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2:$4124</definedName>
    <definedName function="false" hidden="false" localSheetId="0" name="Print_Titles" vbProcedure="false">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44" uniqueCount="12158">
  <si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朔城区公开招聘乡镇（街道）工作人员笔试成绩表</t>
    </r>
  </si>
  <si>
    <t xml:space="preserve">考号</t>
  </si>
  <si>
    <t xml:space="preserve">姓名</t>
  </si>
  <si>
    <t xml:space="preserve">身份证号</t>
  </si>
  <si>
    <t xml:space="preserve">报考部门</t>
  </si>
  <si>
    <t xml:space="preserve">报考岗位</t>
  </si>
  <si>
    <t xml:space="preserve">报考岗位代码</t>
  </si>
  <si>
    <t xml:space="preserve">成绩</t>
  </si>
  <si>
    <t xml:space="preserve">240728050716</t>
  </si>
  <si>
    <t xml:space="preserve">张强凯</t>
  </si>
  <si>
    <t xml:space="preserve">140602200005051011</t>
  </si>
  <si>
    <t xml:space="preserve">各乡镇街道</t>
  </si>
  <si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1</t>
    </r>
  </si>
  <si>
    <t xml:space="preserve">1001</t>
  </si>
  <si>
    <t xml:space="preserve">240728060503</t>
  </si>
  <si>
    <t xml:space="preserve">张伟</t>
  </si>
  <si>
    <t xml:space="preserve">140603199810260511</t>
  </si>
  <si>
    <t xml:space="preserve">240728082618</t>
  </si>
  <si>
    <t xml:space="preserve">姚博耀</t>
  </si>
  <si>
    <t xml:space="preserve">140621200008170031</t>
  </si>
  <si>
    <t xml:space="preserve">240728051524</t>
  </si>
  <si>
    <t xml:space="preserve">牛博然</t>
  </si>
  <si>
    <t xml:space="preserve">14060319990914051X</t>
  </si>
  <si>
    <t xml:space="preserve">240728073511</t>
  </si>
  <si>
    <t xml:space="preserve">刘伟</t>
  </si>
  <si>
    <t xml:space="preserve">140602200008291715</t>
  </si>
  <si>
    <t xml:space="preserve">240728060814</t>
  </si>
  <si>
    <t xml:space="preserve">于耀伟</t>
  </si>
  <si>
    <t xml:space="preserve">140602199709080034</t>
  </si>
  <si>
    <t xml:space="preserve">240728052601</t>
  </si>
  <si>
    <t xml:space="preserve">白振梁</t>
  </si>
  <si>
    <t xml:space="preserve">140621199608056413</t>
  </si>
  <si>
    <t xml:space="preserve">240728071915</t>
  </si>
  <si>
    <t xml:space="preserve">李宏宇</t>
  </si>
  <si>
    <t xml:space="preserve">140621199510041010</t>
  </si>
  <si>
    <t xml:space="preserve">240728080828</t>
  </si>
  <si>
    <t xml:space="preserve">赵晓东</t>
  </si>
  <si>
    <t xml:space="preserve">142227199410135018</t>
  </si>
  <si>
    <t xml:space="preserve">240728072519</t>
  </si>
  <si>
    <t xml:space="preserve">梁栋</t>
  </si>
  <si>
    <t xml:space="preserve">142633199510211013</t>
  </si>
  <si>
    <t xml:space="preserve">240728060228</t>
  </si>
  <si>
    <t xml:space="preserve">樊超</t>
  </si>
  <si>
    <t xml:space="preserve">140621199908030514</t>
  </si>
  <si>
    <t xml:space="preserve">240728070718</t>
  </si>
  <si>
    <t xml:space="preserve">孙智成</t>
  </si>
  <si>
    <t xml:space="preserve">140223199707263814</t>
  </si>
  <si>
    <t xml:space="preserve">240728071714</t>
  </si>
  <si>
    <t xml:space="preserve">王凯</t>
  </si>
  <si>
    <t xml:space="preserve">140425199801281617</t>
  </si>
  <si>
    <t xml:space="preserve">240728072707</t>
  </si>
  <si>
    <t xml:space="preserve">张泽</t>
  </si>
  <si>
    <t xml:space="preserve">142733199707273635</t>
  </si>
  <si>
    <t xml:space="preserve">240728071220</t>
  </si>
  <si>
    <t xml:space="preserve">高旭辉</t>
  </si>
  <si>
    <t xml:space="preserve">141128199405040014</t>
  </si>
  <si>
    <t xml:space="preserve">240728061125</t>
  </si>
  <si>
    <t xml:space="preserve">温育涛</t>
  </si>
  <si>
    <t xml:space="preserve">140621199906010077</t>
  </si>
  <si>
    <t xml:space="preserve">240728050726</t>
  </si>
  <si>
    <t xml:space="preserve">白慧宇</t>
  </si>
  <si>
    <t xml:space="preserve">141125200304230157</t>
  </si>
  <si>
    <t xml:space="preserve">240728072328</t>
  </si>
  <si>
    <t xml:space="preserve">马利鑫</t>
  </si>
  <si>
    <t xml:space="preserve">142226199508141233</t>
  </si>
  <si>
    <t xml:space="preserve">240728072501</t>
  </si>
  <si>
    <t xml:space="preserve">王子林</t>
  </si>
  <si>
    <t xml:space="preserve">140724199309220070</t>
  </si>
  <si>
    <t xml:space="preserve">240728071626</t>
  </si>
  <si>
    <t xml:space="preserve">王居正</t>
  </si>
  <si>
    <t xml:space="preserve">140624199710210017</t>
  </si>
  <si>
    <t xml:space="preserve">240728060118</t>
  </si>
  <si>
    <t xml:space="preserve">常珂</t>
  </si>
  <si>
    <t xml:space="preserve">140424199510010415</t>
  </si>
  <si>
    <t xml:space="preserve">240728070201</t>
  </si>
  <si>
    <t xml:space="preserve">王焰</t>
  </si>
  <si>
    <t xml:space="preserve">140603199908309977</t>
  </si>
  <si>
    <t xml:space="preserve">240728053108</t>
  </si>
  <si>
    <t xml:space="preserve">刘士林</t>
  </si>
  <si>
    <t xml:space="preserve">140603199710192814</t>
  </si>
  <si>
    <t xml:space="preserve">240728051029</t>
  </si>
  <si>
    <t xml:space="preserve">宋宁</t>
  </si>
  <si>
    <t xml:space="preserve">140602199312208511</t>
  </si>
  <si>
    <t xml:space="preserve">240728060924</t>
  </si>
  <si>
    <t xml:space="preserve">王宇恒</t>
  </si>
  <si>
    <t xml:space="preserve">140723199407290076</t>
  </si>
  <si>
    <t xml:space="preserve">240728073627</t>
  </si>
  <si>
    <t xml:space="preserve">师江涛</t>
  </si>
  <si>
    <t xml:space="preserve">142302199611094214</t>
  </si>
  <si>
    <t xml:space="preserve">240728052409</t>
  </si>
  <si>
    <t xml:space="preserve">陈玉龙</t>
  </si>
  <si>
    <t xml:space="preserve">14060220000312001X</t>
  </si>
  <si>
    <t xml:space="preserve">240728083101</t>
  </si>
  <si>
    <t xml:space="preserve">王鹏禹</t>
  </si>
  <si>
    <t xml:space="preserve">140602199211104035</t>
  </si>
  <si>
    <t xml:space="preserve">240728080716</t>
  </si>
  <si>
    <t xml:space="preserve">刘国庆</t>
  </si>
  <si>
    <t xml:space="preserve">141125199608190072</t>
  </si>
  <si>
    <t xml:space="preserve">240728073201</t>
  </si>
  <si>
    <t xml:space="preserve">陈振帆</t>
  </si>
  <si>
    <t xml:space="preserve">140602199809091531</t>
  </si>
  <si>
    <t xml:space="preserve">240728072925</t>
  </si>
  <si>
    <t xml:space="preserve">王玉龙</t>
  </si>
  <si>
    <t xml:space="preserve">140602199701299058</t>
  </si>
  <si>
    <t xml:space="preserve">240728083524</t>
  </si>
  <si>
    <t xml:space="preserve">杨旭鹏</t>
  </si>
  <si>
    <t xml:space="preserve">140181199307171417</t>
  </si>
  <si>
    <t xml:space="preserve">240728051126</t>
  </si>
  <si>
    <t xml:space="preserve">韩宗昌</t>
  </si>
  <si>
    <t xml:space="preserve">140603199605240538</t>
  </si>
  <si>
    <t xml:space="preserve">240728051118</t>
  </si>
  <si>
    <t xml:space="preserve">刘晋福</t>
  </si>
  <si>
    <t xml:space="preserve">142234199609232214</t>
  </si>
  <si>
    <t xml:space="preserve">240728082016</t>
  </si>
  <si>
    <t xml:space="preserve">张涵萁</t>
  </si>
  <si>
    <t xml:space="preserve">140603199908099973</t>
  </si>
  <si>
    <t xml:space="preserve">240728050312</t>
  </si>
  <si>
    <t xml:space="preserve">高天</t>
  </si>
  <si>
    <t xml:space="preserve">140224199803160010</t>
  </si>
  <si>
    <t xml:space="preserve">240728052722</t>
  </si>
  <si>
    <t xml:space="preserve">任志康</t>
  </si>
  <si>
    <t xml:space="preserve">142621199412262276</t>
  </si>
  <si>
    <t xml:space="preserve">240728070404</t>
  </si>
  <si>
    <t xml:space="preserve">陈俊杰</t>
  </si>
  <si>
    <t xml:space="preserve">14060319931115161X</t>
  </si>
  <si>
    <t xml:space="preserve">240728072527</t>
  </si>
  <si>
    <t xml:space="preserve">崔强</t>
  </si>
  <si>
    <t xml:space="preserve">142603199906012055</t>
  </si>
  <si>
    <t xml:space="preserve">240728080201</t>
  </si>
  <si>
    <t xml:space="preserve">薛博锐</t>
  </si>
  <si>
    <t xml:space="preserve">14272519980610401X</t>
  </si>
  <si>
    <t xml:space="preserve">240728050421</t>
  </si>
  <si>
    <t xml:space="preserve">姚志达</t>
  </si>
  <si>
    <t xml:space="preserve">140602199703178516</t>
  </si>
  <si>
    <t xml:space="preserve">240728080910</t>
  </si>
  <si>
    <t xml:space="preserve">薛枫</t>
  </si>
  <si>
    <t xml:space="preserve">142227199808265015</t>
  </si>
  <si>
    <t xml:space="preserve">240728080914</t>
  </si>
  <si>
    <t xml:space="preserve">张效宁</t>
  </si>
  <si>
    <t xml:space="preserve">142333199710190417</t>
  </si>
  <si>
    <t xml:space="preserve">240728073727</t>
  </si>
  <si>
    <t xml:space="preserve">张檄</t>
  </si>
  <si>
    <t xml:space="preserve">142730199601190613</t>
  </si>
  <si>
    <t xml:space="preserve">240728073206</t>
  </si>
  <si>
    <t xml:space="preserve">元耀</t>
  </si>
  <si>
    <t xml:space="preserve">140602199504194011</t>
  </si>
  <si>
    <t xml:space="preserve">240728071701</t>
  </si>
  <si>
    <t xml:space="preserve">高智雪</t>
  </si>
  <si>
    <t xml:space="preserve">140602199211201716</t>
  </si>
  <si>
    <t xml:space="preserve">240728082320</t>
  </si>
  <si>
    <t xml:space="preserve">段承建</t>
  </si>
  <si>
    <t xml:space="preserve">140123199904083913</t>
  </si>
  <si>
    <t xml:space="preserve">240728081824</t>
  </si>
  <si>
    <t xml:space="preserve">黄腾</t>
  </si>
  <si>
    <t xml:space="preserve">142232199805141376</t>
  </si>
  <si>
    <t xml:space="preserve">240728073011</t>
  </si>
  <si>
    <t xml:space="preserve">张弘</t>
  </si>
  <si>
    <t xml:space="preserve">140602199505039013</t>
  </si>
  <si>
    <t xml:space="preserve">240728082524</t>
  </si>
  <si>
    <t xml:space="preserve">赵安</t>
  </si>
  <si>
    <t xml:space="preserve">141122199806120033</t>
  </si>
  <si>
    <t xml:space="preserve">240728082707</t>
  </si>
  <si>
    <t xml:space="preserve">杨斌斌</t>
  </si>
  <si>
    <t xml:space="preserve">142630200109151719</t>
  </si>
  <si>
    <t xml:space="preserve">240728052506</t>
  </si>
  <si>
    <t xml:space="preserve">徐永亮</t>
  </si>
  <si>
    <t xml:space="preserve">142229199703163314</t>
  </si>
  <si>
    <t xml:space="preserve">240728080303</t>
  </si>
  <si>
    <t xml:space="preserve">伊晓泽</t>
  </si>
  <si>
    <t xml:space="preserve">140602199505249037</t>
  </si>
  <si>
    <t xml:space="preserve">240728052419</t>
  </si>
  <si>
    <t xml:space="preserve">吴加炜</t>
  </si>
  <si>
    <t xml:space="preserve">142303199801250130</t>
  </si>
  <si>
    <t xml:space="preserve">240728071122</t>
  </si>
  <si>
    <t xml:space="preserve">王杰</t>
  </si>
  <si>
    <t xml:space="preserve">140223199702100012</t>
  </si>
  <si>
    <t xml:space="preserve">240728071916</t>
  </si>
  <si>
    <t xml:space="preserve">朱文博</t>
  </si>
  <si>
    <t xml:space="preserve">140603199510284319</t>
  </si>
  <si>
    <t xml:space="preserve">240728051229</t>
  </si>
  <si>
    <t xml:space="preserve">王志龙</t>
  </si>
  <si>
    <t xml:space="preserve">140603199412233315</t>
  </si>
  <si>
    <t xml:space="preserve">240728074005</t>
  </si>
  <si>
    <t xml:space="preserve">邱宏伟</t>
  </si>
  <si>
    <t xml:space="preserve">142227199809283610</t>
  </si>
  <si>
    <t xml:space="preserve">240728052018</t>
  </si>
  <si>
    <t xml:space="preserve">葛政</t>
  </si>
  <si>
    <t xml:space="preserve">142201199505119199</t>
  </si>
  <si>
    <t xml:space="preserve">240728082907</t>
  </si>
  <si>
    <t xml:space="preserve">武靖淇</t>
  </si>
  <si>
    <t xml:space="preserve">140181199706130233</t>
  </si>
  <si>
    <t xml:space="preserve">240728053120</t>
  </si>
  <si>
    <t xml:space="preserve">崔家绮</t>
  </si>
  <si>
    <t xml:space="preserve">140181199901234732</t>
  </si>
  <si>
    <t xml:space="preserve">240728061612</t>
  </si>
  <si>
    <t xml:space="preserve">李琦</t>
  </si>
  <si>
    <t xml:space="preserve">142227199903060018</t>
  </si>
  <si>
    <t xml:space="preserve">240728051530</t>
  </si>
  <si>
    <t xml:space="preserve">刘劲君</t>
  </si>
  <si>
    <t xml:space="preserve">140430200001150017</t>
  </si>
  <si>
    <t xml:space="preserve">240728051205</t>
  </si>
  <si>
    <t xml:space="preserve">白瑜豪</t>
  </si>
  <si>
    <t xml:space="preserve">140425199704170018</t>
  </si>
  <si>
    <t xml:space="preserve">240728081830</t>
  </si>
  <si>
    <t xml:space="preserve">张庭瑜</t>
  </si>
  <si>
    <t xml:space="preserve">142431200104160339</t>
  </si>
  <si>
    <t xml:space="preserve">240728070825</t>
  </si>
  <si>
    <t xml:space="preserve">闫程</t>
  </si>
  <si>
    <t xml:space="preserve">140602199310187534</t>
  </si>
  <si>
    <t xml:space="preserve">240728051324</t>
  </si>
  <si>
    <t xml:space="preserve">许浩</t>
  </si>
  <si>
    <t xml:space="preserve">142623199811254612</t>
  </si>
  <si>
    <t xml:space="preserve">240728083205</t>
  </si>
  <si>
    <t xml:space="preserve">赵鹏程</t>
  </si>
  <si>
    <t xml:space="preserve">140622199612040816</t>
  </si>
  <si>
    <t xml:space="preserve">240728053021</t>
  </si>
  <si>
    <t xml:space="preserve">暴佳俊</t>
  </si>
  <si>
    <t xml:space="preserve">140429199912208434</t>
  </si>
  <si>
    <t xml:space="preserve">240728052707</t>
  </si>
  <si>
    <t xml:space="preserve">薛文进</t>
  </si>
  <si>
    <t xml:space="preserve">14232719990324201X</t>
  </si>
  <si>
    <t xml:space="preserve">240728062103</t>
  </si>
  <si>
    <t xml:space="preserve">王嘉鸿</t>
  </si>
  <si>
    <t xml:space="preserve">140123199704010234</t>
  </si>
  <si>
    <t xml:space="preserve">240728073103</t>
  </si>
  <si>
    <t xml:space="preserve">孙彪</t>
  </si>
  <si>
    <t xml:space="preserve">140224200007050019</t>
  </si>
  <si>
    <t xml:space="preserve">240728073817</t>
  </si>
  <si>
    <t xml:space="preserve">刘建舟</t>
  </si>
  <si>
    <t xml:space="preserve">140603199612040534</t>
  </si>
  <si>
    <t xml:space="preserve">240728061120</t>
  </si>
  <si>
    <t xml:space="preserve">赵凯</t>
  </si>
  <si>
    <t xml:space="preserve">142422200105283318</t>
  </si>
  <si>
    <t xml:space="preserve">240728081315</t>
  </si>
  <si>
    <t xml:space="preserve">张晓天</t>
  </si>
  <si>
    <t xml:space="preserve">142226199906221714</t>
  </si>
  <si>
    <t xml:space="preserve">240728072020</t>
  </si>
  <si>
    <t xml:space="preserve">宋浩</t>
  </si>
  <si>
    <t xml:space="preserve">140721199405250035</t>
  </si>
  <si>
    <t xml:space="preserve">240728053205</t>
  </si>
  <si>
    <t xml:space="preserve">邓汇涛</t>
  </si>
  <si>
    <t xml:space="preserve">140622199907150019</t>
  </si>
  <si>
    <t xml:space="preserve">240728070419</t>
  </si>
  <si>
    <t xml:space="preserve">辛继雄</t>
  </si>
  <si>
    <t xml:space="preserve">140624199403120038</t>
  </si>
  <si>
    <t xml:space="preserve">240728074003</t>
  </si>
  <si>
    <t xml:space="preserve">任交鹏</t>
  </si>
  <si>
    <t xml:space="preserve">14232819991008081X</t>
  </si>
  <si>
    <t xml:space="preserve">240728080215</t>
  </si>
  <si>
    <t xml:space="preserve">赵榆东</t>
  </si>
  <si>
    <t xml:space="preserve">140427199510158072</t>
  </si>
  <si>
    <t xml:space="preserve">240728073429</t>
  </si>
  <si>
    <t xml:space="preserve">张宁</t>
  </si>
  <si>
    <t xml:space="preserve">140602199402144013</t>
  </si>
  <si>
    <t xml:space="preserve">240728060711</t>
  </si>
  <si>
    <t xml:space="preserve">薛民贵</t>
  </si>
  <si>
    <t xml:space="preserve">14242919980112001X</t>
  </si>
  <si>
    <t xml:space="preserve">240728072207</t>
  </si>
  <si>
    <t xml:space="preserve">温伯约</t>
  </si>
  <si>
    <t xml:space="preserve">140108199508090018</t>
  </si>
  <si>
    <t xml:space="preserve">240728060909</t>
  </si>
  <si>
    <t xml:space="preserve">高国</t>
  </si>
  <si>
    <t xml:space="preserve">140622199512190817</t>
  </si>
  <si>
    <t xml:space="preserve">240728051307</t>
  </si>
  <si>
    <t xml:space="preserve">高泽雄</t>
  </si>
  <si>
    <t xml:space="preserve">14222519960728601X</t>
  </si>
  <si>
    <t xml:space="preserve">240728052311</t>
  </si>
  <si>
    <t xml:space="preserve">赵存宽</t>
  </si>
  <si>
    <t xml:space="preserve">142227199403070017</t>
  </si>
  <si>
    <t xml:space="preserve">240728051918</t>
  </si>
  <si>
    <t xml:space="preserve">王帅</t>
  </si>
  <si>
    <t xml:space="preserve">142201199401289011</t>
  </si>
  <si>
    <t xml:space="preserve">240728053612</t>
  </si>
  <si>
    <t xml:space="preserve">罗海蛟</t>
  </si>
  <si>
    <t xml:space="preserve">140981200002290019</t>
  </si>
  <si>
    <t xml:space="preserve">240728072014</t>
  </si>
  <si>
    <t xml:space="preserve">柴茂林</t>
  </si>
  <si>
    <t xml:space="preserve">140428199704229250</t>
  </si>
  <si>
    <t xml:space="preserve">240728051916</t>
  </si>
  <si>
    <t xml:space="preserve">武彪</t>
  </si>
  <si>
    <t xml:space="preserve">140924199906220010</t>
  </si>
  <si>
    <t xml:space="preserve">240728070926</t>
  </si>
  <si>
    <t xml:space="preserve">常俊杰</t>
  </si>
  <si>
    <t xml:space="preserve">142234199710184018</t>
  </si>
  <si>
    <t xml:space="preserve">240728053412</t>
  </si>
  <si>
    <t xml:space="preserve">武凌云</t>
  </si>
  <si>
    <t xml:space="preserve">140181199803214711</t>
  </si>
  <si>
    <t xml:space="preserve">240728053726</t>
  </si>
  <si>
    <t xml:space="preserve">马文涛</t>
  </si>
  <si>
    <t xml:space="preserve">142330200011236232</t>
  </si>
  <si>
    <t xml:space="preserve">240728061004</t>
  </si>
  <si>
    <t xml:space="preserve">郝卓炜</t>
  </si>
  <si>
    <t xml:space="preserve">140621199910010053</t>
  </si>
  <si>
    <t xml:space="preserve">240728071813</t>
  </si>
  <si>
    <t xml:space="preserve">程前</t>
  </si>
  <si>
    <t xml:space="preserve">140428199409038013</t>
  </si>
  <si>
    <t xml:space="preserve">240728061008</t>
  </si>
  <si>
    <t xml:space="preserve">冯涛磊</t>
  </si>
  <si>
    <t xml:space="preserve">141181199508200211</t>
  </si>
  <si>
    <t xml:space="preserve">240728061528</t>
  </si>
  <si>
    <t xml:space="preserve">吴玉江</t>
  </si>
  <si>
    <t xml:space="preserve">140602200101278515</t>
  </si>
  <si>
    <t xml:space="preserve">240728070918</t>
  </si>
  <si>
    <t xml:space="preserve">徐浩</t>
  </si>
  <si>
    <t xml:space="preserve">142227200003183413</t>
  </si>
  <si>
    <t xml:space="preserve">240728073009</t>
  </si>
  <si>
    <t xml:space="preserve">高乾</t>
  </si>
  <si>
    <t xml:space="preserve">140602199801259037</t>
  </si>
  <si>
    <t xml:space="preserve">240728082311</t>
  </si>
  <si>
    <t xml:space="preserve">韩卓伟</t>
  </si>
  <si>
    <t xml:space="preserve">142226200101211717</t>
  </si>
  <si>
    <t xml:space="preserve">240728073005</t>
  </si>
  <si>
    <t xml:space="preserve">贾宇</t>
  </si>
  <si>
    <t xml:space="preserve">142202199508131915</t>
  </si>
  <si>
    <t xml:space="preserve">240728062119</t>
  </si>
  <si>
    <t xml:space="preserve">孙涛</t>
  </si>
  <si>
    <t xml:space="preserve">142422199402200034</t>
  </si>
  <si>
    <t xml:space="preserve">240728072627</t>
  </si>
  <si>
    <t xml:space="preserve">成琛</t>
  </si>
  <si>
    <t xml:space="preserve">141122200102040057</t>
  </si>
  <si>
    <t xml:space="preserve">240728052011</t>
  </si>
  <si>
    <t xml:space="preserve">142325199809120013</t>
  </si>
  <si>
    <t xml:space="preserve">240728070406</t>
  </si>
  <si>
    <t xml:space="preserve">张治国</t>
  </si>
  <si>
    <t xml:space="preserve">140602199508059095</t>
  </si>
  <si>
    <t xml:space="preserve">240728071512</t>
  </si>
  <si>
    <t xml:space="preserve">张国欣</t>
  </si>
  <si>
    <t xml:space="preserve">142226199907201715</t>
  </si>
  <si>
    <t xml:space="preserve">240728072009</t>
  </si>
  <si>
    <t xml:space="preserve">王洋</t>
  </si>
  <si>
    <t xml:space="preserve">130705199509040911</t>
  </si>
  <si>
    <t xml:space="preserve">240728080601</t>
  </si>
  <si>
    <t xml:space="preserve">王书东</t>
  </si>
  <si>
    <t xml:space="preserve">142231199810053016</t>
  </si>
  <si>
    <t xml:space="preserve">240728081801</t>
  </si>
  <si>
    <t xml:space="preserve">韩磊</t>
  </si>
  <si>
    <t xml:space="preserve">140603199903150514</t>
  </si>
  <si>
    <t xml:space="preserve">240728082614</t>
  </si>
  <si>
    <t xml:space="preserve">刘维康</t>
  </si>
  <si>
    <t xml:space="preserve">140602199803198514</t>
  </si>
  <si>
    <t xml:space="preserve">240728051807</t>
  </si>
  <si>
    <t xml:space="preserve">李恒琦</t>
  </si>
  <si>
    <t xml:space="preserve">14060219971229851X</t>
  </si>
  <si>
    <t xml:space="preserve">240728070824</t>
  </si>
  <si>
    <t xml:space="preserve">白惠文</t>
  </si>
  <si>
    <t xml:space="preserve">140721199812200051</t>
  </si>
  <si>
    <t xml:space="preserve">240728081708</t>
  </si>
  <si>
    <t xml:space="preserve">党旭军</t>
  </si>
  <si>
    <t xml:space="preserve">142227199805234715</t>
  </si>
  <si>
    <t xml:space="preserve">240728053402</t>
  </si>
  <si>
    <t xml:space="preserve">王东啸</t>
  </si>
  <si>
    <t xml:space="preserve">142422199807174516</t>
  </si>
  <si>
    <t xml:space="preserve">240728071102</t>
  </si>
  <si>
    <t xml:space="preserve">李亚斌</t>
  </si>
  <si>
    <t xml:space="preserve">140602199510038816</t>
  </si>
  <si>
    <t xml:space="preserve">240728080819</t>
  </si>
  <si>
    <t xml:space="preserve">侯锦川</t>
  </si>
  <si>
    <t xml:space="preserve">142228200104020011</t>
  </si>
  <si>
    <t xml:space="preserve">240728060926</t>
  </si>
  <si>
    <t xml:space="preserve">韩宇</t>
  </si>
  <si>
    <t xml:space="preserve">142325199802251918</t>
  </si>
  <si>
    <t xml:space="preserve">240728082726</t>
  </si>
  <si>
    <t xml:space="preserve">闫浩杰</t>
  </si>
  <si>
    <t xml:space="preserve">141102200001130015</t>
  </si>
  <si>
    <t xml:space="preserve">240728051223</t>
  </si>
  <si>
    <t xml:space="preserve">武玉佩</t>
  </si>
  <si>
    <t xml:space="preserve">140322199707184517</t>
  </si>
  <si>
    <t xml:space="preserve">240728070325</t>
  </si>
  <si>
    <t xml:space="preserve">张晋源</t>
  </si>
  <si>
    <t xml:space="preserve">140426199607016410</t>
  </si>
  <si>
    <t xml:space="preserve">240728053513</t>
  </si>
  <si>
    <t xml:space="preserve">解廷渊</t>
  </si>
  <si>
    <t xml:space="preserve">140621199705250015</t>
  </si>
  <si>
    <t xml:space="preserve">240728073026</t>
  </si>
  <si>
    <t xml:space="preserve">梁宇超</t>
  </si>
  <si>
    <t xml:space="preserve">140621200005290097</t>
  </si>
  <si>
    <t xml:space="preserve">240728083317</t>
  </si>
  <si>
    <t xml:space="preserve">杨杰</t>
  </si>
  <si>
    <t xml:space="preserve">142628200106150014</t>
  </si>
  <si>
    <t xml:space="preserve">240728051109</t>
  </si>
  <si>
    <t xml:space="preserve">郑晓君</t>
  </si>
  <si>
    <t xml:space="preserve">142234200007215519</t>
  </si>
  <si>
    <t xml:space="preserve">240728060325</t>
  </si>
  <si>
    <t xml:space="preserve">姚林盛</t>
  </si>
  <si>
    <t xml:space="preserve">140602200103047059</t>
  </si>
  <si>
    <t xml:space="preserve">240728060625</t>
  </si>
  <si>
    <t xml:space="preserve">牛卿杰</t>
  </si>
  <si>
    <t xml:space="preserve">140602199911058519</t>
  </si>
  <si>
    <t xml:space="preserve">240728082408</t>
  </si>
  <si>
    <t xml:space="preserve">张焱普</t>
  </si>
  <si>
    <t xml:space="preserve">14072119980822013X</t>
  </si>
  <si>
    <t xml:space="preserve">240728053126</t>
  </si>
  <si>
    <t xml:space="preserve">赵恒</t>
  </si>
  <si>
    <t xml:space="preserve">140602200202129551</t>
  </si>
  <si>
    <t xml:space="preserve">240728070816</t>
  </si>
  <si>
    <t xml:space="preserve">赵宇</t>
  </si>
  <si>
    <t xml:space="preserve">140623199309089752</t>
  </si>
  <si>
    <t xml:space="preserve">240728073921</t>
  </si>
  <si>
    <t xml:space="preserve">胡昊</t>
  </si>
  <si>
    <t xml:space="preserve">140622200012240019</t>
  </si>
  <si>
    <t xml:space="preserve">240728071704</t>
  </si>
  <si>
    <t xml:space="preserve">赵一鑫</t>
  </si>
  <si>
    <t xml:space="preserve">15022119990216321X</t>
  </si>
  <si>
    <t xml:space="preserve">240728062115</t>
  </si>
  <si>
    <t xml:space="preserve">王智</t>
  </si>
  <si>
    <t xml:space="preserve">142227199707163618</t>
  </si>
  <si>
    <t xml:space="preserve">240728070830</t>
  </si>
  <si>
    <t xml:space="preserve">栗皓</t>
  </si>
  <si>
    <t xml:space="preserve">140521199709014313</t>
  </si>
  <si>
    <t xml:space="preserve">240728071427</t>
  </si>
  <si>
    <t xml:space="preserve">李文浩</t>
  </si>
  <si>
    <t xml:space="preserve">142322199911254537</t>
  </si>
  <si>
    <t xml:space="preserve">240728073804</t>
  </si>
  <si>
    <t xml:space="preserve">贺琪</t>
  </si>
  <si>
    <t xml:space="preserve">140602199410109031</t>
  </si>
  <si>
    <t xml:space="preserve">240728081612</t>
  </si>
  <si>
    <t xml:space="preserve">贺佳雄</t>
  </si>
  <si>
    <t xml:space="preserve">142332199809062814</t>
  </si>
  <si>
    <t xml:space="preserve">240728083224</t>
  </si>
  <si>
    <t xml:space="preserve">郭彦洁</t>
  </si>
  <si>
    <t xml:space="preserve">142226199806211711</t>
  </si>
  <si>
    <t xml:space="preserve">240728072203</t>
  </si>
  <si>
    <t xml:space="preserve">刘泽民</t>
  </si>
  <si>
    <t xml:space="preserve">140602199805281514</t>
  </si>
  <si>
    <t xml:space="preserve">240728050712</t>
  </si>
  <si>
    <t xml:space="preserve">杨国舜</t>
  </si>
  <si>
    <t xml:space="preserve">140622199809045274</t>
  </si>
  <si>
    <t xml:space="preserve">240728073216</t>
  </si>
  <si>
    <t xml:space="preserve">王炳熙</t>
  </si>
  <si>
    <t xml:space="preserve">140224199608050035</t>
  </si>
  <si>
    <t xml:space="preserve">240728080806</t>
  </si>
  <si>
    <t xml:space="preserve">武邵杰</t>
  </si>
  <si>
    <t xml:space="preserve">140622200010273319</t>
  </si>
  <si>
    <t xml:space="preserve">240728070127</t>
  </si>
  <si>
    <t xml:space="preserve">郝浩雯</t>
  </si>
  <si>
    <t xml:space="preserve">141124199911070114</t>
  </si>
  <si>
    <t xml:space="preserve">240728070528</t>
  </si>
  <si>
    <t xml:space="preserve">周志浩</t>
  </si>
  <si>
    <t xml:space="preserve">140602199407289051</t>
  </si>
  <si>
    <t xml:space="preserve">240728053413</t>
  </si>
  <si>
    <t xml:space="preserve">付朝</t>
  </si>
  <si>
    <t xml:space="preserve">141181200009290019</t>
  </si>
  <si>
    <t xml:space="preserve">240728072809</t>
  </si>
  <si>
    <t xml:space="preserve">张昊</t>
  </si>
  <si>
    <t xml:space="preserve">141122199710110156</t>
  </si>
  <si>
    <t xml:space="preserve">240728052804</t>
  </si>
  <si>
    <t xml:space="preserve">郭俊宏</t>
  </si>
  <si>
    <t xml:space="preserve">142333199411041614</t>
  </si>
  <si>
    <t xml:space="preserve">240728070229</t>
  </si>
  <si>
    <t xml:space="preserve">李玉怀</t>
  </si>
  <si>
    <t xml:space="preserve">140622200009200016</t>
  </si>
  <si>
    <t xml:space="preserve">240728070410</t>
  </si>
  <si>
    <t xml:space="preserve">薛宇</t>
  </si>
  <si>
    <t xml:space="preserve">142234199701202210</t>
  </si>
  <si>
    <t xml:space="preserve">240728072302</t>
  </si>
  <si>
    <t xml:space="preserve">薛丁源</t>
  </si>
  <si>
    <t xml:space="preserve">142201199307289015</t>
  </si>
  <si>
    <t xml:space="preserve">240728072429</t>
  </si>
  <si>
    <t xml:space="preserve">赵子焜</t>
  </si>
  <si>
    <t xml:space="preserve">140602199909159011</t>
  </si>
  <si>
    <t xml:space="preserve">240728073902</t>
  </si>
  <si>
    <t xml:space="preserve">王鑫</t>
  </si>
  <si>
    <t xml:space="preserve">140623199601269734</t>
  </si>
  <si>
    <t xml:space="preserve">240728051211</t>
  </si>
  <si>
    <t xml:space="preserve">李良亮</t>
  </si>
  <si>
    <t xml:space="preserve">141025199912120030</t>
  </si>
  <si>
    <t xml:space="preserve">240728053216</t>
  </si>
  <si>
    <t xml:space="preserve">刘家豪</t>
  </si>
  <si>
    <t xml:space="preserve">15020419960619121X</t>
  </si>
  <si>
    <t xml:space="preserve">240728053420</t>
  </si>
  <si>
    <t xml:space="preserve">石奇</t>
  </si>
  <si>
    <t xml:space="preserve">140227200001290010</t>
  </si>
  <si>
    <t xml:space="preserve">240728070102</t>
  </si>
  <si>
    <t xml:space="preserve">赵鹏伟</t>
  </si>
  <si>
    <t xml:space="preserve">141034199411230019</t>
  </si>
  <si>
    <t xml:space="preserve">240728073017</t>
  </si>
  <si>
    <t xml:space="preserve">王永发</t>
  </si>
  <si>
    <t xml:space="preserve">140602199710241050</t>
  </si>
  <si>
    <t xml:space="preserve">240728071309</t>
  </si>
  <si>
    <t xml:space="preserve">申一君</t>
  </si>
  <si>
    <t xml:space="preserve">140426200012160013</t>
  </si>
  <si>
    <t xml:space="preserve">240728072523</t>
  </si>
  <si>
    <t xml:space="preserve">孙盛</t>
  </si>
  <si>
    <t xml:space="preserve">142223200008083918</t>
  </si>
  <si>
    <t xml:space="preserve">240728051119</t>
  </si>
  <si>
    <t xml:space="preserve">杨庆梓</t>
  </si>
  <si>
    <t xml:space="preserve">140203199610265033</t>
  </si>
  <si>
    <t xml:space="preserve">240728053221</t>
  </si>
  <si>
    <t xml:space="preserve">王佳慧</t>
  </si>
  <si>
    <t xml:space="preserve">140724199707230039</t>
  </si>
  <si>
    <t xml:space="preserve">240728080826</t>
  </si>
  <si>
    <t xml:space="preserve">张阳</t>
  </si>
  <si>
    <t xml:space="preserve">140602199509239039</t>
  </si>
  <si>
    <t xml:space="preserve">240728061127</t>
  </si>
  <si>
    <t xml:space="preserve">梁浩源</t>
  </si>
  <si>
    <t xml:space="preserve">140602199609269016</t>
  </si>
  <si>
    <t xml:space="preserve">240728070320</t>
  </si>
  <si>
    <t xml:space="preserve">唐伟</t>
  </si>
  <si>
    <t xml:space="preserve">140621199912200010</t>
  </si>
  <si>
    <t xml:space="preserve">240728070806</t>
  </si>
  <si>
    <t xml:space="preserve">李晨</t>
  </si>
  <si>
    <t xml:space="preserve">140602199408219039</t>
  </si>
  <si>
    <t xml:space="preserve">240728083027</t>
  </si>
  <si>
    <t xml:space="preserve">呼呈豪</t>
  </si>
  <si>
    <t xml:space="preserve">140481199908312410</t>
  </si>
  <si>
    <t xml:space="preserve">240728070402</t>
  </si>
  <si>
    <t xml:space="preserve">薛志伟</t>
  </si>
  <si>
    <t xml:space="preserve">142230199409106314</t>
  </si>
  <si>
    <t xml:space="preserve">240728082602</t>
  </si>
  <si>
    <t xml:space="preserve">杨弘宇</t>
  </si>
  <si>
    <t xml:space="preserve">142234199903294010</t>
  </si>
  <si>
    <t xml:space="preserve">240728062120</t>
  </si>
  <si>
    <t xml:space="preserve">崔俊杰</t>
  </si>
  <si>
    <t xml:space="preserve">140621199910254912</t>
  </si>
  <si>
    <t xml:space="preserve">240728073630</t>
  </si>
  <si>
    <t xml:space="preserve">张海峰</t>
  </si>
  <si>
    <t xml:space="preserve">140223199804226230</t>
  </si>
  <si>
    <t xml:space="preserve">240728082913</t>
  </si>
  <si>
    <t xml:space="preserve">亢林涛</t>
  </si>
  <si>
    <t xml:space="preserve">141034199807240133</t>
  </si>
  <si>
    <t xml:space="preserve">240728083423</t>
  </si>
  <si>
    <t xml:space="preserve">罗晓虎</t>
  </si>
  <si>
    <t xml:space="preserve">14062219951202291X</t>
  </si>
  <si>
    <t xml:space="preserve">240728074028</t>
  </si>
  <si>
    <t xml:space="preserve">刘宁</t>
  </si>
  <si>
    <t xml:space="preserve">140624199501010035</t>
  </si>
  <si>
    <t xml:space="preserve">240728082127</t>
  </si>
  <si>
    <t xml:space="preserve">赵平</t>
  </si>
  <si>
    <t xml:space="preserve">141122199806120017</t>
  </si>
  <si>
    <t xml:space="preserve">240728053025</t>
  </si>
  <si>
    <t xml:space="preserve">赵金圆</t>
  </si>
  <si>
    <t xml:space="preserve">14060219970108003X</t>
  </si>
  <si>
    <t xml:space="preserve">240728060312</t>
  </si>
  <si>
    <t xml:space="preserve">刘瑜</t>
  </si>
  <si>
    <t xml:space="preserve">14060319950928571X</t>
  </si>
  <si>
    <t xml:space="preserve">240728060319</t>
  </si>
  <si>
    <t xml:space="preserve">140602199808270511</t>
  </si>
  <si>
    <t xml:space="preserve">240728052418</t>
  </si>
  <si>
    <t xml:space="preserve">薛勇</t>
  </si>
  <si>
    <t xml:space="preserve">140621199409291314</t>
  </si>
  <si>
    <t xml:space="preserve">240728060725</t>
  </si>
  <si>
    <t xml:space="preserve">王沁松</t>
  </si>
  <si>
    <t xml:space="preserve">142301199904030250</t>
  </si>
  <si>
    <t xml:space="preserve">240728070905</t>
  </si>
  <si>
    <t xml:space="preserve">闫学士</t>
  </si>
  <si>
    <t xml:space="preserve">140602199810061516</t>
  </si>
  <si>
    <t xml:space="preserve">240728072404</t>
  </si>
  <si>
    <t xml:space="preserve">石中鑫</t>
  </si>
  <si>
    <t xml:space="preserve">140622199810190030</t>
  </si>
  <si>
    <t xml:space="preserve">240728080225</t>
  </si>
  <si>
    <t xml:space="preserve">刘镜雅</t>
  </si>
  <si>
    <t xml:space="preserve">140121199910230876</t>
  </si>
  <si>
    <t xml:space="preserve">240728050217</t>
  </si>
  <si>
    <t xml:space="preserve">许世明</t>
  </si>
  <si>
    <t xml:space="preserve">140223200110190013</t>
  </si>
  <si>
    <t xml:space="preserve">240728061218</t>
  </si>
  <si>
    <t xml:space="preserve">李雁龙</t>
  </si>
  <si>
    <t xml:space="preserve">140203199811012614</t>
  </si>
  <si>
    <t xml:space="preserve">240728062218</t>
  </si>
  <si>
    <t xml:space="preserve">王钰凯</t>
  </si>
  <si>
    <t xml:space="preserve">142431199807057551</t>
  </si>
  <si>
    <t xml:space="preserve">240728081622</t>
  </si>
  <si>
    <t xml:space="preserve">高子伟</t>
  </si>
  <si>
    <t xml:space="preserve">142229199512200012</t>
  </si>
  <si>
    <t xml:space="preserve">240728060829</t>
  </si>
  <si>
    <t xml:space="preserve">张文华</t>
  </si>
  <si>
    <t xml:space="preserve">140624199602213536</t>
  </si>
  <si>
    <t xml:space="preserve">240728061710</t>
  </si>
  <si>
    <t xml:space="preserve">李明伟</t>
  </si>
  <si>
    <t xml:space="preserve">142226200201281755</t>
  </si>
  <si>
    <t xml:space="preserve">240728062021</t>
  </si>
  <si>
    <t xml:space="preserve">景卫</t>
  </si>
  <si>
    <t xml:space="preserve">140602199510149559</t>
  </si>
  <si>
    <t xml:space="preserve">240728051622</t>
  </si>
  <si>
    <t xml:space="preserve">马超</t>
  </si>
  <si>
    <t xml:space="preserve">142223199910232417</t>
  </si>
  <si>
    <t xml:space="preserve">240728053028</t>
  </si>
  <si>
    <t xml:space="preserve">张钏瑜</t>
  </si>
  <si>
    <t xml:space="preserve">141181200101230035</t>
  </si>
  <si>
    <t xml:space="preserve">240728072907</t>
  </si>
  <si>
    <t xml:space="preserve">李国胜</t>
  </si>
  <si>
    <t xml:space="preserve">140602199407068531</t>
  </si>
  <si>
    <t xml:space="preserve">240728070420</t>
  </si>
  <si>
    <t xml:space="preserve">142231199811072518</t>
  </si>
  <si>
    <t xml:space="preserve">240728082009</t>
  </si>
  <si>
    <t xml:space="preserve">孟艳文</t>
  </si>
  <si>
    <t xml:space="preserve">142234199908124010</t>
  </si>
  <si>
    <t xml:space="preserve">240728060812</t>
  </si>
  <si>
    <t xml:space="preserve">梁常勇</t>
  </si>
  <si>
    <t xml:space="preserve">140424199811010814</t>
  </si>
  <si>
    <t xml:space="preserve">240728070703</t>
  </si>
  <si>
    <t xml:space="preserve">车彪</t>
  </si>
  <si>
    <t xml:space="preserve">142302199807280035</t>
  </si>
  <si>
    <t xml:space="preserve">240728051311</t>
  </si>
  <si>
    <t xml:space="preserve">白文峰</t>
  </si>
  <si>
    <t xml:space="preserve">140223200010052019</t>
  </si>
  <si>
    <t xml:space="preserve">240728053112</t>
  </si>
  <si>
    <t xml:space="preserve">王彬</t>
  </si>
  <si>
    <t xml:space="preserve">142228199703168514</t>
  </si>
  <si>
    <t xml:space="preserve">240728061923</t>
  </si>
  <si>
    <t xml:space="preserve">任寒山</t>
  </si>
  <si>
    <t xml:space="preserve">142226199802093519</t>
  </si>
  <si>
    <t xml:space="preserve">240728062108</t>
  </si>
  <si>
    <t xml:space="preserve">薛飞</t>
  </si>
  <si>
    <t xml:space="preserve">142302200010190038</t>
  </si>
  <si>
    <t xml:space="preserve">240728051025</t>
  </si>
  <si>
    <t xml:space="preserve">薛刚</t>
  </si>
  <si>
    <t xml:space="preserve">140729199612060091</t>
  </si>
  <si>
    <t xml:space="preserve">240728083519</t>
  </si>
  <si>
    <t xml:space="preserve">荆振宇</t>
  </si>
  <si>
    <t xml:space="preserve">140603200006019976</t>
  </si>
  <si>
    <t xml:space="preserve">240728050906</t>
  </si>
  <si>
    <t xml:space="preserve">李子琦</t>
  </si>
  <si>
    <t xml:space="preserve">140723199907140031</t>
  </si>
  <si>
    <t xml:space="preserve">240728052330</t>
  </si>
  <si>
    <t xml:space="preserve">刘春瑞</t>
  </si>
  <si>
    <t xml:space="preserve">140624199909120019</t>
  </si>
  <si>
    <t xml:space="preserve">240728053222</t>
  </si>
  <si>
    <t xml:space="preserve">尤泷</t>
  </si>
  <si>
    <t xml:space="preserve">140621199601120013</t>
  </si>
  <si>
    <t xml:space="preserve">240728070517</t>
  </si>
  <si>
    <t xml:space="preserve">郭兴龙</t>
  </si>
  <si>
    <t xml:space="preserve">141124200006060050</t>
  </si>
  <si>
    <t xml:space="preserve">240728070903</t>
  </si>
  <si>
    <t xml:space="preserve">闫志强</t>
  </si>
  <si>
    <t xml:space="preserve">14060319930517361X</t>
  </si>
  <si>
    <t xml:space="preserve">240728073323</t>
  </si>
  <si>
    <t xml:space="preserve">贾文祥</t>
  </si>
  <si>
    <t xml:space="preserve">140603199310053612</t>
  </si>
  <si>
    <t xml:space="preserve">240728073019</t>
  </si>
  <si>
    <t xml:space="preserve">胡泽宇</t>
  </si>
  <si>
    <t xml:space="preserve">140602200110109051</t>
  </si>
  <si>
    <t xml:space="preserve">240728061320</t>
  </si>
  <si>
    <t xml:space="preserve">冯丹煊</t>
  </si>
  <si>
    <t xml:space="preserve">140181200012133013</t>
  </si>
  <si>
    <t xml:space="preserve">240728082905</t>
  </si>
  <si>
    <t xml:space="preserve">王彦霖</t>
  </si>
  <si>
    <t xml:space="preserve">142228199903251670</t>
  </si>
  <si>
    <t xml:space="preserve">240728070725</t>
  </si>
  <si>
    <t xml:space="preserve">葛锦彪</t>
  </si>
  <si>
    <t xml:space="preserve">142325199808153518</t>
  </si>
  <si>
    <t xml:space="preserve">240728071806</t>
  </si>
  <si>
    <t xml:space="preserve">徐昶</t>
  </si>
  <si>
    <t xml:space="preserve">14062419980528051X</t>
  </si>
  <si>
    <t xml:space="preserve">240728082620</t>
  </si>
  <si>
    <t xml:space="preserve">王勇</t>
  </si>
  <si>
    <t xml:space="preserve">142227199605022611</t>
  </si>
  <si>
    <t xml:space="preserve">240728050520</t>
  </si>
  <si>
    <t xml:space="preserve">原少剑</t>
  </si>
  <si>
    <t xml:space="preserve">141182199712160014</t>
  </si>
  <si>
    <t xml:space="preserve">240728081603</t>
  </si>
  <si>
    <t xml:space="preserve">景宏飞</t>
  </si>
  <si>
    <t xml:space="preserve">140123199907220215</t>
  </si>
  <si>
    <t xml:space="preserve">240728080421</t>
  </si>
  <si>
    <t xml:space="preserve">张建玮</t>
  </si>
  <si>
    <t xml:space="preserve">142303199804161117</t>
  </si>
  <si>
    <t xml:space="preserve">240728083028</t>
  </si>
  <si>
    <t xml:space="preserve">徐建华</t>
  </si>
  <si>
    <t xml:space="preserve">140603199502101017</t>
  </si>
  <si>
    <t xml:space="preserve">240728082917</t>
  </si>
  <si>
    <t xml:space="preserve">潘鑫</t>
  </si>
  <si>
    <t xml:space="preserve">140624200112177232</t>
  </si>
  <si>
    <t xml:space="preserve">240728061222</t>
  </si>
  <si>
    <t xml:space="preserve">贺文辉</t>
  </si>
  <si>
    <t xml:space="preserve">140108199701062510</t>
  </si>
  <si>
    <t xml:space="preserve">240728060912</t>
  </si>
  <si>
    <t xml:space="preserve">韩泽凯</t>
  </si>
  <si>
    <t xml:space="preserve">140481199904146419</t>
  </si>
  <si>
    <t xml:space="preserve">240728070914</t>
  </si>
  <si>
    <t xml:space="preserve">闫琛琛</t>
  </si>
  <si>
    <t xml:space="preserve">142223200002101812</t>
  </si>
  <si>
    <t xml:space="preserve">240728071218</t>
  </si>
  <si>
    <t xml:space="preserve">高鹏</t>
  </si>
  <si>
    <t xml:space="preserve">140322199606162730</t>
  </si>
  <si>
    <t xml:space="preserve">240728070301</t>
  </si>
  <si>
    <t xml:space="preserve">刘睿丰</t>
  </si>
  <si>
    <t xml:space="preserve">140110200110021618</t>
  </si>
  <si>
    <t xml:space="preserve">240728080607</t>
  </si>
  <si>
    <t xml:space="preserve">丁巧龙</t>
  </si>
  <si>
    <t xml:space="preserve">142225199601015032</t>
  </si>
  <si>
    <t xml:space="preserve">240728080907</t>
  </si>
  <si>
    <t xml:space="preserve">康志强</t>
  </si>
  <si>
    <t xml:space="preserve">140603199409281017</t>
  </si>
  <si>
    <t xml:space="preserve">240728082105</t>
  </si>
  <si>
    <t xml:space="preserve">宁岳伟</t>
  </si>
  <si>
    <t xml:space="preserve">140311199610091112</t>
  </si>
  <si>
    <t xml:space="preserve">240728083007</t>
  </si>
  <si>
    <t xml:space="preserve">杨亚南</t>
  </si>
  <si>
    <t xml:space="preserve">140427199911100816</t>
  </si>
  <si>
    <t xml:space="preserve">240728083718</t>
  </si>
  <si>
    <t xml:space="preserve">赵琦</t>
  </si>
  <si>
    <t xml:space="preserve">14060219990414171X</t>
  </si>
  <si>
    <t xml:space="preserve">240728053415</t>
  </si>
  <si>
    <t xml:space="preserve">王志超</t>
  </si>
  <si>
    <t xml:space="preserve">140621199406260010</t>
  </si>
  <si>
    <t xml:space="preserve">240728071624</t>
  </si>
  <si>
    <t xml:space="preserve">梁宇柱</t>
  </si>
  <si>
    <t xml:space="preserve">140603199704043310</t>
  </si>
  <si>
    <t xml:space="preserve">240728081220</t>
  </si>
  <si>
    <t xml:space="preserve">张国权</t>
  </si>
  <si>
    <t xml:space="preserve">141031199702060057</t>
  </si>
  <si>
    <t xml:space="preserve">240728081721</t>
  </si>
  <si>
    <t xml:space="preserve">石煜</t>
  </si>
  <si>
    <t xml:space="preserve">140602199805099034</t>
  </si>
  <si>
    <t xml:space="preserve">240728062220</t>
  </si>
  <si>
    <t xml:space="preserve">徐博</t>
  </si>
  <si>
    <t xml:space="preserve">140622199801074716</t>
  </si>
  <si>
    <t xml:space="preserve">240728072103</t>
  </si>
  <si>
    <t xml:space="preserve">马一鸣</t>
  </si>
  <si>
    <t xml:space="preserve">150203199801192713</t>
  </si>
  <si>
    <t xml:space="preserve">240728072722</t>
  </si>
  <si>
    <t xml:space="preserve">孟凡博</t>
  </si>
  <si>
    <t xml:space="preserve">410727199706185912</t>
  </si>
  <si>
    <t xml:space="preserve">240728073624</t>
  </si>
  <si>
    <t xml:space="preserve">史旭佳</t>
  </si>
  <si>
    <t xml:space="preserve">142228199405106892</t>
  </si>
  <si>
    <t xml:space="preserve">240728080328</t>
  </si>
  <si>
    <t xml:space="preserve">王锐帅</t>
  </si>
  <si>
    <t xml:space="preserve">142727199911180316</t>
  </si>
  <si>
    <t xml:space="preserve">240728083822</t>
  </si>
  <si>
    <t xml:space="preserve">闫波</t>
  </si>
  <si>
    <t xml:space="preserve">142223200008210913</t>
  </si>
  <si>
    <t xml:space="preserve">240728051520</t>
  </si>
  <si>
    <t xml:space="preserve">唐国栋</t>
  </si>
  <si>
    <t xml:space="preserve">140602200001098816</t>
  </si>
  <si>
    <t xml:space="preserve">240728052917</t>
  </si>
  <si>
    <t xml:space="preserve">兰伟伟</t>
  </si>
  <si>
    <t xml:space="preserve">141127199705240011</t>
  </si>
  <si>
    <t xml:space="preserve">240728070930</t>
  </si>
  <si>
    <t xml:space="preserve">张涛</t>
  </si>
  <si>
    <t xml:space="preserve">14062320000219801X</t>
  </si>
  <si>
    <t xml:space="preserve">240728071209</t>
  </si>
  <si>
    <t xml:space="preserve">王晨</t>
  </si>
  <si>
    <t xml:space="preserve">142726200010190014</t>
  </si>
  <si>
    <t xml:space="preserve">240728081006</t>
  </si>
  <si>
    <t xml:space="preserve">赵惠</t>
  </si>
  <si>
    <t xml:space="preserve">140602200008038517</t>
  </si>
  <si>
    <t xml:space="preserve">240728060112</t>
  </si>
  <si>
    <t xml:space="preserve">陈宁</t>
  </si>
  <si>
    <t xml:space="preserve">142223199704106719</t>
  </si>
  <si>
    <t xml:space="preserve">240728060201</t>
  </si>
  <si>
    <t xml:space="preserve">张天龙</t>
  </si>
  <si>
    <t xml:space="preserve">142226200104150913</t>
  </si>
  <si>
    <t xml:space="preserve">240728060330</t>
  </si>
  <si>
    <t xml:space="preserve">郭帅</t>
  </si>
  <si>
    <t xml:space="preserve">142228200007281674</t>
  </si>
  <si>
    <t xml:space="preserve">240728070512</t>
  </si>
  <si>
    <t xml:space="preserve">靳锐峰</t>
  </si>
  <si>
    <t xml:space="preserve">142234199810205517</t>
  </si>
  <si>
    <t xml:space="preserve">240728080125</t>
  </si>
  <si>
    <t xml:space="preserve">高毅</t>
  </si>
  <si>
    <t xml:space="preserve">142325199811180015</t>
  </si>
  <si>
    <t xml:space="preserve">240728083014</t>
  </si>
  <si>
    <t xml:space="preserve">刘崎峰</t>
  </si>
  <si>
    <t xml:space="preserve">140502199610152514</t>
  </si>
  <si>
    <t xml:space="preserve">240728052430</t>
  </si>
  <si>
    <t xml:space="preserve">14062119990709521X</t>
  </si>
  <si>
    <t xml:space="preserve">240728061810</t>
  </si>
  <si>
    <t xml:space="preserve">张胜</t>
  </si>
  <si>
    <t xml:space="preserve">140226199803097050</t>
  </si>
  <si>
    <t xml:space="preserve">240728081602</t>
  </si>
  <si>
    <t xml:space="preserve">原博</t>
  </si>
  <si>
    <t xml:space="preserve">142703199710150654</t>
  </si>
  <si>
    <t xml:space="preserve">240728082307</t>
  </si>
  <si>
    <t xml:space="preserve">杨程远</t>
  </si>
  <si>
    <t xml:space="preserve">140622200212160013</t>
  </si>
  <si>
    <t xml:space="preserve">240728071802</t>
  </si>
  <si>
    <t xml:space="preserve">罗东鹏</t>
  </si>
  <si>
    <t xml:space="preserve">140623199612290037</t>
  </si>
  <si>
    <t xml:space="preserve">240728051923</t>
  </si>
  <si>
    <t xml:space="preserve">霍世杰</t>
  </si>
  <si>
    <t xml:space="preserve">41272820020309123X</t>
  </si>
  <si>
    <t xml:space="preserve">240728053430</t>
  </si>
  <si>
    <t xml:space="preserve">杜宇彤</t>
  </si>
  <si>
    <t xml:space="preserve">142232200009143157</t>
  </si>
  <si>
    <t xml:space="preserve">240728060205</t>
  </si>
  <si>
    <t xml:space="preserve">杨奕涵</t>
  </si>
  <si>
    <t xml:space="preserve">140702200005197091</t>
  </si>
  <si>
    <t xml:space="preserve">240728070504</t>
  </si>
  <si>
    <t xml:space="preserve">令狐李圆</t>
  </si>
  <si>
    <t xml:space="preserve">142724199811210013</t>
  </si>
  <si>
    <t xml:space="preserve">240728061310</t>
  </si>
  <si>
    <t xml:space="preserve">南耀武</t>
  </si>
  <si>
    <t xml:space="preserve">142327199401156672</t>
  </si>
  <si>
    <t xml:space="preserve">240728083118</t>
  </si>
  <si>
    <t xml:space="preserve">许皓</t>
  </si>
  <si>
    <t xml:space="preserve">140602200007069012</t>
  </si>
  <si>
    <t xml:space="preserve">240728051504</t>
  </si>
  <si>
    <t xml:space="preserve">田志华</t>
  </si>
  <si>
    <t xml:space="preserve">140622199901074238</t>
  </si>
  <si>
    <t xml:space="preserve">240728052321</t>
  </si>
  <si>
    <t xml:space="preserve">郝仕臣</t>
  </si>
  <si>
    <t xml:space="preserve">140225199405266318</t>
  </si>
  <si>
    <t xml:space="preserve">240728082417</t>
  </si>
  <si>
    <t xml:space="preserve">高运</t>
  </si>
  <si>
    <t xml:space="preserve">14060319981103281X</t>
  </si>
  <si>
    <t xml:space="preserve">240728051422</t>
  </si>
  <si>
    <t xml:space="preserve">张峰</t>
  </si>
  <si>
    <t xml:space="preserve">142226199802131212</t>
  </si>
  <si>
    <t xml:space="preserve">240728051714</t>
  </si>
  <si>
    <t xml:space="preserve">秦晋东</t>
  </si>
  <si>
    <t xml:space="preserve">142601199712021313</t>
  </si>
  <si>
    <t xml:space="preserve">240728061314</t>
  </si>
  <si>
    <t xml:space="preserve">田志强</t>
  </si>
  <si>
    <t xml:space="preserve">140122199407061418</t>
  </si>
  <si>
    <t xml:space="preserve">240728082012</t>
  </si>
  <si>
    <t xml:space="preserve">苗杰林</t>
  </si>
  <si>
    <t xml:space="preserve">140521200003151012</t>
  </si>
  <si>
    <t xml:space="preserve">240728051716</t>
  </si>
  <si>
    <t xml:space="preserve">岳志飞</t>
  </si>
  <si>
    <t xml:space="preserve">14223119950825161X</t>
  </si>
  <si>
    <t xml:space="preserve">240728071006</t>
  </si>
  <si>
    <t xml:space="preserve">李智</t>
  </si>
  <si>
    <t xml:space="preserve">142427199910094217</t>
  </si>
  <si>
    <t xml:space="preserve">240728082516</t>
  </si>
  <si>
    <t xml:space="preserve">苏鹏</t>
  </si>
  <si>
    <t xml:space="preserve">142222199703133778</t>
  </si>
  <si>
    <t xml:space="preserve">240728083906</t>
  </si>
  <si>
    <t xml:space="preserve">朱茂龙</t>
  </si>
  <si>
    <t xml:space="preserve">140603199810069979</t>
  </si>
  <si>
    <t xml:space="preserve">240728052716</t>
  </si>
  <si>
    <t xml:space="preserve">马莹超</t>
  </si>
  <si>
    <t xml:space="preserve">142628200008140015</t>
  </si>
  <si>
    <t xml:space="preserve">240728071805</t>
  </si>
  <si>
    <t xml:space="preserve">李浩田</t>
  </si>
  <si>
    <t xml:space="preserve">140622199706252633</t>
  </si>
  <si>
    <t xml:space="preserve">240728080614</t>
  </si>
  <si>
    <t xml:space="preserve">陈宇</t>
  </si>
  <si>
    <t xml:space="preserve">142233199602053516</t>
  </si>
  <si>
    <t xml:space="preserve">240728071323</t>
  </si>
  <si>
    <t xml:space="preserve">刘国辉</t>
  </si>
  <si>
    <t xml:space="preserve">140621199903040019</t>
  </si>
  <si>
    <t xml:space="preserve">240728073707</t>
  </si>
  <si>
    <t xml:space="preserve">石彦森</t>
  </si>
  <si>
    <t xml:space="preserve">140603199805254918</t>
  </si>
  <si>
    <t xml:space="preserve">240728073925</t>
  </si>
  <si>
    <t xml:space="preserve">乔帅</t>
  </si>
  <si>
    <t xml:space="preserve">140621199510150014</t>
  </si>
  <si>
    <t xml:space="preserve">240728081325</t>
  </si>
  <si>
    <t xml:space="preserve">郑晓军</t>
  </si>
  <si>
    <t xml:space="preserve">140602199606288510</t>
  </si>
  <si>
    <t xml:space="preserve">240728082005</t>
  </si>
  <si>
    <t xml:space="preserve">王磊</t>
  </si>
  <si>
    <t xml:space="preserve">140122199810100819</t>
  </si>
  <si>
    <t xml:space="preserve">240728052411</t>
  </si>
  <si>
    <t xml:space="preserve">闫振华</t>
  </si>
  <si>
    <t xml:space="preserve">141034200110280018</t>
  </si>
  <si>
    <t xml:space="preserve">240728052617</t>
  </si>
  <si>
    <t xml:space="preserve">崔杰</t>
  </si>
  <si>
    <t xml:space="preserve">140621199603250014</t>
  </si>
  <si>
    <t xml:space="preserve">240728060311</t>
  </si>
  <si>
    <t xml:space="preserve">席文权</t>
  </si>
  <si>
    <t xml:space="preserve">140602200009079011</t>
  </si>
  <si>
    <t xml:space="preserve">240728061104</t>
  </si>
  <si>
    <t xml:space="preserve">臧晓峰</t>
  </si>
  <si>
    <t xml:space="preserve">140224199902245714</t>
  </si>
  <si>
    <t xml:space="preserve">240728061404</t>
  </si>
  <si>
    <t xml:space="preserve">贾瑞新</t>
  </si>
  <si>
    <t xml:space="preserve">140602199001078799</t>
  </si>
  <si>
    <t xml:space="preserve">240728070630</t>
  </si>
  <si>
    <t xml:space="preserve">武晓鹏</t>
  </si>
  <si>
    <t xml:space="preserve">140622199511013317</t>
  </si>
  <si>
    <t xml:space="preserve">240728050503</t>
  </si>
  <si>
    <t xml:space="preserve">田源</t>
  </si>
  <si>
    <t xml:space="preserve">142234199310252210</t>
  </si>
  <si>
    <t xml:space="preserve">240728051804</t>
  </si>
  <si>
    <t xml:space="preserve">段颖斌</t>
  </si>
  <si>
    <t xml:space="preserve">140981200007050014</t>
  </si>
  <si>
    <t xml:space="preserve">240728052624</t>
  </si>
  <si>
    <t xml:space="preserve">刘涛</t>
  </si>
  <si>
    <t xml:space="preserve">141124199908120037</t>
  </si>
  <si>
    <t xml:space="preserve">240728052911</t>
  </si>
  <si>
    <t xml:space="preserve">李渊</t>
  </si>
  <si>
    <t xml:space="preserve">14060219950308913X</t>
  </si>
  <si>
    <t xml:space="preserve">240728061325</t>
  </si>
  <si>
    <t xml:space="preserve">韩宏玮</t>
  </si>
  <si>
    <t xml:space="preserve">142234199910312213</t>
  </si>
  <si>
    <t xml:space="preserve">240728061611</t>
  </si>
  <si>
    <t xml:space="preserve">赵敏</t>
  </si>
  <si>
    <t xml:space="preserve">140603199611101016</t>
  </si>
  <si>
    <t xml:space="preserve">240728082025</t>
  </si>
  <si>
    <t xml:space="preserve">靳旋</t>
  </si>
  <si>
    <t xml:space="preserve">140603199910240016</t>
  </si>
  <si>
    <t xml:space="preserve">240728083705</t>
  </si>
  <si>
    <t xml:space="preserve">郑号</t>
  </si>
  <si>
    <t xml:space="preserve">140981199908020036</t>
  </si>
  <si>
    <t xml:space="preserve">240728061513</t>
  </si>
  <si>
    <t xml:space="preserve">王亚苗</t>
  </si>
  <si>
    <t xml:space="preserve">140602199805018513</t>
  </si>
  <si>
    <t xml:space="preserve">240728083227</t>
  </si>
  <si>
    <t xml:space="preserve">王彦伟</t>
  </si>
  <si>
    <t xml:space="preserve">140926199611200031</t>
  </si>
  <si>
    <t xml:space="preserve">240728052805</t>
  </si>
  <si>
    <t xml:space="preserve">落继越</t>
  </si>
  <si>
    <t xml:space="preserve">140602199902260512</t>
  </si>
  <si>
    <t xml:space="preserve">240728060527</t>
  </si>
  <si>
    <t xml:space="preserve">许晓龙</t>
  </si>
  <si>
    <t xml:space="preserve">140225199908185114</t>
  </si>
  <si>
    <t xml:space="preserve">240728071616</t>
  </si>
  <si>
    <t xml:space="preserve">穆宏伟</t>
  </si>
  <si>
    <t xml:space="preserve">142229199504093819</t>
  </si>
  <si>
    <t xml:space="preserve">240728080730</t>
  </si>
  <si>
    <t xml:space="preserve">解超</t>
  </si>
  <si>
    <t xml:space="preserve">140602199904109031</t>
  </si>
  <si>
    <t xml:space="preserve">240728061206</t>
  </si>
  <si>
    <t xml:space="preserve">崔梓昊</t>
  </si>
  <si>
    <t xml:space="preserve">142601199806221316</t>
  </si>
  <si>
    <t xml:space="preserve">240728070326</t>
  </si>
  <si>
    <t xml:space="preserve">周晓辉</t>
  </si>
  <si>
    <t xml:space="preserve">140602199705221717</t>
  </si>
  <si>
    <t xml:space="preserve">240728074009</t>
  </si>
  <si>
    <t xml:space="preserve">严超</t>
  </si>
  <si>
    <t xml:space="preserve">140602200001209037</t>
  </si>
  <si>
    <t xml:space="preserve">240728081025</t>
  </si>
  <si>
    <t xml:space="preserve">马纪元</t>
  </si>
  <si>
    <t xml:space="preserve">142325199901110010</t>
  </si>
  <si>
    <t xml:space="preserve">240728081126</t>
  </si>
  <si>
    <t xml:space="preserve">高毅伟</t>
  </si>
  <si>
    <t xml:space="preserve">140202200003115518</t>
  </si>
  <si>
    <t xml:space="preserve">240728082329</t>
  </si>
  <si>
    <t xml:space="preserve">肖君</t>
  </si>
  <si>
    <t xml:space="preserve">140602200112058534</t>
  </si>
  <si>
    <t xml:space="preserve">240728082430</t>
  </si>
  <si>
    <t xml:space="preserve">牛文博</t>
  </si>
  <si>
    <t xml:space="preserve">142703199807220612</t>
  </si>
  <si>
    <t xml:space="preserve">240728051729</t>
  </si>
  <si>
    <t xml:space="preserve">宋尚</t>
  </si>
  <si>
    <t xml:space="preserve">140926199503100033</t>
  </si>
  <si>
    <t xml:space="preserve">240728070807</t>
  </si>
  <si>
    <t xml:space="preserve">任颐旻</t>
  </si>
  <si>
    <t xml:space="preserve">14222620000517061X</t>
  </si>
  <si>
    <t xml:space="preserve">240728082024</t>
  </si>
  <si>
    <t xml:space="preserve">罗学明</t>
  </si>
  <si>
    <t xml:space="preserve">140623199809149731</t>
  </si>
  <si>
    <t xml:space="preserve">240728052827</t>
  </si>
  <si>
    <t xml:space="preserve">张飞</t>
  </si>
  <si>
    <t xml:space="preserve">140602199202128799</t>
  </si>
  <si>
    <t xml:space="preserve">240728061317</t>
  </si>
  <si>
    <t xml:space="preserve">颜速</t>
  </si>
  <si>
    <t xml:space="preserve">140623199505030010</t>
  </si>
  <si>
    <t xml:space="preserve">240728050120</t>
  </si>
  <si>
    <t xml:space="preserve">李万强</t>
  </si>
  <si>
    <t xml:space="preserve">140602200006018539</t>
  </si>
  <si>
    <t xml:space="preserve">240728073109</t>
  </si>
  <si>
    <t xml:space="preserve">薛凯彬</t>
  </si>
  <si>
    <t xml:space="preserve">140223199902185014</t>
  </si>
  <si>
    <t xml:space="preserve">240728073930</t>
  </si>
  <si>
    <t xml:space="preserve">朱增宇</t>
  </si>
  <si>
    <t xml:space="preserve">140602199502109055</t>
  </si>
  <si>
    <t xml:space="preserve">240728061506</t>
  </si>
  <si>
    <t xml:space="preserve">任浩琪</t>
  </si>
  <si>
    <t xml:space="preserve">140602200007309530</t>
  </si>
  <si>
    <t xml:space="preserve">240728050722</t>
  </si>
  <si>
    <t xml:space="preserve">李鸿杰</t>
  </si>
  <si>
    <t xml:space="preserve">14230219940116291X</t>
  </si>
  <si>
    <t xml:space="preserve">240728070226</t>
  </si>
  <si>
    <t xml:space="preserve">王文豪</t>
  </si>
  <si>
    <t xml:space="preserve">140426199903205216</t>
  </si>
  <si>
    <t xml:space="preserve">240728072612</t>
  </si>
  <si>
    <t xml:space="preserve">薛东</t>
  </si>
  <si>
    <t xml:space="preserve">140602199611015517</t>
  </si>
  <si>
    <t xml:space="preserve">240728083024</t>
  </si>
  <si>
    <t xml:space="preserve">蔚建宏</t>
  </si>
  <si>
    <t xml:space="preserve">140602199911239010</t>
  </si>
  <si>
    <t xml:space="preserve">240728082814</t>
  </si>
  <si>
    <t xml:space="preserve">李耿</t>
  </si>
  <si>
    <t xml:space="preserve">140581199801171115</t>
  </si>
  <si>
    <t xml:space="preserve">240728050330</t>
  </si>
  <si>
    <t xml:space="preserve">张恒</t>
  </si>
  <si>
    <t xml:space="preserve">14060320001109281X</t>
  </si>
  <si>
    <t xml:space="preserve">240728070529</t>
  </si>
  <si>
    <t xml:space="preserve">李日福</t>
  </si>
  <si>
    <t xml:space="preserve">140622199809103315</t>
  </si>
  <si>
    <t xml:space="preserve">240728073709</t>
  </si>
  <si>
    <t xml:space="preserve">刘昱</t>
  </si>
  <si>
    <t xml:space="preserve">141121199802240031</t>
  </si>
  <si>
    <t xml:space="preserve">240728080112</t>
  </si>
  <si>
    <t xml:space="preserve">142229199901270014</t>
  </si>
  <si>
    <t xml:space="preserve">240728061518</t>
  </si>
  <si>
    <t xml:space="preserve">肖禧龙</t>
  </si>
  <si>
    <t xml:space="preserve">140602200001129037</t>
  </si>
  <si>
    <t xml:space="preserve">240728082510</t>
  </si>
  <si>
    <t xml:space="preserve">王波</t>
  </si>
  <si>
    <t xml:space="preserve">140602199811228517</t>
  </si>
  <si>
    <t xml:space="preserve">240728080802</t>
  </si>
  <si>
    <t xml:space="preserve">李玥</t>
  </si>
  <si>
    <t xml:space="preserve">140603200106115412</t>
  </si>
  <si>
    <t xml:space="preserve">240728083115</t>
  </si>
  <si>
    <t xml:space="preserve">秦政政</t>
  </si>
  <si>
    <t xml:space="preserve">142731199809032434</t>
  </si>
  <si>
    <t xml:space="preserve">240728062023</t>
  </si>
  <si>
    <t xml:space="preserve">李润徽</t>
  </si>
  <si>
    <t xml:space="preserve">14062119970512051X</t>
  </si>
  <si>
    <t xml:space="preserve">240728072409</t>
  </si>
  <si>
    <t xml:space="preserve">刘海宇</t>
  </si>
  <si>
    <t xml:space="preserve">140602199412261010</t>
  </si>
  <si>
    <t xml:space="preserve">240728073918</t>
  </si>
  <si>
    <t xml:space="preserve">郭承波</t>
  </si>
  <si>
    <t xml:space="preserve">140602199309205512</t>
  </si>
  <si>
    <t xml:space="preserve">240728052511</t>
  </si>
  <si>
    <t xml:space="preserve">康宁</t>
  </si>
  <si>
    <t xml:space="preserve">140621199506100014</t>
  </si>
  <si>
    <t xml:space="preserve">240728060915</t>
  </si>
  <si>
    <t xml:space="preserve">冯勇祯</t>
  </si>
  <si>
    <t xml:space="preserve">142201199804189058</t>
  </si>
  <si>
    <t xml:space="preserve">240728061813</t>
  </si>
  <si>
    <t xml:space="preserve">刘鹏</t>
  </si>
  <si>
    <t xml:space="preserve">140623199908042016</t>
  </si>
  <si>
    <t xml:space="preserve">240728062002</t>
  </si>
  <si>
    <t xml:space="preserve">142227199801210038</t>
  </si>
  <si>
    <t xml:space="preserve">240728062230</t>
  </si>
  <si>
    <t xml:space="preserve">段岳飞</t>
  </si>
  <si>
    <t xml:space="preserve">142228199511150053</t>
  </si>
  <si>
    <t xml:space="preserve">240728082902</t>
  </si>
  <si>
    <t xml:space="preserve">张杰</t>
  </si>
  <si>
    <t xml:space="preserve">142231199802120012</t>
  </si>
  <si>
    <t xml:space="preserve">240728061422</t>
  </si>
  <si>
    <t xml:space="preserve">韩海峰</t>
  </si>
  <si>
    <t xml:space="preserve">140224199507100611</t>
  </si>
  <si>
    <t xml:space="preserve">240728071130</t>
  </si>
  <si>
    <t xml:space="preserve">田晓龙</t>
  </si>
  <si>
    <t xml:space="preserve">140602199902187511</t>
  </si>
  <si>
    <t xml:space="preserve">240728081607</t>
  </si>
  <si>
    <t xml:space="preserve">王文雄</t>
  </si>
  <si>
    <t xml:space="preserve">140622199712279859</t>
  </si>
  <si>
    <t xml:space="preserve">240728053129</t>
  </si>
  <si>
    <t xml:space="preserve">杨小宝</t>
  </si>
  <si>
    <t xml:space="preserve">140603199405210510</t>
  </si>
  <si>
    <t xml:space="preserve">240728060111</t>
  </si>
  <si>
    <t xml:space="preserve">柏磊磊</t>
  </si>
  <si>
    <t xml:space="preserve">141034199806180079</t>
  </si>
  <si>
    <t xml:space="preserve">240728070820</t>
  </si>
  <si>
    <t xml:space="preserve">高煜杰</t>
  </si>
  <si>
    <t xml:space="preserve">142602199709020017</t>
  </si>
  <si>
    <t xml:space="preserve">240728073911</t>
  </si>
  <si>
    <t xml:space="preserve">王睿</t>
  </si>
  <si>
    <t xml:space="preserve">140602199706111712</t>
  </si>
  <si>
    <t xml:space="preserve">240728080921</t>
  </si>
  <si>
    <t xml:space="preserve">孙岩</t>
  </si>
  <si>
    <t xml:space="preserve">140602199910049012</t>
  </si>
  <si>
    <t xml:space="preserve">240728081807</t>
  </si>
  <si>
    <t xml:space="preserve">姜皓原</t>
  </si>
  <si>
    <t xml:space="preserve">142229199902280011</t>
  </si>
  <si>
    <t xml:space="preserve">240728082411</t>
  </si>
  <si>
    <t xml:space="preserve">谭鑫</t>
  </si>
  <si>
    <t xml:space="preserve">14052419990425571X</t>
  </si>
  <si>
    <t xml:space="preserve">240728082817</t>
  </si>
  <si>
    <t xml:space="preserve">赵利明</t>
  </si>
  <si>
    <t xml:space="preserve">142230199709041313</t>
  </si>
  <si>
    <t xml:space="preserve">240728061123</t>
  </si>
  <si>
    <t xml:space="preserve">姚慧军</t>
  </si>
  <si>
    <t xml:space="preserve">142226199509202712</t>
  </si>
  <si>
    <t xml:space="preserve">240728073107</t>
  </si>
  <si>
    <t xml:space="preserve">刘雍</t>
  </si>
  <si>
    <t xml:space="preserve">14060320000418541X</t>
  </si>
  <si>
    <t xml:space="preserve">240728080419</t>
  </si>
  <si>
    <t xml:space="preserve">田凌飞</t>
  </si>
  <si>
    <t xml:space="preserve">140602200105209015</t>
  </si>
  <si>
    <t xml:space="preserve">240728052215</t>
  </si>
  <si>
    <t xml:space="preserve">杨博</t>
  </si>
  <si>
    <t xml:space="preserve">140603199604210513</t>
  </si>
  <si>
    <t xml:space="preserve">240728081018</t>
  </si>
  <si>
    <t xml:space="preserve">贾文亮</t>
  </si>
  <si>
    <t xml:space="preserve">140603199901249975</t>
  </si>
  <si>
    <t xml:space="preserve">240728052027</t>
  </si>
  <si>
    <t xml:space="preserve">幸涛</t>
  </si>
  <si>
    <t xml:space="preserve">140624200101277254</t>
  </si>
  <si>
    <t xml:space="preserve">240728071303</t>
  </si>
  <si>
    <t xml:space="preserve">曹越</t>
  </si>
  <si>
    <t xml:space="preserve">14062119951125611X</t>
  </si>
  <si>
    <t xml:space="preserve">240728072614</t>
  </si>
  <si>
    <t xml:space="preserve">齐泽升</t>
  </si>
  <si>
    <t xml:space="preserve">140602199501031575</t>
  </si>
  <si>
    <t xml:space="preserve">240728072816</t>
  </si>
  <si>
    <t xml:space="preserve">毛垚</t>
  </si>
  <si>
    <t xml:space="preserve">140624199810070015</t>
  </si>
  <si>
    <t xml:space="preserve">240728080512</t>
  </si>
  <si>
    <t xml:space="preserve">刘荣伟</t>
  </si>
  <si>
    <t xml:space="preserve">140602199902244512</t>
  </si>
  <si>
    <t xml:space="preserve">240728072314</t>
  </si>
  <si>
    <t xml:space="preserve">郭嘉</t>
  </si>
  <si>
    <t xml:space="preserve">140602199708029077</t>
  </si>
  <si>
    <t xml:space="preserve">240728081802</t>
  </si>
  <si>
    <t xml:space="preserve">葛强</t>
  </si>
  <si>
    <t xml:space="preserve">142227199608150037</t>
  </si>
  <si>
    <t xml:space="preserve">240728051113</t>
  </si>
  <si>
    <t xml:space="preserve">王渊</t>
  </si>
  <si>
    <t xml:space="preserve">140223200202080014</t>
  </si>
  <si>
    <t xml:space="preserve">240728051706</t>
  </si>
  <si>
    <t xml:space="preserve">薛凌峰</t>
  </si>
  <si>
    <t xml:space="preserve">140602199912038552</t>
  </si>
  <si>
    <t xml:space="preserve">240728083127</t>
  </si>
  <si>
    <t xml:space="preserve">董占</t>
  </si>
  <si>
    <t xml:space="preserve">140621199810289659</t>
  </si>
  <si>
    <t xml:space="preserve">240728071408</t>
  </si>
  <si>
    <t xml:space="preserve">李欣宇</t>
  </si>
  <si>
    <t xml:space="preserve">140602199811019053</t>
  </si>
  <si>
    <t xml:space="preserve">240728072208</t>
  </si>
  <si>
    <t xml:space="preserve">冯宏岩</t>
  </si>
  <si>
    <t xml:space="preserve">140602199811206019</t>
  </si>
  <si>
    <t xml:space="preserve">240728072509</t>
  </si>
  <si>
    <t xml:space="preserve">张新</t>
  </si>
  <si>
    <t xml:space="preserve">142231199501244011</t>
  </si>
  <si>
    <t xml:space="preserve">240728082826</t>
  </si>
  <si>
    <t xml:space="preserve">赵晟晖</t>
  </si>
  <si>
    <t xml:space="preserve">140622199612140016</t>
  </si>
  <si>
    <t xml:space="preserve">240728052403</t>
  </si>
  <si>
    <t xml:space="preserve">侯子君</t>
  </si>
  <si>
    <t xml:space="preserve">140429199904118455</t>
  </si>
  <si>
    <t xml:space="preserve">240728071606</t>
  </si>
  <si>
    <t xml:space="preserve">宋沣航</t>
  </si>
  <si>
    <t xml:space="preserve">140602200104229014</t>
  </si>
  <si>
    <t xml:space="preserve">240728071709</t>
  </si>
  <si>
    <t xml:space="preserve">索嘉宇</t>
  </si>
  <si>
    <t xml:space="preserve">140428199601188417</t>
  </si>
  <si>
    <t xml:space="preserve">240728052605</t>
  </si>
  <si>
    <t xml:space="preserve">赵晓华</t>
  </si>
  <si>
    <t xml:space="preserve">140602199511096516</t>
  </si>
  <si>
    <t xml:space="preserve">240728073528</t>
  </si>
  <si>
    <t xml:space="preserve">杨谨毓</t>
  </si>
  <si>
    <t xml:space="preserve">140721200001290036</t>
  </si>
  <si>
    <t xml:space="preserve">240728083719</t>
  </si>
  <si>
    <t xml:space="preserve">张晓宇</t>
  </si>
  <si>
    <t xml:space="preserve">142227199608100013</t>
  </si>
  <si>
    <t xml:space="preserve">240728053122</t>
  </si>
  <si>
    <t xml:space="preserve">胡文斌</t>
  </si>
  <si>
    <t xml:space="preserve">140603199704180577</t>
  </si>
  <si>
    <t xml:space="preserve">240728051527</t>
  </si>
  <si>
    <t xml:space="preserve">郭振忠</t>
  </si>
  <si>
    <t xml:space="preserve">142429199812270013</t>
  </si>
  <si>
    <t xml:space="preserve">240728053411</t>
  </si>
  <si>
    <t xml:space="preserve">赵志瑞</t>
  </si>
  <si>
    <t xml:space="preserve">142733199805271836</t>
  </si>
  <si>
    <t xml:space="preserve">240728061003</t>
  </si>
  <si>
    <t xml:space="preserve">安静旺</t>
  </si>
  <si>
    <t xml:space="preserve">141122200005060056</t>
  </si>
  <si>
    <t xml:space="preserve">240728073826</t>
  </si>
  <si>
    <t xml:space="preserve">张旭</t>
  </si>
  <si>
    <t xml:space="preserve">140621200103180094</t>
  </si>
  <si>
    <t xml:space="preserve">240728080823</t>
  </si>
  <si>
    <t xml:space="preserve">宋宇航</t>
  </si>
  <si>
    <t xml:space="preserve">142328199904181235</t>
  </si>
  <si>
    <t xml:space="preserve">240728082118</t>
  </si>
  <si>
    <t xml:space="preserve">支春广</t>
  </si>
  <si>
    <t xml:space="preserve">140603199712091312</t>
  </si>
  <si>
    <t xml:space="preserve">240728050813</t>
  </si>
  <si>
    <t xml:space="preserve">杨彦伟</t>
  </si>
  <si>
    <t xml:space="preserve">142226199906253513</t>
  </si>
  <si>
    <t xml:space="preserve">240728062110</t>
  </si>
  <si>
    <t xml:space="preserve">李瑞琪</t>
  </si>
  <si>
    <t xml:space="preserve">140622199910010033</t>
  </si>
  <si>
    <t xml:space="preserve">240728052404</t>
  </si>
  <si>
    <t xml:space="preserve">王锦涛</t>
  </si>
  <si>
    <t xml:space="preserve">140623199703024017</t>
  </si>
  <si>
    <t xml:space="preserve">240728053005</t>
  </si>
  <si>
    <t xml:space="preserve">甄昊</t>
  </si>
  <si>
    <t xml:space="preserve">140623200102104519</t>
  </si>
  <si>
    <t xml:space="preserve">240728061025</t>
  </si>
  <si>
    <t xml:space="preserve">王立群</t>
  </si>
  <si>
    <t xml:space="preserve">140603199801250514</t>
  </si>
  <si>
    <t xml:space="preserve">240728061925</t>
  </si>
  <si>
    <t xml:space="preserve">曹钦文</t>
  </si>
  <si>
    <t xml:space="preserve">142202200004054173</t>
  </si>
  <si>
    <t xml:space="preserve">240728070106</t>
  </si>
  <si>
    <t xml:space="preserve">马柠</t>
  </si>
  <si>
    <t xml:space="preserve">142223199609140011</t>
  </si>
  <si>
    <t xml:space="preserve">240728073412</t>
  </si>
  <si>
    <t xml:space="preserve">路伟康</t>
  </si>
  <si>
    <t xml:space="preserve">14040220010115241X</t>
  </si>
  <si>
    <t xml:space="preserve">240728050124</t>
  </si>
  <si>
    <t xml:space="preserve">刘焱</t>
  </si>
  <si>
    <t xml:space="preserve">140602199903150518</t>
  </si>
  <si>
    <t xml:space="preserve">240728050116</t>
  </si>
  <si>
    <t xml:space="preserve">赵振宇</t>
  </si>
  <si>
    <t xml:space="preserve">140602199904308516</t>
  </si>
  <si>
    <t xml:space="preserve">240728071907</t>
  </si>
  <si>
    <t xml:space="preserve">卢俊鑫</t>
  </si>
  <si>
    <t xml:space="preserve">140602199606250539</t>
  </si>
  <si>
    <t xml:space="preserve">240728060623</t>
  </si>
  <si>
    <t xml:space="preserve">雷俊杰</t>
  </si>
  <si>
    <t xml:space="preserve">140622199711091213</t>
  </si>
  <si>
    <t xml:space="preserve">240728082623</t>
  </si>
  <si>
    <t xml:space="preserve">边磊</t>
  </si>
  <si>
    <t xml:space="preserve">140603199708261016</t>
  </si>
  <si>
    <t xml:space="preserve">240728083704</t>
  </si>
  <si>
    <t xml:space="preserve">崔鹏</t>
  </si>
  <si>
    <t xml:space="preserve">14062119970321001X</t>
  </si>
  <si>
    <t xml:space="preserve">240728082002</t>
  </si>
  <si>
    <t xml:space="preserve">骆佐航</t>
  </si>
  <si>
    <t xml:space="preserve">140603199909090516</t>
  </si>
  <si>
    <t xml:space="preserve">240728053225</t>
  </si>
  <si>
    <t xml:space="preserve">张学森</t>
  </si>
  <si>
    <t xml:space="preserve">140902199709220013</t>
  </si>
  <si>
    <t xml:space="preserve">240728053706</t>
  </si>
  <si>
    <t xml:space="preserve">姚佳峰</t>
  </si>
  <si>
    <t xml:space="preserve">140623199605030034</t>
  </si>
  <si>
    <t xml:space="preserve">240728052201</t>
  </si>
  <si>
    <t xml:space="preserve">贾涛涛</t>
  </si>
  <si>
    <t xml:space="preserve">140425200001298037</t>
  </si>
  <si>
    <t xml:space="preserve">240728062020</t>
  </si>
  <si>
    <t xml:space="preserve">白昌浩</t>
  </si>
  <si>
    <t xml:space="preserve">140721199803170057</t>
  </si>
  <si>
    <t xml:space="preserve">240728070218</t>
  </si>
  <si>
    <t xml:space="preserve">刘凡铭</t>
  </si>
  <si>
    <t xml:space="preserve">142226199710053114</t>
  </si>
  <si>
    <t xml:space="preserve">240728082816</t>
  </si>
  <si>
    <t xml:space="preserve">朱伟</t>
  </si>
  <si>
    <t xml:space="preserve">140623200010149736</t>
  </si>
  <si>
    <t xml:space="preserve">240728061907</t>
  </si>
  <si>
    <t xml:space="preserve">霍瑞</t>
  </si>
  <si>
    <t xml:space="preserve">140622200208010039</t>
  </si>
  <si>
    <t xml:space="preserve">240728072721</t>
  </si>
  <si>
    <t xml:space="preserve">赵计兵</t>
  </si>
  <si>
    <t xml:space="preserve">142233199501060557</t>
  </si>
  <si>
    <t xml:space="preserve">240728083402</t>
  </si>
  <si>
    <t xml:space="preserve">郭鹏杰</t>
  </si>
  <si>
    <t xml:space="preserve">142233200108025216</t>
  </si>
  <si>
    <t xml:space="preserve">240728060318</t>
  </si>
  <si>
    <t xml:space="preserve">张樊</t>
  </si>
  <si>
    <t xml:space="preserve">140602200202278792</t>
  </si>
  <si>
    <t xml:space="preserve">240728050805</t>
  </si>
  <si>
    <t xml:space="preserve">刘雁欣</t>
  </si>
  <si>
    <t xml:space="preserve">142227199704131039</t>
  </si>
  <si>
    <t xml:space="preserve">240728051818</t>
  </si>
  <si>
    <t xml:space="preserve">马彪</t>
  </si>
  <si>
    <t xml:space="preserve">140621199708090010</t>
  </si>
  <si>
    <t xml:space="preserve">240728062207</t>
  </si>
  <si>
    <t xml:space="preserve">张明</t>
  </si>
  <si>
    <t xml:space="preserve">142229200209181715</t>
  </si>
  <si>
    <t xml:space="preserve">240728080425</t>
  </si>
  <si>
    <t xml:space="preserve">张佳洵</t>
  </si>
  <si>
    <t xml:space="preserve">140624199908020059</t>
  </si>
  <si>
    <t xml:space="preserve">240728050423</t>
  </si>
  <si>
    <t xml:space="preserve">贺旭峰</t>
  </si>
  <si>
    <t xml:space="preserve">142230200009272415</t>
  </si>
  <si>
    <t xml:space="preserve">240728070704</t>
  </si>
  <si>
    <t xml:space="preserve">贾其睿</t>
  </si>
  <si>
    <t xml:space="preserve">142230200011176334</t>
  </si>
  <si>
    <t xml:space="preserve">240728060323</t>
  </si>
  <si>
    <t xml:space="preserve">王冉蔷</t>
  </si>
  <si>
    <t xml:space="preserve">140524199710140017</t>
  </si>
  <si>
    <t xml:space="preserve">240728060515</t>
  </si>
  <si>
    <t xml:space="preserve">刘建强</t>
  </si>
  <si>
    <t xml:space="preserve">140602199108100538</t>
  </si>
  <si>
    <t xml:space="preserve">240728080908</t>
  </si>
  <si>
    <t xml:space="preserve">靳丹阳</t>
  </si>
  <si>
    <t xml:space="preserve">140524200003062019</t>
  </si>
  <si>
    <t xml:space="preserve">240728061202</t>
  </si>
  <si>
    <t xml:space="preserve">杜瑞龙</t>
  </si>
  <si>
    <t xml:space="preserve">142227199903211410</t>
  </si>
  <si>
    <t xml:space="preserve">240728051501</t>
  </si>
  <si>
    <t xml:space="preserve">李红伟</t>
  </si>
  <si>
    <t xml:space="preserve">140521199901117013</t>
  </si>
  <si>
    <t xml:space="preserve">240728051907</t>
  </si>
  <si>
    <t xml:space="preserve">张渊汶</t>
  </si>
  <si>
    <t xml:space="preserve">142326200009021211</t>
  </si>
  <si>
    <t xml:space="preserve">240728051912</t>
  </si>
  <si>
    <t xml:space="preserve">武鹏宇</t>
  </si>
  <si>
    <t xml:space="preserve">140603199506130579</t>
  </si>
  <si>
    <t xml:space="preserve">240728051721</t>
  </si>
  <si>
    <t xml:space="preserve">路升</t>
  </si>
  <si>
    <t xml:space="preserve">140623199308261012</t>
  </si>
  <si>
    <t xml:space="preserve">240728052021</t>
  </si>
  <si>
    <t xml:space="preserve">李鑫</t>
  </si>
  <si>
    <t xml:space="preserve">140321200009193319</t>
  </si>
  <si>
    <t xml:space="preserve">240728082230</t>
  </si>
  <si>
    <t xml:space="preserve">赵东</t>
  </si>
  <si>
    <t xml:space="preserve">140622199406216219</t>
  </si>
  <si>
    <t xml:space="preserve">240728082419</t>
  </si>
  <si>
    <t xml:space="preserve">李富琦</t>
  </si>
  <si>
    <t xml:space="preserve">140603200001209973</t>
  </si>
  <si>
    <t xml:space="preserve">240728082818</t>
  </si>
  <si>
    <t xml:space="preserve">陈志鹏</t>
  </si>
  <si>
    <t xml:space="preserve">142227199710192612</t>
  </si>
  <si>
    <t xml:space="preserve">240728083615</t>
  </si>
  <si>
    <t xml:space="preserve">王岐</t>
  </si>
  <si>
    <t xml:space="preserve">140622199911070038</t>
  </si>
  <si>
    <t xml:space="preserve">240728080324</t>
  </si>
  <si>
    <t xml:space="preserve">毕凯奇</t>
  </si>
  <si>
    <t xml:space="preserve">140202199603093556</t>
  </si>
  <si>
    <t xml:space="preserve">240728081322</t>
  </si>
  <si>
    <t xml:space="preserve">吴家琪</t>
  </si>
  <si>
    <t xml:space="preserve">130121199902131016</t>
  </si>
  <si>
    <t xml:space="preserve">240728060712</t>
  </si>
  <si>
    <t xml:space="preserve">肖翔</t>
  </si>
  <si>
    <t xml:space="preserve">140224199311060611</t>
  </si>
  <si>
    <t xml:space="preserve">240728082301</t>
  </si>
  <si>
    <t xml:space="preserve">丁磊</t>
  </si>
  <si>
    <t xml:space="preserve">142222199406240913</t>
  </si>
  <si>
    <t xml:space="preserve">240728083119</t>
  </si>
  <si>
    <t xml:space="preserve">靳宝龙</t>
  </si>
  <si>
    <t xml:space="preserve">140623200006289752</t>
  </si>
  <si>
    <t xml:space="preserve">240728051926</t>
  </si>
  <si>
    <t xml:space="preserve">郎雨嘉</t>
  </si>
  <si>
    <t xml:space="preserve">142225199607191010</t>
  </si>
  <si>
    <t xml:space="preserve">240728083411</t>
  </si>
  <si>
    <t xml:space="preserve">聂丹阳</t>
  </si>
  <si>
    <t xml:space="preserve">140602200006064519</t>
  </si>
  <si>
    <t xml:space="preserve">240728050420</t>
  </si>
  <si>
    <t xml:space="preserve">李杰</t>
  </si>
  <si>
    <t xml:space="preserve">142228199712120619</t>
  </si>
  <si>
    <t xml:space="preserve">240728051410</t>
  </si>
  <si>
    <t xml:space="preserve">刘志钢</t>
  </si>
  <si>
    <t xml:space="preserve">140602199402240531</t>
  </si>
  <si>
    <t xml:space="preserve">240728053709</t>
  </si>
  <si>
    <t xml:space="preserve">杜瑞臻</t>
  </si>
  <si>
    <t xml:space="preserve">14060219950228905X</t>
  </si>
  <si>
    <t xml:space="preserve">240728060107</t>
  </si>
  <si>
    <t xml:space="preserve">刘俊鑫</t>
  </si>
  <si>
    <t xml:space="preserve">140603199712254310</t>
  </si>
  <si>
    <t xml:space="preserve">240728061924</t>
  </si>
  <si>
    <t xml:space="preserve">郭鑫睿</t>
  </si>
  <si>
    <t xml:space="preserve">142322200011214519</t>
  </si>
  <si>
    <t xml:space="preserve">240728070722</t>
  </si>
  <si>
    <t xml:space="preserve">成沛蓊</t>
  </si>
  <si>
    <t xml:space="preserve">140602200207179013</t>
  </si>
  <si>
    <t xml:space="preserve">240728071025</t>
  </si>
  <si>
    <t xml:space="preserve">杜垚</t>
  </si>
  <si>
    <t xml:space="preserve">140602200107209537</t>
  </si>
  <si>
    <t xml:space="preserve">240728074006</t>
  </si>
  <si>
    <t xml:space="preserve">王中洋</t>
  </si>
  <si>
    <t xml:space="preserve">140622199910019839</t>
  </si>
  <si>
    <t xml:space="preserve">240728080306</t>
  </si>
  <si>
    <t xml:space="preserve">140623200111076011</t>
  </si>
  <si>
    <t xml:space="preserve">240728081120</t>
  </si>
  <si>
    <t xml:space="preserve">丰有帅</t>
  </si>
  <si>
    <t xml:space="preserve">140621199411164330</t>
  </si>
  <si>
    <t xml:space="preserve">240728081515</t>
  </si>
  <si>
    <t xml:space="preserve">李源</t>
  </si>
  <si>
    <t xml:space="preserve">140603200107160514</t>
  </si>
  <si>
    <t xml:space="preserve">240728082008</t>
  </si>
  <si>
    <t xml:space="preserve">曾小龙</t>
  </si>
  <si>
    <t xml:space="preserve">142202200008282472</t>
  </si>
  <si>
    <t xml:space="preserve">240728060420</t>
  </si>
  <si>
    <t xml:space="preserve">赵小军</t>
  </si>
  <si>
    <t xml:space="preserve">140602199007130519</t>
  </si>
  <si>
    <t xml:space="preserve">240728061615</t>
  </si>
  <si>
    <t xml:space="preserve">许渊昕</t>
  </si>
  <si>
    <t xml:space="preserve">142232200004250017</t>
  </si>
  <si>
    <t xml:space="preserve">240728053306</t>
  </si>
  <si>
    <t xml:space="preserve">贺文超</t>
  </si>
  <si>
    <t xml:space="preserve">140624199811010014</t>
  </si>
  <si>
    <t xml:space="preserve">240728052920</t>
  </si>
  <si>
    <t xml:space="preserve">张鹏</t>
  </si>
  <si>
    <t xml:space="preserve">142230199906260013</t>
  </si>
  <si>
    <t xml:space="preserve">240728072028</t>
  </si>
  <si>
    <t xml:space="preserve">贾文龙</t>
  </si>
  <si>
    <t xml:space="preserve">140822200002100013</t>
  </si>
  <si>
    <t xml:space="preserve">240728071324</t>
  </si>
  <si>
    <t xml:space="preserve">李国樑</t>
  </si>
  <si>
    <t xml:space="preserve">140621199407261015</t>
  </si>
  <si>
    <t xml:space="preserve">240728071814</t>
  </si>
  <si>
    <t xml:space="preserve">董旭</t>
  </si>
  <si>
    <t xml:space="preserve">140602200011149015</t>
  </si>
  <si>
    <t xml:space="preserve">240728073805</t>
  </si>
  <si>
    <t xml:space="preserve">范李哲</t>
  </si>
  <si>
    <t xml:space="preserve">14262220000322051X</t>
  </si>
  <si>
    <t xml:space="preserve">240728080501</t>
  </si>
  <si>
    <t xml:space="preserve">冯丽璇</t>
  </si>
  <si>
    <t xml:space="preserve">142330199810102411</t>
  </si>
  <si>
    <t xml:space="preserve">240728081102</t>
  </si>
  <si>
    <t xml:space="preserve">乔大宇</t>
  </si>
  <si>
    <t xml:space="preserve">142202200007100219</t>
  </si>
  <si>
    <t xml:space="preserve">240728081430</t>
  </si>
  <si>
    <t xml:space="preserve">闫庆彬</t>
  </si>
  <si>
    <t xml:space="preserve">140602200009043510</t>
  </si>
  <si>
    <t xml:space="preserve">240728081512</t>
  </si>
  <si>
    <t xml:space="preserve">郭耀圆</t>
  </si>
  <si>
    <t xml:space="preserve">142233200004150012</t>
  </si>
  <si>
    <t xml:space="preserve">240728081916</t>
  </si>
  <si>
    <t xml:space="preserve">王焱</t>
  </si>
  <si>
    <t xml:space="preserve">142733199703051816</t>
  </si>
  <si>
    <t xml:space="preserve">240728082109</t>
  </si>
  <si>
    <t xml:space="preserve">陶阳</t>
  </si>
  <si>
    <t xml:space="preserve">140602199711278517</t>
  </si>
  <si>
    <t xml:space="preserve">240728082530</t>
  </si>
  <si>
    <t xml:space="preserve">梁宇</t>
  </si>
  <si>
    <t xml:space="preserve">140122199310180111</t>
  </si>
  <si>
    <t xml:space="preserve">240728053212</t>
  </si>
  <si>
    <t xml:space="preserve">何越</t>
  </si>
  <si>
    <t xml:space="preserve">14060319970918135X</t>
  </si>
  <si>
    <t xml:space="preserve">240728060619</t>
  </si>
  <si>
    <t xml:space="preserve">何尚颖</t>
  </si>
  <si>
    <t xml:space="preserve">142228199902170019</t>
  </si>
  <si>
    <t xml:space="preserve">240728061407</t>
  </si>
  <si>
    <t xml:space="preserve">都宇浩</t>
  </si>
  <si>
    <t xml:space="preserve">140524200102120018</t>
  </si>
  <si>
    <t xml:space="preserve">240728070316</t>
  </si>
  <si>
    <t xml:space="preserve">王瑞京</t>
  </si>
  <si>
    <t xml:space="preserve">141127199606190098</t>
  </si>
  <si>
    <t xml:space="preserve">240728070729</t>
  </si>
  <si>
    <t xml:space="preserve">卢宇文</t>
  </si>
  <si>
    <t xml:space="preserve">140602199902188530</t>
  </si>
  <si>
    <t xml:space="preserve">240728071718</t>
  </si>
  <si>
    <t xml:space="preserve">刘长水</t>
  </si>
  <si>
    <t xml:space="preserve">142229199707140515</t>
  </si>
  <si>
    <t xml:space="preserve">240728080505</t>
  </si>
  <si>
    <t xml:space="preserve">李万文</t>
  </si>
  <si>
    <t xml:space="preserve">140621199804126415</t>
  </si>
  <si>
    <t xml:space="preserve">240728081409</t>
  </si>
  <si>
    <t xml:space="preserve">王家琪</t>
  </si>
  <si>
    <t xml:space="preserve">140602200110209554</t>
  </si>
  <si>
    <t xml:space="preserve">240728081529</t>
  </si>
  <si>
    <t xml:space="preserve">李辉</t>
  </si>
  <si>
    <t xml:space="preserve">140429199702196017</t>
  </si>
  <si>
    <t xml:space="preserve">240728083506</t>
  </si>
  <si>
    <t xml:space="preserve">程瀚德</t>
  </si>
  <si>
    <t xml:space="preserve">140202200005255012</t>
  </si>
  <si>
    <t xml:space="preserve">240728072329</t>
  </si>
  <si>
    <t xml:space="preserve">王文平</t>
  </si>
  <si>
    <t xml:space="preserve">140925199508030015</t>
  </si>
  <si>
    <t xml:space="preserve">240728051317</t>
  </si>
  <si>
    <t xml:space="preserve">刘欢欢</t>
  </si>
  <si>
    <t xml:space="preserve">142202199906274874</t>
  </si>
  <si>
    <t xml:space="preserve">240728052329</t>
  </si>
  <si>
    <t xml:space="preserve">刘通</t>
  </si>
  <si>
    <t xml:space="preserve">152628199901090598</t>
  </si>
  <si>
    <t xml:space="preserve">240728073719</t>
  </si>
  <si>
    <t xml:space="preserve">马晓宏</t>
  </si>
  <si>
    <t xml:space="preserve">14062219981014005X</t>
  </si>
  <si>
    <t xml:space="preserve">240728080825</t>
  </si>
  <si>
    <t xml:space="preserve">张志光</t>
  </si>
  <si>
    <t xml:space="preserve">140321199904214811</t>
  </si>
  <si>
    <t xml:space="preserve">240728082507</t>
  </si>
  <si>
    <t xml:space="preserve">海占宇</t>
  </si>
  <si>
    <t xml:space="preserve">140624199608200015</t>
  </si>
  <si>
    <t xml:space="preserve">240728083303</t>
  </si>
  <si>
    <t xml:space="preserve">李政</t>
  </si>
  <si>
    <t xml:space="preserve">14060219990302903X</t>
  </si>
  <si>
    <t xml:space="preserve">240728050518</t>
  </si>
  <si>
    <t xml:space="preserve">石银</t>
  </si>
  <si>
    <t xml:space="preserve">140621199504220039</t>
  </si>
  <si>
    <t xml:space="preserve">240728081330</t>
  </si>
  <si>
    <t xml:space="preserve">王志喆</t>
  </si>
  <si>
    <t xml:space="preserve">140602199507079537</t>
  </si>
  <si>
    <t xml:space="preserve">240728083717</t>
  </si>
  <si>
    <t xml:space="preserve">贺桢</t>
  </si>
  <si>
    <t xml:space="preserve">140602199612020019</t>
  </si>
  <si>
    <t xml:space="preserve">240728081107</t>
  </si>
  <si>
    <t xml:space="preserve">杨成民</t>
  </si>
  <si>
    <t xml:space="preserve">140322199805137538</t>
  </si>
  <si>
    <t xml:space="preserve">240728050225</t>
  </si>
  <si>
    <t xml:space="preserve">刘靖</t>
  </si>
  <si>
    <t xml:space="preserve">14060219980106853X</t>
  </si>
  <si>
    <t xml:space="preserve">240728052910</t>
  </si>
  <si>
    <t xml:space="preserve">樊浩</t>
  </si>
  <si>
    <t xml:space="preserve">141082199802130016</t>
  </si>
  <si>
    <t xml:space="preserve">240728080612</t>
  </si>
  <si>
    <t xml:space="preserve">王峰</t>
  </si>
  <si>
    <t xml:space="preserve">140923199802230015</t>
  </si>
  <si>
    <t xml:space="preserve">240728080929</t>
  </si>
  <si>
    <t xml:space="preserve">纪晨龙</t>
  </si>
  <si>
    <t xml:space="preserve">140211199602130016</t>
  </si>
  <si>
    <t xml:space="preserve">240728050227</t>
  </si>
  <si>
    <t xml:space="preserve">翟升</t>
  </si>
  <si>
    <t xml:space="preserve">142232199901296458</t>
  </si>
  <si>
    <t xml:space="preserve">240728073112</t>
  </si>
  <si>
    <t xml:space="preserve">雷鹏帅</t>
  </si>
  <si>
    <t xml:space="preserve">142431199808290910</t>
  </si>
  <si>
    <t xml:space="preserve">240728081523</t>
  </si>
  <si>
    <t xml:space="preserve">宋振源</t>
  </si>
  <si>
    <t xml:space="preserve">142201199912230732</t>
  </si>
  <si>
    <t xml:space="preserve">240728050516</t>
  </si>
  <si>
    <t xml:space="preserve">赵博洋</t>
  </si>
  <si>
    <t xml:space="preserve">140227200009210054</t>
  </si>
  <si>
    <t xml:space="preserve">240728051329</t>
  </si>
  <si>
    <t xml:space="preserve">杨晨</t>
  </si>
  <si>
    <t xml:space="preserve">140522199707310019</t>
  </si>
  <si>
    <t xml:space="preserve">240728053224</t>
  </si>
  <si>
    <t xml:space="preserve">张达</t>
  </si>
  <si>
    <t xml:space="preserve">140602199804179059</t>
  </si>
  <si>
    <t xml:space="preserve">240728053629</t>
  </si>
  <si>
    <t xml:space="preserve">杨晋雄</t>
  </si>
  <si>
    <t xml:space="preserve">142233199506141559</t>
  </si>
  <si>
    <t xml:space="preserve">240728080719</t>
  </si>
  <si>
    <t xml:space="preserve">张军</t>
  </si>
  <si>
    <t xml:space="preserve">142232199710297490</t>
  </si>
  <si>
    <t xml:space="preserve">240728081110</t>
  </si>
  <si>
    <t xml:space="preserve">郭联宇</t>
  </si>
  <si>
    <t xml:space="preserve">142431199809140615</t>
  </si>
  <si>
    <t xml:space="preserve">240728061401</t>
  </si>
  <si>
    <t xml:space="preserve">刘欢</t>
  </si>
  <si>
    <t xml:space="preserve">140602200011195011</t>
  </si>
  <si>
    <t xml:space="preserve">240728051407</t>
  </si>
  <si>
    <t xml:space="preserve">韩耀宇</t>
  </si>
  <si>
    <t xml:space="preserve">142226200006151218</t>
  </si>
  <si>
    <t xml:space="preserve">240728081106</t>
  </si>
  <si>
    <t xml:space="preserve">王子木</t>
  </si>
  <si>
    <t xml:space="preserve">140624199802120035</t>
  </si>
  <si>
    <t xml:space="preserve">240728072906</t>
  </si>
  <si>
    <t xml:space="preserve">冯建新</t>
  </si>
  <si>
    <t xml:space="preserve">140602199412188511</t>
  </si>
  <si>
    <t xml:space="preserve">240728073013</t>
  </si>
  <si>
    <t xml:space="preserve">赵利伟</t>
  </si>
  <si>
    <t xml:space="preserve">142431199811196319</t>
  </si>
  <si>
    <t xml:space="preserve">240728060506</t>
  </si>
  <si>
    <t xml:space="preserve">141034199805260050</t>
  </si>
  <si>
    <t xml:space="preserve">240728062008</t>
  </si>
  <si>
    <t xml:space="preserve">李耀龙</t>
  </si>
  <si>
    <t xml:space="preserve">140603199708021311</t>
  </si>
  <si>
    <t xml:space="preserve">240728073516</t>
  </si>
  <si>
    <t xml:space="preserve">郭兴元</t>
  </si>
  <si>
    <t xml:space="preserve">14060219940828907X</t>
  </si>
  <si>
    <t xml:space="preserve">240728073917</t>
  </si>
  <si>
    <t xml:space="preserve">侯昌宏</t>
  </si>
  <si>
    <t xml:space="preserve">140521200001194318</t>
  </si>
  <si>
    <t xml:space="preserve">240728082819</t>
  </si>
  <si>
    <t xml:space="preserve">左涛</t>
  </si>
  <si>
    <t xml:space="preserve">140602199605309017</t>
  </si>
  <si>
    <t xml:space="preserve">240728061111</t>
  </si>
  <si>
    <t xml:space="preserve">许博阳</t>
  </si>
  <si>
    <t xml:space="preserve">141002200110210254</t>
  </si>
  <si>
    <t xml:space="preserve">240728080101</t>
  </si>
  <si>
    <t xml:space="preserve">徐彦斌</t>
  </si>
  <si>
    <t xml:space="preserve">140602199504178513</t>
  </si>
  <si>
    <t xml:space="preserve">240728050615</t>
  </si>
  <si>
    <t xml:space="preserve">蒋林沛</t>
  </si>
  <si>
    <t xml:space="preserve">140321199901111219</t>
  </si>
  <si>
    <t xml:space="preserve">240728051919</t>
  </si>
  <si>
    <t xml:space="preserve">杜占东</t>
  </si>
  <si>
    <t xml:space="preserve">14060219961010901X</t>
  </si>
  <si>
    <t xml:space="preserve">240728061725</t>
  </si>
  <si>
    <t xml:space="preserve">142228199508250010</t>
  </si>
  <si>
    <t xml:space="preserve">240728062228</t>
  </si>
  <si>
    <t xml:space="preserve">王鑫宇</t>
  </si>
  <si>
    <t xml:space="preserve">142325199901011514</t>
  </si>
  <si>
    <t xml:space="preserve">240728072411</t>
  </si>
  <si>
    <t xml:space="preserve">张宸宇</t>
  </si>
  <si>
    <t xml:space="preserve">142202199610060033</t>
  </si>
  <si>
    <t xml:space="preserve">240728073730</t>
  </si>
  <si>
    <t xml:space="preserve">王帅军</t>
  </si>
  <si>
    <t xml:space="preserve">142228199704080012</t>
  </si>
  <si>
    <t xml:space="preserve">240728080830</t>
  </si>
  <si>
    <t xml:space="preserve">许殊荣</t>
  </si>
  <si>
    <t xml:space="preserve">142631199503010755</t>
  </si>
  <si>
    <t xml:space="preserve">240728060921</t>
  </si>
  <si>
    <t xml:space="preserve">句英富</t>
  </si>
  <si>
    <t xml:space="preserve">140602199505194531</t>
  </si>
  <si>
    <t xml:space="preserve">240728070319</t>
  </si>
  <si>
    <t xml:space="preserve">霍睿杰</t>
  </si>
  <si>
    <t xml:space="preserve">140602199903098510</t>
  </si>
  <si>
    <t xml:space="preserve">240728072128</t>
  </si>
  <si>
    <t xml:space="preserve">曹云亮</t>
  </si>
  <si>
    <t xml:space="preserve">142231199610101618</t>
  </si>
  <si>
    <t xml:space="preserve">240728050519</t>
  </si>
  <si>
    <t xml:space="preserve">许飞</t>
  </si>
  <si>
    <t xml:space="preserve">142302199603061017</t>
  </si>
  <si>
    <t xml:space="preserve">240728061410</t>
  </si>
  <si>
    <t xml:space="preserve">赵嘉鑫</t>
  </si>
  <si>
    <t xml:space="preserve">142232199709212197</t>
  </si>
  <si>
    <t xml:space="preserve">240728062225</t>
  </si>
  <si>
    <t xml:space="preserve">李汝南</t>
  </si>
  <si>
    <t xml:space="preserve">14060319980203491X</t>
  </si>
  <si>
    <t xml:space="preserve">240728071110</t>
  </si>
  <si>
    <t xml:space="preserve">梁哲</t>
  </si>
  <si>
    <t xml:space="preserve">140602199801080010</t>
  </si>
  <si>
    <t xml:space="preserve">240728082407</t>
  </si>
  <si>
    <t xml:space="preserve">140223200002200536</t>
  </si>
  <si>
    <t xml:space="preserve">240728082528</t>
  </si>
  <si>
    <t xml:space="preserve">高崧杰</t>
  </si>
  <si>
    <t xml:space="preserve">140902200109060015</t>
  </si>
  <si>
    <t xml:space="preserve">240728083029</t>
  </si>
  <si>
    <t xml:space="preserve">刘永盛</t>
  </si>
  <si>
    <t xml:space="preserve">140602199704079018</t>
  </si>
  <si>
    <t xml:space="preserve">240728050110</t>
  </si>
  <si>
    <t xml:space="preserve">牛文</t>
  </si>
  <si>
    <t xml:space="preserve">140603199501032611</t>
  </si>
  <si>
    <t xml:space="preserve">240728050608</t>
  </si>
  <si>
    <t xml:space="preserve">边振东</t>
  </si>
  <si>
    <t xml:space="preserve">140603199609270515</t>
  </si>
  <si>
    <t xml:space="preserve">240728052012</t>
  </si>
  <si>
    <t xml:space="preserve">高平</t>
  </si>
  <si>
    <t xml:space="preserve">140624199410310032</t>
  </si>
  <si>
    <t xml:space="preserve">240728052726</t>
  </si>
  <si>
    <t xml:space="preserve">王靖钧</t>
  </si>
  <si>
    <t xml:space="preserve">142431199903207513</t>
  </si>
  <si>
    <t xml:space="preserve">240728073601</t>
  </si>
  <si>
    <t xml:space="preserve">安国栋</t>
  </si>
  <si>
    <t xml:space="preserve">140602199303229011</t>
  </si>
  <si>
    <t xml:space="preserve">240728052616</t>
  </si>
  <si>
    <t xml:space="preserve">任浩伟</t>
  </si>
  <si>
    <t xml:space="preserve">142328199503020510</t>
  </si>
  <si>
    <t xml:space="preserve">240728070206</t>
  </si>
  <si>
    <t xml:space="preserve">张宏庆</t>
  </si>
  <si>
    <t xml:space="preserve">140603200104072818</t>
  </si>
  <si>
    <t xml:space="preserve">240728071617</t>
  </si>
  <si>
    <t xml:space="preserve">黑鹏航</t>
  </si>
  <si>
    <t xml:space="preserve">140603199607210519</t>
  </si>
  <si>
    <t xml:space="preserve">240728071726</t>
  </si>
  <si>
    <t xml:space="preserve">吴昊</t>
  </si>
  <si>
    <t xml:space="preserve">141124199911110059</t>
  </si>
  <si>
    <t xml:space="preserve">240728052028</t>
  </si>
  <si>
    <t xml:space="preserve">郭宏伟</t>
  </si>
  <si>
    <t xml:space="preserve">14222719990902451X</t>
  </si>
  <si>
    <t xml:space="preserve">240728070126</t>
  </si>
  <si>
    <t xml:space="preserve">马云云</t>
  </si>
  <si>
    <t xml:space="preserve">142325199908157516</t>
  </si>
  <si>
    <t xml:space="preserve">240728073517</t>
  </si>
  <si>
    <t xml:space="preserve">史颖</t>
  </si>
  <si>
    <t xml:space="preserve">14062419930804003X</t>
  </si>
  <si>
    <t xml:space="preserve">240728080208</t>
  </si>
  <si>
    <t xml:space="preserve">陈保俊</t>
  </si>
  <si>
    <t xml:space="preserve">140602199710261537</t>
  </si>
  <si>
    <t xml:space="preserve">240728080729</t>
  </si>
  <si>
    <t xml:space="preserve">李伟</t>
  </si>
  <si>
    <t xml:space="preserve">140603199709184315</t>
  </si>
  <si>
    <t xml:space="preserve">240728081904</t>
  </si>
  <si>
    <t xml:space="preserve">唐培</t>
  </si>
  <si>
    <t xml:space="preserve">140602199703069053</t>
  </si>
  <si>
    <t xml:space="preserve">240728060416</t>
  </si>
  <si>
    <t xml:space="preserve">赵国兴</t>
  </si>
  <si>
    <t xml:space="preserve">140602200004210519</t>
  </si>
  <si>
    <t xml:space="preserve">240728060429</t>
  </si>
  <si>
    <t xml:space="preserve">赵志伟</t>
  </si>
  <si>
    <t xml:space="preserve">14222719960312573X</t>
  </si>
  <si>
    <t xml:space="preserve">240728052902</t>
  </si>
  <si>
    <t xml:space="preserve">刘晟</t>
  </si>
  <si>
    <t xml:space="preserve">14060220001214171X</t>
  </si>
  <si>
    <t xml:space="preserve">240728071530</t>
  </si>
  <si>
    <t xml:space="preserve">王东英</t>
  </si>
  <si>
    <t xml:space="preserve">140624199811090093</t>
  </si>
  <si>
    <t xml:space="preserve">240728062016</t>
  </si>
  <si>
    <t xml:space="preserve">康志凯</t>
  </si>
  <si>
    <t xml:space="preserve">142332199806035212</t>
  </si>
  <si>
    <t xml:space="preserve">240728070726</t>
  </si>
  <si>
    <t xml:space="preserve">杨云泽</t>
  </si>
  <si>
    <t xml:space="preserve">140621200104205812</t>
  </si>
  <si>
    <t xml:space="preserve">240728071509</t>
  </si>
  <si>
    <t xml:space="preserve">王星光</t>
  </si>
  <si>
    <t xml:space="preserve">140427199906238079</t>
  </si>
  <si>
    <t xml:space="preserve">240728072620</t>
  </si>
  <si>
    <t xml:space="preserve">王子恺</t>
  </si>
  <si>
    <t xml:space="preserve">140602199911159010</t>
  </si>
  <si>
    <t xml:space="preserve">240728073202</t>
  </si>
  <si>
    <t xml:space="preserve">苗松军</t>
  </si>
  <si>
    <t xml:space="preserve">140721199905140051</t>
  </si>
  <si>
    <t xml:space="preserve">240728080218</t>
  </si>
  <si>
    <t xml:space="preserve">郭旭</t>
  </si>
  <si>
    <t xml:space="preserve">142232199903110450</t>
  </si>
  <si>
    <t xml:space="preserve">240728080519</t>
  </si>
  <si>
    <t xml:space="preserve">党杰</t>
  </si>
  <si>
    <t xml:space="preserve">140226199601147013</t>
  </si>
  <si>
    <t xml:space="preserve">240728060722</t>
  </si>
  <si>
    <t xml:space="preserve">晁阳</t>
  </si>
  <si>
    <t xml:space="preserve">142603199907273011</t>
  </si>
  <si>
    <t xml:space="preserve">240728081217</t>
  </si>
  <si>
    <t xml:space="preserve">周杰</t>
  </si>
  <si>
    <t xml:space="preserve">142226200210013517</t>
  </si>
  <si>
    <t xml:space="preserve">240728051720</t>
  </si>
  <si>
    <t xml:space="preserve">赵宏进</t>
  </si>
  <si>
    <t xml:space="preserve">140223199905280017</t>
  </si>
  <si>
    <t xml:space="preserve">240728081825</t>
  </si>
  <si>
    <t xml:space="preserve">王靖源</t>
  </si>
  <si>
    <t xml:space="preserve">142232199902130011</t>
  </si>
  <si>
    <t xml:space="preserve">240728061814</t>
  </si>
  <si>
    <t xml:space="preserve">苏健</t>
  </si>
  <si>
    <t xml:space="preserve">14060319980922541X</t>
  </si>
  <si>
    <t xml:space="preserve">240728072812</t>
  </si>
  <si>
    <t xml:space="preserve">刘瑨</t>
  </si>
  <si>
    <t xml:space="preserve">141124200107200139</t>
  </si>
  <si>
    <t xml:space="preserve">240728080223</t>
  </si>
  <si>
    <t xml:space="preserve">刘轩宇</t>
  </si>
  <si>
    <t xml:space="preserve">141125200206160079</t>
  </si>
  <si>
    <t xml:space="preserve">240728060326</t>
  </si>
  <si>
    <t xml:space="preserve">李永琪</t>
  </si>
  <si>
    <t xml:space="preserve">142322200004284535</t>
  </si>
  <si>
    <t xml:space="preserve">240728060126</t>
  </si>
  <si>
    <t xml:space="preserve">薛林</t>
  </si>
  <si>
    <t xml:space="preserve">140603199311185713</t>
  </si>
  <si>
    <t xml:space="preserve">240728070224</t>
  </si>
  <si>
    <t xml:space="preserve">王靖淇</t>
  </si>
  <si>
    <t xml:space="preserve">140602199801098536</t>
  </si>
  <si>
    <t xml:space="preserve">240728072821</t>
  </si>
  <si>
    <t xml:space="preserve">苏亮</t>
  </si>
  <si>
    <t xml:space="preserve">142227200007030019</t>
  </si>
  <si>
    <t xml:space="preserve">240728050121</t>
  </si>
  <si>
    <t xml:space="preserve">原雁东</t>
  </si>
  <si>
    <t xml:space="preserve">140421199904051210</t>
  </si>
  <si>
    <t xml:space="preserve">240728051026</t>
  </si>
  <si>
    <t xml:space="preserve">范志成</t>
  </si>
  <si>
    <t xml:space="preserve">140122199508070153</t>
  </si>
  <si>
    <t xml:space="preserve">240728053606</t>
  </si>
  <si>
    <t xml:space="preserve">贾日升</t>
  </si>
  <si>
    <t xml:space="preserve">140602199711250012</t>
  </si>
  <si>
    <t xml:space="preserve">240728050309</t>
  </si>
  <si>
    <t xml:space="preserve">郭佳琦</t>
  </si>
  <si>
    <t xml:space="preserve">142326199708273914</t>
  </si>
  <si>
    <t xml:space="preserve">240728051406</t>
  </si>
  <si>
    <t xml:space="preserve">刘子锐</t>
  </si>
  <si>
    <t xml:space="preserve">140622200008250011</t>
  </si>
  <si>
    <t xml:space="preserve">240728073119</t>
  </si>
  <si>
    <t xml:space="preserve">刘建宇</t>
  </si>
  <si>
    <t xml:space="preserve">142223199801301516</t>
  </si>
  <si>
    <t xml:space="preserve">240728083025</t>
  </si>
  <si>
    <t xml:space="preserve">薛日兴</t>
  </si>
  <si>
    <t xml:space="preserve">14060319990811001X</t>
  </si>
  <si>
    <t xml:space="preserve">240728050230</t>
  </si>
  <si>
    <t xml:space="preserve">马云飞</t>
  </si>
  <si>
    <t xml:space="preserve">140621199906189636</t>
  </si>
  <si>
    <t xml:space="preserve">240728052901</t>
  </si>
  <si>
    <t xml:space="preserve">康復</t>
  </si>
  <si>
    <t xml:space="preserve">142233200001280532</t>
  </si>
  <si>
    <t xml:space="preserve">240728060421</t>
  </si>
  <si>
    <t xml:space="preserve">李伟伟</t>
  </si>
  <si>
    <t xml:space="preserve">142228199808260018</t>
  </si>
  <si>
    <t xml:space="preserve">240728051006</t>
  </si>
  <si>
    <t xml:space="preserve">韩叙</t>
  </si>
  <si>
    <t xml:space="preserve">142233199711060010</t>
  </si>
  <si>
    <t xml:space="preserve">240728070818</t>
  </si>
  <si>
    <t xml:space="preserve">李强</t>
  </si>
  <si>
    <t xml:space="preserve">14060219980515251X</t>
  </si>
  <si>
    <t xml:space="preserve">240728073605</t>
  </si>
  <si>
    <t xml:space="preserve">温占卿</t>
  </si>
  <si>
    <t xml:space="preserve">140621199806240510</t>
  </si>
  <si>
    <t xml:space="preserve">240728083819</t>
  </si>
  <si>
    <t xml:space="preserve">唐一博</t>
  </si>
  <si>
    <t xml:space="preserve">140602199812020515</t>
  </si>
  <si>
    <t xml:space="preserve">240728080326</t>
  </si>
  <si>
    <t xml:space="preserve">李愿文</t>
  </si>
  <si>
    <t xml:space="preserve">140621199603196417</t>
  </si>
  <si>
    <t xml:space="preserve">240728080913</t>
  </si>
  <si>
    <t xml:space="preserve">孙小刚</t>
  </si>
  <si>
    <t xml:space="preserve">142227199103281015</t>
  </si>
  <si>
    <t xml:space="preserve">240728073422</t>
  </si>
  <si>
    <t xml:space="preserve">李帅</t>
  </si>
  <si>
    <t xml:space="preserve">14223219970406595X</t>
  </si>
  <si>
    <t xml:space="preserve">240728083513</t>
  </si>
  <si>
    <t xml:space="preserve">140621199608153416</t>
  </si>
  <si>
    <t xml:space="preserve">240728051522</t>
  </si>
  <si>
    <t xml:space="preserve">师润</t>
  </si>
  <si>
    <t xml:space="preserve">142625200006291718</t>
  </si>
  <si>
    <t xml:space="preserve">240728061508</t>
  </si>
  <si>
    <t xml:space="preserve">张国</t>
  </si>
  <si>
    <t xml:space="preserve">140225199708272811</t>
  </si>
  <si>
    <t xml:space="preserve">240728070411</t>
  </si>
  <si>
    <t xml:space="preserve">王彦</t>
  </si>
  <si>
    <t xml:space="preserve">142234199512184017</t>
  </si>
  <si>
    <t xml:space="preserve">240728070921</t>
  </si>
  <si>
    <t xml:space="preserve">李浩胜</t>
  </si>
  <si>
    <t xml:space="preserve">140624199710203511</t>
  </si>
  <si>
    <t xml:space="preserve">240728052410</t>
  </si>
  <si>
    <t xml:space="preserve">王大为</t>
  </si>
  <si>
    <t xml:space="preserve">140621199510140019</t>
  </si>
  <si>
    <t xml:space="preserve">240728052725</t>
  </si>
  <si>
    <t xml:space="preserve">李镕基</t>
  </si>
  <si>
    <t xml:space="preserve">140602199608161011</t>
  </si>
  <si>
    <t xml:space="preserve">240728053704</t>
  </si>
  <si>
    <t xml:space="preserve">蔚志良</t>
  </si>
  <si>
    <t xml:space="preserve">140602199809250053</t>
  </si>
  <si>
    <t xml:space="preserve">240728070322</t>
  </si>
  <si>
    <t xml:space="preserve">张仁杰</t>
  </si>
  <si>
    <t xml:space="preserve">152624199512306011</t>
  </si>
  <si>
    <t xml:space="preserve">240728072221</t>
  </si>
  <si>
    <t xml:space="preserve">孙杰</t>
  </si>
  <si>
    <t xml:space="preserve">140602199308234514</t>
  </si>
  <si>
    <t xml:space="preserve">240728072621</t>
  </si>
  <si>
    <t xml:space="preserve">宋健</t>
  </si>
  <si>
    <t xml:space="preserve">14222719980311041X</t>
  </si>
  <si>
    <t xml:space="preserve">240728073317</t>
  </si>
  <si>
    <t xml:space="preserve">雷斐</t>
  </si>
  <si>
    <t xml:space="preserve">140602199908251019</t>
  </si>
  <si>
    <t xml:space="preserve">240728072023</t>
  </si>
  <si>
    <t xml:space="preserve">程秉荣</t>
  </si>
  <si>
    <t xml:space="preserve">140603199706061934</t>
  </si>
  <si>
    <t xml:space="preserve">240728083529</t>
  </si>
  <si>
    <t xml:space="preserve">贾红伟</t>
  </si>
  <si>
    <t xml:space="preserve">140202199806175017</t>
  </si>
  <si>
    <t xml:space="preserve">240728060518</t>
  </si>
  <si>
    <t xml:space="preserve">李鹏</t>
  </si>
  <si>
    <t xml:space="preserve">140603199510202811</t>
  </si>
  <si>
    <t xml:space="preserve">240728073828</t>
  </si>
  <si>
    <t xml:space="preserve">吴生文</t>
  </si>
  <si>
    <t xml:space="preserve">140603199802031313</t>
  </si>
  <si>
    <t xml:space="preserve">240728082802</t>
  </si>
  <si>
    <t xml:space="preserve">李治国</t>
  </si>
  <si>
    <t xml:space="preserve">140602200010209557</t>
  </si>
  <si>
    <t xml:space="preserve">240728051813</t>
  </si>
  <si>
    <t xml:space="preserve">齐迎春</t>
  </si>
  <si>
    <t xml:space="preserve">140602199801089074</t>
  </si>
  <si>
    <t xml:space="preserve">240728061619</t>
  </si>
  <si>
    <t xml:space="preserve">141124199905190099</t>
  </si>
  <si>
    <t xml:space="preserve">240728061821</t>
  </si>
  <si>
    <t xml:space="preserve">孟有</t>
  </si>
  <si>
    <t xml:space="preserve">14060320010813051X</t>
  </si>
  <si>
    <t xml:space="preserve">240728073014</t>
  </si>
  <si>
    <t xml:space="preserve">郭雨田</t>
  </si>
  <si>
    <t xml:space="preserve">142226199704223519</t>
  </si>
  <si>
    <t xml:space="preserve">240728073227</t>
  </si>
  <si>
    <t xml:space="preserve">侯磊</t>
  </si>
  <si>
    <t xml:space="preserve">140603199101200516</t>
  </si>
  <si>
    <t xml:space="preserve">240728081525</t>
  </si>
  <si>
    <t xml:space="preserve">刘帅</t>
  </si>
  <si>
    <t xml:space="preserve">140602199201122512</t>
  </si>
  <si>
    <t xml:space="preserve">240728051306</t>
  </si>
  <si>
    <t xml:space="preserve">郑宁</t>
  </si>
  <si>
    <t xml:space="preserve">142226199602251738</t>
  </si>
  <si>
    <t xml:space="preserve">240728052104</t>
  </si>
  <si>
    <t xml:space="preserve">王宁</t>
  </si>
  <si>
    <t xml:space="preserve">140424200003018039</t>
  </si>
  <si>
    <t xml:space="preserve">240728070210</t>
  </si>
  <si>
    <t xml:space="preserve">高一敏</t>
  </si>
  <si>
    <t xml:space="preserve">140602199809128533</t>
  </si>
  <si>
    <t xml:space="preserve">240728083810</t>
  </si>
  <si>
    <t xml:space="preserve">周嘉龙</t>
  </si>
  <si>
    <t xml:space="preserve">140602200010141732</t>
  </si>
  <si>
    <t xml:space="preserve">240728062211</t>
  </si>
  <si>
    <t xml:space="preserve">王德立</t>
  </si>
  <si>
    <t xml:space="preserve">142202199604154877</t>
  </si>
  <si>
    <t xml:space="preserve">240728081418</t>
  </si>
  <si>
    <t xml:space="preserve">聂鹏光</t>
  </si>
  <si>
    <t xml:space="preserve">14103419990722005X</t>
  </si>
  <si>
    <t xml:space="preserve">240728080622</t>
  </si>
  <si>
    <t xml:space="preserve">段奉岐</t>
  </si>
  <si>
    <t xml:space="preserve">142603200102087874</t>
  </si>
  <si>
    <t xml:space="preserve">240728050919</t>
  </si>
  <si>
    <t xml:space="preserve">陶福全</t>
  </si>
  <si>
    <t xml:space="preserve">140602199901031718</t>
  </si>
  <si>
    <t xml:space="preserve">240728074027</t>
  </si>
  <si>
    <t xml:space="preserve">段海洋</t>
  </si>
  <si>
    <t xml:space="preserve">140123200004187034</t>
  </si>
  <si>
    <t xml:space="preserve">240728080805</t>
  </si>
  <si>
    <t xml:space="preserve">孙宇</t>
  </si>
  <si>
    <t xml:space="preserve">142226199704191211</t>
  </si>
  <si>
    <t xml:space="preserve">240728070128</t>
  </si>
  <si>
    <t xml:space="preserve">魏鼎</t>
  </si>
  <si>
    <t xml:space="preserve">140226199312027015</t>
  </si>
  <si>
    <t xml:space="preserve">240728062014</t>
  </si>
  <si>
    <t xml:space="preserve">贾利国</t>
  </si>
  <si>
    <t xml:space="preserve">140603199807169979</t>
  </si>
  <si>
    <t xml:space="preserve">240728050728</t>
  </si>
  <si>
    <t xml:space="preserve">张泽中</t>
  </si>
  <si>
    <t xml:space="preserve">140226199602227031</t>
  </si>
  <si>
    <t xml:space="preserve">240728081509</t>
  </si>
  <si>
    <t xml:space="preserve">张家豪</t>
  </si>
  <si>
    <t xml:space="preserve">140721200010050034</t>
  </si>
  <si>
    <t xml:space="preserve">240728083003</t>
  </si>
  <si>
    <t xml:space="preserve">靳月坤</t>
  </si>
  <si>
    <t xml:space="preserve">140212200005270012</t>
  </si>
  <si>
    <t xml:space="preserve">240728052015</t>
  </si>
  <si>
    <t xml:space="preserve">张彦峰</t>
  </si>
  <si>
    <t xml:space="preserve">14012220000822705X</t>
  </si>
  <si>
    <t xml:space="preserve">240728070403</t>
  </si>
  <si>
    <t xml:space="preserve">徐玉麒</t>
  </si>
  <si>
    <t xml:space="preserve">140602199511169113</t>
  </si>
  <si>
    <t xml:space="preserve">240728070619</t>
  </si>
  <si>
    <t xml:space="preserve">毋藩斐</t>
  </si>
  <si>
    <t xml:space="preserve">14243119990219751X</t>
  </si>
  <si>
    <t xml:space="preserve">240728083707</t>
  </si>
  <si>
    <t xml:space="preserve">王强</t>
  </si>
  <si>
    <t xml:space="preserve">140622200104190012</t>
  </si>
  <si>
    <t xml:space="preserve">240728053520</t>
  </si>
  <si>
    <t xml:space="preserve">雒开</t>
  </si>
  <si>
    <t xml:space="preserve">140602199403040531</t>
  </si>
  <si>
    <t xml:space="preserve">240728060130</t>
  </si>
  <si>
    <t xml:space="preserve">刘耀</t>
  </si>
  <si>
    <t xml:space="preserve">140122199405110212</t>
  </si>
  <si>
    <t xml:space="preserve">240728083802</t>
  </si>
  <si>
    <t xml:space="preserve">王晶欣</t>
  </si>
  <si>
    <t xml:space="preserve">140603200011040534</t>
  </si>
  <si>
    <t xml:space="preserve">240728053006</t>
  </si>
  <si>
    <t xml:space="preserve">孙康</t>
  </si>
  <si>
    <t xml:space="preserve">130205199508180034</t>
  </si>
  <si>
    <t xml:space="preserve">240728073914</t>
  </si>
  <si>
    <t xml:space="preserve">张万军</t>
  </si>
  <si>
    <t xml:space="preserve">142229199709033318</t>
  </si>
  <si>
    <t xml:space="preserve">240728050819</t>
  </si>
  <si>
    <t xml:space="preserve">孙鲁晋</t>
  </si>
  <si>
    <t xml:space="preserve">141121199603110058</t>
  </si>
  <si>
    <t xml:space="preserve">240728051017</t>
  </si>
  <si>
    <t xml:space="preserve">龙昊</t>
  </si>
  <si>
    <t xml:space="preserve">140602199601219073</t>
  </si>
  <si>
    <t xml:space="preserve">240728061823</t>
  </si>
  <si>
    <t xml:space="preserve">卢慧敏</t>
  </si>
  <si>
    <t xml:space="preserve">140621200011114911</t>
  </si>
  <si>
    <t xml:space="preserve">240728080811</t>
  </si>
  <si>
    <t xml:space="preserve">陈国庆</t>
  </si>
  <si>
    <t xml:space="preserve">140602200010018515</t>
  </si>
  <si>
    <t xml:space="preserve">240728081604</t>
  </si>
  <si>
    <t xml:space="preserve">白岩松</t>
  </si>
  <si>
    <t xml:space="preserve">142227199508180052</t>
  </si>
  <si>
    <t xml:space="preserve">240728083429</t>
  </si>
  <si>
    <t xml:space="preserve">刘国祥</t>
  </si>
  <si>
    <t xml:space="preserve">140603199809204918</t>
  </si>
  <si>
    <t xml:space="preserve">240728051526</t>
  </si>
  <si>
    <t xml:space="preserve">董超超</t>
  </si>
  <si>
    <t xml:space="preserve">141125199809160099</t>
  </si>
  <si>
    <t xml:space="preserve">240728051822</t>
  </si>
  <si>
    <t xml:space="preserve">冯文超</t>
  </si>
  <si>
    <t xml:space="preserve">14060220020716601X</t>
  </si>
  <si>
    <t xml:space="preserve">240728061505</t>
  </si>
  <si>
    <t xml:space="preserve">王文烨</t>
  </si>
  <si>
    <t xml:space="preserve">140225199901210014</t>
  </si>
  <si>
    <t xml:space="preserve">240728070721</t>
  </si>
  <si>
    <t xml:space="preserve">韩振东</t>
  </si>
  <si>
    <t xml:space="preserve">140624199805130036</t>
  </si>
  <si>
    <t xml:space="preserve">240728071121</t>
  </si>
  <si>
    <t xml:space="preserve">高晓奇</t>
  </si>
  <si>
    <t xml:space="preserve">210323199911305018</t>
  </si>
  <si>
    <t xml:space="preserve">240728073927</t>
  </si>
  <si>
    <t xml:space="preserve">武文韬</t>
  </si>
  <si>
    <t xml:space="preserve">140981200201050018</t>
  </si>
  <si>
    <t xml:space="preserve">240728071424</t>
  </si>
  <si>
    <t xml:space="preserve">于建</t>
  </si>
  <si>
    <t xml:space="preserve">140925199810050033</t>
  </si>
  <si>
    <t xml:space="preserve">240728060905</t>
  </si>
  <si>
    <t xml:space="preserve">刘志强</t>
  </si>
  <si>
    <t xml:space="preserve">140602199711151516</t>
  </si>
  <si>
    <t xml:space="preserve">240728050619</t>
  </si>
  <si>
    <t xml:space="preserve">李文杰</t>
  </si>
  <si>
    <t xml:space="preserve">140429200104290017</t>
  </si>
  <si>
    <t xml:space="preserve">240728072007</t>
  </si>
  <si>
    <t xml:space="preserve">苏世伟</t>
  </si>
  <si>
    <t xml:space="preserve">14060219941113153X</t>
  </si>
  <si>
    <t xml:space="preserve">240728050620</t>
  </si>
  <si>
    <t xml:space="preserve">刘刚</t>
  </si>
  <si>
    <t xml:space="preserve">140603199402051315</t>
  </si>
  <si>
    <t xml:space="preserve">240728073702</t>
  </si>
  <si>
    <t xml:space="preserve">刘子健</t>
  </si>
  <si>
    <t xml:space="preserve">142422200207150014</t>
  </si>
  <si>
    <t xml:space="preserve">240728070304</t>
  </si>
  <si>
    <t xml:space="preserve">白杨</t>
  </si>
  <si>
    <t xml:space="preserve">140602200101319532</t>
  </si>
  <si>
    <t xml:space="preserve">240728070607</t>
  </si>
  <si>
    <t xml:space="preserve">常钰淳</t>
  </si>
  <si>
    <t xml:space="preserve">140110199803020516</t>
  </si>
  <si>
    <t xml:space="preserve">240728072827</t>
  </si>
  <si>
    <t xml:space="preserve">尹乙汀</t>
  </si>
  <si>
    <t xml:space="preserve">142601199412182131</t>
  </si>
  <si>
    <t xml:space="preserve">240728061730</t>
  </si>
  <si>
    <t xml:space="preserve">王腾</t>
  </si>
  <si>
    <t xml:space="preserve">142724199711163918</t>
  </si>
  <si>
    <t xml:space="preserve">240728072027</t>
  </si>
  <si>
    <t xml:space="preserve">蔚金</t>
  </si>
  <si>
    <t xml:space="preserve">140602199411227515</t>
  </si>
  <si>
    <t xml:space="preserve">240728072723</t>
  </si>
  <si>
    <t xml:space="preserve">李晓健</t>
  </si>
  <si>
    <t xml:space="preserve">140622199701041212</t>
  </si>
  <si>
    <t xml:space="preserve">240728052210</t>
  </si>
  <si>
    <t xml:space="preserve">张泽斌</t>
  </si>
  <si>
    <t xml:space="preserve">140924199503020014</t>
  </si>
  <si>
    <t xml:space="preserve">240728052813</t>
  </si>
  <si>
    <t xml:space="preserve">贾萧鑫</t>
  </si>
  <si>
    <t xml:space="preserve">140622199503070012</t>
  </si>
  <si>
    <t xml:space="preserve">240728081611</t>
  </si>
  <si>
    <t xml:space="preserve">李晓宙</t>
  </si>
  <si>
    <t xml:space="preserve">140602199309109037</t>
  </si>
  <si>
    <t xml:space="preserve">240728082512</t>
  </si>
  <si>
    <t xml:space="preserve">李晋升</t>
  </si>
  <si>
    <t xml:space="preserve">140602199808250019</t>
  </si>
  <si>
    <t xml:space="preserve">240728082822</t>
  </si>
  <si>
    <t xml:space="preserve">王禹玮</t>
  </si>
  <si>
    <t xml:space="preserve">140122200004262835</t>
  </si>
  <si>
    <t xml:space="preserve">240728083004</t>
  </si>
  <si>
    <t xml:space="preserve">梁彦珍</t>
  </si>
  <si>
    <t xml:space="preserve">140602199709199019</t>
  </si>
  <si>
    <t xml:space="preserve">240728073313</t>
  </si>
  <si>
    <t xml:space="preserve">尹志宏</t>
  </si>
  <si>
    <t xml:space="preserve">140602199808060514</t>
  </si>
  <si>
    <t xml:space="preserve">240728053720</t>
  </si>
  <si>
    <t xml:space="preserve">徐志强</t>
  </si>
  <si>
    <t xml:space="preserve">140603199410085419</t>
  </si>
  <si>
    <t xml:space="preserve">240728060715</t>
  </si>
  <si>
    <t xml:space="preserve">赵正浩</t>
  </si>
  <si>
    <t xml:space="preserve">142630199909113416</t>
  </si>
  <si>
    <t xml:space="preserve">240728071106</t>
  </si>
  <si>
    <t xml:space="preserve">张寓</t>
  </si>
  <si>
    <t xml:space="preserve">140726199801050037</t>
  </si>
  <si>
    <t xml:space="preserve">240728050511</t>
  </si>
  <si>
    <t xml:space="preserve">于锐</t>
  </si>
  <si>
    <t xml:space="preserve">140603199710095416</t>
  </si>
  <si>
    <t xml:space="preserve">240728061205</t>
  </si>
  <si>
    <t xml:space="preserve">卢昊</t>
  </si>
  <si>
    <t xml:space="preserve">140602199701088517</t>
  </si>
  <si>
    <t xml:space="preserve">240728082508</t>
  </si>
  <si>
    <t xml:space="preserve">邱高阳</t>
  </si>
  <si>
    <t xml:space="preserve">140623199707250011</t>
  </si>
  <si>
    <t xml:space="preserve">240728053219</t>
  </si>
  <si>
    <t xml:space="preserve">宋其霖</t>
  </si>
  <si>
    <t xml:space="preserve">140428199908199233</t>
  </si>
  <si>
    <t xml:space="preserve">240728061727</t>
  </si>
  <si>
    <t xml:space="preserve">宣森</t>
  </si>
  <si>
    <t xml:space="preserve">140602199606040531</t>
  </si>
  <si>
    <t xml:space="preserve">240728051213</t>
  </si>
  <si>
    <t xml:space="preserve">王一君</t>
  </si>
  <si>
    <t xml:space="preserve">140621199706100019</t>
  </si>
  <si>
    <t xml:space="preserve">240728074019</t>
  </si>
  <si>
    <t xml:space="preserve">毛晋春</t>
  </si>
  <si>
    <t xml:space="preserve">140621199211234613</t>
  </si>
  <si>
    <t xml:space="preserve">240728080130</t>
  </si>
  <si>
    <t xml:space="preserve">崔达宇</t>
  </si>
  <si>
    <t xml:space="preserve">14093120020402003X</t>
  </si>
  <si>
    <t xml:space="preserve">240728073827</t>
  </si>
  <si>
    <t xml:space="preserve">刘宏泰</t>
  </si>
  <si>
    <t xml:space="preserve">140602199812168536</t>
  </si>
  <si>
    <t xml:space="preserve">240728050111</t>
  </si>
  <si>
    <t xml:space="preserve">张宇</t>
  </si>
  <si>
    <t xml:space="preserve">142227199902030415</t>
  </si>
  <si>
    <t xml:space="preserve">240728082505</t>
  </si>
  <si>
    <t xml:space="preserve">王浩宇</t>
  </si>
  <si>
    <t xml:space="preserve">142201200108099038</t>
  </si>
  <si>
    <t xml:space="preserve">240728081609</t>
  </si>
  <si>
    <t xml:space="preserve">陶宇</t>
  </si>
  <si>
    <t xml:space="preserve">14060220010324903X</t>
  </si>
  <si>
    <t xml:space="preserve">240728052014</t>
  </si>
  <si>
    <t xml:space="preserve">耿旭东</t>
  </si>
  <si>
    <t xml:space="preserve">140623200006239739</t>
  </si>
  <si>
    <t xml:space="preserve">240728061119</t>
  </si>
  <si>
    <t xml:space="preserve">唐杰</t>
  </si>
  <si>
    <t xml:space="preserve">140621199609200018</t>
  </si>
  <si>
    <t xml:space="preserve">240728081011</t>
  </si>
  <si>
    <t xml:space="preserve">曹磊</t>
  </si>
  <si>
    <t xml:space="preserve">140602200008289551</t>
  </si>
  <si>
    <t xml:space="preserve">240728050614</t>
  </si>
  <si>
    <t xml:space="preserve">郑凯桓</t>
  </si>
  <si>
    <t xml:space="preserve">140202200208120038</t>
  </si>
  <si>
    <t xml:space="preserve">240728051227</t>
  </si>
  <si>
    <t xml:space="preserve">陈政远</t>
  </si>
  <si>
    <t xml:space="preserve">14060219991110903X</t>
  </si>
  <si>
    <t xml:space="preserve">240728051325</t>
  </si>
  <si>
    <t xml:space="preserve">苗君鹏</t>
  </si>
  <si>
    <t xml:space="preserve">140603200107160530</t>
  </si>
  <si>
    <t xml:space="preserve">240728060327</t>
  </si>
  <si>
    <t xml:space="preserve">郝磊</t>
  </si>
  <si>
    <t xml:space="preserve">142227199908160018</t>
  </si>
  <si>
    <t xml:space="preserve">240728060621</t>
  </si>
  <si>
    <t xml:space="preserve">赵天庆</t>
  </si>
  <si>
    <t xml:space="preserve">14060220010507451X</t>
  </si>
  <si>
    <t xml:space="preserve">240728062113</t>
  </si>
  <si>
    <t xml:space="preserve">彭佳雄</t>
  </si>
  <si>
    <t xml:space="preserve">14062419991105601X</t>
  </si>
  <si>
    <t xml:space="preserve">240728071625</t>
  </si>
  <si>
    <t xml:space="preserve">郝斌</t>
  </si>
  <si>
    <t xml:space="preserve">142427199611195114</t>
  </si>
  <si>
    <t xml:space="preserve">240728072706</t>
  </si>
  <si>
    <t xml:space="preserve">党玉栋</t>
  </si>
  <si>
    <t xml:space="preserve">140603199309232816</t>
  </si>
  <si>
    <t xml:space="preserve">240728073015</t>
  </si>
  <si>
    <t xml:space="preserve">142228199812120018</t>
  </si>
  <si>
    <t xml:space="preserve">240728073816</t>
  </si>
  <si>
    <t xml:space="preserve">赵智贵</t>
  </si>
  <si>
    <t xml:space="preserve">140622200002229895</t>
  </si>
  <si>
    <t xml:space="preserve">240728050724</t>
  </si>
  <si>
    <t xml:space="preserve">高航</t>
  </si>
  <si>
    <t xml:space="preserve">141124200007230197</t>
  </si>
  <si>
    <t xml:space="preserve">240728053217</t>
  </si>
  <si>
    <t xml:space="preserve">史鸿章</t>
  </si>
  <si>
    <t xml:space="preserve">140603199912279977</t>
  </si>
  <si>
    <t xml:space="preserve">240728053721</t>
  </si>
  <si>
    <t xml:space="preserve">武志杰</t>
  </si>
  <si>
    <t xml:space="preserve">142201199902134296</t>
  </si>
  <si>
    <t xml:space="preserve">240728070821</t>
  </si>
  <si>
    <t xml:space="preserve">高培哲</t>
  </si>
  <si>
    <t xml:space="preserve">140624200111127233</t>
  </si>
  <si>
    <t xml:space="preserve">240728071214</t>
  </si>
  <si>
    <t xml:space="preserve">刘钰</t>
  </si>
  <si>
    <t xml:space="preserve">142226200004211715</t>
  </si>
  <si>
    <t xml:space="preserve">240728072403</t>
  </si>
  <si>
    <t xml:space="preserve">丁小龙</t>
  </si>
  <si>
    <t xml:space="preserve">140602199702069019</t>
  </si>
  <si>
    <t xml:space="preserve">240728072420</t>
  </si>
  <si>
    <t xml:space="preserve">王俊开</t>
  </si>
  <si>
    <t xml:space="preserve">142226200010116431</t>
  </si>
  <si>
    <t xml:space="preserve">240728060213</t>
  </si>
  <si>
    <t xml:space="preserve">刘启超</t>
  </si>
  <si>
    <t xml:space="preserve">141121199511110034</t>
  </si>
  <si>
    <t xml:space="preserve">240728081528</t>
  </si>
  <si>
    <t xml:space="preserve">吴瑞文</t>
  </si>
  <si>
    <t xml:space="preserve">14062120000618005X</t>
  </si>
  <si>
    <t xml:space="preserve">240728082412</t>
  </si>
  <si>
    <t xml:space="preserve">孙峰</t>
  </si>
  <si>
    <t xml:space="preserve">142131199805243012</t>
  </si>
  <si>
    <t xml:space="preserve">240728082908</t>
  </si>
  <si>
    <t xml:space="preserve">张长东</t>
  </si>
  <si>
    <t xml:space="preserve">142233199909238013</t>
  </si>
  <si>
    <t xml:space="preserve">240728061302</t>
  </si>
  <si>
    <t xml:space="preserve">林泽晋</t>
  </si>
  <si>
    <t xml:space="preserve">140621200003190017</t>
  </si>
  <si>
    <t xml:space="preserve">240728081012</t>
  </si>
  <si>
    <t xml:space="preserve">陈佃超</t>
  </si>
  <si>
    <t xml:space="preserve">140624199602181511</t>
  </si>
  <si>
    <t xml:space="preserve">240728082211</t>
  </si>
  <si>
    <t xml:space="preserve">吴杰</t>
  </si>
  <si>
    <t xml:space="preserve">140621199702261616</t>
  </si>
  <si>
    <t xml:space="preserve">240728051309</t>
  </si>
  <si>
    <t xml:space="preserve">高丁</t>
  </si>
  <si>
    <t xml:space="preserve">142325199805088212</t>
  </si>
  <si>
    <t xml:space="preserve">240728061227</t>
  </si>
  <si>
    <t xml:space="preserve">李岩松</t>
  </si>
  <si>
    <t xml:space="preserve">140225199803293717</t>
  </si>
  <si>
    <t xml:space="preserve">240728081010</t>
  </si>
  <si>
    <t xml:space="preserve">王泽瑞</t>
  </si>
  <si>
    <t xml:space="preserve">140621199608060017</t>
  </si>
  <si>
    <t xml:space="preserve">240728082314</t>
  </si>
  <si>
    <t xml:space="preserve">李琛</t>
  </si>
  <si>
    <t xml:space="preserve">140602199804301018</t>
  </si>
  <si>
    <t xml:space="preserve">240728082613</t>
  </si>
  <si>
    <t xml:space="preserve">黄磊</t>
  </si>
  <si>
    <t xml:space="preserve">140602200107144032</t>
  </si>
  <si>
    <t xml:space="preserve">240728080721</t>
  </si>
  <si>
    <t xml:space="preserve">杨超</t>
  </si>
  <si>
    <t xml:space="preserve">140925199809020013</t>
  </si>
  <si>
    <t xml:space="preserve">240728081422</t>
  </si>
  <si>
    <t xml:space="preserve">高世成</t>
  </si>
  <si>
    <t xml:space="preserve">14062219991226001X</t>
  </si>
  <si>
    <t xml:space="preserve">240728081726</t>
  </si>
  <si>
    <t xml:space="preserve">张卓森</t>
  </si>
  <si>
    <t xml:space="preserve">14011020010505161X</t>
  </si>
  <si>
    <t xml:space="preserve">240728061918</t>
  </si>
  <si>
    <t xml:space="preserve">杨致君</t>
  </si>
  <si>
    <t xml:space="preserve">140602199702019011</t>
  </si>
  <si>
    <t xml:space="preserve">240728071911</t>
  </si>
  <si>
    <t xml:space="preserve">卢震</t>
  </si>
  <si>
    <t xml:space="preserve">140931199406270015</t>
  </si>
  <si>
    <t xml:space="preserve">240728083318</t>
  </si>
  <si>
    <t xml:space="preserve">韩泽宇</t>
  </si>
  <si>
    <t xml:space="preserve">142322199701287517</t>
  </si>
  <si>
    <t xml:space="preserve">240728061618</t>
  </si>
  <si>
    <t xml:space="preserve">王文晋</t>
  </si>
  <si>
    <t xml:space="preserve">140602199605318511</t>
  </si>
  <si>
    <t xml:space="preserve">240728073324</t>
  </si>
  <si>
    <t xml:space="preserve">李炳</t>
  </si>
  <si>
    <t xml:space="preserve">142227200111030019</t>
  </si>
  <si>
    <t xml:space="preserve">240728050902</t>
  </si>
  <si>
    <t xml:space="preserve">杜锦旭</t>
  </si>
  <si>
    <t xml:space="preserve">141128200112190014</t>
  </si>
  <si>
    <t xml:space="preserve">240728053206</t>
  </si>
  <si>
    <t xml:space="preserve">梁文琦</t>
  </si>
  <si>
    <t xml:space="preserve">140622199310159838</t>
  </si>
  <si>
    <t xml:space="preserve">240728081429</t>
  </si>
  <si>
    <t xml:space="preserve">杨锡麟</t>
  </si>
  <si>
    <t xml:space="preserve">140602199810079097</t>
  </si>
  <si>
    <t xml:space="preserve">240728060523</t>
  </si>
  <si>
    <t xml:space="preserve">康永刚</t>
  </si>
  <si>
    <t xml:space="preserve">140181199910010415</t>
  </si>
  <si>
    <t xml:space="preserve">240728050407</t>
  </si>
  <si>
    <t xml:space="preserve">郭昱</t>
  </si>
  <si>
    <t xml:space="preserve">140603199711060557</t>
  </si>
  <si>
    <t xml:space="preserve">240728072714</t>
  </si>
  <si>
    <t xml:space="preserve">刘洋</t>
  </si>
  <si>
    <t xml:space="preserve">150124199910100116</t>
  </si>
  <si>
    <t xml:space="preserve">240728061322</t>
  </si>
  <si>
    <t xml:space="preserve">肖秉克</t>
  </si>
  <si>
    <t xml:space="preserve">142201199807049018</t>
  </si>
  <si>
    <t xml:space="preserve">240728070205</t>
  </si>
  <si>
    <t xml:space="preserve">白宇航</t>
  </si>
  <si>
    <t xml:space="preserve">142223199807073913</t>
  </si>
  <si>
    <t xml:space="preserve">240728082804</t>
  </si>
  <si>
    <t xml:space="preserve">苏浩</t>
  </si>
  <si>
    <t xml:space="preserve">140603200009071016</t>
  </si>
  <si>
    <t xml:space="preserve">240728070720</t>
  </si>
  <si>
    <t xml:space="preserve">刘新民</t>
  </si>
  <si>
    <t xml:space="preserve">140624199805232016</t>
  </si>
  <si>
    <t xml:space="preserve">240728072125</t>
  </si>
  <si>
    <t xml:space="preserve">闫致臻</t>
  </si>
  <si>
    <t xml:space="preserve">140621199501110010</t>
  </si>
  <si>
    <t xml:space="preserve">240728072516</t>
  </si>
  <si>
    <t xml:space="preserve">王浩瑜</t>
  </si>
  <si>
    <t xml:space="preserve">141181199606120012</t>
  </si>
  <si>
    <t xml:space="preserve">240728081619</t>
  </si>
  <si>
    <t xml:space="preserve">王家贵</t>
  </si>
  <si>
    <t xml:space="preserve">140621199610106416</t>
  </si>
  <si>
    <t xml:space="preserve">240728061114</t>
  </si>
  <si>
    <t xml:space="preserve">王浩乾</t>
  </si>
  <si>
    <t xml:space="preserve">140602200110218514</t>
  </si>
  <si>
    <t xml:space="preserve">240728072108</t>
  </si>
  <si>
    <t xml:space="preserve">刘江江</t>
  </si>
  <si>
    <t xml:space="preserve">141125199910020015</t>
  </si>
  <si>
    <t xml:space="preserve">240728080727</t>
  </si>
  <si>
    <t xml:space="preserve">张斌鹏</t>
  </si>
  <si>
    <t xml:space="preserve">142227200010270013</t>
  </si>
  <si>
    <t xml:space="preserve">240728050102</t>
  </si>
  <si>
    <t xml:space="preserve">田旭峰</t>
  </si>
  <si>
    <t xml:space="preserve">141127199307080032</t>
  </si>
  <si>
    <t xml:space="preserve">240728050202</t>
  </si>
  <si>
    <t xml:space="preserve">乔石</t>
  </si>
  <si>
    <t xml:space="preserve">140603200106274018</t>
  </si>
  <si>
    <t xml:space="preserve">240728051122</t>
  </si>
  <si>
    <t xml:space="preserve">赵鹏</t>
  </si>
  <si>
    <t xml:space="preserve">142627199901110212</t>
  </si>
  <si>
    <t xml:space="preserve">240728061022</t>
  </si>
  <si>
    <t xml:space="preserve">赵晨先</t>
  </si>
  <si>
    <t xml:space="preserve">140603199609024015</t>
  </si>
  <si>
    <t xml:space="preserve">240728071705</t>
  </si>
  <si>
    <t xml:space="preserve">王晋一</t>
  </si>
  <si>
    <t xml:space="preserve">140602199712079018</t>
  </si>
  <si>
    <t xml:space="preserve">240728081915</t>
  </si>
  <si>
    <t xml:space="preserve">徐晓宇</t>
  </si>
  <si>
    <t xml:space="preserve">140622199705191250</t>
  </si>
  <si>
    <t xml:space="preserve">240728053110</t>
  </si>
  <si>
    <t xml:space="preserve">高腾</t>
  </si>
  <si>
    <t xml:space="preserve">142303199610131139</t>
  </si>
  <si>
    <t xml:space="preserve">240728081130</t>
  </si>
  <si>
    <t xml:space="preserve">李泽欣</t>
  </si>
  <si>
    <t xml:space="preserve">140521199701140112</t>
  </si>
  <si>
    <t xml:space="preserve">240728050801</t>
  </si>
  <si>
    <t xml:space="preserve">李泽辉</t>
  </si>
  <si>
    <t xml:space="preserve">140623200003134018</t>
  </si>
  <si>
    <t xml:space="preserve">240728051127</t>
  </si>
  <si>
    <t xml:space="preserve">李祯</t>
  </si>
  <si>
    <t xml:space="preserve">142234200105122818</t>
  </si>
  <si>
    <t xml:space="preserve">240728051719</t>
  </si>
  <si>
    <t xml:space="preserve">刘懋</t>
  </si>
  <si>
    <t xml:space="preserve">140602200205189613</t>
  </si>
  <si>
    <t xml:space="preserve">240728053307</t>
  </si>
  <si>
    <t xml:space="preserve">李瑞</t>
  </si>
  <si>
    <t xml:space="preserve">140621199803110518</t>
  </si>
  <si>
    <t xml:space="preserve">240728070425</t>
  </si>
  <si>
    <t xml:space="preserve">杨子艺</t>
  </si>
  <si>
    <t xml:space="preserve">142433199410130012</t>
  </si>
  <si>
    <t xml:space="preserve">240728081423</t>
  </si>
  <si>
    <t xml:space="preserve">冯景琦</t>
  </si>
  <si>
    <t xml:space="preserve">152629200105061552</t>
  </si>
  <si>
    <t xml:space="preserve">240728081627</t>
  </si>
  <si>
    <t xml:space="preserve">薛军</t>
  </si>
  <si>
    <t xml:space="preserve">142232199503095191</t>
  </si>
  <si>
    <t xml:space="preserve">240728081720</t>
  </si>
  <si>
    <t xml:space="preserve">王嘉睿</t>
  </si>
  <si>
    <t xml:space="preserve">140603199604020533</t>
  </si>
  <si>
    <t xml:space="preserve">240728052230</t>
  </si>
  <si>
    <t xml:space="preserve">句灵飞</t>
  </si>
  <si>
    <t xml:space="preserve">140602199910049557</t>
  </si>
  <si>
    <t xml:space="preserve">240728053418</t>
  </si>
  <si>
    <t xml:space="preserve">田帅</t>
  </si>
  <si>
    <t xml:space="preserve">140602199508185518</t>
  </si>
  <si>
    <t xml:space="preserve">240728073208</t>
  </si>
  <si>
    <t xml:space="preserve">张鹏峰</t>
  </si>
  <si>
    <t xml:space="preserve">140621199912266116</t>
  </si>
  <si>
    <t xml:space="preserve">240728080329</t>
  </si>
  <si>
    <t xml:space="preserve">刘国栋</t>
  </si>
  <si>
    <t xml:space="preserve">140622199612220016</t>
  </si>
  <si>
    <t xml:space="preserve">240728081803</t>
  </si>
  <si>
    <t xml:space="preserve">张东坤</t>
  </si>
  <si>
    <t xml:space="preserve">130632199807126418</t>
  </si>
  <si>
    <t xml:space="preserve">240728083515</t>
  </si>
  <si>
    <t xml:space="preserve">刘永强</t>
  </si>
  <si>
    <t xml:space="preserve">140602199712291537</t>
  </si>
  <si>
    <t xml:space="preserve">240728051722</t>
  </si>
  <si>
    <t xml:space="preserve">余潇</t>
  </si>
  <si>
    <t xml:space="preserve">142230199911206310</t>
  </si>
  <si>
    <t xml:space="preserve">240728053312</t>
  </si>
  <si>
    <t xml:space="preserve">史凯乐</t>
  </si>
  <si>
    <t xml:space="preserve">370502199909276012</t>
  </si>
  <si>
    <t xml:space="preserve">240728080816</t>
  </si>
  <si>
    <t xml:space="preserve">吴桐</t>
  </si>
  <si>
    <t xml:space="preserve">141102199906150090</t>
  </si>
  <si>
    <t xml:space="preserve">240728081514</t>
  </si>
  <si>
    <t xml:space="preserve">王泽旗</t>
  </si>
  <si>
    <t xml:space="preserve">14060319980511101X</t>
  </si>
  <si>
    <t xml:space="preserve">240728070114</t>
  </si>
  <si>
    <t xml:space="preserve">段宇超</t>
  </si>
  <si>
    <t xml:space="preserve">140602200109139579</t>
  </si>
  <si>
    <t xml:space="preserve">240728072607</t>
  </si>
  <si>
    <t xml:space="preserve">刘国鹏</t>
  </si>
  <si>
    <t xml:space="preserve">140602200005059013</t>
  </si>
  <si>
    <t xml:space="preserve">240728080118</t>
  </si>
  <si>
    <t xml:space="preserve">贾祯</t>
  </si>
  <si>
    <t xml:space="preserve">142232199805257491</t>
  </si>
  <si>
    <t xml:space="preserve">240728082422</t>
  </si>
  <si>
    <t xml:space="preserve">殷小鹏</t>
  </si>
  <si>
    <t xml:space="preserve">140122199903040819</t>
  </si>
  <si>
    <t xml:space="preserve">240728050417</t>
  </si>
  <si>
    <t xml:space="preserve">柴杰</t>
  </si>
  <si>
    <t xml:space="preserve">142226199806132212</t>
  </si>
  <si>
    <t xml:space="preserve">240728053201</t>
  </si>
  <si>
    <t xml:space="preserve">齐建国</t>
  </si>
  <si>
    <t xml:space="preserve">14060219970727701X</t>
  </si>
  <si>
    <t xml:space="preserve">240728060627</t>
  </si>
  <si>
    <t xml:space="preserve">雷昊田</t>
  </si>
  <si>
    <t xml:space="preserve">140602199512248534</t>
  </si>
  <si>
    <t xml:space="preserve">240728061910</t>
  </si>
  <si>
    <t xml:space="preserve">温智英</t>
  </si>
  <si>
    <t xml:space="preserve">140602199505079058</t>
  </si>
  <si>
    <t xml:space="preserve">240728073606</t>
  </si>
  <si>
    <t xml:space="preserve">随泽彬</t>
  </si>
  <si>
    <t xml:space="preserve">13102519990318361X</t>
  </si>
  <si>
    <t xml:space="preserve">240728082924</t>
  </si>
  <si>
    <t xml:space="preserve">徐永晗</t>
  </si>
  <si>
    <t xml:space="preserve">140624199312207234</t>
  </si>
  <si>
    <t xml:space="preserve">240728073909</t>
  </si>
  <si>
    <t xml:space="preserve">赵智峰</t>
  </si>
  <si>
    <t xml:space="preserve">140621199511291310</t>
  </si>
  <si>
    <t xml:space="preserve">240728083207</t>
  </si>
  <si>
    <t xml:space="preserve">陈晓阳</t>
  </si>
  <si>
    <t xml:space="preserve">152632199707034810</t>
  </si>
  <si>
    <t xml:space="preserve">240728062012</t>
  </si>
  <si>
    <t xml:space="preserve">张志龙</t>
  </si>
  <si>
    <t xml:space="preserve">140603199409205436</t>
  </si>
  <si>
    <t xml:space="preserve">240728071724</t>
  </si>
  <si>
    <t xml:space="preserve">张万年</t>
  </si>
  <si>
    <t xml:space="preserve">140603199405300516</t>
  </si>
  <si>
    <t xml:space="preserve">240728072715</t>
  </si>
  <si>
    <t xml:space="preserve">张峻</t>
  </si>
  <si>
    <t xml:space="preserve">140602200106100513</t>
  </si>
  <si>
    <t xml:space="preserve">240728081404</t>
  </si>
  <si>
    <t xml:space="preserve">张峻彪</t>
  </si>
  <si>
    <t xml:space="preserve">140602199806309013</t>
  </si>
  <si>
    <t xml:space="preserve">240728053401</t>
  </si>
  <si>
    <t xml:space="preserve">苏耀鹏</t>
  </si>
  <si>
    <t xml:space="preserve">140603199807125415</t>
  </si>
  <si>
    <t xml:space="preserve">240728062017</t>
  </si>
  <si>
    <t xml:space="preserve">黄焱</t>
  </si>
  <si>
    <t xml:space="preserve">140602199806309531</t>
  </si>
  <si>
    <t xml:space="preserve">240728072401</t>
  </si>
  <si>
    <t xml:space="preserve">崔泽海</t>
  </si>
  <si>
    <t xml:space="preserve">140621199311050037</t>
  </si>
  <si>
    <t xml:space="preserve">240728051915</t>
  </si>
  <si>
    <t xml:space="preserve">李日帅</t>
  </si>
  <si>
    <t xml:space="preserve">140602199801231018</t>
  </si>
  <si>
    <t xml:space="preserve">240728053603</t>
  </si>
  <si>
    <t xml:space="preserve">王琪玉</t>
  </si>
  <si>
    <t xml:space="preserve">140602200112135018</t>
  </si>
  <si>
    <t xml:space="preserve">240728073025</t>
  </si>
  <si>
    <t xml:space="preserve">张超</t>
  </si>
  <si>
    <t xml:space="preserve">140624199808037232</t>
  </si>
  <si>
    <t xml:space="preserve">240728060301</t>
  </si>
  <si>
    <t xml:space="preserve">李胜利</t>
  </si>
  <si>
    <t xml:space="preserve">140622199803170015</t>
  </si>
  <si>
    <t xml:space="preserve">240728072107</t>
  </si>
  <si>
    <t xml:space="preserve">李顺</t>
  </si>
  <si>
    <t xml:space="preserve">140602199804121535</t>
  </si>
  <si>
    <t xml:space="preserve">240728080609</t>
  </si>
  <si>
    <t xml:space="preserve">刘志锋</t>
  </si>
  <si>
    <t xml:space="preserve">140603199912025416</t>
  </si>
  <si>
    <t xml:space="preserve">240728050522</t>
  </si>
  <si>
    <t xml:space="preserve">王兴乾</t>
  </si>
  <si>
    <t xml:space="preserve">140602199503252515</t>
  </si>
  <si>
    <t xml:space="preserve">240728061026</t>
  </si>
  <si>
    <t xml:space="preserve">王垒</t>
  </si>
  <si>
    <t xml:space="preserve">142230199011090017</t>
  </si>
  <si>
    <t xml:space="preserve">240728051004</t>
  </si>
  <si>
    <t xml:space="preserve">410521200010108536</t>
  </si>
  <si>
    <t xml:space="preserve">240728060817</t>
  </si>
  <si>
    <t xml:space="preserve">王启隆</t>
  </si>
  <si>
    <t xml:space="preserve">142202200008022494</t>
  </si>
  <si>
    <t xml:space="preserve">240728083226</t>
  </si>
  <si>
    <t xml:space="preserve">田振宇</t>
  </si>
  <si>
    <t xml:space="preserve">142227199712120014</t>
  </si>
  <si>
    <t xml:space="preserve">240728051502</t>
  </si>
  <si>
    <t xml:space="preserve">牛锦坤</t>
  </si>
  <si>
    <t xml:space="preserve">140621199510030039</t>
  </si>
  <si>
    <t xml:space="preserve">240728060229</t>
  </si>
  <si>
    <t xml:space="preserve">140602199801139035</t>
  </si>
  <si>
    <t xml:space="preserve">240728070603</t>
  </si>
  <si>
    <t xml:space="preserve">孟汉启</t>
  </si>
  <si>
    <t xml:space="preserve">140622199810110053</t>
  </si>
  <si>
    <t xml:space="preserve">240728051429</t>
  </si>
  <si>
    <t xml:space="preserve">许舜</t>
  </si>
  <si>
    <t xml:space="preserve">140621200104140035</t>
  </si>
  <si>
    <t xml:space="preserve">240728071712</t>
  </si>
  <si>
    <t xml:space="preserve">王秦</t>
  </si>
  <si>
    <t xml:space="preserve">140110199410171532</t>
  </si>
  <si>
    <t xml:space="preserve">240728062127</t>
  </si>
  <si>
    <t xml:space="preserve">高凌霄</t>
  </si>
  <si>
    <t xml:space="preserve">140623199702060032</t>
  </si>
  <si>
    <t xml:space="preserve">240728073809</t>
  </si>
  <si>
    <t xml:space="preserve">140624199705313513</t>
  </si>
  <si>
    <t xml:space="preserve">240728080606</t>
  </si>
  <si>
    <t xml:space="preserve">刘正</t>
  </si>
  <si>
    <t xml:space="preserve">142228199808296897</t>
  </si>
  <si>
    <t xml:space="preserve">240728082318</t>
  </si>
  <si>
    <t xml:space="preserve">高东屹</t>
  </si>
  <si>
    <t xml:space="preserve">142326199812121419</t>
  </si>
  <si>
    <t xml:space="preserve">240728073121</t>
  </si>
  <si>
    <t xml:space="preserve">李靖涛</t>
  </si>
  <si>
    <t xml:space="preserve">142229199903243810</t>
  </si>
  <si>
    <t xml:space="preserve">240728053227</t>
  </si>
  <si>
    <t xml:space="preserve">牛森照</t>
  </si>
  <si>
    <t xml:space="preserve">142628199409220010</t>
  </si>
  <si>
    <t xml:space="preserve">240728061801</t>
  </si>
  <si>
    <t xml:space="preserve">孙睿琦</t>
  </si>
  <si>
    <t xml:space="preserve">140624199704160017</t>
  </si>
  <si>
    <t xml:space="preserve">240728070428</t>
  </si>
  <si>
    <t xml:space="preserve">王海龙</t>
  </si>
  <si>
    <t xml:space="preserve">141127199604040053</t>
  </si>
  <si>
    <t xml:space="preserve">240728071919</t>
  </si>
  <si>
    <t xml:space="preserve">聂泽存</t>
  </si>
  <si>
    <t xml:space="preserve">140602200106268519</t>
  </si>
  <si>
    <t xml:space="preserve">240728083222</t>
  </si>
  <si>
    <t xml:space="preserve">王继宏</t>
  </si>
  <si>
    <t xml:space="preserve">140602199712040519</t>
  </si>
  <si>
    <t xml:space="preserve">240728083712</t>
  </si>
  <si>
    <t xml:space="preserve">王国星</t>
  </si>
  <si>
    <t xml:space="preserve">14060219950419103X</t>
  </si>
  <si>
    <t xml:space="preserve">240728051219</t>
  </si>
  <si>
    <t xml:space="preserve">徐缙</t>
  </si>
  <si>
    <t xml:space="preserve">140602200105259530</t>
  </si>
  <si>
    <t xml:space="preserve">240728060728</t>
  </si>
  <si>
    <t xml:space="preserve">王亚杰</t>
  </si>
  <si>
    <t xml:space="preserve">410223199803165515</t>
  </si>
  <si>
    <t xml:space="preserve">240728060801</t>
  </si>
  <si>
    <t xml:space="preserve">任纪伟</t>
  </si>
  <si>
    <t xml:space="preserve">14018120000812283X</t>
  </si>
  <si>
    <t xml:space="preserve">240728081628</t>
  </si>
  <si>
    <t xml:space="preserve">赵恩</t>
  </si>
  <si>
    <t xml:space="preserve">142227200107010015</t>
  </si>
  <si>
    <t xml:space="preserve">240728082011</t>
  </si>
  <si>
    <t xml:space="preserve">王兴泽</t>
  </si>
  <si>
    <t xml:space="preserve">140621199710270053</t>
  </si>
  <si>
    <t xml:space="preserve">240728072804</t>
  </si>
  <si>
    <t xml:space="preserve">赵志元</t>
  </si>
  <si>
    <t xml:space="preserve">14060219980122001X</t>
  </si>
  <si>
    <t xml:space="preserve">240728081407</t>
  </si>
  <si>
    <t xml:space="preserve">李荣</t>
  </si>
  <si>
    <t xml:space="preserve">142302199907291057</t>
  </si>
  <si>
    <t xml:space="preserve">240728050525</t>
  </si>
  <si>
    <t xml:space="preserve">边晋汉</t>
  </si>
  <si>
    <t xml:space="preserve">140602199407140513</t>
  </si>
  <si>
    <t xml:space="preserve">240728052024</t>
  </si>
  <si>
    <t xml:space="preserve">李一飞</t>
  </si>
  <si>
    <t xml:space="preserve">142234199808230035</t>
  </si>
  <si>
    <t xml:space="preserve">240728061919</t>
  </si>
  <si>
    <t xml:space="preserve">张乙国</t>
  </si>
  <si>
    <t xml:space="preserve">140603199904204019</t>
  </si>
  <si>
    <t xml:space="preserve">240728062003</t>
  </si>
  <si>
    <t xml:space="preserve">孟浩哲</t>
  </si>
  <si>
    <t xml:space="preserve">141033199701250054</t>
  </si>
  <si>
    <t xml:space="preserve">240728071407</t>
  </si>
  <si>
    <t xml:space="preserve">赵炳皓</t>
  </si>
  <si>
    <t xml:space="preserve">142302200012120519</t>
  </si>
  <si>
    <t xml:space="preserve">240728072417</t>
  </si>
  <si>
    <t xml:space="preserve">王晓宇</t>
  </si>
  <si>
    <t xml:space="preserve">140222200104080030</t>
  </si>
  <si>
    <t xml:space="preserve">240728072517</t>
  </si>
  <si>
    <t xml:space="preserve">张凯</t>
  </si>
  <si>
    <t xml:space="preserve">14233220000411001X</t>
  </si>
  <si>
    <t xml:space="preserve">240728073420</t>
  </si>
  <si>
    <t xml:space="preserve">贾叡</t>
  </si>
  <si>
    <t xml:space="preserve">140927200106020015</t>
  </si>
  <si>
    <t xml:space="preserve">240728082629</t>
  </si>
  <si>
    <t xml:space="preserve">郝培良</t>
  </si>
  <si>
    <t xml:space="preserve">142422199908213916</t>
  </si>
  <si>
    <t xml:space="preserve">240728052416</t>
  </si>
  <si>
    <t xml:space="preserve">水耀伟</t>
  </si>
  <si>
    <t xml:space="preserve">140602200001189013</t>
  </si>
  <si>
    <t xml:space="preserve">240728071720</t>
  </si>
  <si>
    <t xml:space="preserve">张翔</t>
  </si>
  <si>
    <t xml:space="preserve">142231199908220011</t>
  </si>
  <si>
    <t xml:space="preserve">240728052313</t>
  </si>
  <si>
    <t xml:space="preserve">任鹏宇</t>
  </si>
  <si>
    <t xml:space="preserve">140602200105259039</t>
  </si>
  <si>
    <t xml:space="preserve">240728061803</t>
  </si>
  <si>
    <t xml:space="preserve">刘栋升</t>
  </si>
  <si>
    <t xml:space="preserve">142630200106283011</t>
  </si>
  <si>
    <t xml:space="preserve">240728070328</t>
  </si>
  <si>
    <t xml:space="preserve">蔚恒瑞</t>
  </si>
  <si>
    <t xml:space="preserve">140602199608109010</t>
  </si>
  <si>
    <t xml:space="preserve">240728081605</t>
  </si>
  <si>
    <t xml:space="preserve">140728200108110052</t>
  </si>
  <si>
    <t xml:space="preserve">240728081817</t>
  </si>
  <si>
    <t xml:space="preserve">任磊</t>
  </si>
  <si>
    <t xml:space="preserve">140621199310225210</t>
  </si>
  <si>
    <t xml:space="preserve">240728061719</t>
  </si>
  <si>
    <t xml:space="preserve">冀志鹏</t>
  </si>
  <si>
    <t xml:space="preserve">140623199805230516</t>
  </si>
  <si>
    <t xml:space="preserve">240728070701</t>
  </si>
  <si>
    <t xml:space="preserve">杨奉源</t>
  </si>
  <si>
    <t xml:space="preserve">342423200004094175</t>
  </si>
  <si>
    <t xml:space="preserve">240728074021</t>
  </si>
  <si>
    <t xml:space="preserve">刘禹森</t>
  </si>
  <si>
    <t xml:space="preserve">142430200105040017</t>
  </si>
  <si>
    <t xml:space="preserve">240728051409</t>
  </si>
  <si>
    <t xml:space="preserve">140602199711170055</t>
  </si>
  <si>
    <t xml:space="preserve">240728061118</t>
  </si>
  <si>
    <t xml:space="preserve">王敏</t>
  </si>
  <si>
    <t xml:space="preserve">142601199711134914</t>
  </si>
  <si>
    <t xml:space="preserve">240728061122</t>
  </si>
  <si>
    <t xml:space="preserve">贺钊</t>
  </si>
  <si>
    <t xml:space="preserve">140602199512058538</t>
  </si>
  <si>
    <t xml:space="preserve">240728082406</t>
  </si>
  <si>
    <t xml:space="preserve">崔巍</t>
  </si>
  <si>
    <t xml:space="preserve">142302199704170036</t>
  </si>
  <si>
    <t xml:space="preserve">240728083902</t>
  </si>
  <si>
    <t xml:space="preserve">赵杰</t>
  </si>
  <si>
    <t xml:space="preserve">14062119970408641X</t>
  </si>
  <si>
    <t xml:space="preserve">240728060507</t>
  </si>
  <si>
    <t xml:space="preserve">任帅帅</t>
  </si>
  <si>
    <t xml:space="preserve">140621199308210511</t>
  </si>
  <si>
    <t xml:space="preserve">240728060508</t>
  </si>
  <si>
    <t xml:space="preserve">张宝开</t>
  </si>
  <si>
    <t xml:space="preserve">140603199605031015</t>
  </si>
  <si>
    <t xml:space="preserve">240728061514</t>
  </si>
  <si>
    <t xml:space="preserve">祖赛超</t>
  </si>
  <si>
    <t xml:space="preserve">411424199401283373</t>
  </si>
  <si>
    <t xml:space="preserve">240728072121</t>
  </si>
  <si>
    <t xml:space="preserve">140603199603040516</t>
  </si>
  <si>
    <t xml:space="preserve">240728072808</t>
  </si>
  <si>
    <t xml:space="preserve">朱靖景</t>
  </si>
  <si>
    <t xml:space="preserve">140603199509160511</t>
  </si>
  <si>
    <t xml:space="preserve">240728081121</t>
  </si>
  <si>
    <t xml:space="preserve">蔚强</t>
  </si>
  <si>
    <t xml:space="preserve">140602200009078537</t>
  </si>
  <si>
    <t xml:space="preserve">240728083610</t>
  </si>
  <si>
    <t xml:space="preserve">武亚镕</t>
  </si>
  <si>
    <t xml:space="preserve">142226200005231718</t>
  </si>
  <si>
    <t xml:space="preserve">240728080625</t>
  </si>
  <si>
    <t xml:space="preserve">张雨</t>
  </si>
  <si>
    <t xml:space="preserve">140602200005129536</t>
  </si>
  <si>
    <t xml:space="preserve">240728060512</t>
  </si>
  <si>
    <t xml:space="preserve">吴阳</t>
  </si>
  <si>
    <t xml:space="preserve">140602200003099054</t>
  </si>
  <si>
    <t xml:space="preserve">240728080610</t>
  </si>
  <si>
    <t xml:space="preserve">刘盛</t>
  </si>
  <si>
    <t xml:space="preserve">140602199906122512</t>
  </si>
  <si>
    <t xml:space="preserve">240728082803</t>
  </si>
  <si>
    <t xml:space="preserve">徐世文</t>
  </si>
  <si>
    <t xml:space="preserve">140621199911180038</t>
  </si>
  <si>
    <t xml:space="preserve">240728082212</t>
  </si>
  <si>
    <t xml:space="preserve">杨根</t>
  </si>
  <si>
    <t xml:space="preserve">140602199511258511</t>
  </si>
  <si>
    <t xml:space="preserve">240728050927</t>
  </si>
  <si>
    <t xml:space="preserve">陈邦菊</t>
  </si>
  <si>
    <t xml:space="preserve">140426199703010035</t>
  </si>
  <si>
    <t xml:space="preserve">240728051627</t>
  </si>
  <si>
    <t xml:space="preserve">解晓飞</t>
  </si>
  <si>
    <t xml:space="preserve">140621199910062216</t>
  </si>
  <si>
    <t xml:space="preserve">240728052711</t>
  </si>
  <si>
    <t xml:space="preserve">李轶荣</t>
  </si>
  <si>
    <t xml:space="preserve">140602200104289551</t>
  </si>
  <si>
    <t xml:space="preserve">240728073603</t>
  </si>
  <si>
    <t xml:space="preserve">彭宏</t>
  </si>
  <si>
    <t xml:space="preserve">140621199809090036</t>
  </si>
  <si>
    <t xml:space="preserve">240728060822</t>
  </si>
  <si>
    <t xml:space="preserve">周湛钧</t>
  </si>
  <si>
    <t xml:space="preserve">140106199805261212</t>
  </si>
  <si>
    <t xml:space="preserve">240728074023</t>
  </si>
  <si>
    <t xml:space="preserve">赵立</t>
  </si>
  <si>
    <t xml:space="preserve">14060220010831171X</t>
  </si>
  <si>
    <t xml:space="preserve">240728052808</t>
  </si>
  <si>
    <t xml:space="preserve">田园</t>
  </si>
  <si>
    <t xml:space="preserve">140621200002140018</t>
  </si>
  <si>
    <t xml:space="preserve">240728073501</t>
  </si>
  <si>
    <t xml:space="preserve">姬云峰</t>
  </si>
  <si>
    <t xml:space="preserve">14222919981213001X</t>
  </si>
  <si>
    <t xml:space="preserve">240728052023</t>
  </si>
  <si>
    <t xml:space="preserve">杜玉章</t>
  </si>
  <si>
    <t xml:space="preserve">140603199904110530</t>
  </si>
  <si>
    <t xml:space="preserve">240728073124</t>
  </si>
  <si>
    <t xml:space="preserve">武海军</t>
  </si>
  <si>
    <t xml:space="preserve">140603199812025419</t>
  </si>
  <si>
    <t xml:space="preserve">240728083425</t>
  </si>
  <si>
    <t xml:space="preserve">石鑫</t>
  </si>
  <si>
    <t xml:space="preserve">140624200109200032</t>
  </si>
  <si>
    <t xml:space="preserve">240728060109</t>
  </si>
  <si>
    <t xml:space="preserve">曹涌</t>
  </si>
  <si>
    <t xml:space="preserve">140622199806240015</t>
  </si>
  <si>
    <t xml:space="preserve">240728080227</t>
  </si>
  <si>
    <t xml:space="preserve">李鸣宇</t>
  </si>
  <si>
    <t xml:space="preserve">140602199711139031</t>
  </si>
  <si>
    <t xml:space="preserve">240728053207</t>
  </si>
  <si>
    <t xml:space="preserve">张俊</t>
  </si>
  <si>
    <t xml:space="preserve">150124199309296517</t>
  </si>
  <si>
    <t xml:space="preserve">240728062114</t>
  </si>
  <si>
    <t xml:space="preserve">颜志豪</t>
  </si>
  <si>
    <t xml:space="preserve">330922199903063032</t>
  </si>
  <si>
    <t xml:space="preserve">240728073929</t>
  </si>
  <si>
    <t xml:space="preserve">周进亮</t>
  </si>
  <si>
    <t xml:space="preserve">140602199505048796</t>
  </si>
  <si>
    <t xml:space="preserve">240728082807</t>
  </si>
  <si>
    <t xml:space="preserve">成金锴</t>
  </si>
  <si>
    <t xml:space="preserve">141122200002220018</t>
  </si>
  <si>
    <t xml:space="preserve">240728051225</t>
  </si>
  <si>
    <t xml:space="preserve">王煜</t>
  </si>
  <si>
    <t xml:space="preserve">140602199908180011</t>
  </si>
  <si>
    <t xml:space="preserve">240728051630</t>
  </si>
  <si>
    <t xml:space="preserve">140602199611219536</t>
  </si>
  <si>
    <t xml:space="preserve">240728052608</t>
  </si>
  <si>
    <t xml:space="preserve">张文通</t>
  </si>
  <si>
    <t xml:space="preserve">140602199408258513</t>
  </si>
  <si>
    <t xml:space="preserve">240728053302</t>
  </si>
  <si>
    <t xml:space="preserve">孙毅</t>
  </si>
  <si>
    <t xml:space="preserve">140624199804270010</t>
  </si>
  <si>
    <t xml:space="preserve">240728053313</t>
  </si>
  <si>
    <t xml:space="preserve">刘晓勋</t>
  </si>
  <si>
    <t xml:space="preserve">140623200109169737</t>
  </si>
  <si>
    <t xml:space="preserve">240728071401</t>
  </si>
  <si>
    <t xml:space="preserve">沈晨鹏</t>
  </si>
  <si>
    <t xml:space="preserve">14060220010105401X</t>
  </si>
  <si>
    <t xml:space="preserve">240728071613</t>
  </si>
  <si>
    <t xml:space="preserve">张宜彪</t>
  </si>
  <si>
    <t xml:space="preserve">140622200302049837</t>
  </si>
  <si>
    <t xml:space="preserve">240728071906</t>
  </si>
  <si>
    <t xml:space="preserve">马晨阳</t>
  </si>
  <si>
    <t xml:space="preserve">140721199906190050</t>
  </si>
  <si>
    <t xml:space="preserve">240728073311</t>
  </si>
  <si>
    <t xml:space="preserve">吴俊杰</t>
  </si>
  <si>
    <t xml:space="preserve">140603199807219972</t>
  </si>
  <si>
    <t xml:space="preserve">240728082125</t>
  </si>
  <si>
    <t xml:space="preserve">142234200201127133</t>
  </si>
  <si>
    <t xml:space="preserve">240728083103</t>
  </si>
  <si>
    <t xml:space="preserve">张佳琪</t>
  </si>
  <si>
    <t xml:space="preserve">140602199507018793</t>
  </si>
  <si>
    <t xml:space="preserve">240728050514</t>
  </si>
  <si>
    <t xml:space="preserve">高鹏伟</t>
  </si>
  <si>
    <t xml:space="preserve">142326200007111416</t>
  </si>
  <si>
    <t xml:space="preserve">240728061516</t>
  </si>
  <si>
    <t xml:space="preserve">张佳超</t>
  </si>
  <si>
    <t xml:space="preserve">140211200008101314</t>
  </si>
  <si>
    <t xml:space="preserve">240728073621</t>
  </si>
  <si>
    <t xml:space="preserve">曹浩南</t>
  </si>
  <si>
    <t xml:space="preserve">14012320000512705X</t>
  </si>
  <si>
    <t xml:space="preserve">240728081911</t>
  </si>
  <si>
    <t xml:space="preserve">梁宝健</t>
  </si>
  <si>
    <t xml:space="preserve">142225199906205515</t>
  </si>
  <si>
    <t xml:space="preserve">240728073616</t>
  </si>
  <si>
    <t xml:space="preserve">管珺琦</t>
  </si>
  <si>
    <t xml:space="preserve">142623199807272615</t>
  </si>
  <si>
    <t xml:space="preserve">240728050123</t>
  </si>
  <si>
    <t xml:space="preserve">龚万祺</t>
  </si>
  <si>
    <t xml:space="preserve">140602199409139014</t>
  </si>
  <si>
    <t xml:space="preserve">240728053528</t>
  </si>
  <si>
    <t xml:space="preserve">闫会新</t>
  </si>
  <si>
    <t xml:space="preserve">142222199911201819</t>
  </si>
  <si>
    <t xml:space="preserve">240728070813</t>
  </si>
  <si>
    <t xml:space="preserve">140602200010021511</t>
  </si>
  <si>
    <t xml:space="preserve">240728080917</t>
  </si>
  <si>
    <t xml:space="preserve">袁铭</t>
  </si>
  <si>
    <t xml:space="preserve">142227199702190035</t>
  </si>
  <si>
    <t xml:space="preserve">240728080919</t>
  </si>
  <si>
    <t xml:space="preserve">刘文昊</t>
  </si>
  <si>
    <t xml:space="preserve">142636199612065319</t>
  </si>
  <si>
    <t xml:space="preserve">240728052217</t>
  </si>
  <si>
    <t xml:space="preserve">王瑞鹏</t>
  </si>
  <si>
    <t xml:space="preserve">142229199802091715</t>
  </si>
  <si>
    <t xml:space="preserve">240728060221</t>
  </si>
  <si>
    <t xml:space="preserve">宿鹏</t>
  </si>
  <si>
    <t xml:space="preserve">14060219970826451X</t>
  </si>
  <si>
    <t xml:space="preserve">240728062203</t>
  </si>
  <si>
    <t xml:space="preserve">段治洲</t>
  </si>
  <si>
    <t xml:space="preserve">140602199712205010</t>
  </si>
  <si>
    <t xml:space="preserve">240728073715</t>
  </si>
  <si>
    <t xml:space="preserve">武福毅</t>
  </si>
  <si>
    <t xml:space="preserve">14060219980116955X</t>
  </si>
  <si>
    <t xml:space="preserve">240728073823</t>
  </si>
  <si>
    <t xml:space="preserve">张元龙</t>
  </si>
  <si>
    <t xml:space="preserve">140602200002129071</t>
  </si>
  <si>
    <t xml:space="preserve">240728053613</t>
  </si>
  <si>
    <t xml:space="preserve">李志宏</t>
  </si>
  <si>
    <t xml:space="preserve">140602199501031014</t>
  </si>
  <si>
    <t xml:space="preserve">240728062217</t>
  </si>
  <si>
    <t xml:space="preserve">周昶宇</t>
  </si>
  <si>
    <t xml:space="preserve">140622200009109853</t>
  </si>
  <si>
    <t xml:space="preserve">240728051318</t>
  </si>
  <si>
    <t xml:space="preserve">梁泽春</t>
  </si>
  <si>
    <t xml:space="preserve">140603200005084311</t>
  </si>
  <si>
    <t xml:space="preserve">240728072510</t>
  </si>
  <si>
    <t xml:space="preserve">王欣恺</t>
  </si>
  <si>
    <t xml:space="preserve">14260120011009211X</t>
  </si>
  <si>
    <t xml:space="preserve">240728082213</t>
  </si>
  <si>
    <t xml:space="preserve">高晋福</t>
  </si>
  <si>
    <t xml:space="preserve">142234199902012253</t>
  </si>
  <si>
    <t xml:space="preserve">240728052026</t>
  </si>
  <si>
    <t xml:space="preserve">姚兴鹏</t>
  </si>
  <si>
    <t xml:space="preserve">142226199902082219</t>
  </si>
  <si>
    <t xml:space="preserve">240728052614</t>
  </si>
  <si>
    <t xml:space="preserve">石景瑞</t>
  </si>
  <si>
    <t xml:space="preserve">140602199811169537</t>
  </si>
  <si>
    <t xml:space="preserve">240728060120</t>
  </si>
  <si>
    <t xml:space="preserve">马天佑</t>
  </si>
  <si>
    <t xml:space="preserve">140602199407069016</t>
  </si>
  <si>
    <t xml:space="preserve">240728060628</t>
  </si>
  <si>
    <t xml:space="preserve">林文叶</t>
  </si>
  <si>
    <t xml:space="preserve">140203199406153210</t>
  </si>
  <si>
    <t xml:space="preserve">240728050506</t>
  </si>
  <si>
    <t xml:space="preserve">赵光亮</t>
  </si>
  <si>
    <t xml:space="preserve">140602199708170011</t>
  </si>
  <si>
    <t xml:space="preserve">240728060610</t>
  </si>
  <si>
    <t xml:space="preserve">候建文</t>
  </si>
  <si>
    <t xml:space="preserve">140602199701139556</t>
  </si>
  <si>
    <t xml:space="preserve">240728053324</t>
  </si>
  <si>
    <t xml:space="preserve">石东山</t>
  </si>
  <si>
    <t xml:space="preserve">142223199904056437</t>
  </si>
  <si>
    <t xml:space="preserve">240728071529</t>
  </si>
  <si>
    <t xml:space="preserve">董超</t>
  </si>
  <si>
    <t xml:space="preserve">142232199810182199</t>
  </si>
  <si>
    <t xml:space="preserve">240728073303</t>
  </si>
  <si>
    <t xml:space="preserve">计泽东</t>
  </si>
  <si>
    <t xml:space="preserve">140603199910080032</t>
  </si>
  <si>
    <t xml:space="preserve">240728081411</t>
  </si>
  <si>
    <t xml:space="preserve">姚强</t>
  </si>
  <si>
    <t xml:space="preserve">140402199806283617</t>
  </si>
  <si>
    <t xml:space="preserve">240728073405</t>
  </si>
  <si>
    <t xml:space="preserve">马鸿骏</t>
  </si>
  <si>
    <t xml:space="preserve">140603200108279971</t>
  </si>
  <si>
    <t xml:space="preserve">240728071118</t>
  </si>
  <si>
    <t xml:space="preserve">郝明洲</t>
  </si>
  <si>
    <t xml:space="preserve">130728200203113516</t>
  </si>
  <si>
    <t xml:space="preserve">240728051426</t>
  </si>
  <si>
    <t xml:space="preserve">白芸瑞</t>
  </si>
  <si>
    <t xml:space="preserve">140602199908221717</t>
  </si>
  <si>
    <t xml:space="preserve">240728061812</t>
  </si>
  <si>
    <t xml:space="preserve">高重阳</t>
  </si>
  <si>
    <t xml:space="preserve">140602199809090539</t>
  </si>
  <si>
    <t xml:space="preserve">240728080219</t>
  </si>
  <si>
    <t xml:space="preserve">刘国财</t>
  </si>
  <si>
    <t xml:space="preserve">140603199507061333</t>
  </si>
  <si>
    <t xml:space="preserve">240728070802</t>
  </si>
  <si>
    <t xml:space="preserve">乔欣</t>
  </si>
  <si>
    <t xml:space="preserve">140624199008240531</t>
  </si>
  <si>
    <t xml:space="preserve">240728073812</t>
  </si>
  <si>
    <t xml:space="preserve">崔晋川</t>
  </si>
  <si>
    <t xml:space="preserve">140424199906020011</t>
  </si>
  <si>
    <t xml:space="preserve">240728080216</t>
  </si>
  <si>
    <t xml:space="preserve">田凯</t>
  </si>
  <si>
    <t xml:space="preserve">140624200203127230</t>
  </si>
  <si>
    <t xml:space="preserve">240728081017</t>
  </si>
  <si>
    <t xml:space="preserve">王禹</t>
  </si>
  <si>
    <t xml:space="preserve">140602199811188519</t>
  </si>
  <si>
    <t xml:space="preserve">240728051301</t>
  </si>
  <si>
    <t xml:space="preserve">张亦弛</t>
  </si>
  <si>
    <t xml:space="preserve">142229200109300019</t>
  </si>
  <si>
    <t xml:space="preserve">240728070609</t>
  </si>
  <si>
    <t xml:space="preserve">潘宁</t>
  </si>
  <si>
    <t xml:space="preserve">142227199904280039</t>
  </si>
  <si>
    <t xml:space="preserve">240728081306</t>
  </si>
  <si>
    <t xml:space="preserve">郭毅</t>
  </si>
  <si>
    <t xml:space="preserve">142233200207138013</t>
  </si>
  <si>
    <t xml:space="preserve">240728051713</t>
  </si>
  <si>
    <t xml:space="preserve">石朝臣</t>
  </si>
  <si>
    <t xml:space="preserve">140602199609249015</t>
  </si>
  <si>
    <t xml:space="preserve">240728053017</t>
  </si>
  <si>
    <t xml:space="preserve">谭强</t>
  </si>
  <si>
    <t xml:space="preserve">140602199104081050</t>
  </si>
  <si>
    <t xml:space="preserve">240728070920</t>
  </si>
  <si>
    <t xml:space="preserve">宣俊杰</t>
  </si>
  <si>
    <t xml:space="preserve">14060319991026101X</t>
  </si>
  <si>
    <t xml:space="preserve">240728080602</t>
  </si>
  <si>
    <t xml:space="preserve">黑建国</t>
  </si>
  <si>
    <t xml:space="preserve">140603199804304012</t>
  </si>
  <si>
    <t xml:space="preserve">240728080313</t>
  </si>
  <si>
    <t xml:space="preserve">祁建成</t>
  </si>
  <si>
    <t xml:space="preserve">140602199804134512</t>
  </si>
  <si>
    <t xml:space="preserve">240728080523</t>
  </si>
  <si>
    <t xml:space="preserve">白霜</t>
  </si>
  <si>
    <t xml:space="preserve">140602200106238512</t>
  </si>
  <si>
    <t xml:space="preserve">240728050322</t>
  </si>
  <si>
    <t xml:space="preserve">王拽</t>
  </si>
  <si>
    <t xml:space="preserve">140603199909225716</t>
  </si>
  <si>
    <t xml:space="preserve">240728070307</t>
  </si>
  <si>
    <t xml:space="preserve">王泽</t>
  </si>
  <si>
    <t xml:space="preserve">150927200108203319</t>
  </si>
  <si>
    <t xml:space="preserve">240728052502</t>
  </si>
  <si>
    <t xml:space="preserve">李耀威</t>
  </si>
  <si>
    <t xml:space="preserve">140602199811271013</t>
  </si>
  <si>
    <t xml:space="preserve">240728053204</t>
  </si>
  <si>
    <t xml:space="preserve">黄庚辰</t>
  </si>
  <si>
    <t xml:space="preserve">140602200101089036</t>
  </si>
  <si>
    <t xml:space="preserve">240728061015</t>
  </si>
  <si>
    <t xml:space="preserve">唐瑾</t>
  </si>
  <si>
    <t xml:space="preserve">140603199505275733</t>
  </si>
  <si>
    <t xml:space="preserve">240728073409</t>
  </si>
  <si>
    <t xml:space="preserve">宋必磊</t>
  </si>
  <si>
    <t xml:space="preserve">140622199401133617</t>
  </si>
  <si>
    <t xml:space="preserve">240728081324</t>
  </si>
  <si>
    <t xml:space="preserve">肖港温</t>
  </si>
  <si>
    <t xml:space="preserve">140602199707012011</t>
  </si>
  <si>
    <t xml:space="preserve">240728083109</t>
  </si>
  <si>
    <t xml:space="preserve">庞若凡</t>
  </si>
  <si>
    <t xml:space="preserve">140981199809250012</t>
  </si>
  <si>
    <t xml:space="preserve">240728050406</t>
  </si>
  <si>
    <t xml:space="preserve">宋鹏程</t>
  </si>
  <si>
    <t xml:space="preserve">140602199406208512</t>
  </si>
  <si>
    <t xml:space="preserve">240728051904</t>
  </si>
  <si>
    <t xml:space="preserve">高睿</t>
  </si>
  <si>
    <t xml:space="preserve">14032219971014273X</t>
  </si>
  <si>
    <t xml:space="preserve">240728061001</t>
  </si>
  <si>
    <t xml:space="preserve">杨燕鑫</t>
  </si>
  <si>
    <t xml:space="preserve">14223319960217051X</t>
  </si>
  <si>
    <t xml:space="preserve">240728082503</t>
  </si>
  <si>
    <t xml:space="preserve">孙帅</t>
  </si>
  <si>
    <t xml:space="preserve">14060219950928901X</t>
  </si>
  <si>
    <t xml:space="preserve">240728072109</t>
  </si>
  <si>
    <t xml:space="preserve">甄海乐</t>
  </si>
  <si>
    <t xml:space="preserve">14022319940506051X</t>
  </si>
  <si>
    <t xml:space="preserve">240728083112</t>
  </si>
  <si>
    <t xml:space="preserve">张邺</t>
  </si>
  <si>
    <t xml:space="preserve">140603200104262611</t>
  </si>
  <si>
    <t xml:space="preserve">240728050424</t>
  </si>
  <si>
    <r>
      <rPr>
        <sz val="10"/>
        <rFont val="Noto Sans"/>
        <family val="2"/>
      </rPr>
      <t xml:space="preserve">武庆</t>
    </r>
    <r>
      <rPr>
        <sz val="10"/>
        <rFont val="Arial"/>
        <family val="2"/>
      </rPr>
      <t xml:space="preserve">·</t>
    </r>
  </si>
  <si>
    <t xml:space="preserve">140603199909050514</t>
  </si>
  <si>
    <t xml:space="preserve">240728050425</t>
  </si>
  <si>
    <t xml:space="preserve">赵兴</t>
  </si>
  <si>
    <t xml:space="preserve">142227199801221036</t>
  </si>
  <si>
    <t xml:space="preserve">240728071327</t>
  </si>
  <si>
    <t xml:space="preserve">贺煜</t>
  </si>
  <si>
    <t xml:space="preserve">140925199807290036</t>
  </si>
  <si>
    <t xml:space="preserve">240728072311</t>
  </si>
  <si>
    <t xml:space="preserve">师钦海</t>
  </si>
  <si>
    <t xml:space="preserve">141181199809010032</t>
  </si>
  <si>
    <t xml:space="preserve">240728073801</t>
  </si>
  <si>
    <t xml:space="preserve">王旭睿</t>
  </si>
  <si>
    <t xml:space="preserve">142226200010241718</t>
  </si>
  <si>
    <t xml:space="preserve">240728050204</t>
  </si>
  <si>
    <t xml:space="preserve">陶嘉祺</t>
  </si>
  <si>
    <t xml:space="preserve">140602200004089034</t>
  </si>
  <si>
    <t xml:space="preserve">240728052820</t>
  </si>
  <si>
    <t xml:space="preserve">王怀晶</t>
  </si>
  <si>
    <t xml:space="preserve">140602199703210037</t>
  </si>
  <si>
    <t xml:space="preserve">240728061624</t>
  </si>
  <si>
    <t xml:space="preserve">荆云山</t>
  </si>
  <si>
    <t xml:space="preserve">140603199403254931</t>
  </si>
  <si>
    <t xml:space="preserve">240728070723</t>
  </si>
  <si>
    <t xml:space="preserve">王智国</t>
  </si>
  <si>
    <t xml:space="preserve">14060219950924601X</t>
  </si>
  <si>
    <t xml:space="preserve">240728073211</t>
  </si>
  <si>
    <t xml:space="preserve">张诗语</t>
  </si>
  <si>
    <t xml:space="preserve">14060219990406171X</t>
  </si>
  <si>
    <t xml:space="preserve">240728080114</t>
  </si>
  <si>
    <t xml:space="preserve">张国庆</t>
  </si>
  <si>
    <t xml:space="preserve">140602199904209016</t>
  </si>
  <si>
    <t xml:space="preserve">240728082923</t>
  </si>
  <si>
    <t xml:space="preserve">尹昊</t>
  </si>
  <si>
    <t xml:space="preserve">140602200006199077</t>
  </si>
  <si>
    <t xml:space="preserve">240728083116</t>
  </si>
  <si>
    <t xml:space="preserve">祝寅富</t>
  </si>
  <si>
    <t xml:space="preserve">140623199712054517</t>
  </si>
  <si>
    <t xml:space="preserve">240728082823</t>
  </si>
  <si>
    <t xml:space="preserve">140602200111229557</t>
  </si>
  <si>
    <t xml:space="preserve">240728050426</t>
  </si>
  <si>
    <t xml:space="preserve">王超</t>
  </si>
  <si>
    <t xml:space="preserve">140225199905290314</t>
  </si>
  <si>
    <t xml:space="preserve">240728060405</t>
  </si>
  <si>
    <t xml:space="preserve">唐国庆</t>
  </si>
  <si>
    <t xml:space="preserve">140602199710018799</t>
  </si>
  <si>
    <t xml:space="preserve">240728072601</t>
  </si>
  <si>
    <t xml:space="preserve">胡宇轩</t>
  </si>
  <si>
    <t xml:space="preserve">142222199905100018</t>
  </si>
  <si>
    <t xml:space="preserve">240728072728</t>
  </si>
  <si>
    <t xml:space="preserve">苏一亮</t>
  </si>
  <si>
    <t xml:space="preserve">140603199506064911</t>
  </si>
  <si>
    <t xml:space="preserve">240728061711</t>
  </si>
  <si>
    <t xml:space="preserve">杨喜元</t>
  </si>
  <si>
    <t xml:space="preserve">140602200102032517</t>
  </si>
  <si>
    <t xml:space="preserve">240728071127</t>
  </si>
  <si>
    <t xml:space="preserve">李虹鹏</t>
  </si>
  <si>
    <t xml:space="preserve">140109199401174517</t>
  </si>
  <si>
    <t xml:space="preserve">240728080504</t>
  </si>
  <si>
    <t xml:space="preserve">吕建中</t>
  </si>
  <si>
    <t xml:space="preserve">140602200103099019</t>
  </si>
  <si>
    <t xml:space="preserve">240728083417</t>
  </si>
  <si>
    <t xml:space="preserve">14220219990925211X</t>
  </si>
  <si>
    <t xml:space="preserve">240728073120</t>
  </si>
  <si>
    <t xml:space="preserve">冯小龙</t>
  </si>
  <si>
    <t xml:space="preserve">142227200109090434</t>
  </si>
  <si>
    <t xml:space="preserve">240728073503</t>
  </si>
  <si>
    <t xml:space="preserve">刘彦</t>
  </si>
  <si>
    <t xml:space="preserve">142603200004042015</t>
  </si>
  <si>
    <t xml:space="preserve">240728050427</t>
  </si>
  <si>
    <t xml:space="preserve">郭家俊</t>
  </si>
  <si>
    <t xml:space="preserve">150421200104161814</t>
  </si>
  <si>
    <t xml:space="preserve">240728052222</t>
  </si>
  <si>
    <t xml:space="preserve">李垚</t>
  </si>
  <si>
    <t xml:space="preserve">140621199807230015</t>
  </si>
  <si>
    <t xml:space="preserve">240728053718</t>
  </si>
  <si>
    <t xml:space="preserve">142232200002035970</t>
  </si>
  <si>
    <t xml:space="preserve">240728070803</t>
  </si>
  <si>
    <t xml:space="preserve">张龙宝</t>
  </si>
  <si>
    <t xml:space="preserve">140603200007191313</t>
  </si>
  <si>
    <t xml:space="preserve">240728073105</t>
  </si>
  <si>
    <t xml:space="preserve">苗雨禹</t>
  </si>
  <si>
    <t xml:space="preserve">140603199509081012</t>
  </si>
  <si>
    <t xml:space="preserve">240728081516</t>
  </si>
  <si>
    <t xml:space="preserve">温帅贤</t>
  </si>
  <si>
    <t xml:space="preserve">140621199509235213</t>
  </si>
  <si>
    <t xml:space="preserve">240728061312</t>
  </si>
  <si>
    <t xml:space="preserve">140624199702032513</t>
  </si>
  <si>
    <t xml:space="preserve">240728060104</t>
  </si>
  <si>
    <t xml:space="preserve">王浩</t>
  </si>
  <si>
    <t xml:space="preserve">141031200207080056</t>
  </si>
  <si>
    <t xml:space="preserve">240728071426</t>
  </si>
  <si>
    <t xml:space="preserve">142227199911094517</t>
  </si>
  <si>
    <t xml:space="preserve">240728052103</t>
  </si>
  <si>
    <t xml:space="preserve">苗鹏</t>
  </si>
  <si>
    <t xml:space="preserve">140602200010130515</t>
  </si>
  <si>
    <t xml:space="preserve">240728072204</t>
  </si>
  <si>
    <t xml:space="preserve">尹虎虎</t>
  </si>
  <si>
    <t xml:space="preserve">140603199810091930</t>
  </si>
  <si>
    <t xml:space="preserve">240728080126</t>
  </si>
  <si>
    <t xml:space="preserve">边志锦</t>
  </si>
  <si>
    <t xml:space="preserve">140602199902060510</t>
  </si>
  <si>
    <t xml:space="preserve">240728051621</t>
  </si>
  <si>
    <t xml:space="preserve">陈少琦</t>
  </si>
  <si>
    <t xml:space="preserve">140603199806140517</t>
  </si>
  <si>
    <t xml:space="preserve">240728070519</t>
  </si>
  <si>
    <t xml:space="preserve">宋伟</t>
  </si>
  <si>
    <t xml:space="preserve">140602199703309010</t>
  </si>
  <si>
    <t xml:space="preserve">240728083818</t>
  </si>
  <si>
    <t xml:space="preserve">张文昌</t>
  </si>
  <si>
    <t xml:space="preserve">140602200205148512</t>
  </si>
  <si>
    <t xml:space="preserve">240728070416</t>
  </si>
  <si>
    <t xml:space="preserve">柳锦春</t>
  </si>
  <si>
    <t xml:space="preserve">142225199710086016</t>
  </si>
  <si>
    <t xml:space="preserve">240728071316</t>
  </si>
  <si>
    <t xml:space="preserve">142330200104141718</t>
  </si>
  <si>
    <t xml:space="preserve">240728061515</t>
  </si>
  <si>
    <t xml:space="preserve">陈嘉麒</t>
  </si>
  <si>
    <t xml:space="preserve">140203200009220817</t>
  </si>
  <si>
    <t xml:space="preserve">240728072005</t>
  </si>
  <si>
    <t xml:space="preserve">闫敏</t>
  </si>
  <si>
    <t xml:space="preserve">140602199509069017</t>
  </si>
  <si>
    <t xml:space="preserve">240728070621</t>
  </si>
  <si>
    <t xml:space="preserve">纪怀宇</t>
  </si>
  <si>
    <t xml:space="preserve">140603199410150516</t>
  </si>
  <si>
    <t xml:space="preserve">240728061830</t>
  </si>
  <si>
    <t xml:space="preserve">栗昊森</t>
  </si>
  <si>
    <t xml:space="preserve">140622199409160054</t>
  </si>
  <si>
    <t xml:space="preserve">240728082423</t>
  </si>
  <si>
    <t xml:space="preserve">郭宇嘉</t>
  </si>
  <si>
    <t xml:space="preserve">142229200003263811</t>
  </si>
  <si>
    <t xml:space="preserve">240728070221</t>
  </si>
  <si>
    <t xml:space="preserve">牛盛弘</t>
  </si>
  <si>
    <t xml:space="preserve">142401200010301411</t>
  </si>
  <si>
    <t xml:space="preserve">240728082203</t>
  </si>
  <si>
    <t xml:space="preserve">陈建槐</t>
  </si>
  <si>
    <t xml:space="preserve">140603199810121618</t>
  </si>
  <si>
    <t xml:space="preserve">240728061005</t>
  </si>
  <si>
    <t xml:space="preserve">崔翔</t>
  </si>
  <si>
    <t xml:space="preserve">14048119950913643X</t>
  </si>
  <si>
    <t xml:space="preserve">240728050618</t>
  </si>
  <si>
    <t xml:space="preserve">张永祥</t>
  </si>
  <si>
    <t xml:space="preserve">14230219990922371X</t>
  </si>
  <si>
    <t xml:space="preserve">240728060529</t>
  </si>
  <si>
    <t xml:space="preserve">王树欣</t>
  </si>
  <si>
    <t xml:space="preserve">140925200004150035</t>
  </si>
  <si>
    <t xml:space="preserve">240728072929</t>
  </si>
  <si>
    <t xml:space="preserve">梁航瑞</t>
  </si>
  <si>
    <t xml:space="preserve">142301199909180258</t>
  </si>
  <si>
    <t xml:space="preserve">240728081401</t>
  </si>
  <si>
    <t xml:space="preserve">张晖</t>
  </si>
  <si>
    <t xml:space="preserve">140603199810024930</t>
  </si>
  <si>
    <t xml:space="preserve">240728052715</t>
  </si>
  <si>
    <t xml:space="preserve">140603199907190513</t>
  </si>
  <si>
    <t xml:space="preserve">240728073321</t>
  </si>
  <si>
    <t xml:space="preserve">李瑞峰</t>
  </si>
  <si>
    <t xml:space="preserve">140602200005119530</t>
  </si>
  <si>
    <t xml:space="preserve">240728071003</t>
  </si>
  <si>
    <t xml:space="preserve">张智鹏</t>
  </si>
  <si>
    <t xml:space="preserve">140602200011170017</t>
  </si>
  <si>
    <t xml:space="preserve">240728083405</t>
  </si>
  <si>
    <t xml:space="preserve">张兴旺</t>
  </si>
  <si>
    <t xml:space="preserve">140602199702060014</t>
  </si>
  <si>
    <t xml:space="preserve">240728083602</t>
  </si>
  <si>
    <t xml:space="preserve">王伟涛</t>
  </si>
  <si>
    <t xml:space="preserve">142229199810211414</t>
  </si>
  <si>
    <t xml:space="preserve">240728050707</t>
  </si>
  <si>
    <t xml:space="preserve">杨尚春</t>
  </si>
  <si>
    <t xml:space="preserve">140203199911193619</t>
  </si>
  <si>
    <t xml:space="preserve">240728053111</t>
  </si>
  <si>
    <t xml:space="preserve">董一飞</t>
  </si>
  <si>
    <t xml:space="preserve">140621200105269631</t>
  </si>
  <si>
    <t xml:space="preserve">240728081030</t>
  </si>
  <si>
    <t xml:space="preserve">边春光</t>
  </si>
  <si>
    <t xml:space="preserve">140623199904270011</t>
  </si>
  <si>
    <t xml:space="preserve">240728072604</t>
  </si>
  <si>
    <t xml:space="preserve">谷少琦</t>
  </si>
  <si>
    <t xml:space="preserve">13068219980501001X</t>
  </si>
  <si>
    <t xml:space="preserve">240728051712</t>
  </si>
  <si>
    <t xml:space="preserve">袁野</t>
  </si>
  <si>
    <t xml:space="preserve">142228199905200017</t>
  </si>
  <si>
    <t xml:space="preserve">240728052405</t>
  </si>
  <si>
    <t xml:space="preserve">马旋宏</t>
  </si>
  <si>
    <t xml:space="preserve">140603199807290058</t>
  </si>
  <si>
    <t xml:space="preserve">240728053505</t>
  </si>
  <si>
    <t xml:space="preserve">周瑞越</t>
  </si>
  <si>
    <t xml:space="preserve">142303200010211114</t>
  </si>
  <si>
    <t xml:space="preserve">240728060723</t>
  </si>
  <si>
    <t xml:space="preserve">肖志勋</t>
  </si>
  <si>
    <t xml:space="preserve">140602199606243013</t>
  </si>
  <si>
    <t xml:space="preserve">240728061216</t>
  </si>
  <si>
    <t xml:space="preserve">140624200203030033</t>
  </si>
  <si>
    <t xml:space="preserve">240728070614</t>
  </si>
  <si>
    <t xml:space="preserve">郭鑫</t>
  </si>
  <si>
    <t xml:space="preserve">142227200009243616</t>
  </si>
  <si>
    <t xml:space="preserve">240728072718</t>
  </si>
  <si>
    <t xml:space="preserve">陶彦丰</t>
  </si>
  <si>
    <t xml:space="preserve">14060219991003905X</t>
  </si>
  <si>
    <t xml:space="preserve">240728073220</t>
  </si>
  <si>
    <t xml:space="preserve">李庆伟</t>
  </si>
  <si>
    <t xml:space="preserve">140602199909051537</t>
  </si>
  <si>
    <t xml:space="preserve">240728082219</t>
  </si>
  <si>
    <t xml:space="preserve">史俊杰</t>
  </si>
  <si>
    <t xml:space="preserve">140624200101090019</t>
  </si>
  <si>
    <t xml:space="preserve">240728050721</t>
  </si>
  <si>
    <t xml:space="preserve">傅靖珂</t>
  </si>
  <si>
    <t xml:space="preserve">142326200003201211</t>
  </si>
  <si>
    <t xml:space="preserve">240728082915</t>
  </si>
  <si>
    <t xml:space="preserve">马巍潮</t>
  </si>
  <si>
    <t xml:space="preserve">140602199112159014</t>
  </si>
  <si>
    <t xml:space="preserve">240728052305</t>
  </si>
  <si>
    <t xml:space="preserve">智若鹏</t>
  </si>
  <si>
    <t xml:space="preserve">140602199805319033</t>
  </si>
  <si>
    <t xml:space="preserve">240728071021</t>
  </si>
  <si>
    <t xml:space="preserve">刘颖铠</t>
  </si>
  <si>
    <t xml:space="preserve">142303200212180010</t>
  </si>
  <si>
    <t xml:space="preserve">240728073308</t>
  </si>
  <si>
    <t xml:space="preserve">田子腾</t>
  </si>
  <si>
    <t xml:space="preserve">141026199507220018</t>
  </si>
  <si>
    <t xml:space="preserve">240728072701</t>
  </si>
  <si>
    <t xml:space="preserve">刘康源</t>
  </si>
  <si>
    <t xml:space="preserve">140603200010099972</t>
  </si>
  <si>
    <t xml:space="preserve">240728081210</t>
  </si>
  <si>
    <t xml:space="preserve">14232819970209001X</t>
  </si>
  <si>
    <t xml:space="preserve">240728083428</t>
  </si>
  <si>
    <t xml:space="preserve">武文淼</t>
  </si>
  <si>
    <t xml:space="preserve">140603200002280018</t>
  </si>
  <si>
    <t xml:space="preserve">240728072508</t>
  </si>
  <si>
    <t xml:space="preserve">李弢</t>
  </si>
  <si>
    <t xml:space="preserve">140624199702120011</t>
  </si>
  <si>
    <t xml:space="preserve">240728052512</t>
  </si>
  <si>
    <t xml:space="preserve">140602199907110011</t>
  </si>
  <si>
    <t xml:space="preserve">240728072626</t>
  </si>
  <si>
    <t xml:space="preserve">贾尚波</t>
  </si>
  <si>
    <t xml:space="preserve">14098120011012005X</t>
  </si>
  <si>
    <t xml:space="preserve">240728073416</t>
  </si>
  <si>
    <t xml:space="preserve">齐建勋</t>
  </si>
  <si>
    <t xml:space="preserve">140603200202030013</t>
  </si>
  <si>
    <t xml:space="preserve">240728051617</t>
  </si>
  <si>
    <t xml:space="preserve">贺磊</t>
  </si>
  <si>
    <t xml:space="preserve">140621199309271017</t>
  </si>
  <si>
    <t xml:space="preserve">240728053610</t>
  </si>
  <si>
    <t xml:space="preserve">张程</t>
  </si>
  <si>
    <t xml:space="preserve">142233199705020012</t>
  </si>
  <si>
    <t xml:space="preserve">240728082421</t>
  </si>
  <si>
    <t xml:space="preserve">陈奎鹏</t>
  </si>
  <si>
    <t xml:space="preserve">142630199908223015</t>
  </si>
  <si>
    <t xml:space="preserve">240728080203</t>
  </si>
  <si>
    <t xml:space="preserve">周涛</t>
  </si>
  <si>
    <t xml:space="preserve">140927199609070019</t>
  </si>
  <si>
    <t xml:space="preserve">240728082014</t>
  </si>
  <si>
    <t xml:space="preserve">杨志楠</t>
  </si>
  <si>
    <t xml:space="preserve">14060219960424053X</t>
  </si>
  <si>
    <t xml:space="preserve">240728082504</t>
  </si>
  <si>
    <t xml:space="preserve">王康伟</t>
  </si>
  <si>
    <t xml:space="preserve">140925199810160013</t>
  </si>
  <si>
    <t xml:space="preserve">240728073519</t>
  </si>
  <si>
    <t xml:space="preserve">140602199408088534</t>
  </si>
  <si>
    <t xml:space="preserve">240728080422</t>
  </si>
  <si>
    <t xml:space="preserve">140602199608088555</t>
  </si>
  <si>
    <t xml:space="preserve">240728081129</t>
  </si>
  <si>
    <t xml:space="preserve">安嘉琦</t>
  </si>
  <si>
    <t xml:space="preserve">142431199706217536</t>
  </si>
  <si>
    <t xml:space="preserve">240728082124</t>
  </si>
  <si>
    <t xml:space="preserve">李锐峰</t>
  </si>
  <si>
    <t xml:space="preserve">142225200008291031</t>
  </si>
  <si>
    <t xml:space="preserve">240728072021</t>
  </si>
  <si>
    <t xml:space="preserve">武岳</t>
  </si>
  <si>
    <t xml:space="preserve">140225200102076539</t>
  </si>
  <si>
    <t xml:space="preserve">240728073513</t>
  </si>
  <si>
    <t xml:space="preserve">高晨</t>
  </si>
  <si>
    <t xml:space="preserve">142327200005156633</t>
  </si>
  <si>
    <t xml:space="preserve">240728081123</t>
  </si>
  <si>
    <t xml:space="preserve">赵磊</t>
  </si>
  <si>
    <t xml:space="preserve">140602199604028555</t>
  </si>
  <si>
    <t xml:space="preserve">240728051220</t>
  </si>
  <si>
    <t xml:space="preserve">李成阳</t>
  </si>
  <si>
    <t xml:space="preserve">140621199809096411</t>
  </si>
  <si>
    <t xml:space="preserve">240728053125</t>
  </si>
  <si>
    <t xml:space="preserve">宣保江</t>
  </si>
  <si>
    <t xml:space="preserve">140624199706110072</t>
  </si>
  <si>
    <t xml:space="preserve">240728083328</t>
  </si>
  <si>
    <t xml:space="preserve">郭鹏飞</t>
  </si>
  <si>
    <t xml:space="preserve">142227200110270037</t>
  </si>
  <si>
    <t xml:space="preserve">240728071519</t>
  </si>
  <si>
    <t xml:space="preserve">吴向华</t>
  </si>
  <si>
    <t xml:space="preserve">441322199604274618</t>
  </si>
  <si>
    <t xml:space="preserve">240728073307</t>
  </si>
  <si>
    <t xml:space="preserve">贾大山</t>
  </si>
  <si>
    <t xml:space="preserve">140622200202109871</t>
  </si>
  <si>
    <t xml:space="preserve">240728073523</t>
  </si>
  <si>
    <t xml:space="preserve">曹青峰</t>
  </si>
  <si>
    <t xml:space="preserve">140181200104044712</t>
  </si>
  <si>
    <t xml:space="preserve">240728080901</t>
  </si>
  <si>
    <t xml:space="preserve">高建勋</t>
  </si>
  <si>
    <t xml:space="preserve">140603200003201019</t>
  </si>
  <si>
    <t xml:space="preserve">240728060803</t>
  </si>
  <si>
    <t xml:space="preserve">李昊</t>
  </si>
  <si>
    <t xml:space="preserve">142227199602041016</t>
  </si>
  <si>
    <t xml:space="preserve">240728053320</t>
  </si>
  <si>
    <t xml:space="preserve">闫晓俊</t>
  </si>
  <si>
    <t xml:space="preserve">14060219990518851X</t>
  </si>
  <si>
    <t xml:space="preserve">240728073713</t>
  </si>
  <si>
    <t xml:space="preserve">刘淼</t>
  </si>
  <si>
    <t xml:space="preserve">142232199803246414</t>
  </si>
  <si>
    <t xml:space="preserve">240728083523</t>
  </si>
  <si>
    <t xml:space="preserve">李佳贤</t>
  </si>
  <si>
    <t xml:space="preserve">140624199407270033</t>
  </si>
  <si>
    <t xml:space="preserve">240728060106</t>
  </si>
  <si>
    <t xml:space="preserve">李晋宇</t>
  </si>
  <si>
    <t xml:space="preserve">140602200107189011</t>
  </si>
  <si>
    <t xml:space="preserve">240728060804</t>
  </si>
  <si>
    <t xml:space="preserve">王耀文</t>
  </si>
  <si>
    <t xml:space="preserve">140724200011120072</t>
  </si>
  <si>
    <t xml:space="preserve">240728081925</t>
  </si>
  <si>
    <t xml:space="preserve">张状状</t>
  </si>
  <si>
    <t xml:space="preserve">140603199910060015</t>
  </si>
  <si>
    <t xml:space="preserve">240728083713</t>
  </si>
  <si>
    <t xml:space="preserve">刘雨昕</t>
  </si>
  <si>
    <t xml:space="preserve">142227199911290016</t>
  </si>
  <si>
    <t xml:space="preserve">240728052818</t>
  </si>
  <si>
    <t xml:space="preserve">王一帆</t>
  </si>
  <si>
    <t xml:space="preserve">140923200004250017</t>
  </si>
  <si>
    <t xml:space="preserve">240728053622</t>
  </si>
  <si>
    <t xml:space="preserve">元晗</t>
  </si>
  <si>
    <t xml:space="preserve">140602199401249032</t>
  </si>
  <si>
    <t xml:space="preserve">240728072104</t>
  </si>
  <si>
    <t xml:space="preserve">范适之</t>
  </si>
  <si>
    <t xml:space="preserve">142201199910029170</t>
  </si>
  <si>
    <t xml:space="preserve">240728073924</t>
  </si>
  <si>
    <t xml:space="preserve">游筑杨</t>
  </si>
  <si>
    <t xml:space="preserve">140721199906110030</t>
  </si>
  <si>
    <t xml:space="preserve">240728082721</t>
  </si>
  <si>
    <t xml:space="preserve">贾宝贵</t>
  </si>
  <si>
    <t xml:space="preserve">140603199605111314</t>
  </si>
  <si>
    <t xml:space="preserve">240728061714</t>
  </si>
  <si>
    <t xml:space="preserve">安一方</t>
  </si>
  <si>
    <t xml:space="preserve">140603200103220532</t>
  </si>
  <si>
    <t xml:space="preserve">240728061822</t>
  </si>
  <si>
    <t xml:space="preserve">任晓鹏</t>
  </si>
  <si>
    <t xml:space="preserve">142630199609111216</t>
  </si>
  <si>
    <t xml:space="preserve">240728052603</t>
  </si>
  <si>
    <t xml:space="preserve">胡伟国</t>
  </si>
  <si>
    <t xml:space="preserve">142202199810204337</t>
  </si>
  <si>
    <t xml:space="preserve">240728060606</t>
  </si>
  <si>
    <t xml:space="preserve">李荘</t>
  </si>
  <si>
    <t xml:space="preserve">14060319970320571X</t>
  </si>
  <si>
    <t xml:space="preserve">240728080517</t>
  </si>
  <si>
    <t xml:space="preserve">成向杰</t>
  </si>
  <si>
    <t xml:space="preserve">141122200102080059</t>
  </si>
  <si>
    <t xml:space="preserve">240728081119</t>
  </si>
  <si>
    <t xml:space="preserve">郄小龙</t>
  </si>
  <si>
    <t xml:space="preserve">142202200107053472</t>
  </si>
  <si>
    <t xml:space="preserve">240728083710</t>
  </si>
  <si>
    <t xml:space="preserve">杨磊</t>
  </si>
  <si>
    <t xml:space="preserve">140225199311024318</t>
  </si>
  <si>
    <t xml:space="preserve">240728060227</t>
  </si>
  <si>
    <t xml:space="preserve">张煜坤</t>
  </si>
  <si>
    <t xml:space="preserve">140624199706110056</t>
  </si>
  <si>
    <t xml:space="preserve">240728072504</t>
  </si>
  <si>
    <t xml:space="preserve">闫晓楠</t>
  </si>
  <si>
    <t xml:space="preserve">14062119990623007X</t>
  </si>
  <si>
    <t xml:space="preserve">240728080702</t>
  </si>
  <si>
    <t xml:space="preserve">王亮</t>
  </si>
  <si>
    <t xml:space="preserve">140602199412219576</t>
  </si>
  <si>
    <t xml:space="preserve">240728072903</t>
  </si>
  <si>
    <t xml:space="preserve">白良</t>
  </si>
  <si>
    <t xml:space="preserve">140603199706261012</t>
  </si>
  <si>
    <t xml:space="preserve">240728072624</t>
  </si>
  <si>
    <t xml:space="preserve">142225200001250034</t>
  </si>
  <si>
    <t xml:space="preserve">240728082006</t>
  </si>
  <si>
    <t xml:space="preserve">辛冠超</t>
  </si>
  <si>
    <t xml:space="preserve">140624199312142012</t>
  </si>
  <si>
    <t xml:space="preserve">240728080712</t>
  </si>
  <si>
    <t xml:space="preserve">白国庆</t>
  </si>
  <si>
    <t xml:space="preserve">140621199808110031</t>
  </si>
  <si>
    <t xml:space="preserve">240728071604</t>
  </si>
  <si>
    <t xml:space="preserve">刘季一</t>
  </si>
  <si>
    <t xml:space="preserve">140621199807180011</t>
  </si>
  <si>
    <t xml:space="preserve">240728073012</t>
  </si>
  <si>
    <t xml:space="preserve">张晨龙</t>
  </si>
  <si>
    <t xml:space="preserve">140223199605170537</t>
  </si>
  <si>
    <t xml:space="preserve">240728052424</t>
  </si>
  <si>
    <t xml:space="preserve">樊玉泽</t>
  </si>
  <si>
    <t xml:space="preserve">140621200001210512</t>
  </si>
  <si>
    <t xml:space="preserve">240728051525</t>
  </si>
  <si>
    <t xml:space="preserve">田方舟</t>
  </si>
  <si>
    <t xml:space="preserve">142402200208276318</t>
  </si>
  <si>
    <t xml:space="preserve">240728080110</t>
  </si>
  <si>
    <t xml:space="preserve">梁秀旗</t>
  </si>
  <si>
    <t xml:space="preserve">140603199807109976</t>
  </si>
  <si>
    <t xml:space="preserve">240728050617</t>
  </si>
  <si>
    <t xml:space="preserve">张一骄</t>
  </si>
  <si>
    <t xml:space="preserve">140603199409180515</t>
  </si>
  <si>
    <t xml:space="preserve">240728052729</t>
  </si>
  <si>
    <t xml:space="preserve">李嘉鑫</t>
  </si>
  <si>
    <t xml:space="preserve">142402200011030613</t>
  </si>
  <si>
    <t xml:space="preserve">240728061913</t>
  </si>
  <si>
    <t xml:space="preserve">卢江涛</t>
  </si>
  <si>
    <t xml:space="preserve">14060219961202401X</t>
  </si>
  <si>
    <t xml:space="preserve">240728072219</t>
  </si>
  <si>
    <t xml:space="preserve">王键铭</t>
  </si>
  <si>
    <t xml:space="preserve">140603199912150559</t>
  </si>
  <si>
    <t xml:space="preserve">240728082104</t>
  </si>
  <si>
    <t xml:space="preserve">吕博</t>
  </si>
  <si>
    <t xml:space="preserve">14072420001216005X</t>
  </si>
  <si>
    <t xml:space="preserve">240728070928</t>
  </si>
  <si>
    <t xml:space="preserve">王志永</t>
  </si>
  <si>
    <t xml:space="preserve">140602200005145018</t>
  </si>
  <si>
    <t xml:space="preserve">240728071628</t>
  </si>
  <si>
    <t xml:space="preserve">张云阳</t>
  </si>
  <si>
    <t xml:space="preserve">140721199901230076</t>
  </si>
  <si>
    <t xml:space="preserve">240728071820</t>
  </si>
  <si>
    <t xml:space="preserve">王宇博</t>
  </si>
  <si>
    <t xml:space="preserve">140602200103090014</t>
  </si>
  <si>
    <t xml:space="preserve">240728073114</t>
  </si>
  <si>
    <t xml:space="preserve">刘治江</t>
  </si>
  <si>
    <t xml:space="preserve">140622199702193912</t>
  </si>
  <si>
    <t xml:space="preserve">240728074022</t>
  </si>
  <si>
    <t xml:space="preserve">弓志远</t>
  </si>
  <si>
    <t xml:space="preserve">140925199801310016</t>
  </si>
  <si>
    <t xml:space="preserve">240728052123</t>
  </si>
  <si>
    <t xml:space="preserve">庞民强</t>
  </si>
  <si>
    <t xml:space="preserve">140602199907018514</t>
  </si>
  <si>
    <t xml:space="preserve">240728052501</t>
  </si>
  <si>
    <t xml:space="preserve">温泽宇</t>
  </si>
  <si>
    <t xml:space="preserve">14062119940725005X</t>
  </si>
  <si>
    <t xml:space="preserve">240728071322</t>
  </si>
  <si>
    <t xml:space="preserve">郑昊</t>
  </si>
  <si>
    <t xml:space="preserve">62282719960713493X</t>
  </si>
  <si>
    <t xml:space="preserve">240728050122</t>
  </si>
  <si>
    <t xml:space="preserve">张鹏程</t>
  </si>
  <si>
    <t xml:space="preserve">140623200203195018</t>
  </si>
  <si>
    <t xml:space="preserve">240728070310</t>
  </si>
  <si>
    <t xml:space="preserve">140602199905018510</t>
  </si>
  <si>
    <t xml:space="preserve">240728072727</t>
  </si>
  <si>
    <t xml:space="preserve">王琛凯</t>
  </si>
  <si>
    <t xml:space="preserve">140621199808159636</t>
  </si>
  <si>
    <t xml:space="preserve">240728083111</t>
  </si>
  <si>
    <t xml:space="preserve">白震</t>
  </si>
  <si>
    <t xml:space="preserve">140602200111119032</t>
  </si>
  <si>
    <t xml:space="preserve">240728083807</t>
  </si>
  <si>
    <t xml:space="preserve">王然</t>
  </si>
  <si>
    <t xml:space="preserve">140602199702159030</t>
  </si>
  <si>
    <t xml:space="preserve">240728073322</t>
  </si>
  <si>
    <t xml:space="preserve">刘旭强</t>
  </si>
  <si>
    <t xml:space="preserve">142228199901190616</t>
  </si>
  <si>
    <t xml:space="preserve">240728080317</t>
  </si>
  <si>
    <t xml:space="preserve">康健</t>
  </si>
  <si>
    <t xml:space="preserve">140602200112179539</t>
  </si>
  <si>
    <t xml:space="preserve">240728080530</t>
  </si>
  <si>
    <t xml:space="preserve">魏瑞翰</t>
  </si>
  <si>
    <t xml:space="preserve">140524200102062014</t>
  </si>
  <si>
    <t xml:space="preserve">240728071005</t>
  </si>
  <si>
    <t xml:space="preserve">杨浩杰</t>
  </si>
  <si>
    <t xml:space="preserve">140624199909080010</t>
  </si>
  <si>
    <t xml:space="preserve">240728072110</t>
  </si>
  <si>
    <t xml:space="preserve">赵泽</t>
  </si>
  <si>
    <t xml:space="preserve">140602200109049530</t>
  </si>
  <si>
    <t xml:space="preserve">240728053426</t>
  </si>
  <si>
    <t xml:space="preserve">尹源</t>
  </si>
  <si>
    <t xml:space="preserve">140602199804188537</t>
  </si>
  <si>
    <t xml:space="preserve">240728060125</t>
  </si>
  <si>
    <t xml:space="preserve">王泽东</t>
  </si>
  <si>
    <t xml:space="preserve">140602199805111013</t>
  </si>
  <si>
    <t xml:space="preserve">240728071508</t>
  </si>
  <si>
    <t xml:space="preserve">贾腾文</t>
  </si>
  <si>
    <t xml:space="preserve">140602199408169035</t>
  </si>
  <si>
    <t xml:space="preserve">240728050201</t>
  </si>
  <si>
    <t xml:space="preserve">李一泽</t>
  </si>
  <si>
    <t xml:space="preserve">140602199603291511</t>
  </si>
  <si>
    <t xml:space="preserve">240728071909</t>
  </si>
  <si>
    <t xml:space="preserve">王继</t>
  </si>
  <si>
    <t xml:space="preserve">140603199805255419</t>
  </si>
  <si>
    <t xml:space="preserve">240728083613</t>
  </si>
  <si>
    <t xml:space="preserve">郭星煜</t>
  </si>
  <si>
    <t xml:space="preserve">142329199808082356</t>
  </si>
  <si>
    <t xml:space="preserve">240728073506</t>
  </si>
  <si>
    <t xml:space="preserve">宋垚</t>
  </si>
  <si>
    <t xml:space="preserve">140602200009169551</t>
  </si>
  <si>
    <t xml:space="preserve">240728052620</t>
  </si>
  <si>
    <t xml:space="preserve">苏恒</t>
  </si>
  <si>
    <t xml:space="preserve">140603199412305411</t>
  </si>
  <si>
    <t xml:space="preserve">240728050130</t>
  </si>
  <si>
    <t xml:space="preserve">王新超</t>
  </si>
  <si>
    <t xml:space="preserve">140603199208054918</t>
  </si>
  <si>
    <t xml:space="preserve">240728083629</t>
  </si>
  <si>
    <t xml:space="preserve">张晓杰</t>
  </si>
  <si>
    <t xml:space="preserve">140621199804255516</t>
  </si>
  <si>
    <t xml:space="preserve">240728053514</t>
  </si>
  <si>
    <t xml:space="preserve">刘瑞奇</t>
  </si>
  <si>
    <t xml:space="preserve">140603199402085419</t>
  </si>
  <si>
    <t xml:space="preserve">240728052029</t>
  </si>
  <si>
    <t xml:space="preserve">徐良</t>
  </si>
  <si>
    <t xml:space="preserve">140602199903059052</t>
  </si>
  <si>
    <t xml:space="preserve">240728052112</t>
  </si>
  <si>
    <t xml:space="preserve">李向前</t>
  </si>
  <si>
    <t xml:space="preserve">14060319990721997X</t>
  </si>
  <si>
    <t xml:space="preserve">240728073129</t>
  </si>
  <si>
    <t xml:space="preserve">王日强</t>
  </si>
  <si>
    <t xml:space="preserve">142234199708166013</t>
  </si>
  <si>
    <t xml:space="preserve">240728072319</t>
  </si>
  <si>
    <t xml:space="preserve">宋继宇</t>
  </si>
  <si>
    <t xml:space="preserve">140602199901049539</t>
  </si>
  <si>
    <t xml:space="preserve">240728072712</t>
  </si>
  <si>
    <t xml:space="preserve">康德华</t>
  </si>
  <si>
    <t xml:space="preserve">140622199906160012</t>
  </si>
  <si>
    <t xml:space="preserve">240728061606</t>
  </si>
  <si>
    <t xml:space="preserve">田源基</t>
  </si>
  <si>
    <t xml:space="preserve">140602199508059538</t>
  </si>
  <si>
    <t xml:space="preserve">240728050304</t>
  </si>
  <si>
    <t xml:space="preserve">乔景阳</t>
  </si>
  <si>
    <t xml:space="preserve">140603199505011316</t>
  </si>
  <si>
    <t xml:space="preserve">240728050628</t>
  </si>
  <si>
    <t xml:space="preserve">王俊</t>
  </si>
  <si>
    <t xml:space="preserve">142225199703105012</t>
  </si>
  <si>
    <t xml:space="preserve">240728051922</t>
  </si>
  <si>
    <t xml:space="preserve">孙琪琪</t>
  </si>
  <si>
    <t xml:space="preserve">142325199803037913</t>
  </si>
  <si>
    <t xml:space="preserve">240728071518</t>
  </si>
  <si>
    <t xml:space="preserve">史子航</t>
  </si>
  <si>
    <t xml:space="preserve">140322199910287554</t>
  </si>
  <si>
    <t xml:space="preserve">240728081705</t>
  </si>
  <si>
    <t xml:space="preserve">贾志鸿</t>
  </si>
  <si>
    <t xml:space="preserve">140603199811252118</t>
  </si>
  <si>
    <t xml:space="preserve">240728071817</t>
  </si>
  <si>
    <t xml:space="preserve">王国旗</t>
  </si>
  <si>
    <t xml:space="preserve">142223200003195312</t>
  </si>
  <si>
    <t xml:space="preserve">240728081326</t>
  </si>
  <si>
    <t xml:space="preserve">杜浩玮</t>
  </si>
  <si>
    <t xml:space="preserve">142429200004010016</t>
  </si>
  <si>
    <t xml:space="preserve">240728081713</t>
  </si>
  <si>
    <t xml:space="preserve">韩文卓</t>
  </si>
  <si>
    <t xml:space="preserve">140602199502229559</t>
  </si>
  <si>
    <t xml:space="preserve">240728083525</t>
  </si>
  <si>
    <t xml:space="preserve">项晨春</t>
  </si>
  <si>
    <t xml:space="preserve">142329199710182316</t>
  </si>
  <si>
    <t xml:space="preserve">240728083904</t>
  </si>
  <si>
    <t xml:space="preserve">张鑫</t>
  </si>
  <si>
    <t xml:space="preserve">14222520011025101X</t>
  </si>
  <si>
    <t xml:space="preserve">240728082414</t>
  </si>
  <si>
    <t xml:space="preserve">王建楠</t>
  </si>
  <si>
    <t xml:space="preserve">140223199307250512</t>
  </si>
  <si>
    <t xml:space="preserve">240728083401</t>
  </si>
  <si>
    <t xml:space="preserve">樊思甜</t>
  </si>
  <si>
    <t xml:space="preserve">140426200105076013</t>
  </si>
  <si>
    <t xml:space="preserve">240728050905</t>
  </si>
  <si>
    <t xml:space="preserve">张宇志</t>
  </si>
  <si>
    <t xml:space="preserve">142327199701290013</t>
  </si>
  <si>
    <t xml:space="preserve">240728061826</t>
  </si>
  <si>
    <t xml:space="preserve">武云龙</t>
  </si>
  <si>
    <t xml:space="preserve">142325199709050038</t>
  </si>
  <si>
    <t xml:space="preserve">240728071210</t>
  </si>
  <si>
    <t xml:space="preserve">140603199810282411</t>
  </si>
  <si>
    <t xml:space="preserve">240728061209</t>
  </si>
  <si>
    <t xml:space="preserve">15262619991002213X</t>
  </si>
  <si>
    <t xml:space="preserve">240728070317</t>
  </si>
  <si>
    <t xml:space="preserve">谭凯星</t>
  </si>
  <si>
    <t xml:space="preserve">140603200104200517</t>
  </si>
  <si>
    <t xml:space="preserve">240728052303</t>
  </si>
  <si>
    <t xml:space="preserve">关晓宇</t>
  </si>
  <si>
    <t xml:space="preserve">140621199707050519</t>
  </si>
  <si>
    <t xml:space="preserve">240728053628</t>
  </si>
  <si>
    <t xml:space="preserve">甄才</t>
  </si>
  <si>
    <t xml:space="preserve">140602199909099557</t>
  </si>
  <si>
    <t xml:space="preserve">240728080723</t>
  </si>
  <si>
    <t xml:space="preserve">王雅俊</t>
  </si>
  <si>
    <t xml:space="preserve">140602199503150033</t>
  </si>
  <si>
    <t xml:space="preserve">240728051609</t>
  </si>
  <si>
    <t xml:space="preserve">常成</t>
  </si>
  <si>
    <t xml:space="preserve">140602199801149030</t>
  </si>
  <si>
    <t xml:space="preserve">240728050808</t>
  </si>
  <si>
    <t xml:space="preserve">袁帅玮</t>
  </si>
  <si>
    <t xml:space="preserve">142631200111107414</t>
  </si>
  <si>
    <t xml:space="preserve">240728053725</t>
  </si>
  <si>
    <t xml:space="preserve">张浩峰</t>
  </si>
  <si>
    <t xml:space="preserve">140602200011239053</t>
  </si>
  <si>
    <t xml:space="preserve">240728061128</t>
  </si>
  <si>
    <t xml:space="preserve">李浩宇</t>
  </si>
  <si>
    <t xml:space="preserve">140621199903160010</t>
  </si>
  <si>
    <t xml:space="preserve">240728083910</t>
  </si>
  <si>
    <t xml:space="preserve">郭鹏宇</t>
  </si>
  <si>
    <t xml:space="preserve">140623200110309733</t>
  </si>
  <si>
    <t xml:space="preserve">240728081510</t>
  </si>
  <si>
    <t xml:space="preserve">于泳</t>
  </si>
  <si>
    <t xml:space="preserve">140602199408089035</t>
  </si>
  <si>
    <t xml:space="preserve">240728070424</t>
  </si>
  <si>
    <t xml:space="preserve">王泽儒</t>
  </si>
  <si>
    <t xml:space="preserve">140602199805229011</t>
  </si>
  <si>
    <t xml:space="preserve">240728061911</t>
  </si>
  <si>
    <t xml:space="preserve">连嘉昊</t>
  </si>
  <si>
    <t xml:space="preserve">140121200101075517</t>
  </si>
  <si>
    <t xml:space="preserve">240728070624</t>
  </si>
  <si>
    <t xml:space="preserve">张振兴</t>
  </si>
  <si>
    <t xml:space="preserve">140603199908049976</t>
  </si>
  <si>
    <t xml:space="preserve">240728082827</t>
  </si>
  <si>
    <t xml:space="preserve">李宁</t>
  </si>
  <si>
    <t xml:space="preserve">140602200006281716</t>
  </si>
  <si>
    <t xml:space="preserve">240728083725</t>
  </si>
  <si>
    <t xml:space="preserve">赵紫光</t>
  </si>
  <si>
    <t xml:space="preserve">140603199908251015</t>
  </si>
  <si>
    <t xml:space="preserve">240728051808</t>
  </si>
  <si>
    <t xml:space="preserve">句泽东</t>
  </si>
  <si>
    <t xml:space="preserve">140602199809044516</t>
  </si>
  <si>
    <t xml:space="preserve">240728060615</t>
  </si>
  <si>
    <t xml:space="preserve">白龙</t>
  </si>
  <si>
    <t xml:space="preserve">140224199704196616</t>
  </si>
  <si>
    <t xml:space="preserve">240728052723</t>
  </si>
  <si>
    <t xml:space="preserve">戎跃仁</t>
  </si>
  <si>
    <t xml:space="preserve">140603199712180016</t>
  </si>
  <si>
    <t xml:space="preserve">240728060222</t>
  </si>
  <si>
    <t xml:space="preserve">高扬</t>
  </si>
  <si>
    <t xml:space="preserve">141181200012030058</t>
  </si>
  <si>
    <t xml:space="preserve">240728062224</t>
  </si>
  <si>
    <t xml:space="preserve">陈生</t>
  </si>
  <si>
    <t xml:space="preserve">140602199901089098</t>
  </si>
  <si>
    <t xml:space="preserve">240728080217</t>
  </si>
  <si>
    <t xml:space="preserve">宋凌</t>
  </si>
  <si>
    <t xml:space="preserve">140602199712060536</t>
  </si>
  <si>
    <t xml:space="preserve">240728052625</t>
  </si>
  <si>
    <t xml:space="preserve">遆鑫渊</t>
  </si>
  <si>
    <t xml:space="preserve">142601200208262113</t>
  </si>
  <si>
    <t xml:space="preserve">240728070715</t>
  </si>
  <si>
    <t xml:space="preserve">王泽宇</t>
  </si>
  <si>
    <t xml:space="preserve">140624199903270032</t>
  </si>
  <si>
    <t xml:space="preserve">240728073116</t>
  </si>
  <si>
    <t xml:space="preserve">温嘉俊</t>
  </si>
  <si>
    <t xml:space="preserve">142423200206200039</t>
  </si>
  <si>
    <t xml:space="preserve">240728052107</t>
  </si>
  <si>
    <t xml:space="preserve">刘守栋</t>
  </si>
  <si>
    <t xml:space="preserve">142301199910030011</t>
  </si>
  <si>
    <t xml:space="preserve">240728073522</t>
  </si>
  <si>
    <t xml:space="preserve">142229199907020032</t>
  </si>
  <si>
    <t xml:space="preserve">240728080414</t>
  </si>
  <si>
    <t xml:space="preserve">杜炅</t>
  </si>
  <si>
    <t xml:space="preserve">140603199909170516</t>
  </si>
  <si>
    <t xml:space="preserve">240728082102</t>
  </si>
  <si>
    <t xml:space="preserve">龚少国</t>
  </si>
  <si>
    <t xml:space="preserve">140624199902214514</t>
  </si>
  <si>
    <t xml:space="preserve">240728072525</t>
  </si>
  <si>
    <t xml:space="preserve">黄志铮</t>
  </si>
  <si>
    <t xml:space="preserve">140602199402279014</t>
  </si>
  <si>
    <t xml:space="preserve">240728072412</t>
  </si>
  <si>
    <t xml:space="preserve">邬沛洲</t>
  </si>
  <si>
    <t xml:space="preserve">142232199805041375</t>
  </si>
  <si>
    <t xml:space="preserve">240728080211</t>
  </si>
  <si>
    <t xml:space="preserve">贾鹏举</t>
  </si>
  <si>
    <t xml:space="preserve">14060219980817903X</t>
  </si>
  <si>
    <t xml:space="preserve">240728081629</t>
  </si>
  <si>
    <t xml:space="preserve">张鹏飞</t>
  </si>
  <si>
    <t xml:space="preserve">140603199709175718</t>
  </si>
  <si>
    <t xml:space="preserve">240728072111</t>
  </si>
  <si>
    <t xml:space="preserve">任星光</t>
  </si>
  <si>
    <t xml:space="preserve">140122199908240115</t>
  </si>
  <si>
    <t xml:space="preserve">240728073806</t>
  </si>
  <si>
    <t xml:space="preserve">王升辉</t>
  </si>
  <si>
    <t xml:space="preserve">14062119940405001X</t>
  </si>
  <si>
    <t xml:space="preserve">240728080506</t>
  </si>
  <si>
    <t xml:space="preserve">苗宇</t>
  </si>
  <si>
    <t xml:space="preserve">142628199809180011</t>
  </si>
  <si>
    <t xml:space="preserve">240728053614</t>
  </si>
  <si>
    <t xml:space="preserve">杨志刚</t>
  </si>
  <si>
    <t xml:space="preserve">140602200007090532</t>
  </si>
  <si>
    <t xml:space="preserve">240728061617</t>
  </si>
  <si>
    <t xml:space="preserve">石磊</t>
  </si>
  <si>
    <t xml:space="preserve">140603199810244917</t>
  </si>
  <si>
    <t xml:space="preserve">240728080128</t>
  </si>
  <si>
    <t xml:space="preserve">吕晓军</t>
  </si>
  <si>
    <t xml:space="preserve">142227199910253918</t>
  </si>
  <si>
    <t xml:space="preserve">240728072016</t>
  </si>
  <si>
    <t xml:space="preserve">程旭东</t>
  </si>
  <si>
    <t xml:space="preserve">142430200201040818</t>
  </si>
  <si>
    <t xml:space="preserve">240728060313</t>
  </si>
  <si>
    <t xml:space="preserve">任志祥</t>
  </si>
  <si>
    <t xml:space="preserve">140603199810090532</t>
  </si>
  <si>
    <t xml:space="preserve">240728080204</t>
  </si>
  <si>
    <t xml:space="preserve">张轩</t>
  </si>
  <si>
    <t xml:space="preserve">140226200107127012</t>
  </si>
  <si>
    <t xml:space="preserve">240728051724</t>
  </si>
  <si>
    <t xml:space="preserve">安成财</t>
  </si>
  <si>
    <t xml:space="preserve">140622199908239912</t>
  </si>
  <si>
    <t xml:space="preserve">240728083824</t>
  </si>
  <si>
    <t xml:space="preserve">赵晖</t>
  </si>
  <si>
    <t xml:space="preserve">140423199910292013</t>
  </si>
  <si>
    <t xml:space="preserve">240728072811</t>
  </si>
  <si>
    <t xml:space="preserve">吴磊</t>
  </si>
  <si>
    <t xml:space="preserve">140602200107209553</t>
  </si>
  <si>
    <t xml:space="preserve">240728052323</t>
  </si>
  <si>
    <t xml:space="preserve">高翰杰</t>
  </si>
  <si>
    <t xml:space="preserve">140621199707070050</t>
  </si>
  <si>
    <t xml:space="preserve">240728061705</t>
  </si>
  <si>
    <t xml:space="preserve">杨富</t>
  </si>
  <si>
    <t xml:space="preserve">140621200207170018</t>
  </si>
  <si>
    <t xml:space="preserve">240728073102</t>
  </si>
  <si>
    <t xml:space="preserve">庄园</t>
  </si>
  <si>
    <t xml:space="preserve">142226200009081737</t>
  </si>
  <si>
    <t xml:space="preserve">240728053209</t>
  </si>
  <si>
    <t xml:space="preserve">李彬</t>
  </si>
  <si>
    <t xml:space="preserve">14060220010801853X</t>
  </si>
  <si>
    <t xml:space="preserve">240728070622</t>
  </si>
  <si>
    <t xml:space="preserve">乔振宇</t>
  </si>
  <si>
    <t xml:space="preserve">140603199709152110</t>
  </si>
  <si>
    <t xml:space="preserve">240728070227</t>
  </si>
  <si>
    <t xml:space="preserve">王保鹏</t>
  </si>
  <si>
    <t xml:space="preserve">140621199307156437</t>
  </si>
  <si>
    <t xml:space="preserve">240728083623</t>
  </si>
  <si>
    <t xml:space="preserve">席昭</t>
  </si>
  <si>
    <t xml:space="preserve">140602199702259015</t>
  </si>
  <si>
    <t xml:space="preserve">240728050818</t>
  </si>
  <si>
    <t xml:space="preserve">孟建平</t>
  </si>
  <si>
    <t xml:space="preserve">140603199704094919</t>
  </si>
  <si>
    <t xml:space="preserve">240728073729</t>
  </si>
  <si>
    <t xml:space="preserve">李浩荣</t>
  </si>
  <si>
    <t xml:space="preserve">140603199508190014</t>
  </si>
  <si>
    <t xml:space="preserve">240728050413</t>
  </si>
  <si>
    <t xml:space="preserve">李文辉</t>
  </si>
  <si>
    <t xml:space="preserve">140624199608263518</t>
  </si>
  <si>
    <t xml:space="preserve">240728052214</t>
  </si>
  <si>
    <t xml:space="preserve">罗晓顺</t>
  </si>
  <si>
    <t xml:space="preserve">14060219940815401X</t>
  </si>
  <si>
    <t xml:space="preserve">240728053223</t>
  </si>
  <si>
    <t xml:space="preserve">王伟明</t>
  </si>
  <si>
    <t xml:space="preserve">150622199812170916</t>
  </si>
  <si>
    <t xml:space="preserve">240728072418</t>
  </si>
  <si>
    <t xml:space="preserve">140602199602229011</t>
  </si>
  <si>
    <t xml:space="preserve">240728082916</t>
  </si>
  <si>
    <t xml:space="preserve">142227200009153610</t>
  </si>
  <si>
    <t xml:space="preserve">240728071402</t>
  </si>
  <si>
    <t xml:space="preserve">田堃</t>
  </si>
  <si>
    <t xml:space="preserve">140602200205089014</t>
  </si>
  <si>
    <t xml:space="preserve">240728081321</t>
  </si>
  <si>
    <t xml:space="preserve">杜浩东</t>
  </si>
  <si>
    <t xml:space="preserve">140603200009020016</t>
  </si>
  <si>
    <t xml:space="preserve">240728082603</t>
  </si>
  <si>
    <t xml:space="preserve">140602199901088538</t>
  </si>
  <si>
    <t xml:space="preserve">240728071027</t>
  </si>
  <si>
    <t xml:space="preserve">李靖东</t>
  </si>
  <si>
    <t xml:space="preserve">140623200002059730</t>
  </si>
  <si>
    <t xml:space="preserve">240728060827</t>
  </si>
  <si>
    <t xml:space="preserve">刘忍</t>
  </si>
  <si>
    <t xml:space="preserve">140602199311215517</t>
  </si>
  <si>
    <t xml:space="preserve">240728050229</t>
  </si>
  <si>
    <t xml:space="preserve">纪喆</t>
  </si>
  <si>
    <t xml:space="preserve">140223200006032816</t>
  </si>
  <si>
    <t xml:space="preserve">240728050809</t>
  </si>
  <si>
    <t xml:space="preserve">张贵民</t>
  </si>
  <si>
    <t xml:space="preserve">140602199310250513</t>
  </si>
  <si>
    <t xml:space="preserve">240728070111</t>
  </si>
  <si>
    <t xml:space="preserve">李建宏</t>
  </si>
  <si>
    <t xml:space="preserve">140603199702184312</t>
  </si>
  <si>
    <t xml:space="preserve">240728061904</t>
  </si>
  <si>
    <t xml:space="preserve">李泽敏</t>
  </si>
  <si>
    <t xml:space="preserve">142234199804292239</t>
  </si>
  <si>
    <t xml:space="preserve">240728052414</t>
  </si>
  <si>
    <t xml:space="preserve">刘占元</t>
  </si>
  <si>
    <t xml:space="preserve">140602200010268514</t>
  </si>
  <si>
    <t xml:space="preserve">240728070422</t>
  </si>
  <si>
    <t xml:space="preserve">范臻昌</t>
  </si>
  <si>
    <t xml:space="preserve">140603199811220538</t>
  </si>
  <si>
    <t xml:space="preserve">240728082117</t>
  </si>
  <si>
    <t xml:space="preserve">田国龙</t>
  </si>
  <si>
    <t xml:space="preserve">140602199706180531</t>
  </si>
  <si>
    <t xml:space="preserve">240728083019</t>
  </si>
  <si>
    <t xml:space="preserve">方国骅</t>
  </si>
  <si>
    <t xml:space="preserve">140624200005290096</t>
  </si>
  <si>
    <t xml:space="preserve">240728072224</t>
  </si>
  <si>
    <t xml:space="preserve">苏春阳</t>
  </si>
  <si>
    <t xml:space="preserve">140602199905139531</t>
  </si>
  <si>
    <t xml:space="preserve">240728061608</t>
  </si>
  <si>
    <t xml:space="preserve">宫宏煜</t>
  </si>
  <si>
    <t xml:space="preserve">142227199902200031</t>
  </si>
  <si>
    <t xml:space="preserve">240728051620</t>
  </si>
  <si>
    <t xml:space="preserve">乔政</t>
  </si>
  <si>
    <t xml:space="preserve">142233199401160518</t>
  </si>
  <si>
    <t xml:space="preserve">240728053226</t>
  </si>
  <si>
    <t xml:space="preserve">董淑琼</t>
  </si>
  <si>
    <t xml:space="preserve">14062219951010521X</t>
  </si>
  <si>
    <t xml:space="preserve">240728053602</t>
  </si>
  <si>
    <t xml:space="preserve">郑伟</t>
  </si>
  <si>
    <t xml:space="preserve">140602199504289053</t>
  </si>
  <si>
    <t xml:space="preserve">240728083104</t>
  </si>
  <si>
    <t xml:space="preserve">温鑫</t>
  </si>
  <si>
    <t xml:space="preserve">140621199610090012</t>
  </si>
  <si>
    <t xml:space="preserve">240728083726</t>
  </si>
  <si>
    <t xml:space="preserve">纪永正</t>
  </si>
  <si>
    <t xml:space="preserve">140624200107010155</t>
  </si>
  <si>
    <t xml:space="preserve">240728062105</t>
  </si>
  <si>
    <t xml:space="preserve">陈泽晟</t>
  </si>
  <si>
    <t xml:space="preserve">140602200207281712</t>
  </si>
  <si>
    <t xml:space="preserve">240728070314</t>
  </si>
  <si>
    <t xml:space="preserve">钟金鑫</t>
  </si>
  <si>
    <t xml:space="preserve">140602199408129017</t>
  </si>
  <si>
    <t xml:space="preserve">240728053027</t>
  </si>
  <si>
    <t xml:space="preserve">刘进军</t>
  </si>
  <si>
    <t xml:space="preserve">140603199902071013</t>
  </si>
  <si>
    <t xml:space="preserve">240728071822</t>
  </si>
  <si>
    <t xml:space="preserve">14060220011225501X</t>
  </si>
  <si>
    <t xml:space="preserve">240728062124</t>
  </si>
  <si>
    <t xml:space="preserve">樊政</t>
  </si>
  <si>
    <t xml:space="preserve">142232200009061370</t>
  </si>
  <si>
    <t xml:space="preserve">240728061309</t>
  </si>
  <si>
    <t xml:space="preserve">朱海强</t>
  </si>
  <si>
    <t xml:space="preserve">140602199801220511</t>
  </si>
  <si>
    <t xml:space="preserve">240728072704</t>
  </si>
  <si>
    <t xml:space="preserve">白钰新</t>
  </si>
  <si>
    <t xml:space="preserve">142233199801232517</t>
  </si>
  <si>
    <t xml:space="preserve">240728060226</t>
  </si>
  <si>
    <t xml:space="preserve">段飞</t>
  </si>
  <si>
    <t xml:space="preserve">140623199708290015</t>
  </si>
  <si>
    <t xml:space="preserve">240728051304</t>
  </si>
  <si>
    <t xml:space="preserve">程一建</t>
  </si>
  <si>
    <t xml:space="preserve">140603199902181319</t>
  </si>
  <si>
    <t xml:space="preserve">240728060324</t>
  </si>
  <si>
    <t xml:space="preserve">刘世仁</t>
  </si>
  <si>
    <t xml:space="preserve">140603199701221011</t>
  </si>
  <si>
    <t xml:space="preserve">240728070230</t>
  </si>
  <si>
    <t xml:space="preserve">李九泽</t>
  </si>
  <si>
    <t xml:space="preserve">14060220000328003X</t>
  </si>
  <si>
    <t xml:space="preserve">240728081108</t>
  </si>
  <si>
    <t xml:space="preserve">王杭</t>
  </si>
  <si>
    <t xml:space="preserve">140602199407180013</t>
  </si>
  <si>
    <t xml:space="preserve">240728082617</t>
  </si>
  <si>
    <t xml:space="preserve">冀杰龙</t>
  </si>
  <si>
    <t xml:space="preserve">142233200110122517</t>
  </si>
  <si>
    <t xml:space="preserve">240728053327</t>
  </si>
  <si>
    <t xml:space="preserve">解钰儒</t>
  </si>
  <si>
    <t xml:space="preserve">140621199904114016</t>
  </si>
  <si>
    <t xml:space="preserve">240728070429</t>
  </si>
  <si>
    <t xml:space="preserve">尚鹏</t>
  </si>
  <si>
    <t xml:space="preserve">140429199907228430</t>
  </si>
  <si>
    <t xml:space="preserve">240728081524</t>
  </si>
  <si>
    <t xml:space="preserve">姚苗宇</t>
  </si>
  <si>
    <t xml:space="preserve">140623200111210014</t>
  </si>
  <si>
    <t xml:space="preserve">240728070401</t>
  </si>
  <si>
    <t xml:space="preserve">魏榛梁</t>
  </si>
  <si>
    <t xml:space="preserve">140623200109019739</t>
  </si>
  <si>
    <t xml:space="preserve">240728071306</t>
  </si>
  <si>
    <t xml:space="preserve">贾鑫</t>
  </si>
  <si>
    <t xml:space="preserve">140602200104098536</t>
  </si>
  <si>
    <t xml:space="preserve">240728080121</t>
  </si>
  <si>
    <t xml:space="preserve">王璇</t>
  </si>
  <si>
    <t xml:space="preserve">142233200009104613</t>
  </si>
  <si>
    <t xml:space="preserve">240728080212</t>
  </si>
  <si>
    <t xml:space="preserve">杨晋峰</t>
  </si>
  <si>
    <t xml:space="preserve">140926199808300036</t>
  </si>
  <si>
    <t xml:space="preserve">240728071609</t>
  </si>
  <si>
    <t xml:space="preserve">高精阳</t>
  </si>
  <si>
    <t xml:space="preserve">140202199809193034</t>
  </si>
  <si>
    <t xml:space="preserve">240728081814</t>
  </si>
  <si>
    <t xml:space="preserve">刘云阳</t>
  </si>
  <si>
    <t xml:space="preserve">140602200201170018</t>
  </si>
  <si>
    <t xml:space="preserve">240728073128</t>
  </si>
  <si>
    <t xml:space="preserve">张振国</t>
  </si>
  <si>
    <t xml:space="preserve">140602199605084516</t>
  </si>
  <si>
    <t xml:space="preserve">240728082829</t>
  </si>
  <si>
    <t xml:space="preserve">兰天翔</t>
  </si>
  <si>
    <t xml:space="preserve">142202200004255071</t>
  </si>
  <si>
    <t xml:space="preserve">240728051028</t>
  </si>
  <si>
    <t xml:space="preserve">彭众</t>
  </si>
  <si>
    <t xml:space="preserve">140226200006067014</t>
  </si>
  <si>
    <t xml:space="preserve">240728060129</t>
  </si>
  <si>
    <t xml:space="preserve">140424199804256437</t>
  </si>
  <si>
    <t xml:space="preserve">240728073028</t>
  </si>
  <si>
    <t xml:space="preserve">韩欣宇</t>
  </si>
  <si>
    <t xml:space="preserve">140603199801210512</t>
  </si>
  <si>
    <t xml:space="preserve">240728082805</t>
  </si>
  <si>
    <t xml:space="preserve">田羿</t>
  </si>
  <si>
    <t xml:space="preserve">140602200012114519</t>
  </si>
  <si>
    <t xml:space="preserve">240728083714</t>
  </si>
  <si>
    <t xml:space="preserve">李林超</t>
  </si>
  <si>
    <t xml:space="preserve">140603200104179973</t>
  </si>
  <si>
    <t xml:space="preserve">240728051910</t>
  </si>
  <si>
    <t xml:space="preserve">杨文斌</t>
  </si>
  <si>
    <t xml:space="preserve">141181200107290012</t>
  </si>
  <si>
    <t xml:space="preserve">240728052628</t>
  </si>
  <si>
    <t xml:space="preserve">宋京昌</t>
  </si>
  <si>
    <t xml:space="preserve">140602199511160039</t>
  </si>
  <si>
    <t xml:space="preserve">240728051023</t>
  </si>
  <si>
    <t xml:space="preserve">吴俊</t>
  </si>
  <si>
    <t xml:space="preserve">140602199902188557</t>
  </si>
  <si>
    <t xml:space="preserve">240728083301</t>
  </si>
  <si>
    <t xml:space="preserve">张俊良</t>
  </si>
  <si>
    <t xml:space="preserve">140602199704126515</t>
  </si>
  <si>
    <t xml:space="preserve">240728082928</t>
  </si>
  <si>
    <t xml:space="preserve">蔚奇峰</t>
  </si>
  <si>
    <t xml:space="preserve">140602199506123516</t>
  </si>
  <si>
    <t xml:space="preserve">240728070130</t>
  </si>
  <si>
    <t xml:space="preserve">张振东</t>
  </si>
  <si>
    <t xml:space="preserve">140602199408228533</t>
  </si>
  <si>
    <t xml:space="preserve">240728070312</t>
  </si>
  <si>
    <t xml:space="preserve">冯坤</t>
  </si>
  <si>
    <t xml:space="preserve">140603200104139971</t>
  </si>
  <si>
    <t xml:space="preserve">240728070827</t>
  </si>
  <si>
    <t xml:space="preserve">雷淑锋</t>
  </si>
  <si>
    <t xml:space="preserve">142233199907132039</t>
  </si>
  <si>
    <t xml:space="preserve">240728071511</t>
  </si>
  <si>
    <t xml:space="preserve">杨宇哲</t>
  </si>
  <si>
    <t xml:space="preserve">140602200011228530</t>
  </si>
  <si>
    <t xml:space="preserve">240728050609</t>
  </si>
  <si>
    <t xml:space="preserve">杜瑞</t>
  </si>
  <si>
    <t xml:space="preserve">140602200105059539</t>
  </si>
  <si>
    <t xml:space="preserve">240728060510</t>
  </si>
  <si>
    <t xml:space="preserve">张朔</t>
  </si>
  <si>
    <t xml:space="preserve">140602200002140019</t>
  </si>
  <si>
    <t xml:space="preserve">240728051726</t>
  </si>
  <si>
    <t xml:space="preserve">刘霖</t>
  </si>
  <si>
    <t xml:space="preserve">140603200011239973</t>
  </si>
  <si>
    <t xml:space="preserve">240728080207</t>
  </si>
  <si>
    <t xml:space="preserve">张轩硕</t>
  </si>
  <si>
    <t xml:space="preserve">142724200203230016</t>
  </si>
  <si>
    <t xml:space="preserve">240728072422</t>
  </si>
  <si>
    <t xml:space="preserve">武俊渊</t>
  </si>
  <si>
    <t xml:space="preserve">140602200109209530</t>
  </si>
  <si>
    <t xml:space="preserve">240728052612</t>
  </si>
  <si>
    <t xml:space="preserve">李茂森</t>
  </si>
  <si>
    <t xml:space="preserve">140621199812140014</t>
  </si>
  <si>
    <t xml:space="preserve">240728073615</t>
  </si>
  <si>
    <t xml:space="preserve">龚晓璐</t>
  </si>
  <si>
    <t xml:space="preserve">14022520000701281X</t>
  </si>
  <si>
    <t xml:space="preserve">240728080707</t>
  </si>
  <si>
    <t xml:space="preserve">李千朴</t>
  </si>
  <si>
    <t xml:space="preserve">142622200010090012</t>
  </si>
  <si>
    <t xml:space="preserve">240728070629</t>
  </si>
  <si>
    <t xml:space="preserve">尹柊淇</t>
  </si>
  <si>
    <t xml:space="preserve">140602199504168518</t>
  </si>
  <si>
    <t xml:space="preserve">240728081614</t>
  </si>
  <si>
    <t xml:space="preserve">周永</t>
  </si>
  <si>
    <t xml:space="preserve">140622200108269836</t>
  </si>
  <si>
    <t xml:space="preserve">240728061109</t>
  </si>
  <si>
    <t xml:space="preserve">杜李壮</t>
  </si>
  <si>
    <t xml:space="preserve">14060319980616261X</t>
  </si>
  <si>
    <t xml:space="preserve">240728061105</t>
  </si>
  <si>
    <t xml:space="preserve">刘田</t>
  </si>
  <si>
    <t xml:space="preserve">140226200107277010</t>
  </si>
  <si>
    <t xml:space="preserve">240728052030</t>
  </si>
  <si>
    <t xml:space="preserve">郭超元</t>
  </si>
  <si>
    <t xml:space="preserve">140225199903101815</t>
  </si>
  <si>
    <t xml:space="preserve">240728082418</t>
  </si>
  <si>
    <t xml:space="preserve">王圣杰</t>
  </si>
  <si>
    <t xml:space="preserve">140624199908017239</t>
  </si>
  <si>
    <t xml:space="preserve">240728070212</t>
  </si>
  <si>
    <t xml:space="preserve">史越</t>
  </si>
  <si>
    <t xml:space="preserve">140603200010050538</t>
  </si>
  <si>
    <t xml:space="preserve">240728062026</t>
  </si>
  <si>
    <t xml:space="preserve">林建富</t>
  </si>
  <si>
    <t xml:space="preserve">140603199807034919</t>
  </si>
  <si>
    <t xml:space="preserve">240728083406</t>
  </si>
  <si>
    <t xml:space="preserve">宋琪</t>
  </si>
  <si>
    <t xml:space="preserve">140602200009190019</t>
  </si>
  <si>
    <t xml:space="preserve">240728073225</t>
  </si>
  <si>
    <t xml:space="preserve">马鸿飞</t>
  </si>
  <si>
    <t xml:space="preserve">140602200012258512</t>
  </si>
  <si>
    <t xml:space="preserve">240728071029</t>
  </si>
  <si>
    <t xml:space="preserve">140602199804128518</t>
  </si>
  <si>
    <t xml:space="preserve">240728072130</t>
  </si>
  <si>
    <t xml:space="preserve">李文凯</t>
  </si>
  <si>
    <t xml:space="preserve">140602199602046530</t>
  </si>
  <si>
    <t xml:space="preserve">240728072801</t>
  </si>
  <si>
    <t xml:space="preserve">140603200012189971</t>
  </si>
  <si>
    <t xml:space="preserve">240728081013</t>
  </si>
  <si>
    <t xml:space="preserve">尹瑞雪</t>
  </si>
  <si>
    <t xml:space="preserve">140603199712090512</t>
  </si>
  <si>
    <t xml:space="preserve">240728072117</t>
  </si>
  <si>
    <t xml:space="preserve">李新杰</t>
  </si>
  <si>
    <t xml:space="preserve">142730199906060019</t>
  </si>
  <si>
    <t xml:space="preserve">240728070922</t>
  </si>
  <si>
    <t xml:space="preserve">董建鑫</t>
  </si>
  <si>
    <t xml:space="preserve">140621200001250012</t>
  </si>
  <si>
    <t xml:space="preserve">240728072118</t>
  </si>
  <si>
    <t xml:space="preserve">王苹</t>
  </si>
  <si>
    <t xml:space="preserve">140123200001213911</t>
  </si>
  <si>
    <t xml:space="preserve">240728071227</t>
  </si>
  <si>
    <t xml:space="preserve">李昆</t>
  </si>
  <si>
    <t xml:space="preserve">140621199503270050</t>
  </si>
  <si>
    <t xml:space="preserve">240728050517</t>
  </si>
  <si>
    <t xml:space="preserve">李万鑫</t>
  </si>
  <si>
    <t xml:space="preserve">140602199812249539</t>
  </si>
  <si>
    <t xml:space="preserve">240728052307</t>
  </si>
  <si>
    <t xml:space="preserve">陈玉升</t>
  </si>
  <si>
    <t xml:space="preserve">140622199801265256</t>
  </si>
  <si>
    <t xml:space="preserve">240728071703</t>
  </si>
  <si>
    <t xml:space="preserve">田金强</t>
  </si>
  <si>
    <t xml:space="preserve">140602199906190531</t>
  </si>
  <si>
    <t xml:space="preserve">240728060413</t>
  </si>
  <si>
    <t xml:space="preserve">李超</t>
  </si>
  <si>
    <t xml:space="preserve">14060219960229901X</t>
  </si>
  <si>
    <t xml:space="preserve">240728060721</t>
  </si>
  <si>
    <t xml:space="preserve">杨智轶</t>
  </si>
  <si>
    <t xml:space="preserve">142226199812031776</t>
  </si>
  <si>
    <t xml:space="preserve">240728082712</t>
  </si>
  <si>
    <t xml:space="preserve">郭沭盛</t>
  </si>
  <si>
    <t xml:space="preserve">142628199807290030</t>
  </si>
  <si>
    <t xml:space="preserve">240728071716</t>
  </si>
  <si>
    <t xml:space="preserve">汪渝迪</t>
  </si>
  <si>
    <t xml:space="preserve">140224199610110033</t>
  </si>
  <si>
    <t xml:space="preserve">240728071219</t>
  </si>
  <si>
    <t xml:space="preserve">闫建懿</t>
  </si>
  <si>
    <t xml:space="preserve">140621200103029634</t>
  </si>
  <si>
    <t xml:space="preserve">240728081212</t>
  </si>
  <si>
    <t xml:space="preserve">相培英</t>
  </si>
  <si>
    <t xml:space="preserve">140602199706179012</t>
  </si>
  <si>
    <t xml:space="preserve">240728051217</t>
  </si>
  <si>
    <t xml:space="preserve">聂靖</t>
  </si>
  <si>
    <t xml:space="preserve">140925200108180052</t>
  </si>
  <si>
    <t xml:space="preserve">240728081608</t>
  </si>
  <si>
    <t xml:space="preserve">郭琪琦</t>
  </si>
  <si>
    <t xml:space="preserve">140603200004205417</t>
  </si>
  <si>
    <t xml:space="preserve">240728052426</t>
  </si>
  <si>
    <t xml:space="preserve">安达</t>
  </si>
  <si>
    <t xml:space="preserve">140603199801194911</t>
  </si>
  <si>
    <t xml:space="preserve">240728072606</t>
  </si>
  <si>
    <t xml:space="preserve">140602200005019011</t>
  </si>
  <si>
    <t xml:space="preserve">240728061527</t>
  </si>
  <si>
    <t xml:space="preserve">张宏斌</t>
  </si>
  <si>
    <t xml:space="preserve">14060219951001753X</t>
  </si>
  <si>
    <t xml:space="preserve">240728051226</t>
  </si>
  <si>
    <t xml:space="preserve">140928200010200018</t>
  </si>
  <si>
    <t xml:space="preserve">240728072511</t>
  </si>
  <si>
    <t xml:space="preserve">刘源</t>
  </si>
  <si>
    <t xml:space="preserve">140602200305079614</t>
  </si>
  <si>
    <t xml:space="preserve">240728071317</t>
  </si>
  <si>
    <t xml:space="preserve">张彧</t>
  </si>
  <si>
    <t xml:space="preserve">140621199604250016</t>
  </si>
  <si>
    <t xml:space="preserve">240728080815</t>
  </si>
  <si>
    <t xml:space="preserve">梁才</t>
  </si>
  <si>
    <t xml:space="preserve">140603200103249976</t>
  </si>
  <si>
    <t xml:space="preserve">240728050729</t>
  </si>
  <si>
    <t xml:space="preserve">温保海</t>
  </si>
  <si>
    <t xml:space="preserve">142301199708225413</t>
  </si>
  <si>
    <t xml:space="preserve">240728050812</t>
  </si>
  <si>
    <t xml:space="preserve">邢光乐</t>
  </si>
  <si>
    <t xml:space="preserve">140602200106039556</t>
  </si>
  <si>
    <t xml:space="preserve">240728080613</t>
  </si>
  <si>
    <t xml:space="preserve">刁昕培</t>
  </si>
  <si>
    <t xml:space="preserve">140602200105318510</t>
  </si>
  <si>
    <t xml:space="preserve">240728051623</t>
  </si>
  <si>
    <t xml:space="preserve">郝翰</t>
  </si>
  <si>
    <t xml:space="preserve">140623199707260017</t>
  </si>
  <si>
    <t xml:space="preserve">240728061702</t>
  </si>
  <si>
    <t xml:space="preserve">宋波</t>
  </si>
  <si>
    <t xml:space="preserve">140602199908249576</t>
  </si>
  <si>
    <t xml:space="preserve">240728070604</t>
  </si>
  <si>
    <t xml:space="preserve">周宏伟</t>
  </si>
  <si>
    <t xml:space="preserve">140603200102083310</t>
  </si>
  <si>
    <t xml:space="preserve">240728051401</t>
  </si>
  <si>
    <t xml:space="preserve">杨丽峰</t>
  </si>
  <si>
    <t xml:space="preserve">140602199708257512</t>
  </si>
  <si>
    <t xml:space="preserve">240728070501</t>
  </si>
  <si>
    <t xml:space="preserve">徐厚良</t>
  </si>
  <si>
    <t xml:space="preserve">140621200003070058</t>
  </si>
  <si>
    <t xml:space="preserve">240728083330</t>
  </si>
  <si>
    <t xml:space="preserve">140621200104180037</t>
  </si>
  <si>
    <t xml:space="preserve">240728081215</t>
  </si>
  <si>
    <t xml:space="preserve">红格尔</t>
  </si>
  <si>
    <t xml:space="preserve">15222220010402311X</t>
  </si>
  <si>
    <t xml:space="preserve">240728070602</t>
  </si>
  <si>
    <t xml:space="preserve">王越</t>
  </si>
  <si>
    <t xml:space="preserve">140602200006299537</t>
  </si>
  <si>
    <t xml:space="preserve">240728073619</t>
  </si>
  <si>
    <t xml:space="preserve">吴东</t>
  </si>
  <si>
    <t xml:space="preserve">140603200101059976</t>
  </si>
  <si>
    <t xml:space="preserve">240728053003</t>
  </si>
  <si>
    <t xml:space="preserve">王源</t>
  </si>
  <si>
    <t xml:space="preserve">140602199509148516</t>
  </si>
  <si>
    <t xml:space="preserve">240728053623</t>
  </si>
  <si>
    <t xml:space="preserve">吴建国</t>
  </si>
  <si>
    <t xml:space="preserve">140602200010125513</t>
  </si>
  <si>
    <t xml:space="preserve">240728062208</t>
  </si>
  <si>
    <t xml:space="preserve">韩津</t>
  </si>
  <si>
    <t xml:space="preserve">14060220000608953X</t>
  </si>
  <si>
    <t xml:space="preserve">240728050104</t>
  </si>
  <si>
    <t xml:space="preserve">张建东</t>
  </si>
  <si>
    <t xml:space="preserve">140602199410102016</t>
  </si>
  <si>
    <t xml:space="preserve">缺考</t>
  </si>
  <si>
    <t xml:space="preserve">240728050108</t>
  </si>
  <si>
    <t xml:space="preserve">郭锦梵</t>
  </si>
  <si>
    <t xml:space="preserve">14043120010711001X</t>
  </si>
  <si>
    <t xml:space="preserve">240728050210</t>
  </si>
  <si>
    <t xml:space="preserve">高圳</t>
  </si>
  <si>
    <t xml:space="preserve">142230200003221318</t>
  </si>
  <si>
    <t xml:space="preserve">240728050224</t>
  </si>
  <si>
    <t xml:space="preserve">樊乐乐</t>
  </si>
  <si>
    <t xml:space="preserve">142625199805181317</t>
  </si>
  <si>
    <t xml:space="preserve">240728050315</t>
  </si>
  <si>
    <t xml:space="preserve">白鑫乐</t>
  </si>
  <si>
    <t xml:space="preserve">142227199501272018</t>
  </si>
  <si>
    <t xml:space="preserve">240728050316</t>
  </si>
  <si>
    <t xml:space="preserve">朱俊航</t>
  </si>
  <si>
    <t xml:space="preserve">35032219960408431X</t>
  </si>
  <si>
    <t xml:space="preserve">240728050327</t>
  </si>
  <si>
    <t xml:space="preserve">李鑫林</t>
  </si>
  <si>
    <t xml:space="preserve">142227199603162610</t>
  </si>
  <si>
    <t xml:space="preserve">240728050328</t>
  </si>
  <si>
    <t xml:space="preserve">赵康帅</t>
  </si>
  <si>
    <t xml:space="preserve">141002200108180113</t>
  </si>
  <si>
    <t xml:space="preserve">240728050411</t>
  </si>
  <si>
    <t xml:space="preserve">马岗</t>
  </si>
  <si>
    <t xml:space="preserve">140623199801110015</t>
  </si>
  <si>
    <t xml:space="preserve">240728050524</t>
  </si>
  <si>
    <t xml:space="preserve">李晓元</t>
  </si>
  <si>
    <t xml:space="preserve">140602200009220556</t>
  </si>
  <si>
    <t xml:space="preserve">240728050526</t>
  </si>
  <si>
    <t xml:space="preserve">冯琪</t>
  </si>
  <si>
    <t xml:space="preserve">141128199803140010</t>
  </si>
  <si>
    <t xml:space="preserve">240728050527</t>
  </si>
  <si>
    <t xml:space="preserve">鹿家蒙</t>
  </si>
  <si>
    <t xml:space="preserve">142401199812012413</t>
  </si>
  <si>
    <t xml:space="preserve">240728050603</t>
  </si>
  <si>
    <t xml:space="preserve">张鹏举</t>
  </si>
  <si>
    <t xml:space="preserve">140603199805234319</t>
  </si>
  <si>
    <t xml:space="preserve">240728050605</t>
  </si>
  <si>
    <t xml:space="preserve">赵俊宏</t>
  </si>
  <si>
    <t xml:space="preserve">140603199605131913</t>
  </si>
  <si>
    <t xml:space="preserve">240728050606</t>
  </si>
  <si>
    <t xml:space="preserve">郭帅帅</t>
  </si>
  <si>
    <t xml:space="preserve">142202199908030136</t>
  </si>
  <si>
    <t xml:space="preserve">240728050611</t>
  </si>
  <si>
    <t xml:space="preserve">郭壮壮</t>
  </si>
  <si>
    <t xml:space="preserve">140603199809185411</t>
  </si>
  <si>
    <t xml:space="preserve">240728050625</t>
  </si>
  <si>
    <t xml:space="preserve">高文帅</t>
  </si>
  <si>
    <t xml:space="preserve">14060319960106053X</t>
  </si>
  <si>
    <t xml:space="preserve">240728050723</t>
  </si>
  <si>
    <t xml:space="preserve">140123199602020212</t>
  </si>
  <si>
    <t xml:space="preserve">240728050730</t>
  </si>
  <si>
    <t xml:space="preserve">王升阳</t>
  </si>
  <si>
    <t xml:space="preserve">140922200001140019</t>
  </si>
  <si>
    <t xml:space="preserve">240728050828</t>
  </si>
  <si>
    <t xml:space="preserve">刘思奇</t>
  </si>
  <si>
    <t xml:space="preserve">14062219970118001X</t>
  </si>
  <si>
    <t xml:space="preserve">240728051008</t>
  </si>
  <si>
    <t xml:space="preserve">贾永强</t>
  </si>
  <si>
    <t xml:space="preserve">142201199602069170</t>
  </si>
  <si>
    <t xml:space="preserve">240728051014</t>
  </si>
  <si>
    <t xml:space="preserve">杨浩骏</t>
  </si>
  <si>
    <t xml:space="preserve">140622199807092915</t>
  </si>
  <si>
    <t xml:space="preserve">240728051114</t>
  </si>
  <si>
    <t xml:space="preserve">冯焱阳</t>
  </si>
  <si>
    <t xml:space="preserve">130403199901090316</t>
  </si>
  <si>
    <t xml:space="preserve">240728051124</t>
  </si>
  <si>
    <t xml:space="preserve">王昭</t>
  </si>
  <si>
    <t xml:space="preserve">140603199909200594</t>
  </si>
  <si>
    <t xml:space="preserve">240728051212</t>
  </si>
  <si>
    <t xml:space="preserve">侯慧超</t>
  </si>
  <si>
    <t xml:space="preserve">140603199406300518</t>
  </si>
  <si>
    <t xml:space="preserve">240728051308</t>
  </si>
  <si>
    <t xml:space="preserve">刘懿</t>
  </si>
  <si>
    <t xml:space="preserve">140603200102050017</t>
  </si>
  <si>
    <t xml:space="preserve">240728051319</t>
  </si>
  <si>
    <t xml:space="preserve">李松青</t>
  </si>
  <si>
    <t xml:space="preserve">142230199802186314</t>
  </si>
  <si>
    <t xml:space="preserve">240728051411</t>
  </si>
  <si>
    <t xml:space="preserve">张经纬</t>
  </si>
  <si>
    <t xml:space="preserve">142227199808060036</t>
  </si>
  <si>
    <t xml:space="preserve">240728051419</t>
  </si>
  <si>
    <t xml:space="preserve">闫俊楠</t>
  </si>
  <si>
    <t xml:space="preserve">142427200008266315</t>
  </si>
  <si>
    <t xml:space="preserve">240728051624</t>
  </si>
  <si>
    <t xml:space="preserve">荣帅</t>
  </si>
  <si>
    <t xml:space="preserve">141122199903290130</t>
  </si>
  <si>
    <t xml:space="preserve">240728051626</t>
  </si>
  <si>
    <t xml:space="preserve">郑云谦</t>
  </si>
  <si>
    <t xml:space="preserve">142328200005130018</t>
  </si>
  <si>
    <t xml:space="preserve">240728051705</t>
  </si>
  <si>
    <t xml:space="preserve">高儒頔</t>
  </si>
  <si>
    <t xml:space="preserve">142427200107174512</t>
  </si>
  <si>
    <t xml:space="preserve">240728051718</t>
  </si>
  <si>
    <t xml:space="preserve">郭明</t>
  </si>
  <si>
    <t xml:space="preserve">140225199911304313</t>
  </si>
  <si>
    <t xml:space="preserve">240728051801</t>
  </si>
  <si>
    <t xml:space="preserve">马源超</t>
  </si>
  <si>
    <t xml:space="preserve">140602199610209010</t>
  </si>
  <si>
    <t xml:space="preserve">240728051803</t>
  </si>
  <si>
    <t xml:space="preserve">史文勇</t>
  </si>
  <si>
    <t xml:space="preserve">142223199603017012</t>
  </si>
  <si>
    <t xml:space="preserve">240728051820</t>
  </si>
  <si>
    <t xml:space="preserve">菅伟伟</t>
  </si>
  <si>
    <t xml:space="preserve">140930200009140013</t>
  </si>
  <si>
    <t xml:space="preserve">240728051913</t>
  </si>
  <si>
    <t xml:space="preserve">王润国</t>
  </si>
  <si>
    <t xml:space="preserve">140722199809100056</t>
  </si>
  <si>
    <t xml:space="preserve">240728051927</t>
  </si>
  <si>
    <t xml:space="preserve">张金勇</t>
  </si>
  <si>
    <t xml:space="preserve">140621200005205219</t>
  </si>
  <si>
    <t xml:space="preserve">240728052113</t>
  </si>
  <si>
    <t xml:space="preserve">陶金</t>
  </si>
  <si>
    <t xml:space="preserve">140602199511043510</t>
  </si>
  <si>
    <t xml:space="preserve">240728052114</t>
  </si>
  <si>
    <t xml:space="preserve">高凯</t>
  </si>
  <si>
    <t xml:space="preserve">140621199905070035</t>
  </si>
  <si>
    <t xml:space="preserve">240728052127</t>
  </si>
  <si>
    <t xml:space="preserve">胡人傑</t>
  </si>
  <si>
    <t xml:space="preserve">140431199510260012</t>
  </si>
  <si>
    <t xml:space="preserve">240728052219</t>
  </si>
  <si>
    <t xml:space="preserve">宋超</t>
  </si>
  <si>
    <t xml:space="preserve">140624199804220013</t>
  </si>
  <si>
    <t xml:space="preserve">240728052316</t>
  </si>
  <si>
    <t xml:space="preserve">王哲</t>
  </si>
  <si>
    <t xml:space="preserve">142431199511150319</t>
  </si>
  <si>
    <t xml:space="preserve">240728052317</t>
  </si>
  <si>
    <t xml:space="preserve">陈嘉泽</t>
  </si>
  <si>
    <t xml:space="preserve">142630199701291010</t>
  </si>
  <si>
    <t xml:space="preserve">240728052415</t>
  </si>
  <si>
    <t xml:space="preserve">潘峰</t>
  </si>
  <si>
    <t xml:space="preserve">142228199608143079</t>
  </si>
  <si>
    <t xml:space="preserve">240728052516</t>
  </si>
  <si>
    <t xml:space="preserve">史雨航</t>
  </si>
  <si>
    <t xml:space="preserve">140603199402233119</t>
  </si>
  <si>
    <t xml:space="preserve">240728052524</t>
  </si>
  <si>
    <t xml:space="preserve">霍思雨</t>
  </si>
  <si>
    <t xml:space="preserve">142427199309070310</t>
  </si>
  <si>
    <t xml:space="preserve">240728052529</t>
  </si>
  <si>
    <t xml:space="preserve">魏俊瑞</t>
  </si>
  <si>
    <t xml:space="preserve">140603199709200530</t>
  </si>
  <si>
    <t xml:space="preserve">240728052615</t>
  </si>
  <si>
    <t xml:space="preserve">谢增民</t>
  </si>
  <si>
    <t xml:space="preserve">140602199901082013</t>
  </si>
  <si>
    <t xml:space="preserve">240728052708</t>
  </si>
  <si>
    <t xml:space="preserve">巩宇鑫</t>
  </si>
  <si>
    <t xml:space="preserve">142228200009154513</t>
  </si>
  <si>
    <t xml:space="preserve">240728052717</t>
  </si>
  <si>
    <t xml:space="preserve">卫子墨</t>
  </si>
  <si>
    <t xml:space="preserve">141125199911010150</t>
  </si>
  <si>
    <t xml:space="preserve">240728052815</t>
  </si>
  <si>
    <t xml:space="preserve">卢新龙</t>
  </si>
  <si>
    <t xml:space="preserve">140602199609299039</t>
  </si>
  <si>
    <t xml:space="preserve">240728052822</t>
  </si>
  <si>
    <t xml:space="preserve">李谦</t>
  </si>
  <si>
    <t xml:space="preserve">140624200006220014</t>
  </si>
  <si>
    <t xml:space="preserve">240728052914</t>
  </si>
  <si>
    <t xml:space="preserve">张宇宁</t>
  </si>
  <si>
    <t xml:space="preserve">142227199501220015</t>
  </si>
  <si>
    <t xml:space="preserve">240728052916</t>
  </si>
  <si>
    <t xml:space="preserve">李慧军</t>
  </si>
  <si>
    <t xml:space="preserve">140427199710278036</t>
  </si>
  <si>
    <t xml:space="preserve">240728052927</t>
  </si>
  <si>
    <t xml:space="preserve">李志鹏</t>
  </si>
  <si>
    <t xml:space="preserve">140110199404191019</t>
  </si>
  <si>
    <t xml:space="preserve">240728053004</t>
  </si>
  <si>
    <t xml:space="preserve">段晋</t>
  </si>
  <si>
    <t xml:space="preserve">140621200203050019</t>
  </si>
  <si>
    <t xml:space="preserve">240728053029</t>
  </si>
  <si>
    <t xml:space="preserve">刘朝阳</t>
  </si>
  <si>
    <t xml:space="preserve">142629200109121012</t>
  </si>
  <si>
    <t xml:space="preserve">240728053109</t>
  </si>
  <si>
    <t xml:space="preserve">辛国栋</t>
  </si>
  <si>
    <t xml:space="preserve">142301199906050036</t>
  </si>
  <si>
    <t xml:space="preserve">240728053115</t>
  </si>
  <si>
    <t xml:space="preserve">胡广泽</t>
  </si>
  <si>
    <t xml:space="preserve">620423199805221015</t>
  </si>
  <si>
    <t xml:space="preserve">240728053308</t>
  </si>
  <si>
    <t xml:space="preserve">张洪宾</t>
  </si>
  <si>
    <t xml:space="preserve">14242719990325151X</t>
  </si>
  <si>
    <t xml:space="preserve">240728053405</t>
  </si>
  <si>
    <t xml:space="preserve">赵和锋</t>
  </si>
  <si>
    <t xml:space="preserve">140621200111269654</t>
  </si>
  <si>
    <t xml:space="preserve">240728053425</t>
  </si>
  <si>
    <t xml:space="preserve">孟子奇</t>
  </si>
  <si>
    <t xml:space="preserve">142222199810272415</t>
  </si>
  <si>
    <t xml:space="preserve">240728053510</t>
  </si>
  <si>
    <t xml:space="preserve">伊亚龙</t>
  </si>
  <si>
    <t xml:space="preserve">140623199605049739</t>
  </si>
  <si>
    <t xml:space="preserve">240728053511</t>
  </si>
  <si>
    <t xml:space="preserve">张彦</t>
  </si>
  <si>
    <t xml:space="preserve">142430200102160013</t>
  </si>
  <si>
    <t xml:space="preserve">240728053525</t>
  </si>
  <si>
    <t xml:space="preserve">李洋洋</t>
  </si>
  <si>
    <t xml:space="preserve">140581199704249857</t>
  </si>
  <si>
    <t xml:space="preserve">240728053608</t>
  </si>
  <si>
    <t xml:space="preserve">刘宇杰</t>
  </si>
  <si>
    <t xml:space="preserve">141128200205040031</t>
  </si>
  <si>
    <t xml:space="preserve">240728053712</t>
  </si>
  <si>
    <t xml:space="preserve">张震</t>
  </si>
  <si>
    <t xml:space="preserve">140423199905086418</t>
  </si>
  <si>
    <t xml:space="preserve">240728060101</t>
  </si>
  <si>
    <t xml:space="preserve">庞亚栋</t>
  </si>
  <si>
    <t xml:space="preserve">140621200009239678</t>
  </si>
  <si>
    <t xml:space="preserve">240728060102</t>
  </si>
  <si>
    <t xml:space="preserve">赵尉翔</t>
  </si>
  <si>
    <t xml:space="preserve">142229199907190031</t>
  </si>
  <si>
    <t xml:space="preserve">240728060105</t>
  </si>
  <si>
    <t xml:space="preserve">石勇</t>
  </si>
  <si>
    <t xml:space="preserve">140602199408048014</t>
  </si>
  <si>
    <t xml:space="preserve">240728060113</t>
  </si>
  <si>
    <t xml:space="preserve">张文远</t>
  </si>
  <si>
    <t xml:space="preserve">140624200102260518</t>
  </si>
  <si>
    <t xml:space="preserve">240728060215</t>
  </si>
  <si>
    <t xml:space="preserve">郝起</t>
  </si>
  <si>
    <t xml:space="preserve">142234199902132212</t>
  </si>
  <si>
    <t xml:space="preserve">240728060225</t>
  </si>
  <si>
    <t xml:space="preserve">王晓晓</t>
  </si>
  <si>
    <t xml:space="preserve">140603200010112815</t>
  </si>
  <si>
    <t xml:space="preserve">240728060302</t>
  </si>
  <si>
    <t xml:space="preserve">李翔宇</t>
  </si>
  <si>
    <t xml:space="preserve">140602199601267016</t>
  </si>
  <si>
    <t xml:space="preserve">240728060308</t>
  </si>
  <si>
    <t xml:space="preserve">李国威</t>
  </si>
  <si>
    <t xml:space="preserve">140122199907250119</t>
  </si>
  <si>
    <t xml:space="preserve">240728060524</t>
  </si>
  <si>
    <t xml:space="preserve">杨寓焜</t>
  </si>
  <si>
    <t xml:space="preserve">142601199809282835</t>
  </si>
  <si>
    <t xml:space="preserve">240728060528</t>
  </si>
  <si>
    <t xml:space="preserve">温浩</t>
  </si>
  <si>
    <t xml:space="preserve">140602199810229091</t>
  </si>
  <si>
    <t xml:space="preserve">240728060622</t>
  </si>
  <si>
    <t xml:space="preserve">白宇飞</t>
  </si>
  <si>
    <t xml:space="preserve">142233199504156319</t>
  </si>
  <si>
    <t xml:space="preserve">240728060702</t>
  </si>
  <si>
    <t xml:space="preserve">胡煌</t>
  </si>
  <si>
    <t xml:space="preserve">142430199310092718</t>
  </si>
  <si>
    <t xml:space="preserve">240728060730</t>
  </si>
  <si>
    <t xml:space="preserve">谭圣奎</t>
  </si>
  <si>
    <t xml:space="preserve">142630199612141731</t>
  </si>
  <si>
    <t xml:space="preserve">240728060808</t>
  </si>
  <si>
    <t xml:space="preserve">李泽民</t>
  </si>
  <si>
    <t xml:space="preserve">140181199807272214</t>
  </si>
  <si>
    <t xml:space="preserve">240728060811</t>
  </si>
  <si>
    <t xml:space="preserve">程靖博</t>
  </si>
  <si>
    <t xml:space="preserve">142301200002240035</t>
  </si>
  <si>
    <t xml:space="preserve">240728060902</t>
  </si>
  <si>
    <t xml:space="preserve">李锦璇</t>
  </si>
  <si>
    <t xml:space="preserve">140602200110039559</t>
  </si>
  <si>
    <t xml:space="preserve">240728061014</t>
  </si>
  <si>
    <t xml:space="preserve">闫星凯</t>
  </si>
  <si>
    <t xml:space="preserve">142430200105240019</t>
  </si>
  <si>
    <t xml:space="preserve">240728061016</t>
  </si>
  <si>
    <t xml:space="preserve">尹浩东</t>
  </si>
  <si>
    <t xml:space="preserve">140602199707088518</t>
  </si>
  <si>
    <t xml:space="preserve">240728061028</t>
  </si>
  <si>
    <t xml:space="preserve">楚丰华</t>
  </si>
  <si>
    <t xml:space="preserve">140107199403280011</t>
  </si>
  <si>
    <t xml:space="preserve">240728061101</t>
  </si>
  <si>
    <t xml:space="preserve">白宏亮</t>
  </si>
  <si>
    <t xml:space="preserve">140603199511024359</t>
  </si>
  <si>
    <t xml:space="preserve">240728061323</t>
  </si>
  <si>
    <t xml:space="preserve">武宏宇</t>
  </si>
  <si>
    <t xml:space="preserve">140225200101076553</t>
  </si>
  <si>
    <t xml:space="preserve">240728061328</t>
  </si>
  <si>
    <t xml:space="preserve">赵弘之</t>
  </si>
  <si>
    <t xml:space="preserve">140621199911090016</t>
  </si>
  <si>
    <t xml:space="preserve">240728061412</t>
  </si>
  <si>
    <t xml:space="preserve">武海宝</t>
  </si>
  <si>
    <t xml:space="preserve">140602199601260535</t>
  </si>
  <si>
    <t xml:space="preserve">240728061418</t>
  </si>
  <si>
    <t xml:space="preserve">姚毅</t>
  </si>
  <si>
    <t xml:space="preserve">142724199905162315</t>
  </si>
  <si>
    <t xml:space="preserve">240728061428</t>
  </si>
  <si>
    <t xml:space="preserve">郝德禹</t>
  </si>
  <si>
    <t xml:space="preserve">14243119990326661X</t>
  </si>
  <si>
    <t xml:space="preserve">240728061529</t>
  </si>
  <si>
    <t xml:space="preserve">元振华</t>
  </si>
  <si>
    <t xml:space="preserve">140602199410189051</t>
  </si>
  <si>
    <t xml:space="preserve">240728061605</t>
  </si>
  <si>
    <t xml:space="preserve">苏茂源</t>
  </si>
  <si>
    <t xml:space="preserve">140603199810134013</t>
  </si>
  <si>
    <t xml:space="preserve">240728061625</t>
  </si>
  <si>
    <t xml:space="preserve">张建士</t>
  </si>
  <si>
    <t xml:space="preserve">14060219940825001X</t>
  </si>
  <si>
    <t xml:space="preserve">240728061712</t>
  </si>
  <si>
    <t xml:space="preserve">武琦朝</t>
  </si>
  <si>
    <t xml:space="preserve">142703200008101516</t>
  </si>
  <si>
    <t xml:space="preserve">240728061715</t>
  </si>
  <si>
    <t xml:space="preserve">李德顺</t>
  </si>
  <si>
    <t xml:space="preserve">140622200201140017</t>
  </si>
  <si>
    <t xml:space="preserve">240728061721</t>
  </si>
  <si>
    <t xml:space="preserve">王月龙</t>
  </si>
  <si>
    <t xml:space="preserve">140602199508098799</t>
  </si>
  <si>
    <t xml:space="preserve">240728061825</t>
  </si>
  <si>
    <t xml:space="preserve">周世欣</t>
  </si>
  <si>
    <t xml:space="preserve">140602199910019075</t>
  </si>
  <si>
    <t xml:space="preserve">240728061905</t>
  </si>
  <si>
    <t xml:space="preserve">赵军伟</t>
  </si>
  <si>
    <t xml:space="preserve">142228200009231013</t>
  </si>
  <si>
    <t xml:space="preserve">240728061909</t>
  </si>
  <si>
    <t xml:space="preserve">刘立群</t>
  </si>
  <si>
    <t xml:space="preserve">140227200011180018</t>
  </si>
  <si>
    <t xml:space="preserve">240728061915</t>
  </si>
  <si>
    <t xml:space="preserve">赵太翔</t>
  </si>
  <si>
    <t xml:space="preserve">140622200109233915</t>
  </si>
  <si>
    <t xml:space="preserve">240728062005</t>
  </si>
  <si>
    <t xml:space="preserve">霍沛东</t>
  </si>
  <si>
    <t xml:space="preserve">140602199311259536</t>
  </si>
  <si>
    <t xml:space="preserve">240728062006</t>
  </si>
  <si>
    <t xml:space="preserve">胡翔宇</t>
  </si>
  <si>
    <t xml:space="preserve">14092420000225001X</t>
  </si>
  <si>
    <t xml:space="preserve">240728062013</t>
  </si>
  <si>
    <t xml:space="preserve">张智超</t>
  </si>
  <si>
    <t xml:space="preserve">140624200102137237</t>
  </si>
  <si>
    <t xml:space="preserve">240728062126</t>
  </si>
  <si>
    <t xml:space="preserve">顾志军</t>
  </si>
  <si>
    <t xml:space="preserve">140226199410194036</t>
  </si>
  <si>
    <t xml:space="preserve">240728062209</t>
  </si>
  <si>
    <t xml:space="preserve">刘佳霖</t>
  </si>
  <si>
    <t xml:space="preserve">140525200111286315</t>
  </si>
  <si>
    <t xml:space="preserve">240728062223</t>
  </si>
  <si>
    <t xml:space="preserve">吴燕江</t>
  </si>
  <si>
    <t xml:space="preserve">142226199710065211</t>
  </si>
  <si>
    <t xml:space="preserve">240728062226</t>
  </si>
  <si>
    <t xml:space="preserve">段泽栋</t>
  </si>
  <si>
    <t xml:space="preserve">140729199806270150</t>
  </si>
  <si>
    <t xml:space="preserve">240728070108</t>
  </si>
  <si>
    <t xml:space="preserve">140425199703211615</t>
  </si>
  <si>
    <t xml:space="preserve">240728070109</t>
  </si>
  <si>
    <t xml:space="preserve">马玉鑫</t>
  </si>
  <si>
    <t xml:space="preserve">140602199705154518</t>
  </si>
  <si>
    <t xml:space="preserve">240728070121</t>
  </si>
  <si>
    <t xml:space="preserve">张熠</t>
  </si>
  <si>
    <t xml:space="preserve">142227199810280038</t>
  </si>
  <si>
    <t xml:space="preserve">240728070202</t>
  </si>
  <si>
    <t xml:space="preserve">黑晨</t>
  </si>
  <si>
    <t xml:space="preserve">140603199804053313</t>
  </si>
  <si>
    <t xml:space="preserve">240728070214</t>
  </si>
  <si>
    <t xml:space="preserve">刘鑫云</t>
  </si>
  <si>
    <t xml:space="preserve">142201200011296457</t>
  </si>
  <si>
    <t xml:space="preserve">240728070216</t>
  </si>
  <si>
    <t xml:space="preserve">王海峰</t>
  </si>
  <si>
    <t xml:space="preserve">140602200101038511</t>
  </si>
  <si>
    <t xml:space="preserve">240728070321</t>
  </si>
  <si>
    <t xml:space="preserve">周开元</t>
  </si>
  <si>
    <t xml:space="preserve">370911199812304417</t>
  </si>
  <si>
    <t xml:space="preserve">240728070412</t>
  </si>
  <si>
    <t xml:space="preserve">140429199808086414</t>
  </si>
  <si>
    <t xml:space="preserve">240728070413</t>
  </si>
  <si>
    <t xml:space="preserve">高博</t>
  </si>
  <si>
    <t xml:space="preserve">140105199308130530</t>
  </si>
  <si>
    <t xml:space="preserve">240728070418</t>
  </si>
  <si>
    <t xml:space="preserve">曹晓敏</t>
  </si>
  <si>
    <t xml:space="preserve">140622199602022913</t>
  </si>
  <si>
    <t xml:space="preserve">240728070423</t>
  </si>
  <si>
    <t xml:space="preserve">谢加起</t>
  </si>
  <si>
    <t xml:space="preserve">14242319990617151X</t>
  </si>
  <si>
    <t xml:space="preserve">240728070510</t>
  </si>
  <si>
    <t xml:space="preserve">李国良</t>
  </si>
  <si>
    <t xml:space="preserve">142326200103101410</t>
  </si>
  <si>
    <t xml:space="preserve">240728070527</t>
  </si>
  <si>
    <t xml:space="preserve">吕国庆</t>
  </si>
  <si>
    <t xml:space="preserve">142201199410015557</t>
  </si>
  <si>
    <t xml:space="preserve">240728070623</t>
  </si>
  <si>
    <t xml:space="preserve">王晓晨</t>
  </si>
  <si>
    <t xml:space="preserve">140622200001183653</t>
  </si>
  <si>
    <t xml:space="preserve">240728070626</t>
  </si>
  <si>
    <t xml:space="preserve">范江海</t>
  </si>
  <si>
    <t xml:space="preserve">142430200010061210</t>
  </si>
  <si>
    <t xml:space="preserve">240728070706</t>
  </si>
  <si>
    <t xml:space="preserve">庞皓天</t>
  </si>
  <si>
    <t xml:space="preserve">140226200010157071</t>
  </si>
  <si>
    <t xml:space="preserve">240728070717</t>
  </si>
  <si>
    <t xml:space="preserve">王逊</t>
  </si>
  <si>
    <t xml:space="preserve">140123199905143316</t>
  </si>
  <si>
    <t xml:space="preserve">240728070728</t>
  </si>
  <si>
    <t xml:space="preserve">王元</t>
  </si>
  <si>
    <t xml:space="preserve">14060219970821909X</t>
  </si>
  <si>
    <t xml:space="preserve">240728070810</t>
  </si>
  <si>
    <t xml:space="preserve">李玉栋</t>
  </si>
  <si>
    <t xml:space="preserve">142325199702280519</t>
  </si>
  <si>
    <t xml:space="preserve">240728070819</t>
  </si>
  <si>
    <t xml:space="preserve">王宇光</t>
  </si>
  <si>
    <t xml:space="preserve">140621199708190038</t>
  </si>
  <si>
    <t xml:space="preserve">240728070826</t>
  </si>
  <si>
    <t xml:space="preserve">郭展宏</t>
  </si>
  <si>
    <t xml:space="preserve">142201199812225530</t>
  </si>
  <si>
    <t xml:space="preserve">240728070904</t>
  </si>
  <si>
    <t xml:space="preserve">段捷峰</t>
  </si>
  <si>
    <t xml:space="preserve">140602199906179017</t>
  </si>
  <si>
    <t xml:space="preserve">240728070907</t>
  </si>
  <si>
    <t xml:space="preserve">霍靖云</t>
  </si>
  <si>
    <t xml:space="preserve">14232819980909001X</t>
  </si>
  <si>
    <t xml:space="preserve">240728070916</t>
  </si>
  <si>
    <t xml:space="preserve">雷树茂</t>
  </si>
  <si>
    <t xml:space="preserve">140602199806069531</t>
  </si>
  <si>
    <t xml:space="preserve">240728071002</t>
  </si>
  <si>
    <t xml:space="preserve">田宏杰</t>
  </si>
  <si>
    <t xml:space="preserve">140721199805200133</t>
  </si>
  <si>
    <t xml:space="preserve">240728071007</t>
  </si>
  <si>
    <t xml:space="preserve">杨海东</t>
  </si>
  <si>
    <t xml:space="preserve">140603200010299974</t>
  </si>
  <si>
    <t xml:space="preserve">240728071008</t>
  </si>
  <si>
    <t xml:space="preserve">田家岳</t>
  </si>
  <si>
    <t xml:space="preserve">140621199909270018</t>
  </si>
  <si>
    <t xml:space="preserve">240728071012</t>
  </si>
  <si>
    <t xml:space="preserve">李玉海</t>
  </si>
  <si>
    <t xml:space="preserve">140603198910215713</t>
  </si>
  <si>
    <t xml:space="preserve">240728071016</t>
  </si>
  <si>
    <t xml:space="preserve">王德文</t>
  </si>
  <si>
    <t xml:space="preserve">140603200004144917</t>
  </si>
  <si>
    <t xml:space="preserve">240728071023</t>
  </si>
  <si>
    <t xml:space="preserve">刘毅民</t>
  </si>
  <si>
    <t xml:space="preserve">140602199807299056</t>
  </si>
  <si>
    <t xml:space="preserve">240728071026</t>
  </si>
  <si>
    <t xml:space="preserve">刘洲</t>
  </si>
  <si>
    <t xml:space="preserve">140603199510020516</t>
  </si>
  <si>
    <t xml:space="preserve">240728071120</t>
  </si>
  <si>
    <t xml:space="preserve">麻磊涛</t>
  </si>
  <si>
    <t xml:space="preserve">41282719931226851X</t>
  </si>
  <si>
    <t xml:space="preserve">240728071129</t>
  </si>
  <si>
    <t xml:space="preserve">梁鑫</t>
  </si>
  <si>
    <t xml:space="preserve">14220119960319255X</t>
  </si>
  <si>
    <t xml:space="preserve">240728071206</t>
  </si>
  <si>
    <t xml:space="preserve">宋雨泽</t>
  </si>
  <si>
    <t xml:space="preserve">141031200102260034</t>
  </si>
  <si>
    <t xml:space="preserve">240728071208</t>
  </si>
  <si>
    <t xml:space="preserve">程振峰</t>
  </si>
  <si>
    <t xml:space="preserve">142301200104070292</t>
  </si>
  <si>
    <t xml:space="preserve">240728071211</t>
  </si>
  <si>
    <t xml:space="preserve">贾国超</t>
  </si>
  <si>
    <t xml:space="preserve">140621199808170093</t>
  </si>
  <si>
    <t xml:space="preserve">240728071222</t>
  </si>
  <si>
    <t xml:space="preserve">武展弢</t>
  </si>
  <si>
    <t xml:space="preserve">142322199708097556</t>
  </si>
  <si>
    <t xml:space="preserve">240728071404</t>
  </si>
  <si>
    <t xml:space="preserve">吴凯</t>
  </si>
  <si>
    <t xml:space="preserve">14110219971207005X</t>
  </si>
  <si>
    <t xml:space="preserve">240728071405</t>
  </si>
  <si>
    <t xml:space="preserve">程辰</t>
  </si>
  <si>
    <t xml:space="preserve">140321200007280099</t>
  </si>
  <si>
    <t xml:space="preserve">240728071423</t>
  </si>
  <si>
    <t xml:space="preserve">柳沛</t>
  </si>
  <si>
    <t xml:space="preserve">142232200001247496</t>
  </si>
  <si>
    <t xml:space="preserve">240728071505</t>
  </si>
  <si>
    <t xml:space="preserve">刘向君</t>
  </si>
  <si>
    <t xml:space="preserve">140602199306180516</t>
  </si>
  <si>
    <t xml:space="preserve">240728071510</t>
  </si>
  <si>
    <t xml:space="preserve">马彦斌</t>
  </si>
  <si>
    <t xml:space="preserve">140602199412177513</t>
  </si>
  <si>
    <t xml:space="preserve">240728071515</t>
  </si>
  <si>
    <t xml:space="preserve">刘浩伟</t>
  </si>
  <si>
    <t xml:space="preserve">142227200001225018</t>
  </si>
  <si>
    <t xml:space="preserve">240728071521</t>
  </si>
  <si>
    <t xml:space="preserve">郭兴邦</t>
  </si>
  <si>
    <t xml:space="preserve">140621199505180518</t>
  </si>
  <si>
    <t xml:space="preserve">240728071528</t>
  </si>
  <si>
    <t xml:space="preserve">任志豪</t>
  </si>
  <si>
    <t xml:space="preserve">14273219970113681X</t>
  </si>
  <si>
    <t xml:space="preserve">240728071619</t>
  </si>
  <si>
    <t xml:space="preserve">马夏喆</t>
  </si>
  <si>
    <t xml:space="preserve">142701199910250016</t>
  </si>
  <si>
    <t xml:space="preserve">240728071711</t>
  </si>
  <si>
    <t xml:space="preserve">焦愉辰</t>
  </si>
  <si>
    <t xml:space="preserve">140521199905167034</t>
  </si>
  <si>
    <t xml:space="preserve">240728071729</t>
  </si>
  <si>
    <t xml:space="preserve">刘明华</t>
  </si>
  <si>
    <t xml:space="preserve">142302199908090011</t>
  </si>
  <si>
    <t xml:space="preserve">240728071730</t>
  </si>
  <si>
    <t xml:space="preserve">樊晓东</t>
  </si>
  <si>
    <t xml:space="preserve">142731199504100950</t>
  </si>
  <si>
    <t xml:space="preserve">240728071901</t>
  </si>
  <si>
    <t xml:space="preserve">高彬</t>
  </si>
  <si>
    <t xml:space="preserve">142225199804170016</t>
  </si>
  <si>
    <t xml:space="preserve">240728071929</t>
  </si>
  <si>
    <t xml:space="preserve">孙文龙</t>
  </si>
  <si>
    <t xml:space="preserve">14222619970415121X</t>
  </si>
  <si>
    <t xml:space="preserve">240728072013</t>
  </si>
  <si>
    <t xml:space="preserve">张文俊</t>
  </si>
  <si>
    <t xml:space="preserve">140202199908215518</t>
  </si>
  <si>
    <t xml:space="preserve">240728072124</t>
  </si>
  <si>
    <t xml:space="preserve">王喜悦</t>
  </si>
  <si>
    <t xml:space="preserve">140521199903240058</t>
  </si>
  <si>
    <t xml:space="preserve">240728072216</t>
  </si>
  <si>
    <t xml:space="preserve">李鸿明</t>
  </si>
  <si>
    <t xml:space="preserve">140602199602079017</t>
  </si>
  <si>
    <t xml:space="preserve">240728072223</t>
  </si>
  <si>
    <t xml:space="preserve">邢竞亮</t>
  </si>
  <si>
    <t xml:space="preserve">140602199312234015</t>
  </si>
  <si>
    <t xml:space="preserve">240728072225</t>
  </si>
  <si>
    <t xml:space="preserve">袁宇</t>
  </si>
  <si>
    <t xml:space="preserve">142228199705297459</t>
  </si>
  <si>
    <t xml:space="preserve">240728072228</t>
  </si>
  <si>
    <t xml:space="preserve">王铎</t>
  </si>
  <si>
    <t xml:space="preserve">140624199807260010</t>
  </si>
  <si>
    <t xml:space="preserve">240728072230</t>
  </si>
  <si>
    <t xml:space="preserve">卢俊杰</t>
  </si>
  <si>
    <t xml:space="preserve">140203199808102934</t>
  </si>
  <si>
    <t xml:space="preserve">240728072303</t>
  </si>
  <si>
    <t xml:space="preserve">左治湖</t>
  </si>
  <si>
    <t xml:space="preserve">142302199708253314</t>
  </si>
  <si>
    <t xml:space="preserve">240728072313</t>
  </si>
  <si>
    <t xml:space="preserve">刘溥</t>
  </si>
  <si>
    <t xml:space="preserve">140624199706220052</t>
  </si>
  <si>
    <t xml:space="preserve">240728072321</t>
  </si>
  <si>
    <t xml:space="preserve">刘宇斐</t>
  </si>
  <si>
    <t xml:space="preserve">140602199412130010</t>
  </si>
  <si>
    <t xml:space="preserve">240728072322</t>
  </si>
  <si>
    <t xml:space="preserve">于浩然</t>
  </si>
  <si>
    <t xml:space="preserve">140602199212159054</t>
  </si>
  <si>
    <t xml:space="preserve">240728072325</t>
  </si>
  <si>
    <t xml:space="preserve">彭定乾</t>
  </si>
  <si>
    <t xml:space="preserve">140624199802260011</t>
  </si>
  <si>
    <t xml:space="preserve">240728072410</t>
  </si>
  <si>
    <t xml:space="preserve">韩虎生</t>
  </si>
  <si>
    <t xml:space="preserve">140322199802107579</t>
  </si>
  <si>
    <t xml:space="preserve">240728072530</t>
  </si>
  <si>
    <t xml:space="preserve">李世强</t>
  </si>
  <si>
    <t xml:space="preserve">140602199703245010</t>
  </si>
  <si>
    <t xml:space="preserve">240728072610</t>
  </si>
  <si>
    <t xml:space="preserve">刘曰华</t>
  </si>
  <si>
    <t xml:space="preserve">370781199701246013</t>
  </si>
  <si>
    <t xml:space="preserve">240728072629</t>
  </si>
  <si>
    <t xml:space="preserve">冀志腾</t>
  </si>
  <si>
    <t xml:space="preserve">14012119980218821X</t>
  </si>
  <si>
    <t xml:space="preserve">240728072716</t>
  </si>
  <si>
    <t xml:space="preserve">高铭</t>
  </si>
  <si>
    <t xml:space="preserve">140603199506061016</t>
  </si>
  <si>
    <t xml:space="preserve">240728072910</t>
  </si>
  <si>
    <t xml:space="preserve">王浩钦</t>
  </si>
  <si>
    <t xml:space="preserve">142431199412256011</t>
  </si>
  <si>
    <t xml:space="preserve">240728073008</t>
  </si>
  <si>
    <t xml:space="preserve">原子辉</t>
  </si>
  <si>
    <t xml:space="preserve">140502199408101019</t>
  </si>
  <si>
    <t xml:space="preserve">240728073024</t>
  </si>
  <si>
    <t xml:space="preserve">高永康</t>
  </si>
  <si>
    <t xml:space="preserve">140621199903286414</t>
  </si>
  <si>
    <t xml:space="preserve">240728073110</t>
  </si>
  <si>
    <t xml:space="preserve">赵云涛</t>
  </si>
  <si>
    <t xml:space="preserve">41282220000704621X</t>
  </si>
  <si>
    <t xml:space="preserve">240728073314</t>
  </si>
  <si>
    <t xml:space="preserve">靖宾元</t>
  </si>
  <si>
    <t xml:space="preserve">140225199404141839</t>
  </si>
  <si>
    <t xml:space="preserve">240728073327</t>
  </si>
  <si>
    <t xml:space="preserve">高占伟</t>
  </si>
  <si>
    <t xml:space="preserve">140602199610253513</t>
  </si>
  <si>
    <t xml:space="preserve">240728073404</t>
  </si>
  <si>
    <t xml:space="preserve">聂华民</t>
  </si>
  <si>
    <t xml:space="preserve">142202199504073877</t>
  </si>
  <si>
    <t xml:space="preserve">240728073406</t>
  </si>
  <si>
    <t xml:space="preserve">雷治国</t>
  </si>
  <si>
    <t xml:space="preserve">142226199408103117</t>
  </si>
  <si>
    <t xml:space="preserve">240728073425</t>
  </si>
  <si>
    <t xml:space="preserve">140721199410230055</t>
  </si>
  <si>
    <t xml:space="preserve">240728073427</t>
  </si>
  <si>
    <t xml:space="preserve">田泽宇</t>
  </si>
  <si>
    <t xml:space="preserve">140602199803088518</t>
  </si>
  <si>
    <t xml:space="preserve">240728073428</t>
  </si>
  <si>
    <t xml:space="preserve">白雪瑞</t>
  </si>
  <si>
    <t xml:space="preserve">140624199901220111</t>
  </si>
  <si>
    <t xml:space="preserve">240728073521</t>
  </si>
  <si>
    <t xml:space="preserve">郭子敬</t>
  </si>
  <si>
    <t xml:space="preserve">141034199501130150</t>
  </si>
  <si>
    <t xml:space="preserve">240728073602</t>
  </si>
  <si>
    <t xml:space="preserve">王志成</t>
  </si>
  <si>
    <t xml:space="preserve">140603199902265416</t>
  </si>
  <si>
    <t xml:space="preserve">240728073611</t>
  </si>
  <si>
    <t xml:space="preserve">项宝明</t>
  </si>
  <si>
    <t xml:space="preserve">142227199708160419</t>
  </si>
  <si>
    <t xml:space="preserve">240728073704</t>
  </si>
  <si>
    <t xml:space="preserve">武新波</t>
  </si>
  <si>
    <t xml:space="preserve">140603199709280518</t>
  </si>
  <si>
    <t xml:space="preserve">240728073711</t>
  </si>
  <si>
    <t xml:space="preserve">田野</t>
  </si>
  <si>
    <t xml:space="preserve">142202199307192113</t>
  </si>
  <si>
    <t xml:space="preserve">240728073903</t>
  </si>
  <si>
    <t xml:space="preserve">侯文杰</t>
  </si>
  <si>
    <t xml:space="preserve">141102199504140113</t>
  </si>
  <si>
    <t xml:space="preserve">240728073928</t>
  </si>
  <si>
    <t xml:space="preserve">王子钊</t>
  </si>
  <si>
    <t xml:space="preserve">140928200107190012</t>
  </si>
  <si>
    <t xml:space="preserve">240728074007</t>
  </si>
  <si>
    <t xml:space="preserve">刘星宇</t>
  </si>
  <si>
    <t xml:space="preserve">140621199910250014</t>
  </si>
  <si>
    <t xml:space="preserve">240728074020</t>
  </si>
  <si>
    <t xml:space="preserve">李白彬</t>
  </si>
  <si>
    <t xml:space="preserve">140107199608110032</t>
  </si>
  <si>
    <t xml:space="preserve">240728074024</t>
  </si>
  <si>
    <t xml:space="preserve">贺都都</t>
  </si>
  <si>
    <t xml:space="preserve">140502199704290037</t>
  </si>
  <si>
    <t xml:space="preserve">240728080106</t>
  </si>
  <si>
    <t xml:space="preserve">王根源</t>
  </si>
  <si>
    <t xml:space="preserve">140602199411048533</t>
  </si>
  <si>
    <t xml:space="preserve">240728080107</t>
  </si>
  <si>
    <t xml:space="preserve">郭海林</t>
  </si>
  <si>
    <t xml:space="preserve">142231200009280411</t>
  </si>
  <si>
    <t xml:space="preserve">240728080111</t>
  </si>
  <si>
    <t xml:space="preserve">高伟</t>
  </si>
  <si>
    <t xml:space="preserve">141124199510100298</t>
  </si>
  <si>
    <t xml:space="preserve">240728080116</t>
  </si>
  <si>
    <t xml:space="preserve">田鑫明</t>
  </si>
  <si>
    <t xml:space="preserve">142223199705110015</t>
  </si>
  <si>
    <t xml:space="preserve">240728080202</t>
  </si>
  <si>
    <t xml:space="preserve">康宏伟</t>
  </si>
  <si>
    <t xml:space="preserve">14223319941213151X</t>
  </si>
  <si>
    <t xml:space="preserve">240728080222</t>
  </si>
  <si>
    <t xml:space="preserve">魏金泽</t>
  </si>
  <si>
    <t xml:space="preserve">140623199911180030</t>
  </si>
  <si>
    <t xml:space="preserve">240728080305</t>
  </si>
  <si>
    <t xml:space="preserve">李宇翔</t>
  </si>
  <si>
    <t xml:space="preserve">142623200104075514</t>
  </si>
  <si>
    <t xml:space="preserve">240728080315</t>
  </si>
  <si>
    <t xml:space="preserve">李田君</t>
  </si>
  <si>
    <t xml:space="preserve">142725199911032011</t>
  </si>
  <si>
    <t xml:space="preserve">240728080316</t>
  </si>
  <si>
    <t xml:space="preserve">赵元铭</t>
  </si>
  <si>
    <t xml:space="preserve">142422199603314214</t>
  </si>
  <si>
    <t xml:space="preserve">240728080401</t>
  </si>
  <si>
    <t xml:space="preserve">师磊磊</t>
  </si>
  <si>
    <t xml:space="preserve">140428199311163238</t>
  </si>
  <si>
    <t xml:space="preserve">240728080402</t>
  </si>
  <si>
    <t xml:space="preserve">李泽宇</t>
  </si>
  <si>
    <t xml:space="preserve">142332199810030019</t>
  </si>
  <si>
    <t xml:space="preserve">240728080415</t>
  </si>
  <si>
    <t xml:space="preserve">史擎昊</t>
  </si>
  <si>
    <t xml:space="preserve">142329199809162315</t>
  </si>
  <si>
    <t xml:space="preserve">240728080430</t>
  </si>
  <si>
    <t xml:space="preserve">140624200111093512</t>
  </si>
  <si>
    <t xml:space="preserve">240728080520</t>
  </si>
  <si>
    <t xml:space="preserve">潘浩</t>
  </si>
  <si>
    <t xml:space="preserve">142222200104291235</t>
  </si>
  <si>
    <t xml:space="preserve">240728080521</t>
  </si>
  <si>
    <t xml:space="preserve">高晨翔</t>
  </si>
  <si>
    <t xml:space="preserve">140603199604200518</t>
  </si>
  <si>
    <t xml:space="preserve">240728080528</t>
  </si>
  <si>
    <t xml:space="preserve">白泽青</t>
  </si>
  <si>
    <t xml:space="preserve">140603200002205712</t>
  </si>
  <si>
    <t xml:space="preserve">240728080604</t>
  </si>
  <si>
    <t xml:space="preserve">杨哲</t>
  </si>
  <si>
    <t xml:space="preserve">14262219990211001X</t>
  </si>
  <si>
    <t xml:space="preserve">240728080626</t>
  </si>
  <si>
    <t xml:space="preserve">郝超超</t>
  </si>
  <si>
    <t xml:space="preserve">140623200008071511</t>
  </si>
  <si>
    <t xml:space="preserve">240728080628</t>
  </si>
  <si>
    <t xml:space="preserve">韩厅</t>
  </si>
  <si>
    <t xml:space="preserve">142233199610024619</t>
  </si>
  <si>
    <t xml:space="preserve">240728080705</t>
  </si>
  <si>
    <t xml:space="preserve">杨皓博</t>
  </si>
  <si>
    <t xml:space="preserve">152722199411090015</t>
  </si>
  <si>
    <t xml:space="preserve">240728080710</t>
  </si>
  <si>
    <t xml:space="preserve">冯志勇</t>
  </si>
  <si>
    <t xml:space="preserve">142226199406235255</t>
  </si>
  <si>
    <t xml:space="preserve">240728080713</t>
  </si>
  <si>
    <t xml:space="preserve">冯文杰</t>
  </si>
  <si>
    <t xml:space="preserve">142327199310286615</t>
  </si>
  <si>
    <t xml:space="preserve">240728080726</t>
  </si>
  <si>
    <t xml:space="preserve">刘淇</t>
  </si>
  <si>
    <t xml:space="preserve">140602200008079538</t>
  </si>
  <si>
    <t xml:space="preserve">240728080728</t>
  </si>
  <si>
    <t xml:space="preserve">梁涛</t>
  </si>
  <si>
    <t xml:space="preserve">140621199810130031</t>
  </si>
  <si>
    <t xml:space="preserve">240728080801</t>
  </si>
  <si>
    <t xml:space="preserve">王珏</t>
  </si>
  <si>
    <t xml:space="preserve">140424199803246413</t>
  </si>
  <si>
    <t xml:space="preserve">240728080812</t>
  </si>
  <si>
    <t xml:space="preserve">张琪瑞</t>
  </si>
  <si>
    <t xml:space="preserve">140181200002164713</t>
  </si>
  <si>
    <t xml:space="preserve">240728080817</t>
  </si>
  <si>
    <t xml:space="preserve">康渊</t>
  </si>
  <si>
    <t xml:space="preserve">140602199809020514</t>
  </si>
  <si>
    <t xml:space="preserve">240728080821</t>
  </si>
  <si>
    <t xml:space="preserve">张宝珠</t>
  </si>
  <si>
    <t xml:space="preserve">142223199810282492</t>
  </si>
  <si>
    <t xml:space="preserve">240728080902</t>
  </si>
  <si>
    <t xml:space="preserve">王万禄</t>
  </si>
  <si>
    <t xml:space="preserve">140603199707074315</t>
  </si>
  <si>
    <t xml:space="preserve">240728080928</t>
  </si>
  <si>
    <t xml:space="preserve">142225199803161011</t>
  </si>
  <si>
    <t xml:space="preserve">240728081014</t>
  </si>
  <si>
    <t xml:space="preserve">赵铭</t>
  </si>
  <si>
    <t xml:space="preserve">140202199712084034</t>
  </si>
  <si>
    <t xml:space="preserve">240728081028</t>
  </si>
  <si>
    <t xml:space="preserve">王雨辰</t>
  </si>
  <si>
    <t xml:space="preserve">140602200007019058</t>
  </si>
  <si>
    <t xml:space="preserve">240728081114</t>
  </si>
  <si>
    <t xml:space="preserve">胡晓宇</t>
  </si>
  <si>
    <t xml:space="preserve">140623199506051016</t>
  </si>
  <si>
    <t xml:space="preserve">240728081204</t>
  </si>
  <si>
    <t xml:space="preserve">王沁森</t>
  </si>
  <si>
    <t xml:space="preserve">142430199909110417</t>
  </si>
  <si>
    <t xml:space="preserve">240728081226</t>
  </si>
  <si>
    <t xml:space="preserve">刘永清</t>
  </si>
  <si>
    <t xml:space="preserve">140122200011081135</t>
  </si>
  <si>
    <t xml:space="preserve">240728081320</t>
  </si>
  <si>
    <t xml:space="preserve">卫岩</t>
  </si>
  <si>
    <t xml:space="preserve">140222199808060059</t>
  </si>
  <si>
    <t xml:space="preserve">240728081506</t>
  </si>
  <si>
    <t xml:space="preserve">张钊</t>
  </si>
  <si>
    <t xml:space="preserve">14223019980307631X</t>
  </si>
  <si>
    <t xml:space="preserve">240728081511</t>
  </si>
  <si>
    <t xml:space="preserve">闫威翰</t>
  </si>
  <si>
    <t xml:space="preserve">140602200201059598</t>
  </si>
  <si>
    <t xml:space="preserve">240728081522</t>
  </si>
  <si>
    <t xml:space="preserve">赵云</t>
  </si>
  <si>
    <t xml:space="preserve">140224200008270718</t>
  </si>
  <si>
    <t xml:space="preserve">240728081623</t>
  </si>
  <si>
    <t xml:space="preserve">宋旭亮</t>
  </si>
  <si>
    <t xml:space="preserve">142326199508010335</t>
  </si>
  <si>
    <t xml:space="preserve">240728081710</t>
  </si>
  <si>
    <t xml:space="preserve">王佳豪</t>
  </si>
  <si>
    <t xml:space="preserve">140224199905130015</t>
  </si>
  <si>
    <t xml:space="preserve">240728081727</t>
  </si>
  <si>
    <t xml:space="preserve">石龙宇</t>
  </si>
  <si>
    <t xml:space="preserve">141034200005260074</t>
  </si>
  <si>
    <t xml:space="preserve">240728081809</t>
  </si>
  <si>
    <t xml:space="preserve">史贺峥</t>
  </si>
  <si>
    <t xml:space="preserve">140581199806061177</t>
  </si>
  <si>
    <t xml:space="preserve">240728081810</t>
  </si>
  <si>
    <t xml:space="preserve">胡至鑫</t>
  </si>
  <si>
    <t xml:space="preserve">140622200212120011</t>
  </si>
  <si>
    <t xml:space="preserve">240728081812</t>
  </si>
  <si>
    <t xml:space="preserve">刘家进</t>
  </si>
  <si>
    <t xml:space="preserve">142630199708201014</t>
  </si>
  <si>
    <t xml:space="preserve">240728081813</t>
  </si>
  <si>
    <t xml:space="preserve">符熙</t>
  </si>
  <si>
    <t xml:space="preserve">140602199805169530</t>
  </si>
  <si>
    <t xml:space="preserve">240728081901</t>
  </si>
  <si>
    <t xml:space="preserve">郝晶</t>
  </si>
  <si>
    <t xml:space="preserve">142234199612011017</t>
  </si>
  <si>
    <t xml:space="preserve">240728081907</t>
  </si>
  <si>
    <t xml:space="preserve">韩煜敏</t>
  </si>
  <si>
    <t xml:space="preserve">140224200201170612</t>
  </si>
  <si>
    <t xml:space="preserve">240728081926</t>
  </si>
  <si>
    <t xml:space="preserve">王鹏宇</t>
  </si>
  <si>
    <t xml:space="preserve">140603200108189976</t>
  </si>
  <si>
    <t xml:space="preserve">240728082020</t>
  </si>
  <si>
    <t xml:space="preserve">陈庚</t>
  </si>
  <si>
    <t xml:space="preserve">140603199604154013</t>
  </si>
  <si>
    <t xml:space="preserve">240728082021</t>
  </si>
  <si>
    <t xml:space="preserve">徐忠勋</t>
  </si>
  <si>
    <t xml:space="preserve">140602200008056512</t>
  </si>
  <si>
    <t xml:space="preserve">240728082107</t>
  </si>
  <si>
    <t xml:space="preserve">阴思彪</t>
  </si>
  <si>
    <t xml:space="preserve">141121199910220054</t>
  </si>
  <si>
    <t xml:space="preserve">240728082114</t>
  </si>
  <si>
    <t xml:space="preserve">袁浩旭</t>
  </si>
  <si>
    <t xml:space="preserve">140109199909110039</t>
  </si>
  <si>
    <t xml:space="preserve">240728082227</t>
  </si>
  <si>
    <t xml:space="preserve">王浩晨</t>
  </si>
  <si>
    <t xml:space="preserve">140623199701020012</t>
  </si>
  <si>
    <t xml:space="preserve">240728082228</t>
  </si>
  <si>
    <t xml:space="preserve">武裕明</t>
  </si>
  <si>
    <t xml:space="preserve">140603199310224012</t>
  </si>
  <si>
    <t xml:space="preserve">240728082302</t>
  </si>
  <si>
    <t xml:space="preserve">任光亮</t>
  </si>
  <si>
    <t xml:space="preserve">140721199908040056</t>
  </si>
  <si>
    <t xml:space="preserve">240728082304</t>
  </si>
  <si>
    <t xml:space="preserve">张金鹏</t>
  </si>
  <si>
    <t xml:space="preserve">150403199802070516</t>
  </si>
  <si>
    <t xml:space="preserve">240728082403</t>
  </si>
  <si>
    <t xml:space="preserve">14060319951020573X</t>
  </si>
  <si>
    <t xml:space="preserve">240728082428</t>
  </si>
  <si>
    <t xml:space="preserve">闫泽宇</t>
  </si>
  <si>
    <t xml:space="preserve">140602200101169538</t>
  </si>
  <si>
    <t xml:space="preserve">240728082502</t>
  </si>
  <si>
    <t xml:space="preserve">14092620000608009X</t>
  </si>
  <si>
    <t xml:space="preserve">240728082515</t>
  </si>
  <si>
    <t xml:space="preserve">罗童</t>
  </si>
  <si>
    <t xml:space="preserve">142633199808241012</t>
  </si>
  <si>
    <t xml:space="preserve">240728082520</t>
  </si>
  <si>
    <t xml:space="preserve">田金明</t>
  </si>
  <si>
    <t xml:space="preserve">140603199709281318</t>
  </si>
  <si>
    <t xml:space="preserve">240728082702</t>
  </si>
  <si>
    <t xml:space="preserve">张宏伟</t>
  </si>
  <si>
    <t xml:space="preserve">141127200006110037</t>
  </si>
  <si>
    <t xml:space="preserve">240728082706</t>
  </si>
  <si>
    <t xml:space="preserve">孟嘉阳</t>
  </si>
  <si>
    <t xml:space="preserve">14060220020110001X</t>
  </si>
  <si>
    <t xml:space="preserve">240728082709</t>
  </si>
  <si>
    <t xml:space="preserve">张玉</t>
  </si>
  <si>
    <t xml:space="preserve">14062220010130263X</t>
  </si>
  <si>
    <t xml:space="preserve">240728082812</t>
  </si>
  <si>
    <t xml:space="preserve">樊博元</t>
  </si>
  <si>
    <t xml:space="preserve">142701200006151816</t>
  </si>
  <si>
    <t xml:space="preserve">240728082824</t>
  </si>
  <si>
    <t xml:space="preserve">霍永昌</t>
  </si>
  <si>
    <t xml:space="preserve">14060219961212001X</t>
  </si>
  <si>
    <t xml:space="preserve">240728082828</t>
  </si>
  <si>
    <t xml:space="preserve">王亚韬</t>
  </si>
  <si>
    <t xml:space="preserve">140622199805080099</t>
  </si>
  <si>
    <t xml:space="preserve">240728082903</t>
  </si>
  <si>
    <t xml:space="preserve">赵渊</t>
  </si>
  <si>
    <t xml:space="preserve">140602200004298514</t>
  </si>
  <si>
    <t xml:space="preserve">240728082919</t>
  </si>
  <si>
    <t xml:space="preserve">姚东</t>
  </si>
  <si>
    <t xml:space="preserve">140623199904043513</t>
  </si>
  <si>
    <t xml:space="preserve">240728083020</t>
  </si>
  <si>
    <t xml:space="preserve">赵强</t>
  </si>
  <si>
    <t xml:space="preserve">142227199609150012</t>
  </si>
  <si>
    <t xml:space="preserve">240728083102</t>
  </si>
  <si>
    <t xml:space="preserve">孙威</t>
  </si>
  <si>
    <t xml:space="preserve">14270319970702063X</t>
  </si>
  <si>
    <t xml:space="preserve">240728083124</t>
  </si>
  <si>
    <t xml:space="preserve">赵志良</t>
  </si>
  <si>
    <t xml:space="preserve">140603199809110516</t>
  </si>
  <si>
    <t xml:space="preserve">240728083204</t>
  </si>
  <si>
    <t xml:space="preserve">刘艳荣</t>
  </si>
  <si>
    <t xml:space="preserve">140621199805089636</t>
  </si>
  <si>
    <t xml:space="preserve">240728083214</t>
  </si>
  <si>
    <t xml:space="preserve">姚成层</t>
  </si>
  <si>
    <t xml:space="preserve">140603199512125717</t>
  </si>
  <si>
    <t xml:space="preserve">240728083215</t>
  </si>
  <si>
    <t xml:space="preserve">马强</t>
  </si>
  <si>
    <t xml:space="preserve">140602199406248012</t>
  </si>
  <si>
    <t xml:space="preserve">240728083217</t>
  </si>
  <si>
    <t xml:space="preserve">郝尚凯</t>
  </si>
  <si>
    <t xml:space="preserve">142431199810240074</t>
  </si>
  <si>
    <t xml:space="preserve">240728083307</t>
  </si>
  <si>
    <t xml:space="preserve">于民</t>
  </si>
  <si>
    <t xml:space="preserve">140603199711051036</t>
  </si>
  <si>
    <t xml:space="preserve">240728083316</t>
  </si>
  <si>
    <t xml:space="preserve">韩泽鹏</t>
  </si>
  <si>
    <t xml:space="preserve">141024200010040030</t>
  </si>
  <si>
    <t xml:space="preserve">240728083329</t>
  </si>
  <si>
    <t xml:space="preserve">张旭东</t>
  </si>
  <si>
    <t xml:space="preserve">14230120010822181X</t>
  </si>
  <si>
    <t xml:space="preserve">240728083424</t>
  </si>
  <si>
    <t xml:space="preserve">石浩</t>
  </si>
  <si>
    <t xml:space="preserve">142231200111270017</t>
  </si>
  <si>
    <t xml:space="preserve">240728083426</t>
  </si>
  <si>
    <t xml:space="preserve">任梨鹏</t>
  </si>
  <si>
    <t xml:space="preserve">142730199904203231</t>
  </si>
  <si>
    <t xml:space="preserve">240728083505</t>
  </si>
  <si>
    <t xml:space="preserve">140602199910159078</t>
  </si>
  <si>
    <t xml:space="preserve">240728083520</t>
  </si>
  <si>
    <t xml:space="preserve">闫国相</t>
  </si>
  <si>
    <t xml:space="preserve">142126199809030013</t>
  </si>
  <si>
    <t xml:space="preserve">240728083605</t>
  </si>
  <si>
    <t xml:space="preserve">孙天德</t>
  </si>
  <si>
    <t xml:space="preserve">140603199807301319</t>
  </si>
  <si>
    <t xml:space="preserve">240728083625</t>
  </si>
  <si>
    <t xml:space="preserve">14060219940508903X</t>
  </si>
  <si>
    <t xml:space="preserve">240728083806</t>
  </si>
  <si>
    <t xml:space="preserve">李昭志</t>
  </si>
  <si>
    <t xml:space="preserve">140423199812210010</t>
  </si>
  <si>
    <t xml:space="preserve">240728083809</t>
  </si>
  <si>
    <t xml:space="preserve">刘楠</t>
  </si>
  <si>
    <t xml:space="preserve">142328199904032838</t>
  </si>
  <si>
    <t xml:space="preserve">240728083821</t>
  </si>
  <si>
    <t xml:space="preserve">王巍</t>
  </si>
  <si>
    <t xml:space="preserve">140624200103230038</t>
  </si>
  <si>
    <t xml:space="preserve">240728083823</t>
  </si>
  <si>
    <t xml:space="preserve">郭建</t>
  </si>
  <si>
    <t xml:space="preserve">140624199809190052</t>
  </si>
  <si>
    <t xml:space="preserve">240728083901</t>
  </si>
  <si>
    <t xml:space="preserve">王振宇</t>
  </si>
  <si>
    <t xml:space="preserve">140225199907100318</t>
  </si>
  <si>
    <t xml:space="preserve">240728083908</t>
  </si>
  <si>
    <t xml:space="preserve">赵苑翔</t>
  </si>
  <si>
    <t xml:space="preserve">140107200208253937</t>
  </si>
  <si>
    <t xml:space="preserve">240728071610</t>
  </si>
  <si>
    <t xml:space="preserve">王娜</t>
  </si>
  <si>
    <t xml:space="preserve">140602199809089108</t>
  </si>
  <si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2</t>
    </r>
  </si>
  <si>
    <t xml:space="preserve">1002</t>
  </si>
  <si>
    <t xml:space="preserve">240728071319</t>
  </si>
  <si>
    <t xml:space="preserve">李愉霞</t>
  </si>
  <si>
    <t xml:space="preserve">142226199909053525</t>
  </si>
  <si>
    <t xml:space="preserve">240728053713</t>
  </si>
  <si>
    <t xml:space="preserve">王璐洋</t>
  </si>
  <si>
    <t xml:space="preserve">140622199703159863</t>
  </si>
  <si>
    <t xml:space="preserve">240728082208</t>
  </si>
  <si>
    <t xml:space="preserve">张叶嫣</t>
  </si>
  <si>
    <t xml:space="preserve">140602200003129022</t>
  </si>
  <si>
    <t xml:space="preserve">240728072115</t>
  </si>
  <si>
    <t xml:space="preserve">延春慧</t>
  </si>
  <si>
    <t xml:space="preserve">142330199911052425</t>
  </si>
  <si>
    <t xml:space="preserve">240728051517</t>
  </si>
  <si>
    <t xml:space="preserve">孟凡云</t>
  </si>
  <si>
    <t xml:space="preserve">140603199803244943</t>
  </si>
  <si>
    <t xml:space="preserve">240728083325</t>
  </si>
  <si>
    <t xml:space="preserve">梁玮钰</t>
  </si>
  <si>
    <t xml:space="preserve">140602199811029024</t>
  </si>
  <si>
    <t xml:space="preserve">240728051906</t>
  </si>
  <si>
    <t xml:space="preserve">张亚斌</t>
  </si>
  <si>
    <t xml:space="preserve">140603199503261020</t>
  </si>
  <si>
    <t xml:space="preserve">240728073818</t>
  </si>
  <si>
    <t xml:space="preserve">赵婕</t>
  </si>
  <si>
    <t xml:space="preserve">140602199911019026</t>
  </si>
  <si>
    <t xml:space="preserve">240728053715</t>
  </si>
  <si>
    <t xml:space="preserve">王煜霞</t>
  </si>
  <si>
    <t xml:space="preserve">142202199802110621</t>
  </si>
  <si>
    <t xml:space="preserve">240728053106</t>
  </si>
  <si>
    <t xml:space="preserve">唐娜</t>
  </si>
  <si>
    <t xml:space="preserve">140603200008035742</t>
  </si>
  <si>
    <t xml:space="preserve">240728083716</t>
  </si>
  <si>
    <t xml:space="preserve">刘江霞</t>
  </si>
  <si>
    <t xml:space="preserve">141127199702040145</t>
  </si>
  <si>
    <t xml:space="preserve">240728061501</t>
  </si>
  <si>
    <t xml:space="preserve">高倩茹</t>
  </si>
  <si>
    <t xml:space="preserve">14092319930915002X</t>
  </si>
  <si>
    <t xml:space="preserve">240728050320</t>
  </si>
  <si>
    <t xml:space="preserve">李琪</t>
  </si>
  <si>
    <t xml:space="preserve">140431200010102021</t>
  </si>
  <si>
    <t xml:space="preserve">240728072427</t>
  </si>
  <si>
    <t xml:space="preserve">王瑶</t>
  </si>
  <si>
    <t xml:space="preserve">140322199602070329</t>
  </si>
  <si>
    <t xml:space="preserve">240728050604</t>
  </si>
  <si>
    <t xml:space="preserve">王晓婷</t>
  </si>
  <si>
    <t xml:space="preserve">140602199907091025</t>
  </si>
  <si>
    <t xml:space="preserve">240728071921</t>
  </si>
  <si>
    <t xml:space="preserve">薛丹妮</t>
  </si>
  <si>
    <t xml:space="preserve">140202200004261023</t>
  </si>
  <si>
    <t xml:space="preserve">240728083230</t>
  </si>
  <si>
    <t xml:space="preserve">任晓青</t>
  </si>
  <si>
    <t xml:space="preserve">140621199510054620</t>
  </si>
  <si>
    <t xml:space="preserve">240728072025</t>
  </si>
  <si>
    <t xml:space="preserve">王尚英</t>
  </si>
  <si>
    <t xml:space="preserve">140603199504084927</t>
  </si>
  <si>
    <t xml:space="preserve">240728083811</t>
  </si>
  <si>
    <t xml:space="preserve">高苑</t>
  </si>
  <si>
    <t xml:space="preserve">142226199703140922</t>
  </si>
  <si>
    <t xml:space="preserve">240728052923</t>
  </si>
  <si>
    <t xml:space="preserve">徐敬尧</t>
  </si>
  <si>
    <t xml:space="preserve">130825199510210026</t>
  </si>
  <si>
    <t xml:space="preserve">240728050802</t>
  </si>
  <si>
    <t xml:space="preserve">刘宇星</t>
  </si>
  <si>
    <t xml:space="preserve">140721200002070086</t>
  </si>
  <si>
    <t xml:space="preserve">240728070104</t>
  </si>
  <si>
    <t xml:space="preserve">丁瑜</t>
  </si>
  <si>
    <t xml:space="preserve">140602199803229026</t>
  </si>
  <si>
    <t xml:space="preserve">240728070129</t>
  </si>
  <si>
    <t xml:space="preserve">马鹂飞</t>
  </si>
  <si>
    <t xml:space="preserve">140602199412284044</t>
  </si>
  <si>
    <t xml:space="preserve">240728080409</t>
  </si>
  <si>
    <t xml:space="preserve">胡文芳</t>
  </si>
  <si>
    <t xml:space="preserve">140602199804080024</t>
  </si>
  <si>
    <t xml:space="preserve">240728061824</t>
  </si>
  <si>
    <t xml:space="preserve">吴怡</t>
  </si>
  <si>
    <t xml:space="preserve">140603199811101029</t>
  </si>
  <si>
    <t xml:space="preserve">240728070516</t>
  </si>
  <si>
    <t xml:space="preserve">梁彩云</t>
  </si>
  <si>
    <t xml:space="preserve">140602199601259024</t>
  </si>
  <si>
    <t xml:space="preserve">240728050827</t>
  </si>
  <si>
    <t xml:space="preserve">李田</t>
  </si>
  <si>
    <t xml:space="preserve">140603199710122824</t>
  </si>
  <si>
    <t xml:space="preserve">240728060114</t>
  </si>
  <si>
    <t xml:space="preserve">陈嫄</t>
  </si>
  <si>
    <t xml:space="preserve">140602200009199021</t>
  </si>
  <si>
    <t xml:space="preserve">240728080709</t>
  </si>
  <si>
    <t xml:space="preserve">李玲</t>
  </si>
  <si>
    <t xml:space="preserve">140123200001120221</t>
  </si>
  <si>
    <t xml:space="preserve">240728082630</t>
  </si>
  <si>
    <t xml:space="preserve">刘琳</t>
  </si>
  <si>
    <t xml:space="preserve">140602199805249581</t>
  </si>
  <si>
    <t xml:space="preserve">240728072323</t>
  </si>
  <si>
    <t xml:space="preserve">李彦娜</t>
  </si>
  <si>
    <t xml:space="preserve">140621199806070021</t>
  </si>
  <si>
    <t xml:space="preserve">240728073214</t>
  </si>
  <si>
    <t xml:space="preserve">蔚小林</t>
  </si>
  <si>
    <t xml:space="preserve">140603199802220528</t>
  </si>
  <si>
    <t xml:space="preserve">240728061718</t>
  </si>
  <si>
    <t xml:space="preserve">杨琳</t>
  </si>
  <si>
    <t xml:space="preserve">140602199309258809</t>
  </si>
  <si>
    <t xml:space="preserve">240728071707</t>
  </si>
  <si>
    <t xml:space="preserve">薛蕊</t>
  </si>
  <si>
    <t xml:space="preserve">142234199807282220</t>
  </si>
  <si>
    <t xml:space="preserve">240728080229</t>
  </si>
  <si>
    <t xml:space="preserve">白成香</t>
  </si>
  <si>
    <t xml:space="preserve">142325199709250048</t>
  </si>
  <si>
    <t xml:space="preserve">240728080320</t>
  </si>
  <si>
    <t xml:space="preserve">李香</t>
  </si>
  <si>
    <t xml:space="preserve">140603199501023328</t>
  </si>
  <si>
    <t xml:space="preserve">240728053727</t>
  </si>
  <si>
    <t xml:space="preserve">白露茜</t>
  </si>
  <si>
    <t xml:space="preserve">140522199411046220</t>
  </si>
  <si>
    <t xml:space="preserve">240728083203</t>
  </si>
  <si>
    <t xml:space="preserve">柴丽英</t>
  </si>
  <si>
    <t xml:space="preserve">140603199007011321</t>
  </si>
  <si>
    <t xml:space="preserve">240728073330</t>
  </si>
  <si>
    <t xml:space="preserve">赵美荣</t>
  </si>
  <si>
    <t xml:space="preserve">140224199902144227</t>
  </si>
  <si>
    <t xml:space="preserve">240728061828</t>
  </si>
  <si>
    <t xml:space="preserve">崔钰婕</t>
  </si>
  <si>
    <t xml:space="preserve">140122199805280122</t>
  </si>
  <si>
    <t xml:space="preserve">240728082619</t>
  </si>
  <si>
    <t xml:space="preserve">郭志婷</t>
  </si>
  <si>
    <t xml:space="preserve">140602199802180021</t>
  </si>
  <si>
    <t xml:space="preserve">240728071721</t>
  </si>
  <si>
    <t xml:space="preserve">牛晓娟</t>
  </si>
  <si>
    <t xml:space="preserve">140181199702270423</t>
  </si>
  <si>
    <t xml:space="preserve">240728081928</t>
  </si>
  <si>
    <t xml:space="preserve">闫俞戎</t>
  </si>
  <si>
    <t xml:space="preserve">142223199604160048</t>
  </si>
  <si>
    <t xml:space="preserve">240728070213</t>
  </si>
  <si>
    <t xml:space="preserve">赵雪纯</t>
  </si>
  <si>
    <t xml:space="preserve">140723199711050042</t>
  </si>
  <si>
    <t xml:space="preserve">240728050701</t>
  </si>
  <si>
    <t xml:space="preserve">郭贤丽</t>
  </si>
  <si>
    <t xml:space="preserve">142301199508100341</t>
  </si>
  <si>
    <t xml:space="preserve">240728052908</t>
  </si>
  <si>
    <t xml:space="preserve">贾星月</t>
  </si>
  <si>
    <t xml:space="preserve">14060219900506954X</t>
  </si>
  <si>
    <t xml:space="preserve">240728060911</t>
  </si>
  <si>
    <t xml:space="preserve">任文静</t>
  </si>
  <si>
    <t xml:space="preserve">140623200103011023</t>
  </si>
  <si>
    <t xml:space="preserve">240728061011</t>
  </si>
  <si>
    <t xml:space="preserve">张海茹</t>
  </si>
  <si>
    <t xml:space="preserve">142702200110254520</t>
  </si>
  <si>
    <t xml:space="preserve">240728070414</t>
  </si>
  <si>
    <t xml:space="preserve">高建婷</t>
  </si>
  <si>
    <t xml:space="preserve">14060319951120494X</t>
  </si>
  <si>
    <t xml:space="preserve">240728083306</t>
  </si>
  <si>
    <t xml:space="preserve">乔雨</t>
  </si>
  <si>
    <t xml:space="preserve">140481199807262821</t>
  </si>
  <si>
    <t xml:space="preserve">240728070612</t>
  </si>
  <si>
    <t xml:space="preserve">侯亚萍</t>
  </si>
  <si>
    <t xml:space="preserve">140225199702146320</t>
  </si>
  <si>
    <t xml:space="preserve">240728051128</t>
  </si>
  <si>
    <t xml:space="preserve">邵秀俊</t>
  </si>
  <si>
    <t xml:space="preserve">140622199708262923</t>
  </si>
  <si>
    <t xml:space="preserve">240728052714</t>
  </si>
  <si>
    <t xml:space="preserve">谷健</t>
  </si>
  <si>
    <t xml:space="preserve">140623199604110024</t>
  </si>
  <si>
    <t xml:space="preserve">240728080820</t>
  </si>
  <si>
    <t xml:space="preserve">赵嘉欣</t>
  </si>
  <si>
    <t xml:space="preserve">141121199806120125</t>
  </si>
  <si>
    <t xml:space="preserve">240728083521</t>
  </si>
  <si>
    <t xml:space="preserve">赵文静</t>
  </si>
  <si>
    <t xml:space="preserve">140122200008051728</t>
  </si>
  <si>
    <t xml:space="preserve">240728050530</t>
  </si>
  <si>
    <t xml:space="preserve">140932199202230042</t>
  </si>
  <si>
    <t xml:space="preserve">240728082402</t>
  </si>
  <si>
    <t xml:space="preserve">张晓荣</t>
  </si>
  <si>
    <t xml:space="preserve">14060219940308004X</t>
  </si>
  <si>
    <t xml:space="preserve">240728053013</t>
  </si>
  <si>
    <t xml:space="preserve">温凯慧</t>
  </si>
  <si>
    <t xml:space="preserve">141034200002060069</t>
  </si>
  <si>
    <t xml:space="preserve">240728053019</t>
  </si>
  <si>
    <t xml:space="preserve">张丽丽</t>
  </si>
  <si>
    <t xml:space="preserve">140624199403180081</t>
  </si>
  <si>
    <t xml:space="preserve">240728081828</t>
  </si>
  <si>
    <t xml:space="preserve">朱志慧</t>
  </si>
  <si>
    <t xml:space="preserve">140621199405031021</t>
  </si>
  <si>
    <t xml:space="preserve">240728083909</t>
  </si>
  <si>
    <t xml:space="preserve">王佳丽</t>
  </si>
  <si>
    <t xml:space="preserve">142232199910138128</t>
  </si>
  <si>
    <t xml:space="preserve">240728083911</t>
  </si>
  <si>
    <t xml:space="preserve">张子悦</t>
  </si>
  <si>
    <t xml:space="preserve">140721199901270043</t>
  </si>
  <si>
    <t xml:space="preserve">240728061723</t>
  </si>
  <si>
    <t xml:space="preserve">牛泾瑶</t>
  </si>
  <si>
    <t xml:space="preserve">142725199911245228</t>
  </si>
  <si>
    <t xml:space="preserve">240728072918</t>
  </si>
  <si>
    <t xml:space="preserve">刘晓荣</t>
  </si>
  <si>
    <t xml:space="preserve">140602199705264047</t>
  </si>
  <si>
    <t xml:space="preserve">240728080228</t>
  </si>
  <si>
    <t xml:space="preserve">王志慧</t>
  </si>
  <si>
    <t xml:space="preserve">140602200001011047</t>
  </si>
  <si>
    <t xml:space="preserve">240728074001</t>
  </si>
  <si>
    <t xml:space="preserve">田彦婧</t>
  </si>
  <si>
    <t xml:space="preserve">140602199802151028</t>
  </si>
  <si>
    <t xml:space="preserve">240728082628</t>
  </si>
  <si>
    <t xml:space="preserve">任晓琳</t>
  </si>
  <si>
    <t xml:space="preserve">142228200003260067</t>
  </si>
  <si>
    <t xml:space="preserve">240728060425</t>
  </si>
  <si>
    <t xml:space="preserve">张露艺</t>
  </si>
  <si>
    <t xml:space="preserve">141129199911030026</t>
  </si>
  <si>
    <t xml:space="preserve">240728072829</t>
  </si>
  <si>
    <t xml:space="preserve">高艳</t>
  </si>
  <si>
    <t xml:space="preserve">141124199711290067</t>
  </si>
  <si>
    <t xml:space="preserve">240728073224</t>
  </si>
  <si>
    <t xml:space="preserve">薛艳兰</t>
  </si>
  <si>
    <t xml:space="preserve">141102199902190028</t>
  </si>
  <si>
    <t xml:space="preserve">240728060427</t>
  </si>
  <si>
    <t xml:space="preserve">李霞</t>
  </si>
  <si>
    <t xml:space="preserve">140603199605104325</t>
  </si>
  <si>
    <t xml:space="preserve">240728073824</t>
  </si>
  <si>
    <t xml:space="preserve">贾晓宇</t>
  </si>
  <si>
    <t xml:space="preserve">140602199407158561</t>
  </si>
  <si>
    <t xml:space="preserve">240728050624</t>
  </si>
  <si>
    <t xml:space="preserve">魏秀珍</t>
  </si>
  <si>
    <t xml:space="preserve">140622199811046225</t>
  </si>
  <si>
    <t xml:space="preserve">240728083620</t>
  </si>
  <si>
    <t xml:space="preserve">兰英</t>
  </si>
  <si>
    <t xml:space="preserve">140211199406093828</t>
  </si>
  <si>
    <t xml:space="preserve">240728052324</t>
  </si>
  <si>
    <t xml:space="preserve">高玉萌</t>
  </si>
  <si>
    <t xml:space="preserve">140603199611011029</t>
  </si>
  <si>
    <t xml:space="preserve">240728052106</t>
  </si>
  <si>
    <t xml:space="preserve">杨宇璠</t>
  </si>
  <si>
    <t xml:space="preserve">140622199802079842</t>
  </si>
  <si>
    <t xml:space="preserve">240728081327</t>
  </si>
  <si>
    <t xml:space="preserve">韩淑昕</t>
  </si>
  <si>
    <t xml:space="preserve">140223199611131526</t>
  </si>
  <si>
    <t xml:space="preserve">240728070627</t>
  </si>
  <si>
    <t xml:space="preserve">王晓敏</t>
  </si>
  <si>
    <t xml:space="preserve">140602199902195028</t>
  </si>
  <si>
    <t xml:space="preserve">240728082001</t>
  </si>
  <si>
    <t xml:space="preserve">朱婷婷</t>
  </si>
  <si>
    <t xml:space="preserve">140602199310080526</t>
  </si>
  <si>
    <t xml:space="preserve">240728083216</t>
  </si>
  <si>
    <t xml:space="preserve">范晓沙</t>
  </si>
  <si>
    <t xml:space="preserve">140603199803084046</t>
  </si>
  <si>
    <t xml:space="preserve">240728052212</t>
  </si>
  <si>
    <t xml:space="preserve">温曼婷</t>
  </si>
  <si>
    <t xml:space="preserve">140621199611014927</t>
  </si>
  <si>
    <t xml:space="preserve">240728052611</t>
  </si>
  <si>
    <t xml:space="preserve">智佳乐</t>
  </si>
  <si>
    <t xml:space="preserve">14021219970110002X</t>
  </si>
  <si>
    <t xml:space="preserve">240728073518</t>
  </si>
  <si>
    <t xml:space="preserve">武咏思</t>
  </si>
  <si>
    <t xml:space="preserve">14042919990111562X</t>
  </si>
  <si>
    <t xml:space="preserve">240728051930</t>
  </si>
  <si>
    <t xml:space="preserve">李佳欣</t>
  </si>
  <si>
    <t xml:space="preserve">142228199708100623</t>
  </si>
  <si>
    <t xml:space="preserve">240728052821</t>
  </si>
  <si>
    <t xml:space="preserve">李霄</t>
  </si>
  <si>
    <t xml:space="preserve">142234199703220025</t>
  </si>
  <si>
    <t xml:space="preserve">240728051507</t>
  </si>
  <si>
    <t xml:space="preserve">段芳</t>
  </si>
  <si>
    <t xml:space="preserve">140603199802154022</t>
  </si>
  <si>
    <t xml:space="preserve">240728053522</t>
  </si>
  <si>
    <t xml:space="preserve">边姣姣</t>
  </si>
  <si>
    <t xml:space="preserve">140602199310040540</t>
  </si>
  <si>
    <t xml:space="preserve">240728082322</t>
  </si>
  <si>
    <t xml:space="preserve">王曼姣</t>
  </si>
  <si>
    <t xml:space="preserve">142222200004121546</t>
  </si>
  <si>
    <t xml:space="preserve">240728050803</t>
  </si>
  <si>
    <t xml:space="preserve">梁玲燕</t>
  </si>
  <si>
    <t xml:space="preserve">142431199611106040</t>
  </si>
  <si>
    <t xml:space="preserve">240728072424</t>
  </si>
  <si>
    <t xml:space="preserve">李静莹</t>
  </si>
  <si>
    <t xml:space="preserve">140981199910200028</t>
  </si>
  <si>
    <t xml:space="preserve">240728050513</t>
  </si>
  <si>
    <t xml:space="preserve">郭佳慧</t>
  </si>
  <si>
    <t xml:space="preserve">140428199510241227</t>
  </si>
  <si>
    <t xml:space="preserve">240728082522</t>
  </si>
  <si>
    <t xml:space="preserve">冯艳</t>
  </si>
  <si>
    <t xml:space="preserve">141127199601130029</t>
  </si>
  <si>
    <t xml:space="preserve">240728071101</t>
  </si>
  <si>
    <t xml:space="preserve">王伟利</t>
  </si>
  <si>
    <t xml:space="preserve">142326199910045026</t>
  </si>
  <si>
    <t xml:space="preserve">240728051228</t>
  </si>
  <si>
    <t xml:space="preserve">刘慧艳</t>
  </si>
  <si>
    <t xml:space="preserve">140602199802152020</t>
  </si>
  <si>
    <t xml:space="preserve">240728061421</t>
  </si>
  <si>
    <t xml:space="preserve">王茹云</t>
  </si>
  <si>
    <t xml:space="preserve">141127199910020026</t>
  </si>
  <si>
    <t xml:space="preserve">240728070822</t>
  </si>
  <si>
    <t xml:space="preserve">张慧敏</t>
  </si>
  <si>
    <t xml:space="preserve">140603199310182844</t>
  </si>
  <si>
    <t xml:space="preserve">240728052005</t>
  </si>
  <si>
    <t xml:space="preserve">梁容</t>
  </si>
  <si>
    <t xml:space="preserve">140602199611088548</t>
  </si>
  <si>
    <t xml:space="preserve">240728071115</t>
  </si>
  <si>
    <t xml:space="preserve">陈静</t>
  </si>
  <si>
    <t xml:space="preserve">142628200004130047</t>
  </si>
  <si>
    <t xml:space="preserve">240728061917</t>
  </si>
  <si>
    <t xml:space="preserve">李瑞芳</t>
  </si>
  <si>
    <t xml:space="preserve">140621199308130546</t>
  </si>
  <si>
    <t xml:space="preserve">240728070103</t>
  </si>
  <si>
    <t xml:space="preserve">张婧</t>
  </si>
  <si>
    <t xml:space="preserve">140105199812083382</t>
  </si>
  <si>
    <t xml:space="preserve">240728082122</t>
  </si>
  <si>
    <t xml:space="preserve">王子玲</t>
  </si>
  <si>
    <t xml:space="preserve">140981199804300041</t>
  </si>
  <si>
    <t xml:space="preserve">240728083724</t>
  </si>
  <si>
    <t xml:space="preserve">杨云</t>
  </si>
  <si>
    <t xml:space="preserve">14112719991018010X</t>
  </si>
  <si>
    <t xml:space="preserve">240728050911</t>
  </si>
  <si>
    <t xml:space="preserve">141128199903240027</t>
  </si>
  <si>
    <t xml:space="preserve">240728073219</t>
  </si>
  <si>
    <t xml:space="preserve">邸小丽</t>
  </si>
  <si>
    <t xml:space="preserve">142227199807144123</t>
  </si>
  <si>
    <t xml:space="preserve">240728080508</t>
  </si>
  <si>
    <t xml:space="preserve">马心如</t>
  </si>
  <si>
    <t xml:space="preserve">141122199811020109</t>
  </si>
  <si>
    <t xml:space="preserve">240728050113</t>
  </si>
  <si>
    <t xml:space="preserve">郝媛春</t>
  </si>
  <si>
    <t xml:space="preserve">142234199704202224</t>
  </si>
  <si>
    <t xml:space="preserve">240728072817</t>
  </si>
  <si>
    <t xml:space="preserve">刘晓娟</t>
  </si>
  <si>
    <t xml:space="preserve">14223019970516632X</t>
  </si>
  <si>
    <t xml:space="preserve">240728053020</t>
  </si>
  <si>
    <t xml:space="preserve">要艳君</t>
  </si>
  <si>
    <t xml:space="preserve">142401200205223927</t>
  </si>
  <si>
    <t xml:space="preserve">240728070625</t>
  </si>
  <si>
    <t xml:space="preserve">段文静</t>
  </si>
  <si>
    <t xml:space="preserve">140623199503149720</t>
  </si>
  <si>
    <t xml:space="preserve">240728083009</t>
  </si>
  <si>
    <t xml:space="preserve">石晓梅</t>
  </si>
  <si>
    <t xml:space="preserve">140602199809211548</t>
  </si>
  <si>
    <t xml:space="preserve">240728050401</t>
  </si>
  <si>
    <t xml:space="preserve">张佳乐</t>
  </si>
  <si>
    <t xml:space="preserve">14060219990311172X</t>
  </si>
  <si>
    <t xml:space="preserve">240728050727</t>
  </si>
  <si>
    <t xml:space="preserve">付春林</t>
  </si>
  <si>
    <t xml:space="preserve">140602199702048525</t>
  </si>
  <si>
    <t xml:space="preserve">240728061110</t>
  </si>
  <si>
    <t xml:space="preserve">段宇昕</t>
  </si>
  <si>
    <t xml:space="preserve">140621199807250104</t>
  </si>
  <si>
    <t xml:space="preserve">240728083129</t>
  </si>
  <si>
    <t xml:space="preserve">朱思奇</t>
  </si>
  <si>
    <t xml:space="preserve">142228199505200026</t>
  </si>
  <si>
    <t xml:space="preserve">240728051010</t>
  </si>
  <si>
    <t xml:space="preserve">雷旖旎</t>
  </si>
  <si>
    <t xml:space="preserve">142431199903030025</t>
  </si>
  <si>
    <t xml:space="preserve">240728051108</t>
  </si>
  <si>
    <t xml:space="preserve">邱彩玉</t>
  </si>
  <si>
    <t xml:space="preserve">140602199806101044</t>
  </si>
  <si>
    <t xml:space="preserve">240728060423</t>
  </si>
  <si>
    <t xml:space="preserve">曹旭瑶</t>
  </si>
  <si>
    <t xml:space="preserve">142201200007037444</t>
  </si>
  <si>
    <t xml:space="preserve">240728073815</t>
  </si>
  <si>
    <t xml:space="preserve">王佳佳</t>
  </si>
  <si>
    <t xml:space="preserve">142332199403102425</t>
  </si>
  <si>
    <t xml:space="preserve">240728082217</t>
  </si>
  <si>
    <t xml:space="preserve">杜泽英</t>
  </si>
  <si>
    <t xml:space="preserve">140602199612109021</t>
  </si>
  <si>
    <t xml:space="preserve">240728060614</t>
  </si>
  <si>
    <t xml:space="preserve">计娟</t>
  </si>
  <si>
    <t xml:space="preserve">140603199612252422</t>
  </si>
  <si>
    <t xml:space="preserve">240728051824</t>
  </si>
  <si>
    <t xml:space="preserve">李振芳</t>
  </si>
  <si>
    <t xml:space="preserve">140623200108219720</t>
  </si>
  <si>
    <t xml:space="preserve">240728073226</t>
  </si>
  <si>
    <t xml:space="preserve">刘美悦</t>
  </si>
  <si>
    <t xml:space="preserve">140602200011189543</t>
  </si>
  <si>
    <t xml:space="preserve">240728083626</t>
  </si>
  <si>
    <t xml:space="preserve">高鹏英</t>
  </si>
  <si>
    <t xml:space="preserve">141124199805010142</t>
  </si>
  <si>
    <t xml:space="preserve">240728052122</t>
  </si>
  <si>
    <t xml:space="preserve">14092619980316002X</t>
  </si>
  <si>
    <t xml:space="preserve">240728073104</t>
  </si>
  <si>
    <t xml:space="preserve">崔可心</t>
  </si>
  <si>
    <t xml:space="preserve">140581199906172325</t>
  </si>
  <si>
    <t xml:space="preserve">240728083728</t>
  </si>
  <si>
    <t xml:space="preserve">王裕璐</t>
  </si>
  <si>
    <t xml:space="preserve">142431200105187525</t>
  </si>
  <si>
    <t xml:space="preserve">240728074025</t>
  </si>
  <si>
    <t xml:space="preserve">赵红艳</t>
  </si>
  <si>
    <t xml:space="preserve">142231199801171926</t>
  </si>
  <si>
    <t xml:space="preserve">240728072708</t>
  </si>
  <si>
    <t xml:space="preserve">原莎莎</t>
  </si>
  <si>
    <t xml:space="preserve">141182199808060085</t>
  </si>
  <si>
    <t xml:space="preserve">240728083826</t>
  </si>
  <si>
    <t xml:space="preserve">叶正旭</t>
  </si>
  <si>
    <t xml:space="preserve">612527199810246429</t>
  </si>
  <si>
    <t xml:space="preserve">240728072018</t>
  </si>
  <si>
    <t xml:space="preserve">王丽</t>
  </si>
  <si>
    <t xml:space="preserve">140602199410101021</t>
  </si>
  <si>
    <t xml:space="preserve">240728061928</t>
  </si>
  <si>
    <t xml:space="preserve">王思懿</t>
  </si>
  <si>
    <t xml:space="preserve">142431199810120929</t>
  </si>
  <si>
    <t xml:space="preserve">240728051002</t>
  </si>
  <si>
    <t xml:space="preserve">周佩郦</t>
  </si>
  <si>
    <t xml:space="preserve">140226199309157046</t>
  </si>
  <si>
    <t xml:space="preserve">240728053429</t>
  </si>
  <si>
    <t xml:space="preserve">薛刘艳</t>
  </si>
  <si>
    <t xml:space="preserve">141034199105200102</t>
  </si>
  <si>
    <t xml:space="preserve">240728060727</t>
  </si>
  <si>
    <t xml:space="preserve">马小静</t>
  </si>
  <si>
    <t xml:space="preserve">142231199312271221</t>
  </si>
  <si>
    <t xml:space="preserve">240728061430</t>
  </si>
  <si>
    <t xml:space="preserve">潘美玲</t>
  </si>
  <si>
    <t xml:space="preserve">140603199409024061</t>
  </si>
  <si>
    <t xml:space="preserve">240728070906</t>
  </si>
  <si>
    <t xml:space="preserve">苏相涌</t>
  </si>
  <si>
    <t xml:space="preserve">140622199605094728</t>
  </si>
  <si>
    <t xml:space="preserve">240728072226</t>
  </si>
  <si>
    <t xml:space="preserve">刘振平</t>
  </si>
  <si>
    <t xml:space="preserve">140603199505109962</t>
  </si>
  <si>
    <t xml:space="preserve">240728060720</t>
  </si>
  <si>
    <t xml:space="preserve">曹婕</t>
  </si>
  <si>
    <t xml:space="preserve">140603199409133823</t>
  </si>
  <si>
    <t xml:space="preserve">240728070503</t>
  </si>
  <si>
    <t xml:space="preserve">刘姗姗</t>
  </si>
  <si>
    <t xml:space="preserve">142326199909205424</t>
  </si>
  <si>
    <t xml:space="preserve">240728073302</t>
  </si>
  <si>
    <t xml:space="preserve">蔡针华</t>
  </si>
  <si>
    <t xml:space="preserve">140602199208112528</t>
  </si>
  <si>
    <t xml:space="preserve">240728052814</t>
  </si>
  <si>
    <t xml:space="preserve">常亚欣</t>
  </si>
  <si>
    <t xml:space="preserve">140109199807301061</t>
  </si>
  <si>
    <t xml:space="preserve">240728061405</t>
  </si>
  <si>
    <t xml:space="preserve">巩雅轩</t>
  </si>
  <si>
    <t xml:space="preserve">14072319991028006X</t>
  </si>
  <si>
    <t xml:space="preserve">240728052120</t>
  </si>
  <si>
    <t xml:space="preserve">周星星</t>
  </si>
  <si>
    <t xml:space="preserve">142223199411216447</t>
  </si>
  <si>
    <t xml:space="preserve">240728052213</t>
  </si>
  <si>
    <t xml:space="preserve">林晓露</t>
  </si>
  <si>
    <t xml:space="preserve">140602199902108588</t>
  </si>
  <si>
    <t xml:space="preserve">240728061213</t>
  </si>
  <si>
    <t xml:space="preserve">赵娜</t>
  </si>
  <si>
    <t xml:space="preserve">142325199609120027</t>
  </si>
  <si>
    <t xml:space="preserve">240728070521</t>
  </si>
  <si>
    <t xml:space="preserve">王云霞</t>
  </si>
  <si>
    <t xml:space="preserve">140602200006151022</t>
  </si>
  <si>
    <t xml:space="preserve">240728072503</t>
  </si>
  <si>
    <t xml:space="preserve">巩晨阳</t>
  </si>
  <si>
    <t xml:space="preserve">140721200002180082</t>
  </si>
  <si>
    <t xml:space="preserve">240728081624</t>
  </si>
  <si>
    <t xml:space="preserve">王文斐</t>
  </si>
  <si>
    <t xml:space="preserve">140602199908119544</t>
  </si>
  <si>
    <t xml:space="preserve">240728081920</t>
  </si>
  <si>
    <t xml:space="preserve">范蓉蓉</t>
  </si>
  <si>
    <t xml:space="preserve">140224199707251828</t>
  </si>
  <si>
    <t xml:space="preserve">240728060117</t>
  </si>
  <si>
    <t xml:space="preserve">140602199612139060</t>
  </si>
  <si>
    <t xml:space="preserve">240728060716</t>
  </si>
  <si>
    <t xml:space="preserve">李苗</t>
  </si>
  <si>
    <t xml:space="preserve">140602199901249549</t>
  </si>
  <si>
    <t xml:space="preserve">240728071912</t>
  </si>
  <si>
    <t xml:space="preserve">郭书婧</t>
  </si>
  <si>
    <t xml:space="preserve">140621199912063722</t>
  </si>
  <si>
    <t xml:space="preserve">240728083228</t>
  </si>
  <si>
    <t xml:space="preserve">付彩青</t>
  </si>
  <si>
    <t xml:space="preserve">140603199406284327</t>
  </si>
  <si>
    <t xml:space="preserve">240728083502</t>
  </si>
  <si>
    <t xml:space="preserve">毕丹丹</t>
  </si>
  <si>
    <t xml:space="preserve">140621199811142229</t>
  </si>
  <si>
    <t xml:space="preserve">240728081905</t>
  </si>
  <si>
    <t xml:space="preserve">李婷婧</t>
  </si>
  <si>
    <t xml:space="preserve">140621200010040025</t>
  </si>
  <si>
    <t xml:space="preserve">240728051209</t>
  </si>
  <si>
    <t xml:space="preserve">王捷</t>
  </si>
  <si>
    <t xml:space="preserve">140602199904154529</t>
  </si>
  <si>
    <t xml:space="preserve">240728060904</t>
  </si>
  <si>
    <t xml:space="preserve">张小雨</t>
  </si>
  <si>
    <t xml:space="preserve">14042719961030812X</t>
  </si>
  <si>
    <t xml:space="preserve">240728071502</t>
  </si>
  <si>
    <t xml:space="preserve">曹嘉琳</t>
  </si>
  <si>
    <t xml:space="preserve">140603199902272827</t>
  </si>
  <si>
    <t xml:space="preserve">240728081626</t>
  </si>
  <si>
    <t xml:space="preserve">韩娅娅</t>
  </si>
  <si>
    <t xml:space="preserve">142327199701122263</t>
  </si>
  <si>
    <t xml:space="preserve">240728082904</t>
  </si>
  <si>
    <t xml:space="preserve">范瑞丹</t>
  </si>
  <si>
    <t xml:space="preserve">140932199512260028</t>
  </si>
  <si>
    <t xml:space="preserve">240728083223</t>
  </si>
  <si>
    <t xml:space="preserve">程雨欣</t>
  </si>
  <si>
    <t xml:space="preserve">140427199711073622</t>
  </si>
  <si>
    <t xml:space="preserve">240728052110</t>
  </si>
  <si>
    <t xml:space="preserve">昝学梅</t>
  </si>
  <si>
    <t xml:space="preserve">140221199303052129</t>
  </si>
  <si>
    <t xml:space="preserve">240728072709</t>
  </si>
  <si>
    <t xml:space="preserve">白朗洁</t>
  </si>
  <si>
    <t xml:space="preserve">140107200108084523</t>
  </si>
  <si>
    <t xml:space="preserve">240728080511</t>
  </si>
  <si>
    <t xml:space="preserve">张慧杰</t>
  </si>
  <si>
    <t xml:space="preserve">130721199709132829</t>
  </si>
  <si>
    <t xml:space="preserve">240728081618</t>
  </si>
  <si>
    <t xml:space="preserve">范慧琳</t>
  </si>
  <si>
    <t xml:space="preserve">142201199812041440</t>
  </si>
  <si>
    <t xml:space="preserve">240728051404</t>
  </si>
  <si>
    <t xml:space="preserve">杨宇</t>
  </si>
  <si>
    <t xml:space="preserve">142234199805256029</t>
  </si>
  <si>
    <t xml:space="preserve">240728052117</t>
  </si>
  <si>
    <t xml:space="preserve">胡婷婷</t>
  </si>
  <si>
    <t xml:space="preserve">141125200002100023</t>
  </si>
  <si>
    <t xml:space="preserve">240728053523</t>
  </si>
  <si>
    <t xml:space="preserve">杜彩霞</t>
  </si>
  <si>
    <t xml:space="preserve">140602199606191022</t>
  </si>
  <si>
    <t xml:space="preserve">240728060412</t>
  </si>
  <si>
    <t xml:space="preserve">杨小煜</t>
  </si>
  <si>
    <t xml:space="preserve">140602199808294548</t>
  </si>
  <si>
    <t xml:space="preserve">240728071607</t>
  </si>
  <si>
    <t xml:space="preserve">白蕊</t>
  </si>
  <si>
    <t xml:space="preserve">142325199611235528</t>
  </si>
  <si>
    <t xml:space="preserve">240728080122</t>
  </si>
  <si>
    <t xml:space="preserve">温静</t>
  </si>
  <si>
    <t xml:space="preserve">140621199808200045</t>
  </si>
  <si>
    <t xml:space="preserve">240728081304</t>
  </si>
  <si>
    <t xml:space="preserve">张改秀</t>
  </si>
  <si>
    <t xml:space="preserve">141127199806290042</t>
  </si>
  <si>
    <t xml:space="preserve">240728083815</t>
  </si>
  <si>
    <t xml:space="preserve">任婷</t>
  </si>
  <si>
    <t xml:space="preserve">140430199501230026</t>
  </si>
  <si>
    <t xml:space="preserve">240728080915</t>
  </si>
  <si>
    <t xml:space="preserve">王贺雅</t>
  </si>
  <si>
    <t xml:space="preserve">140423199711087244</t>
  </si>
  <si>
    <t xml:space="preserve">240728082813</t>
  </si>
  <si>
    <t xml:space="preserve">胡羽</t>
  </si>
  <si>
    <t xml:space="preserve">140621199811100029</t>
  </si>
  <si>
    <t xml:space="preserve">240728052606</t>
  </si>
  <si>
    <t xml:space="preserve">许群</t>
  </si>
  <si>
    <t xml:space="preserve">141129200201040022</t>
  </si>
  <si>
    <t xml:space="preserve">240728072619</t>
  </si>
  <si>
    <t xml:space="preserve">田晓蕙</t>
  </si>
  <si>
    <t xml:space="preserve">142229199801270025</t>
  </si>
  <si>
    <t xml:space="preserve">240728080507</t>
  </si>
  <si>
    <t xml:space="preserve">郝如凤</t>
  </si>
  <si>
    <t xml:space="preserve">142302199612053721</t>
  </si>
  <si>
    <t xml:space="preserve">240728083130</t>
  </si>
  <si>
    <t xml:space="preserve">刘志敏</t>
  </si>
  <si>
    <t xml:space="preserve">142226200001132229</t>
  </si>
  <si>
    <t xml:space="preserve">240728060630</t>
  </si>
  <si>
    <t xml:space="preserve">宋改改</t>
  </si>
  <si>
    <t xml:space="preserve">140223200001015080</t>
  </si>
  <si>
    <t xml:space="preserve">240728072317</t>
  </si>
  <si>
    <t xml:space="preserve">孙敏</t>
  </si>
  <si>
    <t xml:space="preserve">14222719980826002X</t>
  </si>
  <si>
    <t xml:space="preserve">240728062128</t>
  </si>
  <si>
    <t xml:space="preserve">王小宇</t>
  </si>
  <si>
    <t xml:space="preserve">140602199507071025</t>
  </si>
  <si>
    <t xml:space="preserve">240728073122</t>
  </si>
  <si>
    <t xml:space="preserve">郭海鑫</t>
  </si>
  <si>
    <t xml:space="preserve">140622199904230822</t>
  </si>
  <si>
    <t xml:space="preserve">240728050117</t>
  </si>
  <si>
    <t xml:space="preserve">路曼</t>
  </si>
  <si>
    <t xml:space="preserve">142423199910163029</t>
  </si>
  <si>
    <t xml:space="preserve">240728050719</t>
  </si>
  <si>
    <t xml:space="preserve">尹志芳</t>
  </si>
  <si>
    <t xml:space="preserve">140603199905124328</t>
  </si>
  <si>
    <t xml:space="preserve">240728080617</t>
  </si>
  <si>
    <t xml:space="preserve">张凤娥</t>
  </si>
  <si>
    <t xml:space="preserve">142229199610292424</t>
  </si>
  <si>
    <t xml:space="preserve">240728050515</t>
  </si>
  <si>
    <t xml:space="preserve">闫柔艳</t>
  </si>
  <si>
    <t xml:space="preserve">140602199609145021</t>
  </si>
  <si>
    <t xml:space="preserve">240728080210</t>
  </si>
  <si>
    <t xml:space="preserve">刘娜</t>
  </si>
  <si>
    <t xml:space="preserve">140602199508059562</t>
  </si>
  <si>
    <t xml:space="preserve">240728061926</t>
  </si>
  <si>
    <t xml:space="preserve">田艳君</t>
  </si>
  <si>
    <t xml:space="preserve">14060219980202052X</t>
  </si>
  <si>
    <t xml:space="preserve">240728073509</t>
  </si>
  <si>
    <t xml:space="preserve">边志巧</t>
  </si>
  <si>
    <t xml:space="preserve">140602199305290529</t>
  </si>
  <si>
    <t xml:space="preserve">240728052704</t>
  </si>
  <si>
    <t xml:space="preserve">李璐</t>
  </si>
  <si>
    <t xml:space="preserve">140602200107238522</t>
  </si>
  <si>
    <t xml:space="preserve">240728053215</t>
  </si>
  <si>
    <t xml:space="preserve">宋慧玲</t>
  </si>
  <si>
    <t xml:space="preserve">14222719981007412X</t>
  </si>
  <si>
    <t xml:space="preserve">240728073510</t>
  </si>
  <si>
    <t xml:space="preserve">梁燕</t>
  </si>
  <si>
    <t xml:space="preserve">140602199402289087</t>
  </si>
  <si>
    <t xml:space="preserve">240728062004</t>
  </si>
  <si>
    <t xml:space="preserve">金河</t>
  </si>
  <si>
    <t xml:space="preserve">142226199508138624</t>
  </si>
  <si>
    <t xml:space="preserve">240728071019</t>
  </si>
  <si>
    <t xml:space="preserve">李俊琴</t>
  </si>
  <si>
    <t xml:space="preserve">140227199811260029</t>
  </si>
  <si>
    <t xml:space="preserve">240728073310</t>
  </si>
  <si>
    <t xml:space="preserve">陈帆</t>
  </si>
  <si>
    <t xml:space="preserve">14062419980328252X</t>
  </si>
  <si>
    <t xml:space="preserve">240728072426</t>
  </si>
  <si>
    <t xml:space="preserve">李佳峰</t>
  </si>
  <si>
    <t xml:space="preserve">140602199909029049</t>
  </si>
  <si>
    <t xml:space="preserve">240728052906</t>
  </si>
  <si>
    <t xml:space="preserve">白雪如</t>
  </si>
  <si>
    <t xml:space="preserve">152629199405302527</t>
  </si>
  <si>
    <t xml:space="preserve">240728051704</t>
  </si>
  <si>
    <t xml:space="preserve">吕彦慧</t>
  </si>
  <si>
    <t xml:space="preserve">142227199810200042</t>
  </si>
  <si>
    <t xml:space="preserve">240728060626</t>
  </si>
  <si>
    <t xml:space="preserve">陈娟</t>
  </si>
  <si>
    <t xml:space="preserve">140603199805161041</t>
  </si>
  <si>
    <t xml:space="preserve">240728070203</t>
  </si>
  <si>
    <t xml:space="preserve">田婕妤</t>
  </si>
  <si>
    <t xml:space="preserve">140602200011118526</t>
  </si>
  <si>
    <t xml:space="preserve">240728070415</t>
  </si>
  <si>
    <t xml:space="preserve">王颖</t>
  </si>
  <si>
    <t xml:space="preserve">140311199902020922</t>
  </si>
  <si>
    <t xml:space="preserve">240728072026</t>
  </si>
  <si>
    <t xml:space="preserve">杨娟</t>
  </si>
  <si>
    <t xml:space="preserve">142732199602054421</t>
  </si>
  <si>
    <t xml:space="preserve">240728072507</t>
  </si>
  <si>
    <t xml:space="preserve">徐越</t>
  </si>
  <si>
    <t xml:space="preserve">140621200109226129</t>
  </si>
  <si>
    <t xml:space="preserve">240728080927</t>
  </si>
  <si>
    <t xml:space="preserve">吴亚荣</t>
  </si>
  <si>
    <t xml:space="preserve">140121199806130824</t>
  </si>
  <si>
    <t xml:space="preserve">240728072006</t>
  </si>
  <si>
    <t xml:space="preserve">周佳丽</t>
  </si>
  <si>
    <t xml:space="preserve">140602199608275043</t>
  </si>
  <si>
    <t xml:space="preserve">240728080701</t>
  </si>
  <si>
    <t xml:space="preserve">王蕊</t>
  </si>
  <si>
    <t xml:space="preserve">140602199601268529</t>
  </si>
  <si>
    <t xml:space="preserve">240728051513</t>
  </si>
  <si>
    <t xml:space="preserve">白金华</t>
  </si>
  <si>
    <t xml:space="preserve">14062119951128222X</t>
  </si>
  <si>
    <t xml:space="preserve">240728061512</t>
  </si>
  <si>
    <t xml:space="preserve">孟玥</t>
  </si>
  <si>
    <t xml:space="preserve">140602200103289023</t>
  </si>
  <si>
    <t xml:space="preserve">240728071107</t>
  </si>
  <si>
    <t xml:space="preserve">何雪川</t>
  </si>
  <si>
    <t xml:space="preserve">140202199302084525</t>
  </si>
  <si>
    <t xml:space="preserve">240728071203</t>
  </si>
  <si>
    <t xml:space="preserve">齐惠珍</t>
  </si>
  <si>
    <t xml:space="preserve">140602200008151528</t>
  </si>
  <si>
    <t xml:space="preserve">240728073907</t>
  </si>
  <si>
    <t xml:space="preserve">宋瑞英</t>
  </si>
  <si>
    <t xml:space="preserve">140227200006265068</t>
  </si>
  <si>
    <t xml:space="preserve">240728082608</t>
  </si>
  <si>
    <t xml:space="preserve">施珮瑶</t>
  </si>
  <si>
    <t xml:space="preserve">142202199708070969</t>
  </si>
  <si>
    <t xml:space="preserve">240728083820</t>
  </si>
  <si>
    <t xml:space="preserve">谭青如</t>
  </si>
  <si>
    <t xml:space="preserve">140602200001191041</t>
  </si>
  <si>
    <t xml:space="preserve">240728072608</t>
  </si>
  <si>
    <t xml:space="preserve">孟琦芳</t>
  </si>
  <si>
    <t xml:space="preserve">142234200010282229</t>
  </si>
  <si>
    <t xml:space="preserve">240728052428</t>
  </si>
  <si>
    <t xml:space="preserve">张文静</t>
  </si>
  <si>
    <t xml:space="preserve">140603199803050524</t>
  </si>
  <si>
    <t xml:space="preserve">240728081125</t>
  </si>
  <si>
    <t xml:space="preserve">牛淑杰</t>
  </si>
  <si>
    <t xml:space="preserve">14060219980601854X</t>
  </si>
  <si>
    <t xml:space="preserve">240728061406</t>
  </si>
  <si>
    <t xml:space="preserve">李悦</t>
  </si>
  <si>
    <t xml:space="preserve">140603199508203823</t>
  </si>
  <si>
    <t xml:space="preserve">240728072719</t>
  </si>
  <si>
    <t xml:space="preserve">于国华</t>
  </si>
  <si>
    <t xml:space="preserve">140603199109150525</t>
  </si>
  <si>
    <t xml:space="preserve">240728073520</t>
  </si>
  <si>
    <t xml:space="preserve">郑思宇</t>
  </si>
  <si>
    <t xml:space="preserve">140602199709219024</t>
  </si>
  <si>
    <t xml:space="preserve">240728080209</t>
  </si>
  <si>
    <t xml:space="preserve">赵晓双</t>
  </si>
  <si>
    <t xml:space="preserve">140602199705241021</t>
  </si>
  <si>
    <t xml:space="preserve">240728060207</t>
  </si>
  <si>
    <t xml:space="preserve">武馨仪</t>
  </si>
  <si>
    <t xml:space="preserve">140121200011060880</t>
  </si>
  <si>
    <t xml:space="preserve">240728073618</t>
  </si>
  <si>
    <t xml:space="preserve">戴美玲</t>
  </si>
  <si>
    <t xml:space="preserve">140623199705093024</t>
  </si>
  <si>
    <t xml:space="preserve">240728071128</t>
  </si>
  <si>
    <t xml:space="preserve">张楠</t>
  </si>
  <si>
    <t xml:space="preserve">142724199607030525</t>
  </si>
  <si>
    <t xml:space="preserve">240728053010</t>
  </si>
  <si>
    <t xml:space="preserve">刘晓琴</t>
  </si>
  <si>
    <t xml:space="preserve">140602199711130520</t>
  </si>
  <si>
    <t xml:space="preserve">240728081205</t>
  </si>
  <si>
    <t xml:space="preserve">石晶晶</t>
  </si>
  <si>
    <t xml:space="preserve">140602199405011726</t>
  </si>
  <si>
    <t xml:space="preserve">240728082120</t>
  </si>
  <si>
    <t xml:space="preserve">柴玉斐</t>
  </si>
  <si>
    <t xml:space="preserve">140621199804290020</t>
  </si>
  <si>
    <t xml:space="preserve">240728051001</t>
  </si>
  <si>
    <t xml:space="preserve">徐国昉</t>
  </si>
  <si>
    <t xml:space="preserve">140602199406059027</t>
  </si>
  <si>
    <t xml:space="preserve">240728081417</t>
  </si>
  <si>
    <t xml:space="preserve">曹丽</t>
  </si>
  <si>
    <t xml:space="preserve">140622199702242921</t>
  </si>
  <si>
    <t xml:space="preserve">240728051523</t>
  </si>
  <si>
    <t xml:space="preserve">叶秀芸</t>
  </si>
  <si>
    <t xml:space="preserve">140602199109098804</t>
  </si>
  <si>
    <t xml:space="preserve">240728053230</t>
  </si>
  <si>
    <t xml:space="preserve">高秀锦</t>
  </si>
  <si>
    <t xml:space="preserve">140602199312214524</t>
  </si>
  <si>
    <t xml:space="preserve">240728072520</t>
  </si>
  <si>
    <t xml:space="preserve">刘晶</t>
  </si>
  <si>
    <t xml:space="preserve">142227200005233621</t>
  </si>
  <si>
    <t xml:space="preserve">240728080416</t>
  </si>
  <si>
    <t xml:space="preserve">尹彩芳</t>
  </si>
  <si>
    <t xml:space="preserve">140602199404090020</t>
  </si>
  <si>
    <t xml:space="preserve">240728050512</t>
  </si>
  <si>
    <t xml:space="preserve">郭佳</t>
  </si>
  <si>
    <t xml:space="preserve">140603199703184728</t>
  </si>
  <si>
    <t xml:space="preserve">240728051607</t>
  </si>
  <si>
    <t xml:space="preserve">王倩</t>
  </si>
  <si>
    <t xml:space="preserve">142725199210186448</t>
  </si>
  <si>
    <t xml:space="preserve">240728050127</t>
  </si>
  <si>
    <t xml:space="preserve">王家欣</t>
  </si>
  <si>
    <t xml:space="preserve">140621200202281923</t>
  </si>
  <si>
    <t xml:space="preserve">240728061914</t>
  </si>
  <si>
    <t xml:space="preserve">黄慧敏</t>
  </si>
  <si>
    <t xml:space="preserve">140621199604190527</t>
  </si>
  <si>
    <t xml:space="preserve">240728071315</t>
  </si>
  <si>
    <t xml:space="preserve">李舒</t>
  </si>
  <si>
    <t xml:space="preserve">14072119960529004X</t>
  </si>
  <si>
    <t xml:space="preserve">240728071325</t>
  </si>
  <si>
    <t xml:space="preserve">闫雪聪</t>
  </si>
  <si>
    <t xml:space="preserve">140181199705085020</t>
  </si>
  <si>
    <t xml:space="preserve">240728081311</t>
  </si>
  <si>
    <t xml:space="preserve">薛萍</t>
  </si>
  <si>
    <t xml:space="preserve">140621199710271347</t>
  </si>
  <si>
    <t xml:space="preserve">240728050220</t>
  </si>
  <si>
    <t xml:space="preserve">温莲芳</t>
  </si>
  <si>
    <t xml:space="preserve">140602199811058802</t>
  </si>
  <si>
    <t xml:space="preserve">240728050814</t>
  </si>
  <si>
    <t xml:space="preserve">孙佳欣</t>
  </si>
  <si>
    <t xml:space="preserve">140424199805300022</t>
  </si>
  <si>
    <t xml:space="preserve">240728053023</t>
  </si>
  <si>
    <t xml:space="preserve">王淑芬</t>
  </si>
  <si>
    <t xml:space="preserve">142601199604044024</t>
  </si>
  <si>
    <t xml:space="preserve">240728081707</t>
  </si>
  <si>
    <t xml:space="preserve">杨小越</t>
  </si>
  <si>
    <t xml:space="preserve">140622199511231226</t>
  </si>
  <si>
    <t xml:space="preserve">240728082101</t>
  </si>
  <si>
    <t xml:space="preserve">王欣瑞</t>
  </si>
  <si>
    <t xml:space="preserve">142431200008076022</t>
  </si>
  <si>
    <t xml:space="preserve">240728052301</t>
  </si>
  <si>
    <t xml:space="preserve">马琪</t>
  </si>
  <si>
    <t xml:space="preserve">142431199910027529</t>
  </si>
  <si>
    <t xml:space="preserve">240728082918</t>
  </si>
  <si>
    <t xml:space="preserve">王耀红</t>
  </si>
  <si>
    <t xml:space="preserve">141102199801260103</t>
  </si>
  <si>
    <t xml:space="preserve">240728070829</t>
  </si>
  <si>
    <t xml:space="preserve">郑雁琪</t>
  </si>
  <si>
    <t xml:space="preserve">140624199908260044</t>
  </si>
  <si>
    <t xml:space="preserve">240728073920</t>
  </si>
  <si>
    <t xml:space="preserve">王娟娟</t>
  </si>
  <si>
    <t xml:space="preserve">140621199509296462</t>
  </si>
  <si>
    <t xml:space="preserve">240728050205</t>
  </si>
  <si>
    <t xml:space="preserve">张琳梅</t>
  </si>
  <si>
    <t xml:space="preserve">142228199803192722</t>
  </si>
  <si>
    <t xml:space="preserve">240728081216</t>
  </si>
  <si>
    <t xml:space="preserve">刘灿</t>
  </si>
  <si>
    <t xml:space="preserve">142223199902190026</t>
  </si>
  <si>
    <t xml:space="preserve">240728082514</t>
  </si>
  <si>
    <t xml:space="preserve">赵丽霞</t>
  </si>
  <si>
    <t xml:space="preserve">140224199809200044</t>
  </si>
  <si>
    <t xml:space="preserve">240728072308</t>
  </si>
  <si>
    <t xml:space="preserve">高莹莹</t>
  </si>
  <si>
    <t xml:space="preserve">371427199709103726</t>
  </si>
  <si>
    <t xml:space="preserve">240728073304</t>
  </si>
  <si>
    <t xml:space="preserve">崔影</t>
  </si>
  <si>
    <t xml:space="preserve">140581199908206824</t>
  </si>
  <si>
    <t xml:space="preserve">240728082028</t>
  </si>
  <si>
    <t xml:space="preserve">赵楠</t>
  </si>
  <si>
    <t xml:space="preserve">142227199706100025</t>
  </si>
  <si>
    <t xml:space="preserve">240728071216</t>
  </si>
  <si>
    <t xml:space="preserve">郭佳敏</t>
  </si>
  <si>
    <t xml:space="preserve">140624200002110563</t>
  </si>
  <si>
    <t xml:space="preserve">240728083011</t>
  </si>
  <si>
    <t xml:space="preserve">王悦</t>
  </si>
  <si>
    <t xml:space="preserve">142227199711193924</t>
  </si>
  <si>
    <t xml:space="preserve">240728082216</t>
  </si>
  <si>
    <t xml:space="preserve">薛亚敏</t>
  </si>
  <si>
    <t xml:space="preserve">142703199902202121</t>
  </si>
  <si>
    <t xml:space="preserve">240728051625</t>
  </si>
  <si>
    <t xml:space="preserve">范雨蒙</t>
  </si>
  <si>
    <t xml:space="preserve">140428199706205623</t>
  </si>
  <si>
    <t xml:space="preserve">240728052204</t>
  </si>
  <si>
    <t xml:space="preserve">田慧梅</t>
  </si>
  <si>
    <t xml:space="preserve">140721199807270100</t>
  </si>
  <si>
    <t xml:space="preserve">240728053229</t>
  </si>
  <si>
    <t xml:space="preserve">刘怡</t>
  </si>
  <si>
    <t xml:space="preserve">141124200111050268</t>
  </si>
  <si>
    <t xml:space="preserve">240728060202</t>
  </si>
  <si>
    <t xml:space="preserve">142332199805255627</t>
  </si>
  <si>
    <t xml:space="preserve">240728060520</t>
  </si>
  <si>
    <t xml:space="preserve">刘丽波</t>
  </si>
  <si>
    <t xml:space="preserve">14092720000925002X</t>
  </si>
  <si>
    <t xml:space="preserve">240728071908</t>
  </si>
  <si>
    <t xml:space="preserve">荣芙樱</t>
  </si>
  <si>
    <t xml:space="preserve">14242719970901182X</t>
  </si>
  <si>
    <t xml:space="preserve">240728073115</t>
  </si>
  <si>
    <t xml:space="preserve">张悦</t>
  </si>
  <si>
    <t xml:space="preserve">142227199804195726</t>
  </si>
  <si>
    <t xml:space="preserve">240728081716</t>
  </si>
  <si>
    <t xml:space="preserve">程茹</t>
  </si>
  <si>
    <t xml:space="preserve">140602199702141041</t>
  </si>
  <si>
    <t xml:space="preserve">240728051417</t>
  </si>
  <si>
    <t xml:space="preserve">苏姝</t>
  </si>
  <si>
    <t xml:space="preserve">140602199812128526</t>
  </si>
  <si>
    <t xml:space="preserve">240728053104</t>
  </si>
  <si>
    <t xml:space="preserve">张美花</t>
  </si>
  <si>
    <t xml:space="preserve">142233199906122023</t>
  </si>
  <si>
    <t xml:space="preserve">240728053619</t>
  </si>
  <si>
    <t xml:space="preserve">郅超</t>
  </si>
  <si>
    <t xml:space="preserve">140203200012163243</t>
  </si>
  <si>
    <t xml:space="preserve">240728060204</t>
  </si>
  <si>
    <t xml:space="preserve">杨天宇</t>
  </si>
  <si>
    <t xml:space="preserve">140603199902163823</t>
  </si>
  <si>
    <t xml:space="preserve">240728071010</t>
  </si>
  <si>
    <t xml:space="preserve">王鸿晖</t>
  </si>
  <si>
    <t xml:space="preserve">140621199803270028</t>
  </si>
  <si>
    <t xml:space="preserve">240728073021</t>
  </si>
  <si>
    <t xml:space="preserve">杨田静</t>
  </si>
  <si>
    <t xml:space="preserve">142702199906141227</t>
  </si>
  <si>
    <t xml:space="preserve">240728083410</t>
  </si>
  <si>
    <t xml:space="preserve">武玉林</t>
  </si>
  <si>
    <t xml:space="preserve">14060319940628102X</t>
  </si>
  <si>
    <t xml:space="preserve">240728061906</t>
  </si>
  <si>
    <t xml:space="preserve">丰裕</t>
  </si>
  <si>
    <t xml:space="preserve">140621199507230021</t>
  </si>
  <si>
    <t xml:space="preserve">240728061030</t>
  </si>
  <si>
    <t xml:space="preserve">邬艳红</t>
  </si>
  <si>
    <t xml:space="preserve">142232199712021586</t>
  </si>
  <si>
    <t xml:space="preserve">240728071112</t>
  </si>
  <si>
    <t xml:space="preserve">王昭业</t>
  </si>
  <si>
    <t xml:space="preserve">140226200201124520</t>
  </si>
  <si>
    <t xml:space="preserve">240728071910</t>
  </si>
  <si>
    <t xml:space="preserve">李丽</t>
  </si>
  <si>
    <t xml:space="preserve">14060219951208156X</t>
  </si>
  <si>
    <t xml:space="preserve">240728053012</t>
  </si>
  <si>
    <t xml:space="preserve">高婷</t>
  </si>
  <si>
    <t xml:space="preserve">141102199611130121</t>
  </si>
  <si>
    <t xml:space="preserve">240728060802</t>
  </si>
  <si>
    <t xml:space="preserve">李云星</t>
  </si>
  <si>
    <t xml:space="preserve">142430199802221221</t>
  </si>
  <si>
    <t xml:space="preserve">240728062025</t>
  </si>
  <si>
    <t xml:space="preserve">王芸</t>
  </si>
  <si>
    <t xml:space="preserve">141127199711170021</t>
  </si>
  <si>
    <t xml:space="preserve">240728070220</t>
  </si>
  <si>
    <t xml:space="preserve">马志芳</t>
  </si>
  <si>
    <t xml:space="preserve">142227199603022626</t>
  </si>
  <si>
    <t xml:space="preserve">240728082026</t>
  </si>
  <si>
    <t xml:space="preserve">王晓辉</t>
  </si>
  <si>
    <t xml:space="preserve">140622199806273626</t>
  </si>
  <si>
    <t xml:space="preserve">240728050311</t>
  </si>
  <si>
    <t xml:space="preserve">张子蓉</t>
  </si>
  <si>
    <t xml:space="preserve">142201199309272700</t>
  </si>
  <si>
    <t xml:space="preserve">240728071223</t>
  </si>
  <si>
    <t xml:space="preserve">李男</t>
  </si>
  <si>
    <t xml:space="preserve">140603199808294325</t>
  </si>
  <si>
    <t xml:space="preserve">240728080221</t>
  </si>
  <si>
    <t xml:space="preserve">赵雪丽</t>
  </si>
  <si>
    <t xml:space="preserve">140721200005190067</t>
  </si>
  <si>
    <t xml:space="preserve">240728072513</t>
  </si>
  <si>
    <t xml:space="preserve">李黎</t>
  </si>
  <si>
    <t xml:space="preserve">142227199502100066</t>
  </si>
  <si>
    <t xml:space="preserve">240728073604</t>
  </si>
  <si>
    <t xml:space="preserve">白慧芳</t>
  </si>
  <si>
    <t xml:space="preserve">140603199502221027</t>
  </si>
  <si>
    <t xml:space="preserve">240728080516</t>
  </si>
  <si>
    <t xml:space="preserve">王昭昀</t>
  </si>
  <si>
    <t xml:space="preserve">140721199910070086</t>
  </si>
  <si>
    <t xml:space="preserve">240728083121</t>
  </si>
  <si>
    <t xml:space="preserve">何蓉</t>
  </si>
  <si>
    <t xml:space="preserve">142225199704015529</t>
  </si>
  <si>
    <t xml:space="preserve">240728051515</t>
  </si>
  <si>
    <t xml:space="preserve">裴玲玉</t>
  </si>
  <si>
    <t xml:space="preserve">142202199810050024</t>
  </si>
  <si>
    <t xml:space="preserve">240728060321</t>
  </si>
  <si>
    <t xml:space="preserve">卫琪</t>
  </si>
  <si>
    <t xml:space="preserve">140428199712140045</t>
  </si>
  <si>
    <t xml:space="preserve">240728082324</t>
  </si>
  <si>
    <t xml:space="preserve">李娟</t>
  </si>
  <si>
    <t xml:space="preserve">140426199512181624</t>
  </si>
  <si>
    <t xml:space="preserve">240728081317</t>
  </si>
  <si>
    <t xml:space="preserve">李春玲</t>
  </si>
  <si>
    <t xml:space="preserve">140602200201018526</t>
  </si>
  <si>
    <t xml:space="preserve">240728052111</t>
  </si>
  <si>
    <t xml:space="preserve">宫碧霞</t>
  </si>
  <si>
    <t xml:space="preserve">142227199805200021</t>
  </si>
  <si>
    <t xml:space="preserve">240728060303</t>
  </si>
  <si>
    <t xml:space="preserve">谢建清</t>
  </si>
  <si>
    <t xml:space="preserve">140602199412211523</t>
  </si>
  <si>
    <t xml:space="preserve">240728070313</t>
  </si>
  <si>
    <t xml:space="preserve">朱慧敏</t>
  </si>
  <si>
    <t xml:space="preserve">142230199406282427</t>
  </si>
  <si>
    <t xml:space="preserve">240728070323</t>
  </si>
  <si>
    <t xml:space="preserve">高成英</t>
  </si>
  <si>
    <t xml:space="preserve">140603199605291044</t>
  </si>
  <si>
    <t xml:space="preserve">240728072717</t>
  </si>
  <si>
    <t xml:space="preserve">于文慧</t>
  </si>
  <si>
    <t xml:space="preserve">142327199902260224</t>
  </si>
  <si>
    <t xml:space="preserve">240728082930</t>
  </si>
  <si>
    <t xml:space="preserve">李莹莹</t>
  </si>
  <si>
    <t xml:space="preserve">142327199908016628</t>
  </si>
  <si>
    <t xml:space="preserve">240728061510</t>
  </si>
  <si>
    <t xml:space="preserve">董绍珂</t>
  </si>
  <si>
    <t xml:space="preserve">142731199611085741</t>
  </si>
  <si>
    <t xml:space="preserve">240728080406</t>
  </si>
  <si>
    <t xml:space="preserve">张瑞婧</t>
  </si>
  <si>
    <t xml:space="preserve">142322199811041040</t>
  </si>
  <si>
    <t xml:space="preserve">240728050422</t>
  </si>
  <si>
    <t xml:space="preserve">140427199310168102</t>
  </si>
  <si>
    <t xml:space="preserve">240728051222</t>
  </si>
  <si>
    <t xml:space="preserve">马松</t>
  </si>
  <si>
    <t xml:space="preserve">140421199707120846</t>
  </si>
  <si>
    <t xml:space="preserve">240728052006</t>
  </si>
  <si>
    <t xml:space="preserve">姚东清</t>
  </si>
  <si>
    <t xml:space="preserve">140702199512197066</t>
  </si>
  <si>
    <t xml:space="preserve">240728053319</t>
  </si>
  <si>
    <t xml:space="preserve">李小双</t>
  </si>
  <si>
    <t xml:space="preserve">140223199810110525</t>
  </si>
  <si>
    <t xml:space="preserve">240728053330</t>
  </si>
  <si>
    <t xml:space="preserve">吴文婷</t>
  </si>
  <si>
    <t xml:space="preserve">140603199811230541</t>
  </si>
  <si>
    <t xml:space="preserve">240728081519</t>
  </si>
  <si>
    <t xml:space="preserve">王锦莉</t>
  </si>
  <si>
    <t xml:space="preserve">140622200307029843</t>
  </si>
  <si>
    <t xml:space="preserve">240728073229</t>
  </si>
  <si>
    <t xml:space="preserve">池彩玉</t>
  </si>
  <si>
    <t xml:space="preserve">140602200007221029</t>
  </si>
  <si>
    <t xml:space="preserve">240728073329</t>
  </si>
  <si>
    <t xml:space="preserve">白艳君</t>
  </si>
  <si>
    <t xml:space="preserve">142429199312192864</t>
  </si>
  <si>
    <t xml:space="preserve">240728053504</t>
  </si>
  <si>
    <t xml:space="preserve">何静</t>
  </si>
  <si>
    <t xml:space="preserve">140603199308142827</t>
  </si>
  <si>
    <t xml:space="preserve">240728053708</t>
  </si>
  <si>
    <t xml:space="preserve">李博</t>
  </si>
  <si>
    <t xml:space="preserve">152626199407110124</t>
  </si>
  <si>
    <t xml:space="preserve">240728061221</t>
  </si>
  <si>
    <t xml:space="preserve">王婕</t>
  </si>
  <si>
    <t xml:space="preserve">140602199807051720</t>
  </si>
  <si>
    <t xml:space="preserve">240728071017</t>
  </si>
  <si>
    <t xml:space="preserve">陈灵</t>
  </si>
  <si>
    <t xml:space="preserve">142229200104100528</t>
  </si>
  <si>
    <t xml:space="preserve">240728072315</t>
  </si>
  <si>
    <t xml:space="preserve">高珊</t>
  </si>
  <si>
    <t xml:space="preserve">140602199812279025</t>
  </si>
  <si>
    <t xml:space="preserve">240728072425</t>
  </si>
  <si>
    <t xml:space="preserve">解文平</t>
  </si>
  <si>
    <t xml:space="preserve">140621199502141329</t>
  </si>
  <si>
    <t xml:space="preserve">240728083225</t>
  </si>
  <si>
    <t xml:space="preserve">赵泽玲</t>
  </si>
  <si>
    <t xml:space="preserve">140623199405100026</t>
  </si>
  <si>
    <t xml:space="preserve">240728050714</t>
  </si>
  <si>
    <t xml:space="preserve">兰兴芳</t>
  </si>
  <si>
    <t xml:space="preserve">140621199810290027</t>
  </si>
  <si>
    <t xml:space="preserve">240728050907</t>
  </si>
  <si>
    <t xml:space="preserve">张慧芳</t>
  </si>
  <si>
    <t xml:space="preserve">14222919940202242X</t>
  </si>
  <si>
    <t xml:space="preserve">240728053417</t>
  </si>
  <si>
    <t xml:space="preserve">强裕丹</t>
  </si>
  <si>
    <t xml:space="preserve">14060219970222172X</t>
  </si>
  <si>
    <t xml:space="preserve">240728060404</t>
  </si>
  <si>
    <t xml:space="preserve">马秀萍</t>
  </si>
  <si>
    <t xml:space="preserve">140602199407256022</t>
  </si>
  <si>
    <t xml:space="preserve">240728071520</t>
  </si>
  <si>
    <t xml:space="preserve">王志清</t>
  </si>
  <si>
    <t xml:space="preserve">140623199703032025</t>
  </si>
  <si>
    <t xml:space="preserve">240728071807</t>
  </si>
  <si>
    <t xml:space="preserve">刘力荣</t>
  </si>
  <si>
    <t xml:space="preserve">14062119990910006X</t>
  </si>
  <si>
    <t xml:space="preserve">240728073705</t>
  </si>
  <si>
    <t xml:space="preserve">张锦蓉</t>
  </si>
  <si>
    <t xml:space="preserve">140602200010259028</t>
  </si>
  <si>
    <t xml:space="preserve">240728061223</t>
  </si>
  <si>
    <t xml:space="preserve">郭莹</t>
  </si>
  <si>
    <t xml:space="preserve">140603199508231023</t>
  </si>
  <si>
    <t xml:space="preserve">240728051511</t>
  </si>
  <si>
    <t xml:space="preserve">穆佳敏</t>
  </si>
  <si>
    <t xml:space="preserve">140225199809010044</t>
  </si>
  <si>
    <t xml:space="preserve">240728070705</t>
  </si>
  <si>
    <t xml:space="preserve">樊鸿叶</t>
  </si>
  <si>
    <t xml:space="preserve">140603199205044925</t>
  </si>
  <si>
    <t xml:space="preserve">240728080515</t>
  </si>
  <si>
    <t xml:space="preserve">韩雅洁</t>
  </si>
  <si>
    <t xml:space="preserve">142222199509210020</t>
  </si>
  <si>
    <t xml:space="preserve">240728061021</t>
  </si>
  <si>
    <t xml:space="preserve">王柳</t>
  </si>
  <si>
    <t xml:space="preserve">140622200206219840</t>
  </si>
  <si>
    <t xml:space="preserve">240728072022</t>
  </si>
  <si>
    <t xml:space="preserve">刘雨霞</t>
  </si>
  <si>
    <t xml:space="preserve">140721199904060068</t>
  </si>
  <si>
    <t xml:space="preserve">240728073710</t>
  </si>
  <si>
    <t xml:space="preserve">张佳佳</t>
  </si>
  <si>
    <t xml:space="preserve">140224199805100644</t>
  </si>
  <si>
    <t xml:space="preserve">240728051412</t>
  </si>
  <si>
    <t xml:space="preserve">马菊</t>
  </si>
  <si>
    <t xml:space="preserve">140932200008290020</t>
  </si>
  <si>
    <t xml:space="preserve">240728081829</t>
  </si>
  <si>
    <t xml:space="preserve">142229200011033821</t>
  </si>
  <si>
    <t xml:space="preserve">240728051920</t>
  </si>
  <si>
    <t xml:space="preserve">蔚美桃</t>
  </si>
  <si>
    <t xml:space="preserve">140602200102119583</t>
  </si>
  <si>
    <t xml:space="preserve">240728052421</t>
  </si>
  <si>
    <t xml:space="preserve">谢乐来</t>
  </si>
  <si>
    <t xml:space="preserve">142328199509010348</t>
  </si>
  <si>
    <t xml:space="preserve">240728053303</t>
  </si>
  <si>
    <t xml:space="preserve">任雅星</t>
  </si>
  <si>
    <t xml:space="preserve">141102199805150083</t>
  </si>
  <si>
    <t xml:space="preserve">240728060724</t>
  </si>
  <si>
    <t xml:space="preserve">申瑶</t>
  </si>
  <si>
    <t xml:space="preserve">142628199608182723</t>
  </si>
  <si>
    <t xml:space="preserve">240728070613</t>
  </si>
  <si>
    <t xml:space="preserve">140621199303081028</t>
  </si>
  <si>
    <t xml:space="preserve">240728071803</t>
  </si>
  <si>
    <t xml:space="preserve">郭娇丽</t>
  </si>
  <si>
    <t xml:space="preserve">140621199310100020</t>
  </si>
  <si>
    <t xml:space="preserve">240728072729</t>
  </si>
  <si>
    <t xml:space="preserve">刘亚倩</t>
  </si>
  <si>
    <t xml:space="preserve">141121199711050064</t>
  </si>
  <si>
    <t xml:space="preserve">240728081508</t>
  </si>
  <si>
    <t xml:space="preserve">高腊梅</t>
  </si>
  <si>
    <t xml:space="preserve">140603199412251046</t>
  </si>
  <si>
    <t xml:space="preserve">240728081615</t>
  </si>
  <si>
    <t xml:space="preserve">符珍</t>
  </si>
  <si>
    <t xml:space="preserve">140602199803024522</t>
  </si>
  <si>
    <t xml:space="preserve">240728050910</t>
  </si>
  <si>
    <t xml:space="preserve">郭荧</t>
  </si>
  <si>
    <t xml:space="preserve">140225199906250322</t>
  </si>
  <si>
    <t xml:space="preserve">240728070115</t>
  </si>
  <si>
    <t xml:space="preserve">李婧</t>
  </si>
  <si>
    <t xml:space="preserve">142427200006010324</t>
  </si>
  <si>
    <t xml:space="preserve">240728052803</t>
  </si>
  <si>
    <t xml:space="preserve">张薇</t>
  </si>
  <si>
    <t xml:space="preserve">142730199810192228</t>
  </si>
  <si>
    <t xml:space="preserve">240728071902</t>
  </si>
  <si>
    <t xml:space="preserve">李莎</t>
  </si>
  <si>
    <t xml:space="preserve">140402199601310423</t>
  </si>
  <si>
    <t xml:space="preserve">240728052505</t>
  </si>
  <si>
    <t xml:space="preserve">李菊</t>
  </si>
  <si>
    <t xml:space="preserve">140602198911267025</t>
  </si>
  <si>
    <t xml:space="preserve">240728061804</t>
  </si>
  <si>
    <t xml:space="preserve">王源鑫</t>
  </si>
  <si>
    <t xml:space="preserve">142202199801061960</t>
  </si>
  <si>
    <t xml:space="preserve">240728080318</t>
  </si>
  <si>
    <t xml:space="preserve">赵娟</t>
  </si>
  <si>
    <t xml:space="preserve">140621199803056144</t>
  </si>
  <si>
    <t xml:space="preserve">240728083801</t>
  </si>
  <si>
    <t xml:space="preserve">程鑫静</t>
  </si>
  <si>
    <t xml:space="preserve">140481199811175624</t>
  </si>
  <si>
    <t xml:space="preserve">240728073508</t>
  </si>
  <si>
    <t xml:space="preserve">王春雨</t>
  </si>
  <si>
    <t xml:space="preserve">142230200002041729</t>
  </si>
  <si>
    <t xml:space="preserve">240728052521</t>
  </si>
  <si>
    <t xml:space="preserve">140602199711199544</t>
  </si>
  <si>
    <t xml:space="preserve">240728072603</t>
  </si>
  <si>
    <t xml:space="preserve">卢娜</t>
  </si>
  <si>
    <t xml:space="preserve">142234199504072226</t>
  </si>
  <si>
    <t xml:space="preserve">240728061526</t>
  </si>
  <si>
    <t xml:space="preserve">刘朝霞</t>
  </si>
  <si>
    <t xml:space="preserve">142233199508090564</t>
  </si>
  <si>
    <t xml:space="preserve">240728061229</t>
  </si>
  <si>
    <t xml:space="preserve">赵伟宏</t>
  </si>
  <si>
    <t xml:space="preserve">140602199610038522</t>
  </si>
  <si>
    <t xml:space="preserve">240728082303</t>
  </si>
  <si>
    <t xml:space="preserve">赵桂婷</t>
  </si>
  <si>
    <t xml:space="preserve">14060219980924004X</t>
  </si>
  <si>
    <t xml:space="preserve">240728083110</t>
  </si>
  <si>
    <t xml:space="preserve">吕春艳</t>
  </si>
  <si>
    <t xml:space="preserve">142227199804243927</t>
  </si>
  <si>
    <t xml:space="preserve">240728052713</t>
  </si>
  <si>
    <t xml:space="preserve">毕嘉玮</t>
  </si>
  <si>
    <t xml:space="preserve">140602200006209028</t>
  </si>
  <si>
    <t xml:space="preserve">240728070324</t>
  </si>
  <si>
    <t xml:space="preserve">马永芳</t>
  </si>
  <si>
    <t xml:space="preserve">141123199708110022</t>
  </si>
  <si>
    <t xml:space="preserve">240728073922</t>
  </si>
  <si>
    <t xml:space="preserve">郭晶</t>
  </si>
  <si>
    <t xml:space="preserve">142234199512092825</t>
  </si>
  <si>
    <t xml:space="preserve">240728053011</t>
  </si>
  <si>
    <t xml:space="preserve">李泽华</t>
  </si>
  <si>
    <t xml:space="preserve">140621199412076121</t>
  </si>
  <si>
    <t xml:space="preserve">240728061520</t>
  </si>
  <si>
    <t xml:space="preserve">李烨</t>
  </si>
  <si>
    <t xml:space="preserve">140603199811184020</t>
  </si>
  <si>
    <t xml:space="preserve">240728080714</t>
  </si>
  <si>
    <t xml:space="preserve">刘敏畅</t>
  </si>
  <si>
    <t xml:space="preserve">141002199903050064</t>
  </si>
  <si>
    <t xml:space="preserve">240728070815</t>
  </si>
  <si>
    <t xml:space="preserve">蔚玉婷</t>
  </si>
  <si>
    <t xml:space="preserve">140602199503099047</t>
  </si>
  <si>
    <t xml:space="preserve">240728071622</t>
  </si>
  <si>
    <t xml:space="preserve">王鲜蓉</t>
  </si>
  <si>
    <t xml:space="preserve">140603199312135427</t>
  </si>
  <si>
    <t xml:space="preserve">240728072101</t>
  </si>
  <si>
    <t xml:space="preserve">白雪楠</t>
  </si>
  <si>
    <t xml:space="preserve">140622199407241926</t>
  </si>
  <si>
    <t xml:space="preserve">240728072710</t>
  </si>
  <si>
    <t xml:space="preserve">140624199906180024</t>
  </si>
  <si>
    <t xml:space="preserve">240728052919</t>
  </si>
  <si>
    <t xml:space="preserve">赵莉莎</t>
  </si>
  <si>
    <t xml:space="preserve">140602199804268529</t>
  </si>
  <si>
    <t xml:space="preserve">240728072930</t>
  </si>
  <si>
    <t xml:space="preserve">刘畅</t>
  </si>
  <si>
    <t xml:space="preserve">140225199906220561</t>
  </si>
  <si>
    <t xml:space="preserve">240728051414</t>
  </si>
  <si>
    <t xml:space="preserve">李艳</t>
  </si>
  <si>
    <t xml:space="preserve">142232199502048123</t>
  </si>
  <si>
    <t xml:space="preserve">240728051911</t>
  </si>
  <si>
    <t xml:space="preserve">李佳玉</t>
  </si>
  <si>
    <t xml:space="preserve">142325199402032943</t>
  </si>
  <si>
    <t xml:space="preserve">240728061504</t>
  </si>
  <si>
    <t xml:space="preserve">史文智</t>
  </si>
  <si>
    <t xml:space="preserve">140922199806090041</t>
  </si>
  <si>
    <t xml:space="preserve">240728071722</t>
  </si>
  <si>
    <t xml:space="preserve">尹冬雪</t>
  </si>
  <si>
    <t xml:space="preserve">140602200011079029</t>
  </si>
  <si>
    <t xml:space="preserve">240728050307</t>
  </si>
  <si>
    <t xml:space="preserve">鲍思蓉</t>
  </si>
  <si>
    <t xml:space="preserve">140622199604270021</t>
  </si>
  <si>
    <t xml:space="preserve">240728081610</t>
  </si>
  <si>
    <t xml:space="preserve">胡泽鹏</t>
  </si>
  <si>
    <t xml:space="preserve">142223199606071823</t>
  </si>
  <si>
    <t xml:space="preserve">240728083126</t>
  </si>
  <si>
    <t xml:space="preserve">孙丽</t>
  </si>
  <si>
    <t xml:space="preserve">142227200005285405</t>
  </si>
  <si>
    <t xml:space="preserve">240728052527</t>
  </si>
  <si>
    <t xml:space="preserve">贺一花</t>
  </si>
  <si>
    <t xml:space="preserve">142333199508181445</t>
  </si>
  <si>
    <t xml:space="preserve">240728053304</t>
  </si>
  <si>
    <t xml:space="preserve">李艳丽</t>
  </si>
  <si>
    <t xml:space="preserve">140123200010012425</t>
  </si>
  <si>
    <t xml:space="preserve">240728061304</t>
  </si>
  <si>
    <t xml:space="preserve">刘安</t>
  </si>
  <si>
    <t xml:space="preserve">142233200104054925</t>
  </si>
  <si>
    <t xml:space="preserve">240728071816</t>
  </si>
  <si>
    <t xml:space="preserve">康辰宇</t>
  </si>
  <si>
    <t xml:space="preserve">142422200009264221</t>
  </si>
  <si>
    <t xml:space="preserve">240728052905</t>
  </si>
  <si>
    <t xml:space="preserve">李可欣</t>
  </si>
  <si>
    <t xml:space="preserve">142230200005122022</t>
  </si>
  <si>
    <t xml:space="preserve">240728060127</t>
  </si>
  <si>
    <t xml:space="preserve">白娅琼</t>
  </si>
  <si>
    <t xml:space="preserve">140602200010159043</t>
  </si>
  <si>
    <t xml:space="preserve">240728060806</t>
  </si>
  <si>
    <t xml:space="preserve">张瑞</t>
  </si>
  <si>
    <t xml:space="preserve">142227199407180424</t>
  </si>
  <si>
    <t xml:space="preserve">240728060903</t>
  </si>
  <si>
    <t xml:space="preserve">赵文叶</t>
  </si>
  <si>
    <t xml:space="preserve">140603199403175723</t>
  </si>
  <si>
    <t xml:space="preserve">240728073530</t>
  </si>
  <si>
    <t xml:space="preserve">王亚臻</t>
  </si>
  <si>
    <t xml:space="preserve">140624200103084528</t>
  </si>
  <si>
    <t xml:space="preserve">240728082225</t>
  </si>
  <si>
    <t xml:space="preserve">岳丹妮</t>
  </si>
  <si>
    <t xml:space="preserve">140981199605260024</t>
  </si>
  <si>
    <t xml:space="preserve">240728083016</t>
  </si>
  <si>
    <t xml:space="preserve">张碧蕊</t>
  </si>
  <si>
    <t xml:space="preserve">142227199402253620</t>
  </si>
  <si>
    <t xml:space="preserve">240728083105</t>
  </si>
  <si>
    <t xml:space="preserve">尹婕婷</t>
  </si>
  <si>
    <t xml:space="preserve">140602199701189043</t>
  </si>
  <si>
    <t xml:space="preserve">240728053301</t>
  </si>
  <si>
    <t xml:space="preserve">宋慧敏</t>
  </si>
  <si>
    <t xml:space="preserve">140622199902119848</t>
  </si>
  <si>
    <t xml:space="preserve">240728070215</t>
  </si>
  <si>
    <t xml:space="preserve">马畅远</t>
  </si>
  <si>
    <t xml:space="preserve">140624199905057227</t>
  </si>
  <si>
    <t xml:space="preserve">240728072815</t>
  </si>
  <si>
    <t xml:space="preserve">张云婷</t>
  </si>
  <si>
    <t xml:space="preserve">140602199506121721</t>
  </si>
  <si>
    <t xml:space="preserve">240728083315</t>
  </si>
  <si>
    <t xml:space="preserve">田丽娜</t>
  </si>
  <si>
    <t xml:space="preserve">140122199803061727</t>
  </si>
  <si>
    <t xml:space="preserve">240728083512</t>
  </si>
  <si>
    <t xml:space="preserve">智佳庆</t>
  </si>
  <si>
    <t xml:space="preserve">14021220031129002X</t>
  </si>
  <si>
    <t xml:space="preserve">240728083527</t>
  </si>
  <si>
    <t xml:space="preserve">高向红</t>
  </si>
  <si>
    <t xml:space="preserve">141102199808190064</t>
  </si>
  <si>
    <t xml:space="preserve">240728070913</t>
  </si>
  <si>
    <t xml:space="preserve">王丹丹</t>
  </si>
  <si>
    <t xml:space="preserve">14090219990225002X</t>
  </si>
  <si>
    <t xml:space="preserve">240728080525</t>
  </si>
  <si>
    <t xml:space="preserve">杨松</t>
  </si>
  <si>
    <t xml:space="preserve">142227199801120024</t>
  </si>
  <si>
    <t xml:space="preserve">240728081221</t>
  </si>
  <si>
    <t xml:space="preserve">142232199612204828</t>
  </si>
  <si>
    <t xml:space="preserve">240728052610</t>
  </si>
  <si>
    <t xml:space="preserve">霍奇</t>
  </si>
  <si>
    <t xml:space="preserve">140602199502241523</t>
  </si>
  <si>
    <t xml:space="preserve">240728052701</t>
  </si>
  <si>
    <t xml:space="preserve">李茂蕊</t>
  </si>
  <si>
    <t xml:space="preserve">142429199808071249</t>
  </si>
  <si>
    <t xml:space="preserve">240728060710</t>
  </si>
  <si>
    <t xml:space="preserve">李慧</t>
  </si>
  <si>
    <t xml:space="preserve">140430199902065228</t>
  </si>
  <si>
    <t xml:space="preserve">240728071314</t>
  </si>
  <si>
    <t xml:space="preserve">许聪</t>
  </si>
  <si>
    <t xml:space="preserve">140623199503250028</t>
  </si>
  <si>
    <t xml:space="preserve">240728073117</t>
  </si>
  <si>
    <t xml:space="preserve">王晓超</t>
  </si>
  <si>
    <t xml:space="preserve">140923200003280062</t>
  </si>
  <si>
    <t xml:space="preserve">240728081117</t>
  </si>
  <si>
    <t xml:space="preserve">闫嘉曼</t>
  </si>
  <si>
    <t xml:space="preserve">141121199801160064</t>
  </si>
  <si>
    <t xml:space="preserve">240728082224</t>
  </si>
  <si>
    <t xml:space="preserve">杨杰慧</t>
  </si>
  <si>
    <t xml:space="preserve">140212199611150023</t>
  </si>
  <si>
    <t xml:space="preserve">240728051827</t>
  </si>
  <si>
    <t xml:space="preserve">李凤</t>
  </si>
  <si>
    <t xml:space="preserve">140602199803065025</t>
  </si>
  <si>
    <t xml:space="preserve">240728053018</t>
  </si>
  <si>
    <t xml:space="preserve">李莎菲</t>
  </si>
  <si>
    <t xml:space="preserve">140603199509250525</t>
  </si>
  <si>
    <t xml:space="preserve">240728080924</t>
  </si>
  <si>
    <t xml:space="preserve">牛嘉瑞</t>
  </si>
  <si>
    <t xml:space="preserve">142327199908186627</t>
  </si>
  <si>
    <t xml:space="preserve">240728052002</t>
  </si>
  <si>
    <t xml:space="preserve">郝静静</t>
  </si>
  <si>
    <t xml:space="preserve">140603199702183328</t>
  </si>
  <si>
    <t xml:space="preserve">240728053410</t>
  </si>
  <si>
    <t xml:space="preserve">蒙月花</t>
  </si>
  <si>
    <t xml:space="preserve">142234199810161622</t>
  </si>
  <si>
    <t xml:space="preserve">240728053605</t>
  </si>
  <si>
    <t xml:space="preserve">田祐</t>
  </si>
  <si>
    <t xml:space="preserve">140721199506080063</t>
  </si>
  <si>
    <t xml:space="preserve">240728081415</t>
  </si>
  <si>
    <t xml:space="preserve">刘海萍</t>
  </si>
  <si>
    <t xml:space="preserve">140603199503181389</t>
  </si>
  <si>
    <t xml:space="preserve">240728060424</t>
  </si>
  <si>
    <t xml:space="preserve">许诺</t>
  </si>
  <si>
    <t xml:space="preserve">140623199912216023</t>
  </si>
  <si>
    <t xml:space="preserve">240728060714</t>
  </si>
  <si>
    <t xml:space="preserve">辛智敏</t>
  </si>
  <si>
    <t xml:space="preserve">142630199401132042</t>
  </si>
  <si>
    <t xml:space="preserve">240728081301</t>
  </si>
  <si>
    <t xml:space="preserve">牛亚楠</t>
  </si>
  <si>
    <t xml:space="preserve">140602199407260048</t>
  </si>
  <si>
    <t xml:space="preserve">240728082909</t>
  </si>
  <si>
    <t xml:space="preserve">辛亦涵</t>
  </si>
  <si>
    <t xml:space="preserve">142232200106152207</t>
  </si>
  <si>
    <t xml:space="preserve">240728071217</t>
  </si>
  <si>
    <t xml:space="preserve">韩慧</t>
  </si>
  <si>
    <t xml:space="preserve">140931199805240040</t>
  </si>
  <si>
    <t xml:space="preserve">240728083817</t>
  </si>
  <si>
    <t xml:space="preserve">王清琳</t>
  </si>
  <si>
    <t xml:space="preserve">140602200211088544</t>
  </si>
  <si>
    <t xml:space="preserve">240728050916</t>
  </si>
  <si>
    <t xml:space="preserve">苏茂芳</t>
  </si>
  <si>
    <t xml:space="preserve">140602200006137028</t>
  </si>
  <si>
    <t xml:space="preserve">240728071202</t>
  </si>
  <si>
    <t xml:space="preserve">刘莹</t>
  </si>
  <si>
    <t xml:space="preserve">140602199309159560</t>
  </si>
  <si>
    <t xml:space="preserve">240728050226</t>
  </si>
  <si>
    <t xml:space="preserve">亢惠洁</t>
  </si>
  <si>
    <t xml:space="preserve">14222719980913042X</t>
  </si>
  <si>
    <t xml:space="preserve">240728083518</t>
  </si>
  <si>
    <t xml:space="preserve">高舒芹</t>
  </si>
  <si>
    <t xml:space="preserve">142326199704081421</t>
  </si>
  <si>
    <t xml:space="preserve">240728060526</t>
  </si>
  <si>
    <t xml:space="preserve">苗琛香</t>
  </si>
  <si>
    <t xml:space="preserve">140603199809061021</t>
  </si>
  <si>
    <t xml:space="preserve">240728061429</t>
  </si>
  <si>
    <t xml:space="preserve">张亚琦</t>
  </si>
  <si>
    <t xml:space="preserve">140428199811156421</t>
  </si>
  <si>
    <t xml:space="preserve">240728062227</t>
  </si>
  <si>
    <t xml:space="preserve">王昕</t>
  </si>
  <si>
    <t xml:space="preserve">140621199708211345</t>
  </si>
  <si>
    <t xml:space="preserve">240728071504</t>
  </si>
  <si>
    <t xml:space="preserve">张洋</t>
  </si>
  <si>
    <t xml:space="preserve">142232200110240023</t>
  </si>
  <si>
    <t xml:space="preserve">240728082525</t>
  </si>
  <si>
    <t xml:space="preserve">吴琼</t>
  </si>
  <si>
    <t xml:space="preserve">140602199701055520</t>
  </si>
  <si>
    <t xml:space="preserve">240728082720</t>
  </si>
  <si>
    <t xml:space="preserve">段月梅</t>
  </si>
  <si>
    <t xml:space="preserve">140602199704255026</t>
  </si>
  <si>
    <t xml:space="preserve">240728060918</t>
  </si>
  <si>
    <t xml:space="preserve">海露</t>
  </si>
  <si>
    <t xml:space="preserve">140622199604271622</t>
  </si>
  <si>
    <t xml:space="preserve">240728071713</t>
  </si>
  <si>
    <t xml:space="preserve">薛小波</t>
  </si>
  <si>
    <t xml:space="preserve">140602199701022024</t>
  </si>
  <si>
    <t xml:space="preserve">240728061827</t>
  </si>
  <si>
    <t xml:space="preserve">邬阳</t>
  </si>
  <si>
    <t xml:space="preserve">142201199802029181</t>
  </si>
  <si>
    <t xml:space="preserve">240728073807</t>
  </si>
  <si>
    <t xml:space="preserve">周晓丽</t>
  </si>
  <si>
    <t xml:space="preserve">140624199309146020</t>
  </si>
  <si>
    <t xml:space="preserve">240728073825</t>
  </si>
  <si>
    <t xml:space="preserve">140622199807270064</t>
  </si>
  <si>
    <t xml:space="preserve">240728082221</t>
  </si>
  <si>
    <t xml:space="preserve">李笑迪</t>
  </si>
  <si>
    <t xml:space="preserve">140521199908180023</t>
  </si>
  <si>
    <t xml:space="preserve">240728051427</t>
  </si>
  <si>
    <t xml:space="preserve">白晓庆</t>
  </si>
  <si>
    <t xml:space="preserve">140226200103274525</t>
  </si>
  <si>
    <t xml:space="preserve">240728051604</t>
  </si>
  <si>
    <t xml:space="preserve">崔祺</t>
  </si>
  <si>
    <t xml:space="preserve">140202199809052549</t>
  </si>
  <si>
    <t xml:space="preserve">240728062112</t>
  </si>
  <si>
    <t xml:space="preserve">冯雪玲</t>
  </si>
  <si>
    <t xml:space="preserve">140603199810222128</t>
  </si>
  <si>
    <t xml:space="preserve">240728071321</t>
  </si>
  <si>
    <t xml:space="preserve">霍宇丽</t>
  </si>
  <si>
    <t xml:space="preserve">140602199804286022</t>
  </si>
  <si>
    <t xml:space="preserve">240728080310</t>
  </si>
  <si>
    <t xml:space="preserve">王浩源</t>
  </si>
  <si>
    <t xml:space="preserve">140603200107221321</t>
  </si>
  <si>
    <t xml:space="preserve">240728081029</t>
  </si>
  <si>
    <t xml:space="preserve">杨静雅</t>
  </si>
  <si>
    <t xml:space="preserve">140524199811192027</t>
  </si>
  <si>
    <t xml:space="preserve">240728082704</t>
  </si>
  <si>
    <t xml:space="preserve">杨婧钰</t>
  </si>
  <si>
    <t xml:space="preserve">14060319980517052X</t>
  </si>
  <si>
    <t xml:space="preserve">240728052417</t>
  </si>
  <si>
    <t xml:space="preserve">秦莲莲</t>
  </si>
  <si>
    <t xml:space="preserve">140931199907180026</t>
  </si>
  <si>
    <t xml:space="preserve">240728083627</t>
  </si>
  <si>
    <t xml:space="preserve">范苗苗</t>
  </si>
  <si>
    <t xml:space="preserve">140202199812082044</t>
  </si>
  <si>
    <t xml:space="preserve">240728053615</t>
  </si>
  <si>
    <t xml:space="preserve">刘佳璇</t>
  </si>
  <si>
    <t xml:space="preserve">140602199502019025</t>
  </si>
  <si>
    <t xml:space="preserve">240728052825</t>
  </si>
  <si>
    <t xml:space="preserve">闫志敏</t>
  </si>
  <si>
    <t xml:space="preserve">140602199506071541</t>
  </si>
  <si>
    <t xml:space="preserve">240728053501</t>
  </si>
  <si>
    <t xml:space="preserve">闫晓堃</t>
  </si>
  <si>
    <t xml:space="preserve">140621200104080028</t>
  </si>
  <si>
    <t xml:space="preserve">240728072911</t>
  </si>
  <si>
    <t xml:space="preserve">刘思静</t>
  </si>
  <si>
    <t xml:space="preserve">140624199801190023</t>
  </si>
  <si>
    <t xml:space="preserve">240728050501</t>
  </si>
  <si>
    <t xml:space="preserve">马琳</t>
  </si>
  <si>
    <t xml:space="preserve">14220119970114704X</t>
  </si>
  <si>
    <t xml:space="preserve">240728050607</t>
  </si>
  <si>
    <t xml:space="preserve">兰晓娜</t>
  </si>
  <si>
    <t xml:space="preserve">140621199310135522</t>
  </si>
  <si>
    <t xml:space="preserve">240728053509</t>
  </si>
  <si>
    <t xml:space="preserve">贾慧</t>
  </si>
  <si>
    <t xml:space="preserve">140603199808150540</t>
  </si>
  <si>
    <t xml:space="preserve">240728061502</t>
  </si>
  <si>
    <t xml:space="preserve">赵紫嬿</t>
  </si>
  <si>
    <t xml:space="preserve">140602200107124023</t>
  </si>
  <si>
    <t xml:space="preserve">240728072615</t>
  </si>
  <si>
    <t xml:space="preserve">140603199404070528</t>
  </si>
  <si>
    <t xml:space="preserve">240728073527</t>
  </si>
  <si>
    <t xml:space="preserve">邬丽芳</t>
  </si>
  <si>
    <t xml:space="preserve">140932200007240021</t>
  </si>
  <si>
    <t xml:space="preserve">240728073609</t>
  </si>
  <si>
    <t xml:space="preserve">李春媛</t>
  </si>
  <si>
    <t xml:space="preserve">140622199909240106</t>
  </si>
  <si>
    <t xml:space="preserve">240728081206</t>
  </si>
  <si>
    <t xml:space="preserve">张如丽</t>
  </si>
  <si>
    <t xml:space="preserve">140224199806151822</t>
  </si>
  <si>
    <t xml:space="preserve">240728050929</t>
  </si>
  <si>
    <t xml:space="preserve">张靖宇</t>
  </si>
  <si>
    <t xml:space="preserve">140602199901174540</t>
  </si>
  <si>
    <t xml:space="preserve">240728060917</t>
  </si>
  <si>
    <t xml:space="preserve">王舒芬</t>
  </si>
  <si>
    <t xml:space="preserve">140602199707128524</t>
  </si>
  <si>
    <t xml:space="preserve">240728070117</t>
  </si>
  <si>
    <t xml:space="preserve">杨国清</t>
  </si>
  <si>
    <t xml:space="preserve">140622200206109844</t>
  </si>
  <si>
    <t xml:space="preserve">240728071710</t>
  </si>
  <si>
    <t xml:space="preserve">姚美美</t>
  </si>
  <si>
    <t xml:space="preserve">142228199609084525</t>
  </si>
  <si>
    <t xml:space="preserve">240728072909</t>
  </si>
  <si>
    <t xml:space="preserve">郭晓华</t>
  </si>
  <si>
    <t xml:space="preserve">140624199611162523</t>
  </si>
  <si>
    <t xml:space="preserve">240728081021</t>
  </si>
  <si>
    <t xml:space="preserve">周凤仙</t>
  </si>
  <si>
    <t xml:space="preserve">140123199809092985</t>
  </si>
  <si>
    <t xml:space="preserve">240728052503</t>
  </si>
  <si>
    <t xml:space="preserve">梁静</t>
  </si>
  <si>
    <t xml:space="preserve">142622200007171540</t>
  </si>
  <si>
    <t xml:space="preserve">240728052921</t>
  </si>
  <si>
    <t xml:space="preserve">王亚飞</t>
  </si>
  <si>
    <t xml:space="preserve">140925199409220024</t>
  </si>
  <si>
    <t xml:space="preserve">240728060307</t>
  </si>
  <si>
    <t xml:space="preserve">薛慧敏</t>
  </si>
  <si>
    <t xml:space="preserve">140622199703120029</t>
  </si>
  <si>
    <t xml:space="preserve">240728061720</t>
  </si>
  <si>
    <t xml:space="preserve">柳迎春</t>
  </si>
  <si>
    <t xml:space="preserve">140602199404289021</t>
  </si>
  <si>
    <t xml:space="preserve">240728061808</t>
  </si>
  <si>
    <t xml:space="preserve">岂凯旋</t>
  </si>
  <si>
    <t xml:space="preserve">140722199810170043</t>
  </si>
  <si>
    <t xml:space="preserve">240728070714</t>
  </si>
  <si>
    <t xml:space="preserve">郭瑶瑶</t>
  </si>
  <si>
    <t xml:space="preserve">142601199701186841</t>
  </si>
  <si>
    <t xml:space="preserve">240728073628</t>
  </si>
  <si>
    <t xml:space="preserve">侯如</t>
  </si>
  <si>
    <t xml:space="preserve">140603199603024364</t>
  </si>
  <si>
    <t xml:space="preserve">240728051902</t>
  </si>
  <si>
    <t xml:space="preserve">刘维娟</t>
  </si>
  <si>
    <t xml:space="preserve">142731199508035420</t>
  </si>
  <si>
    <t xml:space="preserve">240728071301</t>
  </si>
  <si>
    <t xml:space="preserve">高吉宇</t>
  </si>
  <si>
    <t xml:space="preserve">142230199511090021</t>
  </si>
  <si>
    <t xml:space="preserve">240728071526</t>
  </si>
  <si>
    <t xml:space="preserve">张杰英</t>
  </si>
  <si>
    <t xml:space="preserve">142229199502100528</t>
  </si>
  <si>
    <t xml:space="preserve">240728072923</t>
  </si>
  <si>
    <t xml:space="preserve">冯晨阳</t>
  </si>
  <si>
    <t xml:space="preserve">142227199908151023</t>
  </si>
  <si>
    <t xml:space="preserve">240728050921</t>
  </si>
  <si>
    <t xml:space="preserve">王楠</t>
  </si>
  <si>
    <t xml:space="preserve">14052119990415942X</t>
  </si>
  <si>
    <t xml:space="preserve">240728053008</t>
  </si>
  <si>
    <t xml:space="preserve">杨丽娜</t>
  </si>
  <si>
    <t xml:space="preserve">140603200008289988</t>
  </si>
  <si>
    <t xml:space="preserve">240728073204</t>
  </si>
  <si>
    <t xml:space="preserve">尹常菁</t>
  </si>
  <si>
    <t xml:space="preserve">140602199812199041</t>
  </si>
  <si>
    <t xml:space="preserve">240728080113</t>
  </si>
  <si>
    <t xml:space="preserve">崔广祯</t>
  </si>
  <si>
    <t xml:space="preserve">140602199707011027</t>
  </si>
  <si>
    <t xml:space="preserve">240728081208</t>
  </si>
  <si>
    <t xml:space="preserve">徐卓文</t>
  </si>
  <si>
    <t xml:space="preserve">140621199510180029</t>
  </si>
  <si>
    <t xml:space="preserve">240728071828</t>
  </si>
  <si>
    <t xml:space="preserve">林治宏</t>
  </si>
  <si>
    <t xml:space="preserve">140603199704014923</t>
  </si>
  <si>
    <t xml:space="preserve">240728081003</t>
  </si>
  <si>
    <t xml:space="preserve">乔丽莺</t>
  </si>
  <si>
    <t xml:space="preserve">140624199503310023</t>
  </si>
  <si>
    <t xml:space="preserve">240728083514</t>
  </si>
  <si>
    <t xml:space="preserve">周萌</t>
  </si>
  <si>
    <t xml:space="preserve">140524199807042026</t>
  </si>
  <si>
    <t xml:space="preserve">240728083711</t>
  </si>
  <si>
    <t xml:space="preserve">赵永琴</t>
  </si>
  <si>
    <t xml:space="preserve">140622199703294723</t>
  </si>
  <si>
    <t xml:space="preserve">240728083912</t>
  </si>
  <si>
    <t xml:space="preserve">李洁</t>
  </si>
  <si>
    <t xml:space="preserve">140902199410300043</t>
  </si>
  <si>
    <t xml:space="preserve">240728050829</t>
  </si>
  <si>
    <t xml:space="preserve">王明月</t>
  </si>
  <si>
    <t xml:space="preserve">140624199605065022</t>
  </si>
  <si>
    <t xml:space="preserve">240728071804</t>
  </si>
  <si>
    <t xml:space="preserve">武香君</t>
  </si>
  <si>
    <t xml:space="preserve">142223200010210023</t>
  </si>
  <si>
    <t xml:space="preserve">240728081715</t>
  </si>
  <si>
    <t xml:space="preserve">李刘艳</t>
  </si>
  <si>
    <t xml:space="preserve">140123199406190265</t>
  </si>
  <si>
    <t xml:space="preserve">240728071810</t>
  </si>
  <si>
    <t xml:space="preserve">段佳佳</t>
  </si>
  <si>
    <t xml:space="preserve">141082200002050080</t>
  </si>
  <si>
    <t xml:space="preserve">240728080103</t>
  </si>
  <si>
    <t xml:space="preserve">刘小锐</t>
  </si>
  <si>
    <t xml:space="preserve">142326199703271426</t>
  </si>
  <si>
    <t xml:space="preserve">240728083511</t>
  </si>
  <si>
    <t xml:space="preserve">马晓蓉</t>
  </si>
  <si>
    <t xml:space="preserve">140602199707039046</t>
  </si>
  <si>
    <t xml:space="preserve">240728053128</t>
  </si>
  <si>
    <t xml:space="preserve">林娴娇</t>
  </si>
  <si>
    <t xml:space="preserve">140603199309024929</t>
  </si>
  <si>
    <t xml:space="preserve">240728050821</t>
  </si>
  <si>
    <t xml:space="preserve">黄美玲</t>
  </si>
  <si>
    <t xml:space="preserve">140621199005250022</t>
  </si>
  <si>
    <t xml:space="preserve">240728073908</t>
  </si>
  <si>
    <t xml:space="preserve">郭宇璇</t>
  </si>
  <si>
    <t xml:space="preserve">142328199912210825</t>
  </si>
  <si>
    <t xml:space="preserve">240728081630</t>
  </si>
  <si>
    <t xml:space="preserve">张香</t>
  </si>
  <si>
    <t xml:space="preserve">140621199307122528</t>
  </si>
  <si>
    <t xml:space="preserve">240728083413</t>
  </si>
  <si>
    <t xml:space="preserve">张越</t>
  </si>
  <si>
    <t xml:space="preserve">140623199703050522</t>
  </si>
  <si>
    <t xml:space="preserve">240728082627</t>
  </si>
  <si>
    <t xml:space="preserve">田宗慧</t>
  </si>
  <si>
    <t xml:space="preserve">140602199401084020</t>
  </si>
  <si>
    <t xml:space="preserve">240728052816</t>
  </si>
  <si>
    <t xml:space="preserve">杨斐宇</t>
  </si>
  <si>
    <t xml:space="preserve">140921200107220029</t>
  </si>
  <si>
    <t xml:space="preserve">240728053516</t>
  </si>
  <si>
    <t xml:space="preserve">孟胤君</t>
  </si>
  <si>
    <t xml:space="preserve">140602199603069021</t>
  </si>
  <si>
    <t xml:space="preserve">240728071113</t>
  </si>
  <si>
    <t xml:space="preserve">黄婧</t>
  </si>
  <si>
    <t xml:space="preserve">140621199808090026</t>
  </si>
  <si>
    <t xml:space="preserve">240728072830</t>
  </si>
  <si>
    <t xml:space="preserve">任文丽</t>
  </si>
  <si>
    <t xml:space="preserve">140603199707089963</t>
  </si>
  <si>
    <t xml:space="preserve">240728072211</t>
  </si>
  <si>
    <t xml:space="preserve">段丽芳</t>
  </si>
  <si>
    <t xml:space="preserve">142227199501010421</t>
  </si>
  <si>
    <t xml:space="preserve">240728073714</t>
  </si>
  <si>
    <t xml:space="preserve">刘舒琪</t>
  </si>
  <si>
    <t xml:space="preserve">140603199912200528</t>
  </si>
  <si>
    <t xml:space="preserve">240728080720</t>
  </si>
  <si>
    <t xml:space="preserve">张志青</t>
  </si>
  <si>
    <t xml:space="preserve">140603199503092626</t>
  </si>
  <si>
    <t xml:space="preserve">240728051830</t>
  </si>
  <si>
    <t xml:space="preserve">魏舒云</t>
  </si>
  <si>
    <t xml:space="preserve">142325199508220029</t>
  </si>
  <si>
    <t xml:space="preserve">240728051129</t>
  </si>
  <si>
    <t xml:space="preserve">廉婧</t>
  </si>
  <si>
    <t xml:space="preserve">140622200103086221</t>
  </si>
  <si>
    <t xml:space="preserve">240728051210</t>
  </si>
  <si>
    <t xml:space="preserve">杨定芳</t>
  </si>
  <si>
    <t xml:space="preserve">140226199809137025</t>
  </si>
  <si>
    <t xml:space="preserve">240728053609</t>
  </si>
  <si>
    <t xml:space="preserve">黄华</t>
  </si>
  <si>
    <t xml:space="preserve">140603199902164922</t>
  </si>
  <si>
    <t xml:space="preserve">240728060422</t>
  </si>
  <si>
    <t xml:space="preserve">梁旭</t>
  </si>
  <si>
    <t xml:space="preserve">142232199810292208</t>
  </si>
  <si>
    <t xml:space="preserve">240728071601</t>
  </si>
  <si>
    <t xml:space="preserve">刘凌波</t>
  </si>
  <si>
    <t xml:space="preserve">140225200111294327</t>
  </si>
  <si>
    <t xml:space="preserve">240728071819</t>
  </si>
  <si>
    <t xml:space="preserve">黄菊</t>
  </si>
  <si>
    <t xml:space="preserve">140225200004091348</t>
  </si>
  <si>
    <t xml:space="preserve">240728072913</t>
  </si>
  <si>
    <t xml:space="preserve">任佳</t>
  </si>
  <si>
    <t xml:space="preserve">140622199507200064</t>
  </si>
  <si>
    <t xml:space="preserve">240728080510</t>
  </si>
  <si>
    <t xml:space="preserve">白丽丽</t>
  </si>
  <si>
    <t xml:space="preserve">14263419950626432X</t>
  </si>
  <si>
    <t xml:space="preserve">240728081406</t>
  </si>
  <si>
    <t xml:space="preserve">王希晴</t>
  </si>
  <si>
    <t xml:space="preserve">140621199605040029</t>
  </si>
  <si>
    <t xml:space="preserve">240728051725</t>
  </si>
  <si>
    <t xml:space="preserve">王朏斐</t>
  </si>
  <si>
    <t xml:space="preserve">140602199403189029</t>
  </si>
  <si>
    <t xml:space="preserve">240728071213</t>
  </si>
  <si>
    <t xml:space="preserve">王瑞芳</t>
  </si>
  <si>
    <t xml:space="preserve">142231199907291221</t>
  </si>
  <si>
    <t xml:space="preserve">240728071513</t>
  </si>
  <si>
    <t xml:space="preserve">齐建杰</t>
  </si>
  <si>
    <t xml:space="preserve">142222200012171842</t>
  </si>
  <si>
    <t xml:space="preserve">240728051121</t>
  </si>
  <si>
    <t xml:space="preserve">刘天娇</t>
  </si>
  <si>
    <t xml:space="preserve">140602199702255524</t>
  </si>
  <si>
    <t xml:space="preserve">240728061117</t>
  </si>
  <si>
    <t xml:space="preserve">郝颖华</t>
  </si>
  <si>
    <t xml:space="preserve">140602199311129029</t>
  </si>
  <si>
    <t xml:space="preserve">240728080102</t>
  </si>
  <si>
    <t xml:space="preserve">张俐荣</t>
  </si>
  <si>
    <t xml:space="preserve">140602199802104029</t>
  </si>
  <si>
    <t xml:space="preserve">240728080426</t>
  </si>
  <si>
    <t xml:space="preserve">孟小巧</t>
  </si>
  <si>
    <t xml:space="preserve">140603199912100527</t>
  </si>
  <si>
    <t xml:space="preserve">240728080526</t>
  </si>
  <si>
    <t xml:space="preserve">吴慧</t>
  </si>
  <si>
    <t xml:space="preserve">140603199604113123</t>
  </si>
  <si>
    <t xml:space="preserve">240728082626</t>
  </si>
  <si>
    <t xml:space="preserve">张玉苹</t>
  </si>
  <si>
    <t xml:space="preserve">140602199501224027</t>
  </si>
  <si>
    <t xml:space="preserve">240728050301</t>
  </si>
  <si>
    <t xml:space="preserve">140729199202160188</t>
  </si>
  <si>
    <t xml:space="preserve">240728051815</t>
  </si>
  <si>
    <t xml:space="preserve">宣毓莹</t>
  </si>
  <si>
    <t xml:space="preserve">140602199807299064</t>
  </si>
  <si>
    <t xml:space="preserve">240728061426</t>
  </si>
  <si>
    <t xml:space="preserve">武莉清</t>
  </si>
  <si>
    <t xml:space="preserve">140602199704117520</t>
  </si>
  <si>
    <t xml:space="preserve">240728071412</t>
  </si>
  <si>
    <t xml:space="preserve">胡琳瑞</t>
  </si>
  <si>
    <t xml:space="preserve">142234199805252263</t>
  </si>
  <si>
    <t xml:space="preserve">240728073706</t>
  </si>
  <si>
    <t xml:space="preserve">高甄珠</t>
  </si>
  <si>
    <t xml:space="preserve">142226200002297121</t>
  </si>
  <si>
    <t xml:space="preserve">240728073829</t>
  </si>
  <si>
    <t xml:space="preserve">赵玉凤</t>
  </si>
  <si>
    <t xml:space="preserve">142233199310252548</t>
  </si>
  <si>
    <t xml:space="preserve">240728081209</t>
  </si>
  <si>
    <t xml:space="preserve">王国佩</t>
  </si>
  <si>
    <t xml:space="preserve">140621199706064329</t>
  </si>
  <si>
    <t xml:space="preserve">240728081213</t>
  </si>
  <si>
    <t xml:space="preserve">陈振琪</t>
  </si>
  <si>
    <t xml:space="preserve">140602199703161546</t>
  </si>
  <si>
    <t xml:space="preserve">240728082103</t>
  </si>
  <si>
    <t xml:space="preserve">14060219981022002X</t>
  </si>
  <si>
    <t xml:space="preserve">240728082415</t>
  </si>
  <si>
    <t xml:space="preserve">白娟</t>
  </si>
  <si>
    <t xml:space="preserve">142227199411250026</t>
  </si>
  <si>
    <t xml:space="preserve">240728082523</t>
  </si>
  <si>
    <t xml:space="preserve">赵思瑶</t>
  </si>
  <si>
    <t xml:space="preserve">140622200207130020</t>
  </si>
  <si>
    <t xml:space="preserve">240728082624</t>
  </si>
  <si>
    <t xml:space="preserve">段晶晶</t>
  </si>
  <si>
    <t xml:space="preserve">140926199909030020</t>
  </si>
  <si>
    <t xml:space="preserve">240728060928</t>
  </si>
  <si>
    <t xml:space="preserve">葛蓉蓉</t>
  </si>
  <si>
    <t xml:space="preserve">142630199903084220</t>
  </si>
  <si>
    <t xml:space="preserve">240728061523</t>
  </si>
  <si>
    <t xml:space="preserve">李佳晓</t>
  </si>
  <si>
    <t xml:space="preserve">140623199405150023</t>
  </si>
  <si>
    <t xml:space="preserve">240728060430</t>
  </si>
  <si>
    <t xml:space="preserve">赵浪潮</t>
  </si>
  <si>
    <t xml:space="preserve">140602200107040022</t>
  </si>
  <si>
    <t xml:space="preserve">240728060830</t>
  </si>
  <si>
    <t xml:space="preserve">雷淑珍</t>
  </si>
  <si>
    <t xml:space="preserve">140603199211125422</t>
  </si>
  <si>
    <t xml:space="preserve">240728061817</t>
  </si>
  <si>
    <t xml:space="preserve">宋烨</t>
  </si>
  <si>
    <t xml:space="preserve">140602199904017524</t>
  </si>
  <si>
    <t xml:space="preserve">240728070125</t>
  </si>
  <si>
    <t xml:space="preserve">于洪</t>
  </si>
  <si>
    <t xml:space="preserve">140603199907041323</t>
  </si>
  <si>
    <t xml:space="preserve">240728070405</t>
  </si>
  <si>
    <t xml:space="preserve">王瑾</t>
  </si>
  <si>
    <t xml:space="preserve">140602199702089044</t>
  </si>
  <si>
    <t xml:space="preserve">240728071224</t>
  </si>
  <si>
    <t xml:space="preserve">杨楠</t>
  </si>
  <si>
    <t xml:space="preserve">140621199910112527</t>
  </si>
  <si>
    <t xml:space="preserve">240728060406</t>
  </si>
  <si>
    <t xml:space="preserve">孟曼倩</t>
  </si>
  <si>
    <t xml:space="preserve">140602200005199569</t>
  </si>
  <si>
    <t xml:space="preserve">240728061819</t>
  </si>
  <si>
    <t xml:space="preserve">许瑨</t>
  </si>
  <si>
    <t xml:space="preserve">14032219950224212X</t>
  </si>
  <si>
    <t xml:space="preserve">240728070305</t>
  </si>
  <si>
    <t xml:space="preserve">仝睿晴</t>
  </si>
  <si>
    <t xml:space="preserve">140602199611245523</t>
  </si>
  <si>
    <t xml:space="preserve">240728073728</t>
  </si>
  <si>
    <t xml:space="preserve">张晋</t>
  </si>
  <si>
    <t xml:space="preserve">140931199508070049</t>
  </si>
  <si>
    <t xml:space="preserve">240728081821</t>
  </si>
  <si>
    <t xml:space="preserve">孙丽丽</t>
  </si>
  <si>
    <t xml:space="preserve">140603199801061326</t>
  </si>
  <si>
    <t xml:space="preserve">240728052116</t>
  </si>
  <si>
    <t xml:space="preserve">李宏</t>
  </si>
  <si>
    <t xml:space="preserve">142228199808021025</t>
  </si>
  <si>
    <t xml:space="preserve">240728052407</t>
  </si>
  <si>
    <t xml:space="preserve">杨雯</t>
  </si>
  <si>
    <t xml:space="preserve">140428199503030026</t>
  </si>
  <si>
    <t xml:space="preserve">240728053626</t>
  </si>
  <si>
    <t xml:space="preserve">孟庆华</t>
  </si>
  <si>
    <t xml:space="preserve">14243119981204152X</t>
  </si>
  <si>
    <t xml:space="preserve">240728051230</t>
  </si>
  <si>
    <t xml:space="preserve">刘昕</t>
  </si>
  <si>
    <t xml:space="preserve">140423200001236829</t>
  </si>
  <si>
    <t xml:space="preserve">240728053424</t>
  </si>
  <si>
    <t xml:space="preserve">武雪轲</t>
  </si>
  <si>
    <t xml:space="preserve">142232200007090047</t>
  </si>
  <si>
    <t xml:space="preserve">240728071923</t>
  </si>
  <si>
    <t xml:space="preserve">尚燕玲</t>
  </si>
  <si>
    <t xml:space="preserve">140621200110235524</t>
  </si>
  <si>
    <t xml:space="preserve">240728081314</t>
  </si>
  <si>
    <t xml:space="preserve">刘莉芹</t>
  </si>
  <si>
    <t xml:space="preserve">142201199811082726</t>
  </si>
  <si>
    <t xml:space="preserve">240728082202</t>
  </si>
  <si>
    <t xml:space="preserve">寇展宏</t>
  </si>
  <si>
    <t xml:space="preserve">140902199702280021</t>
  </si>
  <si>
    <t xml:space="preserve">240728050708</t>
  </si>
  <si>
    <t xml:space="preserve">胡晓娇</t>
  </si>
  <si>
    <t xml:space="preserve">142227199709044524</t>
  </si>
  <si>
    <t xml:space="preserve">240728052607</t>
  </si>
  <si>
    <t xml:space="preserve">王智卓</t>
  </si>
  <si>
    <t xml:space="preserve">140602199905139048</t>
  </si>
  <si>
    <t xml:space="preserve">240728060322</t>
  </si>
  <si>
    <t xml:space="preserve">弓彦平</t>
  </si>
  <si>
    <t xml:space="preserve">142227199806135428</t>
  </si>
  <si>
    <t xml:space="preserve">240728061313</t>
  </si>
  <si>
    <t xml:space="preserve">罗颖</t>
  </si>
  <si>
    <t xml:space="preserve">142223199907056723</t>
  </si>
  <si>
    <t xml:space="preserve">240728073309</t>
  </si>
  <si>
    <t xml:space="preserve">王俊秀</t>
  </si>
  <si>
    <t xml:space="preserve">140602200004188569</t>
  </si>
  <si>
    <t xml:space="preserve">240728061507</t>
  </si>
  <si>
    <t xml:space="preserve">杨改</t>
  </si>
  <si>
    <t xml:space="preserve">140624199909233523</t>
  </si>
  <si>
    <t xml:space="preserve">240728072720</t>
  </si>
  <si>
    <t xml:space="preserve">董璐</t>
  </si>
  <si>
    <t xml:space="preserve">142225199903020021</t>
  </si>
  <si>
    <t xml:space="preserve">240728050303</t>
  </si>
  <si>
    <t xml:space="preserve">王宇超</t>
  </si>
  <si>
    <t xml:space="preserve">142431199410257547</t>
  </si>
  <si>
    <t xml:space="preserve">240728052206</t>
  </si>
  <si>
    <t xml:space="preserve">闫庆玲</t>
  </si>
  <si>
    <t xml:space="preserve">140603199712099963</t>
  </si>
  <si>
    <t xml:space="preserve">240728082325</t>
  </si>
  <si>
    <t xml:space="preserve">王宗妮</t>
  </si>
  <si>
    <t xml:space="preserve">140622199812190042</t>
  </si>
  <si>
    <t xml:space="preserve">240728082625</t>
  </si>
  <si>
    <t xml:space="preserve">边艳静</t>
  </si>
  <si>
    <t xml:space="preserve">140602199607230521</t>
  </si>
  <si>
    <t xml:space="preserve">240728071230</t>
  </si>
  <si>
    <t xml:space="preserve">刘换</t>
  </si>
  <si>
    <t xml:space="preserve">141125199805280042</t>
  </si>
  <si>
    <t xml:space="preserve">240728050504</t>
  </si>
  <si>
    <t xml:space="preserve">李东美</t>
  </si>
  <si>
    <t xml:space="preserve">142234199910132220</t>
  </si>
  <si>
    <t xml:space="preserve">240728082601</t>
  </si>
  <si>
    <t xml:space="preserve">杨晓青</t>
  </si>
  <si>
    <t xml:space="preserve">142231198912084222</t>
  </si>
  <si>
    <t xml:space="preserve">240728052508</t>
  </si>
  <si>
    <t xml:space="preserve">王晓娇</t>
  </si>
  <si>
    <t xml:space="preserve">140602200010089049</t>
  </si>
  <si>
    <t xml:space="preserve">240728071506</t>
  </si>
  <si>
    <t xml:space="preserve">赵倩</t>
  </si>
  <si>
    <t xml:space="preserve">142303200002260127</t>
  </si>
  <si>
    <t xml:space="preserve">240728072229</t>
  </si>
  <si>
    <t xml:space="preserve">李月琪</t>
  </si>
  <si>
    <t xml:space="preserve">142301199802010283</t>
  </si>
  <si>
    <t xml:space="preserve">240728072917</t>
  </si>
  <si>
    <t xml:space="preserve">王力印</t>
  </si>
  <si>
    <t xml:space="preserve">14242319990513002X</t>
  </si>
  <si>
    <t xml:space="preserve">240728061703</t>
  </si>
  <si>
    <t xml:space="preserve">兰丽娜</t>
  </si>
  <si>
    <t xml:space="preserve">140621199805220526</t>
  </si>
  <si>
    <t xml:space="preserve">240728080623</t>
  </si>
  <si>
    <t xml:space="preserve">李文艳</t>
  </si>
  <si>
    <t xml:space="preserve">142329199409171722</t>
  </si>
  <si>
    <t xml:space="preserve">240728050928</t>
  </si>
  <si>
    <t xml:space="preserve">张晶茹</t>
  </si>
  <si>
    <t xml:space="preserve">142703199811031566</t>
  </si>
  <si>
    <t xml:space="preserve">240728052530</t>
  </si>
  <si>
    <t xml:space="preserve">王培蓉</t>
  </si>
  <si>
    <t xml:space="preserve">140602199605179101</t>
  </si>
  <si>
    <t xml:space="preserve">240728053723</t>
  </si>
  <si>
    <t xml:space="preserve">贾珅</t>
  </si>
  <si>
    <t xml:space="preserve">142601199507252841</t>
  </si>
  <si>
    <t xml:space="preserve">240728070315</t>
  </si>
  <si>
    <t xml:space="preserve">丁雪芳</t>
  </si>
  <si>
    <t xml:space="preserve">14060219991026904X</t>
  </si>
  <si>
    <t xml:space="preserve">240728071525</t>
  </si>
  <si>
    <t xml:space="preserve">张宇珍</t>
  </si>
  <si>
    <t xml:space="preserve">140203199601276224</t>
  </si>
  <si>
    <t xml:space="preserve">240728073016</t>
  </si>
  <si>
    <t xml:space="preserve">韩景霞</t>
  </si>
  <si>
    <t xml:space="preserve">14060219970425906X</t>
  </si>
  <si>
    <t xml:space="preserve">240728074011</t>
  </si>
  <si>
    <t xml:space="preserve">尹彦萍</t>
  </si>
  <si>
    <t xml:space="preserve">140925200311230027</t>
  </si>
  <si>
    <t xml:space="preserve">240728082401</t>
  </si>
  <si>
    <t xml:space="preserve">力晓娟</t>
  </si>
  <si>
    <t xml:space="preserve">140622199905059844</t>
  </si>
  <si>
    <t xml:space="preserve">240728051514</t>
  </si>
  <si>
    <t xml:space="preserve">麻晓妍</t>
  </si>
  <si>
    <t xml:space="preserve">140602199903018541</t>
  </si>
  <si>
    <t xml:space="preserve">240728053519</t>
  </si>
  <si>
    <t xml:space="preserve">赵志芳</t>
  </si>
  <si>
    <t xml:space="preserve">140602199901054020</t>
  </si>
  <si>
    <t xml:space="preserve">240728060521</t>
  </si>
  <si>
    <t xml:space="preserve">赵雅丽</t>
  </si>
  <si>
    <t xml:space="preserve">140602199604131528</t>
  </si>
  <si>
    <t xml:space="preserve">240728071603</t>
  </si>
  <si>
    <t xml:space="preserve">142234200009071643</t>
  </si>
  <si>
    <t xml:space="preserve">240728081128</t>
  </si>
  <si>
    <t xml:space="preserve">卢玉璐</t>
  </si>
  <si>
    <t xml:space="preserve">140603199807040585</t>
  </si>
  <si>
    <t xml:space="preserve">240728082007</t>
  </si>
  <si>
    <t xml:space="preserve">文宇瑾</t>
  </si>
  <si>
    <t xml:space="preserve">142322199906090021</t>
  </si>
  <si>
    <t xml:space="preserve">240728080611</t>
  </si>
  <si>
    <t xml:space="preserve">张雅琪</t>
  </si>
  <si>
    <t xml:space="preserve">140621199610160025</t>
  </si>
  <si>
    <t xml:space="preserve">240728050920</t>
  </si>
  <si>
    <t xml:space="preserve">马红霞</t>
  </si>
  <si>
    <t xml:space="preserve">142230199807021324</t>
  </si>
  <si>
    <t xml:space="preserve">240728051005</t>
  </si>
  <si>
    <t xml:space="preserve">张元</t>
  </si>
  <si>
    <t xml:space="preserve">140602199707121728</t>
  </si>
  <si>
    <t xml:space="preserve">240728051828</t>
  </si>
  <si>
    <t xml:space="preserve">吕泽琪</t>
  </si>
  <si>
    <t xml:space="preserve">140602199903148522</t>
  </si>
  <si>
    <t xml:space="preserve">240728071221</t>
  </si>
  <si>
    <t xml:space="preserve">祁雨沐</t>
  </si>
  <si>
    <t xml:space="preserve">140602200003288525</t>
  </si>
  <si>
    <t xml:space="preserve">240728082511</t>
  </si>
  <si>
    <t xml:space="preserve">李立欣</t>
  </si>
  <si>
    <t xml:space="preserve">140723199611170063</t>
  </si>
  <si>
    <t xml:space="preserve">240728051825</t>
  </si>
  <si>
    <t xml:space="preserve">张行</t>
  </si>
  <si>
    <t xml:space="preserve">140932199904260027</t>
  </si>
  <si>
    <t xml:space="preserve">240728051909</t>
  </si>
  <si>
    <t xml:space="preserve">范淇</t>
  </si>
  <si>
    <t xml:space="preserve">142234199701011625</t>
  </si>
  <si>
    <t xml:space="preserve">240728053503</t>
  </si>
  <si>
    <t xml:space="preserve">陈建芳</t>
  </si>
  <si>
    <t xml:space="preserve">142227199507032648</t>
  </si>
  <si>
    <t xml:space="preserve">240728060212</t>
  </si>
  <si>
    <t xml:space="preserve">王兆国</t>
  </si>
  <si>
    <t xml:space="preserve">140603199606229963</t>
  </si>
  <si>
    <t xml:space="preserve">240728081310</t>
  </si>
  <si>
    <t xml:space="preserve">肖婧楠</t>
  </si>
  <si>
    <t xml:space="preserve">14062120000221964X</t>
  </si>
  <si>
    <t xml:space="preserve">240728083202</t>
  </si>
  <si>
    <t xml:space="preserve">张园园</t>
  </si>
  <si>
    <t xml:space="preserve">140224199904227421</t>
  </si>
  <si>
    <t xml:space="preserve">240728083528</t>
  </si>
  <si>
    <t xml:space="preserve">杨安灵</t>
  </si>
  <si>
    <t xml:space="preserve">140602199906238523</t>
  </si>
  <si>
    <t xml:space="preserve">240728083604</t>
  </si>
  <si>
    <t xml:space="preserve">郭锦慧</t>
  </si>
  <si>
    <t xml:space="preserve">140621199810203720</t>
  </si>
  <si>
    <t xml:space="preserve">240728051303</t>
  </si>
  <si>
    <t xml:space="preserve">边晋花</t>
  </si>
  <si>
    <t xml:space="preserve">140602199908050524</t>
  </si>
  <si>
    <t xml:space="preserve">240728061609</t>
  </si>
  <si>
    <t xml:space="preserve">周钰莹</t>
  </si>
  <si>
    <t xml:space="preserve">140603199604220586</t>
  </si>
  <si>
    <t xml:space="preserve">240728082727</t>
  </si>
  <si>
    <t xml:space="preserve">140603200012064044</t>
  </si>
  <si>
    <t xml:space="preserve">240728050602</t>
  </si>
  <si>
    <t xml:space="preserve">杨晓航</t>
  </si>
  <si>
    <t xml:space="preserve">140603199705023821</t>
  </si>
  <si>
    <t xml:space="preserve">240728053228</t>
  </si>
  <si>
    <t xml:space="preserve">曹宇</t>
  </si>
  <si>
    <t xml:space="preserve">140203199911042028</t>
  </si>
  <si>
    <t xml:space="preserve">240728061704</t>
  </si>
  <si>
    <t xml:space="preserve">刘菲</t>
  </si>
  <si>
    <t xml:space="preserve">140602199811309544</t>
  </si>
  <si>
    <t xml:space="preserve">240728071409</t>
  </si>
  <si>
    <t xml:space="preserve">刘红利</t>
  </si>
  <si>
    <t xml:space="preserve">140603200012209960</t>
  </si>
  <si>
    <t xml:space="preserve">240728074002</t>
  </si>
  <si>
    <t xml:space="preserve">齐春萍</t>
  </si>
  <si>
    <t xml:space="preserve">140602199501086023</t>
  </si>
  <si>
    <t xml:space="preserve">240728080708</t>
  </si>
  <si>
    <t xml:space="preserve">王静燕</t>
  </si>
  <si>
    <t xml:space="preserve">140224199808280644</t>
  </si>
  <si>
    <t xml:space="preserve">240728083729</t>
  </si>
  <si>
    <t xml:space="preserve">贺媛媛</t>
  </si>
  <si>
    <t xml:space="preserve">140624199806200040</t>
  </si>
  <si>
    <t xml:space="preserve">240728051103</t>
  </si>
  <si>
    <t xml:space="preserve">郭晓蓓</t>
  </si>
  <si>
    <t xml:space="preserve">140602199504158547</t>
  </si>
  <si>
    <t xml:space="preserve">240728053714</t>
  </si>
  <si>
    <t xml:space="preserve">赵艳儒</t>
  </si>
  <si>
    <t xml:space="preserve">140621200001080041</t>
  </si>
  <si>
    <t xml:space="preserve">240728060726</t>
  </si>
  <si>
    <t xml:space="preserve">刘晓阳</t>
  </si>
  <si>
    <t xml:space="preserve">14060220000521954X</t>
  </si>
  <si>
    <t xml:space="preserve">240728072428</t>
  </si>
  <si>
    <t xml:space="preserve">崔仙</t>
  </si>
  <si>
    <t xml:space="preserve">140603199401135429</t>
  </si>
  <si>
    <t xml:space="preserve">240728080123</t>
  </si>
  <si>
    <t xml:space="preserve">张志雯</t>
  </si>
  <si>
    <t xml:space="preserve">140602199602160042</t>
  </si>
  <si>
    <t xml:space="preserve">240728080524</t>
  </si>
  <si>
    <t xml:space="preserve">杨璇艺</t>
  </si>
  <si>
    <t xml:space="preserve">130130200110150042</t>
  </si>
  <si>
    <t xml:space="preserve">240728052223</t>
  </si>
  <si>
    <t xml:space="preserve">庞小霞</t>
  </si>
  <si>
    <t xml:space="preserve">14062319971121972X</t>
  </si>
  <si>
    <t xml:space="preserve">240728052724</t>
  </si>
  <si>
    <t xml:space="preserve">郭小玥</t>
  </si>
  <si>
    <t xml:space="preserve">140602199901069046</t>
  </si>
  <si>
    <t xml:space="preserve">240728080824</t>
  </si>
  <si>
    <t xml:space="preserve">高新然</t>
  </si>
  <si>
    <t xml:space="preserve">140603199905111025</t>
  </si>
  <si>
    <t xml:space="preserve">240728051405</t>
  </si>
  <si>
    <t xml:space="preserve">郝培鑫</t>
  </si>
  <si>
    <t xml:space="preserve">142422199902252121</t>
  </si>
  <si>
    <t xml:space="preserve">240728052618</t>
  </si>
  <si>
    <t xml:space="preserve">李娜</t>
  </si>
  <si>
    <t xml:space="preserve">14060319970702262X</t>
  </si>
  <si>
    <t xml:space="preserve">240728071310</t>
  </si>
  <si>
    <t xml:space="preserve">刘一萌</t>
  </si>
  <si>
    <t xml:space="preserve">140602199907139543</t>
  </si>
  <si>
    <t xml:space="preserve">240728082410</t>
  </si>
  <si>
    <t xml:space="preserve">冯雪</t>
  </si>
  <si>
    <t xml:space="preserve">140602199903161727</t>
  </si>
  <si>
    <t xml:space="preserve">240728083808</t>
  </si>
  <si>
    <t xml:space="preserve">肖瑞霞</t>
  </si>
  <si>
    <t xml:space="preserve">140227200104195040</t>
  </si>
  <si>
    <t xml:space="preserve">240728053403</t>
  </si>
  <si>
    <t xml:space="preserve">140602200101249044</t>
  </si>
  <si>
    <t xml:space="preserve">240728082427</t>
  </si>
  <si>
    <t xml:space="preserve">刘超霞</t>
  </si>
  <si>
    <t xml:space="preserve">140621199705070022</t>
  </si>
  <si>
    <t xml:space="preserve">240728083501</t>
  </si>
  <si>
    <t xml:space="preserve">高佳佳</t>
  </si>
  <si>
    <t xml:space="preserve">140603199403020609</t>
  </si>
  <si>
    <t xml:space="preserve">240728050912</t>
  </si>
  <si>
    <t xml:space="preserve">高蕊</t>
  </si>
  <si>
    <t xml:space="preserve">142226199504131724</t>
  </si>
  <si>
    <t xml:space="preserve">240728052810</t>
  </si>
  <si>
    <t xml:space="preserve">王琪</t>
  </si>
  <si>
    <t xml:space="preserve">140602200101298524</t>
  </si>
  <si>
    <t xml:space="preserve">240728071014</t>
  </si>
  <si>
    <t xml:space="preserve">郝璐瑶</t>
  </si>
  <si>
    <t xml:space="preserve">140123199909080244</t>
  </si>
  <si>
    <t xml:space="preserve">240728050115</t>
  </si>
  <si>
    <t xml:space="preserve">贺姝婷</t>
  </si>
  <si>
    <t xml:space="preserve">140602200207139548</t>
  </si>
  <si>
    <t xml:space="preserve">240728081906</t>
  </si>
  <si>
    <t xml:space="preserve">张琛路</t>
  </si>
  <si>
    <t xml:space="preserve">140623199711264029</t>
  </si>
  <si>
    <t xml:space="preserve">240728050709</t>
  </si>
  <si>
    <t xml:space="preserve">140602199612101724</t>
  </si>
  <si>
    <t xml:space="preserve">240728060505</t>
  </si>
  <si>
    <t xml:space="preserve">刘芳</t>
  </si>
  <si>
    <t xml:space="preserve">142228200005170022</t>
  </si>
  <si>
    <t xml:space="preserve">240728060809</t>
  </si>
  <si>
    <t xml:space="preserve">王星宇</t>
  </si>
  <si>
    <t xml:space="preserve">140223200001160544</t>
  </si>
  <si>
    <t xml:space="preserve">240728062028</t>
  </si>
  <si>
    <t xml:space="preserve">穆金艳</t>
  </si>
  <si>
    <t xml:space="preserve">140603199806052621</t>
  </si>
  <si>
    <t xml:space="preserve">240728083422</t>
  </si>
  <si>
    <t xml:space="preserve">王丹</t>
  </si>
  <si>
    <t xml:space="preserve">140624199901156025</t>
  </si>
  <si>
    <t xml:space="preserve">240728050305</t>
  </si>
  <si>
    <t xml:space="preserve">陈倩</t>
  </si>
  <si>
    <t xml:space="preserve">33032719991024464X</t>
  </si>
  <si>
    <t xml:space="preserve">240728052904</t>
  </si>
  <si>
    <t xml:space="preserve">杜霞</t>
  </si>
  <si>
    <t xml:space="preserve">140603199705049968</t>
  </si>
  <si>
    <t xml:space="preserve">240728073007</t>
  </si>
  <si>
    <t xml:space="preserve">140603199810225425</t>
  </si>
  <si>
    <t xml:space="preserve">240728083517</t>
  </si>
  <si>
    <t xml:space="preserve">140226199809107942</t>
  </si>
  <si>
    <t xml:space="preserve">240728052528</t>
  </si>
  <si>
    <t xml:space="preserve">陈敏</t>
  </si>
  <si>
    <t xml:space="preserve">140603199309074029</t>
  </si>
  <si>
    <t xml:space="preserve">240728072408</t>
  </si>
  <si>
    <t xml:space="preserve">白玉婧</t>
  </si>
  <si>
    <t xml:space="preserve">142429199905272122</t>
  </si>
  <si>
    <t xml:space="preserve">240728083526</t>
  </si>
  <si>
    <t xml:space="preserve">刘子男</t>
  </si>
  <si>
    <t xml:space="preserve">140621199705210523</t>
  </si>
  <si>
    <t xml:space="preserve">240728052017</t>
  </si>
  <si>
    <t xml:space="preserve">赫皓楠</t>
  </si>
  <si>
    <t xml:space="preserve">140602199811289029</t>
  </si>
  <si>
    <t xml:space="preserve">240728053711</t>
  </si>
  <si>
    <t xml:space="preserve">岳乐</t>
  </si>
  <si>
    <t xml:space="preserve">142231200002121223</t>
  </si>
  <si>
    <t xml:space="preserve">240728071011</t>
  </si>
  <si>
    <t xml:space="preserve">刘亚玲</t>
  </si>
  <si>
    <t xml:space="preserve">140603199612180545</t>
  </si>
  <si>
    <t xml:space="preserve">240728072915</t>
  </si>
  <si>
    <t xml:space="preserve">胡暇</t>
  </si>
  <si>
    <t xml:space="preserve">14060319930728572X</t>
  </si>
  <si>
    <t xml:space="preserve">240728052406</t>
  </si>
  <si>
    <t xml:space="preserve">蒯银鑫</t>
  </si>
  <si>
    <t xml:space="preserve">140602199605088808</t>
  </si>
  <si>
    <t xml:space="preserve">240728071821</t>
  </si>
  <si>
    <t xml:space="preserve">邵瑞芳</t>
  </si>
  <si>
    <t xml:space="preserve">142227199007231026</t>
  </si>
  <si>
    <t xml:space="preserve">240728070524</t>
  </si>
  <si>
    <t xml:space="preserve">牛锦春</t>
  </si>
  <si>
    <t xml:space="preserve">140621199510030047</t>
  </si>
  <si>
    <t xml:space="preserve">240728051628</t>
  </si>
  <si>
    <t xml:space="preserve">张凯燕</t>
  </si>
  <si>
    <t xml:space="preserve">140227199810160026</t>
  </si>
  <si>
    <t xml:space="preserve">240728071827</t>
  </si>
  <si>
    <t xml:space="preserve">高文慧</t>
  </si>
  <si>
    <t xml:space="preserve">140603199609044323</t>
  </si>
  <si>
    <t xml:space="preserve">240728082910</t>
  </si>
  <si>
    <t xml:space="preserve">闫坤</t>
  </si>
  <si>
    <t xml:space="preserve">140602199210152529</t>
  </si>
  <si>
    <t xml:space="preserve">240728073118</t>
  </si>
  <si>
    <t xml:space="preserve">李帅楠</t>
  </si>
  <si>
    <t xml:space="preserve">142202199804031361</t>
  </si>
  <si>
    <t xml:space="preserve">240728051020</t>
  </si>
  <si>
    <t xml:space="preserve">姜楠</t>
  </si>
  <si>
    <t xml:space="preserve">140225199906054321</t>
  </si>
  <si>
    <t xml:space="preserve">240728061019</t>
  </si>
  <si>
    <t xml:space="preserve">高慧</t>
  </si>
  <si>
    <t xml:space="preserve">412728199610226829</t>
  </si>
  <si>
    <t xml:space="preserve">240728070919</t>
  </si>
  <si>
    <t xml:space="preserve">鲍善婷</t>
  </si>
  <si>
    <t xml:space="preserve">140622199309234220</t>
  </si>
  <si>
    <t xml:space="preserve">240728073010</t>
  </si>
  <si>
    <t xml:space="preserve">徐宏智</t>
  </si>
  <si>
    <t xml:space="preserve">142232199609136449</t>
  </si>
  <si>
    <t xml:space="preserve">240728083419</t>
  </si>
  <si>
    <t xml:space="preserve">贾蓉</t>
  </si>
  <si>
    <t xml:space="preserve">140925200202010025</t>
  </si>
  <si>
    <t xml:space="preserve">240728050627</t>
  </si>
  <si>
    <t xml:space="preserve">贺礼昭</t>
  </si>
  <si>
    <t xml:space="preserve">140622199902180024</t>
  </si>
  <si>
    <t xml:space="preserve">240728051723</t>
  </si>
  <si>
    <t xml:space="preserve">朱永婷</t>
  </si>
  <si>
    <t xml:space="preserve">14060219960107904X</t>
  </si>
  <si>
    <t xml:space="preserve">240728070902</t>
  </si>
  <si>
    <t xml:space="preserve">闫雅璐</t>
  </si>
  <si>
    <t xml:space="preserve">140181199511290229</t>
  </si>
  <si>
    <t xml:space="preserve">240728073802</t>
  </si>
  <si>
    <t xml:space="preserve">刘婧</t>
  </si>
  <si>
    <t xml:space="preserve">140603199902012128</t>
  </si>
  <si>
    <t xml:space="preserve">240728081218</t>
  </si>
  <si>
    <t xml:space="preserve">徐平</t>
  </si>
  <si>
    <t xml:space="preserve">14060219951010852X</t>
  </si>
  <si>
    <t xml:space="preserve">240728081329</t>
  </si>
  <si>
    <t xml:space="preserve">刘欣怡</t>
  </si>
  <si>
    <t xml:space="preserve">141124200110160326</t>
  </si>
  <si>
    <t xml:space="preserve">240728082003</t>
  </si>
  <si>
    <t xml:space="preserve">郭苗</t>
  </si>
  <si>
    <t xml:space="preserve">142234199806172820</t>
  </si>
  <si>
    <t xml:space="preserve">240728050428</t>
  </si>
  <si>
    <t xml:space="preserve">张凯梦</t>
  </si>
  <si>
    <t xml:space="preserve">140221199710136522</t>
  </si>
  <si>
    <t xml:space="preserve">240728051421</t>
  </si>
  <si>
    <t xml:space="preserve">冯非凡</t>
  </si>
  <si>
    <t xml:space="preserve">140421199906246820</t>
  </si>
  <si>
    <t xml:space="preserve">240728053512</t>
  </si>
  <si>
    <t xml:space="preserve">王玉霞</t>
  </si>
  <si>
    <t xml:space="preserve">142627199912280727</t>
  </si>
  <si>
    <t xml:space="preserve">240728060525</t>
  </si>
  <si>
    <t xml:space="preserve">张芸</t>
  </si>
  <si>
    <t xml:space="preserve">14020219980202254X</t>
  </si>
  <si>
    <t xml:space="preserve">240728061706</t>
  </si>
  <si>
    <t xml:space="preserve">梁瑞</t>
  </si>
  <si>
    <t xml:space="preserve">142227199408040423</t>
  </si>
  <si>
    <t xml:space="preserve">240728061811</t>
  </si>
  <si>
    <t xml:space="preserve">张帆</t>
  </si>
  <si>
    <t xml:space="preserve">140931199408270027</t>
  </si>
  <si>
    <t xml:space="preserve">240728070119</t>
  </si>
  <si>
    <t xml:space="preserve">郭晓楠</t>
  </si>
  <si>
    <t xml:space="preserve">140602200207189086</t>
  </si>
  <si>
    <t xml:space="preserve">240728072512</t>
  </si>
  <si>
    <t xml:space="preserve">王舒蕾</t>
  </si>
  <si>
    <t xml:space="preserve">142230199906224725</t>
  </si>
  <si>
    <t xml:space="preserve">240728072902</t>
  </si>
  <si>
    <t xml:space="preserve">宣文利</t>
  </si>
  <si>
    <t xml:space="preserve">140603200009230523</t>
  </si>
  <si>
    <t xml:space="preserve">240728073125</t>
  </si>
  <si>
    <t xml:space="preserve">任京津</t>
  </si>
  <si>
    <t xml:space="preserve">140602200012118528</t>
  </si>
  <si>
    <t xml:space="preserve">240728073316</t>
  </si>
  <si>
    <t xml:space="preserve">聂治华</t>
  </si>
  <si>
    <t xml:space="preserve">140602199602269021</t>
  </si>
  <si>
    <t xml:space="preserve">240728083630</t>
  </si>
  <si>
    <t xml:space="preserve">任亚荣</t>
  </si>
  <si>
    <t xml:space="preserve">142634199705145120</t>
  </si>
  <si>
    <t xml:space="preserve">240728061319</t>
  </si>
  <si>
    <t xml:space="preserve">娄雪颖</t>
  </si>
  <si>
    <t xml:space="preserve">410105199801240069</t>
  </si>
  <si>
    <t xml:space="preserve">240728061610</t>
  </si>
  <si>
    <t xml:space="preserve">左巧玲</t>
  </si>
  <si>
    <t xml:space="preserve">14092420010707004X</t>
  </si>
  <si>
    <t xml:space="preserve">240728061616</t>
  </si>
  <si>
    <t xml:space="preserve">白莉娜</t>
  </si>
  <si>
    <t xml:space="preserve">140226199809097027</t>
  </si>
  <si>
    <t xml:space="preserve">240728072330</t>
  </si>
  <si>
    <t xml:space="preserve">许蓉菊</t>
  </si>
  <si>
    <t xml:space="preserve">141024200308010029</t>
  </si>
  <si>
    <t xml:space="preserve">240728061829</t>
  </si>
  <si>
    <t xml:space="preserve">刘璐</t>
  </si>
  <si>
    <t xml:space="preserve">140602199501179545</t>
  </si>
  <si>
    <t xml:space="preserve">240728071207</t>
  </si>
  <si>
    <t xml:space="preserve">王泽凤</t>
  </si>
  <si>
    <t xml:space="preserve">140603199901275727</t>
  </si>
  <si>
    <t xml:space="preserve">240728073423</t>
  </si>
  <si>
    <t xml:space="preserve">张萌</t>
  </si>
  <si>
    <t xml:space="preserve">140225199906060027</t>
  </si>
  <si>
    <t xml:space="preserve">240728060608</t>
  </si>
  <si>
    <t xml:space="preserve">程宇佳</t>
  </si>
  <si>
    <t xml:space="preserve">142231199801070025</t>
  </si>
  <si>
    <t xml:space="preserve">240728061620</t>
  </si>
  <si>
    <t xml:space="preserve">石晓琦</t>
  </si>
  <si>
    <t xml:space="preserve">140602199406258528</t>
  </si>
  <si>
    <t xml:space="preserve">240728070430</t>
  </si>
  <si>
    <t xml:space="preserve">王一超</t>
  </si>
  <si>
    <t xml:space="preserve">140621200003229700</t>
  </si>
  <si>
    <t xml:space="preserve">240728082725</t>
  </si>
  <si>
    <t xml:space="preserve">苏利敏</t>
  </si>
  <si>
    <t xml:space="preserve">140123199911180228</t>
  </si>
  <si>
    <t xml:space="preserve">240728061225</t>
  </si>
  <si>
    <t xml:space="preserve">李昕</t>
  </si>
  <si>
    <t xml:space="preserve">142228200109241008</t>
  </si>
  <si>
    <t xml:space="preserve">240728073901</t>
  </si>
  <si>
    <t xml:space="preserve">李琳瑜</t>
  </si>
  <si>
    <t xml:space="preserve">140602199409189548</t>
  </si>
  <si>
    <t xml:space="preserve">240728061121</t>
  </si>
  <si>
    <t xml:space="preserve">周婧</t>
  </si>
  <si>
    <t xml:space="preserve">140623199612100045</t>
  </si>
  <si>
    <t xml:space="preserve">240728061427</t>
  </si>
  <si>
    <t xml:space="preserve">安慧敏</t>
  </si>
  <si>
    <t xml:space="preserve">140603199812199961</t>
  </si>
  <si>
    <t xml:space="preserve">240728073913</t>
  </si>
  <si>
    <t xml:space="preserve">李万婷</t>
  </si>
  <si>
    <t xml:space="preserve">140602199611058541</t>
  </si>
  <si>
    <t xml:space="preserve">240728080513</t>
  </si>
  <si>
    <t xml:space="preserve">李宏亮</t>
  </si>
  <si>
    <t xml:space="preserve">14222819970503582X</t>
  </si>
  <si>
    <t xml:space="preserve">240728083210</t>
  </si>
  <si>
    <t xml:space="preserve">李佩瑾</t>
  </si>
  <si>
    <t xml:space="preserve">142227200007131020</t>
  </si>
  <si>
    <t xml:space="preserve">240728050804</t>
  </si>
  <si>
    <t xml:space="preserve">王白白</t>
  </si>
  <si>
    <t xml:space="preserve">14093120000715002X</t>
  </si>
  <si>
    <t xml:space="preserve">240728072414</t>
  </si>
  <si>
    <t xml:space="preserve">梁佳仪</t>
  </si>
  <si>
    <t xml:space="preserve">140624200109230549</t>
  </si>
  <si>
    <t xml:space="preserve">240728073524</t>
  </si>
  <si>
    <t xml:space="preserve">崔晓叶</t>
  </si>
  <si>
    <t xml:space="preserve">14062120000422002X</t>
  </si>
  <si>
    <t xml:space="preserve">240728081521</t>
  </si>
  <si>
    <t xml:space="preserve">曹敏</t>
  </si>
  <si>
    <t xml:space="preserve">140107199611123969</t>
  </si>
  <si>
    <t xml:space="preserve">240728082920</t>
  </si>
  <si>
    <t xml:space="preserve">郭慧文</t>
  </si>
  <si>
    <t xml:space="preserve">140224199907029383</t>
  </si>
  <si>
    <t xml:space="preserve">240728053529</t>
  </si>
  <si>
    <t xml:space="preserve">宋咏婷</t>
  </si>
  <si>
    <t xml:space="preserve">140602199703239542</t>
  </si>
  <si>
    <t xml:space="preserve">240728061415</t>
  </si>
  <si>
    <t xml:space="preserve">刘嘉欣</t>
  </si>
  <si>
    <t xml:space="preserve">140603199411110524</t>
  </si>
  <si>
    <t xml:space="preserve">240728062125</t>
  </si>
  <si>
    <t xml:space="preserve">杨国凤</t>
  </si>
  <si>
    <t xml:space="preserve">142227199703080049</t>
  </si>
  <si>
    <t xml:space="preserve">240728071205</t>
  </si>
  <si>
    <t xml:space="preserve">宣瑞娜</t>
  </si>
  <si>
    <t xml:space="preserve">140602200109169022</t>
  </si>
  <si>
    <t xml:space="preserve">240728072502</t>
  </si>
  <si>
    <t xml:space="preserve">袁一丹</t>
  </si>
  <si>
    <t xml:space="preserve">142233200201235226</t>
  </si>
  <si>
    <t xml:space="preserve">240728073607</t>
  </si>
  <si>
    <t xml:space="preserve">庞云霞</t>
  </si>
  <si>
    <t xml:space="preserve">140602199903265542</t>
  </si>
  <si>
    <t xml:space="preserve">240728073808</t>
  </si>
  <si>
    <t xml:space="preserve">张小娜</t>
  </si>
  <si>
    <t xml:space="preserve">142225199910287322</t>
  </si>
  <si>
    <t xml:space="preserve">240728082830</t>
  </si>
  <si>
    <t xml:space="preserve">卢锡敏</t>
  </si>
  <si>
    <t xml:space="preserve">142234199912037120</t>
  </si>
  <si>
    <t xml:space="preserve">240728083510</t>
  </si>
  <si>
    <t xml:space="preserve">赵凡</t>
  </si>
  <si>
    <t xml:space="preserve">142233200007224021</t>
  </si>
  <si>
    <t xml:space="preserve">240728080408</t>
  </si>
  <si>
    <t xml:space="preserve">郭建平</t>
  </si>
  <si>
    <t xml:space="preserve">140603199401122820</t>
  </si>
  <si>
    <t xml:space="preserve">240728080925</t>
  </si>
  <si>
    <t xml:space="preserve">鲍婵</t>
  </si>
  <si>
    <t xml:space="preserve">140427199604128245</t>
  </si>
  <si>
    <t xml:space="preserve">240728081616</t>
  </si>
  <si>
    <t xml:space="preserve">刘敏</t>
  </si>
  <si>
    <t xml:space="preserve">140603199902210060</t>
  </si>
  <si>
    <t xml:space="preserve">240728070513</t>
  </si>
  <si>
    <t xml:space="preserve">王庆</t>
  </si>
  <si>
    <t xml:space="preserve">140621200109021326</t>
  </si>
  <si>
    <t xml:space="preserve">240728072227</t>
  </si>
  <si>
    <t xml:space="preserve">雒卿</t>
  </si>
  <si>
    <t xml:space="preserve">140602199504060048</t>
  </si>
  <si>
    <t xml:space="preserve">240728060417</t>
  </si>
  <si>
    <t xml:space="preserve">张雪怡</t>
  </si>
  <si>
    <t xml:space="preserve">140430200001210024</t>
  </si>
  <si>
    <t xml:space="preserve">240728070901</t>
  </si>
  <si>
    <t xml:space="preserve">140603200003180027</t>
  </si>
  <si>
    <t xml:space="preserve">240728072215</t>
  </si>
  <si>
    <t xml:space="preserve">刘文华</t>
  </si>
  <si>
    <t xml:space="preserve">14060220011018852X</t>
  </si>
  <si>
    <t xml:space="preserve">240728073813</t>
  </si>
  <si>
    <t xml:space="preserve">吉淑敏</t>
  </si>
  <si>
    <t xml:space="preserve">140623199712199724</t>
  </si>
  <si>
    <t xml:space="preserve">240728082806</t>
  </si>
  <si>
    <t xml:space="preserve">田雪宏</t>
  </si>
  <si>
    <t xml:space="preserve">140202199711184041</t>
  </si>
  <si>
    <t xml:space="preserve">240728071925</t>
  </si>
  <si>
    <t xml:space="preserve">张莎莎</t>
  </si>
  <si>
    <t xml:space="preserve">140621199604010522</t>
  </si>
  <si>
    <t xml:space="preserve">240728081319</t>
  </si>
  <si>
    <t xml:space="preserve">贾煜</t>
  </si>
  <si>
    <t xml:space="preserve">142601199808154022</t>
  </si>
  <si>
    <t xml:space="preserve">240728083727</t>
  </si>
  <si>
    <t xml:space="preserve">赵磊宏</t>
  </si>
  <si>
    <t xml:space="preserve">141124199503080380</t>
  </si>
  <si>
    <t xml:space="preserve">240728061226</t>
  </si>
  <si>
    <t xml:space="preserve">杨虹芳</t>
  </si>
  <si>
    <t xml:space="preserve">142201199709090025</t>
  </si>
  <si>
    <t xml:space="preserve">240728072024</t>
  </si>
  <si>
    <t xml:space="preserve">刘婷</t>
  </si>
  <si>
    <t xml:space="preserve">152629199606101748</t>
  </si>
  <si>
    <t xml:space="preserve">240728050710</t>
  </si>
  <si>
    <t xml:space="preserve">胡雅儒</t>
  </si>
  <si>
    <t xml:space="preserve">14060219960401054X</t>
  </si>
  <si>
    <t xml:space="preserve">240728053422</t>
  </si>
  <si>
    <t xml:space="preserve">潘烁</t>
  </si>
  <si>
    <t xml:space="preserve">220122199910302928</t>
  </si>
  <si>
    <t xml:space="preserve">240728062107</t>
  </si>
  <si>
    <t xml:space="preserve">贾艳青</t>
  </si>
  <si>
    <t xml:space="preserve">142227200011022222</t>
  </si>
  <si>
    <t xml:space="preserve">240728083021</t>
  </si>
  <si>
    <t xml:space="preserve">李梅</t>
  </si>
  <si>
    <t xml:space="preserve">140603200012035729</t>
  </si>
  <si>
    <t xml:space="preserve">240728083310</t>
  </si>
  <si>
    <t xml:space="preserve">丁惠芳</t>
  </si>
  <si>
    <t xml:space="preserve">140602199910269082</t>
  </si>
  <si>
    <t xml:space="preserve">240728060718</t>
  </si>
  <si>
    <t xml:space="preserve">韩梅</t>
  </si>
  <si>
    <t xml:space="preserve">140624200003013028</t>
  </si>
  <si>
    <t xml:space="preserve">240728052102</t>
  </si>
  <si>
    <t xml:space="preserve">赵祯</t>
  </si>
  <si>
    <t xml:space="preserve">140603199803021360</t>
  </si>
  <si>
    <t xml:space="preserve">240728073101</t>
  </si>
  <si>
    <t xml:space="preserve">李沛轩</t>
  </si>
  <si>
    <t xml:space="preserve">140602199705109047</t>
  </si>
  <si>
    <t xml:space="preserve">240728060230</t>
  </si>
  <si>
    <t xml:space="preserve">张晓霏</t>
  </si>
  <si>
    <t xml:space="preserve">140602199811019547</t>
  </si>
  <si>
    <t xml:space="preserve">240728081709</t>
  </si>
  <si>
    <t xml:space="preserve">张馨月</t>
  </si>
  <si>
    <t xml:space="preserve">142230199909111320</t>
  </si>
  <si>
    <t xml:space="preserve">240728051905</t>
  </si>
  <si>
    <t xml:space="preserve">杨蕊</t>
  </si>
  <si>
    <t xml:space="preserve">140602199703208527</t>
  </si>
  <si>
    <t xml:space="preserve">240728081826</t>
  </si>
  <si>
    <t xml:space="preserve">侯悦</t>
  </si>
  <si>
    <t xml:space="preserve">142601199408099722</t>
  </si>
  <si>
    <t xml:space="preserve">240728060116</t>
  </si>
  <si>
    <t xml:space="preserve">贾丽娜</t>
  </si>
  <si>
    <t xml:space="preserve">140602199210079042</t>
  </si>
  <si>
    <t xml:space="preserve">240728061603</t>
  </si>
  <si>
    <t xml:space="preserve">柴仙凤</t>
  </si>
  <si>
    <t xml:space="preserve">140622199504131227</t>
  </si>
  <si>
    <t xml:space="preserve">240728061622</t>
  </si>
  <si>
    <t xml:space="preserve">高灵敏</t>
  </si>
  <si>
    <t xml:space="preserve">142227199508170444</t>
  </si>
  <si>
    <t xml:space="preserve">240728050903</t>
  </si>
  <si>
    <t xml:space="preserve">140621199402160047</t>
  </si>
  <si>
    <t xml:space="preserve">240728051908</t>
  </si>
  <si>
    <t xml:space="preserve">贾瑞红</t>
  </si>
  <si>
    <t xml:space="preserve">142225199711065065</t>
  </si>
  <si>
    <t xml:space="preserve">240728060823</t>
  </si>
  <si>
    <t xml:space="preserve">董志伟</t>
  </si>
  <si>
    <t xml:space="preserve">140602199705117522</t>
  </si>
  <si>
    <t xml:space="preserve">240728050308</t>
  </si>
  <si>
    <t xml:space="preserve">14062119981026008X</t>
  </si>
  <si>
    <t xml:space="preserve">240728053213</t>
  </si>
  <si>
    <t xml:space="preserve">安海桃</t>
  </si>
  <si>
    <t xml:space="preserve">140622199607230025</t>
  </si>
  <si>
    <t xml:space="preserve">240728061326</t>
  </si>
  <si>
    <t xml:space="preserve">王璐</t>
  </si>
  <si>
    <t xml:space="preserve">141034199706280128</t>
  </si>
  <si>
    <t xml:space="preserve">240728062212</t>
  </si>
  <si>
    <t xml:space="preserve">张春霞</t>
  </si>
  <si>
    <t xml:space="preserve">140602200001150020</t>
  </si>
  <si>
    <t xml:space="preserve">240728070407</t>
  </si>
  <si>
    <t xml:space="preserve">蒙慧</t>
  </si>
  <si>
    <t xml:space="preserve">140603199912074728</t>
  </si>
  <si>
    <t xml:space="preserve">240728071022</t>
  </si>
  <si>
    <t xml:space="preserve">王亚茹</t>
  </si>
  <si>
    <t xml:space="preserve">140603200105220026</t>
  </si>
  <si>
    <t xml:space="preserve">240728080627</t>
  </si>
  <si>
    <t xml:space="preserve">崔晓霞</t>
  </si>
  <si>
    <t xml:space="preserve">140925199607280028</t>
  </si>
  <si>
    <t xml:space="preserve">240728081903</t>
  </si>
  <si>
    <t xml:space="preserve">金彩虹</t>
  </si>
  <si>
    <t xml:space="preserve">140602200205094024</t>
  </si>
  <si>
    <t xml:space="preserve">240728072430</t>
  </si>
  <si>
    <t xml:space="preserve">佀睿</t>
  </si>
  <si>
    <t xml:space="preserve">142227200003070048</t>
  </si>
  <si>
    <t xml:space="preserve">240728082424</t>
  </si>
  <si>
    <t xml:space="preserve">刘妍</t>
  </si>
  <si>
    <t xml:space="preserve">142627199702020548</t>
  </si>
  <si>
    <t xml:space="preserve">240728053717</t>
  </si>
  <si>
    <t xml:space="preserve">白慧萍</t>
  </si>
  <si>
    <t xml:space="preserve">14062119950316002X</t>
  </si>
  <si>
    <t xml:space="preserve">240728051811</t>
  </si>
  <si>
    <t xml:space="preserve">霍美婷</t>
  </si>
  <si>
    <t xml:space="preserve">140602199608158541</t>
  </si>
  <si>
    <t xml:space="preserve">240728071414</t>
  </si>
  <si>
    <t xml:space="preserve">贺帆</t>
  </si>
  <si>
    <t xml:space="preserve">142234199808182248</t>
  </si>
  <si>
    <t xml:space="preserve">240728071416</t>
  </si>
  <si>
    <t xml:space="preserve">郝秀清</t>
  </si>
  <si>
    <t xml:space="preserve">140925199905040022</t>
  </si>
  <si>
    <t xml:space="preserve">240728073626</t>
  </si>
  <si>
    <t xml:space="preserve">张彩霞</t>
  </si>
  <si>
    <t xml:space="preserve">152628199812011683</t>
  </si>
  <si>
    <t xml:space="preserve">240728081420</t>
  </si>
  <si>
    <t xml:space="preserve">陈怡</t>
  </si>
  <si>
    <t xml:space="preserve">140624199601190061</t>
  </si>
  <si>
    <t xml:space="preserve">240728081711</t>
  </si>
  <si>
    <t xml:space="preserve">赵芷</t>
  </si>
  <si>
    <t xml:space="preserve">142226199608091720</t>
  </si>
  <si>
    <t xml:space="preserve">240728082517</t>
  </si>
  <si>
    <t xml:space="preserve">李海蓉</t>
  </si>
  <si>
    <t xml:space="preserve">140621199710152823</t>
  </si>
  <si>
    <t xml:space="preserve">240728082815</t>
  </si>
  <si>
    <t xml:space="preserve">卫亚荣</t>
  </si>
  <si>
    <t xml:space="preserve">142622199607281027</t>
  </si>
  <si>
    <t xml:space="preserve">240728050118</t>
  </si>
  <si>
    <t xml:space="preserve">李林</t>
  </si>
  <si>
    <t xml:space="preserve">140602199605208806</t>
  </si>
  <si>
    <t xml:space="preserve">240728051708</t>
  </si>
  <si>
    <t xml:space="preserve">仝晓雅</t>
  </si>
  <si>
    <t xml:space="preserve">140602199902039084</t>
  </si>
  <si>
    <t xml:space="preserve">240728051806</t>
  </si>
  <si>
    <t xml:space="preserve">任润香</t>
  </si>
  <si>
    <t xml:space="preserve">140621199409234627</t>
  </si>
  <si>
    <t xml:space="preserve">240728052718</t>
  </si>
  <si>
    <t xml:space="preserve">任媛</t>
  </si>
  <si>
    <t xml:space="preserve">14060219970120352X</t>
  </si>
  <si>
    <t xml:space="preserve">240728061423</t>
  </si>
  <si>
    <t xml:space="preserve">邢换芳</t>
  </si>
  <si>
    <t xml:space="preserve">140622199606190826</t>
  </si>
  <si>
    <t xml:space="preserve">240728061912</t>
  </si>
  <si>
    <t xml:space="preserve">武文玉</t>
  </si>
  <si>
    <t xml:space="preserve">142231199910030049</t>
  </si>
  <si>
    <t xml:space="preserve">240728071420</t>
  </si>
  <si>
    <t xml:space="preserve">丁佳莉</t>
  </si>
  <si>
    <t xml:space="preserve">142328199803180022</t>
  </si>
  <si>
    <t xml:space="preserve">240728071608</t>
  </si>
  <si>
    <t xml:space="preserve">秦榰锟</t>
  </si>
  <si>
    <t xml:space="preserve">140602200010218525</t>
  </si>
  <si>
    <t xml:space="preserve">240728072609</t>
  </si>
  <si>
    <t xml:space="preserve">吴佳轩</t>
  </si>
  <si>
    <t xml:space="preserve">14060219951024904X</t>
  </si>
  <si>
    <t xml:space="preserve">240728073923</t>
  </si>
  <si>
    <t xml:space="preserve">柳紫丹</t>
  </si>
  <si>
    <t xml:space="preserve">14223219981213596X</t>
  </si>
  <si>
    <t xml:space="preserve">240728080119</t>
  </si>
  <si>
    <t xml:space="preserve">荫丽婷</t>
  </si>
  <si>
    <t xml:space="preserve">140424199404196420</t>
  </si>
  <si>
    <t xml:space="preserve">240728082205</t>
  </si>
  <si>
    <t xml:space="preserve">严小平</t>
  </si>
  <si>
    <t xml:space="preserve">141034200106050025</t>
  </si>
  <si>
    <t xml:space="preserve">240728082703</t>
  </si>
  <si>
    <t xml:space="preserve">王银会</t>
  </si>
  <si>
    <t xml:space="preserve">140602199701289060</t>
  </si>
  <si>
    <t xml:space="preserve">240728050924</t>
  </si>
  <si>
    <t xml:space="preserve">张晶</t>
  </si>
  <si>
    <t xml:space="preserve">140603199105261367</t>
  </si>
  <si>
    <t xml:space="preserve">240728052930</t>
  </si>
  <si>
    <t xml:space="preserve">乔婧</t>
  </si>
  <si>
    <t xml:space="preserve">14060219960210880X</t>
  </si>
  <si>
    <t xml:space="preserve">240728070311</t>
  </si>
  <si>
    <t xml:space="preserve">王艺芳</t>
  </si>
  <si>
    <t xml:space="preserve">141034199901250020</t>
  </si>
  <si>
    <t xml:space="preserve">240728083117</t>
  </si>
  <si>
    <t xml:space="preserve">马晓宇</t>
  </si>
  <si>
    <t xml:space="preserve">140602199601095525</t>
  </si>
  <si>
    <t xml:space="preserve">240728051413</t>
  </si>
  <si>
    <t xml:space="preserve">宿超</t>
  </si>
  <si>
    <t xml:space="preserve">140602200009108521</t>
  </si>
  <si>
    <t xml:space="preserve">240728052228</t>
  </si>
  <si>
    <t xml:space="preserve">14060319970324492X</t>
  </si>
  <si>
    <t xml:space="preserve">240728070302</t>
  </si>
  <si>
    <t xml:space="preserve">王雅茹</t>
  </si>
  <si>
    <t xml:space="preserve">140602199501052528</t>
  </si>
  <si>
    <t xml:space="preserve">240728072129</t>
  </si>
  <si>
    <t xml:space="preserve">陈彦婷</t>
  </si>
  <si>
    <t xml:space="preserve">142222199807300024</t>
  </si>
  <si>
    <t xml:space="preserve">240728072810</t>
  </si>
  <si>
    <t xml:space="preserve">尹睿</t>
  </si>
  <si>
    <t xml:space="preserve">140602200006201528</t>
  </si>
  <si>
    <t xml:space="preserve">240728080325</t>
  </si>
  <si>
    <t xml:space="preserve">张溢玲</t>
  </si>
  <si>
    <t xml:space="preserve">142325199804210028</t>
  </si>
  <si>
    <t xml:space="preserve">240728082527</t>
  </si>
  <si>
    <t xml:space="preserve">畅绍霞</t>
  </si>
  <si>
    <t xml:space="preserve">142430200003142020</t>
  </si>
  <si>
    <t xml:space="preserve">240728083624</t>
  </si>
  <si>
    <t xml:space="preserve">杨阳</t>
  </si>
  <si>
    <t xml:space="preserve">142227199501300023</t>
  </si>
  <si>
    <t xml:space="preserve">240728050325</t>
  </si>
  <si>
    <t xml:space="preserve">郑巧玲</t>
  </si>
  <si>
    <t xml:space="preserve">140602199508254069</t>
  </si>
  <si>
    <t xml:space="preserve">240728051202</t>
  </si>
  <si>
    <t xml:space="preserve">杨雨</t>
  </si>
  <si>
    <t xml:space="preserve">140925200105150026</t>
  </si>
  <si>
    <t xml:space="preserve">240728052203</t>
  </si>
  <si>
    <t xml:space="preserve">杨丽霞</t>
  </si>
  <si>
    <t xml:space="preserve">140603199907093326</t>
  </si>
  <si>
    <t xml:space="preserve">240728052408</t>
  </si>
  <si>
    <t xml:space="preserve">白晓妮</t>
  </si>
  <si>
    <t xml:space="preserve">140621200008070065</t>
  </si>
  <si>
    <t xml:space="preserve">240728061805</t>
  </si>
  <si>
    <t xml:space="preserve">徐志宇</t>
  </si>
  <si>
    <t xml:space="preserve">140624199705230048</t>
  </si>
  <si>
    <t xml:space="preserve">240728071204</t>
  </si>
  <si>
    <t xml:space="preserve">闫蓉</t>
  </si>
  <si>
    <t xml:space="preserve">140623199711274526</t>
  </si>
  <si>
    <t xml:space="preserve">240728071815</t>
  </si>
  <si>
    <t xml:space="preserve">冯亚柳</t>
  </si>
  <si>
    <t xml:space="preserve">140622199705109843</t>
  </si>
  <si>
    <t xml:space="preserve">240728060604</t>
  </si>
  <si>
    <t xml:space="preserve">刘亚萱</t>
  </si>
  <si>
    <t xml:space="preserve">140602200207019044</t>
  </si>
  <si>
    <t xml:space="preserve">240728080527</t>
  </si>
  <si>
    <t xml:space="preserve">王宇洁</t>
  </si>
  <si>
    <t xml:space="preserve">140402199804100020</t>
  </si>
  <si>
    <t xml:space="preserve">240728052101</t>
  </si>
  <si>
    <t xml:space="preserve">赵佳丽</t>
  </si>
  <si>
    <t xml:space="preserve">140227200001060047</t>
  </si>
  <si>
    <t xml:space="preserve">240728052504</t>
  </si>
  <si>
    <t xml:space="preserve">郭宏</t>
  </si>
  <si>
    <t xml:space="preserve">140602200104240045</t>
  </si>
  <si>
    <t xml:space="preserve">240728062116</t>
  </si>
  <si>
    <t xml:space="preserve">赵珍珍</t>
  </si>
  <si>
    <t xml:space="preserve">140623199709206022</t>
  </si>
  <si>
    <t xml:space="preserve">240728062215</t>
  </si>
  <si>
    <t xml:space="preserve">刘玉风</t>
  </si>
  <si>
    <t xml:space="preserve">140224199611117827</t>
  </si>
  <si>
    <t xml:space="preserve">240728072114</t>
  </si>
  <si>
    <t xml:space="preserve">高雅荣</t>
  </si>
  <si>
    <t xml:space="preserve">140621199801073725</t>
  </si>
  <si>
    <t xml:space="preserve">240728072924</t>
  </si>
  <si>
    <t xml:space="preserve">张晓钰</t>
  </si>
  <si>
    <t xml:space="preserve">140602199403079022</t>
  </si>
  <si>
    <t xml:space="preserve">240728073419</t>
  </si>
  <si>
    <t xml:space="preserve">薛雅智</t>
  </si>
  <si>
    <t xml:space="preserve">140602199906239040</t>
  </si>
  <si>
    <t xml:space="preserve">240728082313</t>
  </si>
  <si>
    <t xml:space="preserve">郭思甜</t>
  </si>
  <si>
    <t xml:space="preserve">141125200201270084</t>
  </si>
  <si>
    <t xml:space="preserve">240728082604</t>
  </si>
  <si>
    <t xml:space="preserve">赵伟伟</t>
  </si>
  <si>
    <t xml:space="preserve">14060319950212282X</t>
  </si>
  <si>
    <t xml:space="preserve">240728050703</t>
  </si>
  <si>
    <t xml:space="preserve">吴俊瑶</t>
  </si>
  <si>
    <t xml:space="preserve">140602200106010024</t>
  </si>
  <si>
    <t xml:space="preserve">240728053722</t>
  </si>
  <si>
    <t xml:space="preserve">张晓莉</t>
  </si>
  <si>
    <t xml:space="preserve">140203199904114329</t>
  </si>
  <si>
    <t xml:space="preserve">240728070709</t>
  </si>
  <si>
    <t xml:space="preserve">吴晓琪</t>
  </si>
  <si>
    <t xml:space="preserve">140603199610050528</t>
  </si>
  <si>
    <t xml:space="preserve">240728070711</t>
  </si>
  <si>
    <t xml:space="preserve">王英苹</t>
  </si>
  <si>
    <t xml:space="preserve">140603200107049963</t>
  </si>
  <si>
    <t xml:space="preserve">240728073820</t>
  </si>
  <si>
    <t xml:space="preserve">夏菲菲</t>
  </si>
  <si>
    <t xml:space="preserve">140222199609070027</t>
  </si>
  <si>
    <t xml:space="preserve">240728081313</t>
  </si>
  <si>
    <t xml:space="preserve">贾国利</t>
  </si>
  <si>
    <t xml:space="preserve">140622199610275224</t>
  </si>
  <si>
    <t xml:space="preserve">240728052315</t>
  </si>
  <si>
    <t xml:space="preserve">吴艳梅</t>
  </si>
  <si>
    <t xml:space="preserve">140621199911059641</t>
  </si>
  <si>
    <t xml:space="preserve">240728060910</t>
  </si>
  <si>
    <t xml:space="preserve">闫靖</t>
  </si>
  <si>
    <t xml:space="preserve">142223199610258420</t>
  </si>
  <si>
    <t xml:space="preserve">240728073212</t>
  </si>
  <si>
    <t xml:space="preserve">李晔</t>
  </si>
  <si>
    <t xml:space="preserve">142201199803101448</t>
  </si>
  <si>
    <t xml:space="preserve">240728080304</t>
  </si>
  <si>
    <t xml:space="preserve">谷梦圆</t>
  </si>
  <si>
    <t xml:space="preserve">140602200111289605</t>
  </si>
  <si>
    <t xml:space="preserve">240728082323</t>
  </si>
  <si>
    <t xml:space="preserve">高晶晶</t>
  </si>
  <si>
    <t xml:space="preserve">140602199806249049</t>
  </si>
  <si>
    <t xml:space="preserve">240728060426</t>
  </si>
  <si>
    <t xml:space="preserve">刘配罗</t>
  </si>
  <si>
    <t xml:space="preserve">140602199507209020</t>
  </si>
  <si>
    <t xml:space="preserve">240728061020</t>
  </si>
  <si>
    <t xml:space="preserve">孙慧敏</t>
  </si>
  <si>
    <t xml:space="preserve">140602199910088804</t>
  </si>
  <si>
    <t xml:space="preserve">240728080307</t>
  </si>
  <si>
    <t xml:space="preserve">潘恩慧</t>
  </si>
  <si>
    <t xml:space="preserve">140602200006018520</t>
  </si>
  <si>
    <t xml:space="preserve">240728083617</t>
  </si>
  <si>
    <t xml:space="preserve">陈平</t>
  </si>
  <si>
    <t xml:space="preserve">140602199911229023</t>
  </si>
  <si>
    <t xml:space="preserve">240728050715</t>
  </si>
  <si>
    <t xml:space="preserve">代美玉</t>
  </si>
  <si>
    <t xml:space="preserve">140624200011130523</t>
  </si>
  <si>
    <t xml:space="preserve">240728061419</t>
  </si>
  <si>
    <t xml:space="preserve">李静</t>
  </si>
  <si>
    <t xml:space="preserve">140621199509232223</t>
  </si>
  <si>
    <t xml:space="preserve">240728070518</t>
  </si>
  <si>
    <t xml:space="preserve">句雅楠</t>
  </si>
  <si>
    <t xml:space="preserve">140602199910189023</t>
  </si>
  <si>
    <t xml:space="preserve">240728082621</t>
  </si>
  <si>
    <t xml:space="preserve">要转转</t>
  </si>
  <si>
    <t xml:space="preserve">141034200112020068</t>
  </si>
  <si>
    <t xml:space="preserve">240728052509</t>
  </si>
  <si>
    <t xml:space="preserve">张亚芳</t>
  </si>
  <si>
    <t xml:space="preserve">142228200009049385</t>
  </si>
  <si>
    <t xml:space="preserve">240728060517</t>
  </si>
  <si>
    <t xml:space="preserve">周丽</t>
  </si>
  <si>
    <t xml:space="preserve">14060219940219052X</t>
  </si>
  <si>
    <t xml:space="preserve">240728083606</t>
  </si>
  <si>
    <t xml:space="preserve">郭睿</t>
  </si>
  <si>
    <t xml:space="preserve">142201199812175983</t>
  </si>
  <si>
    <t xml:space="preserve">240728050521</t>
  </si>
  <si>
    <t xml:space="preserve">张琪慧</t>
  </si>
  <si>
    <t xml:space="preserve">140602200109249022</t>
  </si>
  <si>
    <t xml:space="preserve">240728061724</t>
  </si>
  <si>
    <t xml:space="preserve">杨青茹</t>
  </si>
  <si>
    <t xml:space="preserve">142631199803023929</t>
  </si>
  <si>
    <t xml:space="preserve">240728071727</t>
  </si>
  <si>
    <t xml:space="preserve">张晓娜</t>
  </si>
  <si>
    <t xml:space="preserve">140602199909258589</t>
  </si>
  <si>
    <t xml:space="preserve">240728072806</t>
  </si>
  <si>
    <t xml:space="preserve">张青</t>
  </si>
  <si>
    <t xml:space="preserve">14062320011225502X</t>
  </si>
  <si>
    <t xml:space="preserve">240728081113</t>
  </si>
  <si>
    <t xml:space="preserve">张秀娟</t>
  </si>
  <si>
    <t xml:space="preserve">140602200110224543</t>
  </si>
  <si>
    <t xml:space="preserve">240728052926</t>
  </si>
  <si>
    <t xml:space="preserve">王晓莹</t>
  </si>
  <si>
    <t xml:space="preserve">140225199709240061</t>
  </si>
  <si>
    <t xml:space="preserve">240728060713</t>
  </si>
  <si>
    <t xml:space="preserve">梁晶晶</t>
  </si>
  <si>
    <t xml:space="preserve">140621199808020028</t>
  </si>
  <si>
    <t xml:space="preserve">240728073326</t>
  </si>
  <si>
    <t xml:space="preserve">杜婷</t>
  </si>
  <si>
    <t xml:space="preserve">140721199606010185</t>
  </si>
  <si>
    <t xml:space="preserve">240728082927</t>
  </si>
  <si>
    <t xml:space="preserve">魏云霞</t>
  </si>
  <si>
    <t xml:space="preserve">140602199604208521</t>
  </si>
  <si>
    <t xml:space="preserve">240728050720</t>
  </si>
  <si>
    <t xml:space="preserve">王义凤</t>
  </si>
  <si>
    <t xml:space="preserve">140621199706245226</t>
  </si>
  <si>
    <t xml:space="preserve">240728053118</t>
  </si>
  <si>
    <t xml:space="preserve">刘宇</t>
  </si>
  <si>
    <t xml:space="preserve">141124199703250225</t>
  </si>
  <si>
    <t xml:space="preserve">240728070217</t>
  </si>
  <si>
    <t xml:space="preserve">孙艳婷</t>
  </si>
  <si>
    <t xml:space="preserve">142225199611210026</t>
  </si>
  <si>
    <t xml:space="preserve">240728062009</t>
  </si>
  <si>
    <t xml:space="preserve">薛洋</t>
  </si>
  <si>
    <t xml:space="preserve">142223200001160327</t>
  </si>
  <si>
    <t xml:space="preserve">240728074004</t>
  </si>
  <si>
    <t xml:space="preserve">140621199901241327</t>
  </si>
  <si>
    <t xml:space="preserve">240728083616</t>
  </si>
  <si>
    <t xml:space="preserve">尹鸿斐</t>
  </si>
  <si>
    <t xml:space="preserve">140602199802161023</t>
  </si>
  <si>
    <t xml:space="preserve">240728052125</t>
  </si>
  <si>
    <t xml:space="preserve">任晓娜</t>
  </si>
  <si>
    <t xml:space="preserve">140322199707020061</t>
  </si>
  <si>
    <t xml:space="preserve">240728072210</t>
  </si>
  <si>
    <t xml:space="preserve">王启慧</t>
  </si>
  <si>
    <t xml:space="preserve">140431199606114028</t>
  </si>
  <si>
    <t xml:space="preserve">240728053211</t>
  </si>
  <si>
    <t xml:space="preserve">程国瑞</t>
  </si>
  <si>
    <t xml:space="preserve">140622200104089862</t>
  </si>
  <si>
    <t xml:space="preserve">240728061207</t>
  </si>
  <si>
    <t xml:space="preserve">刘育昆</t>
  </si>
  <si>
    <t xml:space="preserve">142723199509120029</t>
  </si>
  <si>
    <t xml:space="preserve">240728073006</t>
  </si>
  <si>
    <t xml:space="preserve">高俊凤</t>
  </si>
  <si>
    <t xml:space="preserve">140603199811301020</t>
  </si>
  <si>
    <t xml:space="preserve">240728082229</t>
  </si>
  <si>
    <t xml:space="preserve">140602199801138024</t>
  </si>
  <si>
    <t xml:space="preserve">240728083407</t>
  </si>
  <si>
    <t xml:space="preserve">王慧清</t>
  </si>
  <si>
    <t xml:space="preserve">140603199506100521</t>
  </si>
  <si>
    <t xml:space="preserve">240728070225</t>
  </si>
  <si>
    <t xml:space="preserve">樊惠</t>
  </si>
  <si>
    <t xml:space="preserve">14062419960328052X</t>
  </si>
  <si>
    <t xml:space="preserve">240728073629</t>
  </si>
  <si>
    <t xml:space="preserve">李雅君</t>
  </si>
  <si>
    <t xml:space="preserve">140624199606210084</t>
  </si>
  <si>
    <t xml:space="preserve">240728083611</t>
  </si>
  <si>
    <t xml:space="preserve">宋瑞雪</t>
  </si>
  <si>
    <t xml:space="preserve">140602200011159029</t>
  </si>
  <si>
    <t xml:space="preserve">240728083804</t>
  </si>
  <si>
    <t xml:space="preserve">彭贇</t>
  </si>
  <si>
    <t xml:space="preserve">140621199801230022</t>
  </si>
  <si>
    <t xml:space="preserve">240728053101</t>
  </si>
  <si>
    <t xml:space="preserve">郝叶林</t>
  </si>
  <si>
    <t xml:space="preserve">140603199807034329</t>
  </si>
  <si>
    <t xml:space="preserve">240728072711</t>
  </si>
  <si>
    <t xml:space="preserve">张子玉</t>
  </si>
  <si>
    <t xml:space="preserve">140721199806280083</t>
  </si>
  <si>
    <t xml:space="preserve">240728082129</t>
  </si>
  <si>
    <t xml:space="preserve">苏俊佳</t>
  </si>
  <si>
    <t xml:space="preserve">140602199308069061</t>
  </si>
  <si>
    <t xml:space="preserve">240728071215</t>
  </si>
  <si>
    <t xml:space="preserve">刘志芳</t>
  </si>
  <si>
    <t xml:space="preserve">140602199601178566</t>
  </si>
  <si>
    <t xml:space="preserve">240728072304</t>
  </si>
  <si>
    <t xml:space="preserve">张鸣祖</t>
  </si>
  <si>
    <t xml:space="preserve">142226199906175228</t>
  </si>
  <si>
    <t xml:space="preserve">240728072813</t>
  </si>
  <si>
    <t xml:space="preserve">赵淑敏</t>
  </si>
  <si>
    <t xml:space="preserve">142234199812037123</t>
  </si>
  <si>
    <t xml:space="preserve">240728080403</t>
  </si>
  <si>
    <t xml:space="preserve">贾瑞敏</t>
  </si>
  <si>
    <t xml:space="preserve">140602199811259049</t>
  </si>
  <si>
    <t xml:space="preserve">240728083607</t>
  </si>
  <si>
    <t xml:space="preserve">赵苗</t>
  </si>
  <si>
    <t xml:space="preserve">140931200212270063</t>
  </si>
  <si>
    <t xml:space="preserve">240728051218</t>
  </si>
  <si>
    <t xml:space="preserve">闫旭</t>
  </si>
  <si>
    <t xml:space="preserve">140602200003187521</t>
  </si>
  <si>
    <t xml:space="preserve">240728051709</t>
  </si>
  <si>
    <t xml:space="preserve">吕京蓉</t>
  </si>
  <si>
    <t xml:space="preserve">140821200106010067</t>
  </si>
  <si>
    <t xml:space="preserve">240728053409</t>
  </si>
  <si>
    <t xml:space="preserve">陈二林</t>
  </si>
  <si>
    <t xml:space="preserve">140603199705071321</t>
  </si>
  <si>
    <t xml:space="preserve">240728061107</t>
  </si>
  <si>
    <t xml:space="preserve">张文悦</t>
  </si>
  <si>
    <t xml:space="preserve">140603199501120523</t>
  </si>
  <si>
    <t xml:space="preserve">240728071119</t>
  </si>
  <si>
    <t xml:space="preserve">高倩</t>
  </si>
  <si>
    <t xml:space="preserve">140931199812280040</t>
  </si>
  <si>
    <t xml:space="preserve">240728073403</t>
  </si>
  <si>
    <t xml:space="preserve">张瑞雯</t>
  </si>
  <si>
    <t xml:space="preserve">140602199801107527</t>
  </si>
  <si>
    <t xml:space="preserve">240728082110</t>
  </si>
  <si>
    <t xml:space="preserve">高媛</t>
  </si>
  <si>
    <t xml:space="preserve">140603199808094921</t>
  </si>
  <si>
    <t xml:space="preserve">240728082719</t>
  </si>
  <si>
    <t xml:space="preserve">任璇</t>
  </si>
  <si>
    <t xml:space="preserve">141102200002270028</t>
  </si>
  <si>
    <t xml:space="preserve">240728050507</t>
  </si>
  <si>
    <t xml:space="preserve">李杨</t>
  </si>
  <si>
    <t xml:space="preserve">140123199709272444</t>
  </si>
  <si>
    <t xml:space="preserve">240728053317</t>
  </si>
  <si>
    <t xml:space="preserve">140602199309031022</t>
  </si>
  <si>
    <t xml:space="preserve">240728081022</t>
  </si>
  <si>
    <t xml:space="preserve">李美丽</t>
  </si>
  <si>
    <t xml:space="preserve">140603199711172428</t>
  </si>
  <si>
    <t xml:space="preserve">240728083903</t>
  </si>
  <si>
    <t xml:space="preserve">吴亚雯</t>
  </si>
  <si>
    <t xml:space="preserve">140603200004059966</t>
  </si>
  <si>
    <t xml:space="preserve">240728052129</t>
  </si>
  <si>
    <t xml:space="preserve">樊春园</t>
  </si>
  <si>
    <t xml:space="preserve">140602199504240022</t>
  </si>
  <si>
    <t xml:space="preserve">240728061402</t>
  </si>
  <si>
    <t xml:space="preserve">富云燕</t>
  </si>
  <si>
    <t xml:space="preserve">140222199511164527</t>
  </si>
  <si>
    <t xml:space="preserve">240728072112</t>
  </si>
  <si>
    <t xml:space="preserve">杜淑宇</t>
  </si>
  <si>
    <t xml:space="preserve">140603199812039984</t>
  </si>
  <si>
    <t xml:space="preserve">240728050616</t>
  </si>
  <si>
    <t xml:space="preserve">陈慧娜</t>
  </si>
  <si>
    <t xml:space="preserve">140602200109177022</t>
  </si>
  <si>
    <t xml:space="preserve">240728051903</t>
  </si>
  <si>
    <t xml:space="preserve">翁丽媛</t>
  </si>
  <si>
    <t xml:space="preserve">142302200002120021</t>
  </si>
  <si>
    <t xml:space="preserve">240728061027</t>
  </si>
  <si>
    <t xml:space="preserve">杨文丽</t>
  </si>
  <si>
    <t xml:space="preserve">140621199508132829</t>
  </si>
  <si>
    <t xml:space="preserve">240728061210</t>
  </si>
  <si>
    <t xml:space="preserve">张泽茹</t>
  </si>
  <si>
    <t xml:space="preserve">140721199710130080</t>
  </si>
  <si>
    <t xml:space="preserve">240728072307</t>
  </si>
  <si>
    <t xml:space="preserve">王妮妮</t>
  </si>
  <si>
    <t xml:space="preserve">140931199710080021</t>
  </si>
  <si>
    <t xml:space="preserve">240728080624</t>
  </si>
  <si>
    <t xml:space="preserve">吴佳颖</t>
  </si>
  <si>
    <t xml:space="preserve">14020220001231552X</t>
  </si>
  <si>
    <t xml:space="preserve">240728082926</t>
  </si>
  <si>
    <t xml:space="preserve">吴倩</t>
  </si>
  <si>
    <t xml:space="preserve">140602199603059544</t>
  </si>
  <si>
    <t xml:space="preserve">240728083219</t>
  </si>
  <si>
    <t xml:space="preserve">周捷</t>
  </si>
  <si>
    <t xml:space="preserve">140721200011290064</t>
  </si>
  <si>
    <t xml:space="preserve">240728050925</t>
  </si>
  <si>
    <t xml:space="preserve">侯宏燕</t>
  </si>
  <si>
    <t xml:space="preserve">142227199708205226</t>
  </si>
  <si>
    <t xml:space="preserve">240728051711</t>
  </si>
  <si>
    <t xml:space="preserve">高俊琳</t>
  </si>
  <si>
    <t xml:space="preserve">140223199901072325</t>
  </si>
  <si>
    <t xml:space="preserve">240728053703</t>
  </si>
  <si>
    <t xml:space="preserve">142229199804040022</t>
  </si>
  <si>
    <t xml:space="preserve">240728060410</t>
  </si>
  <si>
    <t xml:space="preserve">栗嘉敏</t>
  </si>
  <si>
    <t xml:space="preserve">140602200001228529</t>
  </si>
  <si>
    <t xml:space="preserve">240728070608</t>
  </si>
  <si>
    <t xml:space="preserve">施一帆</t>
  </si>
  <si>
    <t xml:space="preserve">140603199709120581</t>
  </si>
  <si>
    <t xml:space="preserve">240728072421</t>
  </si>
  <si>
    <t xml:space="preserve">洪晋晅</t>
  </si>
  <si>
    <t xml:space="preserve">140622199308114227</t>
  </si>
  <si>
    <t xml:space="preserve">240728073926</t>
  </si>
  <si>
    <t xml:space="preserve">范润杰</t>
  </si>
  <si>
    <t xml:space="preserve">140425200109220020</t>
  </si>
  <si>
    <t xml:space="preserve">240728081930</t>
  </si>
  <si>
    <t xml:space="preserve">赵彩秀</t>
  </si>
  <si>
    <t xml:space="preserve">140602199608191528</t>
  </si>
  <si>
    <t xml:space="preserve">240728082023</t>
  </si>
  <si>
    <t xml:space="preserve">刘晓苗</t>
  </si>
  <si>
    <t xml:space="preserve">140603199710295426</t>
  </si>
  <si>
    <t xml:space="preserve">240728082609</t>
  </si>
  <si>
    <t xml:space="preserve">雷慧卿</t>
  </si>
  <si>
    <t xml:space="preserve">140602200112199548</t>
  </si>
  <si>
    <t xml:space="preserve">240728082111</t>
  </si>
  <si>
    <t xml:space="preserve">闫小萌</t>
  </si>
  <si>
    <t xml:space="preserve">142222199905080643</t>
  </si>
  <si>
    <t xml:space="preserve">240728052207</t>
  </si>
  <si>
    <t xml:space="preserve">白瑞芳</t>
  </si>
  <si>
    <t xml:space="preserve">140622199902039880</t>
  </si>
  <si>
    <t xml:space="preserve">240728062109</t>
  </si>
  <si>
    <t xml:space="preserve">段骁倩</t>
  </si>
  <si>
    <t xml:space="preserve">140123199905110223</t>
  </si>
  <si>
    <t xml:space="preserve">240728081008</t>
  </si>
  <si>
    <t xml:space="preserve">杜玲玉</t>
  </si>
  <si>
    <t xml:space="preserve">14062219920923002X</t>
  </si>
  <si>
    <t xml:space="preserve">240728050319</t>
  </si>
  <si>
    <t xml:space="preserve">刘睿</t>
  </si>
  <si>
    <t xml:space="preserve">140623199807029728</t>
  </si>
  <si>
    <t xml:space="preserve">240728060224</t>
  </si>
  <si>
    <t xml:space="preserve">140603199512204343</t>
  </si>
  <si>
    <t xml:space="preserve">240728070615</t>
  </si>
  <si>
    <t xml:space="preserve">张祺</t>
  </si>
  <si>
    <t xml:space="preserve">140925200102080026</t>
  </si>
  <si>
    <t xml:space="preserve">240728073424</t>
  </si>
  <si>
    <t xml:space="preserve">董晨曦</t>
  </si>
  <si>
    <t xml:space="preserve">142429200102262823</t>
  </si>
  <si>
    <t xml:space="preserve">240728080718</t>
  </si>
  <si>
    <t xml:space="preserve">142227199712070045</t>
  </si>
  <si>
    <t xml:space="preserve">240728081504</t>
  </si>
  <si>
    <t xml:space="preserve">魏艺玲</t>
  </si>
  <si>
    <t xml:space="preserve">140109200006032522</t>
  </si>
  <si>
    <t xml:space="preserve">240728082022</t>
  </si>
  <si>
    <t xml:space="preserve">张瑶</t>
  </si>
  <si>
    <t xml:space="preserve">140931199710020045</t>
  </si>
  <si>
    <t xml:space="preserve">240728082416</t>
  </si>
  <si>
    <t xml:space="preserve">140603199404184066</t>
  </si>
  <si>
    <t xml:space="preserve">240728083106</t>
  </si>
  <si>
    <t xml:space="preserve">许晓蓉</t>
  </si>
  <si>
    <t xml:space="preserve">140602199402030024</t>
  </si>
  <si>
    <t xml:space="preserve">240728060609</t>
  </si>
  <si>
    <t xml:space="preserve">王治华</t>
  </si>
  <si>
    <t xml:space="preserve">140621200105131325</t>
  </si>
  <si>
    <t xml:space="preserve">240728061922</t>
  </si>
  <si>
    <t xml:space="preserve">乔兰君</t>
  </si>
  <si>
    <t xml:space="preserve">14060319980514572X</t>
  </si>
  <si>
    <t xml:space="preserve">240728080926</t>
  </si>
  <si>
    <t xml:space="preserve">张甜</t>
  </si>
  <si>
    <t xml:space="preserve">140221199909056220</t>
  </si>
  <si>
    <t xml:space="preserve">240728081921</t>
  </si>
  <si>
    <t xml:space="preserve">刘诗烨</t>
  </si>
  <si>
    <t xml:space="preserve">140107200102070024</t>
  </si>
  <si>
    <t xml:space="preserve">240728082019</t>
  </si>
  <si>
    <t xml:space="preserve">贺改梅</t>
  </si>
  <si>
    <t xml:space="preserve">14223419950803602X</t>
  </si>
  <si>
    <t xml:space="preserve">240728053408</t>
  </si>
  <si>
    <t xml:space="preserve">赵树蕾</t>
  </si>
  <si>
    <t xml:space="preserve">142229200204030029</t>
  </si>
  <si>
    <t xml:space="preserve">240728060402</t>
  </si>
  <si>
    <t xml:space="preserve">14060219960709104X</t>
  </si>
  <si>
    <t xml:space="preserve">240728073003</t>
  </si>
  <si>
    <t xml:space="preserve">李凤雏</t>
  </si>
  <si>
    <t xml:space="preserve">140602199710179541</t>
  </si>
  <si>
    <t xml:space="preserve">240728082029</t>
  </si>
  <si>
    <t xml:space="preserve">张欣</t>
  </si>
  <si>
    <t xml:space="preserve">140621200004150025</t>
  </si>
  <si>
    <t xml:space="preserve">240728083706</t>
  </si>
  <si>
    <t xml:space="preserve">高幸</t>
  </si>
  <si>
    <t xml:space="preserve">140602200206289560</t>
  </si>
  <si>
    <t xml:space="preserve">240728051602</t>
  </si>
  <si>
    <t xml:space="preserve">沈瑶</t>
  </si>
  <si>
    <t xml:space="preserve">140602199605277529</t>
  </si>
  <si>
    <t xml:space="preserve">240728070911</t>
  </si>
  <si>
    <t xml:space="preserve">薛丽</t>
  </si>
  <si>
    <t xml:space="preserve">140602199706202024</t>
  </si>
  <si>
    <t xml:space="preserve">240728052918</t>
  </si>
  <si>
    <t xml:space="preserve">罗昕</t>
  </si>
  <si>
    <t xml:space="preserve">140603199502114029</t>
  </si>
  <si>
    <t xml:space="preserve">240728070620</t>
  </si>
  <si>
    <t xml:space="preserve">郝佳欣</t>
  </si>
  <si>
    <t xml:space="preserve">142228200005285823</t>
  </si>
  <si>
    <t xml:space="preserve">240728071928</t>
  </si>
  <si>
    <t xml:space="preserve">赵昕</t>
  </si>
  <si>
    <t xml:space="preserve">142422199506014228</t>
  </si>
  <si>
    <t xml:space="preserve">240728052314</t>
  </si>
  <si>
    <t xml:space="preserve">王小玲</t>
  </si>
  <si>
    <t xml:space="preserve">140602199610058523</t>
  </si>
  <si>
    <t xml:space="preserve">240728070912</t>
  </si>
  <si>
    <t xml:space="preserve">刘彦君</t>
  </si>
  <si>
    <t xml:space="preserve">142229199912101427</t>
  </si>
  <si>
    <t xml:space="preserve">240728071326</t>
  </si>
  <si>
    <t xml:space="preserve">岳娇</t>
  </si>
  <si>
    <t xml:space="preserve">140624199604253523</t>
  </si>
  <si>
    <t xml:space="preserve">240728082911</t>
  </si>
  <si>
    <t xml:space="preserve">郭金梅</t>
  </si>
  <si>
    <t xml:space="preserve">140602199809088543</t>
  </si>
  <si>
    <t xml:space="preserve">240728070107</t>
  </si>
  <si>
    <t xml:space="preserve">140622200001010023</t>
  </si>
  <si>
    <t xml:space="preserve">240728082708</t>
  </si>
  <si>
    <t xml:space="preserve">闫春怡</t>
  </si>
  <si>
    <t xml:space="preserve">140602199605210041</t>
  </si>
  <si>
    <t xml:space="preserve">240728073312</t>
  </si>
  <si>
    <t xml:space="preserve">田阳</t>
  </si>
  <si>
    <t xml:space="preserve">140430200001083627</t>
  </si>
  <si>
    <t xml:space="preserve">240728050314</t>
  </si>
  <si>
    <t xml:space="preserve">李欣</t>
  </si>
  <si>
    <t xml:space="preserve">150202199605193325</t>
  </si>
  <si>
    <t xml:space="preserve">240728052226</t>
  </si>
  <si>
    <t xml:space="preserve">蔚耀莹</t>
  </si>
  <si>
    <t xml:space="preserve">140602200008249023</t>
  </si>
  <si>
    <t xml:space="preserve">240728061921</t>
  </si>
  <si>
    <t xml:space="preserve">杨琴英</t>
  </si>
  <si>
    <t xml:space="preserve">14222719990410342X</t>
  </si>
  <si>
    <t xml:space="preserve">240728070617</t>
  </si>
  <si>
    <t xml:space="preserve">李丹阳</t>
  </si>
  <si>
    <t xml:space="preserve">142224199801220149</t>
  </si>
  <si>
    <t xml:space="preserve">240728071304</t>
  </si>
  <si>
    <t xml:space="preserve">尹如玉</t>
  </si>
  <si>
    <t xml:space="preserve">140602199403218029</t>
  </si>
  <si>
    <t xml:space="preserve">240728072405</t>
  </si>
  <si>
    <t xml:space="preserve">赵婷婷</t>
  </si>
  <si>
    <t xml:space="preserve">142229199701082422</t>
  </si>
  <si>
    <t xml:space="preserve">240728072730</t>
  </si>
  <si>
    <t xml:space="preserve">李馨悦</t>
  </si>
  <si>
    <t xml:space="preserve">140602199506013026</t>
  </si>
  <si>
    <t xml:space="preserve">240728073325</t>
  </si>
  <si>
    <t xml:space="preserve">乔伊鑫</t>
  </si>
  <si>
    <t xml:space="preserve">152104199910244124</t>
  </si>
  <si>
    <t xml:space="preserve">240728073614</t>
  </si>
  <si>
    <t xml:space="preserve">陈璇</t>
  </si>
  <si>
    <t xml:space="preserve">142328200203240023</t>
  </si>
  <si>
    <t xml:space="preserve">240728052712</t>
  </si>
  <si>
    <t xml:space="preserve">杨丽君</t>
  </si>
  <si>
    <t xml:space="preserve">140602199710242520</t>
  </si>
  <si>
    <t xml:space="preserve">240728050207</t>
  </si>
  <si>
    <t xml:space="preserve">席齐鸿</t>
  </si>
  <si>
    <t xml:space="preserve">140622199911010043</t>
  </si>
  <si>
    <t xml:space="preserve">240728050213</t>
  </si>
  <si>
    <t xml:space="preserve">善智超</t>
  </si>
  <si>
    <t xml:space="preserve">14060319980912132X</t>
  </si>
  <si>
    <t xml:space="preserve">240728051614</t>
  </si>
  <si>
    <t xml:space="preserve">韩兴芳</t>
  </si>
  <si>
    <t xml:space="preserve">142230199409010021</t>
  </si>
  <si>
    <t xml:space="preserve">240728083001</t>
  </si>
  <si>
    <t xml:space="preserve">亢红艳</t>
  </si>
  <si>
    <t xml:space="preserve">142227199907090046</t>
  </si>
  <si>
    <t xml:space="preserve">240728060624</t>
  </si>
  <si>
    <t xml:space="preserve">刘志英</t>
  </si>
  <si>
    <t xml:space="preserve">140621199908021327</t>
  </si>
  <si>
    <t xml:space="preserve">240728071809</t>
  </si>
  <si>
    <t xml:space="preserve">142227199811162623</t>
  </si>
  <si>
    <t xml:space="preserve">240728081309</t>
  </si>
  <si>
    <t xml:space="preserve">邬心怡</t>
  </si>
  <si>
    <t xml:space="preserve">142232200110271583</t>
  </si>
  <si>
    <t xml:space="preserve">240728051518</t>
  </si>
  <si>
    <t xml:space="preserve">董佳玲</t>
  </si>
  <si>
    <t xml:space="preserve">141031199902080028</t>
  </si>
  <si>
    <t xml:space="preserve">240728081229</t>
  </si>
  <si>
    <t xml:space="preserve">李雪怡</t>
  </si>
  <si>
    <t xml:space="preserve">140602199811228525</t>
  </si>
  <si>
    <t xml:space="preserve">240728051914</t>
  </si>
  <si>
    <t xml:space="preserve">马云霞</t>
  </si>
  <si>
    <t xml:space="preserve">140602199904029568</t>
  </si>
  <si>
    <t xml:space="preserve">240728051703</t>
  </si>
  <si>
    <t xml:space="preserve">李振华</t>
  </si>
  <si>
    <t xml:space="preserve">140602199805189582</t>
  </si>
  <si>
    <t xml:space="preserve">240728053103</t>
  </si>
  <si>
    <t xml:space="preserve">康春月</t>
  </si>
  <si>
    <t xml:space="preserve">140622200008119902</t>
  </si>
  <si>
    <t xml:space="preserve">240728061006</t>
  </si>
  <si>
    <t xml:space="preserve">蔡瑞</t>
  </si>
  <si>
    <t xml:space="preserve">140923199904270026</t>
  </si>
  <si>
    <t xml:space="preserve">240728071028</t>
  </si>
  <si>
    <t xml:space="preserve">贾海娇</t>
  </si>
  <si>
    <t xml:space="preserve">140623199908123027</t>
  </si>
  <si>
    <t xml:space="preserve">240728071615</t>
  </si>
  <si>
    <t xml:space="preserve">高琪</t>
  </si>
  <si>
    <t xml:space="preserve">142225200102151828</t>
  </si>
  <si>
    <t xml:space="preserve">240728080717</t>
  </si>
  <si>
    <t xml:space="preserve">张华玲</t>
  </si>
  <si>
    <t xml:space="preserve">140602199901250021</t>
  </si>
  <si>
    <t xml:space="preserve">240728052602</t>
  </si>
  <si>
    <t xml:space="preserve">刘晓源</t>
  </si>
  <si>
    <t xml:space="preserve">140603199903101026</t>
  </si>
  <si>
    <t xml:space="preserve">240728052710</t>
  </si>
  <si>
    <t xml:space="preserve">郭赟</t>
  </si>
  <si>
    <t xml:space="preserve">142227200105130427</t>
  </si>
  <si>
    <t xml:space="preserve">240728060913</t>
  </si>
  <si>
    <t xml:space="preserve">杨娜</t>
  </si>
  <si>
    <t xml:space="preserve">14060219980629902X</t>
  </si>
  <si>
    <t xml:space="preserve">240728061916</t>
  </si>
  <si>
    <t xml:space="preserve">赵国荣</t>
  </si>
  <si>
    <t xml:space="preserve">141181199905200047</t>
  </si>
  <si>
    <t xml:space="preserve">240728071614</t>
  </si>
  <si>
    <t xml:space="preserve">苏雅妍</t>
  </si>
  <si>
    <t xml:space="preserve">140123200010040223</t>
  </si>
  <si>
    <t xml:space="preserve">240728072605</t>
  </si>
  <si>
    <t xml:space="preserve">金致妤</t>
  </si>
  <si>
    <t xml:space="preserve">140212200010104043</t>
  </si>
  <si>
    <t xml:space="preserve">240728074014</t>
  </si>
  <si>
    <t xml:space="preserve">张靖乙</t>
  </si>
  <si>
    <t xml:space="preserve">140623199910131528</t>
  </si>
  <si>
    <t xml:space="preserve">240728080117</t>
  </si>
  <si>
    <t xml:space="preserve">李佳敏</t>
  </si>
  <si>
    <t xml:space="preserve">140622200010109869</t>
  </si>
  <si>
    <t xml:space="preserve">240728081815</t>
  </si>
  <si>
    <t xml:space="preserve">田甜</t>
  </si>
  <si>
    <t xml:space="preserve">140621199907043129</t>
  </si>
  <si>
    <t xml:space="preserve">240728082501</t>
  </si>
  <si>
    <t xml:space="preserve">武艳</t>
  </si>
  <si>
    <t xml:space="preserve">140603199409161066</t>
  </si>
  <si>
    <t xml:space="preserve">240728070719</t>
  </si>
  <si>
    <t xml:space="preserve">王启</t>
  </si>
  <si>
    <t xml:space="preserve">142227200107130025</t>
  </si>
  <si>
    <t xml:space="preserve">240728080803</t>
  </si>
  <si>
    <t xml:space="preserve">周伯彦</t>
  </si>
  <si>
    <t xml:space="preserve">141034199806060085</t>
  </si>
  <si>
    <t xml:space="preserve">240728082521</t>
  </si>
  <si>
    <t xml:space="preserve">湛海荣</t>
  </si>
  <si>
    <t xml:space="preserve">140623199809175024</t>
  </si>
  <si>
    <t xml:space="preserve">240728051123</t>
  </si>
  <si>
    <t xml:space="preserve">周晋华</t>
  </si>
  <si>
    <t xml:space="preserve">142232199704180464</t>
  </si>
  <si>
    <t xml:space="preserve">240728071105</t>
  </si>
  <si>
    <t xml:space="preserve">张艳</t>
  </si>
  <si>
    <t xml:space="preserve">140602199504076541</t>
  </si>
  <si>
    <t xml:space="preserve">240728073210</t>
  </si>
  <si>
    <t xml:space="preserve">郄慧</t>
  </si>
  <si>
    <t xml:space="preserve">140211200011223021</t>
  </si>
  <si>
    <t xml:space="preserve">240728073819</t>
  </si>
  <si>
    <t xml:space="preserve">孙晶</t>
  </si>
  <si>
    <t xml:space="preserve">140602200010188549</t>
  </si>
  <si>
    <t xml:space="preserve">240728082220</t>
  </si>
  <si>
    <t xml:space="preserve">高丽婷</t>
  </si>
  <si>
    <t xml:space="preserve">140602200002169540</t>
  </si>
  <si>
    <t xml:space="preserve">240728083002</t>
  </si>
  <si>
    <t xml:space="preserve">韩箭花</t>
  </si>
  <si>
    <t xml:space="preserve">140602199805127023</t>
  </si>
  <si>
    <t xml:space="preserve">240728083023</t>
  </si>
  <si>
    <t xml:space="preserve">张雅菲</t>
  </si>
  <si>
    <t xml:space="preserve">140602199703159040</t>
  </si>
  <si>
    <t xml:space="preserve">240728083628</t>
  </si>
  <si>
    <t xml:space="preserve">高晨辉</t>
  </si>
  <si>
    <t xml:space="preserve">142431199911276324</t>
  </si>
  <si>
    <t xml:space="preserve">240728083723</t>
  </si>
  <si>
    <t xml:space="preserve">秦可</t>
  </si>
  <si>
    <t xml:space="preserve">142302199705180586</t>
  </si>
  <si>
    <t xml:space="preserve">240728053107</t>
  </si>
  <si>
    <t xml:space="preserve">武红钰</t>
  </si>
  <si>
    <t xml:space="preserve">140602200008159546</t>
  </si>
  <si>
    <t xml:space="preserve">240728060704</t>
  </si>
  <si>
    <t xml:space="preserve">李阿敏</t>
  </si>
  <si>
    <t xml:space="preserve">140930200111300028</t>
  </si>
  <si>
    <t xml:space="preserve">240728060805</t>
  </si>
  <si>
    <t xml:space="preserve">140602199911254528</t>
  </si>
  <si>
    <t xml:space="preserve">240728062213</t>
  </si>
  <si>
    <t xml:space="preserve">史晓媛</t>
  </si>
  <si>
    <t xml:space="preserve">140603200001261325</t>
  </si>
  <si>
    <t xml:space="preserve">240728071111</t>
  </si>
  <si>
    <t xml:space="preserve">卫晓英</t>
  </si>
  <si>
    <t xml:space="preserve">140621199911101328</t>
  </si>
  <si>
    <t xml:space="preserve">240728073222</t>
  </si>
  <si>
    <t xml:space="preserve">杨学丽</t>
  </si>
  <si>
    <t xml:space="preserve">140203199701107946</t>
  </si>
  <si>
    <t xml:space="preserve">240728081724</t>
  </si>
  <si>
    <t xml:space="preserve">张福莲</t>
  </si>
  <si>
    <t xml:space="preserve">140622199904295220</t>
  </si>
  <si>
    <t xml:space="preserve">240728050909</t>
  </si>
  <si>
    <t xml:space="preserve">郭文婧</t>
  </si>
  <si>
    <t xml:space="preserve">140603200105220544</t>
  </si>
  <si>
    <t xml:space="preserve">240728052525</t>
  </si>
  <si>
    <t xml:space="preserve">李宗凌</t>
  </si>
  <si>
    <t xml:space="preserve">142628199805040062</t>
  </si>
  <si>
    <t xml:space="preserve">240728060920</t>
  </si>
  <si>
    <t xml:space="preserve">王惠婷</t>
  </si>
  <si>
    <t xml:space="preserve">140602200201089586</t>
  </si>
  <si>
    <t xml:space="preserve">240728061308</t>
  </si>
  <si>
    <t xml:space="preserve">边英凤</t>
  </si>
  <si>
    <t xml:space="preserve">140602199701161024</t>
  </si>
  <si>
    <t xml:space="preserve">240728071415</t>
  </si>
  <si>
    <t xml:space="preserve">王智华</t>
  </si>
  <si>
    <t xml:space="preserve">140621199812181326</t>
  </si>
  <si>
    <t xml:space="preserve">240728051816</t>
  </si>
  <si>
    <t xml:space="preserve">152627199607215226</t>
  </si>
  <si>
    <t xml:space="preserve">240728060819</t>
  </si>
  <si>
    <t xml:space="preserve">富禹瑶</t>
  </si>
  <si>
    <t xml:space="preserve">140602200106119548</t>
  </si>
  <si>
    <t xml:space="preserve">240728061112</t>
  </si>
  <si>
    <t xml:space="preserve">李培园</t>
  </si>
  <si>
    <t xml:space="preserve">142422199905284225</t>
  </si>
  <si>
    <t xml:space="preserve">240728061709</t>
  </si>
  <si>
    <t xml:space="preserve">王晓莉</t>
  </si>
  <si>
    <t xml:space="preserve">140602200202199023</t>
  </si>
  <si>
    <t xml:space="preserve">240728070801</t>
  </si>
  <si>
    <t xml:space="preserve">辛玲</t>
  </si>
  <si>
    <t xml:space="preserve">140623199710053027</t>
  </si>
  <si>
    <t xml:space="preserve">240728061103</t>
  </si>
  <si>
    <t xml:space="preserve">赵小雯</t>
  </si>
  <si>
    <t xml:space="preserve">140602199506049029</t>
  </si>
  <si>
    <t xml:space="preserve">240728070223</t>
  </si>
  <si>
    <t xml:space="preserve">董艳</t>
  </si>
  <si>
    <t xml:space="preserve">142227199806250426</t>
  </si>
  <si>
    <t xml:space="preserve">240728073328</t>
  </si>
  <si>
    <t xml:space="preserve">王雅芝</t>
  </si>
  <si>
    <t xml:space="preserve">140621199805145220</t>
  </si>
  <si>
    <t xml:space="preserve">240728073505</t>
  </si>
  <si>
    <t xml:space="preserve">落飞鸿</t>
  </si>
  <si>
    <t xml:space="preserve">140602199805180529</t>
  </si>
  <si>
    <t xml:space="preserve">240728080809</t>
  </si>
  <si>
    <t xml:space="preserve">刘铭慧</t>
  </si>
  <si>
    <t xml:space="preserve">142225199803180028</t>
  </si>
  <si>
    <t xml:space="preserve">240728081127</t>
  </si>
  <si>
    <t xml:space="preserve">吴彩玲</t>
  </si>
  <si>
    <t xml:space="preserve">140603199404204725</t>
  </si>
  <si>
    <t xml:space="preserve">240728053002</t>
  </si>
  <si>
    <t xml:space="preserve">董正慧</t>
  </si>
  <si>
    <t xml:space="preserve">140602199608259027</t>
  </si>
  <si>
    <t xml:space="preserve">240728070211</t>
  </si>
  <si>
    <t xml:space="preserve">张曦尹</t>
  </si>
  <si>
    <t xml:space="preserve">140624200011100041</t>
  </si>
  <si>
    <t xml:space="preserve">240728051615</t>
  </si>
  <si>
    <t xml:space="preserve">吕梓薇</t>
  </si>
  <si>
    <t xml:space="preserve">140602199905079540</t>
  </si>
  <si>
    <t xml:space="preserve">240728051007</t>
  </si>
  <si>
    <t xml:space="preserve">刘晋</t>
  </si>
  <si>
    <t xml:space="preserve">140623199602059720</t>
  </si>
  <si>
    <t xml:space="preserve">240728051104</t>
  </si>
  <si>
    <t xml:space="preserve">郭婧琳</t>
  </si>
  <si>
    <t xml:space="preserve">140603199907049966</t>
  </si>
  <si>
    <t xml:space="preserve">240728052526</t>
  </si>
  <si>
    <t xml:space="preserve">巩芝玲</t>
  </si>
  <si>
    <t xml:space="preserve">142228200105062205</t>
  </si>
  <si>
    <t xml:space="preserve">240728082112</t>
  </si>
  <si>
    <t xml:space="preserve">程红</t>
  </si>
  <si>
    <t xml:space="preserve">140602200109169540</t>
  </si>
  <si>
    <t xml:space="preserve">240728072205</t>
  </si>
  <si>
    <t xml:space="preserve">段蕊</t>
  </si>
  <si>
    <t xml:space="preserve">140602200105218528</t>
  </si>
  <si>
    <t xml:space="preserve">240728082413</t>
  </si>
  <si>
    <t xml:space="preserve">王美昕</t>
  </si>
  <si>
    <t xml:space="preserve">142231199907180062</t>
  </si>
  <si>
    <t xml:space="preserve">240728083326</t>
  </si>
  <si>
    <t xml:space="preserve">14060319971029102X</t>
  </si>
  <si>
    <t xml:space="preserve">240728060309</t>
  </si>
  <si>
    <t xml:space="preserve">赫然</t>
  </si>
  <si>
    <t xml:space="preserve">140602199811159101</t>
  </si>
  <si>
    <t xml:space="preserve">240728072320</t>
  </si>
  <si>
    <t xml:space="preserve">刘云</t>
  </si>
  <si>
    <t xml:space="preserve">140602200212190524</t>
  </si>
  <si>
    <t xml:space="preserve">240728060815</t>
  </si>
  <si>
    <t xml:space="preserve">周焱</t>
  </si>
  <si>
    <t xml:space="preserve">14060219980913858X</t>
  </si>
  <si>
    <t xml:space="preserve">240728081305</t>
  </si>
  <si>
    <t xml:space="preserve">曹慧敏</t>
  </si>
  <si>
    <t xml:space="preserve">140621199801050064</t>
  </si>
  <si>
    <t xml:space="preserve">240728083211</t>
  </si>
  <si>
    <t xml:space="preserve">孙若羽</t>
  </si>
  <si>
    <t xml:space="preserve">140224200007038263</t>
  </si>
  <si>
    <t xml:space="preserve">240728081621</t>
  </si>
  <si>
    <t xml:space="preserve">兰晓娟</t>
  </si>
  <si>
    <t xml:space="preserve">140602199908249621</t>
  </si>
  <si>
    <t xml:space="preserve">240728082409</t>
  </si>
  <si>
    <t xml:space="preserve">王改妹</t>
  </si>
  <si>
    <t xml:space="preserve">532729199907145724</t>
  </si>
  <si>
    <t xml:space="preserve">240728061420</t>
  </si>
  <si>
    <t xml:space="preserve">郝儒</t>
  </si>
  <si>
    <t xml:space="preserve">140602199706084021</t>
  </si>
  <si>
    <t xml:space="preserve">240728071715</t>
  </si>
  <si>
    <t xml:space="preserve">梁钰珏</t>
  </si>
  <si>
    <t xml:space="preserve">140602199911239029</t>
  </si>
  <si>
    <t xml:space="preserve">240728080715</t>
  </si>
  <si>
    <t xml:space="preserve">宁鹏程</t>
  </si>
  <si>
    <t xml:space="preserve">14060220010820958X</t>
  </si>
  <si>
    <t xml:space="preserve">240728080808</t>
  </si>
  <si>
    <t xml:space="preserve">付倩</t>
  </si>
  <si>
    <t xml:space="preserve">142232199607020469</t>
  </si>
  <si>
    <t xml:space="preserve">240728081701</t>
  </si>
  <si>
    <t xml:space="preserve">石蓉</t>
  </si>
  <si>
    <t xml:space="preserve">140602199606078521</t>
  </si>
  <si>
    <t xml:space="preserve">240728081913</t>
  </si>
  <si>
    <t xml:space="preserve">赵宇华</t>
  </si>
  <si>
    <t xml:space="preserve">142227199906280024</t>
  </si>
  <si>
    <t xml:space="preserve">240728061203</t>
  </si>
  <si>
    <t xml:space="preserve">赵丹丹</t>
  </si>
  <si>
    <t xml:space="preserve">140622199504050021</t>
  </si>
  <si>
    <t xml:space="preserve">240728073123</t>
  </si>
  <si>
    <t xml:space="preserve">高建芳</t>
  </si>
  <si>
    <t xml:space="preserve">140603199312104946</t>
  </si>
  <si>
    <t xml:space="preserve">240728073515</t>
  </si>
  <si>
    <t xml:space="preserve">安钰超</t>
  </si>
  <si>
    <t xml:space="preserve">140602200102269565</t>
  </si>
  <si>
    <t xml:space="preserve">240728051012</t>
  </si>
  <si>
    <t xml:space="preserve">14062119980404222X</t>
  </si>
  <si>
    <t xml:space="preserve">240728071602</t>
  </si>
  <si>
    <t xml:space="preserve">赵誉媛</t>
  </si>
  <si>
    <t xml:space="preserve">140623200011169747</t>
  </si>
  <si>
    <t xml:space="preserve">240728080829</t>
  </si>
  <si>
    <t xml:space="preserve">靳瑞青</t>
  </si>
  <si>
    <t xml:space="preserve">140603199311175726</t>
  </si>
  <si>
    <t xml:space="preserve">240728083403</t>
  </si>
  <si>
    <t xml:space="preserve">赵海霞</t>
  </si>
  <si>
    <t xml:space="preserve">140621199202131348</t>
  </si>
  <si>
    <t xml:space="preserve">240728061519</t>
  </si>
  <si>
    <t xml:space="preserve">贾泽平</t>
  </si>
  <si>
    <t xml:space="preserve">140602200001099544</t>
  </si>
  <si>
    <t xml:space="preserve">240728050313</t>
  </si>
  <si>
    <t xml:space="preserve">140623200110069725</t>
  </si>
  <si>
    <t xml:space="preserve">240728051313</t>
  </si>
  <si>
    <t xml:space="preserve">孙媛媛</t>
  </si>
  <si>
    <t xml:space="preserve">140621200005111028</t>
  </si>
  <si>
    <t xml:space="preserve">240728053318</t>
  </si>
  <si>
    <t xml:space="preserve">刘鑫</t>
  </si>
  <si>
    <t xml:space="preserve">140928200104220028</t>
  </si>
  <si>
    <t xml:space="preserve">240728061215</t>
  </si>
  <si>
    <t xml:space="preserve">张秦</t>
  </si>
  <si>
    <t xml:space="preserve">140602199801284523</t>
  </si>
  <si>
    <t xml:space="preserve">240728061305</t>
  </si>
  <si>
    <t xml:space="preserve">刘子璇</t>
  </si>
  <si>
    <t xml:space="preserve">142330200002092425</t>
  </si>
  <si>
    <t xml:space="preserve">240728061329</t>
  </si>
  <si>
    <t xml:space="preserve">张林星</t>
  </si>
  <si>
    <t xml:space="preserve">142223200210016727</t>
  </si>
  <si>
    <t xml:space="preserve">240728071926</t>
  </si>
  <si>
    <t xml:space="preserve">朱琳</t>
  </si>
  <si>
    <t xml:space="preserve">140623200007279740</t>
  </si>
  <si>
    <t xml:space="preserve">240728072305</t>
  </si>
  <si>
    <t xml:space="preserve">杜梅</t>
  </si>
  <si>
    <t xml:space="preserve">341203200005103128</t>
  </si>
  <si>
    <t xml:space="preserve">240728080923</t>
  </si>
  <si>
    <t xml:space="preserve">张凌萍</t>
  </si>
  <si>
    <t xml:space="preserve">142201199610219028</t>
  </si>
  <si>
    <t xml:space="preserve">240728050621</t>
  </si>
  <si>
    <t xml:space="preserve">杨桂琴</t>
  </si>
  <si>
    <t xml:space="preserve">140602198912259027</t>
  </si>
  <si>
    <t xml:space="preserve">240728053007</t>
  </si>
  <si>
    <t xml:space="preserve">刘卫翔</t>
  </si>
  <si>
    <t xml:space="preserve">140602199601149044</t>
  </si>
  <si>
    <t xml:space="preserve">240728071725</t>
  </si>
  <si>
    <t xml:space="preserve">李玉兰</t>
  </si>
  <si>
    <t xml:space="preserve">140603199803220546</t>
  </si>
  <si>
    <t xml:space="preserve">240728072926</t>
  </si>
  <si>
    <t xml:space="preserve">任佳辉</t>
  </si>
  <si>
    <t xml:space="preserve">140602199812259067</t>
  </si>
  <si>
    <t xml:space="preserve">240728081223</t>
  </si>
  <si>
    <t xml:space="preserve">靳艳芳</t>
  </si>
  <si>
    <t xml:space="preserve">142234199601194022</t>
  </si>
  <si>
    <t xml:space="preserve">240728081424</t>
  </si>
  <si>
    <t xml:space="preserve">刘晓滨</t>
  </si>
  <si>
    <t xml:space="preserve">140603199607295727</t>
  </si>
  <si>
    <t xml:space="preserve">240728082121</t>
  </si>
  <si>
    <t xml:space="preserve">刘曌喆</t>
  </si>
  <si>
    <t xml:space="preserve">140211200105216447</t>
  </si>
  <si>
    <t xml:space="preserve">240728061807</t>
  </si>
  <si>
    <t xml:space="preserve">赵云祥</t>
  </si>
  <si>
    <t xml:space="preserve">140603199810023823</t>
  </si>
  <si>
    <t xml:space="preserve">240728070209</t>
  </si>
  <si>
    <t xml:space="preserve">刘丽珍</t>
  </si>
  <si>
    <t xml:space="preserve">142229199807134622</t>
  </si>
  <si>
    <t xml:space="preserve">240728051105</t>
  </si>
  <si>
    <t xml:space="preserve">姜美美</t>
  </si>
  <si>
    <t xml:space="preserve">142227200005092224</t>
  </si>
  <si>
    <t xml:space="preserve">240728051326</t>
  </si>
  <si>
    <t xml:space="preserve">徐晓彤</t>
  </si>
  <si>
    <t xml:space="preserve">142223200101283623</t>
  </si>
  <si>
    <t xml:space="preserve">240728052513</t>
  </si>
  <si>
    <t xml:space="preserve">施京秀</t>
  </si>
  <si>
    <t xml:space="preserve">140603199811250526</t>
  </si>
  <si>
    <t xml:space="preserve">240728053702</t>
  </si>
  <si>
    <t xml:space="preserve">胡文慧</t>
  </si>
  <si>
    <t xml:space="preserve">140603199410244408</t>
  </si>
  <si>
    <t xml:space="preserve">240728062204</t>
  </si>
  <si>
    <t xml:space="preserve">肖煜</t>
  </si>
  <si>
    <t xml:space="preserve">140602199608128529</t>
  </si>
  <si>
    <t xml:space="preserve">240728071123</t>
  </si>
  <si>
    <t xml:space="preserve">郭娟</t>
  </si>
  <si>
    <t xml:space="preserve">140603200201039964</t>
  </si>
  <si>
    <t xml:space="preserve">240728081507</t>
  </si>
  <si>
    <t xml:space="preserve">张异媛</t>
  </si>
  <si>
    <t xml:space="preserve">140602199603023568</t>
  </si>
  <si>
    <t xml:space="preserve">240728082306</t>
  </si>
  <si>
    <t xml:space="preserve">李雪琴</t>
  </si>
  <si>
    <t xml:space="preserve">141127199606100080</t>
  </si>
  <si>
    <t xml:space="preserve">240728083221</t>
  </si>
  <si>
    <t xml:space="preserve">王菲</t>
  </si>
  <si>
    <t xml:space="preserve">140602200212075024</t>
  </si>
  <si>
    <t xml:space="preserve">240728051224</t>
  </si>
  <si>
    <t xml:space="preserve">邓海玉</t>
  </si>
  <si>
    <t xml:space="preserve">140224199901203029</t>
  </si>
  <si>
    <t xml:space="preserve">240728052205</t>
  </si>
  <si>
    <t xml:space="preserve">赵美兰</t>
  </si>
  <si>
    <t xml:space="preserve">142234199602195529</t>
  </si>
  <si>
    <t xml:space="preserve">240728052819</t>
  </si>
  <si>
    <t xml:space="preserve">陈继敏</t>
  </si>
  <si>
    <t xml:space="preserve">140624199906093529</t>
  </si>
  <si>
    <t xml:space="preserve">240728051805</t>
  </si>
  <si>
    <t xml:space="preserve">李晓俊</t>
  </si>
  <si>
    <t xml:space="preserve">410182199312041424</t>
  </si>
  <si>
    <t xml:space="preserve">240728052829</t>
  </si>
  <si>
    <t xml:space="preserve">张晓钏</t>
  </si>
  <si>
    <t xml:space="preserve">140602199802119028</t>
  </si>
  <si>
    <t xml:space="preserve">240728070327</t>
  </si>
  <si>
    <t xml:space="preserve">闫佳</t>
  </si>
  <si>
    <t xml:space="preserve">142223199908300927</t>
  </si>
  <si>
    <t xml:space="preserve">240728072703</t>
  </si>
  <si>
    <t xml:space="preserve">周乐</t>
  </si>
  <si>
    <t xml:space="preserve">140602199802221022</t>
  </si>
  <si>
    <t xml:space="preserve">240728060211</t>
  </si>
  <si>
    <t xml:space="preserve">董艳君</t>
  </si>
  <si>
    <t xml:space="preserve">142201199810259067</t>
  </si>
  <si>
    <t xml:space="preserve">240728050126</t>
  </si>
  <si>
    <t xml:space="preserve">徐新平</t>
  </si>
  <si>
    <t xml:space="preserve">142233199605273549</t>
  </si>
  <si>
    <t xml:space="preserve">240728051423</t>
  </si>
  <si>
    <t xml:space="preserve">吕佳晖</t>
  </si>
  <si>
    <t xml:space="preserve">140621199602130547</t>
  </si>
  <si>
    <t xml:space="preserve">240728052224</t>
  </si>
  <si>
    <t xml:space="preserve">蔚阿欣</t>
  </si>
  <si>
    <t xml:space="preserve">140603199702175424</t>
  </si>
  <si>
    <t xml:space="preserve">240728053311</t>
  </si>
  <si>
    <t xml:space="preserve">韩雅婷</t>
  </si>
  <si>
    <t xml:space="preserve">140624199802084046</t>
  </si>
  <si>
    <t xml:space="preserve">240728053625</t>
  </si>
  <si>
    <t xml:space="preserve">赵鹃</t>
  </si>
  <si>
    <t xml:space="preserve">14222919980929462X</t>
  </si>
  <si>
    <t xml:space="preserve">240728061623</t>
  </si>
  <si>
    <t xml:space="preserve">王晓阳</t>
  </si>
  <si>
    <t xml:space="preserve">140622200110050024</t>
  </si>
  <si>
    <t xml:space="preserve">240728061713</t>
  </si>
  <si>
    <t xml:space="preserve">张兰</t>
  </si>
  <si>
    <t xml:space="preserve">140602199403029586</t>
  </si>
  <si>
    <t xml:space="preserve">240728062007</t>
  </si>
  <si>
    <t xml:space="preserve">郝文清</t>
  </si>
  <si>
    <t xml:space="preserve">140603199807233328</t>
  </si>
  <si>
    <t xml:space="preserve">240728072415</t>
  </si>
  <si>
    <t xml:space="preserve">李娟娟</t>
  </si>
  <si>
    <t xml:space="preserve">140603199901102623</t>
  </si>
  <si>
    <t xml:space="preserve">240728073612</t>
  </si>
  <si>
    <t xml:space="preserve">王敬</t>
  </si>
  <si>
    <t xml:space="preserve">140602199610219569</t>
  </si>
  <si>
    <t xml:space="preserve">240728080522</t>
  </si>
  <si>
    <t xml:space="preserve">张梦玉</t>
  </si>
  <si>
    <t xml:space="preserve">140602199703159024</t>
  </si>
  <si>
    <t xml:space="preserve">240728081728</t>
  </si>
  <si>
    <t xml:space="preserve">王莹</t>
  </si>
  <si>
    <t xml:space="preserve">140622200201130820</t>
  </si>
  <si>
    <t xml:space="preserve">240728083324</t>
  </si>
  <si>
    <t xml:space="preserve">孙竹苗</t>
  </si>
  <si>
    <t xml:space="preserve">142227200006190029</t>
  </si>
  <si>
    <t xml:space="preserve">240728051117</t>
  </si>
  <si>
    <t xml:space="preserve">李雪芹</t>
  </si>
  <si>
    <t xml:space="preserve">140623199801160020</t>
  </si>
  <si>
    <t xml:space="preserve">240728053329</t>
  </si>
  <si>
    <t xml:space="preserve">140602200008241726</t>
  </si>
  <si>
    <t xml:space="preserve">240728061802</t>
  </si>
  <si>
    <t xml:space="preserve">吴俊睿</t>
  </si>
  <si>
    <t xml:space="preserve">140603199601150527</t>
  </si>
  <si>
    <t xml:space="preserve">240728072406</t>
  </si>
  <si>
    <t xml:space="preserve">柴健</t>
  </si>
  <si>
    <t xml:space="preserve">140623199506159721</t>
  </si>
  <si>
    <t xml:space="preserve">240728081111</t>
  </si>
  <si>
    <t xml:space="preserve">闫铖</t>
  </si>
  <si>
    <t xml:space="preserve">140224199611082820</t>
  </si>
  <si>
    <t xml:space="preserve">240728083319</t>
  </si>
  <si>
    <t xml:space="preserve">薛腾</t>
  </si>
  <si>
    <t xml:space="preserve">141102199809300106</t>
  </si>
  <si>
    <t xml:space="preserve">240728073305</t>
  </si>
  <si>
    <t xml:space="preserve">赵佳琪</t>
  </si>
  <si>
    <t xml:space="preserve">142202199810284963</t>
  </si>
  <si>
    <t xml:space="preserve">240728080311</t>
  </si>
  <si>
    <t xml:space="preserve">丁则公</t>
  </si>
  <si>
    <t xml:space="preserve">140623200207319727</t>
  </si>
  <si>
    <t xml:space="preserve">240728082912</t>
  </si>
  <si>
    <t xml:space="preserve">李香玉</t>
  </si>
  <si>
    <t xml:space="preserve">140602199803070529</t>
  </si>
  <si>
    <t xml:space="preserve">240728051208</t>
  </si>
  <si>
    <t xml:space="preserve">王翠琳</t>
  </si>
  <si>
    <t xml:space="preserve">14092220010301008X</t>
  </si>
  <si>
    <t xml:space="preserve">240728060401</t>
  </si>
  <si>
    <t xml:space="preserve">梁也</t>
  </si>
  <si>
    <t xml:space="preserve">140602199703178540</t>
  </si>
  <si>
    <t xml:space="preserve">240728060603</t>
  </si>
  <si>
    <t xml:space="preserve">李肖蓉</t>
  </si>
  <si>
    <t xml:space="preserve">140603199408150541</t>
  </si>
  <si>
    <t xml:space="preserve">240728070318</t>
  </si>
  <si>
    <t xml:space="preserve">王一心</t>
  </si>
  <si>
    <t xml:space="preserve">140721200007220063</t>
  </si>
  <si>
    <t xml:space="preserve">240728080608</t>
  </si>
  <si>
    <t xml:space="preserve">傅红阳</t>
  </si>
  <si>
    <t xml:space="preserve">140621199505123724</t>
  </si>
  <si>
    <t xml:space="preserve">240728052523</t>
  </si>
  <si>
    <t xml:space="preserve">徐丽</t>
  </si>
  <si>
    <t xml:space="preserve">140603200103250029</t>
  </si>
  <si>
    <t xml:space="preserve">240728060706</t>
  </si>
  <si>
    <t xml:space="preserve">李冬霞</t>
  </si>
  <si>
    <t xml:space="preserve">14060219910114102X</t>
  </si>
  <si>
    <t xml:space="preserve">240728081425</t>
  </si>
  <si>
    <t xml:space="preserve">武甲楠</t>
  </si>
  <si>
    <t xml:space="preserve">140622199802285224</t>
  </si>
  <si>
    <t xml:space="preserve">240728081722</t>
  </si>
  <si>
    <t xml:space="preserve">杨世维</t>
  </si>
  <si>
    <t xml:space="preserve">140721200108140062</t>
  </si>
  <si>
    <t xml:space="preserve">240728060907</t>
  </si>
  <si>
    <t xml:space="preserve">纪雨欣</t>
  </si>
  <si>
    <t xml:space="preserve">142225200008080023</t>
  </si>
  <si>
    <t xml:space="preserve">240728053607</t>
  </si>
  <si>
    <t xml:space="preserve">荣宏怡</t>
  </si>
  <si>
    <t xml:space="preserve">140602199807159547</t>
  </si>
  <si>
    <t xml:space="preserve">240728082722</t>
  </si>
  <si>
    <t xml:space="preserve">140621200201299662</t>
  </si>
  <si>
    <t xml:space="preserve">240728050908</t>
  </si>
  <si>
    <t xml:space="preserve">卢建英</t>
  </si>
  <si>
    <t xml:space="preserve">140603199201231344</t>
  </si>
  <si>
    <t xml:space="preserve">240728051817</t>
  </si>
  <si>
    <t xml:space="preserve">胡晓艺</t>
  </si>
  <si>
    <t xml:space="preserve">140602200002149021</t>
  </si>
  <si>
    <t xml:space="preserve">240728062206</t>
  </si>
  <si>
    <t xml:space="preserve">姬舒琪</t>
  </si>
  <si>
    <t xml:space="preserve">140602200112201521</t>
  </si>
  <si>
    <t xml:space="preserve">240728070506</t>
  </si>
  <si>
    <t xml:space="preserve">段利莹</t>
  </si>
  <si>
    <t xml:space="preserve">140603199406072842</t>
  </si>
  <si>
    <t xml:space="preserve">240728081520</t>
  </si>
  <si>
    <t xml:space="preserve">王倩倩</t>
  </si>
  <si>
    <t xml:space="preserve">140602199409047021</t>
  </si>
  <si>
    <t xml:space="preserve">240728050930</t>
  </si>
  <si>
    <t xml:space="preserve">苗海燕</t>
  </si>
  <si>
    <t xml:space="preserve">140603199611210546</t>
  </si>
  <si>
    <t xml:space="preserve">240728051730</t>
  </si>
  <si>
    <t xml:space="preserve">贾丹妮</t>
  </si>
  <si>
    <t xml:space="preserve">142231200209010424</t>
  </si>
  <si>
    <t xml:space="preserve">240728052322</t>
  </si>
  <si>
    <t xml:space="preserve">杨依慧</t>
  </si>
  <si>
    <t xml:space="preserve">140603199710090527</t>
  </si>
  <si>
    <t xml:space="preserve">240728060522</t>
  </si>
  <si>
    <t xml:space="preserve">郭璐</t>
  </si>
  <si>
    <t xml:space="preserve">140602199809081747</t>
  </si>
  <si>
    <t xml:space="preserve">240728072222</t>
  </si>
  <si>
    <t xml:space="preserve">王继玲</t>
  </si>
  <si>
    <t xml:space="preserve">14060219910602106X</t>
  </si>
  <si>
    <t xml:space="preserve">240728060607</t>
  </si>
  <si>
    <t xml:space="preserve">李园</t>
  </si>
  <si>
    <t xml:space="preserve">140623200012265028</t>
  </si>
  <si>
    <t xml:space="preserve">240728061217</t>
  </si>
  <si>
    <t xml:space="preserve">马志彬</t>
  </si>
  <si>
    <t xml:space="preserve">140622200205069887</t>
  </si>
  <si>
    <t xml:space="preserve">240728073608</t>
  </si>
  <si>
    <t xml:space="preserve">李洋</t>
  </si>
  <si>
    <t xml:space="preserve">140221199410106815</t>
  </si>
  <si>
    <t xml:space="preserve">240728081929</t>
  </si>
  <si>
    <t xml:space="preserve">刘芷辰</t>
  </si>
  <si>
    <t xml:space="preserve">142202199910070225</t>
  </si>
  <si>
    <t xml:space="preserve">240728052427</t>
  </si>
  <si>
    <t xml:space="preserve">142227200211210041</t>
  </si>
  <si>
    <t xml:space="preserve">240728052719</t>
  </si>
  <si>
    <t xml:space="preserve">尚婧</t>
  </si>
  <si>
    <t xml:space="preserve">14220219970317032X</t>
  </si>
  <si>
    <t xml:space="preserve">240728060310</t>
  </si>
  <si>
    <t xml:space="preserve">兰晓瑞</t>
  </si>
  <si>
    <t xml:space="preserve">140602200003290529</t>
  </si>
  <si>
    <t xml:space="preserve">240728071124</t>
  </si>
  <si>
    <t xml:space="preserve">史启媛</t>
  </si>
  <si>
    <t xml:space="preserve">142231199908140425</t>
  </si>
  <si>
    <t xml:space="preserve">240728053124</t>
  </si>
  <si>
    <t xml:space="preserve">谭敏</t>
  </si>
  <si>
    <t xml:space="preserve">140602199808309025</t>
  </si>
  <si>
    <t xml:space="preserve">240728072029</t>
  </si>
  <si>
    <t xml:space="preserve">丰慧敏</t>
  </si>
  <si>
    <t xml:space="preserve">140621200007014029</t>
  </si>
  <si>
    <t xml:space="preserve">240728082711</t>
  </si>
  <si>
    <t xml:space="preserve">142230199602031721</t>
  </si>
  <si>
    <t xml:space="preserve">240728051425</t>
  </si>
  <si>
    <t xml:space="preserve">周丽蓉</t>
  </si>
  <si>
    <t xml:space="preserve">140621199701030023</t>
  </si>
  <si>
    <t xml:space="preserve">240728072617</t>
  </si>
  <si>
    <t xml:space="preserve">白如冰</t>
  </si>
  <si>
    <t xml:space="preserve">140602200301018523</t>
  </si>
  <si>
    <t xml:space="preserve">240728073218</t>
  </si>
  <si>
    <t xml:space="preserve">141182199709100029</t>
  </si>
  <si>
    <t xml:space="preserve">240728080309</t>
  </si>
  <si>
    <t xml:space="preserve">张卓鑫</t>
  </si>
  <si>
    <t xml:space="preserve">142423199806120627</t>
  </si>
  <si>
    <t xml:space="preserve">240728061318</t>
  </si>
  <si>
    <t xml:space="preserve">李晓慧</t>
  </si>
  <si>
    <t xml:space="preserve">142234199802074027</t>
  </si>
  <si>
    <t xml:space="preserve">240728081112</t>
  </si>
  <si>
    <t xml:space="preserve">140621199708050027</t>
  </si>
  <si>
    <t xml:space="preserve">240728051015</t>
  </si>
  <si>
    <t xml:space="preserve">杨桂枝</t>
  </si>
  <si>
    <t xml:space="preserve">14060219950417802X</t>
  </si>
  <si>
    <t xml:space="preserve">240728053030</t>
  </si>
  <si>
    <t xml:space="preserve">赵丽芳</t>
  </si>
  <si>
    <t xml:space="preserve">140621199005130522</t>
  </si>
  <si>
    <t xml:space="preserve">240728053310</t>
  </si>
  <si>
    <t xml:space="preserve">罗雅婷</t>
  </si>
  <si>
    <t xml:space="preserve">140602199402279022</t>
  </si>
  <si>
    <t xml:space="preserve">240728061211</t>
  </si>
  <si>
    <t xml:space="preserve">吴霞</t>
  </si>
  <si>
    <t xml:space="preserve">140621200002190023</t>
  </si>
  <si>
    <t xml:space="preserve">240728061524</t>
  </si>
  <si>
    <t xml:space="preserve">弓志坤</t>
  </si>
  <si>
    <t xml:space="preserve">140602199103202543</t>
  </si>
  <si>
    <t xml:space="preserve">240728061614</t>
  </si>
  <si>
    <t xml:space="preserve">郭树帆</t>
  </si>
  <si>
    <t xml:space="preserve">142625200105210020</t>
  </si>
  <si>
    <t xml:space="preserve">240728062121</t>
  </si>
  <si>
    <t xml:space="preserve">李燕妮</t>
  </si>
  <si>
    <t xml:space="preserve">14222819990401452X</t>
  </si>
  <si>
    <t xml:space="preserve">240728071201</t>
  </si>
  <si>
    <t xml:space="preserve">142231200011240021</t>
  </si>
  <si>
    <t xml:space="preserve">240728081820</t>
  </si>
  <si>
    <t xml:space="preserve">王彦婷</t>
  </si>
  <si>
    <t xml:space="preserve">14062119991206002X</t>
  </si>
  <si>
    <t xml:space="preserve">240728061106</t>
  </si>
  <si>
    <t xml:space="preserve">靳雅婷</t>
  </si>
  <si>
    <t xml:space="preserve">142229200108030045</t>
  </si>
  <si>
    <t xml:space="preserve">240728061201</t>
  </si>
  <si>
    <t xml:space="preserve">刘丽</t>
  </si>
  <si>
    <t xml:space="preserve">14062120000424964X</t>
  </si>
  <si>
    <t xml:space="preserve">240728080909</t>
  </si>
  <si>
    <t xml:space="preserve">郝楠</t>
  </si>
  <si>
    <t xml:space="preserve">140223199808010066</t>
  </si>
  <si>
    <t xml:space="preserve">240728072213</t>
  </si>
  <si>
    <t xml:space="preserve">肖静</t>
  </si>
  <si>
    <t xml:space="preserve">140602199908149540</t>
  </si>
  <si>
    <t xml:space="preserve">240728051316</t>
  </si>
  <si>
    <t xml:space="preserve">梁晓雨</t>
  </si>
  <si>
    <t xml:space="preserve">140227200003095040</t>
  </si>
  <si>
    <t xml:space="preserve">240728053616</t>
  </si>
  <si>
    <t xml:space="preserve">宁心睿</t>
  </si>
  <si>
    <t xml:space="preserve">140602200105259020</t>
  </si>
  <si>
    <t xml:space="preserve">240728060908</t>
  </si>
  <si>
    <t xml:space="preserve">张浴微</t>
  </si>
  <si>
    <t xml:space="preserve">142301199705031824</t>
  </si>
  <si>
    <t xml:space="preserve">240728061129</t>
  </si>
  <si>
    <t xml:space="preserve">蒋沅芷</t>
  </si>
  <si>
    <t xml:space="preserve">142229200402130020</t>
  </si>
  <si>
    <t xml:space="preserve">240728081704</t>
  </si>
  <si>
    <t xml:space="preserve">尹英</t>
  </si>
  <si>
    <t xml:space="preserve">140602199312091528</t>
  </si>
  <si>
    <t xml:space="preserve">240728051030</t>
  </si>
  <si>
    <t xml:space="preserve">成晓慧</t>
  </si>
  <si>
    <t xml:space="preserve">140602199105282022</t>
  </si>
  <si>
    <t xml:space="preserve">240728051310</t>
  </si>
  <si>
    <t xml:space="preserve">何芳</t>
  </si>
  <si>
    <t xml:space="preserve">140123199707192985</t>
  </si>
  <si>
    <t xml:space="preserve">240728052019</t>
  </si>
  <si>
    <t xml:space="preserve">142233199912138021</t>
  </si>
  <si>
    <t xml:space="preserve">240728052801</t>
  </si>
  <si>
    <t xml:space="preserve">赵宁</t>
  </si>
  <si>
    <t xml:space="preserve">140602199604068522</t>
  </si>
  <si>
    <t xml:space="preserve">240728060618</t>
  </si>
  <si>
    <t xml:space="preserve">郭骁熳</t>
  </si>
  <si>
    <t xml:space="preserve">140603199904200544</t>
  </si>
  <si>
    <t xml:space="preserve">240728072419</t>
  </si>
  <si>
    <t xml:space="preserve">苏斐</t>
  </si>
  <si>
    <t xml:space="preserve">14060319960914544X</t>
  </si>
  <si>
    <t xml:space="preserve">240728052609</t>
  </si>
  <si>
    <t xml:space="preserve">韩雪</t>
  </si>
  <si>
    <t xml:space="preserve">140603200208203325</t>
  </si>
  <si>
    <t xml:space="preserve">240728082425</t>
  </si>
  <si>
    <t xml:space="preserve">朱晓华</t>
  </si>
  <si>
    <t xml:space="preserve">140624200009057240</t>
  </si>
  <si>
    <t xml:space="preserve">240728072017</t>
  </si>
  <si>
    <t xml:space="preserve">王田雨</t>
  </si>
  <si>
    <t xml:space="preserve">140428200102229267</t>
  </si>
  <si>
    <t xml:space="preserve">240728050717</t>
  </si>
  <si>
    <t xml:space="preserve">王锦华</t>
  </si>
  <si>
    <t xml:space="preserve">140603199512250526</t>
  </si>
  <si>
    <t xml:space="preserve">240728052008</t>
  </si>
  <si>
    <t xml:space="preserve">刘倩倩</t>
  </si>
  <si>
    <t xml:space="preserve">140225199909112267</t>
  </si>
  <si>
    <t xml:space="preserve">240728053707</t>
  </si>
  <si>
    <t xml:space="preserve">江晋春</t>
  </si>
  <si>
    <t xml:space="preserve">142230199808063227</t>
  </si>
  <si>
    <t xml:space="preserve">240728061403</t>
  </si>
  <si>
    <t xml:space="preserve">黑文英</t>
  </si>
  <si>
    <t xml:space="preserve">140603199612094022</t>
  </si>
  <si>
    <t xml:space="preserve">240728070426</t>
  </si>
  <si>
    <t xml:space="preserve">王奕旋</t>
  </si>
  <si>
    <t xml:space="preserve">140602200110030028</t>
  </si>
  <si>
    <t xml:space="preserve">240728083312</t>
  </si>
  <si>
    <t xml:space="preserve">赵莉</t>
  </si>
  <si>
    <t xml:space="preserve">140602200112129582</t>
  </si>
  <si>
    <t xml:space="preserve">240728053524</t>
  </si>
  <si>
    <t xml:space="preserve">谢素敏</t>
  </si>
  <si>
    <t xml:space="preserve">140224200009241222</t>
  </si>
  <si>
    <t xml:space="preserve">240728061806</t>
  </si>
  <si>
    <t xml:space="preserve">邱慧敏</t>
  </si>
  <si>
    <t xml:space="preserve">14022519970725542X</t>
  </si>
  <si>
    <t xml:space="preserve">240728062129</t>
  </si>
  <si>
    <t xml:space="preserve">赵治玲</t>
  </si>
  <si>
    <t xml:space="preserve">140621199609011321</t>
  </si>
  <si>
    <t xml:space="preserve">240728071719</t>
  </si>
  <si>
    <t xml:space="preserve">郝欣</t>
  </si>
  <si>
    <t xml:space="preserve">142229199805060527</t>
  </si>
  <si>
    <t xml:space="preserve">240728073004</t>
  </si>
  <si>
    <t xml:space="preserve">142227199408134729</t>
  </si>
  <si>
    <t xml:space="preserve">240728083614</t>
  </si>
  <si>
    <t xml:space="preserve">史丽丽</t>
  </si>
  <si>
    <t xml:space="preserve">140603199607173623</t>
  </si>
  <si>
    <t xml:space="preserve">240728051601</t>
  </si>
  <si>
    <t xml:space="preserve">庄红艳</t>
  </si>
  <si>
    <t xml:space="preserve">14060219940829002X</t>
  </si>
  <si>
    <t xml:space="preserve">240728060328</t>
  </si>
  <si>
    <t xml:space="preserve">苏晨阳</t>
  </si>
  <si>
    <t xml:space="preserve">140602199610279545</t>
  </si>
  <si>
    <t xml:space="preserve">240728061316</t>
  </si>
  <si>
    <t xml:space="preserve">140925199612280049</t>
  </si>
  <si>
    <t xml:space="preserve">240728081806</t>
  </si>
  <si>
    <t xml:space="preserve">孙梦佳</t>
  </si>
  <si>
    <t xml:space="preserve">14242719970529632X</t>
  </si>
  <si>
    <t xml:space="preserve">240728050219</t>
  </si>
  <si>
    <t xml:space="preserve">王玥</t>
  </si>
  <si>
    <t xml:space="preserve">140621200009050023</t>
  </si>
  <si>
    <t xml:space="preserve">240728050418</t>
  </si>
  <si>
    <t xml:space="preserve">赵建颖</t>
  </si>
  <si>
    <t xml:space="preserve">142431199712196022</t>
  </si>
  <si>
    <t xml:space="preserve">240728051305</t>
  </si>
  <si>
    <t xml:space="preserve">齐佳乐</t>
  </si>
  <si>
    <t xml:space="preserve">140602200102279042</t>
  </si>
  <si>
    <t xml:space="preserve">240728061009</t>
  </si>
  <si>
    <t xml:space="preserve">徐雪清</t>
  </si>
  <si>
    <t xml:space="preserve">14022119941030052X</t>
  </si>
  <si>
    <t xml:space="preserve">240728070805</t>
  </si>
  <si>
    <t xml:space="preserve">张芳荣</t>
  </si>
  <si>
    <t xml:space="preserve">140603199701071041</t>
  </si>
  <si>
    <t xml:space="preserve">240728073401</t>
  </si>
  <si>
    <t xml:space="preserve">张佳慧</t>
  </si>
  <si>
    <t xml:space="preserve">142223200102100921</t>
  </si>
  <si>
    <t xml:space="preserve">240728081714</t>
  </si>
  <si>
    <t xml:space="preserve">陈一菲</t>
  </si>
  <si>
    <t xml:space="preserve">14222319981202004X</t>
  </si>
  <si>
    <t xml:space="preserve">240728081725</t>
  </si>
  <si>
    <t xml:space="preserve">刘晓宏</t>
  </si>
  <si>
    <t xml:space="preserve">140622199904260108</t>
  </si>
  <si>
    <t xml:space="preserve">240728083508</t>
  </si>
  <si>
    <t xml:space="preserve">卢霞</t>
  </si>
  <si>
    <t xml:space="preserve">140603199805054924</t>
  </si>
  <si>
    <t xml:space="preserve">240728053218</t>
  </si>
  <si>
    <t xml:space="preserve">顾佳婕</t>
  </si>
  <si>
    <t xml:space="preserve">140602200104239546</t>
  </si>
  <si>
    <t xml:space="preserve">240728072019</t>
  </si>
  <si>
    <t xml:space="preserve">郑静</t>
  </si>
  <si>
    <t xml:space="preserve">14222319991104002X</t>
  </si>
  <si>
    <t xml:space="preserve">240728072413</t>
  </si>
  <si>
    <t xml:space="preserve">140106199702102526</t>
  </si>
  <si>
    <t xml:space="preserve">240728080206</t>
  </si>
  <si>
    <t xml:space="preserve">李姝娴</t>
  </si>
  <si>
    <t xml:space="preserve">142229199803110025</t>
  </si>
  <si>
    <t xml:space="preserve">240728080706</t>
  </si>
  <si>
    <t xml:space="preserve">金旋</t>
  </si>
  <si>
    <t xml:space="preserve">140623200111089728</t>
  </si>
  <si>
    <t xml:space="preserve">240728081502</t>
  </si>
  <si>
    <t xml:space="preserve">陈岩</t>
  </si>
  <si>
    <t xml:space="preserve">142232199910208448</t>
  </si>
  <si>
    <t xml:space="preserve">240728050405</t>
  </si>
  <si>
    <t xml:space="preserve">刘超琪</t>
  </si>
  <si>
    <t xml:space="preserve">140602199808059046</t>
  </si>
  <si>
    <t xml:space="preserve">240728080314</t>
  </si>
  <si>
    <t xml:space="preserve">杜丽娜</t>
  </si>
  <si>
    <t xml:space="preserve">14222920000306242X</t>
  </si>
  <si>
    <t xml:space="preserve">240728081219</t>
  </si>
  <si>
    <t xml:space="preserve">刘学颖</t>
  </si>
  <si>
    <t xml:space="preserve">142227200011082620</t>
  </si>
  <si>
    <t xml:space="preserve">240728051424</t>
  </si>
  <si>
    <t xml:space="preserve">张子怡</t>
  </si>
  <si>
    <t xml:space="preserve">140602199903268540</t>
  </si>
  <si>
    <t xml:space="preserve">240728052225</t>
  </si>
  <si>
    <t xml:space="preserve">14060220000119906X</t>
  </si>
  <si>
    <t xml:space="preserve">240728061330</t>
  </si>
  <si>
    <t xml:space="preserve">王慧</t>
  </si>
  <si>
    <t xml:space="preserve">14060220000530252X</t>
  </si>
  <si>
    <t xml:space="preserve">240728062118</t>
  </si>
  <si>
    <t xml:space="preserve">张锦悦</t>
  </si>
  <si>
    <t xml:space="preserve">140602199809249060</t>
  </si>
  <si>
    <t xml:space="preserve">240728083008</t>
  </si>
  <si>
    <t xml:space="preserve">牛丽婷</t>
  </si>
  <si>
    <t xml:space="preserve">371522199911046028</t>
  </si>
  <si>
    <t xml:space="preserve">240728061301</t>
  </si>
  <si>
    <t xml:space="preserve">戎慧芳</t>
  </si>
  <si>
    <t xml:space="preserve">140603199409084961</t>
  </si>
  <si>
    <t xml:space="preserve">240728061722</t>
  </si>
  <si>
    <t xml:space="preserve">李旭红</t>
  </si>
  <si>
    <t xml:space="preserve">140122200005061429</t>
  </si>
  <si>
    <t xml:space="preserve">240728072602</t>
  </si>
  <si>
    <t xml:space="preserve">卢宁</t>
  </si>
  <si>
    <t xml:space="preserve">140602199411218803</t>
  </si>
  <si>
    <t xml:space="preserve">240728083404</t>
  </si>
  <si>
    <t xml:space="preserve">张舒慧</t>
  </si>
  <si>
    <t xml:space="preserve">140721199709130040</t>
  </si>
  <si>
    <t xml:space="preserve">240728060502</t>
  </si>
  <si>
    <t xml:space="preserve">张升宏</t>
  </si>
  <si>
    <t xml:space="preserve">140622200011169863</t>
  </si>
  <si>
    <t xml:space="preserve">240728061902</t>
  </si>
  <si>
    <t xml:space="preserve">贺金金</t>
  </si>
  <si>
    <t xml:space="preserve">140624199709247226</t>
  </si>
  <si>
    <t xml:space="preserve">240728080427</t>
  </si>
  <si>
    <t xml:space="preserve">140603199403185761</t>
  </si>
  <si>
    <t xml:space="preserve">240728081902</t>
  </si>
  <si>
    <t xml:space="preserve">林文青</t>
  </si>
  <si>
    <t xml:space="preserve">140603199610114923</t>
  </si>
  <si>
    <t xml:space="preserve">240728083209</t>
  </si>
  <si>
    <t xml:space="preserve">边文娜</t>
  </si>
  <si>
    <t xml:space="preserve">140603199710199960</t>
  </si>
  <si>
    <t xml:space="preserve">240728053123</t>
  </si>
  <si>
    <t xml:space="preserve">吕倩仪</t>
  </si>
  <si>
    <t xml:space="preserve">142231200003250027</t>
  </si>
  <si>
    <t xml:space="preserve">240728060304</t>
  </si>
  <si>
    <t xml:space="preserve">渠瑞学</t>
  </si>
  <si>
    <t xml:space="preserve">140602199809108524</t>
  </si>
  <si>
    <t xml:space="preserve">240728061621</t>
  </si>
  <si>
    <t xml:space="preserve">丁继宁</t>
  </si>
  <si>
    <t xml:space="preserve">140602199804289020</t>
  </si>
  <si>
    <t xml:space="preserve">240728080220</t>
  </si>
  <si>
    <t xml:space="preserve">张雅洁</t>
  </si>
  <si>
    <t xml:space="preserve">140227200003160527</t>
  </si>
  <si>
    <t xml:space="preserve">240728080605</t>
  </si>
  <si>
    <t xml:space="preserve">刘建江</t>
  </si>
  <si>
    <t xml:space="preserve">142227199811270026</t>
  </si>
  <si>
    <t xml:space="preserve">240728082426</t>
  </si>
  <si>
    <t xml:space="preserve">郝玲娜</t>
  </si>
  <si>
    <t xml:space="preserve">140602199902043526</t>
  </si>
  <si>
    <t xml:space="preserve">240728083108</t>
  </si>
  <si>
    <t xml:space="preserve">王引弟</t>
  </si>
  <si>
    <t xml:space="preserve">142228199708052721</t>
  </si>
  <si>
    <t xml:space="preserve">240728051611</t>
  </si>
  <si>
    <t xml:space="preserve">陈璐</t>
  </si>
  <si>
    <t xml:space="preserve">142227200107290029</t>
  </si>
  <si>
    <t xml:space="preserve">240728052622</t>
  </si>
  <si>
    <t xml:space="preserve">张珺珑</t>
  </si>
  <si>
    <t xml:space="preserve">140602199605150042</t>
  </si>
  <si>
    <t xml:space="preserve">240728051917</t>
  </si>
  <si>
    <t xml:space="preserve">王晓波</t>
  </si>
  <si>
    <t xml:space="preserve">140603200002040524</t>
  </si>
  <si>
    <t xml:space="preserve">240728060818</t>
  </si>
  <si>
    <t xml:space="preserve">140603200008069969</t>
  </si>
  <si>
    <t xml:space="preserve">240728071605</t>
  </si>
  <si>
    <t xml:space="preserve">朱果果</t>
  </si>
  <si>
    <t xml:space="preserve">140621199508181049</t>
  </si>
  <si>
    <t xml:space="preserve">240728050416</t>
  </si>
  <si>
    <t xml:space="preserve">安培欣</t>
  </si>
  <si>
    <t xml:space="preserve">140602199607019566</t>
  </si>
  <si>
    <t xml:space="preserve">240728070520</t>
  </si>
  <si>
    <t xml:space="preserve">王凤凤</t>
  </si>
  <si>
    <t xml:space="preserve">140622199806081229</t>
  </si>
  <si>
    <t xml:space="preserve">240728052227</t>
  </si>
  <si>
    <t xml:space="preserve">王苗苗</t>
  </si>
  <si>
    <t xml:space="preserve">140602199504100521</t>
  </si>
  <si>
    <t xml:space="preserve">240728052613</t>
  </si>
  <si>
    <t xml:space="preserve">孙振英</t>
  </si>
  <si>
    <t xml:space="preserve">140603199412180604</t>
  </si>
  <si>
    <t xml:space="preserve">240728070917</t>
  </si>
  <si>
    <t xml:space="preserve">于慧</t>
  </si>
  <si>
    <t xml:space="preserve">140602200105069622</t>
  </si>
  <si>
    <t xml:space="preserve">240728073417</t>
  </si>
  <si>
    <t xml:space="preserve">梁可</t>
  </si>
  <si>
    <t xml:space="preserve">14222620020716172X</t>
  </si>
  <si>
    <t xml:space="preserve">240728082214</t>
  </si>
  <si>
    <t xml:space="preserve">朱晓宇</t>
  </si>
  <si>
    <t xml:space="preserve">140603199510179965</t>
  </si>
  <si>
    <t xml:space="preserve">240728082808</t>
  </si>
  <si>
    <t xml:space="preserve">赵越</t>
  </si>
  <si>
    <t xml:space="preserve">140602200205289040</t>
  </si>
  <si>
    <t xml:space="preserve">240728061716</t>
  </si>
  <si>
    <t xml:space="preserve">苏慧敏</t>
  </si>
  <si>
    <t xml:space="preserve">140603199910165423</t>
  </si>
  <si>
    <t xml:space="preserve">240728050918</t>
  </si>
  <si>
    <t xml:space="preserve">王萍</t>
  </si>
  <si>
    <t xml:space="preserve">141034199710130069</t>
  </si>
  <si>
    <t xml:space="preserve">240728060119</t>
  </si>
  <si>
    <t xml:space="preserve">边永芳</t>
  </si>
  <si>
    <t xml:space="preserve">140602200205109548</t>
  </si>
  <si>
    <t xml:space="preserve">240728073725</t>
  </si>
  <si>
    <t xml:space="preserve">郭亚彪</t>
  </si>
  <si>
    <t xml:space="preserve">140621199701250042</t>
  </si>
  <si>
    <t xml:space="preserve">240728082526</t>
  </si>
  <si>
    <t xml:space="preserve">徐婧</t>
  </si>
  <si>
    <t xml:space="preserve">140602199705040529</t>
  </si>
  <si>
    <t xml:space="preserve">240728051106</t>
  </si>
  <si>
    <t xml:space="preserve">解菁</t>
  </si>
  <si>
    <t xml:space="preserve">140602199911281729</t>
  </si>
  <si>
    <t xml:space="preserve">240728051508</t>
  </si>
  <si>
    <t xml:space="preserve">刘烨</t>
  </si>
  <si>
    <t xml:space="preserve">140602199711179025</t>
  </si>
  <si>
    <t xml:space="preserve">240728052928</t>
  </si>
  <si>
    <t xml:space="preserve">齐家莹</t>
  </si>
  <si>
    <t xml:space="preserve">142202199504180963</t>
  </si>
  <si>
    <t xml:space="preserve">240728053404</t>
  </si>
  <si>
    <t xml:space="preserve">王瑞苹</t>
  </si>
  <si>
    <t xml:space="preserve">140622199504240829</t>
  </si>
  <si>
    <t xml:space="preserve">240728060411</t>
  </si>
  <si>
    <t xml:space="preserve">田煜</t>
  </si>
  <si>
    <t xml:space="preserve">140602199507238526</t>
  </si>
  <si>
    <t xml:space="preserve">240728072123</t>
  </si>
  <si>
    <t xml:space="preserve">刘嘉玲</t>
  </si>
  <si>
    <t xml:space="preserve">140602199802146026</t>
  </si>
  <si>
    <t xml:space="preserve">240728083030</t>
  </si>
  <si>
    <t xml:space="preserve">张泽婷</t>
  </si>
  <si>
    <t xml:space="preserve">140603200007231629</t>
  </si>
  <si>
    <t xml:space="preserve">240728083530</t>
  </si>
  <si>
    <t xml:space="preserve">李树敏</t>
  </si>
  <si>
    <t xml:space="preserve">140602200104119085</t>
  </si>
  <si>
    <t xml:space="preserve">240728052806</t>
  </si>
  <si>
    <t xml:space="preserve">张文卿</t>
  </si>
  <si>
    <t xml:space="preserve">140621200104090023</t>
  </si>
  <si>
    <t xml:space="preserve">240728083320</t>
  </si>
  <si>
    <t xml:space="preserve">孙晓莹</t>
  </si>
  <si>
    <t xml:space="preserve">140203199810216527</t>
  </si>
  <si>
    <t xml:space="preserve">240728072324</t>
  </si>
  <si>
    <t xml:space="preserve">高佳慧</t>
  </si>
  <si>
    <t xml:space="preserve">142229199809191727</t>
  </si>
  <si>
    <t xml:space="preserve">240728080503</t>
  </si>
  <si>
    <t xml:space="preserve">袁诗玮</t>
  </si>
  <si>
    <t xml:space="preserve">140602199808201743</t>
  </si>
  <si>
    <t xml:space="preserve">240728050505</t>
  </si>
  <si>
    <t xml:space="preserve">王丹凤</t>
  </si>
  <si>
    <t xml:space="preserve">140602199310011029</t>
  </si>
  <si>
    <t xml:space="preserve">240728050713</t>
  </si>
  <si>
    <t xml:space="preserve">刘佳</t>
  </si>
  <si>
    <t xml:space="preserve">140603199712160525</t>
  </si>
  <si>
    <t xml:space="preserve">240728052510</t>
  </si>
  <si>
    <t xml:space="preserve">140602199812220525</t>
  </si>
  <si>
    <t xml:space="preserve">240728061321</t>
  </si>
  <si>
    <t xml:space="preserve">武淳祎</t>
  </si>
  <si>
    <t xml:space="preserve">140481200009182822</t>
  </si>
  <si>
    <t xml:space="preserve">240728061601</t>
  </si>
  <si>
    <t xml:space="preserve">张瑜琼</t>
  </si>
  <si>
    <t xml:space="preserve">142326199607185923</t>
  </si>
  <si>
    <t xml:space="preserve">240728070525</t>
  </si>
  <si>
    <t xml:space="preserve">武国瑞</t>
  </si>
  <si>
    <t xml:space="preserve">140622199804099863</t>
  </si>
  <si>
    <t xml:space="preserve">240728070712</t>
  </si>
  <si>
    <t xml:space="preserve">武杰</t>
  </si>
  <si>
    <t xml:space="preserve">140602200103280029</t>
  </si>
  <si>
    <t xml:space="preserve">240728071428</t>
  </si>
  <si>
    <t xml:space="preserve">杜宏娜</t>
  </si>
  <si>
    <t xml:space="preserve">140602199706050526</t>
  </si>
  <si>
    <t xml:space="preserve">240728062122</t>
  </si>
  <si>
    <t xml:space="preserve">苗娇</t>
  </si>
  <si>
    <t xml:space="preserve">140428199510095223</t>
  </si>
  <si>
    <t xml:space="preserve">240728072002</t>
  </si>
  <si>
    <t xml:space="preserve">张佳妮</t>
  </si>
  <si>
    <t xml:space="preserve">140623200002279725</t>
  </si>
  <si>
    <t xml:space="preserve">240728072220</t>
  </si>
  <si>
    <t xml:space="preserve">崔孟婷</t>
  </si>
  <si>
    <t xml:space="preserve">140621200102019645</t>
  </si>
  <si>
    <t xml:space="preserve">240728072803</t>
  </si>
  <si>
    <t xml:space="preserve">李佳琪</t>
  </si>
  <si>
    <t xml:space="preserve">140621199808150084</t>
  </si>
  <si>
    <t xml:space="preserve">240728082201</t>
  </si>
  <si>
    <t xml:space="preserve">张前</t>
  </si>
  <si>
    <t xml:space="preserve">14060219990319852X</t>
  </si>
  <si>
    <t xml:space="preserve">240728082718</t>
  </si>
  <si>
    <t xml:space="preserve">李轲</t>
  </si>
  <si>
    <t xml:space="preserve">140602199803129025</t>
  </si>
  <si>
    <t xml:space="preserve">240728052522</t>
  </si>
  <si>
    <t xml:space="preserve">冯志婕</t>
  </si>
  <si>
    <t xml:space="preserve">140603199709282628</t>
  </si>
  <si>
    <t xml:space="preserve">240728072628</t>
  </si>
  <si>
    <t xml:space="preserve">韩烨</t>
  </si>
  <si>
    <t xml:space="preserve">140602200104141020</t>
  </si>
  <si>
    <t xml:space="preserve">240728052013</t>
  </si>
  <si>
    <t xml:space="preserve">杨钰钰</t>
  </si>
  <si>
    <t xml:space="preserve">140602199903258529</t>
  </si>
  <si>
    <t xml:space="preserve">240728052309</t>
  </si>
  <si>
    <t xml:space="preserve">尹文静</t>
  </si>
  <si>
    <t xml:space="preserve">140602199609264020</t>
  </si>
  <si>
    <t xml:space="preserve">240728052809</t>
  </si>
  <si>
    <t xml:space="preserve">孟宏婷</t>
  </si>
  <si>
    <t xml:space="preserve">140603200211024926</t>
  </si>
  <si>
    <t xml:space="preserve">240728053506</t>
  </si>
  <si>
    <t xml:space="preserve">柳鸿</t>
  </si>
  <si>
    <t xml:space="preserve">142232200004237509</t>
  </si>
  <si>
    <t xml:space="preserve">240728061409</t>
  </si>
  <si>
    <t xml:space="preserve">孟琴音</t>
  </si>
  <si>
    <t xml:space="preserve">140603199508184968</t>
  </si>
  <si>
    <t xml:space="preserve">240728061809</t>
  </si>
  <si>
    <t xml:space="preserve">张晓婷</t>
  </si>
  <si>
    <t xml:space="preserve">14060219950504172X</t>
  </si>
  <si>
    <t xml:space="preserve">240728073622</t>
  </si>
  <si>
    <t xml:space="preserve">罗婷婷</t>
  </si>
  <si>
    <t xml:space="preserve">140602199901259544</t>
  </si>
  <si>
    <t xml:space="preserve">240728060103</t>
  </si>
  <si>
    <t xml:space="preserve">白慧娴</t>
  </si>
  <si>
    <t xml:space="preserve">14232519980826252X</t>
  </si>
  <si>
    <t xml:space="preserve">240728060816</t>
  </si>
  <si>
    <t xml:space="preserve">邱麒澍</t>
  </si>
  <si>
    <t xml:space="preserve">140602199806239027</t>
  </si>
  <si>
    <t xml:space="preserve">240728070409</t>
  </si>
  <si>
    <t xml:space="preserve">熊志俊</t>
  </si>
  <si>
    <t xml:space="preserve">140622200004089945</t>
  </si>
  <si>
    <t xml:space="preserve">240728070616</t>
  </si>
  <si>
    <t xml:space="preserve">张钰</t>
  </si>
  <si>
    <t xml:space="preserve">140603199710031025</t>
  </si>
  <si>
    <t xml:space="preserve">240728071623</t>
  </si>
  <si>
    <t xml:space="preserve">魏佳悦</t>
  </si>
  <si>
    <t xml:space="preserve">142226199812306020</t>
  </si>
  <si>
    <t xml:space="preserve">240728073722</t>
  </si>
  <si>
    <t xml:space="preserve">吕泽艺</t>
  </si>
  <si>
    <t xml:space="preserve">140621199602260026</t>
  </si>
  <si>
    <t xml:space="preserve">240728080205</t>
  </si>
  <si>
    <t xml:space="preserve">140602199708311726</t>
  </si>
  <si>
    <t xml:space="preserve">240728053423</t>
  </si>
  <si>
    <t xml:space="preserve">曹雨婷</t>
  </si>
  <si>
    <t xml:space="preserve">140622200205169845</t>
  </si>
  <si>
    <t xml:space="preserve">240728060611</t>
  </si>
  <si>
    <t xml:space="preserve">张玄利</t>
  </si>
  <si>
    <t xml:space="preserve">140226199909087942</t>
  </si>
  <si>
    <t xml:space="preserve">240728051503</t>
  </si>
  <si>
    <t xml:space="preserve">李宇欣</t>
  </si>
  <si>
    <t xml:space="preserve">142423200004124525</t>
  </si>
  <si>
    <t xml:space="preserve">240728050926</t>
  </si>
  <si>
    <t xml:space="preserve">闫晓娇</t>
  </si>
  <si>
    <t xml:space="preserve">140621200005130528</t>
  </si>
  <si>
    <t xml:space="preserve">240728052830</t>
  </si>
  <si>
    <t xml:space="preserve">140603199208044920</t>
  </si>
  <si>
    <t xml:space="preserve">240728080301</t>
  </si>
  <si>
    <t xml:space="preserve">王志越</t>
  </si>
  <si>
    <t xml:space="preserve">140603199710151027</t>
  </si>
  <si>
    <t xml:space="preserve">240728070123</t>
  </si>
  <si>
    <t xml:space="preserve">王坤</t>
  </si>
  <si>
    <t xml:space="preserve">140621200103180027</t>
  </si>
  <si>
    <t xml:space="preserve">240728072805</t>
  </si>
  <si>
    <t xml:space="preserve">孙海艳</t>
  </si>
  <si>
    <t xml:space="preserve">140602200104219588</t>
  </si>
  <si>
    <t xml:space="preserve">240728072904</t>
  </si>
  <si>
    <t xml:space="preserve">杜珍</t>
  </si>
  <si>
    <t xml:space="preserve">140603199901065420</t>
  </si>
  <si>
    <t xml:space="preserve">240728072920</t>
  </si>
  <si>
    <t xml:space="preserve">姚晶晶</t>
  </si>
  <si>
    <t xml:space="preserve">140623199901170082</t>
  </si>
  <si>
    <t xml:space="preserve">240728080109</t>
  </si>
  <si>
    <t xml:space="preserve">李红宇</t>
  </si>
  <si>
    <t xml:space="preserve">140602199702178522</t>
  </si>
  <si>
    <t xml:space="preserve">240728080226</t>
  </si>
  <si>
    <t xml:space="preserve">符文林</t>
  </si>
  <si>
    <t xml:space="preserve">140603199808260029</t>
  </si>
  <si>
    <t xml:space="preserve">240728081023</t>
  </si>
  <si>
    <t xml:space="preserve">任建星</t>
  </si>
  <si>
    <t xml:space="preserve">140603199403241022</t>
  </si>
  <si>
    <t xml:space="preserve">240728081922</t>
  </si>
  <si>
    <t xml:space="preserve">柳青</t>
  </si>
  <si>
    <t xml:space="preserve">140621199907010028</t>
  </si>
  <si>
    <t xml:space="preserve">240728082929</t>
  </si>
  <si>
    <t xml:space="preserve">杨利娥</t>
  </si>
  <si>
    <t xml:space="preserve">14060319970105572X</t>
  </si>
  <si>
    <t xml:space="preserve">240728051618</t>
  </si>
  <si>
    <t xml:space="preserve">姚婧宇</t>
  </si>
  <si>
    <t xml:space="preserve">140624199801080027</t>
  </si>
  <si>
    <t xml:space="preserve">240728081421</t>
  </si>
  <si>
    <t xml:space="preserve">刘莹颖</t>
  </si>
  <si>
    <t xml:space="preserve">142402200104240046</t>
  </si>
  <si>
    <t xml:space="preserve">240728082729</t>
  </si>
  <si>
    <t xml:space="preserve">刘美玲</t>
  </si>
  <si>
    <t xml:space="preserve">140602199805279561</t>
  </si>
  <si>
    <t xml:space="preserve">240728051214</t>
  </si>
  <si>
    <t xml:space="preserve">贺树洋</t>
  </si>
  <si>
    <t xml:space="preserve">140602200101058520</t>
  </si>
  <si>
    <t xml:space="preserve">240728051608</t>
  </si>
  <si>
    <t xml:space="preserve">马珍</t>
  </si>
  <si>
    <t xml:space="preserve">140623200110294527</t>
  </si>
  <si>
    <t xml:space="preserve">240728061604</t>
  </si>
  <si>
    <t xml:space="preserve">赵永丽</t>
  </si>
  <si>
    <t xml:space="preserve">140621199808300046</t>
  </si>
  <si>
    <t xml:space="preserve">240728071311</t>
  </si>
  <si>
    <t xml:space="preserve">高璐</t>
  </si>
  <si>
    <t xml:space="preserve">142325199607253520</t>
  </si>
  <si>
    <t xml:space="preserve">240728071723</t>
  </si>
  <si>
    <t xml:space="preserve">杨晓曦</t>
  </si>
  <si>
    <t xml:space="preserve">140603200111260526</t>
  </si>
  <si>
    <t xml:space="preserve">240728073108</t>
  </si>
  <si>
    <t xml:space="preserve">张文婧</t>
  </si>
  <si>
    <t xml:space="preserve">140603200106269964</t>
  </si>
  <si>
    <t xml:space="preserve">240728083208</t>
  </si>
  <si>
    <t xml:space="preserve">张建芳</t>
  </si>
  <si>
    <t xml:space="preserve">140603199504124925</t>
  </si>
  <si>
    <t xml:space="preserve">240728053406</t>
  </si>
  <si>
    <t xml:space="preserve">郭凡</t>
  </si>
  <si>
    <t xml:space="preserve">142233200107194624</t>
  </si>
  <si>
    <t xml:space="preserve">240728061102</t>
  </si>
  <si>
    <t xml:space="preserve">贾树玲</t>
  </si>
  <si>
    <t xml:space="preserve">140603200009072625</t>
  </si>
  <si>
    <t xml:space="preserve">240728070329</t>
  </si>
  <si>
    <t xml:space="preserve">王俊琴</t>
  </si>
  <si>
    <t xml:space="preserve">140602199704299029</t>
  </si>
  <si>
    <t xml:space="preserve">240728082206</t>
  </si>
  <si>
    <t xml:space="preserve">梁雯娜</t>
  </si>
  <si>
    <t xml:space="preserve">140602200010260029</t>
  </si>
  <si>
    <t xml:space="preserve">240728053130</t>
  </si>
  <si>
    <t xml:space="preserve">李君慧</t>
  </si>
  <si>
    <t xml:space="preserve">142201200007084048</t>
  </si>
  <si>
    <t xml:space="preserve">240728060707</t>
  </si>
  <si>
    <t xml:space="preserve">赵晓慧</t>
  </si>
  <si>
    <t xml:space="preserve">140602200111149549</t>
  </si>
  <si>
    <t xml:space="preserve">240728072726</t>
  </si>
  <si>
    <t xml:space="preserve">140602199703179025</t>
  </si>
  <si>
    <t xml:space="preserve">240728051506</t>
  </si>
  <si>
    <t xml:space="preserve">吴珮</t>
  </si>
  <si>
    <t xml:space="preserve">140602200111206021</t>
  </si>
  <si>
    <t xml:space="preserve">240728053309</t>
  </si>
  <si>
    <t xml:space="preserve">高宇琪</t>
  </si>
  <si>
    <t xml:space="preserve">140602200112079028</t>
  </si>
  <si>
    <t xml:space="preserve">240728060115</t>
  </si>
  <si>
    <t xml:space="preserve">王晋敏</t>
  </si>
  <si>
    <t xml:space="preserve">142227199902062628</t>
  </si>
  <si>
    <t xml:space="preserve">240728071020</t>
  </si>
  <si>
    <t xml:space="preserve">王宇婷</t>
  </si>
  <si>
    <t xml:space="preserve">140622199508300024</t>
  </si>
  <si>
    <t xml:space="preserve">240728072515</t>
  </si>
  <si>
    <t xml:space="preserve">徐璐瑛</t>
  </si>
  <si>
    <t xml:space="preserve">140602199702137026</t>
  </si>
  <si>
    <t xml:space="preserve">240728070601</t>
  </si>
  <si>
    <t xml:space="preserve">赵爱艳</t>
  </si>
  <si>
    <t xml:space="preserve">140602199509181068</t>
  </si>
  <si>
    <t xml:space="preserve">240728082811</t>
  </si>
  <si>
    <t xml:space="preserve">王丽芳</t>
  </si>
  <si>
    <t xml:space="preserve">142202200006014861</t>
  </si>
  <si>
    <t xml:space="preserve">240728060821</t>
  </si>
  <si>
    <t xml:space="preserve">姚瑶</t>
  </si>
  <si>
    <t xml:space="preserve">14062320000223974X</t>
  </si>
  <si>
    <t xml:space="preserve">240728074026</t>
  </si>
  <si>
    <t xml:space="preserve">李春夏</t>
  </si>
  <si>
    <t xml:space="preserve">140622200004180829</t>
  </si>
  <si>
    <t xml:space="preserve">240728053518</t>
  </si>
  <si>
    <t xml:space="preserve">张俐</t>
  </si>
  <si>
    <t xml:space="preserve">140922199906080027</t>
  </si>
  <si>
    <t xml:space="preserve">240728061327</t>
  </si>
  <si>
    <t xml:space="preserve">李楠</t>
  </si>
  <si>
    <t xml:space="preserve">140621199903023729</t>
  </si>
  <si>
    <t xml:space="preserve">240728070122</t>
  </si>
  <si>
    <t xml:space="preserve">王晓姣</t>
  </si>
  <si>
    <t xml:space="preserve">140621199808110103</t>
  </si>
  <si>
    <t xml:space="preserve">240728052328</t>
  </si>
  <si>
    <t xml:space="preserve">梁毕一凡</t>
  </si>
  <si>
    <t xml:space="preserve">142602199704061522</t>
  </si>
  <si>
    <t xml:space="preserve">240728053507</t>
  </si>
  <si>
    <t xml:space="preserve">张梅</t>
  </si>
  <si>
    <t xml:space="preserve">140621200010061029</t>
  </si>
  <si>
    <t xml:space="preserve">240728061929</t>
  </si>
  <si>
    <t xml:space="preserve">刘晓波</t>
  </si>
  <si>
    <t xml:space="preserve">140623199903250027</t>
  </si>
  <si>
    <t xml:space="preserve">240728050523</t>
  </si>
  <si>
    <t xml:space="preserve">李小冉</t>
  </si>
  <si>
    <t xml:space="preserve">140621199907141028</t>
  </si>
  <si>
    <t xml:space="preserve">240728060813</t>
  </si>
  <si>
    <t xml:space="preserve">刘诗瑶</t>
  </si>
  <si>
    <t xml:space="preserve">14223119981018004X</t>
  </si>
  <si>
    <t xml:space="preserve">240728080509</t>
  </si>
  <si>
    <t xml:space="preserve">蔡文彬</t>
  </si>
  <si>
    <t xml:space="preserve">140223199809270046</t>
  </si>
  <si>
    <t xml:space="preserve">240728071410</t>
  </si>
  <si>
    <t xml:space="preserve">赵文妍</t>
  </si>
  <si>
    <t xml:space="preserve">140602200002199563</t>
  </si>
  <si>
    <t xml:space="preserve">240728071630</t>
  </si>
  <si>
    <t xml:space="preserve">成耔燕</t>
  </si>
  <si>
    <t xml:space="preserve">14052220001219204X</t>
  </si>
  <si>
    <t xml:space="preserve">240728073617</t>
  </si>
  <si>
    <t xml:space="preserve">王宇鹏</t>
  </si>
  <si>
    <t xml:space="preserve">14060319990726544X</t>
  </si>
  <si>
    <t xml:space="preserve">240728082209</t>
  </si>
  <si>
    <t xml:space="preserve">张思玮</t>
  </si>
  <si>
    <t xml:space="preserve">140602200202109622</t>
  </si>
  <si>
    <t xml:space="preserve">240728061113</t>
  </si>
  <si>
    <t xml:space="preserve">谢小琴</t>
  </si>
  <si>
    <t xml:space="preserve">142225199905050523</t>
  </si>
  <si>
    <t xml:space="preserve">240728073716</t>
  </si>
  <si>
    <t xml:space="preserve">刘玫麟</t>
  </si>
  <si>
    <t xml:space="preserve">142229199703043320</t>
  </si>
  <si>
    <t xml:space="preserve">240728083308</t>
  </si>
  <si>
    <t xml:space="preserve">边晓瑞</t>
  </si>
  <si>
    <t xml:space="preserve">14062119980523002X</t>
  </si>
  <si>
    <t xml:space="preserve">240728052109</t>
  </si>
  <si>
    <t xml:space="preserve">高婧宜</t>
  </si>
  <si>
    <t xml:space="preserve">140602199411091726</t>
  </si>
  <si>
    <t xml:space="preserve">240728052420</t>
  </si>
  <si>
    <t xml:space="preserve">闫婧</t>
  </si>
  <si>
    <t xml:space="preserve">142427199903020025</t>
  </si>
  <si>
    <t xml:space="preserve">240728061511</t>
  </si>
  <si>
    <t xml:space="preserve">王慧赟</t>
  </si>
  <si>
    <t xml:space="preserve">140181199603082865</t>
  </si>
  <si>
    <t xml:space="preserve">240728071329</t>
  </si>
  <si>
    <t xml:space="preserve">王丽萍</t>
  </si>
  <si>
    <t xml:space="preserve">140602199810171029</t>
  </si>
  <si>
    <t xml:space="preserve">240728072905</t>
  </si>
  <si>
    <t xml:space="preserve">姚金苗</t>
  </si>
  <si>
    <t xml:space="preserve">140602199904255020</t>
  </si>
  <si>
    <t xml:space="preserve">240728073320</t>
  </si>
  <si>
    <t xml:space="preserve">王晓荫</t>
  </si>
  <si>
    <t xml:space="preserve">140603200104092827</t>
  </si>
  <si>
    <t xml:space="preserve">240728081405</t>
  </si>
  <si>
    <t xml:space="preserve">葛婧茹</t>
  </si>
  <si>
    <t xml:space="preserve">140302199702111620</t>
  </si>
  <si>
    <t xml:space="preserve">240728082519</t>
  </si>
  <si>
    <t xml:space="preserve">140602199401141021</t>
  </si>
  <si>
    <t xml:space="preserve">240728071825</t>
  </si>
  <si>
    <t xml:space="preserve">董敏</t>
  </si>
  <si>
    <t xml:space="preserve">142201199807020768</t>
  </si>
  <si>
    <t xml:space="preserve">240728052925</t>
  </si>
  <si>
    <t xml:space="preserve">苏晨琳</t>
  </si>
  <si>
    <t xml:space="preserve">140602200203210028</t>
  </si>
  <si>
    <t xml:space="preserve">240728060709</t>
  </si>
  <si>
    <t xml:space="preserve">田林雨</t>
  </si>
  <si>
    <t xml:space="preserve">142701200205250323</t>
  </si>
  <si>
    <t xml:space="preserve">240728073018</t>
  </si>
  <si>
    <t xml:space="preserve">陈曦</t>
  </si>
  <si>
    <t xml:space="preserve">140921200002240023</t>
  </si>
  <si>
    <t xml:space="preserve">240728083703</t>
  </si>
  <si>
    <t xml:space="preserve">王万珍</t>
  </si>
  <si>
    <t xml:space="preserve">140602199311296521</t>
  </si>
  <si>
    <t xml:space="preserve">240728050826</t>
  </si>
  <si>
    <t xml:space="preserve">赵乔</t>
  </si>
  <si>
    <t xml:space="preserve">140602199505044525</t>
  </si>
  <si>
    <t xml:space="preserve">240728052811</t>
  </si>
  <si>
    <t xml:space="preserve">赵玉珊</t>
  </si>
  <si>
    <t xml:space="preserve">140603199905250543</t>
  </si>
  <si>
    <t xml:space="preserve">240728060617</t>
  </si>
  <si>
    <t xml:space="preserve">李琼</t>
  </si>
  <si>
    <t xml:space="preserve">142431199809057547</t>
  </si>
  <si>
    <t xml:space="preserve">240728061212</t>
  </si>
  <si>
    <t xml:space="preserve">杜俊颖</t>
  </si>
  <si>
    <t xml:space="preserve">142229199907110521</t>
  </si>
  <si>
    <t xml:space="preserve">240728061509</t>
  </si>
  <si>
    <t xml:space="preserve">丰婷婷</t>
  </si>
  <si>
    <t xml:space="preserve">14060219981102176X</t>
  </si>
  <si>
    <t xml:space="preserve">240728082315</t>
  </si>
  <si>
    <t xml:space="preserve">胡中慧</t>
  </si>
  <si>
    <t xml:space="preserve">13053319970614532X</t>
  </si>
  <si>
    <t xml:space="preserve">240728082317</t>
  </si>
  <si>
    <t xml:space="preserve">乔媛</t>
  </si>
  <si>
    <t xml:space="preserve">142325199903158229</t>
  </si>
  <si>
    <t xml:space="preserve">240728083006</t>
  </si>
  <si>
    <t xml:space="preserve">张雅雯</t>
  </si>
  <si>
    <t xml:space="preserve">140602199406058526</t>
  </si>
  <si>
    <t xml:space="preserve">240728083816</t>
  </si>
  <si>
    <t xml:space="preserve">高琛慧</t>
  </si>
  <si>
    <t xml:space="preserve">142233200210150523</t>
  </si>
  <si>
    <t xml:space="preserve">240728050622</t>
  </si>
  <si>
    <t xml:space="preserve">邓丽娇</t>
  </si>
  <si>
    <t xml:space="preserve">140224199806091225</t>
  </si>
  <si>
    <t xml:space="preserve">240728053730</t>
  </si>
  <si>
    <t xml:space="preserve">李晨曦</t>
  </si>
  <si>
    <t xml:space="preserve">140223199708040022</t>
  </si>
  <si>
    <t xml:space="preserve">240728060317</t>
  </si>
  <si>
    <t xml:space="preserve">白治霞</t>
  </si>
  <si>
    <t xml:space="preserve">140621199908020068</t>
  </si>
  <si>
    <t xml:space="preserve">240728080230</t>
  </si>
  <si>
    <t xml:space="preserve">李嘉欣</t>
  </si>
  <si>
    <t xml:space="preserve">140602200112219545</t>
  </si>
  <si>
    <t xml:space="preserve">240728083509</t>
  </si>
  <si>
    <t xml:space="preserve">蔚霞</t>
  </si>
  <si>
    <t xml:space="preserve">142230199409120028</t>
  </si>
  <si>
    <t xml:space="preserve">240728052817</t>
  </si>
  <si>
    <t xml:space="preserve">徐芳</t>
  </si>
  <si>
    <t xml:space="preserve">140602199406259547</t>
  </si>
  <si>
    <t xml:space="preserve">240728071914</t>
  </si>
  <si>
    <t xml:space="preserve">潘彧</t>
  </si>
  <si>
    <t xml:space="preserve">142230199908266347</t>
  </si>
  <si>
    <t xml:space="preserve">240728083507</t>
  </si>
  <si>
    <t xml:space="preserve">刘璐璐</t>
  </si>
  <si>
    <t xml:space="preserve">140602199710084024</t>
  </si>
  <si>
    <t xml:space="preserve">240728051120</t>
  </si>
  <si>
    <t xml:space="preserve">郭世宏</t>
  </si>
  <si>
    <t xml:space="preserve">140603199603240569</t>
  </si>
  <si>
    <t xml:space="preserve">240728061726</t>
  </si>
  <si>
    <t xml:space="preserve">陈瑞芳</t>
  </si>
  <si>
    <t xml:space="preserve">142326199706084829</t>
  </si>
  <si>
    <t xml:space="preserve">240728062202</t>
  </si>
  <si>
    <t xml:space="preserve">姚嘉欣</t>
  </si>
  <si>
    <t xml:space="preserve">14062319990725974X</t>
  </si>
  <si>
    <t xml:space="preserve">240728071620</t>
  </si>
  <si>
    <t xml:space="preserve">高苗苗</t>
  </si>
  <si>
    <t xml:space="preserve">142623199807253027</t>
  </si>
  <si>
    <t xml:space="preserve">240728072004</t>
  </si>
  <si>
    <t xml:space="preserve">康懿</t>
  </si>
  <si>
    <t xml:space="preserve">140622199901050025</t>
  </si>
  <si>
    <t xml:space="preserve">240728073906</t>
  </si>
  <si>
    <t xml:space="preserve">赵佳</t>
  </si>
  <si>
    <t xml:space="preserve">140223200201280524</t>
  </si>
  <si>
    <t xml:space="preserve">240728081530</t>
  </si>
  <si>
    <t xml:space="preserve">马致远</t>
  </si>
  <si>
    <t xml:space="preserve">14060320001205492X</t>
  </si>
  <si>
    <t xml:space="preserve">240728082717</t>
  </si>
  <si>
    <t xml:space="preserve">仝俊超</t>
  </si>
  <si>
    <t xml:space="preserve">140602199909229569</t>
  </si>
  <si>
    <t xml:space="preserve">240728050702</t>
  </si>
  <si>
    <t xml:space="preserve">殷亚宁</t>
  </si>
  <si>
    <t xml:space="preserve">140602199811248526</t>
  </si>
  <si>
    <t xml:space="preserve">240728051928</t>
  </si>
  <si>
    <t xml:space="preserve">张苗苗</t>
  </si>
  <si>
    <t xml:space="preserve">14060319990119162X</t>
  </si>
  <si>
    <t xml:space="preserve">240728052627</t>
  </si>
  <si>
    <t xml:space="preserve">聂璐华</t>
  </si>
  <si>
    <t xml:space="preserve">140602199609301725</t>
  </si>
  <si>
    <t xml:space="preserve">240728071104</t>
  </si>
  <si>
    <t xml:space="preserve">142226200208213528</t>
  </si>
  <si>
    <t xml:space="preserve">240728071924</t>
  </si>
  <si>
    <t xml:space="preserve">栗祥</t>
  </si>
  <si>
    <t xml:space="preserve">14260319930901102X</t>
  </si>
  <si>
    <t xml:space="preserve">240728072102</t>
  </si>
  <si>
    <t xml:space="preserve">张金</t>
  </si>
  <si>
    <t xml:space="preserve">140623199703050549</t>
  </si>
  <si>
    <t xml:space="preserve">240728051809</t>
  </si>
  <si>
    <t xml:space="preserve">符晓暾</t>
  </si>
  <si>
    <t xml:space="preserve">140602199611028529</t>
  </si>
  <si>
    <t xml:space="preserve">240728052727</t>
  </si>
  <si>
    <t xml:space="preserve">寇艳霞</t>
  </si>
  <si>
    <t xml:space="preserve">140622199709294724</t>
  </si>
  <si>
    <t xml:space="preserve">240728053208</t>
  </si>
  <si>
    <t xml:space="preserve">140603200008240543</t>
  </si>
  <si>
    <t xml:space="preserve">240728070707</t>
  </si>
  <si>
    <t xml:space="preserve">翟佳馨</t>
  </si>
  <si>
    <t xml:space="preserve">140602199312091747</t>
  </si>
  <si>
    <t xml:space="preserve">240728082611</t>
  </si>
  <si>
    <t xml:space="preserve">李莉</t>
  </si>
  <si>
    <t xml:space="preserve">141127199609070040</t>
  </si>
  <si>
    <t xml:space="preserve">240728061607</t>
  </si>
  <si>
    <t xml:space="preserve">宋泽波</t>
  </si>
  <si>
    <t xml:space="preserve">14060319951212102X</t>
  </si>
  <si>
    <t xml:space="preserve">240728071618</t>
  </si>
  <si>
    <t xml:space="preserve">陶慧敏</t>
  </si>
  <si>
    <t xml:space="preserve">140624199708120020</t>
  </si>
  <si>
    <t xml:space="preserve">240728073126</t>
  </si>
  <si>
    <t xml:space="preserve">闫瑞莉</t>
  </si>
  <si>
    <t xml:space="preserve">140602199908088522</t>
  </si>
  <si>
    <t xml:space="preserve">240728074029</t>
  </si>
  <si>
    <t xml:space="preserve">张晓焱</t>
  </si>
  <si>
    <t xml:space="preserve">140603200011300527</t>
  </si>
  <si>
    <t xml:space="preserve">240728081718</t>
  </si>
  <si>
    <t xml:space="preserve">刘江波</t>
  </si>
  <si>
    <t xml:space="preserve">140623199711150021</t>
  </si>
  <si>
    <t xml:space="preserve">240728082119</t>
  </si>
  <si>
    <t xml:space="preserve">吴红红</t>
  </si>
  <si>
    <t xml:space="preserve">140603199202114924</t>
  </si>
  <si>
    <t xml:space="preserve">240728083825</t>
  </si>
  <si>
    <t xml:space="preserve">梁静慧</t>
  </si>
  <si>
    <t xml:space="preserve">140621199603200527</t>
  </si>
  <si>
    <t xml:space="preserve">240728071018</t>
  </si>
  <si>
    <t xml:space="preserve">张斯敏</t>
  </si>
  <si>
    <t xml:space="preserve">140721200104140065</t>
  </si>
  <si>
    <t xml:space="preserve">240728052105</t>
  </si>
  <si>
    <t xml:space="preserve">朱慧</t>
  </si>
  <si>
    <t xml:space="preserve">140621200002180028</t>
  </si>
  <si>
    <t xml:space="preserve">240728052507</t>
  </si>
  <si>
    <t xml:space="preserve">苗芳</t>
  </si>
  <si>
    <t xml:space="preserve">142232199307258125</t>
  </si>
  <si>
    <t xml:space="preserve">240728052903</t>
  </si>
  <si>
    <t xml:space="preserve">申锦杨</t>
  </si>
  <si>
    <t xml:space="preserve">140421200106253622</t>
  </si>
  <si>
    <t xml:space="preserve">240728072113</t>
  </si>
  <si>
    <t xml:space="preserve">康庆庆</t>
  </si>
  <si>
    <t xml:space="preserve">14062119991120006X</t>
  </si>
  <si>
    <t xml:space="preserve">240728082728</t>
  </si>
  <si>
    <t xml:space="preserve">解名佳</t>
  </si>
  <si>
    <t xml:space="preserve">140602200102288547</t>
  </si>
  <si>
    <t xml:space="preserve">240728083619</t>
  </si>
  <si>
    <t xml:space="preserve">章金英</t>
  </si>
  <si>
    <t xml:space="preserve">140622199501203627</t>
  </si>
  <si>
    <t xml:space="preserve">240728070408</t>
  </si>
  <si>
    <t xml:space="preserve">马稞</t>
  </si>
  <si>
    <t xml:space="preserve">140624199802240045</t>
  </si>
  <si>
    <t xml:space="preserve">240728073919</t>
  </si>
  <si>
    <t xml:space="preserve">崔雅儒</t>
  </si>
  <si>
    <t xml:space="preserve">14060219961126904X</t>
  </si>
  <si>
    <t xml:space="preserve">240728081811</t>
  </si>
  <si>
    <t xml:space="preserve">张晓慧</t>
  </si>
  <si>
    <t xml:space="preserve">14060219940121880X</t>
  </si>
  <si>
    <t xml:space="preserve">240728083812</t>
  </si>
  <si>
    <t xml:space="preserve">任志青</t>
  </si>
  <si>
    <t xml:space="preserve">140603199707241021</t>
  </si>
  <si>
    <t xml:space="preserve">240728052216</t>
  </si>
  <si>
    <t xml:space="preserve">刘晓燕</t>
  </si>
  <si>
    <t xml:space="preserve">142225200011107020</t>
  </si>
  <si>
    <t xml:space="preserve">240728052709</t>
  </si>
  <si>
    <t xml:space="preserve">牛丽娜</t>
  </si>
  <si>
    <t xml:space="preserve">140925200205280047</t>
  </si>
  <si>
    <t xml:space="preserve">240728082710</t>
  </si>
  <si>
    <t xml:space="preserve">郭文英</t>
  </si>
  <si>
    <t xml:space="preserve">142325199608217222</t>
  </si>
  <si>
    <t xml:space="preserve">240728053729</t>
  </si>
  <si>
    <t xml:space="preserve">惠艳</t>
  </si>
  <si>
    <t xml:space="preserve">140603199804109989</t>
  </si>
  <si>
    <t xml:space="preserve">240728060825</t>
  </si>
  <si>
    <t xml:space="preserve">刘佳珠</t>
  </si>
  <si>
    <t xml:space="preserve">140603200004050523</t>
  </si>
  <si>
    <t xml:space="preserve">240728060930</t>
  </si>
  <si>
    <t xml:space="preserve">张秋梅</t>
  </si>
  <si>
    <t xml:space="preserve">140603199409060548</t>
  </si>
  <si>
    <t xml:space="preserve">240728050820</t>
  </si>
  <si>
    <t xml:space="preserve">杨淑钧</t>
  </si>
  <si>
    <t xml:space="preserve">14098119950529004X</t>
  </si>
  <si>
    <t xml:space="preserve">240728071517</t>
  </si>
  <si>
    <t xml:space="preserve">范琳</t>
  </si>
  <si>
    <t xml:space="preserve">142234199708226020</t>
  </si>
  <si>
    <t xml:space="preserve">240728071728</t>
  </si>
  <si>
    <t xml:space="preserve">张文煜</t>
  </si>
  <si>
    <t xml:space="preserve">140602200009091723</t>
  </si>
  <si>
    <t xml:space="preserve">240728072423</t>
  </si>
  <si>
    <t xml:space="preserve">张雅楠</t>
  </si>
  <si>
    <t xml:space="preserve">140623199708270022</t>
  </si>
  <si>
    <t xml:space="preserve">240728051629</t>
  </si>
  <si>
    <t xml:space="preserve">张蕾</t>
  </si>
  <si>
    <t xml:space="preserve">140602199108288526</t>
  </si>
  <si>
    <t xml:space="preserve">240728072919</t>
  </si>
  <si>
    <t xml:space="preserve">寇怡然</t>
  </si>
  <si>
    <t xml:space="preserve">140602200106019563</t>
  </si>
  <si>
    <t xml:space="preserve">240728051921</t>
  </si>
  <si>
    <t xml:space="preserve">王巧连</t>
  </si>
  <si>
    <t xml:space="preserve">140602199901034548</t>
  </si>
  <si>
    <t xml:space="preserve">240728053105</t>
  </si>
  <si>
    <t xml:space="preserve">蒙雅慧</t>
  </si>
  <si>
    <t xml:space="preserve">140211199903063320</t>
  </si>
  <si>
    <t xml:space="preserve">240728072618</t>
  </si>
  <si>
    <t xml:space="preserve">刘洁</t>
  </si>
  <si>
    <t xml:space="preserve">140623200102283043</t>
  </si>
  <si>
    <t xml:space="preserve">240728082615</t>
  </si>
  <si>
    <t xml:space="preserve">李名莉</t>
  </si>
  <si>
    <t xml:space="preserve">140602199705191749</t>
  </si>
  <si>
    <t xml:space="preserve">240728052518</t>
  </si>
  <si>
    <t xml:space="preserve">黄鑫晶</t>
  </si>
  <si>
    <t xml:space="preserve">14262519971116396X</t>
  </si>
  <si>
    <t xml:space="preserve">240728053724</t>
  </si>
  <si>
    <t xml:space="preserve">赵辰</t>
  </si>
  <si>
    <t xml:space="preserve">140602200104249568</t>
  </si>
  <si>
    <t xml:space="preserve">240728070523</t>
  </si>
  <si>
    <t xml:space="preserve">贾娇娇</t>
  </si>
  <si>
    <t xml:space="preserve">140603199311143329</t>
  </si>
  <si>
    <t xml:space="preserve">240728070909</t>
  </si>
  <si>
    <t xml:space="preserve">石丽芳</t>
  </si>
  <si>
    <t xml:space="preserve">140603199707259969</t>
  </si>
  <si>
    <t xml:space="preserve">240728070927</t>
  </si>
  <si>
    <t xml:space="preserve">滕亚楠</t>
  </si>
  <si>
    <t xml:space="preserve">140602200008109581</t>
  </si>
  <si>
    <t xml:space="preserve">240728082321</t>
  </si>
  <si>
    <t xml:space="preserve">宋思梦</t>
  </si>
  <si>
    <t xml:space="preserve">140621199808240127</t>
  </si>
  <si>
    <t xml:space="preserve">240728060916</t>
  </si>
  <si>
    <t xml:space="preserve">李雨沫</t>
  </si>
  <si>
    <t xml:space="preserve">140603199412052143</t>
  </si>
  <si>
    <t xml:space="preserve">240728081104</t>
  </si>
  <si>
    <t xml:space="preserve">刘梅</t>
  </si>
  <si>
    <t xml:space="preserve">142229199803063126</t>
  </si>
  <si>
    <t xml:space="preserve">240728051416</t>
  </si>
  <si>
    <t xml:space="preserve">李泽英</t>
  </si>
  <si>
    <t xml:space="preserve">140602199609181540</t>
  </si>
  <si>
    <t xml:space="preserve">240728051430</t>
  </si>
  <si>
    <t xml:space="preserve">石玲艳</t>
  </si>
  <si>
    <t xml:space="preserve">140602199803121023</t>
  </si>
  <si>
    <t xml:space="preserve">240728052115</t>
  </si>
  <si>
    <t xml:space="preserve">谢佳丽</t>
  </si>
  <si>
    <t xml:space="preserve">140602200109041520</t>
  </si>
  <si>
    <t xml:space="preserve">240728060501</t>
  </si>
  <si>
    <t xml:space="preserve">张月</t>
  </si>
  <si>
    <t xml:space="preserve">14223319960502004X</t>
  </si>
  <si>
    <t xml:space="preserve">240728081101</t>
  </si>
  <si>
    <t xml:space="preserve">毕瑞玲</t>
  </si>
  <si>
    <t xml:space="preserve">14222719980507204X</t>
  </si>
  <si>
    <t xml:space="preserve">240728081403</t>
  </si>
  <si>
    <t xml:space="preserve">张健玲</t>
  </si>
  <si>
    <t xml:space="preserve">14060219930324908X</t>
  </si>
  <si>
    <t xml:space="preserve">240728083125</t>
  </si>
  <si>
    <t xml:space="preserve">田晓宁</t>
  </si>
  <si>
    <t xml:space="preserve">142227200107132629</t>
  </si>
  <si>
    <t xml:space="preserve">240728050101</t>
  </si>
  <si>
    <t xml:space="preserve">赵甜甜</t>
  </si>
  <si>
    <t xml:space="preserve">140602199710050027</t>
  </si>
  <si>
    <t xml:space="preserve">240728060110</t>
  </si>
  <si>
    <t xml:space="preserve">赵婷</t>
  </si>
  <si>
    <t xml:space="preserve">140603200005182122</t>
  </si>
  <si>
    <t xml:space="preserve">240728060923</t>
  </si>
  <si>
    <t xml:space="preserve">田媛</t>
  </si>
  <si>
    <t xml:space="preserve">14232519980118002X</t>
  </si>
  <si>
    <t xml:space="preserve">240728081016</t>
  </si>
  <si>
    <t xml:space="preserve">季小璇</t>
  </si>
  <si>
    <t xml:space="preserve">140602199505258523</t>
  </si>
  <si>
    <t xml:space="preserve">240728082518</t>
  </si>
  <si>
    <t xml:space="preserve">张婷婷</t>
  </si>
  <si>
    <t xml:space="preserve">140621200104190040</t>
  </si>
  <si>
    <t xml:space="preserve">240728083122</t>
  </si>
  <si>
    <t xml:space="preserve">贾英</t>
  </si>
  <si>
    <t xml:space="preserve">140602199404089062</t>
  </si>
  <si>
    <t xml:space="preserve">240728072521</t>
  </si>
  <si>
    <t xml:space="preserve">胡金肃</t>
  </si>
  <si>
    <t xml:space="preserve">14243119980515602X</t>
  </si>
  <si>
    <t xml:space="preserve">240728050404</t>
  </si>
  <si>
    <t xml:space="preserve">姚斐</t>
  </si>
  <si>
    <t xml:space="preserve">140621199907190022</t>
  </si>
  <si>
    <t xml:space="preserve">240728050822</t>
  </si>
  <si>
    <t xml:space="preserve">徐丽娜</t>
  </si>
  <si>
    <t xml:space="preserve">140602199912248525</t>
  </si>
  <si>
    <t xml:space="preserve">240728061901</t>
  </si>
  <si>
    <t xml:space="preserve">田宇峰</t>
  </si>
  <si>
    <t xml:space="preserve">140602199410148540</t>
  </si>
  <si>
    <t xml:space="preserve">240728081015</t>
  </si>
  <si>
    <t xml:space="preserve">杜玥瑶</t>
  </si>
  <si>
    <t xml:space="preserve">140602200012079549</t>
  </si>
  <si>
    <t xml:space="preserve">240728082420</t>
  </si>
  <si>
    <t xml:space="preserve">李宜</t>
  </si>
  <si>
    <t xml:space="preserve">140602199904258520</t>
  </si>
  <si>
    <t xml:space="preserve">240728050109</t>
  </si>
  <si>
    <t xml:space="preserve">柳越</t>
  </si>
  <si>
    <t xml:space="preserve">142232199704077504</t>
  </si>
  <si>
    <t xml:space="preserve">240728060703</t>
  </si>
  <si>
    <t xml:space="preserve">李秀</t>
  </si>
  <si>
    <t xml:space="preserve">140603199608184965</t>
  </si>
  <si>
    <t xml:space="preserve">240728061012</t>
  </si>
  <si>
    <t xml:space="preserve">李娇</t>
  </si>
  <si>
    <t xml:space="preserve">140602200109082525</t>
  </si>
  <si>
    <t xml:space="preserve">240728062010</t>
  </si>
  <si>
    <t xml:space="preserve">王聪丽</t>
  </si>
  <si>
    <t xml:space="preserve">140603199601095724</t>
  </si>
  <si>
    <t xml:space="preserve">240728073408</t>
  </si>
  <si>
    <t xml:space="preserve">王亚楠</t>
  </si>
  <si>
    <t xml:space="preserve">140107200012193928</t>
  </si>
  <si>
    <t xml:space="preserve">240728073810</t>
  </si>
  <si>
    <t xml:space="preserve">吕晓雅</t>
  </si>
  <si>
    <t xml:space="preserve">140123199310053928</t>
  </si>
  <si>
    <t xml:space="preserve">240728081302</t>
  </si>
  <si>
    <t xml:space="preserve">王宇莹</t>
  </si>
  <si>
    <t xml:space="preserve">140624199111112546</t>
  </si>
  <si>
    <t xml:space="preserve">240728081518</t>
  </si>
  <si>
    <t xml:space="preserve">140624199912020027</t>
  </si>
  <si>
    <t xml:space="preserve">240728083803</t>
  </si>
  <si>
    <t xml:space="preserve">杜玉萍</t>
  </si>
  <si>
    <t xml:space="preserve">140603199910249969</t>
  </si>
  <si>
    <t xml:space="preserve">240728060409</t>
  </si>
  <si>
    <t xml:space="preserve">安静</t>
  </si>
  <si>
    <t xml:space="preserve">140602200008129064</t>
  </si>
  <si>
    <t xml:space="preserve">240728060708</t>
  </si>
  <si>
    <t xml:space="preserve">樊洁</t>
  </si>
  <si>
    <t xml:space="preserve">15282320000728312X</t>
  </si>
  <si>
    <t xml:space="preserve">240728082017</t>
  </si>
  <si>
    <t xml:space="preserve">尹淑兰</t>
  </si>
  <si>
    <t xml:space="preserve">140603199611235428</t>
  </si>
  <si>
    <t xml:space="preserve">240728083907</t>
  </si>
  <si>
    <t xml:space="preserve">王芳</t>
  </si>
  <si>
    <t xml:space="preserve">140602199411128541</t>
  </si>
  <si>
    <t xml:space="preserve">240728051512</t>
  </si>
  <si>
    <t xml:space="preserve">周志靖</t>
  </si>
  <si>
    <t xml:space="preserve">140602199810189026</t>
  </si>
  <si>
    <t xml:space="preserve">240728052022</t>
  </si>
  <si>
    <t xml:space="preserve">陈楠</t>
  </si>
  <si>
    <t xml:space="preserve">140624199703050529</t>
  </si>
  <si>
    <t xml:space="preserve">240728060414</t>
  </si>
  <si>
    <t xml:space="preserve">韩彩霞</t>
  </si>
  <si>
    <t xml:space="preserve">140602200010129581</t>
  </si>
  <si>
    <t xml:space="preserve">240728061413</t>
  </si>
  <si>
    <t xml:space="preserve">周玲义</t>
  </si>
  <si>
    <t xml:space="preserve">140602200004018543</t>
  </si>
  <si>
    <t xml:space="preserve">240728062229</t>
  </si>
  <si>
    <t xml:space="preserve">王子慧</t>
  </si>
  <si>
    <t xml:space="preserve">142327199808186742</t>
  </si>
  <si>
    <t xml:space="preserve">240728071621</t>
  </si>
  <si>
    <t xml:space="preserve">张然</t>
  </si>
  <si>
    <t xml:space="preserve">140624199405030028</t>
  </si>
  <si>
    <t xml:space="preserve">240728080417</t>
  </si>
  <si>
    <t xml:space="preserve">谷佳兆</t>
  </si>
  <si>
    <t xml:space="preserve">140623200303099728</t>
  </si>
  <si>
    <t xml:space="preserve">240728080418</t>
  </si>
  <si>
    <t xml:space="preserve">陈思宇</t>
  </si>
  <si>
    <t xml:space="preserve">142229200105280524</t>
  </si>
  <si>
    <t xml:space="preserve">240728080904</t>
  </si>
  <si>
    <t xml:space="preserve">150124199508165229</t>
  </si>
  <si>
    <t xml:space="preserve">240728060514</t>
  </si>
  <si>
    <t xml:space="preserve">王美娟</t>
  </si>
  <si>
    <t xml:space="preserve">14090220021023004X</t>
  </si>
  <si>
    <t xml:space="preserve">240728070727</t>
  </si>
  <si>
    <t xml:space="preserve">140602199702108540</t>
  </si>
  <si>
    <t xml:space="preserve">240728071503</t>
  </si>
  <si>
    <t xml:space="preserve">李婷</t>
  </si>
  <si>
    <t xml:space="preserve">140602199502151026</t>
  </si>
  <si>
    <t xml:space="preserve">240728072407</t>
  </si>
  <si>
    <t xml:space="preserve">田平</t>
  </si>
  <si>
    <t xml:space="preserve">140602199907270525</t>
  </si>
  <si>
    <t xml:space="preserve">240728072724</t>
  </si>
  <si>
    <t xml:space="preserve">马丽霞</t>
  </si>
  <si>
    <t xml:space="preserve">140602199405123023</t>
  </si>
  <si>
    <t xml:space="preserve">240728081024</t>
  </si>
  <si>
    <t xml:space="preserve">李娇楠</t>
  </si>
  <si>
    <t xml:space="preserve">140602200112207026</t>
  </si>
  <si>
    <t xml:space="preserve">240728081702</t>
  </si>
  <si>
    <t xml:space="preserve">解振芳</t>
  </si>
  <si>
    <t xml:space="preserve">140602200002228563</t>
  </si>
  <si>
    <t xml:space="preserve">240728082309</t>
  </si>
  <si>
    <t xml:space="preserve">乔静宜</t>
  </si>
  <si>
    <t xml:space="preserve">140602199511138528</t>
  </si>
  <si>
    <t xml:space="preserve">240728050502</t>
  </si>
  <si>
    <t xml:space="preserve">肖文婧</t>
  </si>
  <si>
    <t xml:space="preserve">140602199703201720</t>
  </si>
  <si>
    <t xml:space="preserve">240728051019</t>
  </si>
  <si>
    <t xml:space="preserve">140925200108060026</t>
  </si>
  <si>
    <t xml:space="preserve">240728070118</t>
  </si>
  <si>
    <t xml:space="preserve">冀娟</t>
  </si>
  <si>
    <t xml:space="preserve">142202199405140966</t>
  </si>
  <si>
    <t xml:space="preserve">240728071403</t>
  </si>
  <si>
    <t xml:space="preserve">周馨宇</t>
  </si>
  <si>
    <t xml:space="preserve">140203200107116829</t>
  </si>
  <si>
    <t xml:space="preserve">240728081620</t>
  </si>
  <si>
    <t xml:space="preserve">140602199409260527</t>
  </si>
  <si>
    <t xml:space="preserve">240728081717</t>
  </si>
  <si>
    <t xml:space="preserve">孙理</t>
  </si>
  <si>
    <t xml:space="preserve">140603199712059961</t>
  </si>
  <si>
    <t xml:space="preserve">240728050208</t>
  </si>
  <si>
    <t xml:space="preserve">杨晓阳</t>
  </si>
  <si>
    <t xml:space="preserve">140721200109040186</t>
  </si>
  <si>
    <t xml:space="preserve">240728052218</t>
  </si>
  <si>
    <t xml:space="preserve">冀雪慧</t>
  </si>
  <si>
    <t xml:space="preserve">140621199504104927</t>
  </si>
  <si>
    <t xml:space="preserve">240728052312</t>
  </si>
  <si>
    <t xml:space="preserve">刘菁</t>
  </si>
  <si>
    <t xml:space="preserve">140923200105060060</t>
  </si>
  <si>
    <t xml:space="preserve">240728071228</t>
  </si>
  <si>
    <t xml:space="preserve">赵雅娟</t>
  </si>
  <si>
    <t xml:space="preserve">140602200101309027</t>
  </si>
  <si>
    <t xml:space="preserve">240728072001</t>
  </si>
  <si>
    <t xml:space="preserve">成耔璠</t>
  </si>
  <si>
    <t xml:space="preserve">140522200012192066</t>
  </si>
  <si>
    <t xml:space="preserve">240728074016</t>
  </si>
  <si>
    <t xml:space="preserve">孙晓阳</t>
  </si>
  <si>
    <t xml:space="preserve">140212199812200541</t>
  </si>
  <si>
    <t xml:space="preserve">240728081115</t>
  </si>
  <si>
    <t xml:space="preserve">赵雅璇</t>
  </si>
  <si>
    <t xml:space="preserve">142427199910051225</t>
  </si>
  <si>
    <t xml:space="preserve">240728051011</t>
  </si>
  <si>
    <t xml:space="preserve">140624199907210045</t>
  </si>
  <si>
    <t xml:space="preserve">240728051206</t>
  </si>
  <si>
    <t xml:space="preserve">韩志英</t>
  </si>
  <si>
    <t xml:space="preserve">140603199601012124</t>
  </si>
  <si>
    <t xml:space="preserve">240728070511</t>
  </si>
  <si>
    <t xml:space="preserve">杜文慧</t>
  </si>
  <si>
    <t xml:space="preserve">140603200108100521</t>
  </si>
  <si>
    <t xml:space="preserve">240728071116</t>
  </si>
  <si>
    <t xml:space="preserve">郭钰</t>
  </si>
  <si>
    <t xml:space="preserve">142632199712046021</t>
  </si>
  <si>
    <t xml:space="preserve">240728072901</t>
  </si>
  <si>
    <t xml:space="preserve">田峰</t>
  </si>
  <si>
    <t xml:space="preserve">140621199805230046</t>
  </si>
  <si>
    <t xml:space="preserve">240728083516</t>
  </si>
  <si>
    <t xml:space="preserve">徐苗苗</t>
  </si>
  <si>
    <t xml:space="preserve">140603200108035424</t>
  </si>
  <si>
    <t xml:space="preserve">240728051203</t>
  </si>
  <si>
    <t xml:space="preserve">薛霏</t>
  </si>
  <si>
    <t xml:space="preserve">140223199308156261</t>
  </si>
  <si>
    <t xml:space="preserve">240728052520</t>
  </si>
  <si>
    <t xml:space="preserve">贾志平</t>
  </si>
  <si>
    <t xml:space="preserve">140602199410068540</t>
  </si>
  <si>
    <t xml:space="preserve">240728070804</t>
  </si>
  <si>
    <t xml:space="preserve">雷晓蕾</t>
  </si>
  <si>
    <t xml:space="preserve">140602199710250045</t>
  </si>
  <si>
    <t xml:space="preserve">240728072106</t>
  </si>
  <si>
    <t xml:space="preserve">郭艳</t>
  </si>
  <si>
    <t xml:space="preserve">14112720000920010X</t>
  </si>
  <si>
    <t xml:space="preserve">240728052126</t>
  </si>
  <si>
    <t xml:space="preserve">140603199603035725</t>
  </si>
  <si>
    <t xml:space="preserve">240728062111</t>
  </si>
  <si>
    <t xml:space="preserve">李思佳</t>
  </si>
  <si>
    <t xml:space="preserve">140226199911067027</t>
  </si>
  <si>
    <t xml:space="preserve">240728080302</t>
  </si>
  <si>
    <t xml:space="preserve">142227199811241022</t>
  </si>
  <si>
    <t xml:space="preserve">240728072828</t>
  </si>
  <si>
    <t xml:space="preserve">王静</t>
  </si>
  <si>
    <t xml:space="preserve">140602199403284026</t>
  </si>
  <si>
    <t xml:space="preserve">240728060407</t>
  </si>
  <si>
    <t xml:space="preserve">许海霞</t>
  </si>
  <si>
    <t xml:space="preserve">14060219990711002X</t>
  </si>
  <si>
    <t xml:space="preserve">240728053416</t>
  </si>
  <si>
    <t xml:space="preserve">140602199710279024</t>
  </si>
  <si>
    <t xml:space="preserve">240728073717</t>
  </si>
  <si>
    <t xml:space="preserve">周美丽</t>
  </si>
  <si>
    <t xml:space="preserve">140602199210088803</t>
  </si>
  <si>
    <t xml:space="preserve">240728071114</t>
  </si>
  <si>
    <t xml:space="preserve">韩桂萍</t>
  </si>
  <si>
    <t xml:space="preserve">140603199604135728</t>
  </si>
  <si>
    <t xml:space="preserve">240728050402</t>
  </si>
  <si>
    <t xml:space="preserve">古良玉</t>
  </si>
  <si>
    <t xml:space="preserve">14062419960519502X</t>
  </si>
  <si>
    <t xml:space="preserve">240728053526</t>
  </si>
  <si>
    <t xml:space="preserve">李也</t>
  </si>
  <si>
    <t xml:space="preserve">140602200107269548</t>
  </si>
  <si>
    <t xml:space="preserve">240728081927</t>
  </si>
  <si>
    <t xml:space="preserve">李愉秀</t>
  </si>
  <si>
    <t xml:space="preserve">140224199706191843</t>
  </si>
  <si>
    <t xml:space="preserve">240728061417</t>
  </si>
  <si>
    <t xml:space="preserve">何瑶</t>
  </si>
  <si>
    <t xml:space="preserve">140622200006239863</t>
  </si>
  <si>
    <t xml:space="preserve">240728081303</t>
  </si>
  <si>
    <t xml:space="preserve">秦泽玲</t>
  </si>
  <si>
    <t xml:space="preserve">140602200207170027</t>
  </si>
  <si>
    <t xml:space="preserve">240728081414</t>
  </si>
  <si>
    <t xml:space="preserve">武红</t>
  </si>
  <si>
    <t xml:space="preserve">140603200111052620</t>
  </si>
  <si>
    <t xml:space="preserve">240728083206</t>
  </si>
  <si>
    <t xml:space="preserve">王甜甜</t>
  </si>
  <si>
    <t xml:space="preserve">140602199701261025</t>
  </si>
  <si>
    <t xml:space="preserve">240728052010</t>
  </si>
  <si>
    <t xml:space="preserve">刘晓婷</t>
  </si>
  <si>
    <t xml:space="preserve">140603199910200022</t>
  </si>
  <si>
    <t xml:space="preserve">240728082509</t>
  </si>
  <si>
    <t xml:space="preserve">车玉兰</t>
  </si>
  <si>
    <t xml:space="preserve">140521199710207024</t>
  </si>
  <si>
    <t xml:space="preserve">240728083522</t>
  </si>
  <si>
    <t xml:space="preserve">任一凡</t>
  </si>
  <si>
    <t xml:space="preserve">140602199407039028</t>
  </si>
  <si>
    <t xml:space="preserve">240728083814</t>
  </si>
  <si>
    <t xml:space="preserve">140621199311055225</t>
  </si>
  <si>
    <t xml:space="preserve">240728050323</t>
  </si>
  <si>
    <t xml:space="preserve">温晓</t>
  </si>
  <si>
    <t xml:space="preserve">140621199704039664</t>
  </si>
  <si>
    <t xml:space="preserve">240728052308</t>
  </si>
  <si>
    <t xml:space="preserve">戴敏</t>
  </si>
  <si>
    <t xml:space="preserve">142227199805070028</t>
  </si>
  <si>
    <t xml:space="preserve">240728052909</t>
  </si>
  <si>
    <t xml:space="preserve">史秀丽</t>
  </si>
  <si>
    <t xml:space="preserve">142230200009064720</t>
  </si>
  <si>
    <t xml:space="preserve">240728061930</t>
  </si>
  <si>
    <t xml:space="preserve">薛禹嘉</t>
  </si>
  <si>
    <t xml:space="preserve">140602200208031520</t>
  </si>
  <si>
    <t xml:space="preserve">240728062222</t>
  </si>
  <si>
    <t xml:space="preserve">孟璇</t>
  </si>
  <si>
    <t xml:space="preserve">140729199904090049</t>
  </si>
  <si>
    <t xml:space="preserve">240728071501</t>
  </si>
  <si>
    <t xml:space="preserve">朱肖娜</t>
  </si>
  <si>
    <t xml:space="preserve">142332200006130049</t>
  </si>
  <si>
    <t xml:space="preserve">240728081501</t>
  </si>
  <si>
    <t xml:space="preserve">杨亚奇</t>
  </si>
  <si>
    <t xml:space="preserve">140622200101054226</t>
  </si>
  <si>
    <t xml:space="preserve">240728052907</t>
  </si>
  <si>
    <t xml:space="preserve">张丹凤</t>
  </si>
  <si>
    <t xml:space="preserve">142201199801230748</t>
  </si>
  <si>
    <t xml:space="preserve">240728070812</t>
  </si>
  <si>
    <t xml:space="preserve">胡嘉倩</t>
  </si>
  <si>
    <t xml:space="preserve">142325199702095524</t>
  </si>
  <si>
    <t xml:space="preserve">240728080410</t>
  </si>
  <si>
    <t xml:space="preserve">田云霞</t>
  </si>
  <si>
    <t xml:space="preserve">142227199711281043</t>
  </si>
  <si>
    <t xml:space="preserve">240728081228</t>
  </si>
  <si>
    <t xml:space="preserve">马秀娟</t>
  </si>
  <si>
    <t xml:space="preserve">140603199903185426</t>
  </si>
  <si>
    <t xml:space="preserve">240728081625</t>
  </si>
  <si>
    <t xml:space="preserve">140621200208069683</t>
  </si>
  <si>
    <t xml:space="preserve">240728082015</t>
  </si>
  <si>
    <t xml:space="preserve">郭秀荣</t>
  </si>
  <si>
    <t xml:space="preserve">140621199607203725</t>
  </si>
  <si>
    <t xml:space="preserve">240728083213</t>
  </si>
  <si>
    <t xml:space="preserve">薛蔚</t>
  </si>
  <si>
    <t xml:space="preserve">140227200111040020</t>
  </si>
  <si>
    <t xml:space="preserve">240728050725</t>
  </si>
  <si>
    <t xml:space="preserve">吕慧佳</t>
  </si>
  <si>
    <t xml:space="preserve">14012320000223022X</t>
  </si>
  <si>
    <t xml:space="preserve">240728053419</t>
  </si>
  <si>
    <t xml:space="preserve">李慧萍</t>
  </si>
  <si>
    <t xml:space="preserve">140203199108186823</t>
  </si>
  <si>
    <t xml:space="preserve">240728070508</t>
  </si>
  <si>
    <t xml:space="preserve">王晶</t>
  </si>
  <si>
    <t xml:space="preserve">142227199808200043</t>
  </si>
  <si>
    <t xml:space="preserve">240728071406</t>
  </si>
  <si>
    <t xml:space="preserve">141127199609100166</t>
  </si>
  <si>
    <t xml:space="preserve">240728072820</t>
  </si>
  <si>
    <t xml:space="preserve">孙艺天</t>
  </si>
  <si>
    <t xml:space="preserve">140602199705039026</t>
  </si>
  <si>
    <t xml:space="preserve">240728073407</t>
  </si>
  <si>
    <t xml:space="preserve">支宇慧</t>
  </si>
  <si>
    <t xml:space="preserve">14060319941021054X</t>
  </si>
  <si>
    <t xml:space="preserve">240728081513</t>
  </si>
  <si>
    <t xml:space="preserve">韩蓉蓉</t>
  </si>
  <si>
    <t xml:space="preserve">140602199807121020</t>
  </si>
  <si>
    <t xml:space="preserve">240728082404</t>
  </si>
  <si>
    <t xml:space="preserve">周彦</t>
  </si>
  <si>
    <t xml:space="preserve">140223199605024222</t>
  </si>
  <si>
    <t xml:space="preserve">240728052425</t>
  </si>
  <si>
    <t xml:space="preserve">张晓璇</t>
  </si>
  <si>
    <t xml:space="preserve">140602199402178520</t>
  </si>
  <si>
    <t xml:space="preserve">240728053022</t>
  </si>
  <si>
    <t xml:space="preserve">刘静</t>
  </si>
  <si>
    <t xml:space="preserve">140623199911250027</t>
  </si>
  <si>
    <t xml:space="preserve">240728072301</t>
  </si>
  <si>
    <t xml:space="preserve">温智慧</t>
  </si>
  <si>
    <t xml:space="preserve">141127199703160042</t>
  </si>
  <si>
    <t xml:space="preserve">240728083026</t>
  </si>
  <si>
    <t xml:space="preserve">尹云燕</t>
  </si>
  <si>
    <t xml:space="preserve">140602199602105043</t>
  </si>
  <si>
    <t xml:space="preserve">240728074012</t>
  </si>
  <si>
    <t xml:space="preserve">谭蕊</t>
  </si>
  <si>
    <t xml:space="preserve">14060220010427902X</t>
  </si>
  <si>
    <t xml:space="preserve">240728081606</t>
  </si>
  <si>
    <t xml:space="preserve">王红利</t>
  </si>
  <si>
    <t xml:space="preserve">142327199603090640</t>
  </si>
  <si>
    <t xml:space="preserve">240728052326</t>
  </si>
  <si>
    <t xml:space="preserve">陈美玲</t>
  </si>
  <si>
    <t xml:space="preserve">14062119950505372X</t>
  </si>
  <si>
    <t xml:space="preserve">240728052517</t>
  </si>
  <si>
    <t xml:space="preserve">祁慧玲</t>
  </si>
  <si>
    <t xml:space="preserve">140621199503220109</t>
  </si>
  <si>
    <t xml:space="preserve">240728052922</t>
  </si>
  <si>
    <t xml:space="preserve">张月丰</t>
  </si>
  <si>
    <t xml:space="preserve">142233200003203522</t>
  </si>
  <si>
    <t xml:space="preserve">240728053116</t>
  </si>
  <si>
    <t xml:space="preserve">140621199910040527</t>
  </si>
  <si>
    <t xml:space="preserve">240728071922</t>
  </si>
  <si>
    <t xml:space="preserve">孙文青</t>
  </si>
  <si>
    <t xml:space="preserve">140603200004124940</t>
  </si>
  <si>
    <t xml:space="preserve">240728081116</t>
  </si>
  <si>
    <t xml:space="preserve">于洋</t>
  </si>
  <si>
    <t xml:space="preserve">140622199906190043</t>
  </si>
  <si>
    <t xml:space="preserve">240728051823</t>
  </si>
  <si>
    <t xml:space="preserve">袁家琴</t>
  </si>
  <si>
    <t xml:space="preserve">140622199912105220</t>
  </si>
  <si>
    <t xml:space="preserve">240728070507</t>
  </si>
  <si>
    <t xml:space="preserve">孟志华</t>
  </si>
  <si>
    <t xml:space="preserve">140624199409020062</t>
  </si>
  <si>
    <t xml:space="preserve">240728080120</t>
  </si>
  <si>
    <t xml:space="preserve">安恺阳</t>
  </si>
  <si>
    <t xml:space="preserve">140602199603188565</t>
  </si>
  <si>
    <t xml:space="preserve">240728053618</t>
  </si>
  <si>
    <t xml:space="preserve">揭柳</t>
  </si>
  <si>
    <t xml:space="preserve">420583199702030085</t>
  </si>
  <si>
    <t xml:space="preserve">240728082113</t>
  </si>
  <si>
    <t xml:space="preserve">贺星星</t>
  </si>
  <si>
    <t xml:space="preserve">140621199411033728</t>
  </si>
  <si>
    <t xml:space="preserve">240728052128</t>
  </si>
  <si>
    <t xml:space="preserve">苑璐</t>
  </si>
  <si>
    <t xml:space="preserve">140621199911020026</t>
  </si>
  <si>
    <t xml:space="preserve">240728052702</t>
  </si>
  <si>
    <t xml:space="preserve">程丽媛</t>
  </si>
  <si>
    <t xml:space="preserve">140602200108189582</t>
  </si>
  <si>
    <t xml:space="preserve">240728070710</t>
  </si>
  <si>
    <t xml:space="preserve">142201199908070748</t>
  </si>
  <si>
    <t xml:space="preserve">240728083220</t>
  </si>
  <si>
    <t xml:space="preserve">贾雯媛</t>
  </si>
  <si>
    <t xml:space="preserve">140223200010040026</t>
  </si>
  <si>
    <t xml:space="preserve">240728083010</t>
  </si>
  <si>
    <t xml:space="preserve">高瑞烽</t>
  </si>
  <si>
    <t xml:space="preserve">140603200102081024</t>
  </si>
  <si>
    <t xml:space="preserve">240728081222</t>
  </si>
  <si>
    <t xml:space="preserve">阮妍</t>
  </si>
  <si>
    <t xml:space="preserve">140203199810234346</t>
  </si>
  <si>
    <t xml:space="preserve">240728051728</t>
  </si>
  <si>
    <t xml:space="preserve">韩嘉迪</t>
  </si>
  <si>
    <t xml:space="preserve">140602200112109047</t>
  </si>
  <si>
    <t xml:space="preserve">240728053114</t>
  </si>
  <si>
    <t xml:space="preserve">张美君</t>
  </si>
  <si>
    <t xml:space="preserve">140122200108310125</t>
  </si>
  <si>
    <t xml:space="preserve">240728060807</t>
  </si>
  <si>
    <t xml:space="preserve">142233199611147223</t>
  </si>
  <si>
    <t xml:space="preserve">240728051215</t>
  </si>
  <si>
    <t xml:space="preserve">曹智宇</t>
  </si>
  <si>
    <t xml:space="preserve">140602199307209085</t>
  </si>
  <si>
    <t xml:space="preserve">240728051312</t>
  </si>
  <si>
    <t xml:space="preserve">强慧荣</t>
  </si>
  <si>
    <t xml:space="preserve">14060319980418054X</t>
  </si>
  <si>
    <t xml:space="preserve">240728052915</t>
  </si>
  <si>
    <t xml:space="preserve">李蕊</t>
  </si>
  <si>
    <t xml:space="preserve">140602199707288528</t>
  </si>
  <si>
    <t xml:space="preserve">240728071229</t>
  </si>
  <si>
    <t xml:space="preserve">王宝晶</t>
  </si>
  <si>
    <t xml:space="preserve">140621199501074945</t>
  </si>
  <si>
    <t xml:space="preserve">240728071524</t>
  </si>
  <si>
    <t xml:space="preserve">柴昊佳</t>
  </si>
  <si>
    <t xml:space="preserve">14062219980306364X</t>
  </si>
  <si>
    <t xml:space="preserve">240728072528</t>
  </si>
  <si>
    <t xml:space="preserve">高爽</t>
  </si>
  <si>
    <t xml:space="preserve">140621199708104021</t>
  </si>
  <si>
    <t xml:space="preserve">240728083128</t>
  </si>
  <si>
    <t xml:space="preserve">140925200008140029</t>
  </si>
  <si>
    <t xml:space="preserve">240728060218</t>
  </si>
  <si>
    <t xml:space="preserve">杨雨曦</t>
  </si>
  <si>
    <t xml:space="preserve">140602199810219045</t>
  </si>
  <si>
    <t xml:space="preserve">240728060602</t>
  </si>
  <si>
    <t xml:space="preserve">140603200210121628</t>
  </si>
  <si>
    <t xml:space="preserve">240728052302</t>
  </si>
  <si>
    <t xml:space="preserve">田建蓉</t>
  </si>
  <si>
    <t xml:space="preserve">140621200009250041</t>
  </si>
  <si>
    <t xml:space="preserve">240728053203</t>
  </si>
  <si>
    <t xml:space="preserve">丁嘉怡</t>
  </si>
  <si>
    <t xml:space="preserve">140981199904140022</t>
  </si>
  <si>
    <t xml:space="preserve">240728050228</t>
  </si>
  <si>
    <t xml:space="preserve">鹿雯业</t>
  </si>
  <si>
    <t xml:space="preserve">140105200206190845</t>
  </si>
  <si>
    <t xml:space="preserve">240728070514</t>
  </si>
  <si>
    <t xml:space="preserve">孙彩凤</t>
  </si>
  <si>
    <t xml:space="preserve">140602199904035028</t>
  </si>
  <si>
    <t xml:space="preserve">240728081412</t>
  </si>
  <si>
    <t xml:space="preserve">武慧</t>
  </si>
  <si>
    <t xml:space="preserve">14060319970711054X</t>
  </si>
  <si>
    <t xml:space="preserve">240728051302</t>
  </si>
  <si>
    <t xml:space="preserve">140603200001309966</t>
  </si>
  <si>
    <t xml:space="preserve">240728081402</t>
  </si>
  <si>
    <t xml:space="preserve">段俊俊</t>
  </si>
  <si>
    <t xml:space="preserve">140602200102159542</t>
  </si>
  <si>
    <t xml:space="preserve">240728060620</t>
  </si>
  <si>
    <t xml:space="preserve">冯敏</t>
  </si>
  <si>
    <t xml:space="preserve">150124200001217048</t>
  </si>
  <si>
    <t xml:space="preserve">240728082218</t>
  </si>
  <si>
    <t xml:space="preserve">杜宇洁</t>
  </si>
  <si>
    <t xml:space="preserve">142427200107126326</t>
  </si>
  <si>
    <t xml:space="preserve">240728072822</t>
  </si>
  <si>
    <t xml:space="preserve">周娇</t>
  </si>
  <si>
    <t xml:space="preserve">140603199805205745</t>
  </si>
  <si>
    <t xml:space="preserve">240728074008</t>
  </si>
  <si>
    <t xml:space="preserve">140603199308200601</t>
  </si>
  <si>
    <t xml:space="preserve">240728074010</t>
  </si>
  <si>
    <t xml:space="preserve">边芳</t>
  </si>
  <si>
    <t xml:space="preserve">140602199909169543</t>
  </si>
  <si>
    <t xml:space="preserve">240728060519</t>
  </si>
  <si>
    <t xml:space="preserve">闫文慧</t>
  </si>
  <si>
    <t xml:space="preserve">140603199812251328</t>
  </si>
  <si>
    <t xml:space="preserve">240728073111</t>
  </si>
  <si>
    <t xml:space="preserve">魏雅琴</t>
  </si>
  <si>
    <t xml:space="preserve">140621199807220044</t>
  </si>
  <si>
    <t xml:space="preserve">240728072912</t>
  </si>
  <si>
    <t xml:space="preserve">赵紫兰</t>
  </si>
  <si>
    <t xml:space="preserve">140602199705087028</t>
  </si>
  <si>
    <t xml:space="preserve">240728050529</t>
  </si>
  <si>
    <t xml:space="preserve">闫子怡</t>
  </si>
  <si>
    <t xml:space="preserve">140602200101279585</t>
  </si>
  <si>
    <t xml:space="preserve">240728061307</t>
  </si>
  <si>
    <t xml:space="preserve">14060319980808052X</t>
  </si>
  <si>
    <t xml:space="preserve">240728081719</t>
  </si>
  <si>
    <t xml:space="preserve">董金锦</t>
  </si>
  <si>
    <t xml:space="preserve">142234199709292222</t>
  </si>
  <si>
    <t xml:space="preserve">240728050718</t>
  </si>
  <si>
    <t xml:space="preserve">朱国馨</t>
  </si>
  <si>
    <t xml:space="preserve">140621200103276125</t>
  </si>
  <si>
    <t xml:space="preserve">240728051111</t>
  </si>
  <si>
    <t xml:space="preserve">林思雨</t>
  </si>
  <si>
    <t xml:space="preserve">140602200201181729</t>
  </si>
  <si>
    <t xml:space="preserve">240728052007</t>
  </si>
  <si>
    <t xml:space="preserve">甄钰鑫</t>
  </si>
  <si>
    <t xml:space="preserve">140602199603148520</t>
  </si>
  <si>
    <t xml:space="preserve">240728072814</t>
  </si>
  <si>
    <t xml:space="preserve">郝倩</t>
  </si>
  <si>
    <t xml:space="preserve">140602199712108800</t>
  </si>
  <si>
    <t xml:space="preserve">240728050913</t>
  </si>
  <si>
    <t xml:space="preserve">尹海兰</t>
  </si>
  <si>
    <t xml:space="preserve">140602199806087027</t>
  </si>
  <si>
    <t xml:space="preserve">240728052318</t>
  </si>
  <si>
    <t xml:space="preserve">李俊婷</t>
  </si>
  <si>
    <t xml:space="preserve">140602199901111048</t>
  </si>
  <si>
    <t xml:space="preserve">240728071927</t>
  </si>
  <si>
    <t xml:space="preserve">李思思</t>
  </si>
  <si>
    <t xml:space="preserve">14042119941224522X</t>
  </si>
  <si>
    <t xml:space="preserve">240728083409</t>
  </si>
  <si>
    <t xml:space="preserve">高恒芳</t>
  </si>
  <si>
    <t xml:space="preserve">140602199811288544</t>
  </si>
  <si>
    <t xml:space="preserve">240728050414</t>
  </si>
  <si>
    <t xml:space="preserve">胡晓娜</t>
  </si>
  <si>
    <t xml:space="preserve">140603199604194322</t>
  </si>
  <si>
    <t xml:space="preserve">240728053521</t>
  </si>
  <si>
    <t xml:space="preserve">胡晓艳</t>
  </si>
  <si>
    <t xml:space="preserve">140602199702140524</t>
  </si>
  <si>
    <t xml:space="preserve">240728071702</t>
  </si>
  <si>
    <t xml:space="preserve">胡国敏</t>
  </si>
  <si>
    <t xml:space="preserve">140602200010159027</t>
  </si>
  <si>
    <t xml:space="preserve">240728073230</t>
  </si>
  <si>
    <t xml:space="preserve">陈悦</t>
  </si>
  <si>
    <t xml:space="preserve">140602200111170540</t>
  </si>
  <si>
    <t xml:space="preserve">240728080518</t>
  </si>
  <si>
    <t xml:space="preserve">任治华</t>
  </si>
  <si>
    <t xml:space="preserve">140603199704191022</t>
  </si>
  <si>
    <t xml:space="preserve">240728080827</t>
  </si>
  <si>
    <t xml:space="preserve">田慧芳</t>
  </si>
  <si>
    <t xml:space="preserve">14060219950320752X</t>
  </si>
  <si>
    <t xml:space="preserve">240728082529</t>
  </si>
  <si>
    <t xml:space="preserve">陈振美</t>
  </si>
  <si>
    <t xml:space="preserve">140602199509091548</t>
  </si>
  <si>
    <t xml:space="preserve">240728051021</t>
  </si>
  <si>
    <t xml:space="preserve">白梦玲</t>
  </si>
  <si>
    <t xml:space="preserve">140621200110010026</t>
  </si>
  <si>
    <t xml:space="preserve">240728051924</t>
  </si>
  <si>
    <t xml:space="preserve">薛翯</t>
  </si>
  <si>
    <t xml:space="preserve">140602200207274520</t>
  </si>
  <si>
    <t xml:space="preserve">240728061230</t>
  </si>
  <si>
    <t xml:space="preserve">史瑞祥</t>
  </si>
  <si>
    <t xml:space="preserve">140602199809153026</t>
  </si>
  <si>
    <t xml:space="preserve">240728050203</t>
  </si>
  <si>
    <t xml:space="preserve">刘艳明</t>
  </si>
  <si>
    <t xml:space="preserve">140602199706111720</t>
  </si>
  <si>
    <t xml:space="preserve">240728052828</t>
  </si>
  <si>
    <t xml:space="preserve">140602199511289027</t>
  </si>
  <si>
    <t xml:space="preserve">240728053427</t>
  </si>
  <si>
    <t xml:space="preserve">杨洋</t>
  </si>
  <si>
    <t xml:space="preserve">140603199808289964</t>
  </si>
  <si>
    <t xml:space="preserve">240728062221</t>
  </si>
  <si>
    <t xml:space="preserve">王晓丽</t>
  </si>
  <si>
    <t xml:space="preserve">140602199308131048</t>
  </si>
  <si>
    <t xml:space="preserve">240728070910</t>
  </si>
  <si>
    <t xml:space="preserve">苏雪晶</t>
  </si>
  <si>
    <t xml:space="preserve">140623199605070028</t>
  </si>
  <si>
    <t xml:space="preserve">240728073020</t>
  </si>
  <si>
    <t xml:space="preserve">李汉颖</t>
  </si>
  <si>
    <t xml:space="preserve">14060220010410852X</t>
  </si>
  <si>
    <t xml:space="preserve">240728073113</t>
  </si>
  <si>
    <t xml:space="preserve">任琪</t>
  </si>
  <si>
    <t xml:space="preserve">140603200312030022</t>
  </si>
  <si>
    <t xml:space="preserve">240728081517</t>
  </si>
  <si>
    <t xml:space="preserve">刘倩</t>
  </si>
  <si>
    <t xml:space="preserve">140624199511213020</t>
  </si>
  <si>
    <t xml:space="preserve">240728083830</t>
  </si>
  <si>
    <t xml:space="preserve">杨春叶</t>
  </si>
  <si>
    <t xml:space="preserve">140623199604091521</t>
  </si>
  <si>
    <t xml:space="preserve">240728052515</t>
  </si>
  <si>
    <t xml:space="preserve">140603199907091021</t>
  </si>
  <si>
    <t xml:space="preserve">240728060214</t>
  </si>
  <si>
    <t xml:space="preserve">李志芳</t>
  </si>
  <si>
    <t xml:space="preserve">14222619941209062X</t>
  </si>
  <si>
    <t xml:space="preserve">240728060511</t>
  </si>
  <si>
    <t xml:space="preserve">周立娜</t>
  </si>
  <si>
    <t xml:space="preserve">152324199802042142</t>
  </si>
  <si>
    <t xml:space="preserve">240728070208</t>
  </si>
  <si>
    <t xml:space="preserve">柴利芳</t>
  </si>
  <si>
    <t xml:space="preserve">140621199202063728</t>
  </si>
  <si>
    <t xml:space="preserve">240728080124</t>
  </si>
  <si>
    <t xml:space="preserve">宿亚楠</t>
  </si>
  <si>
    <t xml:space="preserve">140602199410180049</t>
  </si>
  <si>
    <t xml:space="preserve">240728080529</t>
  </si>
  <si>
    <t xml:space="preserve">高智慧</t>
  </si>
  <si>
    <t xml:space="preserve">142229200104224328</t>
  </si>
  <si>
    <t xml:space="preserve">240728051116</t>
  </si>
  <si>
    <t xml:space="preserve">刘嵘</t>
  </si>
  <si>
    <t xml:space="preserve">140602200105189026</t>
  </si>
  <si>
    <t xml:space="preserve">240728053604</t>
  </si>
  <si>
    <t xml:space="preserve">刘艳风</t>
  </si>
  <si>
    <t xml:space="preserve">140603199903182428</t>
  </si>
  <si>
    <t xml:space="preserve">240728070817</t>
  </si>
  <si>
    <t xml:space="preserve">刘鑫莉</t>
  </si>
  <si>
    <t xml:space="preserve">140602199706090544</t>
  </si>
  <si>
    <t xml:space="preserve">240728081124</t>
  </si>
  <si>
    <t xml:space="preserve">李亚楠</t>
  </si>
  <si>
    <t xml:space="preserve">140602199603271027</t>
  </si>
  <si>
    <t xml:space="preserve">240728070222</t>
  </si>
  <si>
    <t xml:space="preserve">张淼</t>
  </si>
  <si>
    <t xml:space="preserve">142233200111276323</t>
  </si>
  <si>
    <t xml:space="preserve">240728080725</t>
  </si>
  <si>
    <t xml:space="preserve">白沁鑫</t>
  </si>
  <si>
    <t xml:space="preserve">142327200008156620</t>
  </si>
  <si>
    <t xml:space="preserve">240728083311</t>
  </si>
  <si>
    <t xml:space="preserve">陈佳鑫</t>
  </si>
  <si>
    <t xml:space="preserve">15090219961023162X</t>
  </si>
  <si>
    <t xml:space="preserve">240728070309</t>
  </si>
  <si>
    <t xml:space="preserve">程爽</t>
  </si>
  <si>
    <t xml:space="preserve">140603200001099989</t>
  </si>
  <si>
    <t xml:space="preserve">240728071307</t>
  </si>
  <si>
    <t xml:space="preserve">140602200010039041</t>
  </si>
  <si>
    <t xml:space="preserve">240728072908</t>
  </si>
  <si>
    <t xml:space="preserve">万豆豆</t>
  </si>
  <si>
    <t xml:space="preserve">140622200105119840</t>
  </si>
  <si>
    <t xml:space="preserve">240728073213</t>
  </si>
  <si>
    <t xml:space="preserve">刘艳芳</t>
  </si>
  <si>
    <t xml:space="preserve">140602199512151521</t>
  </si>
  <si>
    <t xml:space="preserve">240728073904</t>
  </si>
  <si>
    <t xml:space="preserve">秦丹</t>
  </si>
  <si>
    <t xml:space="preserve">140602199601284027</t>
  </si>
  <si>
    <t xml:space="preserve">240728083608</t>
  </si>
  <si>
    <t xml:space="preserve">姚志颖</t>
  </si>
  <si>
    <t xml:space="preserve">140602200001027022</t>
  </si>
  <si>
    <t xml:space="preserve">240728070809</t>
  </si>
  <si>
    <t xml:space="preserve">白佳</t>
  </si>
  <si>
    <t xml:space="preserve">140621200102160024</t>
  </si>
  <si>
    <t xml:space="preserve">240728073301</t>
  </si>
  <si>
    <t xml:space="preserve">符治桃</t>
  </si>
  <si>
    <t xml:space="preserve">140602199903039588</t>
  </si>
  <si>
    <t xml:space="preserve">240728051516</t>
  </si>
  <si>
    <t xml:space="preserve">史碧玥</t>
  </si>
  <si>
    <t xml:space="preserve">14060219991027958X</t>
  </si>
  <si>
    <t xml:space="preserve">240728052202</t>
  </si>
  <si>
    <t xml:space="preserve">李红梅</t>
  </si>
  <si>
    <t xml:space="preserve">14012320000805022X</t>
  </si>
  <si>
    <t xml:space="preserve">240728053620</t>
  </si>
  <si>
    <t xml:space="preserve">苏睿仪</t>
  </si>
  <si>
    <t xml:space="preserve">140602200010219042</t>
  </si>
  <si>
    <t xml:space="preserve">240728071308</t>
  </si>
  <si>
    <t xml:space="preserve">郑伊静</t>
  </si>
  <si>
    <t xml:space="preserve">142202200106211723</t>
  </si>
  <si>
    <t xml:space="preserve">240728072126</t>
  </si>
  <si>
    <t xml:space="preserve">140602200107132541</t>
  </si>
  <si>
    <t xml:space="preserve">240728073228</t>
  </si>
  <si>
    <t xml:space="preserve">赵丽君</t>
  </si>
  <si>
    <t xml:space="preserve">140602199701099080</t>
  </si>
  <si>
    <t xml:space="preserve">240728051521</t>
  </si>
  <si>
    <t xml:space="preserve">李雅欣</t>
  </si>
  <si>
    <t xml:space="preserve">140602200006039604</t>
  </si>
  <si>
    <t xml:space="preserve">240728052121</t>
  </si>
  <si>
    <t xml:space="preserve">常建楠</t>
  </si>
  <si>
    <t xml:space="preserve">140225199801063125</t>
  </si>
  <si>
    <t xml:space="preserve">240728072611</t>
  </si>
  <si>
    <t xml:space="preserve">张扬</t>
  </si>
  <si>
    <t xml:space="preserve">14021220010218102X</t>
  </si>
  <si>
    <t xml:space="preserve">240728072725</t>
  </si>
  <si>
    <t xml:space="preserve">刘璇</t>
  </si>
  <si>
    <t xml:space="preserve">140226200208057025</t>
  </si>
  <si>
    <t xml:space="preserve">240728074018</t>
  </si>
  <si>
    <t xml:space="preserve">李峄琴</t>
  </si>
  <si>
    <t xml:space="preserve">140602199810289545</t>
  </si>
  <si>
    <t xml:space="preserve">240728070925</t>
  </si>
  <si>
    <t xml:space="preserve">李福丽</t>
  </si>
  <si>
    <t xml:space="preserve">140622199512034224</t>
  </si>
  <si>
    <t xml:space="preserve">240728082607</t>
  </si>
  <si>
    <t xml:space="preserve">赵光辉</t>
  </si>
  <si>
    <t xml:space="preserve">140225199810216541</t>
  </si>
  <si>
    <t xml:space="preserve">240728061115</t>
  </si>
  <si>
    <t xml:space="preserve">杜玉凡</t>
  </si>
  <si>
    <t xml:space="preserve">142229199901112024</t>
  </si>
  <si>
    <t xml:space="preserve">240728072518</t>
  </si>
  <si>
    <t xml:space="preserve">常青</t>
  </si>
  <si>
    <t xml:space="preserve">140602199912183522</t>
  </si>
  <si>
    <t xml:space="preserve">240728083715</t>
  </si>
  <si>
    <t xml:space="preserve">卢欢</t>
  </si>
  <si>
    <t xml:space="preserve">142233199701040526</t>
  </si>
  <si>
    <t xml:space="preserve">240728080629</t>
  </si>
  <si>
    <t xml:space="preserve">李景华</t>
  </si>
  <si>
    <t xml:space="preserve">140602199409236527</t>
  </si>
  <si>
    <t xml:space="preserve">240728071422</t>
  </si>
  <si>
    <t xml:space="preserve">王文杰</t>
  </si>
  <si>
    <t xml:space="preserve">142325200008270025</t>
  </si>
  <si>
    <t xml:space="preserve">240728080319</t>
  </si>
  <si>
    <t xml:space="preserve">陈智慧</t>
  </si>
  <si>
    <t xml:space="preserve">140602199707138028</t>
  </si>
  <si>
    <t xml:space="preserve">240728080704</t>
  </si>
  <si>
    <t xml:space="preserve">俎瑞琪</t>
  </si>
  <si>
    <t xml:space="preserve">14112719950910002X</t>
  </si>
  <si>
    <t xml:space="preserve">240728050329</t>
  </si>
  <si>
    <t xml:space="preserve">高仙花</t>
  </si>
  <si>
    <t xml:space="preserve">140602199903142542</t>
  </si>
  <si>
    <t xml:space="preserve">240728060408</t>
  </si>
  <si>
    <t xml:space="preserve">李萌</t>
  </si>
  <si>
    <t xml:space="preserve">140222199806147521</t>
  </si>
  <si>
    <t xml:space="preserve">240728062216</t>
  </si>
  <si>
    <t xml:space="preserve">崔文烨</t>
  </si>
  <si>
    <t xml:space="preserve">142226199807121726</t>
  </si>
  <si>
    <t xml:space="preserve">240728050601</t>
  </si>
  <si>
    <t xml:space="preserve">牛建霞</t>
  </si>
  <si>
    <t xml:space="preserve">140603199907142124</t>
  </si>
  <si>
    <t xml:space="preserve">240728072310</t>
  </si>
  <si>
    <t xml:space="preserve">赵子仪</t>
  </si>
  <si>
    <t xml:space="preserve">140603200112069985</t>
  </si>
  <si>
    <t xml:space="preserve">240728050318</t>
  </si>
  <si>
    <t xml:space="preserve">解玉斐</t>
  </si>
  <si>
    <t xml:space="preserve">140621199608041342</t>
  </si>
  <si>
    <t xml:space="preserve">240728052108</t>
  </si>
  <si>
    <t xml:space="preserve">李贞霖</t>
  </si>
  <si>
    <t xml:space="preserve">142430199811190025</t>
  </si>
  <si>
    <t xml:space="preserve">240728073130</t>
  </si>
  <si>
    <t xml:space="preserve">李玮倩</t>
  </si>
  <si>
    <t xml:space="preserve">141127199905270047</t>
  </si>
  <si>
    <t xml:space="preserve">240728081419</t>
  </si>
  <si>
    <t xml:space="preserve">贾欢</t>
  </si>
  <si>
    <t xml:space="preserve">140602199912292526</t>
  </si>
  <si>
    <t xml:space="preserve">240728081805</t>
  </si>
  <si>
    <t xml:space="preserve">杨晓玲</t>
  </si>
  <si>
    <t xml:space="preserve">140602200007141029</t>
  </si>
  <si>
    <t xml:space="preserve">240728081908</t>
  </si>
  <si>
    <t xml:space="preserve">杜小琴</t>
  </si>
  <si>
    <t xml:space="preserve">140602199604070526</t>
  </si>
  <si>
    <t xml:space="preserve">240728082010</t>
  </si>
  <si>
    <t xml:space="preserve">郭金凤</t>
  </si>
  <si>
    <t xml:space="preserve">140623200205090025</t>
  </si>
  <si>
    <t xml:space="preserve">240728073001</t>
  </si>
  <si>
    <t xml:space="preserve">黄文蓉</t>
  </si>
  <si>
    <t xml:space="preserve">140881200004090023</t>
  </si>
  <si>
    <t xml:space="preserve">240728073529</t>
  </si>
  <si>
    <t xml:space="preserve">王琦</t>
  </si>
  <si>
    <t xml:space="preserve">140624199904100043</t>
  </si>
  <si>
    <t xml:space="preserve">240728082327</t>
  </si>
  <si>
    <t xml:space="preserve">石晓燕</t>
  </si>
  <si>
    <t xml:space="preserve">142234199711161627</t>
  </si>
  <si>
    <t xml:space="preserve">240728050128</t>
  </si>
  <si>
    <t xml:space="preserve">赵翠芳</t>
  </si>
  <si>
    <t xml:space="preserve">140603199710202429</t>
  </si>
  <si>
    <t xml:space="preserve">240728050815</t>
  </si>
  <si>
    <t xml:space="preserve">杨慧贤</t>
  </si>
  <si>
    <t xml:space="preserve">140624200005177229</t>
  </si>
  <si>
    <t xml:space="preserve">240728051727</t>
  </si>
  <si>
    <t xml:space="preserve">张凤凤</t>
  </si>
  <si>
    <t xml:space="preserve">140603199710285420</t>
  </si>
  <si>
    <t xml:space="preserve">240728072127</t>
  </si>
  <si>
    <t xml:space="preserve">刘美</t>
  </si>
  <si>
    <t xml:space="preserve">140624199909167220</t>
  </si>
  <si>
    <t xml:space="preserve">240728073414</t>
  </si>
  <si>
    <t xml:space="preserve">赵彩</t>
  </si>
  <si>
    <t xml:space="preserve">140603199704294048</t>
  </si>
  <si>
    <t xml:space="preserve">240728060629</t>
  </si>
  <si>
    <t xml:space="preserve">周思</t>
  </si>
  <si>
    <t xml:space="preserve">140624200103064025</t>
  </si>
  <si>
    <t xml:space="preserve">240728080224</t>
  </si>
  <si>
    <t xml:space="preserve">魏君蓝</t>
  </si>
  <si>
    <t xml:space="preserve">140603199905060563</t>
  </si>
  <si>
    <t xml:space="preserve">240728081318</t>
  </si>
  <si>
    <t xml:space="preserve">张海琴</t>
  </si>
  <si>
    <t xml:space="preserve">140603199309285723</t>
  </si>
  <si>
    <t xml:space="preserve">240728083123</t>
  </si>
  <si>
    <t xml:space="preserve">吴瑛</t>
  </si>
  <si>
    <t xml:space="preserve">140602199911296023</t>
  </si>
  <si>
    <t xml:space="preserve">240728083218</t>
  </si>
  <si>
    <t xml:space="preserve">李宝娜</t>
  </si>
  <si>
    <t xml:space="preserve">140602199404221529</t>
  </si>
  <si>
    <t xml:space="preserve">240728050901</t>
  </si>
  <si>
    <t xml:space="preserve">田泽庆</t>
  </si>
  <si>
    <t xml:space="preserve">140602200001219040</t>
  </si>
  <si>
    <t xml:space="preserve">240728061224</t>
  </si>
  <si>
    <t xml:space="preserve">武志阳</t>
  </si>
  <si>
    <t xml:space="preserve">140621200006200022</t>
  </si>
  <si>
    <t xml:space="preserve">240728052706</t>
  </si>
  <si>
    <t xml:space="preserve">冯天悦</t>
  </si>
  <si>
    <t xml:space="preserve">14060219961217902X</t>
  </si>
  <si>
    <t xml:space="preserve">240728051327</t>
  </si>
  <si>
    <t xml:space="preserve">白漪扬</t>
  </si>
  <si>
    <t xml:space="preserve">130727200108300827</t>
  </si>
  <si>
    <t xml:space="preserve">240728053630</t>
  </si>
  <si>
    <t xml:space="preserve">高芳</t>
  </si>
  <si>
    <t xml:space="preserve">14060319950717264X</t>
  </si>
  <si>
    <t xml:space="preserve">240728073507</t>
  </si>
  <si>
    <t xml:space="preserve">张思涵</t>
  </si>
  <si>
    <t xml:space="preserve">140624200011093021</t>
  </si>
  <si>
    <t xml:space="preserve">240728050209</t>
  </si>
  <si>
    <t xml:space="preserve">刘亚平</t>
  </si>
  <si>
    <t xml:space="preserve">140602199508084047</t>
  </si>
  <si>
    <t xml:space="preserve">240728050630</t>
  </si>
  <si>
    <t xml:space="preserve">穆欣</t>
  </si>
  <si>
    <t xml:space="preserve">140624200011286528</t>
  </si>
  <si>
    <t xml:space="preserve">240728061007</t>
  </si>
  <si>
    <t xml:space="preserve">贺娟</t>
  </si>
  <si>
    <t xml:space="preserve">140623199309280047</t>
  </si>
  <si>
    <t xml:space="preserve">240728062027</t>
  </si>
  <si>
    <t xml:space="preserve">杨少慧</t>
  </si>
  <si>
    <t xml:space="preserve">140623199809280043</t>
  </si>
  <si>
    <t xml:space="preserve">240728070421</t>
  </si>
  <si>
    <t xml:space="preserve">刘美娟</t>
  </si>
  <si>
    <t xml:space="preserve">140602199701171521</t>
  </si>
  <si>
    <t xml:space="preserve">240728072218</t>
  </si>
  <si>
    <t xml:space="preserve">相璇</t>
  </si>
  <si>
    <t xml:space="preserve">140603199911209969</t>
  </si>
  <si>
    <t xml:space="preserve">240728073708</t>
  </si>
  <si>
    <t xml:space="preserve">梁蕊</t>
  </si>
  <si>
    <t xml:space="preserve">140602200106171725</t>
  </si>
  <si>
    <t xml:space="preserve">240728061108</t>
  </si>
  <si>
    <t xml:space="preserve">吴语</t>
  </si>
  <si>
    <t xml:space="preserve">140624200201225523</t>
  </si>
  <si>
    <t xml:space="preserve">240728061628</t>
  </si>
  <si>
    <t xml:space="preserve">赵鸿宇</t>
  </si>
  <si>
    <t xml:space="preserve">140723199505260049</t>
  </si>
  <si>
    <t xml:space="preserve">240728082215</t>
  </si>
  <si>
    <t xml:space="preserve">刘召</t>
  </si>
  <si>
    <t xml:space="preserve">140603199907074328</t>
  </si>
  <si>
    <t xml:space="preserve">240728053321</t>
  </si>
  <si>
    <t xml:space="preserve">李宗敏</t>
  </si>
  <si>
    <t xml:space="preserve">140602200104239028</t>
  </si>
  <si>
    <t xml:space="preserve">240728050419</t>
  </si>
  <si>
    <t xml:space="preserve">李幸</t>
  </si>
  <si>
    <t xml:space="preserve">14060220010420954X</t>
  </si>
  <si>
    <t xml:space="preserve">240728072824</t>
  </si>
  <si>
    <t xml:space="preserve">140621199410145525</t>
  </si>
  <si>
    <t xml:space="preserve">240728072922</t>
  </si>
  <si>
    <t xml:space="preserve">苏艳</t>
  </si>
  <si>
    <t xml:space="preserve">142230199505262421</t>
  </si>
  <si>
    <t xml:space="preserve">240728080429</t>
  </si>
  <si>
    <t xml:space="preserve">林香</t>
  </si>
  <si>
    <t xml:space="preserve">14060219910106102X</t>
  </si>
  <si>
    <t xml:space="preserve">240728051715</t>
  </si>
  <si>
    <t xml:space="preserve">杨千琦</t>
  </si>
  <si>
    <t xml:space="preserve">140603200108119986</t>
  </si>
  <si>
    <t xml:space="preserve">240728052009</t>
  </si>
  <si>
    <t xml:space="preserve">王炳予</t>
  </si>
  <si>
    <t xml:space="preserve">140603200109265723</t>
  </si>
  <si>
    <t xml:space="preserve">240728061306</t>
  </si>
  <si>
    <t xml:space="preserve">杨菲</t>
  </si>
  <si>
    <t xml:space="preserve">140602200112090024</t>
  </si>
  <si>
    <t xml:space="preserve">240728070219</t>
  </si>
  <si>
    <t xml:space="preserve">王红宇</t>
  </si>
  <si>
    <t xml:space="preserve">140603200101225428</t>
  </si>
  <si>
    <t xml:space="preserve">240728071108</t>
  </si>
  <si>
    <t xml:space="preserve">高晓宇</t>
  </si>
  <si>
    <t xml:space="preserve">140603199810069960</t>
  </si>
  <si>
    <t xml:space="preserve">240728083504</t>
  </si>
  <si>
    <t xml:space="preserve">丁喜玲</t>
  </si>
  <si>
    <t xml:space="preserve">140603199908061027</t>
  </si>
  <si>
    <t xml:space="preserve">240728082204</t>
  </si>
  <si>
    <t xml:space="preserve">郭丽娜</t>
  </si>
  <si>
    <t xml:space="preserve">142229199808102040</t>
  </si>
  <si>
    <t xml:space="preserve">240728053326</t>
  </si>
  <si>
    <t xml:space="preserve">张志华</t>
  </si>
  <si>
    <t xml:space="preserve">142231199808231629</t>
  </si>
  <si>
    <t xml:space="preserve">240728071903</t>
  </si>
  <si>
    <t xml:space="preserve">史家兴</t>
  </si>
  <si>
    <t xml:space="preserve">141122200102070045</t>
  </si>
  <si>
    <t xml:space="preserve">240728081201</t>
  </si>
  <si>
    <t xml:space="preserve">陈德容</t>
  </si>
  <si>
    <t xml:space="preserve">140203200012073627</t>
  </si>
  <si>
    <t xml:space="preserve">240728053214</t>
  </si>
  <si>
    <t xml:space="preserve">张萧</t>
  </si>
  <si>
    <t xml:space="preserve">140602200007079560</t>
  </si>
  <si>
    <t xml:space="preserve">240728061010</t>
  </si>
  <si>
    <t xml:space="preserve">尹金花</t>
  </si>
  <si>
    <t xml:space="preserve">140602200203172527</t>
  </si>
  <si>
    <t xml:space="preserve">240728083503</t>
  </si>
  <si>
    <t xml:space="preserve">赵子君</t>
  </si>
  <si>
    <t xml:space="preserve">140927199809180028</t>
  </si>
  <si>
    <t xml:space="preserve">240728051321</t>
  </si>
  <si>
    <t xml:space="preserve">相嘉懿</t>
  </si>
  <si>
    <t xml:space="preserve">14060220011002252X</t>
  </si>
  <si>
    <t xml:space="preserve">240728052208</t>
  </si>
  <si>
    <t xml:space="preserve">聂敏</t>
  </si>
  <si>
    <t xml:space="preserve">14060219961203252X</t>
  </si>
  <si>
    <t xml:space="preserve">240728081617</t>
  </si>
  <si>
    <t xml:space="preserve">谭佳婧</t>
  </si>
  <si>
    <t xml:space="preserve">140602199809111723</t>
  </si>
  <si>
    <t xml:space="preserve">240728060922</t>
  </si>
  <si>
    <t xml:space="preserve">140602200105208522</t>
  </si>
  <si>
    <t xml:space="preserve">240728061411</t>
  </si>
  <si>
    <t xml:space="preserve">刘兴婷</t>
  </si>
  <si>
    <t xml:space="preserve">140603199710031068</t>
  </si>
  <si>
    <t xml:space="preserve">240728061818</t>
  </si>
  <si>
    <t xml:space="preserve">崔佳楠</t>
  </si>
  <si>
    <t xml:space="preserve">140603200003215429</t>
  </si>
  <si>
    <t xml:space="preserve">240728071514</t>
  </si>
  <si>
    <t xml:space="preserve">张珍</t>
  </si>
  <si>
    <t xml:space="preserve">140623200104160020</t>
  </si>
  <si>
    <t xml:space="preserve">240728053220</t>
  </si>
  <si>
    <t xml:space="preserve">王茜</t>
  </si>
  <si>
    <t xml:space="preserve">142725199901171229</t>
  </si>
  <si>
    <t xml:space="preserve">240728083612</t>
  </si>
  <si>
    <t xml:space="preserve">赵嵌</t>
  </si>
  <si>
    <t xml:space="preserve">142227199903081425</t>
  </si>
  <si>
    <t xml:space="preserve">240728083720</t>
  </si>
  <si>
    <t xml:space="preserve">马小荃</t>
  </si>
  <si>
    <t xml:space="preserve">140602199711198525</t>
  </si>
  <si>
    <t xml:space="preserve">240728081723</t>
  </si>
  <si>
    <t xml:space="preserve">郭悦</t>
  </si>
  <si>
    <t xml:space="preserve">140602200111101721</t>
  </si>
  <si>
    <t xml:space="preserve">240728053305</t>
  </si>
  <si>
    <t xml:space="preserve">张晓云</t>
  </si>
  <si>
    <t xml:space="preserve">140602199809240023</t>
  </si>
  <si>
    <t xml:space="preserve">240728071212</t>
  </si>
  <si>
    <t xml:space="preserve">王泽方</t>
  </si>
  <si>
    <t xml:space="preserve">140602200201139547</t>
  </si>
  <si>
    <t xml:space="preserve">240728081230</t>
  </si>
  <si>
    <t xml:space="preserve">韩晓静</t>
  </si>
  <si>
    <t xml:space="preserve">140624199911270024</t>
  </si>
  <si>
    <t xml:space="preserve">240728050626</t>
  </si>
  <si>
    <t xml:space="preserve">140602200008278529</t>
  </si>
  <si>
    <t xml:space="preserve">240728051929</t>
  </si>
  <si>
    <t xml:space="preserve">白璟霞</t>
  </si>
  <si>
    <t xml:space="preserve">140602200101072525</t>
  </si>
  <si>
    <t xml:space="preserve">240728080616</t>
  </si>
  <si>
    <t xml:space="preserve">140602200003218543</t>
  </si>
  <si>
    <t xml:space="preserve">240728072625</t>
  </si>
  <si>
    <t xml:space="preserve">韩佳敏</t>
  </si>
  <si>
    <t xml:space="preserve">140622200005129865</t>
  </si>
  <si>
    <t xml:space="preserve">240728060906</t>
  </si>
  <si>
    <t xml:space="preserve">刘荣荣</t>
  </si>
  <si>
    <t xml:space="preserve">140603199508115428</t>
  </si>
  <si>
    <t xml:space="preserve">240728070610</t>
  </si>
  <si>
    <t xml:space="preserve">杜宇</t>
  </si>
  <si>
    <t xml:space="preserve">142228199504161002</t>
  </si>
  <si>
    <t xml:space="preserve">240728082716</t>
  </si>
  <si>
    <t xml:space="preserve">田晶慧</t>
  </si>
  <si>
    <t xml:space="preserve">140602199310195040</t>
  </si>
  <si>
    <t xml:space="preserve">240728050830</t>
  </si>
  <si>
    <t xml:space="preserve">王志明</t>
  </si>
  <si>
    <t xml:space="preserve">140602199204089543</t>
  </si>
  <si>
    <t xml:space="preserve">240728070330</t>
  </si>
  <si>
    <t xml:space="preserve">吴国瑛</t>
  </si>
  <si>
    <t xml:space="preserve">140602200211204525</t>
  </si>
  <si>
    <t xml:space="preserve">240728072613</t>
  </si>
  <si>
    <t xml:space="preserve">严舒琪</t>
  </si>
  <si>
    <t xml:space="preserve">141128200005120029</t>
  </si>
  <si>
    <t xml:space="preserve">240728052124</t>
  </si>
  <si>
    <t xml:space="preserve">王雪儿</t>
  </si>
  <si>
    <t xml:space="preserve">140602200009209023</t>
  </si>
  <si>
    <t xml:space="preserve">240728053428</t>
  </si>
  <si>
    <t xml:space="preserve">闫雪</t>
  </si>
  <si>
    <t xml:space="preserve">152128199412050643</t>
  </si>
  <si>
    <t xml:space="preserve">240728072630</t>
  </si>
  <si>
    <t xml:space="preserve">马晓慧</t>
  </si>
  <si>
    <t xml:space="preserve">140929200101110049</t>
  </si>
  <si>
    <t xml:space="preserve">240728080822</t>
  </si>
  <si>
    <t xml:space="preserve">肖秀仙</t>
  </si>
  <si>
    <t xml:space="preserve">142234200104266027</t>
  </si>
  <si>
    <t xml:space="preserve">240728083314</t>
  </si>
  <si>
    <t xml:space="preserve">郭秀</t>
  </si>
  <si>
    <t xml:space="preserve">14060320001203542X</t>
  </si>
  <si>
    <t xml:space="preserve">240728051216</t>
  </si>
  <si>
    <t xml:space="preserve">薛婧</t>
  </si>
  <si>
    <t xml:space="preserve">140603199910021622</t>
  </si>
  <si>
    <t xml:space="preserve">240728053701</t>
  </si>
  <si>
    <t xml:space="preserve">孟志慧</t>
  </si>
  <si>
    <t xml:space="preserve">140603199508289962</t>
  </si>
  <si>
    <t xml:space="preserve">240728060901</t>
  </si>
  <si>
    <t xml:space="preserve">140602199705019025</t>
  </si>
  <si>
    <t xml:space="preserve">240728062102</t>
  </si>
  <si>
    <t xml:space="preserve">赵亚楠</t>
  </si>
  <si>
    <t xml:space="preserve">140603199409183329</t>
  </si>
  <si>
    <t xml:space="preserve">240728071527</t>
  </si>
  <si>
    <t xml:space="preserve">韩玲燕</t>
  </si>
  <si>
    <t xml:space="preserve">142231199706111220</t>
  </si>
  <si>
    <t xml:space="preserve">240728061220</t>
  </si>
  <si>
    <t xml:space="preserve">闫佳敏</t>
  </si>
  <si>
    <t xml:space="preserve">140602200003041549</t>
  </si>
  <si>
    <t xml:space="preserve">240728051802</t>
  </si>
  <si>
    <t xml:space="preserve">白小玉</t>
  </si>
  <si>
    <t xml:space="preserve">14222719980527002X</t>
  </si>
  <si>
    <t xml:space="preserve">240728052003</t>
  </si>
  <si>
    <t xml:space="preserve">湛蓝</t>
  </si>
  <si>
    <t xml:space="preserve">140623199702140024</t>
  </si>
  <si>
    <t xml:space="preserve">240728073203</t>
  </si>
  <si>
    <t xml:space="preserve">张飞飞</t>
  </si>
  <si>
    <t xml:space="preserve">140603199410129987</t>
  </si>
  <si>
    <t xml:space="preserve">240728073525</t>
  </si>
  <si>
    <t xml:space="preserve">薛娟</t>
  </si>
  <si>
    <t xml:space="preserve">142234200201232224</t>
  </si>
  <si>
    <t xml:space="preserve">240728081004</t>
  </si>
  <si>
    <t xml:space="preserve">靳文婷</t>
  </si>
  <si>
    <t xml:space="preserve">140602200001250021</t>
  </si>
  <si>
    <t xml:space="preserve">240728082328</t>
  </si>
  <si>
    <t xml:space="preserve">刘紫璇</t>
  </si>
  <si>
    <t xml:space="preserve">140602199709299546</t>
  </si>
  <si>
    <t xml:space="preserve">240728083313</t>
  </si>
  <si>
    <t xml:space="preserve">140602200110251728</t>
  </si>
  <si>
    <t xml:space="preserve">240728050302</t>
  </si>
  <si>
    <t xml:space="preserve">芦丹</t>
  </si>
  <si>
    <t xml:space="preserve">140624199808187222</t>
  </si>
  <si>
    <t xml:space="preserve">240728052623</t>
  </si>
  <si>
    <t xml:space="preserve">吴思敏</t>
  </si>
  <si>
    <t xml:space="preserve">140602200008238527</t>
  </si>
  <si>
    <t xml:space="preserve">240728060217</t>
  </si>
  <si>
    <t xml:space="preserve">陈佳慧</t>
  </si>
  <si>
    <t xml:space="preserve">140603199708081322</t>
  </si>
  <si>
    <t xml:space="preserve">240728073721</t>
  </si>
  <si>
    <t xml:space="preserve">142227199801090021</t>
  </si>
  <si>
    <t xml:space="preserve">240728081308</t>
  </si>
  <si>
    <t xml:space="preserve">侯丽</t>
  </si>
  <si>
    <t xml:space="preserve">140603199803084329</t>
  </si>
  <si>
    <t xml:space="preserve">240728081527</t>
  </si>
  <si>
    <t xml:space="preserve">康锦兰</t>
  </si>
  <si>
    <t xml:space="preserve">140932199603090028</t>
  </si>
  <si>
    <t xml:space="preserve">240728083618</t>
  </si>
  <si>
    <t xml:space="preserve">杨懿萱</t>
  </si>
  <si>
    <t xml:space="preserve">140602200007217548</t>
  </si>
  <si>
    <t xml:space="preserve">240728080906</t>
  </si>
  <si>
    <t xml:space="preserve">乔香香</t>
  </si>
  <si>
    <t xml:space="preserve">140603199006080608</t>
  </si>
  <si>
    <t xml:space="preserve">240728083321</t>
  </si>
  <si>
    <t xml:space="preserve">雷东芳</t>
  </si>
  <si>
    <t xml:space="preserve">140603199511085442</t>
  </si>
  <si>
    <t xml:space="preserve">240728050415</t>
  </si>
  <si>
    <t xml:space="preserve">韩世龙</t>
  </si>
  <si>
    <t xml:space="preserve">14062320000618001X</t>
  </si>
  <si>
    <t xml:space="preserve">240728051102</t>
  </si>
  <si>
    <t xml:space="preserve">黄百合</t>
  </si>
  <si>
    <t xml:space="preserve">140603199805259962</t>
  </si>
  <si>
    <t xml:space="preserve">240728051605</t>
  </si>
  <si>
    <t xml:space="preserve">赵晓芸</t>
  </si>
  <si>
    <t xml:space="preserve">140621199502210064</t>
  </si>
  <si>
    <t xml:space="preserve">240728052325</t>
  </si>
  <si>
    <t xml:space="preserve">祖滔</t>
  </si>
  <si>
    <t xml:space="preserve">14060220000517904X</t>
  </si>
  <si>
    <t xml:space="preserve">240728081827</t>
  </si>
  <si>
    <t xml:space="preserve">武逸伟</t>
  </si>
  <si>
    <t xml:space="preserve">142424200208240022</t>
  </si>
  <si>
    <t xml:space="preserve">240728061124</t>
  </si>
  <si>
    <t xml:space="preserve">孙小娜</t>
  </si>
  <si>
    <t xml:space="preserve">140603199607144021</t>
  </si>
  <si>
    <t xml:space="preserve">240728072003</t>
  </si>
  <si>
    <t xml:space="preserve">武云</t>
  </si>
  <si>
    <t xml:space="preserve">140225198808060029</t>
  </si>
  <si>
    <t xml:space="preserve">240728072012</t>
  </si>
  <si>
    <t xml:space="preserve">韩晓芳</t>
  </si>
  <si>
    <t xml:space="preserve">140621200004229665</t>
  </si>
  <si>
    <t xml:space="preserve">240728070207</t>
  </si>
  <si>
    <t xml:space="preserve">高悦颖</t>
  </si>
  <si>
    <t xml:space="preserve">142233199904136325</t>
  </si>
  <si>
    <t xml:space="preserve">240728080618</t>
  </si>
  <si>
    <t xml:space="preserve">王淼</t>
  </si>
  <si>
    <t xml:space="preserve">140602200003249622</t>
  </si>
  <si>
    <t xml:space="preserve">240728060828</t>
  </si>
  <si>
    <t xml:space="preserve">韩志宬</t>
  </si>
  <si>
    <t xml:space="preserve">14060220000917852X</t>
  </si>
  <si>
    <t xml:space="preserve">240728062001</t>
  </si>
  <si>
    <t xml:space="preserve">张琪</t>
  </si>
  <si>
    <t xml:space="preserve">140621200110206424</t>
  </si>
  <si>
    <t xml:space="preserve">240728070915</t>
  </si>
  <si>
    <t xml:space="preserve">陈仪</t>
  </si>
  <si>
    <t xml:space="preserve">140602200101199569</t>
  </si>
  <si>
    <t xml:space="preserve">240728072306</t>
  </si>
  <si>
    <t xml:space="preserve">李炯</t>
  </si>
  <si>
    <t xml:space="preserve">142227200004010020</t>
  </si>
  <si>
    <t xml:space="preserve">240728051201</t>
  </si>
  <si>
    <t xml:space="preserve">刘宇姣</t>
  </si>
  <si>
    <t xml:space="preserve">140602199603138023</t>
  </si>
  <si>
    <t xml:space="preserve">240728052929</t>
  </si>
  <si>
    <t xml:space="preserve">李馨香</t>
  </si>
  <si>
    <t xml:space="preserve">140603200011092844</t>
  </si>
  <si>
    <t xml:space="preserve">240728061613</t>
  </si>
  <si>
    <t xml:space="preserve">赵美佼</t>
  </si>
  <si>
    <t xml:space="preserve">140602199907070048</t>
  </si>
  <si>
    <t xml:space="preserve">240728070924</t>
  </si>
  <si>
    <t xml:space="preserve">王雁珺</t>
  </si>
  <si>
    <t xml:space="preserve">140624199703080023</t>
  </si>
  <si>
    <t xml:space="preserve">240728082610</t>
  </si>
  <si>
    <t xml:space="preserve">张芳</t>
  </si>
  <si>
    <t xml:space="preserve">140603199805071628</t>
  </si>
  <si>
    <t xml:space="preserve">240728082901</t>
  </si>
  <si>
    <t xml:space="preserve">刘思怡</t>
  </si>
  <si>
    <t xml:space="preserve">140622200102279849</t>
  </si>
  <si>
    <t xml:space="preserve">240728083309</t>
  </si>
  <si>
    <t xml:space="preserve">张霞</t>
  </si>
  <si>
    <t xml:space="preserve">140603199511234727</t>
  </si>
  <si>
    <t xml:space="preserve">240728062015</t>
  </si>
  <si>
    <t xml:space="preserve">齐青璐</t>
  </si>
  <si>
    <t xml:space="preserve">140602199409149044</t>
  </si>
  <si>
    <t xml:space="preserve">240728062123</t>
  </si>
  <si>
    <t xml:space="preserve">王一格</t>
  </si>
  <si>
    <t xml:space="preserve">14060220010715904X</t>
  </si>
  <si>
    <t xml:space="preserve">240728051323</t>
  </si>
  <si>
    <t xml:space="preserve">梁祺薇</t>
  </si>
  <si>
    <t xml:space="preserve">140622200003140024</t>
  </si>
  <si>
    <t xml:space="preserve">240728071904</t>
  </si>
  <si>
    <t xml:space="preserve">刘禹池</t>
  </si>
  <si>
    <t xml:space="preserve">142230199808046347</t>
  </si>
  <si>
    <t xml:space="preserve">240728071627</t>
  </si>
  <si>
    <t xml:space="preserve">甄婧国</t>
  </si>
  <si>
    <t xml:space="preserve">140602199902034523</t>
  </si>
  <si>
    <t xml:space="preserve">240728072823</t>
  </si>
  <si>
    <t xml:space="preserve">方敏</t>
  </si>
  <si>
    <t xml:space="preserve">140624199612130021</t>
  </si>
  <si>
    <t xml:space="preserve">240728073415</t>
  </si>
  <si>
    <t xml:space="preserve">李茜茜</t>
  </si>
  <si>
    <t xml:space="preserve">140602200111028528</t>
  </si>
  <si>
    <t xml:space="preserve">240728052327</t>
  </si>
  <si>
    <t xml:space="preserve">郑弘历</t>
  </si>
  <si>
    <t xml:space="preserve">140624200104237223</t>
  </si>
  <si>
    <t xml:space="preserve">240728072116</t>
  </si>
  <si>
    <t xml:space="preserve">王春鑫</t>
  </si>
  <si>
    <t xml:space="preserve">140603200011031320</t>
  </si>
  <si>
    <t xml:space="preserve">240728083013</t>
  </si>
  <si>
    <t xml:space="preserve">王爽</t>
  </si>
  <si>
    <t xml:space="preserve">140602200007298528</t>
  </si>
  <si>
    <t xml:space="preserve">240728061315</t>
  </si>
  <si>
    <t xml:space="preserve">聂娅霞</t>
  </si>
  <si>
    <t xml:space="preserve">140602200002229080</t>
  </si>
  <si>
    <t xml:space="preserve">240728053508</t>
  </si>
  <si>
    <t xml:space="preserve">杜荣</t>
  </si>
  <si>
    <t xml:space="preserve">14060319980915544X</t>
  </si>
  <si>
    <t xml:space="preserve">240728070828</t>
  </si>
  <si>
    <t xml:space="preserve">刘俊楠</t>
  </si>
  <si>
    <t xml:space="preserve">140602199902174040</t>
  </si>
  <si>
    <t xml:space="preserve">240728081613</t>
  </si>
  <si>
    <t xml:space="preserve">吴丽</t>
  </si>
  <si>
    <t xml:space="preserve">140602199705064520</t>
  </si>
  <si>
    <t xml:space="preserve">240728083621</t>
  </si>
  <si>
    <t xml:space="preserve">李宜秦</t>
  </si>
  <si>
    <t xml:space="preserve">140624200109057264</t>
  </si>
  <si>
    <t xml:space="preserve">240728052016</t>
  </si>
  <si>
    <t xml:space="preserve">刘曌</t>
  </si>
  <si>
    <t xml:space="preserve">140623199912130027</t>
  </si>
  <si>
    <t xml:space="preserve">240728081413</t>
  </si>
  <si>
    <t xml:space="preserve">梁鸿雨</t>
  </si>
  <si>
    <t xml:space="preserve">14243120010918302X</t>
  </si>
  <si>
    <t xml:space="preserve">240728082429</t>
  </si>
  <si>
    <t xml:space="preserve">张晓艳</t>
  </si>
  <si>
    <t xml:space="preserve">142325200007106522</t>
  </si>
  <si>
    <t xml:space="preserve">240728050306</t>
  </si>
  <si>
    <t xml:space="preserve">赵慧芳</t>
  </si>
  <si>
    <t xml:space="preserve">140927200102280047</t>
  </si>
  <si>
    <t xml:space="preserve">240728050403</t>
  </si>
  <si>
    <t xml:space="preserve">李彦苗</t>
  </si>
  <si>
    <t xml:space="preserve">140602200004125525</t>
  </si>
  <si>
    <t xml:space="preserve">240728052304</t>
  </si>
  <si>
    <t xml:space="preserve">丰志娟</t>
  </si>
  <si>
    <t xml:space="preserve">140622199706110029</t>
  </si>
  <si>
    <t xml:space="preserve">240728071305</t>
  </si>
  <si>
    <t xml:space="preserve">刘三虹</t>
  </si>
  <si>
    <t xml:space="preserve">140602200010249567</t>
  </si>
  <si>
    <t xml:space="preserve">240728071826</t>
  </si>
  <si>
    <t xml:space="preserve">李吉娴</t>
  </si>
  <si>
    <t xml:space="preserve">142629200104064928</t>
  </si>
  <si>
    <t xml:space="preserve">240728072015</t>
  </si>
  <si>
    <t xml:space="preserve">解心悦</t>
  </si>
  <si>
    <t xml:space="preserve">140602199803141729</t>
  </si>
  <si>
    <t xml:space="preserve">240728073106</t>
  </si>
  <si>
    <t xml:space="preserve">武梦琪</t>
  </si>
  <si>
    <t xml:space="preserve">14060219990506172X</t>
  </si>
  <si>
    <t xml:space="preserve">240728081917</t>
  </si>
  <si>
    <t xml:space="preserve">冯婧</t>
  </si>
  <si>
    <t xml:space="preserve">14222920000608312X</t>
  </si>
  <si>
    <t xml:space="preserve">240728082326</t>
  </si>
  <si>
    <t xml:space="preserve">武金敏</t>
  </si>
  <si>
    <t xml:space="preserve">140602199410171046</t>
  </si>
  <si>
    <t xml:space="preserve">240728082513</t>
  </si>
  <si>
    <t xml:space="preserve">刘卫芳</t>
  </si>
  <si>
    <t xml:space="preserve">140603199912101028</t>
  </si>
  <si>
    <t xml:space="preserve">240728052826</t>
  </si>
  <si>
    <t xml:space="preserve">王惠田</t>
  </si>
  <si>
    <t xml:space="preserve">140223199912054720</t>
  </si>
  <si>
    <t xml:space="preserve">240728072702</t>
  </si>
  <si>
    <t xml:space="preserve">汤婉</t>
  </si>
  <si>
    <t xml:space="preserve">142229200106213323</t>
  </si>
  <si>
    <t xml:space="preserve">240728051505</t>
  </si>
  <si>
    <t xml:space="preserve">孙月</t>
  </si>
  <si>
    <t xml:space="preserve">150523199908174322</t>
  </si>
  <si>
    <t xml:space="preserve">240728060919</t>
  </si>
  <si>
    <t xml:space="preserve">薛双燕</t>
  </si>
  <si>
    <t xml:space="preserve">140602199501162022</t>
  </si>
  <si>
    <t xml:space="preserve">240728071425</t>
  </si>
  <si>
    <t xml:space="preserve">孙栎</t>
  </si>
  <si>
    <t xml:space="preserve">140602199709238540</t>
  </si>
  <si>
    <t xml:space="preserve">240728073830</t>
  </si>
  <si>
    <t xml:space="preserve">刘朔男</t>
  </si>
  <si>
    <t xml:space="preserve">140603200010279981</t>
  </si>
  <si>
    <t xml:space="preserve">240728080428</t>
  </si>
  <si>
    <t xml:space="preserve">刘昊敏</t>
  </si>
  <si>
    <t xml:space="preserve">140602199707289029</t>
  </si>
  <si>
    <t xml:space="preserve">240728080619</t>
  </si>
  <si>
    <t xml:space="preserve">王雨欣</t>
  </si>
  <si>
    <t xml:space="preserve">140603200107109962</t>
  </si>
  <si>
    <t xml:space="preserve">240728052130</t>
  </si>
  <si>
    <t xml:space="preserve">王国晨</t>
  </si>
  <si>
    <t xml:space="preserve">140602199810301022</t>
  </si>
  <si>
    <t xml:space="preserve">240728052621</t>
  </si>
  <si>
    <t xml:space="preserve">苗娅男</t>
  </si>
  <si>
    <t xml:space="preserve">140603199703289968</t>
  </si>
  <si>
    <t xml:space="preserve">240728052824</t>
  </si>
  <si>
    <t xml:space="preserve">曹晓晴</t>
  </si>
  <si>
    <t xml:space="preserve">140602199610108527</t>
  </si>
  <si>
    <t xml:space="preserve">240728053026</t>
  </si>
  <si>
    <t xml:space="preserve">李新月</t>
  </si>
  <si>
    <t xml:space="preserve">140225200005040825</t>
  </si>
  <si>
    <t xml:space="preserve">240728082013</t>
  </si>
  <si>
    <t xml:space="preserve">朱彦</t>
  </si>
  <si>
    <t xml:space="preserve">14060319991226998X</t>
  </si>
  <si>
    <t xml:space="preserve">240728082130</t>
  </si>
  <si>
    <t xml:space="preserve">宋桂银</t>
  </si>
  <si>
    <t xml:space="preserve">140602199901118549</t>
  </si>
  <si>
    <t xml:space="preserve">240728052118</t>
  </si>
  <si>
    <t xml:space="preserve">武珍</t>
  </si>
  <si>
    <t xml:space="preserve">140621199911171027</t>
  </si>
  <si>
    <t xml:space="preserve">240728050807</t>
  </si>
  <si>
    <t xml:space="preserve">赵继珍</t>
  </si>
  <si>
    <t xml:space="preserve">140603200012039965</t>
  </si>
  <si>
    <t xml:space="preserve">240728061525</t>
  </si>
  <si>
    <t xml:space="preserve">贾敏</t>
  </si>
  <si>
    <t xml:space="preserve">14060320010919542X</t>
  </si>
  <si>
    <t xml:space="preserve">240728073514</t>
  </si>
  <si>
    <t xml:space="preserve">王泓静</t>
  </si>
  <si>
    <t xml:space="preserve">140603200109020021</t>
  </si>
  <si>
    <t xml:space="preserve">240728082319</t>
  </si>
  <si>
    <t xml:space="preserve">朱妙</t>
  </si>
  <si>
    <t xml:space="preserve">140602199702186020</t>
  </si>
  <si>
    <t xml:space="preserve">240728082921</t>
  </si>
  <si>
    <t xml:space="preserve">许丽娜</t>
  </si>
  <si>
    <t xml:space="preserve">140602198808319042</t>
  </si>
  <si>
    <t xml:space="preserve">240728083201</t>
  </si>
  <si>
    <t xml:space="preserve">刘建东</t>
  </si>
  <si>
    <t xml:space="preserve">140603199905225428</t>
  </si>
  <si>
    <t xml:space="preserve">240728083905</t>
  </si>
  <si>
    <t xml:space="preserve">边英</t>
  </si>
  <si>
    <t xml:space="preserve">140602199605290520</t>
  </si>
  <si>
    <t xml:space="preserve">240728052229</t>
  </si>
  <si>
    <t xml:space="preserve">郝姝月</t>
  </si>
  <si>
    <t xml:space="preserve">140602200005238548</t>
  </si>
  <si>
    <t xml:space="preserve">240728060306</t>
  </si>
  <si>
    <t xml:space="preserve">李天天</t>
  </si>
  <si>
    <t xml:space="preserve">140603199911194023</t>
  </si>
  <si>
    <t xml:space="preserve">240728073027</t>
  </si>
  <si>
    <t xml:space="preserve">王欣荣</t>
  </si>
  <si>
    <t xml:space="preserve">142232200303201581</t>
  </si>
  <si>
    <t xml:space="preserve">240728080905</t>
  </si>
  <si>
    <t xml:space="preserve">荆晓瑞</t>
  </si>
  <si>
    <t xml:space="preserve">140602200104151528</t>
  </si>
  <si>
    <t xml:space="preserve">240728061219</t>
  </si>
  <si>
    <t xml:space="preserve">武文婧</t>
  </si>
  <si>
    <t xml:space="preserve">140603200109140023</t>
  </si>
  <si>
    <t xml:space="preserve">240728071823</t>
  </si>
  <si>
    <t xml:space="preserve">李雨欣</t>
  </si>
  <si>
    <t xml:space="preserve">142202199907190963</t>
  </si>
  <si>
    <t xml:space="preserve">240728073410</t>
  </si>
  <si>
    <t xml:space="preserve">刘佳鑫</t>
  </si>
  <si>
    <t xml:space="preserve">140602199502225021</t>
  </si>
  <si>
    <t xml:space="preserve">240728080108</t>
  </si>
  <si>
    <t xml:space="preserve">靳璐</t>
  </si>
  <si>
    <t xml:space="preserve">140603199310294344</t>
  </si>
  <si>
    <t xml:space="preserve">240728051707</t>
  </si>
  <si>
    <t xml:space="preserve">赵蔚</t>
  </si>
  <si>
    <t xml:space="preserve">140621200211269643</t>
  </si>
  <si>
    <t xml:space="preserve">240728060415</t>
  </si>
  <si>
    <t xml:space="preserve">张宇宇</t>
  </si>
  <si>
    <t xml:space="preserve">142229200008280522</t>
  </si>
  <si>
    <t xml:space="preserve">240728062210</t>
  </si>
  <si>
    <t xml:space="preserve">丰慧芳</t>
  </si>
  <si>
    <t xml:space="preserve">140621199604032828</t>
  </si>
  <si>
    <t xml:space="preserve">240728082612</t>
  </si>
  <si>
    <t xml:space="preserve">丁欣</t>
  </si>
  <si>
    <t xml:space="preserve">140602199503099127</t>
  </si>
  <si>
    <t xml:space="preserve">240728083709</t>
  </si>
  <si>
    <t xml:space="preserve">王晗</t>
  </si>
  <si>
    <t xml:space="preserve">140624199806280060</t>
  </si>
  <si>
    <t xml:space="preserve">240728072201</t>
  </si>
  <si>
    <t xml:space="preserve">李晶</t>
  </si>
  <si>
    <t xml:space="preserve">142234199404065029</t>
  </si>
  <si>
    <t xml:space="preserve">240728061729</t>
  </si>
  <si>
    <t xml:space="preserve">殷婷</t>
  </si>
  <si>
    <t xml:space="preserve">140602200106062529</t>
  </si>
  <si>
    <t xml:space="preserve">240728073318</t>
  </si>
  <si>
    <t xml:space="preserve">陈慧</t>
  </si>
  <si>
    <t xml:space="preserve">140603199410101327</t>
  </si>
  <si>
    <t xml:space="preserve">240728080404</t>
  </si>
  <si>
    <t xml:space="preserve">范春兰</t>
  </si>
  <si>
    <t xml:space="preserve">140603199602192120</t>
  </si>
  <si>
    <t xml:space="preserve">240728073915</t>
  </si>
  <si>
    <t xml:space="preserve">蔡怡然</t>
  </si>
  <si>
    <t xml:space="preserve">140602199905171726</t>
  </si>
  <si>
    <t xml:space="preserve">240728080514</t>
  </si>
  <si>
    <t xml:space="preserve">刘宇蓉</t>
  </si>
  <si>
    <t xml:space="preserve">140602199603294528</t>
  </si>
  <si>
    <t xml:space="preserve">240728082018</t>
  </si>
  <si>
    <t xml:space="preserve">梁桂芳</t>
  </si>
  <si>
    <t xml:space="preserve">140623199405279724</t>
  </si>
  <si>
    <t xml:space="preserve">240728080105</t>
  </si>
  <si>
    <t xml:space="preserve">高佳</t>
  </si>
  <si>
    <t xml:space="preserve">140602199509131546</t>
  </si>
  <si>
    <t xml:space="preserve">240728051814</t>
  </si>
  <si>
    <t xml:space="preserve">罗君婷</t>
  </si>
  <si>
    <t xml:space="preserve">140602199804084025</t>
  </si>
  <si>
    <t xml:space="preserve">240728062024</t>
  </si>
  <si>
    <t xml:space="preserve">140222199908259065</t>
  </si>
  <si>
    <t xml:space="preserve">240728071015</t>
  </si>
  <si>
    <t xml:space="preserve">苗雨菲</t>
  </si>
  <si>
    <t xml:space="preserve">140603199702111025</t>
  </si>
  <si>
    <t xml:space="preserve">240728052721</t>
  </si>
  <si>
    <t xml:space="preserve">程冬梅</t>
  </si>
  <si>
    <t xml:space="preserve">140603199611134969</t>
  </si>
  <si>
    <t xml:space="preserve">240728053322</t>
  </si>
  <si>
    <t xml:space="preserve">杨铮淼</t>
  </si>
  <si>
    <t xml:space="preserve">140621200107180024</t>
  </si>
  <si>
    <t xml:space="preserve">240728080703</t>
  </si>
  <si>
    <t xml:space="preserve">贺姝</t>
  </si>
  <si>
    <t xml:space="preserve">140932199309220020</t>
  </si>
  <si>
    <t xml:space="preserve">240728082906</t>
  </si>
  <si>
    <t xml:space="preserve">胡嘉宁</t>
  </si>
  <si>
    <t xml:space="preserve">142602200101061027</t>
  </si>
  <si>
    <t xml:space="preserve">240728051529</t>
  </si>
  <si>
    <t xml:space="preserve">闫梅芳</t>
  </si>
  <si>
    <t xml:space="preserve">14060219990129880X</t>
  </si>
  <si>
    <t xml:space="preserve">240728081426</t>
  </si>
  <si>
    <t xml:space="preserve">140602199412130547</t>
  </si>
  <si>
    <t xml:space="preserve">240728050412</t>
  </si>
  <si>
    <t xml:space="preserve">武启敏</t>
  </si>
  <si>
    <t xml:space="preserve">140602199802119060</t>
  </si>
  <si>
    <t xml:space="preserve">240728062205</t>
  </si>
  <si>
    <t xml:space="preserve">张建业</t>
  </si>
  <si>
    <t xml:space="preserve">140603199509204924</t>
  </si>
  <si>
    <t xml:space="preserve">240728071429</t>
  </si>
  <si>
    <t xml:space="preserve">史晓佳</t>
  </si>
  <si>
    <t xml:space="preserve">140621199402140548</t>
  </si>
  <si>
    <t xml:space="preserve">240728083005</t>
  </si>
  <si>
    <t xml:space="preserve">140621200011290042</t>
  </si>
  <si>
    <t xml:space="preserve">240728080502</t>
  </si>
  <si>
    <t xml:space="preserve">贺润燕</t>
  </si>
  <si>
    <t xml:space="preserve">140602199805217520</t>
  </si>
  <si>
    <t xml:space="preserve">240728051812</t>
  </si>
  <si>
    <t xml:space="preserve">李媛</t>
  </si>
  <si>
    <t xml:space="preserve">140603200009283326</t>
  </si>
  <si>
    <t xml:space="preserve">240728081818</t>
  </si>
  <si>
    <t xml:space="preserve">孟平</t>
  </si>
  <si>
    <t xml:space="preserve">140602200205290041</t>
  </si>
  <si>
    <t xml:space="preserve">240728050218</t>
  </si>
  <si>
    <t xml:space="preserve">丁颖</t>
  </si>
  <si>
    <t xml:space="preserve">140602200101063522</t>
  </si>
  <si>
    <t xml:space="preserve">240728080722</t>
  </si>
  <si>
    <t xml:space="preserve">140621199812230044</t>
  </si>
  <si>
    <t xml:space="preserve">240728081804</t>
  </si>
  <si>
    <t xml:space="preserve">郭慧荣</t>
  </si>
  <si>
    <t xml:space="preserve">140602199504131547</t>
  </si>
  <si>
    <t xml:space="preserve">240728083120</t>
  </si>
  <si>
    <t xml:space="preserve">郭志玄</t>
  </si>
  <si>
    <t xml:space="preserve">142202199811052726</t>
  </si>
  <si>
    <t xml:space="preserve">240728072316</t>
  </si>
  <si>
    <t xml:space="preserve">刘佳琪</t>
  </si>
  <si>
    <t xml:space="preserve">140603200001161025</t>
  </si>
  <si>
    <t xml:space="preserve">240728053517</t>
  </si>
  <si>
    <t xml:space="preserve">林楠</t>
  </si>
  <si>
    <t xml:space="preserve">140602199908128547</t>
  </si>
  <si>
    <t xml:space="preserve">240728073022</t>
  </si>
  <si>
    <t xml:space="preserve">曲文苑</t>
  </si>
  <si>
    <t xml:space="preserve">140622199912040025</t>
  </si>
  <si>
    <t xml:space="preserve">240728050221</t>
  </si>
  <si>
    <t xml:space="preserve">付丽峰</t>
  </si>
  <si>
    <t xml:space="preserve">140623200010194529</t>
  </si>
  <si>
    <t xml:space="preserve">240728053407</t>
  </si>
  <si>
    <t xml:space="preserve">何倩</t>
  </si>
  <si>
    <t xml:space="preserve">140603200006171329</t>
  </si>
  <si>
    <t xml:space="preserve">240728080213</t>
  </si>
  <si>
    <t xml:space="preserve">李惠</t>
  </si>
  <si>
    <t xml:space="preserve">142231200106061923</t>
  </si>
  <si>
    <t xml:space="preserve">240728080810</t>
  </si>
  <si>
    <t xml:space="preserve">贾志堰</t>
  </si>
  <si>
    <t xml:space="preserve">140603199602184024</t>
  </si>
  <si>
    <t xml:space="preserve">240728081103</t>
  </si>
  <si>
    <t xml:space="preserve">苏榕</t>
  </si>
  <si>
    <t xml:space="preserve">140624199711140022</t>
  </si>
  <si>
    <t xml:space="preserve">240728081601</t>
  </si>
  <si>
    <t xml:space="preserve">尚佳妮</t>
  </si>
  <si>
    <t xml:space="preserve">142325200105240020</t>
  </si>
  <si>
    <t xml:space="preserve">240728083415</t>
  </si>
  <si>
    <t xml:space="preserve">140621200110081924</t>
  </si>
  <si>
    <t xml:space="preserve">240728071818</t>
  </si>
  <si>
    <t xml:space="preserve">杨嘉玮</t>
  </si>
  <si>
    <t xml:space="preserve">142430199905162746</t>
  </si>
  <si>
    <t xml:space="preserve">240728082405</t>
  </si>
  <si>
    <t xml:space="preserve">乔璐</t>
  </si>
  <si>
    <t xml:space="preserve">140602199708195024</t>
  </si>
  <si>
    <t xml:space="preserve">240728072309</t>
  </si>
  <si>
    <t xml:space="preserve">刘佳敏</t>
  </si>
  <si>
    <t xml:space="preserve">140602199901180027</t>
  </si>
  <si>
    <t xml:space="preserve">240728060210</t>
  </si>
  <si>
    <t xml:space="preserve">戎静</t>
  </si>
  <si>
    <t xml:space="preserve">140602200205189584</t>
  </si>
  <si>
    <t xml:space="preserve">240728060701</t>
  </si>
  <si>
    <t xml:space="preserve">王海鸿</t>
  </si>
  <si>
    <t xml:space="preserve">140622199809270041</t>
  </si>
  <si>
    <t xml:space="preserve">240728070702</t>
  </si>
  <si>
    <t xml:space="preserve">赵珊</t>
  </si>
  <si>
    <t xml:space="preserve">140602199709030029</t>
  </si>
  <si>
    <t xml:space="preserve">240728083323</t>
  </si>
  <si>
    <t xml:space="preserve">谭蓉</t>
  </si>
  <si>
    <t xml:space="preserve">422802199801012122</t>
  </si>
  <si>
    <t xml:space="preserve">240728071421</t>
  </si>
  <si>
    <t xml:space="preserve">140602199707250028</t>
  </si>
  <si>
    <t xml:space="preserve">240728073030</t>
  </si>
  <si>
    <t xml:space="preserve">谢仁昱</t>
  </si>
  <si>
    <t xml:space="preserve">140602200106179049</t>
  </si>
  <si>
    <t xml:space="preserve">240728083018</t>
  </si>
  <si>
    <t xml:space="preserve">王潞</t>
  </si>
  <si>
    <t xml:space="preserve">140602199905188528</t>
  </si>
  <si>
    <t xml:space="preserve">240728083601</t>
  </si>
  <si>
    <t xml:space="preserve">李寒松</t>
  </si>
  <si>
    <t xml:space="preserve">14022519991111312X</t>
  </si>
  <si>
    <t xml:space="preserve">240728060329</t>
  </si>
  <si>
    <t xml:space="preserve">支文玄</t>
  </si>
  <si>
    <t xml:space="preserve">140623199906191026</t>
  </si>
  <si>
    <t xml:space="preserve">240728071004</t>
  </si>
  <si>
    <t xml:space="preserve">140621199810190528</t>
  </si>
  <si>
    <t xml:space="preserve">240728073910</t>
  </si>
  <si>
    <t xml:space="preserve">吴佩芸</t>
  </si>
  <si>
    <t xml:space="preserve">130121199703270021</t>
  </si>
  <si>
    <t xml:space="preserve">240728051603</t>
  </si>
  <si>
    <t xml:space="preserve">李平</t>
  </si>
  <si>
    <t xml:space="preserve">142229199312062428</t>
  </si>
  <si>
    <t xml:space="preserve">240728073430</t>
  </si>
  <si>
    <t xml:space="preserve">何欢</t>
  </si>
  <si>
    <t xml:space="preserve">14020220010218202X</t>
  </si>
  <si>
    <t xml:space="preserve">240728053024</t>
  </si>
  <si>
    <t xml:space="preserve">李亚美</t>
  </si>
  <si>
    <t xml:space="preserve">140602200004141023</t>
  </si>
  <si>
    <t xml:space="preserve">240728071413</t>
  </si>
  <si>
    <t xml:space="preserve">142227200108065405</t>
  </si>
  <si>
    <t xml:space="preserve">240728073413</t>
  </si>
  <si>
    <t xml:space="preserve">王一廷</t>
  </si>
  <si>
    <t xml:space="preserve">140603200009010520</t>
  </si>
  <si>
    <t xml:space="preserve">240728073625</t>
  </si>
  <si>
    <t xml:space="preserve">康璐</t>
  </si>
  <si>
    <t xml:space="preserve">140603199505280567</t>
  </si>
  <si>
    <t xml:space="preserve">240728081505</t>
  </si>
  <si>
    <t xml:space="preserve">闫宇星</t>
  </si>
  <si>
    <t xml:space="preserve">140602199804182522</t>
  </si>
  <si>
    <t xml:space="preserve">240728082308</t>
  </si>
  <si>
    <t xml:space="preserve">樊玉枝</t>
  </si>
  <si>
    <t xml:space="preserve">140621199502050523</t>
  </si>
  <si>
    <t xml:space="preserve">240728071318</t>
  </si>
  <si>
    <t xml:space="preserve">温泽芳</t>
  </si>
  <si>
    <t xml:space="preserve">140603199706041028</t>
  </si>
  <si>
    <t xml:space="preserve">240728051110</t>
  </si>
  <si>
    <t xml:space="preserve">董智萍</t>
  </si>
  <si>
    <t xml:space="preserve">140603200004201029</t>
  </si>
  <si>
    <t xml:space="preserve">240728082705</t>
  </si>
  <si>
    <t xml:space="preserve">贾文俊</t>
  </si>
  <si>
    <t xml:space="preserve">140603199712189969</t>
  </si>
  <si>
    <t xml:space="preserve">240728050623</t>
  </si>
  <si>
    <t xml:space="preserve">任旭欣</t>
  </si>
  <si>
    <t xml:space="preserve">140602199902140043</t>
  </si>
  <si>
    <t xml:space="preserve">240728051320</t>
  </si>
  <si>
    <t xml:space="preserve">张子娟</t>
  </si>
  <si>
    <t xml:space="preserve">140981200102210047</t>
  </si>
  <si>
    <t xml:space="preserve">240728072616</t>
  </si>
  <si>
    <t xml:space="preserve">落建园</t>
  </si>
  <si>
    <t xml:space="preserve">140602200104180521</t>
  </si>
  <si>
    <t xml:space="preserve">240728073720</t>
  </si>
  <si>
    <t xml:space="preserve">伊雅琴</t>
  </si>
  <si>
    <t xml:space="preserve">14062119970129642X</t>
  </si>
  <si>
    <t xml:space="preserve">240728052211</t>
  </si>
  <si>
    <t xml:space="preserve">支小瑞</t>
  </si>
  <si>
    <t xml:space="preserve">140603199801190523</t>
  </si>
  <si>
    <t xml:space="preserve">240728071411</t>
  </si>
  <si>
    <t xml:space="preserve">武思郁</t>
  </si>
  <si>
    <t xml:space="preserve">140624199805147225</t>
  </si>
  <si>
    <t xml:space="preserve">240728073811</t>
  </si>
  <si>
    <t xml:space="preserve">吉晔</t>
  </si>
  <si>
    <t xml:space="preserve">140602200009199080</t>
  </si>
  <si>
    <t xml:space="preserve">240728071611</t>
  </si>
  <si>
    <t xml:space="preserve">贾琪</t>
  </si>
  <si>
    <t xml:space="preserve">152627199805290024</t>
  </si>
  <si>
    <t xml:space="preserve">240728072402</t>
  </si>
  <si>
    <t xml:space="preserve">边润慧</t>
  </si>
  <si>
    <t xml:space="preserve">140602200005060524</t>
  </si>
  <si>
    <t xml:space="preserve">240728082715</t>
  </si>
  <si>
    <t xml:space="preserve">孙榕泽</t>
  </si>
  <si>
    <t xml:space="preserve">142729200107300020</t>
  </si>
  <si>
    <t xml:space="preserve">240728082027</t>
  </si>
  <si>
    <t xml:space="preserve">胡富玲</t>
  </si>
  <si>
    <t xml:space="preserve">140602200107120524</t>
  </si>
  <si>
    <t xml:space="preserve">240728070628</t>
  </si>
  <si>
    <t xml:space="preserve">施凯梅</t>
  </si>
  <si>
    <t xml:space="preserve">140603199810081628</t>
  </si>
  <si>
    <t xml:space="preserve">240728072212</t>
  </si>
  <si>
    <t xml:space="preserve">冯晓妍</t>
  </si>
  <si>
    <t xml:space="preserve">140602200005049544</t>
  </si>
  <si>
    <t xml:space="preserve">240728050510</t>
  </si>
  <si>
    <t xml:space="preserve">张景昱</t>
  </si>
  <si>
    <t xml:space="preserve">142234199910154024</t>
  </si>
  <si>
    <t xml:space="preserve">240728052720</t>
  </si>
  <si>
    <t xml:space="preserve">吴仪</t>
  </si>
  <si>
    <t xml:space="preserve">140603200010040524</t>
  </si>
  <si>
    <t xml:space="preserve">240728053121</t>
  </si>
  <si>
    <t xml:space="preserve">宿源</t>
  </si>
  <si>
    <t xml:space="preserve">140602199708301720</t>
  </si>
  <si>
    <t xml:space="preserve">240728073315</t>
  </si>
  <si>
    <t xml:space="preserve">何洁</t>
  </si>
  <si>
    <t xml:space="preserve">140602199911119043</t>
  </si>
  <si>
    <t xml:space="preserve">240728073905</t>
  </si>
  <si>
    <t xml:space="preserve">150124199703015226</t>
  </si>
  <si>
    <t xml:space="preserve">240728080804</t>
  </si>
  <si>
    <t xml:space="preserve">141127200103150022</t>
  </si>
  <si>
    <t xml:space="preserve">240728082126</t>
  </si>
  <si>
    <t xml:space="preserve">张璐霞</t>
  </si>
  <si>
    <t xml:space="preserve">140624200006020020</t>
  </si>
  <si>
    <t xml:space="preserve">240728051519</t>
  </si>
  <si>
    <t xml:space="preserve">陶翠云</t>
  </si>
  <si>
    <t xml:space="preserve">140603199601294723</t>
  </si>
  <si>
    <t xml:space="preserve">240728083805</t>
  </si>
  <si>
    <t xml:space="preserve">张嘉瑶</t>
  </si>
  <si>
    <t xml:space="preserve">140602200012258547</t>
  </si>
  <si>
    <t xml:space="preserve">240728053719</t>
  </si>
  <si>
    <t xml:space="preserve">刘可</t>
  </si>
  <si>
    <t xml:space="preserve">140622199905099862</t>
  </si>
  <si>
    <t xml:space="preserve">240728061627</t>
  </si>
  <si>
    <t xml:space="preserve">张婕</t>
  </si>
  <si>
    <t xml:space="preserve">140603199706051322</t>
  </si>
  <si>
    <t xml:space="preserve">240728073418</t>
  </si>
  <si>
    <t xml:space="preserve">曹宵倩</t>
  </si>
  <si>
    <t xml:space="preserve">140602199407158588</t>
  </si>
  <si>
    <t xml:space="preserve">240728051613</t>
  </si>
  <si>
    <t xml:space="preserve">任丽慧</t>
  </si>
  <si>
    <t xml:space="preserve">140623199507182026</t>
  </si>
  <si>
    <t xml:space="preserve">240728061815</t>
  </si>
  <si>
    <t xml:space="preserve">李志青</t>
  </si>
  <si>
    <t xml:space="preserve">140602199902049047</t>
  </si>
  <si>
    <t xml:space="preserve">240728081427</t>
  </si>
  <si>
    <t xml:space="preserve">杨月华</t>
  </si>
  <si>
    <t xml:space="preserve">140602199310191728</t>
  </si>
  <si>
    <t xml:space="preserve">240728073421</t>
  </si>
  <si>
    <t xml:space="preserve">滑颖</t>
  </si>
  <si>
    <t xml:space="preserve">140221200101294029</t>
  </si>
  <si>
    <t xml:space="preserve">240728083327</t>
  </si>
  <si>
    <t xml:space="preserve">王中爱</t>
  </si>
  <si>
    <t xml:space="preserve">140624199610203522</t>
  </si>
  <si>
    <t xml:space="preserve">240728083609</t>
  </si>
  <si>
    <t xml:space="preserve">尹智慧</t>
  </si>
  <si>
    <t xml:space="preserve">140603199407061328</t>
  </si>
  <si>
    <t xml:space="preserve">240728072214</t>
  </si>
  <si>
    <t xml:space="preserve">聂鹏欣</t>
  </si>
  <si>
    <t xml:space="preserve">140623200101156026</t>
  </si>
  <si>
    <t xml:space="preserve">240728050824</t>
  </si>
  <si>
    <t xml:space="preserve">140602199501281021</t>
  </si>
  <si>
    <t xml:space="preserve">240728073306</t>
  </si>
  <si>
    <t xml:space="preserve">乔丽娜</t>
  </si>
  <si>
    <t xml:space="preserve">140524199911268041</t>
  </si>
  <si>
    <t xml:space="preserve">240728060209</t>
  </si>
  <si>
    <t xml:space="preserve">林湘</t>
  </si>
  <si>
    <t xml:space="preserve">140623199705040029</t>
  </si>
  <si>
    <t xml:space="preserve">240728060824</t>
  </si>
  <si>
    <t xml:space="preserve">张喜梅</t>
  </si>
  <si>
    <t xml:space="preserve">140603199201144021</t>
  </si>
  <si>
    <t xml:space="preserve">240728052310</t>
  </si>
  <si>
    <t xml:space="preserve">杜洁</t>
  </si>
  <si>
    <t xml:space="preserve">140602199902258543</t>
  </si>
  <si>
    <t xml:space="preserve">240728071109</t>
  </si>
  <si>
    <t xml:space="preserve">任佳杰</t>
  </si>
  <si>
    <t xml:space="preserve">14060220010417966X</t>
  </si>
  <si>
    <t xml:space="preserve">240728081009</t>
  </si>
  <si>
    <t xml:space="preserve">吕睿萱</t>
  </si>
  <si>
    <t xml:space="preserve">142234199308284029</t>
  </si>
  <si>
    <t xml:space="preserve">240728083302</t>
  </si>
  <si>
    <t xml:space="preserve">郭秀敏</t>
  </si>
  <si>
    <t xml:space="preserve">140603200112164042</t>
  </si>
  <si>
    <t xml:space="preserve">240728073912</t>
  </si>
  <si>
    <t xml:space="preserve">142228199909292721</t>
  </si>
  <si>
    <t xml:space="preserve">240728082305</t>
  </si>
  <si>
    <t xml:space="preserve">石彩霞</t>
  </si>
  <si>
    <t xml:space="preserve">140602199907274024</t>
  </si>
  <si>
    <t xml:space="preserve">240728050324</t>
  </si>
  <si>
    <t xml:space="preserve">边婷</t>
  </si>
  <si>
    <t xml:space="preserve">140602199810229024</t>
  </si>
  <si>
    <t xml:space="preserve">240728051016</t>
  </si>
  <si>
    <t xml:space="preserve">赵媛</t>
  </si>
  <si>
    <t xml:space="preserve">140623199505150047</t>
  </si>
  <si>
    <t xml:space="preserve">240728072030</t>
  </si>
  <si>
    <t xml:space="preserve">姚东霞</t>
  </si>
  <si>
    <t xml:space="preserve">14060219991020502X</t>
  </si>
  <si>
    <t xml:space="preserve">240728051402</t>
  </si>
  <si>
    <t xml:space="preserve">14060220011122852X</t>
  </si>
  <si>
    <t xml:space="preserve">240728060419</t>
  </si>
  <si>
    <t xml:space="preserve">善芳</t>
  </si>
  <si>
    <t xml:space="preserve">140602200109081522</t>
  </si>
  <si>
    <t xml:space="preserve">240728072529</t>
  </si>
  <si>
    <t xml:space="preserve">赵雅君</t>
  </si>
  <si>
    <t xml:space="preserve">140602199701019028</t>
  </si>
  <si>
    <t xml:space="preserve">240728082713</t>
  </si>
  <si>
    <t xml:space="preserve">张乐凯</t>
  </si>
  <si>
    <t xml:space="preserve">140602199706101020</t>
  </si>
  <si>
    <t xml:space="preserve">240728060729</t>
  </si>
  <si>
    <t xml:space="preserve">曹霞</t>
  </si>
  <si>
    <t xml:space="preserve">140602199410185528</t>
  </si>
  <si>
    <t xml:space="preserve">240728061503</t>
  </si>
  <si>
    <t xml:space="preserve">符露露</t>
  </si>
  <si>
    <t xml:space="preserve">140602200211209561</t>
  </si>
  <si>
    <t xml:space="preserve">240728051925</t>
  </si>
  <si>
    <t xml:space="preserve">高雅楠</t>
  </si>
  <si>
    <t xml:space="preserve">140602199801299063</t>
  </si>
  <si>
    <t xml:space="preserve">240728061425</t>
  </si>
  <si>
    <t xml:space="preserve">140602199805161547</t>
  </si>
  <si>
    <t xml:space="preserve">240728052401</t>
  </si>
  <si>
    <t xml:space="preserve">于娜</t>
  </si>
  <si>
    <t xml:space="preserve">140602199407229040</t>
  </si>
  <si>
    <t xml:space="preserve">240728061204</t>
  </si>
  <si>
    <t xml:space="preserve">140602199405211541</t>
  </si>
  <si>
    <t xml:space="preserve">240728071812</t>
  </si>
  <si>
    <t xml:space="preserve">武智敏</t>
  </si>
  <si>
    <t xml:space="preserve">141121199808090206</t>
  </si>
  <si>
    <t xml:space="preserve">240728080621</t>
  </si>
  <si>
    <t xml:space="preserve">王宇</t>
  </si>
  <si>
    <t xml:space="preserve">140602200102028526</t>
  </si>
  <si>
    <t xml:space="preserve">240728052429</t>
  </si>
  <si>
    <t xml:space="preserve">140624200209177263</t>
  </si>
  <si>
    <t xml:space="preserve">240728053527</t>
  </si>
  <si>
    <t xml:space="preserve">田美玲</t>
  </si>
  <si>
    <t xml:space="preserve">142227200001115222</t>
  </si>
  <si>
    <t xml:space="preserve">240728050915</t>
  </si>
  <si>
    <t xml:space="preserve">蒙媛媛</t>
  </si>
  <si>
    <t xml:space="preserve">140603199712271049</t>
  </si>
  <si>
    <t xml:space="preserve">240728052728</t>
  </si>
  <si>
    <t xml:space="preserve">蔚美芹</t>
  </si>
  <si>
    <t xml:space="preserve">140602199307160541</t>
  </si>
  <si>
    <t xml:space="preserve">240728073402</t>
  </si>
  <si>
    <t xml:space="preserve">张叶阳</t>
  </si>
  <si>
    <t xml:space="preserve">140624199410156549</t>
  </si>
  <si>
    <t xml:space="preserve">240728071001</t>
  </si>
  <si>
    <t xml:space="preserve">白莉敏</t>
  </si>
  <si>
    <t xml:space="preserve">140603199803040529</t>
  </si>
  <si>
    <t xml:space="preserve">240728082128</t>
  </si>
  <si>
    <t xml:space="preserve">落彦鸣</t>
  </si>
  <si>
    <t xml:space="preserve">140602199407120520</t>
  </si>
  <si>
    <t xml:space="preserve">240728052402</t>
  </si>
  <si>
    <t xml:space="preserve">宫晓晨</t>
  </si>
  <si>
    <t xml:space="preserve">140621200208086424</t>
  </si>
  <si>
    <t xml:space="preserve">240728070708</t>
  </si>
  <si>
    <t xml:space="preserve">丁慧</t>
  </si>
  <si>
    <t xml:space="preserve">142232200101046421</t>
  </si>
  <si>
    <t xml:space="preserve">240728073726</t>
  </si>
  <si>
    <t xml:space="preserve">张永丽</t>
  </si>
  <si>
    <t xml:space="preserve">142202199906300649</t>
  </si>
  <si>
    <t xml:space="preserve">240728050206</t>
  </si>
  <si>
    <t xml:space="preserve">尹新宇</t>
  </si>
  <si>
    <t xml:space="preserve">140602199801298546</t>
  </si>
  <si>
    <t xml:space="preserve">240728080813</t>
  </si>
  <si>
    <t xml:space="preserve">高文卿</t>
  </si>
  <si>
    <t xml:space="preserve">140602199912068524</t>
  </si>
  <si>
    <t xml:space="preserve">240728051418</t>
  </si>
  <si>
    <t xml:space="preserve">张国彦</t>
  </si>
  <si>
    <t xml:space="preserve">14060219960902852X</t>
  </si>
  <si>
    <t xml:space="preserve">240728052812</t>
  </si>
  <si>
    <t xml:space="preserve">杜研</t>
  </si>
  <si>
    <t xml:space="preserve">14222320020805242X</t>
  </si>
  <si>
    <t xml:space="preserve">240728053627</t>
  </si>
  <si>
    <t xml:space="preserve">刘慧</t>
  </si>
  <si>
    <t xml:space="preserve">140602200010025520</t>
  </si>
  <si>
    <t xml:space="preserve">240728080312</t>
  </si>
  <si>
    <t xml:space="preserve">图拉</t>
  </si>
  <si>
    <t xml:space="preserve">152526200011142322</t>
  </si>
  <si>
    <t xml:space="preserve">240728082605</t>
  </si>
  <si>
    <t xml:space="preserve">何丽娟</t>
  </si>
  <si>
    <t xml:space="preserve">140622199701203920</t>
  </si>
  <si>
    <t xml:space="preserve">240728052422</t>
  </si>
  <si>
    <t xml:space="preserve">王亚宁</t>
  </si>
  <si>
    <t xml:space="preserve">140602199811289547</t>
  </si>
  <si>
    <t xml:space="preserve">240728083212</t>
  </si>
  <si>
    <t xml:space="preserve">陈沁珂</t>
  </si>
  <si>
    <t xml:space="preserve">140602200003289026</t>
  </si>
  <si>
    <t xml:space="preserve">240728083730</t>
  </si>
  <si>
    <t xml:space="preserve">孙悦</t>
  </si>
  <si>
    <t xml:space="preserve">14060219950817654X</t>
  </si>
  <si>
    <t xml:space="preserve">240728050711</t>
  </si>
  <si>
    <t xml:space="preserve">赵亚蓉</t>
  </si>
  <si>
    <t xml:space="preserve">14060219950622152X</t>
  </si>
  <si>
    <t xml:space="preserve">240728071417</t>
  </si>
  <si>
    <t xml:space="preserve">连婕</t>
  </si>
  <si>
    <t xml:space="preserve">140423199803030421</t>
  </si>
  <si>
    <t xml:space="preserve">240728073209</t>
  </si>
  <si>
    <t xml:space="preserve">李懿灵</t>
  </si>
  <si>
    <t xml:space="preserve">140622199603260040</t>
  </si>
  <si>
    <t xml:space="preserve">240728072217</t>
  </si>
  <si>
    <t xml:space="preserve">王宏玉</t>
  </si>
  <si>
    <t xml:space="preserve">140622199803274228</t>
  </si>
  <si>
    <t xml:space="preserve">240728081122</t>
  </si>
  <si>
    <t xml:space="preserve">肖聚</t>
  </si>
  <si>
    <t xml:space="preserve">140602200009011527</t>
  </si>
  <si>
    <t xml:space="preserve">240728083702</t>
  </si>
  <si>
    <t xml:space="preserve">谭贵敏</t>
  </si>
  <si>
    <t xml:space="preserve">140602199608251025</t>
  </si>
  <si>
    <t xml:space="preserve">240728051415</t>
  </si>
  <si>
    <t xml:space="preserve">林建敏</t>
  </si>
  <si>
    <t xml:space="preserve">140603199505124927</t>
  </si>
  <si>
    <t xml:space="preserve">240728051821</t>
  </si>
  <si>
    <t xml:space="preserve">蔚晓琴</t>
  </si>
  <si>
    <t xml:space="preserve">140602200002268805</t>
  </si>
  <si>
    <t xml:space="preserve">240728071103</t>
  </si>
  <si>
    <t xml:space="preserve">140603199806160569</t>
  </si>
  <si>
    <t xml:space="preserve">240728061408</t>
  </si>
  <si>
    <t xml:space="preserve">赵荣丽</t>
  </si>
  <si>
    <t xml:space="preserve">140603199701285429</t>
  </si>
  <si>
    <t xml:space="preserve">240728062101</t>
  </si>
  <si>
    <t xml:space="preserve">林昱宏</t>
  </si>
  <si>
    <t xml:space="preserve">140602199501268548</t>
  </si>
  <si>
    <t xml:space="preserve">240728072522</t>
  </si>
  <si>
    <t xml:space="preserve">边涛</t>
  </si>
  <si>
    <t xml:space="preserve">140602200002137522</t>
  </si>
  <si>
    <t xml:space="preserve">240728053210</t>
  </si>
  <si>
    <t xml:space="preserve">李婕</t>
  </si>
  <si>
    <t xml:space="preserve">140602199805091745</t>
  </si>
  <si>
    <t xml:space="preserve">240728050612</t>
  </si>
  <si>
    <t xml:space="preserve">李显敏</t>
  </si>
  <si>
    <t xml:space="preserve">140622200101294721</t>
  </si>
  <si>
    <t xml:space="preserve">240728060826</t>
  </si>
  <si>
    <t xml:space="preserve">任姗姗</t>
  </si>
  <si>
    <t xml:space="preserve">140224200008180624</t>
  </si>
  <si>
    <t xml:space="preserve">240728081428</t>
  </si>
  <si>
    <t xml:space="preserve">孔祥鸿</t>
  </si>
  <si>
    <t xml:space="preserve">140602199808148807</t>
  </si>
  <si>
    <t xml:space="preserve">240728050811</t>
  </si>
  <si>
    <t xml:space="preserve">蔡舒悦</t>
  </si>
  <si>
    <t xml:space="preserve">140602199501251746</t>
  </si>
  <si>
    <t xml:space="preserve">240728070814</t>
  </si>
  <si>
    <t xml:space="preserve">140602200110249580</t>
  </si>
  <si>
    <t xml:space="preserve">240728051619</t>
  </si>
  <si>
    <t xml:space="preserve">田泽华</t>
  </si>
  <si>
    <t xml:space="preserve">140602199808075521</t>
  </si>
  <si>
    <t xml:space="preserve">240728060925</t>
  </si>
  <si>
    <t xml:space="preserve">王燕</t>
  </si>
  <si>
    <t xml:space="preserve">140925200010280020</t>
  </si>
  <si>
    <t xml:space="preserve">240728071523</t>
  </si>
  <si>
    <t xml:space="preserve">李秀芬</t>
  </si>
  <si>
    <t xml:space="preserve">140622199806116225</t>
  </si>
  <si>
    <t xml:space="preserve">240728071824</t>
  </si>
  <si>
    <t xml:space="preserve">冯洁茹</t>
  </si>
  <si>
    <t xml:space="preserve">14103320000417002X</t>
  </si>
  <si>
    <t xml:space="preserve">240728052514</t>
  </si>
  <si>
    <t xml:space="preserve">梁遇春</t>
  </si>
  <si>
    <t xml:space="preserve">14060220001219052X</t>
  </si>
  <si>
    <t xml:space="preserve">240728052413</t>
  </si>
  <si>
    <t xml:space="preserve">胡建风</t>
  </si>
  <si>
    <t xml:space="preserve">140603199502174320</t>
  </si>
  <si>
    <t xml:space="preserve">240728080321</t>
  </si>
  <si>
    <t xml:space="preserve">梁琪</t>
  </si>
  <si>
    <t xml:space="preserve">14060320010307052X</t>
  </si>
  <si>
    <t xml:space="preserve">240728071328</t>
  </si>
  <si>
    <t xml:space="preserve">田九妹</t>
  </si>
  <si>
    <t xml:space="preserve">140602199911130525</t>
  </si>
  <si>
    <t xml:space="preserve">240728081225</t>
  </si>
  <si>
    <t xml:space="preserve">武文婕</t>
  </si>
  <si>
    <t xml:space="preserve">140602200103199028</t>
  </si>
  <si>
    <t xml:space="preserve">240728060108</t>
  </si>
  <si>
    <t xml:space="preserve">谭迎春</t>
  </si>
  <si>
    <t xml:space="preserve">140602200002278800</t>
  </si>
  <si>
    <t xml:space="preserve">240728060305</t>
  </si>
  <si>
    <t xml:space="preserve">赵枢</t>
  </si>
  <si>
    <t xml:space="preserve">140621200102205528</t>
  </si>
  <si>
    <t xml:space="preserve">240728070120</t>
  </si>
  <si>
    <t xml:space="preserve">李艳苗</t>
  </si>
  <si>
    <t xml:space="preserve">140602199403095524</t>
  </si>
  <si>
    <t xml:space="preserve">240728073504</t>
  </si>
  <si>
    <t xml:space="preserve">赵斯玮</t>
  </si>
  <si>
    <t xml:space="preserve">130726199808160026</t>
  </si>
  <si>
    <t xml:space="preserve">240728070509</t>
  </si>
  <si>
    <t xml:space="preserve">徐晓晔</t>
  </si>
  <si>
    <t xml:space="preserve">232700199707200422</t>
  </si>
  <si>
    <t xml:space="preserve">240728060616</t>
  </si>
  <si>
    <t xml:space="preserve">赵慧晶</t>
  </si>
  <si>
    <t xml:space="preserve">140602200010279547</t>
  </si>
  <si>
    <t xml:space="preserve">240728083427</t>
  </si>
  <si>
    <t xml:space="preserve">赵乐乐</t>
  </si>
  <si>
    <t xml:space="preserve">140623199602194527</t>
  </si>
  <si>
    <t xml:space="preserve">240728052823</t>
  </si>
  <si>
    <t xml:space="preserve">岳虹利</t>
  </si>
  <si>
    <t xml:space="preserve">142233200003022027</t>
  </si>
  <si>
    <t xml:space="preserve">240728061701</t>
  </si>
  <si>
    <t xml:space="preserve">刘东东</t>
  </si>
  <si>
    <t xml:space="preserve">130533199506162328</t>
  </si>
  <si>
    <t xml:space="preserve">240728050129</t>
  </si>
  <si>
    <t xml:space="preserve">魏兰</t>
  </si>
  <si>
    <t xml:space="preserve">140603199404252823</t>
  </si>
  <si>
    <t xml:space="preserve">240728080405</t>
  </si>
  <si>
    <t xml:space="preserve">李慧云</t>
  </si>
  <si>
    <t xml:space="preserve">140603200112094320</t>
  </si>
  <si>
    <t xml:space="preserve">240728051112</t>
  </si>
  <si>
    <t xml:space="preserve">赫玲</t>
  </si>
  <si>
    <t xml:space="preserve">140602199707019029</t>
  </si>
  <si>
    <t xml:space="preserve">240728060504</t>
  </si>
  <si>
    <t xml:space="preserve">温惠敏</t>
  </si>
  <si>
    <t xml:space="preserve">140225200111136564</t>
  </si>
  <si>
    <t xml:space="preserve">240728071225</t>
  </si>
  <si>
    <t xml:space="preserve">张晓璐</t>
  </si>
  <si>
    <t xml:space="preserve">140924199901190027</t>
  </si>
  <si>
    <t xml:space="preserve">240728052423</t>
  </si>
  <si>
    <t xml:space="preserve">张泽敏</t>
  </si>
  <si>
    <t xml:space="preserve">140602199603241741</t>
  </si>
  <si>
    <t xml:space="preserve">240728070502</t>
  </si>
  <si>
    <t xml:space="preserve">孙瑞峰</t>
  </si>
  <si>
    <t xml:space="preserve">140621200007140025</t>
  </si>
  <si>
    <t xml:space="preserve">240728072327</t>
  </si>
  <si>
    <t xml:space="preserve">任婧</t>
  </si>
  <si>
    <t xml:space="preserve">140623199812269726</t>
  </si>
  <si>
    <t xml:space="preserve">240728073205</t>
  </si>
  <si>
    <t xml:space="preserve">严成涛</t>
  </si>
  <si>
    <t xml:space="preserve">140603199612039429</t>
  </si>
  <si>
    <t xml:space="preserve">240728083408</t>
  </si>
  <si>
    <t xml:space="preserve">闫艺馨</t>
  </si>
  <si>
    <t xml:space="preserve">140602199811299024</t>
  </si>
  <si>
    <t xml:space="preserve">240728051130</t>
  </si>
  <si>
    <t xml:space="preserve">王艺洁</t>
  </si>
  <si>
    <t xml:space="preserve">141034200208180103</t>
  </si>
  <si>
    <t xml:space="preserve">240728060601</t>
  </si>
  <si>
    <t xml:space="preserve">雒帅杰</t>
  </si>
  <si>
    <t xml:space="preserve">140602199910020041</t>
  </si>
  <si>
    <t xml:space="preserve">240728062201</t>
  </si>
  <si>
    <t xml:space="preserve">屈颖</t>
  </si>
  <si>
    <t xml:space="preserve">140602199603241725</t>
  </si>
  <si>
    <t xml:space="preserve">240728070427</t>
  </si>
  <si>
    <t xml:space="preserve">140603199808045724</t>
  </si>
  <si>
    <t xml:space="preserve">240728080918</t>
  </si>
  <si>
    <t xml:space="preserve">尹向花</t>
  </si>
  <si>
    <t xml:space="preserve">140603199601173323</t>
  </si>
  <si>
    <t xml:space="preserve">240728050125</t>
  </si>
  <si>
    <t xml:space="preserve">刘竞婷</t>
  </si>
  <si>
    <t xml:space="preserve">142301199604080280</t>
  </si>
  <si>
    <t xml:space="preserve">240728050610</t>
  </si>
  <si>
    <t xml:space="preserve">刘慧波</t>
  </si>
  <si>
    <t xml:space="preserve">140621199809010067</t>
  </si>
  <si>
    <t xml:space="preserve">240728052807</t>
  </si>
  <si>
    <t xml:space="preserve">祁靖</t>
  </si>
  <si>
    <t xml:space="preserve">140603199902072825</t>
  </si>
  <si>
    <t xml:space="preserve">240728060613</t>
  </si>
  <si>
    <t xml:space="preserve">郑智林</t>
  </si>
  <si>
    <t xml:space="preserve">14060219990623002X</t>
  </si>
  <si>
    <t xml:space="preserve">240728062106</t>
  </si>
  <si>
    <t xml:space="preserve">王晓丹</t>
  </si>
  <si>
    <t xml:space="preserve">140223199806020041</t>
  </si>
  <si>
    <t xml:space="preserve">240728071801</t>
  </si>
  <si>
    <t xml:space="preserve">王晋蕾</t>
  </si>
  <si>
    <t xml:space="preserve">140212200201014008</t>
  </si>
  <si>
    <t xml:space="preserve">240728081227</t>
  </si>
  <si>
    <t xml:space="preserve">王艳</t>
  </si>
  <si>
    <t xml:space="preserve">140602200003289587</t>
  </si>
  <si>
    <t xml:space="preserve">240728081924</t>
  </si>
  <si>
    <t xml:space="preserve">雷超</t>
  </si>
  <si>
    <t xml:space="preserve">140603199409265420</t>
  </si>
  <si>
    <t xml:space="preserve">240728073724</t>
  </si>
  <si>
    <t xml:space="preserve">蔚彩青</t>
  </si>
  <si>
    <t xml:space="preserve">140602200110290524</t>
  </si>
  <si>
    <t xml:space="preserve">240728061820</t>
  </si>
  <si>
    <t xml:space="preserve">李美艳</t>
  </si>
  <si>
    <t xml:space="preserve">130727199812130029</t>
  </si>
  <si>
    <t xml:space="preserve">240728070908</t>
  </si>
  <si>
    <t xml:space="preserve">王俏</t>
  </si>
  <si>
    <t xml:space="preserve">140603199510090549</t>
  </si>
  <si>
    <t xml:space="preserve">240728071302</t>
  </si>
  <si>
    <t xml:space="preserve">徐与婧</t>
  </si>
  <si>
    <t xml:space="preserve">140602200108100023</t>
  </si>
  <si>
    <t xml:space="preserve">240728053502</t>
  </si>
  <si>
    <t xml:space="preserve">左晓霞</t>
  </si>
  <si>
    <t xml:space="preserve">142226199801122728</t>
  </si>
  <si>
    <t xml:space="preserve">240728081203</t>
  </si>
  <si>
    <t xml:space="preserve">姜荆晶</t>
  </si>
  <si>
    <t xml:space="preserve">140624200101290045</t>
  </si>
  <si>
    <t xml:space="preserve">240728083015</t>
  </si>
  <si>
    <t xml:space="preserve">王荔</t>
  </si>
  <si>
    <t xml:space="preserve">142329200206252325</t>
  </si>
  <si>
    <t xml:space="preserve">240728073613</t>
  </si>
  <si>
    <t xml:space="preserve">寇聪荣</t>
  </si>
  <si>
    <t xml:space="preserve">140622200102109866</t>
  </si>
  <si>
    <t xml:space="preserve">240728083229</t>
  </si>
  <si>
    <t xml:space="preserve">赵慧</t>
  </si>
  <si>
    <t xml:space="preserve">140602199907109547</t>
  </si>
  <si>
    <t xml:space="preserve">240728083412</t>
  </si>
  <si>
    <t xml:space="preserve">陆春煜</t>
  </si>
  <si>
    <t xml:space="preserve">140622200102270027</t>
  </si>
  <si>
    <t xml:space="preserve">240728081919</t>
  </si>
  <si>
    <t xml:space="preserve">曹红红</t>
  </si>
  <si>
    <t xml:space="preserve">142234199812045529</t>
  </si>
  <si>
    <t xml:space="preserve">240728083722</t>
  </si>
  <si>
    <t xml:space="preserve">白晓敏</t>
  </si>
  <si>
    <t xml:space="preserve">140922200003100029</t>
  </si>
  <si>
    <t xml:space="preserve">240728080903</t>
  </si>
  <si>
    <t xml:space="preserve">刘柯</t>
  </si>
  <si>
    <t xml:space="preserve">130526199711274229</t>
  </si>
  <si>
    <t xml:space="preserve">240728072622</t>
  </si>
  <si>
    <t xml:space="preserve">孔德婷</t>
  </si>
  <si>
    <t xml:space="preserve">140602200003119588</t>
  </si>
  <si>
    <t xml:space="preserve">240728060428</t>
  </si>
  <si>
    <t xml:space="preserve">张泽琳</t>
  </si>
  <si>
    <t xml:space="preserve">140602200001249549</t>
  </si>
  <si>
    <t xml:space="preserve">240728074015</t>
  </si>
  <si>
    <t xml:space="preserve">孟晓峰</t>
  </si>
  <si>
    <t xml:space="preserve">140623199907049726</t>
  </si>
  <si>
    <t xml:space="preserve">240728060418</t>
  </si>
  <si>
    <t xml:space="preserve">孙佳</t>
  </si>
  <si>
    <t xml:space="preserve">140603199604120526</t>
  </si>
  <si>
    <t xml:space="preserve">240728080920</t>
  </si>
  <si>
    <t xml:space="preserve">薛一丹</t>
  </si>
  <si>
    <t xml:space="preserve">142328199607240024</t>
  </si>
  <si>
    <t xml:space="preserve">240728051027</t>
  </si>
  <si>
    <t xml:space="preserve">郝丽婷</t>
  </si>
  <si>
    <t xml:space="preserve">140721200101190104</t>
  </si>
  <si>
    <t xml:space="preserve">240728052703</t>
  </si>
  <si>
    <t xml:space="preserve">赵雨</t>
  </si>
  <si>
    <t xml:space="preserve">140602200102249548</t>
  </si>
  <si>
    <t xml:space="preserve">240728071312</t>
  </si>
  <si>
    <t xml:space="preserve">栗明烨</t>
  </si>
  <si>
    <t xml:space="preserve">140624200012246528</t>
  </si>
  <si>
    <t xml:space="preserve">240728081914</t>
  </si>
  <si>
    <t xml:space="preserve">张东升</t>
  </si>
  <si>
    <t xml:space="preserve">140602200011089040</t>
  </si>
  <si>
    <t xml:space="preserve">240728082004</t>
  </si>
  <si>
    <t xml:space="preserve">卢静</t>
  </si>
  <si>
    <t xml:space="preserve">140602200109118524</t>
  </si>
  <si>
    <t xml:space="preserve">240728053705</t>
  </si>
  <si>
    <t xml:space="preserve">孙美琪</t>
  </si>
  <si>
    <t xml:space="preserve">142303200103043623</t>
  </si>
  <si>
    <t xml:space="preserve">240728060820</t>
  </si>
  <si>
    <t xml:space="preserve">郭玉香</t>
  </si>
  <si>
    <t xml:space="preserve">140602199906135524</t>
  </si>
  <si>
    <t xml:space="preserve">240728062030</t>
  </si>
  <si>
    <t xml:space="preserve">安薇丽</t>
  </si>
  <si>
    <t xml:space="preserve">141123199801070029</t>
  </si>
  <si>
    <t xml:space="preserve">240728070113</t>
  </si>
  <si>
    <t xml:space="preserve">丰艳清</t>
  </si>
  <si>
    <t xml:space="preserve">140622199605252925</t>
  </si>
  <si>
    <t xml:space="preserve">240728082922</t>
  </si>
  <si>
    <t xml:space="preserve">14060219990321004X</t>
  </si>
  <si>
    <t xml:space="preserve">240728050215</t>
  </si>
  <si>
    <t xml:space="preserve">任洁</t>
  </si>
  <si>
    <t xml:space="preserve">140602200104149022</t>
  </si>
  <si>
    <t xml:space="preserve">240728060223</t>
  </si>
  <si>
    <t xml:space="preserve">关欣</t>
  </si>
  <si>
    <t xml:space="preserve">140922200009060021</t>
  </si>
  <si>
    <t xml:space="preserve">240728070823</t>
  </si>
  <si>
    <t xml:space="preserve">140602199903277025</t>
  </si>
  <si>
    <t xml:space="preserve">240728051003</t>
  </si>
  <si>
    <t xml:space="preserve">吴旭平</t>
  </si>
  <si>
    <t xml:space="preserve">140602199508084020</t>
  </si>
  <si>
    <t xml:space="preserve">240728070522</t>
  </si>
  <si>
    <t xml:space="preserve">郭日红</t>
  </si>
  <si>
    <t xml:space="preserve">14062120010515552X</t>
  </si>
  <si>
    <t xml:space="preserve">240728050216</t>
  </si>
  <si>
    <t xml:space="preserve">任晓瑞</t>
  </si>
  <si>
    <t xml:space="preserve">140624199401087246</t>
  </si>
  <si>
    <t xml:space="preserve">240728051207</t>
  </si>
  <si>
    <t xml:space="preserve">冯彩珍</t>
  </si>
  <si>
    <t xml:space="preserve">142328199903092222</t>
  </si>
  <si>
    <t xml:space="preserve">240728061324</t>
  </si>
  <si>
    <t xml:space="preserve">张小青</t>
  </si>
  <si>
    <t xml:space="preserve">140602199405070523</t>
  </si>
  <si>
    <t xml:space="preserve">240728071811</t>
  </si>
  <si>
    <t xml:space="preserve">尚师伊</t>
  </si>
  <si>
    <t xml:space="preserve">142724200005203324</t>
  </si>
  <si>
    <t xml:space="preserve">240728072206</t>
  </si>
  <si>
    <t xml:space="preserve">邢雅婷</t>
  </si>
  <si>
    <t xml:space="preserve">140602199911060029</t>
  </si>
  <si>
    <t xml:space="preserve">240728051702</t>
  </si>
  <si>
    <t xml:space="preserve">樊雪男</t>
  </si>
  <si>
    <t xml:space="preserve">140602200203029026</t>
  </si>
  <si>
    <t xml:space="preserve">240728052306</t>
  </si>
  <si>
    <t xml:space="preserve">140602200007140026</t>
  </si>
  <si>
    <t xml:space="preserve">240728071013</t>
  </si>
  <si>
    <t xml:space="preserve">张欢</t>
  </si>
  <si>
    <t xml:space="preserve">14062319980502304X</t>
  </si>
  <si>
    <t xml:space="preserve">240728051322</t>
  </si>
  <si>
    <t xml:space="preserve">张青青</t>
  </si>
  <si>
    <t xml:space="preserve">14060220000505102X</t>
  </si>
  <si>
    <t xml:space="preserve">240728053127</t>
  </si>
  <si>
    <t xml:space="preserve">孙溶芳</t>
  </si>
  <si>
    <t xml:space="preserve">140603200011224923</t>
  </si>
  <si>
    <t xml:space="preserve">240728071830</t>
  </si>
  <si>
    <t xml:space="preserve">石艳</t>
  </si>
  <si>
    <t xml:space="preserve">140603199402072829</t>
  </si>
  <si>
    <t xml:space="preserve">240728061521</t>
  </si>
  <si>
    <t xml:space="preserve">张湘悦</t>
  </si>
  <si>
    <t xml:space="preserve">14222919991116002X</t>
  </si>
  <si>
    <t xml:space="preserve">240728072921</t>
  </si>
  <si>
    <t xml:space="preserve">孟建蕊</t>
  </si>
  <si>
    <t xml:space="preserve">140603199902224921</t>
  </si>
  <si>
    <t xml:space="preserve">240728081211</t>
  </si>
  <si>
    <t xml:space="preserve">张娜娜</t>
  </si>
  <si>
    <t xml:space="preserve">140603200102131626</t>
  </si>
  <si>
    <t xml:space="preserve">240728050112</t>
  </si>
  <si>
    <t xml:space="preserve">柳子敏</t>
  </si>
  <si>
    <t xml:space="preserve">140602199911158528</t>
  </si>
  <si>
    <t xml:space="preserve">240728061626</t>
  </si>
  <si>
    <t xml:space="preserve">张晓瑞</t>
  </si>
  <si>
    <t xml:space="preserve">140924199601060028</t>
  </si>
  <si>
    <t xml:space="preserve">240728070417</t>
  </si>
  <si>
    <t xml:space="preserve">张焕</t>
  </si>
  <si>
    <t xml:space="preserve">140602199601091022</t>
  </si>
  <si>
    <t xml:space="preserve">240728082723</t>
  </si>
  <si>
    <t xml:space="preserve">姚燕飞</t>
  </si>
  <si>
    <t xml:space="preserve">14062320010715972X</t>
  </si>
  <si>
    <t xml:space="preserve">240728073723</t>
  </si>
  <si>
    <t xml:space="preserve">贾婧怡</t>
  </si>
  <si>
    <t xml:space="preserve">142227200110210026</t>
  </si>
  <si>
    <t xml:space="preserve">240728081819</t>
  </si>
  <si>
    <t xml:space="preserve">140224200004073020</t>
  </si>
  <si>
    <t xml:space="preserve">240728073610</t>
  </si>
  <si>
    <t xml:space="preserve">卢之岳</t>
  </si>
  <si>
    <t xml:space="preserve">140602199910011727</t>
  </si>
  <si>
    <t xml:space="preserve">240728081910</t>
  </si>
  <si>
    <t xml:space="preserve">戎亚仁</t>
  </si>
  <si>
    <t xml:space="preserve">140603200112201026</t>
  </si>
  <si>
    <t xml:space="preserve">240728073803</t>
  </si>
  <si>
    <t xml:space="preserve">贾艳芬</t>
  </si>
  <si>
    <t xml:space="preserve">140603199608205447</t>
  </si>
  <si>
    <t xml:space="preserve">240728061024</t>
  </si>
  <si>
    <t xml:space="preserve">张媛</t>
  </si>
  <si>
    <t xml:space="preserve">140603199905069963</t>
  </si>
  <si>
    <t xml:space="preserve">240728061017</t>
  </si>
  <si>
    <t xml:space="preserve">王佳</t>
  </si>
  <si>
    <t xml:space="preserve">140602200208210529</t>
  </si>
  <si>
    <t xml:space="preserve">240728083304</t>
  </si>
  <si>
    <t xml:space="preserve">武丽娜</t>
  </si>
  <si>
    <t xml:space="preserve">130729199710211621</t>
  </si>
  <si>
    <t xml:space="preserve">240728072105</t>
  </si>
  <si>
    <t xml:space="preserve">臧宇宇</t>
  </si>
  <si>
    <t xml:space="preserve">140932200212260048</t>
  </si>
  <si>
    <t xml:space="preserve">240728051701</t>
  </si>
  <si>
    <t xml:space="preserve">何青</t>
  </si>
  <si>
    <t xml:space="preserve">142230199701112420</t>
  </si>
  <si>
    <t xml:space="preserve">240728051315</t>
  </si>
  <si>
    <t xml:space="preserve">任世春</t>
  </si>
  <si>
    <t xml:space="preserve">140602200003299021</t>
  </si>
  <si>
    <t xml:space="preserve">240728072312</t>
  </si>
  <si>
    <t xml:space="preserve">宣贵祯</t>
  </si>
  <si>
    <t xml:space="preserve">140602200110270523</t>
  </si>
  <si>
    <t xml:space="preserve">240728052802</t>
  </si>
  <si>
    <t xml:space="preserve">150124199602138462</t>
  </si>
  <si>
    <t xml:space="preserve">240728080818</t>
  </si>
  <si>
    <t xml:space="preserve">陶琴琴</t>
  </si>
  <si>
    <t xml:space="preserve">140602199903013521</t>
  </si>
  <si>
    <t xml:space="preserve">240728070116</t>
  </si>
  <si>
    <t xml:space="preserve">朱丽平</t>
  </si>
  <si>
    <t xml:space="preserve">140603199512121329</t>
  </si>
  <si>
    <t xml:space="preserve">240728073215</t>
  </si>
  <si>
    <t xml:space="preserve">张智敏</t>
  </si>
  <si>
    <t xml:space="preserve">140602199808250043</t>
  </si>
  <si>
    <t xml:space="preserve">240728081207</t>
  </si>
  <si>
    <t xml:space="preserve">14072319970120006X</t>
  </si>
  <si>
    <t xml:space="preserve">240728081729</t>
  </si>
  <si>
    <t xml:space="preserve">蒯亚男</t>
  </si>
  <si>
    <t xml:space="preserve">140602200002139544</t>
  </si>
  <si>
    <t xml:space="preserve">240728051528</t>
  </si>
  <si>
    <t xml:space="preserve">崔泽贵</t>
  </si>
  <si>
    <t xml:space="preserve">140602199807140520</t>
  </si>
  <si>
    <t xml:space="preserve">240728051510</t>
  </si>
  <si>
    <t xml:space="preserve">赵逸飞</t>
  </si>
  <si>
    <t xml:space="preserve">140603200111099963</t>
  </si>
  <si>
    <t xml:space="preserve">240728053202</t>
  </si>
  <si>
    <t xml:space="preserve">高永慧</t>
  </si>
  <si>
    <t xml:space="preserve">140602199910269541</t>
  </si>
  <si>
    <t xml:space="preserve">240728052924</t>
  </si>
  <si>
    <t xml:space="preserve">王瑞</t>
  </si>
  <si>
    <t xml:space="preserve">140603199803281322</t>
  </si>
  <si>
    <t xml:space="preserve">240728051314</t>
  </si>
  <si>
    <t xml:space="preserve">吴锦涛</t>
  </si>
  <si>
    <t xml:space="preserve">140603200001010542</t>
  </si>
  <si>
    <t xml:space="preserve">240728083829</t>
  </si>
  <si>
    <t xml:space="preserve">140202200003305020</t>
  </si>
  <si>
    <t xml:space="preserve">240728080330</t>
  </si>
  <si>
    <t xml:space="preserve">石芙蓉</t>
  </si>
  <si>
    <t xml:space="preserve">140603200005272128</t>
  </si>
  <si>
    <t xml:space="preserve">240728050223</t>
  </si>
  <si>
    <t xml:space="preserve">赵彩玲</t>
  </si>
  <si>
    <t xml:space="preserve">140603199510222126</t>
  </si>
  <si>
    <t xml:space="preserve">240728071126</t>
  </si>
  <si>
    <t xml:space="preserve">田红</t>
  </si>
  <si>
    <t xml:space="preserve">140602200007290526</t>
  </si>
  <si>
    <t xml:space="preserve">240728051328</t>
  </si>
  <si>
    <t xml:space="preserve">李馥炀</t>
  </si>
  <si>
    <t xml:space="preserve">140602200008200027</t>
  </si>
  <si>
    <t xml:space="preserve">240728050103</t>
  </si>
  <si>
    <t xml:space="preserve">康凯童</t>
  </si>
  <si>
    <t xml:space="preserve">140106199808252522</t>
  </si>
  <si>
    <t xml:space="preserve">240728050105</t>
  </si>
  <si>
    <t xml:space="preserve">张敏敏</t>
  </si>
  <si>
    <t xml:space="preserve">141122199603120025</t>
  </si>
  <si>
    <t xml:space="preserve">240728050106</t>
  </si>
  <si>
    <t xml:space="preserve">许乃方</t>
  </si>
  <si>
    <t xml:space="preserve">140621199504100061</t>
  </si>
  <si>
    <t xml:space="preserve">240728050107</t>
  </si>
  <si>
    <t xml:space="preserve">刘昱利</t>
  </si>
  <si>
    <t xml:space="preserve">142201199708214049</t>
  </si>
  <si>
    <t xml:space="preserve">240728050114</t>
  </si>
  <si>
    <t xml:space="preserve">尤丽丽</t>
  </si>
  <si>
    <t xml:space="preserve">140123200001074421</t>
  </si>
  <si>
    <t xml:space="preserve">240728050119</t>
  </si>
  <si>
    <t xml:space="preserve">刘贵霞</t>
  </si>
  <si>
    <t xml:space="preserve">140602199406134023</t>
  </si>
  <si>
    <t xml:space="preserve">240728050211</t>
  </si>
  <si>
    <t xml:space="preserve">张金瑕</t>
  </si>
  <si>
    <t xml:space="preserve">141130199509100028</t>
  </si>
  <si>
    <t xml:space="preserve">240728050212</t>
  </si>
  <si>
    <t xml:space="preserve">140724199712020060</t>
  </si>
  <si>
    <t xml:space="preserve">240728050214</t>
  </si>
  <si>
    <t xml:space="preserve">张馨丹</t>
  </si>
  <si>
    <t xml:space="preserve">142328199503090025</t>
  </si>
  <si>
    <t xml:space="preserve">240728050222</t>
  </si>
  <si>
    <t xml:space="preserve">冯亚婷</t>
  </si>
  <si>
    <t xml:space="preserve">142401199911036242</t>
  </si>
  <si>
    <t xml:space="preserve">240728050310</t>
  </si>
  <si>
    <t xml:space="preserve">王国瑶</t>
  </si>
  <si>
    <t xml:space="preserve">140621199810260020</t>
  </si>
  <si>
    <t xml:space="preserve">240728050317</t>
  </si>
  <si>
    <t xml:space="preserve">殷丹阳</t>
  </si>
  <si>
    <t xml:space="preserve">140602199401129540</t>
  </si>
  <si>
    <t xml:space="preserve">240728050321</t>
  </si>
  <si>
    <t xml:space="preserve">赵春燕</t>
  </si>
  <si>
    <t xml:space="preserve">142431199704263926</t>
  </si>
  <si>
    <t xml:space="preserve">240728050326</t>
  </si>
  <si>
    <t xml:space="preserve">雒泽宇</t>
  </si>
  <si>
    <t xml:space="preserve">140602199803088542</t>
  </si>
  <si>
    <t xml:space="preserve">240728050408</t>
  </si>
  <si>
    <t xml:space="preserve">梁诗婕</t>
  </si>
  <si>
    <t xml:space="preserve">142601200004228722</t>
  </si>
  <si>
    <t xml:space="preserve">240728050409</t>
  </si>
  <si>
    <t xml:space="preserve">辛静</t>
  </si>
  <si>
    <t xml:space="preserve">140621200005144022</t>
  </si>
  <si>
    <t xml:space="preserve">240728050410</t>
  </si>
  <si>
    <t xml:space="preserve">李海燕</t>
  </si>
  <si>
    <t xml:space="preserve">141127199612010022</t>
  </si>
  <si>
    <t xml:space="preserve">240728050429</t>
  </si>
  <si>
    <t xml:space="preserve">刘侠</t>
  </si>
  <si>
    <t xml:space="preserve">142201199408230020</t>
  </si>
  <si>
    <t xml:space="preserve">240728050430</t>
  </si>
  <si>
    <t xml:space="preserve">孙雅梅</t>
  </si>
  <si>
    <t xml:space="preserve">140602200009289561</t>
  </si>
  <si>
    <t xml:space="preserve">240728050508</t>
  </si>
  <si>
    <t xml:space="preserve">贾真荣</t>
  </si>
  <si>
    <t xml:space="preserve">140225199702270022</t>
  </si>
  <si>
    <t xml:space="preserve">240728050509</t>
  </si>
  <si>
    <t xml:space="preserve">孙小婷</t>
  </si>
  <si>
    <t xml:space="preserve">141123199607180048</t>
  </si>
  <si>
    <t xml:space="preserve">240728050528</t>
  </si>
  <si>
    <t xml:space="preserve">马荣</t>
  </si>
  <si>
    <t xml:space="preserve">140623199908039722</t>
  </si>
  <si>
    <t xml:space="preserve">240728050613</t>
  </si>
  <si>
    <t xml:space="preserve">罗海涛</t>
  </si>
  <si>
    <t xml:space="preserve">142301199107230284</t>
  </si>
  <si>
    <t xml:space="preserve">240728050629</t>
  </si>
  <si>
    <t xml:space="preserve">140602199611209047</t>
  </si>
  <si>
    <t xml:space="preserve">240728050704</t>
  </si>
  <si>
    <t xml:space="preserve">许婧</t>
  </si>
  <si>
    <t xml:space="preserve">142726200002111224</t>
  </si>
  <si>
    <t xml:space="preserve">240728050705</t>
  </si>
  <si>
    <t xml:space="preserve">王瑞敏</t>
  </si>
  <si>
    <t xml:space="preserve">140427199812058042</t>
  </si>
  <si>
    <t xml:space="preserve">240728050706</t>
  </si>
  <si>
    <t xml:space="preserve">胡祎妮</t>
  </si>
  <si>
    <t xml:space="preserve">130633200111091386</t>
  </si>
  <si>
    <t xml:space="preserve">240728050806</t>
  </si>
  <si>
    <t xml:space="preserve">刘雯</t>
  </si>
  <si>
    <t xml:space="preserve">140603199508040542</t>
  </si>
  <si>
    <t xml:space="preserve">240728050810</t>
  </si>
  <si>
    <t xml:space="preserve">刘晓林</t>
  </si>
  <si>
    <t xml:space="preserve">140624200208177288</t>
  </si>
  <si>
    <t xml:space="preserve">240728050816</t>
  </si>
  <si>
    <t xml:space="preserve">王竞颖</t>
  </si>
  <si>
    <t xml:space="preserve">142234200004232241</t>
  </si>
  <si>
    <t xml:space="preserve">240728050817</t>
  </si>
  <si>
    <t xml:space="preserve">140621199610210045</t>
  </si>
  <si>
    <t xml:space="preserve">240728050823</t>
  </si>
  <si>
    <t xml:space="preserve">王辫玲</t>
  </si>
  <si>
    <t xml:space="preserve">141122199910110169</t>
  </si>
  <si>
    <t xml:space="preserve">240728050825</t>
  </si>
  <si>
    <t xml:space="preserve">陈星宇</t>
  </si>
  <si>
    <t xml:space="preserve">612525199810265344</t>
  </si>
  <si>
    <t xml:space="preserve">240728050904</t>
  </si>
  <si>
    <t xml:space="preserve">罗庆</t>
  </si>
  <si>
    <t xml:space="preserve">142202199608173485</t>
  </si>
  <si>
    <t xml:space="preserve">240728050914</t>
  </si>
  <si>
    <t xml:space="preserve">李慧琴</t>
  </si>
  <si>
    <t xml:space="preserve">14112719980425008X</t>
  </si>
  <si>
    <t xml:space="preserve">240728050917</t>
  </si>
  <si>
    <t xml:space="preserve">刘宇芳</t>
  </si>
  <si>
    <t xml:space="preserve">140721199802170063</t>
  </si>
  <si>
    <t xml:space="preserve">240728050922</t>
  </si>
  <si>
    <t xml:space="preserve">宣彩艳</t>
  </si>
  <si>
    <t xml:space="preserve">140603199901229982</t>
  </si>
  <si>
    <t xml:space="preserve">240728050923</t>
  </si>
  <si>
    <t xml:space="preserve">岳朵</t>
  </si>
  <si>
    <t xml:space="preserve">140602199605280525</t>
  </si>
  <si>
    <t xml:space="preserve">240728051009</t>
  </si>
  <si>
    <t xml:space="preserve">李路娟</t>
  </si>
  <si>
    <t xml:space="preserve">14042620001028002X</t>
  </si>
  <si>
    <t xml:space="preserve">240728051013</t>
  </si>
  <si>
    <t xml:space="preserve">142228200003250029</t>
  </si>
  <si>
    <t xml:space="preserve">240728051018</t>
  </si>
  <si>
    <t xml:space="preserve">刘学婷</t>
  </si>
  <si>
    <t xml:space="preserve">142226199801034445</t>
  </si>
  <si>
    <t xml:space="preserve">240728051022</t>
  </si>
  <si>
    <t xml:space="preserve">刘珊</t>
  </si>
  <si>
    <t xml:space="preserve">142634199802243427</t>
  </si>
  <si>
    <t xml:space="preserve">240728051024</t>
  </si>
  <si>
    <t xml:space="preserve">李香兰</t>
  </si>
  <si>
    <t xml:space="preserve">142229199911162025</t>
  </si>
  <si>
    <t xml:space="preserve">240728051101</t>
  </si>
  <si>
    <t xml:space="preserve">张时铭</t>
  </si>
  <si>
    <t xml:space="preserve">142326199903245927</t>
  </si>
  <si>
    <t xml:space="preserve">240728051107</t>
  </si>
  <si>
    <t xml:space="preserve">乔波</t>
  </si>
  <si>
    <t xml:space="preserve">152634200106264520</t>
  </si>
  <si>
    <t xml:space="preserve">240728051115</t>
  </si>
  <si>
    <t xml:space="preserve">刘雨</t>
  </si>
  <si>
    <t xml:space="preserve">142729199906165122</t>
  </si>
  <si>
    <t xml:space="preserve">240728051125</t>
  </si>
  <si>
    <t xml:space="preserve">陈佳</t>
  </si>
  <si>
    <t xml:space="preserve">140202200204283526</t>
  </si>
  <si>
    <t xml:space="preserve">240728051204</t>
  </si>
  <si>
    <t xml:space="preserve">雷清丽</t>
  </si>
  <si>
    <t xml:space="preserve">140431199410077624</t>
  </si>
  <si>
    <t xml:space="preserve">240728051221</t>
  </si>
  <si>
    <t xml:space="preserve">韩文霞</t>
  </si>
  <si>
    <t xml:space="preserve">140322199505317561</t>
  </si>
  <si>
    <t xml:space="preserve">240728051330</t>
  </si>
  <si>
    <t xml:space="preserve">140224199905031228</t>
  </si>
  <si>
    <t xml:space="preserve">240728051403</t>
  </si>
  <si>
    <t xml:space="preserve">贾思雨</t>
  </si>
  <si>
    <t xml:space="preserve">14032119981022092X</t>
  </si>
  <si>
    <t xml:space="preserve">240728051408</t>
  </si>
  <si>
    <t xml:space="preserve">寇文换</t>
  </si>
  <si>
    <t xml:space="preserve">140602199502200043</t>
  </si>
  <si>
    <t xml:space="preserve">240728051420</t>
  </si>
  <si>
    <t xml:space="preserve">杨欢</t>
  </si>
  <si>
    <t xml:space="preserve">140202199504130024</t>
  </si>
  <si>
    <t xml:space="preserve">240728051428</t>
  </si>
  <si>
    <t xml:space="preserve">段美竹</t>
  </si>
  <si>
    <t xml:space="preserve">142430199810302427</t>
  </si>
  <si>
    <t xml:space="preserve">240728051509</t>
  </si>
  <si>
    <t xml:space="preserve">张丽珠</t>
  </si>
  <si>
    <t xml:space="preserve">142223199506252440</t>
  </si>
  <si>
    <t xml:space="preserve">240728051606</t>
  </si>
  <si>
    <t xml:space="preserve">吴佳欣</t>
  </si>
  <si>
    <t xml:space="preserve">140428199810280041</t>
  </si>
  <si>
    <t xml:space="preserve">240728051610</t>
  </si>
  <si>
    <t xml:space="preserve">李文静</t>
  </si>
  <si>
    <t xml:space="preserve">140428199704289245</t>
  </si>
  <si>
    <t xml:space="preserve">240728051612</t>
  </si>
  <si>
    <t xml:space="preserve">贾爱爱</t>
  </si>
  <si>
    <t xml:space="preserve">14103120010418002X</t>
  </si>
  <si>
    <t xml:space="preserve">240728051616</t>
  </si>
  <si>
    <t xml:space="preserve">孙千惠</t>
  </si>
  <si>
    <t xml:space="preserve">140623199803245028</t>
  </si>
  <si>
    <t xml:space="preserve">240728051710</t>
  </si>
  <si>
    <t xml:space="preserve">任晓宁</t>
  </si>
  <si>
    <t xml:space="preserve">140221199901014827</t>
  </si>
  <si>
    <t xml:space="preserve">240728051717</t>
  </si>
  <si>
    <t xml:space="preserve">贺凯丽</t>
  </si>
  <si>
    <t xml:space="preserve">142302199710161021</t>
  </si>
  <si>
    <t xml:space="preserve">240728051810</t>
  </si>
  <si>
    <t xml:space="preserve">李敏</t>
  </si>
  <si>
    <t xml:space="preserve">14062119990203002X</t>
  </si>
  <si>
    <t xml:space="preserve">240728051819</t>
  </si>
  <si>
    <t xml:space="preserve">韩振华</t>
  </si>
  <si>
    <t xml:space="preserve">140602199511070025</t>
  </si>
  <si>
    <t xml:space="preserve">240728051826</t>
  </si>
  <si>
    <t xml:space="preserve">142402199401101522</t>
  </si>
  <si>
    <t xml:space="preserve">240728051829</t>
  </si>
  <si>
    <t xml:space="preserve">武卫婷</t>
  </si>
  <si>
    <t xml:space="preserve">140603199604160544</t>
  </si>
  <si>
    <t xml:space="preserve">240728051901</t>
  </si>
  <si>
    <t xml:space="preserve">樊乐程</t>
  </si>
  <si>
    <t xml:space="preserve">140181200012282828</t>
  </si>
  <si>
    <t xml:space="preserve">240728052001</t>
  </si>
  <si>
    <t xml:space="preserve">140321200106180923</t>
  </si>
  <si>
    <t xml:space="preserve">240728052004</t>
  </si>
  <si>
    <t xml:space="preserve">140602199808279081</t>
  </si>
  <si>
    <t xml:space="preserve">240728052020</t>
  </si>
  <si>
    <t xml:space="preserve">李紫烨</t>
  </si>
  <si>
    <t xml:space="preserve">140602200203109608</t>
  </si>
  <si>
    <t xml:space="preserve">240728052025</t>
  </si>
  <si>
    <t xml:space="preserve">张煜苑</t>
  </si>
  <si>
    <t xml:space="preserve">140522199703200082</t>
  </si>
  <si>
    <t xml:space="preserve">240728052119</t>
  </si>
  <si>
    <t xml:space="preserve">唐晓艳</t>
  </si>
  <si>
    <t xml:space="preserve">14062120010719192X</t>
  </si>
  <si>
    <t xml:space="preserve">240728052209</t>
  </si>
  <si>
    <t xml:space="preserve">140603199705261045</t>
  </si>
  <si>
    <t xml:space="preserve">240728052220</t>
  </si>
  <si>
    <t xml:space="preserve">140603199307091028</t>
  </si>
  <si>
    <t xml:space="preserve">240728052221</t>
  </si>
  <si>
    <t xml:space="preserve">姚婉莹</t>
  </si>
  <si>
    <t xml:space="preserve">410181199410307541</t>
  </si>
  <si>
    <t xml:space="preserve">240728052319</t>
  </si>
  <si>
    <t xml:space="preserve">赵蕾</t>
  </si>
  <si>
    <t xml:space="preserve">140602199706119028</t>
  </si>
  <si>
    <t xml:space="preserve">240728052320</t>
  </si>
  <si>
    <t xml:space="preserve">唐僖赛</t>
  </si>
  <si>
    <t xml:space="preserve">130224199802160025</t>
  </si>
  <si>
    <t xml:space="preserve">240728052412</t>
  </si>
  <si>
    <t xml:space="preserve">宋佳蓓</t>
  </si>
  <si>
    <t xml:space="preserve">150203200002243129</t>
  </si>
  <si>
    <t xml:space="preserve">240728052519</t>
  </si>
  <si>
    <t xml:space="preserve">140624199901130108</t>
  </si>
  <si>
    <t xml:space="preserve">240728052604</t>
  </si>
  <si>
    <t xml:space="preserve">程雅睿</t>
  </si>
  <si>
    <t xml:space="preserve">140122199906262820</t>
  </si>
  <si>
    <t xml:space="preserve">240728052619</t>
  </si>
  <si>
    <t xml:space="preserve">140225200007276567</t>
  </si>
  <si>
    <t xml:space="preserve">240728052626</t>
  </si>
  <si>
    <t xml:space="preserve">尹娟</t>
  </si>
  <si>
    <t xml:space="preserve">140603199611225422</t>
  </si>
  <si>
    <t xml:space="preserve">240728052629</t>
  </si>
  <si>
    <t xml:space="preserve">崔贵銮</t>
  </si>
  <si>
    <t xml:space="preserve">14092220000811004X</t>
  </si>
  <si>
    <t xml:space="preserve">240728052630</t>
  </si>
  <si>
    <t xml:space="preserve">张亚丹</t>
  </si>
  <si>
    <t xml:space="preserve">140624200109292029</t>
  </si>
  <si>
    <t xml:space="preserve">240728052705</t>
  </si>
  <si>
    <t xml:space="preserve">李晓玉</t>
  </si>
  <si>
    <t xml:space="preserve">140227199902055063</t>
  </si>
  <si>
    <t xml:space="preserve">240728052730</t>
  </si>
  <si>
    <t xml:space="preserve">谭振莉</t>
  </si>
  <si>
    <t xml:space="preserve">14060219950906454X</t>
  </si>
  <si>
    <t xml:space="preserve">240728052912</t>
  </si>
  <si>
    <t xml:space="preserve">宋宏霞</t>
  </si>
  <si>
    <t xml:space="preserve">142228200112016880</t>
  </si>
  <si>
    <t xml:space="preserve">240728052913</t>
  </si>
  <si>
    <t xml:space="preserve">张丹</t>
  </si>
  <si>
    <t xml:space="preserve">142233199909196327</t>
  </si>
  <si>
    <t xml:space="preserve">240728053001</t>
  </si>
  <si>
    <t xml:space="preserve">张豆豆</t>
  </si>
  <si>
    <t xml:space="preserve">140931200307210020</t>
  </si>
  <si>
    <t xml:space="preserve">240728053009</t>
  </si>
  <si>
    <t xml:space="preserve">郜瑜祺</t>
  </si>
  <si>
    <t xml:space="preserve">140921200102050024</t>
  </si>
  <si>
    <t xml:space="preserve">240728053014</t>
  </si>
  <si>
    <t xml:space="preserve">吕小芳</t>
  </si>
  <si>
    <t xml:space="preserve">140621199309211065</t>
  </si>
  <si>
    <t xml:space="preserve">240728053015</t>
  </si>
  <si>
    <t xml:space="preserve">冯二女</t>
  </si>
  <si>
    <t xml:space="preserve">140622199402195625</t>
  </si>
  <si>
    <t xml:space="preserve">240728053016</t>
  </si>
  <si>
    <t xml:space="preserve">徐永婷</t>
  </si>
  <si>
    <t xml:space="preserve">142229200111163324</t>
  </si>
  <si>
    <t xml:space="preserve">240728053102</t>
  </si>
  <si>
    <t xml:space="preserve">王蕾</t>
  </si>
  <si>
    <t xml:space="preserve">140603199810223323</t>
  </si>
  <si>
    <t xml:space="preserve">240728053113</t>
  </si>
  <si>
    <t xml:space="preserve">解月蓉</t>
  </si>
  <si>
    <t xml:space="preserve">14062119991003002X</t>
  </si>
  <si>
    <t xml:space="preserve">240728053117</t>
  </si>
  <si>
    <t xml:space="preserve">戴俊丽</t>
  </si>
  <si>
    <t xml:space="preserve">14062419950211002X</t>
  </si>
  <si>
    <t xml:space="preserve">240728053119</t>
  </si>
  <si>
    <t xml:space="preserve">党日阳</t>
  </si>
  <si>
    <t xml:space="preserve">140621199310050027</t>
  </si>
  <si>
    <t xml:space="preserve">240728053314</t>
  </si>
  <si>
    <t xml:space="preserve">宋嘉宇</t>
  </si>
  <si>
    <t xml:space="preserve">140424200201213628</t>
  </si>
  <si>
    <t xml:space="preserve">240728053315</t>
  </si>
  <si>
    <t xml:space="preserve">曲俊彦</t>
  </si>
  <si>
    <t xml:space="preserve">142222200204070042</t>
  </si>
  <si>
    <t xml:space="preserve">240728053316</t>
  </si>
  <si>
    <t xml:space="preserve">冯涛</t>
  </si>
  <si>
    <t xml:space="preserve">14222719980204262X</t>
  </si>
  <si>
    <t xml:space="preserve">240728053323</t>
  </si>
  <si>
    <t xml:space="preserve">贺晓慧</t>
  </si>
  <si>
    <t xml:space="preserve">140602199401090527</t>
  </si>
  <si>
    <t xml:space="preserve">240728053325</t>
  </si>
  <si>
    <t xml:space="preserve">李琳</t>
  </si>
  <si>
    <t xml:space="preserve">140621199906140525</t>
  </si>
  <si>
    <t xml:space="preserve">240728053328</t>
  </si>
  <si>
    <t xml:space="preserve">王伟杰</t>
  </si>
  <si>
    <t xml:space="preserve">140623199805230524</t>
  </si>
  <si>
    <t xml:space="preserve">240728053414</t>
  </si>
  <si>
    <t xml:space="preserve">朱美娟</t>
  </si>
  <si>
    <t xml:space="preserve">140602199703150521</t>
  </si>
  <si>
    <t xml:space="preserve">240728053421</t>
  </si>
  <si>
    <t xml:space="preserve">黄慧慧</t>
  </si>
  <si>
    <t xml:space="preserve">140603199603192421</t>
  </si>
  <si>
    <t xml:space="preserve">240728053515</t>
  </si>
  <si>
    <t xml:space="preserve">14072119991018004X</t>
  </si>
  <si>
    <t xml:space="preserve">240728053530</t>
  </si>
  <si>
    <t xml:space="preserve">殷美清</t>
  </si>
  <si>
    <t xml:space="preserve">140624199812100521</t>
  </si>
  <si>
    <t xml:space="preserve">240728053601</t>
  </si>
  <si>
    <t xml:space="preserve">徐瑞英</t>
  </si>
  <si>
    <t xml:space="preserve">142230199802106329</t>
  </si>
  <si>
    <t xml:space="preserve">240728053611</t>
  </si>
  <si>
    <t xml:space="preserve">142630199903211744</t>
  </si>
  <si>
    <t xml:space="preserve">240728053617</t>
  </si>
  <si>
    <t xml:space="preserve">张晓蓉</t>
  </si>
  <si>
    <t xml:space="preserve">140621200102281328</t>
  </si>
  <si>
    <t xml:space="preserve">240728053621</t>
  </si>
  <si>
    <t xml:space="preserve">侯佳</t>
  </si>
  <si>
    <t xml:space="preserve">142222199601032124</t>
  </si>
  <si>
    <t xml:space="preserve">240728053624</t>
  </si>
  <si>
    <t xml:space="preserve">魏福馨</t>
  </si>
  <si>
    <t xml:space="preserve">140602199904308524</t>
  </si>
  <si>
    <t xml:space="preserve">240728053710</t>
  </si>
  <si>
    <t xml:space="preserve">李文彦</t>
  </si>
  <si>
    <t xml:space="preserve">140603199809144724</t>
  </si>
  <si>
    <t xml:space="preserve">240728053716</t>
  </si>
  <si>
    <t xml:space="preserve">薛松青</t>
  </si>
  <si>
    <t xml:space="preserve">142725199802152444</t>
  </si>
  <si>
    <t xml:space="preserve">240728053728</t>
  </si>
  <si>
    <t xml:space="preserve">140622200202209864</t>
  </si>
  <si>
    <t xml:space="preserve">240728060121</t>
  </si>
  <si>
    <t xml:space="preserve">魏瑜君</t>
  </si>
  <si>
    <t xml:space="preserve">140721200210050063</t>
  </si>
  <si>
    <t xml:space="preserve">240728060122</t>
  </si>
  <si>
    <t xml:space="preserve">王瓒</t>
  </si>
  <si>
    <t xml:space="preserve">140603200011209985</t>
  </si>
  <si>
    <t xml:space="preserve">240728060123</t>
  </si>
  <si>
    <t xml:space="preserve">142228200009289020</t>
  </si>
  <si>
    <t xml:space="preserve">240728060124</t>
  </si>
  <si>
    <t xml:space="preserve">郭琪</t>
  </si>
  <si>
    <t xml:space="preserve">140603199905209962</t>
  </si>
  <si>
    <t xml:space="preserve">240728060128</t>
  </si>
  <si>
    <t xml:space="preserve">刘梦莹</t>
  </si>
  <si>
    <t xml:space="preserve">140602199607189020</t>
  </si>
  <si>
    <t xml:space="preserve">240728060203</t>
  </si>
  <si>
    <t xml:space="preserve">李佳蕾</t>
  </si>
  <si>
    <t xml:space="preserve">140821199909090085</t>
  </si>
  <si>
    <t xml:space="preserve">240728060206</t>
  </si>
  <si>
    <t xml:space="preserve">140622199811109863</t>
  </si>
  <si>
    <t xml:space="preserve">240728060208</t>
  </si>
  <si>
    <t xml:space="preserve">谢丹</t>
  </si>
  <si>
    <t xml:space="preserve">142623199401170862</t>
  </si>
  <si>
    <t xml:space="preserve">240728060216</t>
  </si>
  <si>
    <t xml:space="preserve">白妮妮</t>
  </si>
  <si>
    <t xml:space="preserve">142325199701062528</t>
  </si>
  <si>
    <t xml:space="preserve">240728060219</t>
  </si>
  <si>
    <t xml:space="preserve">张明敏</t>
  </si>
  <si>
    <t xml:space="preserve">140603199606240521</t>
  </si>
  <si>
    <t xml:space="preserve">240728060220</t>
  </si>
  <si>
    <t xml:space="preserve">张鼎琳</t>
  </si>
  <si>
    <t xml:space="preserve">140122199707182027</t>
  </si>
  <si>
    <t xml:space="preserve">240728060314</t>
  </si>
  <si>
    <t xml:space="preserve">王文倩</t>
  </si>
  <si>
    <t xml:space="preserve">142229199905011749</t>
  </si>
  <si>
    <t xml:space="preserve">240728060315</t>
  </si>
  <si>
    <t xml:space="preserve">郑倩倩</t>
  </si>
  <si>
    <t xml:space="preserve">140623199803291526</t>
  </si>
  <si>
    <t xml:space="preserve">240728060316</t>
  </si>
  <si>
    <t xml:space="preserve">栗钰静</t>
  </si>
  <si>
    <t xml:space="preserve">142202200001240122</t>
  </si>
  <si>
    <t xml:space="preserve">240728060320</t>
  </si>
  <si>
    <t xml:space="preserve">张志昕</t>
  </si>
  <si>
    <t xml:space="preserve">140602200006029027</t>
  </si>
  <si>
    <t xml:space="preserve">240728060403</t>
  </si>
  <si>
    <t xml:space="preserve">寇志玲</t>
  </si>
  <si>
    <t xml:space="preserve">14060319931203102X</t>
  </si>
  <si>
    <t xml:space="preserve">240728060509</t>
  </si>
  <si>
    <t xml:space="preserve">邢雅婧</t>
  </si>
  <si>
    <t xml:space="preserve">140621199801020068</t>
  </si>
  <si>
    <t xml:space="preserve">240728060513</t>
  </si>
  <si>
    <t xml:space="preserve">尤天阳</t>
  </si>
  <si>
    <t xml:space="preserve">142234199811182222</t>
  </si>
  <si>
    <t xml:space="preserve">240728060516</t>
  </si>
  <si>
    <t xml:space="preserve">徐畅</t>
  </si>
  <si>
    <t xml:space="preserve">140602199907199060</t>
  </si>
  <si>
    <t xml:space="preserve">240728060530</t>
  </si>
  <si>
    <t xml:space="preserve">张金梅</t>
  </si>
  <si>
    <t xml:space="preserve">142229199307123345</t>
  </si>
  <si>
    <t xml:space="preserve">240728060605</t>
  </si>
  <si>
    <t xml:space="preserve">邸煜婷</t>
  </si>
  <si>
    <t xml:space="preserve">140602199908069540</t>
  </si>
  <si>
    <t xml:space="preserve">240728060612</t>
  </si>
  <si>
    <t xml:space="preserve">祁保玉</t>
  </si>
  <si>
    <t xml:space="preserve">140603199605070524</t>
  </si>
  <si>
    <t xml:space="preserve">240728060705</t>
  </si>
  <si>
    <t xml:space="preserve">申双</t>
  </si>
  <si>
    <t xml:space="preserve">142732199608030025</t>
  </si>
  <si>
    <t xml:space="preserve">240728060717</t>
  </si>
  <si>
    <t xml:space="preserve">郭瑾</t>
  </si>
  <si>
    <t xml:space="preserve">14098119951011004X</t>
  </si>
  <si>
    <t xml:space="preserve">240728060719</t>
  </si>
  <si>
    <t xml:space="preserve">姚草</t>
  </si>
  <si>
    <t xml:space="preserve">140202199803141540</t>
  </si>
  <si>
    <t xml:space="preserve">240728060810</t>
  </si>
  <si>
    <t xml:space="preserve">杨贵苗</t>
  </si>
  <si>
    <t xml:space="preserve">140623199810241527</t>
  </si>
  <si>
    <t xml:space="preserve">240728060914</t>
  </si>
  <si>
    <t xml:space="preserve">郭智慧</t>
  </si>
  <si>
    <t xml:space="preserve">140603199808025424</t>
  </si>
  <si>
    <t xml:space="preserve">240728060927</t>
  </si>
  <si>
    <t xml:space="preserve">李彦利</t>
  </si>
  <si>
    <t xml:space="preserve">140624199909166527</t>
  </si>
  <si>
    <t xml:space="preserve">240728060929</t>
  </si>
  <si>
    <t xml:space="preserve">孟垂霞</t>
  </si>
  <si>
    <t xml:space="preserve">140603200108104928</t>
  </si>
  <si>
    <t xml:space="preserve">240728061002</t>
  </si>
  <si>
    <t xml:space="preserve">冯健</t>
  </si>
  <si>
    <t xml:space="preserve">140624199910205044</t>
  </si>
  <si>
    <t xml:space="preserve">240728061013</t>
  </si>
  <si>
    <t xml:space="preserve">张玉玉</t>
  </si>
  <si>
    <t xml:space="preserve">14230319990114612X</t>
  </si>
  <si>
    <t xml:space="preserve">240728061018</t>
  </si>
  <si>
    <t xml:space="preserve">董俊君</t>
  </si>
  <si>
    <t xml:space="preserve">140623199811192026</t>
  </si>
  <si>
    <t xml:space="preserve">240728061023</t>
  </si>
  <si>
    <t xml:space="preserve">张艺琼</t>
  </si>
  <si>
    <t xml:space="preserve">140602200002189621</t>
  </si>
  <si>
    <t xml:space="preserve">240728061029</t>
  </si>
  <si>
    <t xml:space="preserve">田家瑞</t>
  </si>
  <si>
    <t xml:space="preserve">140430200102128468</t>
  </si>
  <si>
    <t xml:space="preserve">240728061116</t>
  </si>
  <si>
    <t xml:space="preserve">贾泽珺</t>
  </si>
  <si>
    <t xml:space="preserve">142322199906280028</t>
  </si>
  <si>
    <t xml:space="preserve">240728061126</t>
  </si>
  <si>
    <t xml:space="preserve">付胜男</t>
  </si>
  <si>
    <t xml:space="preserve">14060319980607402X</t>
  </si>
  <si>
    <t xml:space="preserve">240728061130</t>
  </si>
  <si>
    <t xml:space="preserve">赫雅璐</t>
  </si>
  <si>
    <t xml:space="preserve">140602199810219029</t>
  </si>
  <si>
    <t xml:space="preserve">240728061208</t>
  </si>
  <si>
    <t xml:space="preserve">刘晓晨</t>
  </si>
  <si>
    <t xml:space="preserve">140624199901237220</t>
  </si>
  <si>
    <t xml:space="preserve">240728061214</t>
  </si>
  <si>
    <t xml:space="preserve">孙玉洁</t>
  </si>
  <si>
    <t xml:space="preserve">140411199902264842</t>
  </si>
  <si>
    <t xml:space="preserve">240728061228</t>
  </si>
  <si>
    <t xml:space="preserve">张佳</t>
  </si>
  <si>
    <t xml:space="preserve">140624200007182523</t>
  </si>
  <si>
    <t xml:space="preserve">240728061303</t>
  </si>
  <si>
    <t xml:space="preserve">尹圣楠</t>
  </si>
  <si>
    <t xml:space="preserve">140603200210080029</t>
  </si>
  <si>
    <t xml:space="preserve">240728061311</t>
  </si>
  <si>
    <t xml:space="preserve">刘斯涵</t>
  </si>
  <si>
    <t xml:space="preserve">232331199710060822</t>
  </si>
  <si>
    <t xml:space="preserve">240728061414</t>
  </si>
  <si>
    <t xml:space="preserve">李艳君</t>
  </si>
  <si>
    <t xml:space="preserve">500239199710297669</t>
  </si>
  <si>
    <t xml:space="preserve">240728061416</t>
  </si>
  <si>
    <t xml:space="preserve">张欣怡</t>
  </si>
  <si>
    <t xml:space="preserve">140107199904290023</t>
  </si>
  <si>
    <t xml:space="preserve">240728061424</t>
  </si>
  <si>
    <t xml:space="preserve">武含轩</t>
  </si>
  <si>
    <t xml:space="preserve">140621199804270046</t>
  </si>
  <si>
    <t xml:space="preserve">240728061517</t>
  </si>
  <si>
    <t xml:space="preserve">张丽元</t>
  </si>
  <si>
    <t xml:space="preserve">140603199310060548</t>
  </si>
  <si>
    <t xml:space="preserve">240728061522</t>
  </si>
  <si>
    <t xml:space="preserve">王雅楠</t>
  </si>
  <si>
    <t xml:space="preserve">140624200104280045</t>
  </si>
  <si>
    <t xml:space="preserve">240728061530</t>
  </si>
  <si>
    <t xml:space="preserve">薛钰</t>
  </si>
  <si>
    <t xml:space="preserve">140603200205309968</t>
  </si>
  <si>
    <t xml:space="preserve">240728061602</t>
  </si>
  <si>
    <t xml:space="preserve">代莹</t>
  </si>
  <si>
    <t xml:space="preserve">140430199403025643</t>
  </si>
  <si>
    <t xml:space="preserve">240728061629</t>
  </si>
  <si>
    <t xml:space="preserve">任艳玲</t>
  </si>
  <si>
    <t xml:space="preserve">140621199308204621</t>
  </si>
  <si>
    <t xml:space="preserve">240728061630</t>
  </si>
  <si>
    <t xml:space="preserve">谢鹏娇</t>
  </si>
  <si>
    <t xml:space="preserve">140602199503302025</t>
  </si>
  <si>
    <t xml:space="preserve">240728061707</t>
  </si>
  <si>
    <t xml:space="preserve">霍雨霞</t>
  </si>
  <si>
    <t xml:space="preserve">14242220000107452X</t>
  </si>
  <si>
    <t xml:space="preserve">240728061708</t>
  </si>
  <si>
    <t xml:space="preserve">边丽亚</t>
  </si>
  <si>
    <t xml:space="preserve">140602200109099589</t>
  </si>
  <si>
    <t xml:space="preserve">240728061717</t>
  </si>
  <si>
    <t xml:space="preserve">141127199608220182</t>
  </si>
  <si>
    <t xml:space="preserve">240728061728</t>
  </si>
  <si>
    <t xml:space="preserve">赵晶晶</t>
  </si>
  <si>
    <t xml:space="preserve">140603199812110541</t>
  </si>
  <si>
    <t xml:space="preserve">240728061816</t>
  </si>
  <si>
    <t xml:space="preserve">黄玲毓</t>
  </si>
  <si>
    <t xml:space="preserve">142234199607212826</t>
  </si>
  <si>
    <t xml:space="preserve">240728061903</t>
  </si>
  <si>
    <t xml:space="preserve">薛磊玉</t>
  </si>
  <si>
    <t xml:space="preserve">150124199610076521</t>
  </si>
  <si>
    <t xml:space="preserve">240728061908</t>
  </si>
  <si>
    <t xml:space="preserve">韩国芳</t>
  </si>
  <si>
    <t xml:space="preserve">142234199506042223</t>
  </si>
  <si>
    <t xml:space="preserve">240728061920</t>
  </si>
  <si>
    <t xml:space="preserve">郭靖靖</t>
  </si>
  <si>
    <t xml:space="preserve">14060319980918542X</t>
  </si>
  <si>
    <t xml:space="preserve">240728061927</t>
  </si>
  <si>
    <t xml:space="preserve">卿宇</t>
  </si>
  <si>
    <t xml:space="preserve">142433199512220027</t>
  </si>
  <si>
    <t xml:space="preserve">240728062011</t>
  </si>
  <si>
    <t xml:space="preserve">秦宇婷</t>
  </si>
  <si>
    <t xml:space="preserve">142230199712140021</t>
  </si>
  <si>
    <t xml:space="preserve">240728062018</t>
  </si>
  <si>
    <t xml:space="preserve">王慧蕾</t>
  </si>
  <si>
    <t xml:space="preserve">140602199901156529</t>
  </si>
  <si>
    <t xml:space="preserve">240728062019</t>
  </si>
  <si>
    <t xml:space="preserve">李雨佳</t>
  </si>
  <si>
    <t xml:space="preserve">140402199603070427</t>
  </si>
  <si>
    <t xml:space="preserve">240728062022</t>
  </si>
  <si>
    <t xml:space="preserve">杨彩岭</t>
  </si>
  <si>
    <t xml:space="preserve">140923199804200020</t>
  </si>
  <si>
    <t xml:space="preserve">240728062029</t>
  </si>
  <si>
    <t xml:space="preserve">孟庆怡</t>
  </si>
  <si>
    <t xml:space="preserve">140602199905289046</t>
  </si>
  <si>
    <t xml:space="preserve">240728062104</t>
  </si>
  <si>
    <t xml:space="preserve">杨子怡</t>
  </si>
  <si>
    <t xml:space="preserve">142226200004051723</t>
  </si>
  <si>
    <t xml:space="preserve">240728062117</t>
  </si>
  <si>
    <t xml:space="preserve">王露辉</t>
  </si>
  <si>
    <t xml:space="preserve">140181199909194720</t>
  </si>
  <si>
    <t xml:space="preserve">240728062130</t>
  </si>
  <si>
    <t xml:space="preserve">孔晓霞</t>
  </si>
  <si>
    <t xml:space="preserve">142603199612144423</t>
  </si>
  <si>
    <t xml:space="preserve">240728062214</t>
  </si>
  <si>
    <t xml:space="preserve">142230199602092022</t>
  </si>
  <si>
    <t xml:space="preserve">240728062219</t>
  </si>
  <si>
    <t xml:space="preserve">王晓璇</t>
  </si>
  <si>
    <t xml:space="preserve">140227199905292021</t>
  </si>
  <si>
    <t xml:space="preserve">240728070101</t>
  </si>
  <si>
    <t xml:space="preserve">140602200006171728</t>
  </si>
  <si>
    <t xml:space="preserve">240728070105</t>
  </si>
  <si>
    <t xml:space="preserve">赵慧敏</t>
  </si>
  <si>
    <t xml:space="preserve">14060220001111404X</t>
  </si>
  <si>
    <t xml:space="preserve">240728070110</t>
  </si>
  <si>
    <t xml:space="preserve">王若涛</t>
  </si>
  <si>
    <t xml:space="preserve">141122199703160040</t>
  </si>
  <si>
    <t xml:space="preserve">240728070112</t>
  </si>
  <si>
    <t xml:space="preserve">郭灿阳</t>
  </si>
  <si>
    <t xml:space="preserve">411424200001117144</t>
  </si>
  <si>
    <t xml:space="preserve">240728070124</t>
  </si>
  <si>
    <t xml:space="preserve">魏美娟</t>
  </si>
  <si>
    <t xml:space="preserve">142301199208141440</t>
  </si>
  <si>
    <t xml:space="preserve">240728070204</t>
  </si>
  <si>
    <t xml:space="preserve">靳晓婷</t>
  </si>
  <si>
    <t xml:space="preserve">140603199609024728</t>
  </si>
  <si>
    <t xml:space="preserve">240728070228</t>
  </si>
  <si>
    <t xml:space="preserve">曹玥</t>
  </si>
  <si>
    <t xml:space="preserve">140721200005290041</t>
  </si>
  <si>
    <t xml:space="preserve">240728070303</t>
  </si>
  <si>
    <t xml:space="preserve">常柳</t>
  </si>
  <si>
    <t xml:space="preserve">140428199809107620</t>
  </si>
  <si>
    <t xml:space="preserve">240728070306</t>
  </si>
  <si>
    <t xml:space="preserve">140602200003289560</t>
  </si>
  <si>
    <t xml:space="preserve">240728070308</t>
  </si>
  <si>
    <t xml:space="preserve">王媛媛</t>
  </si>
  <si>
    <t xml:space="preserve">411224199604232428</t>
  </si>
  <si>
    <t xml:space="preserve">240728070505</t>
  </si>
  <si>
    <t xml:space="preserve">李伊</t>
  </si>
  <si>
    <t xml:space="preserve">142322199608087588</t>
  </si>
  <si>
    <t xml:space="preserve">240728070515</t>
  </si>
  <si>
    <t xml:space="preserve">吴丹</t>
  </si>
  <si>
    <t xml:space="preserve">142228199905131007</t>
  </si>
  <si>
    <t xml:space="preserve">240728070526</t>
  </si>
  <si>
    <t xml:space="preserve">韩舒汀</t>
  </si>
  <si>
    <t xml:space="preserve">142232199904170463</t>
  </si>
  <si>
    <t xml:space="preserve">240728070530</t>
  </si>
  <si>
    <t xml:space="preserve">王玉婷</t>
  </si>
  <si>
    <t xml:space="preserve">142703199808163621</t>
  </si>
  <si>
    <t xml:space="preserve">240728070605</t>
  </si>
  <si>
    <t xml:space="preserve">黄凤仪</t>
  </si>
  <si>
    <t xml:space="preserve">140602200102109545</t>
  </si>
  <si>
    <t xml:space="preserve">240728070606</t>
  </si>
  <si>
    <t xml:space="preserve">袁美娇</t>
  </si>
  <si>
    <t xml:space="preserve">14012319991104332X</t>
  </si>
  <si>
    <t xml:space="preserve">240728070611</t>
  </si>
  <si>
    <t xml:space="preserve">苏建融</t>
  </si>
  <si>
    <t xml:space="preserve">140602199702109068</t>
  </si>
  <si>
    <t xml:space="preserve">240728070618</t>
  </si>
  <si>
    <t xml:space="preserve">赵文爱</t>
  </si>
  <si>
    <t xml:space="preserve">140602199404074522</t>
  </si>
  <si>
    <t xml:space="preserve">240728070713</t>
  </si>
  <si>
    <t xml:space="preserve">黄宏霞</t>
  </si>
  <si>
    <t xml:space="preserve">140925199803150087</t>
  </si>
  <si>
    <t xml:space="preserve">240728070716</t>
  </si>
  <si>
    <t xml:space="preserve">郭静慧</t>
  </si>
  <si>
    <t xml:space="preserve">140427199501118108</t>
  </si>
  <si>
    <t xml:space="preserve">240728070724</t>
  </si>
  <si>
    <t xml:space="preserve">张佳垚</t>
  </si>
  <si>
    <t xml:space="preserve">140521199603057622</t>
  </si>
  <si>
    <t xml:space="preserve">240728070730</t>
  </si>
  <si>
    <t xml:space="preserve">高海连</t>
  </si>
  <si>
    <t xml:space="preserve">142328199411272622</t>
  </si>
  <si>
    <t xml:space="preserve">240728070808</t>
  </si>
  <si>
    <t xml:space="preserve">赵慧玉</t>
  </si>
  <si>
    <t xml:space="preserve">140724199906100122</t>
  </si>
  <si>
    <t xml:space="preserve">240728070811</t>
  </si>
  <si>
    <t xml:space="preserve">杨涛</t>
  </si>
  <si>
    <t xml:space="preserve">140624199801190541</t>
  </si>
  <si>
    <t xml:space="preserve">240728070923</t>
  </si>
  <si>
    <t xml:space="preserve">李笑</t>
  </si>
  <si>
    <t xml:space="preserve">142228199608030023</t>
  </si>
  <si>
    <t xml:space="preserve">240728070929</t>
  </si>
  <si>
    <t xml:space="preserve">邢敏</t>
  </si>
  <si>
    <t xml:space="preserve">140621200108119647</t>
  </si>
  <si>
    <t xml:space="preserve">240728071009</t>
  </si>
  <si>
    <t xml:space="preserve">吴连巧</t>
  </si>
  <si>
    <t xml:space="preserve">140227199909075040</t>
  </si>
  <si>
    <t xml:space="preserve">240728071024</t>
  </si>
  <si>
    <t xml:space="preserve">岳沛瑶</t>
  </si>
  <si>
    <t xml:space="preserve">142230199802182022</t>
  </si>
  <si>
    <t xml:space="preserve">240728071030</t>
  </si>
  <si>
    <t xml:space="preserve">靳宇娇</t>
  </si>
  <si>
    <t xml:space="preserve">140603199703110542</t>
  </si>
  <si>
    <t xml:space="preserve">240728071117</t>
  </si>
  <si>
    <t xml:space="preserve">李书琴</t>
  </si>
  <si>
    <t xml:space="preserve">141127199506010029</t>
  </si>
  <si>
    <t xml:space="preserve">240728071125</t>
  </si>
  <si>
    <t xml:space="preserve">141122199807040086</t>
  </si>
  <si>
    <t xml:space="preserve">240728071226</t>
  </si>
  <si>
    <t xml:space="preserve">巨杰</t>
  </si>
  <si>
    <t xml:space="preserve">14072320000401008X</t>
  </si>
  <si>
    <t xml:space="preserve">240728071313</t>
  </si>
  <si>
    <t xml:space="preserve">白婉钰</t>
  </si>
  <si>
    <t xml:space="preserve">140223199907016260</t>
  </si>
  <si>
    <t xml:space="preserve">240728071320</t>
  </si>
  <si>
    <t xml:space="preserve">邓春雨</t>
  </si>
  <si>
    <t xml:space="preserve">14222619980326122X</t>
  </si>
  <si>
    <t xml:space="preserve">240728071330</t>
  </si>
  <si>
    <t xml:space="preserve">142229200004013128</t>
  </si>
  <si>
    <t xml:space="preserve">240728071418</t>
  </si>
  <si>
    <t xml:space="preserve">董李宝</t>
  </si>
  <si>
    <t xml:space="preserve">14273119960721482X</t>
  </si>
  <si>
    <t xml:space="preserve">240728071419</t>
  </si>
  <si>
    <t xml:space="preserve">蒯朝阳</t>
  </si>
  <si>
    <t xml:space="preserve">140603199611045720</t>
  </si>
  <si>
    <t xml:space="preserve">240728071430</t>
  </si>
  <si>
    <t xml:space="preserve">张函</t>
  </si>
  <si>
    <t xml:space="preserve">142202199707020126</t>
  </si>
  <si>
    <t xml:space="preserve">240728071507</t>
  </si>
  <si>
    <t xml:space="preserve">薛凯琪</t>
  </si>
  <si>
    <t xml:space="preserve">141124200012070060</t>
  </si>
  <si>
    <t xml:space="preserve">240728071516</t>
  </si>
  <si>
    <t xml:space="preserve">刘海清</t>
  </si>
  <si>
    <t xml:space="preserve">140602199703296029</t>
  </si>
  <si>
    <t xml:space="preserve">240728071522</t>
  </si>
  <si>
    <t xml:space="preserve">苑振华</t>
  </si>
  <si>
    <t xml:space="preserve">140624199908207243</t>
  </si>
  <si>
    <t xml:space="preserve">240728071612</t>
  </si>
  <si>
    <t xml:space="preserve">尹利</t>
  </si>
  <si>
    <t xml:space="preserve">14060219980729452X</t>
  </si>
  <si>
    <t xml:space="preserve">240728071629</t>
  </si>
  <si>
    <t xml:space="preserve">钟文敏</t>
  </si>
  <si>
    <t xml:space="preserve">140225199509241326</t>
  </si>
  <si>
    <t xml:space="preserve">240728071706</t>
  </si>
  <si>
    <t xml:space="preserve">张思霞</t>
  </si>
  <si>
    <t xml:space="preserve">140624199608044024</t>
  </si>
  <si>
    <t xml:space="preserve">240728071708</t>
  </si>
  <si>
    <t xml:space="preserve">梁鹏</t>
  </si>
  <si>
    <t xml:space="preserve">140602199405051517</t>
  </si>
  <si>
    <t xml:space="preserve">240728071717</t>
  </si>
  <si>
    <t xml:space="preserve">高美晓</t>
  </si>
  <si>
    <t xml:space="preserve">140623199912020047</t>
  </si>
  <si>
    <t xml:space="preserve">240728071808</t>
  </si>
  <si>
    <t xml:space="preserve">秦琪琪</t>
  </si>
  <si>
    <t xml:space="preserve">141124199811120161</t>
  </si>
  <si>
    <t xml:space="preserve">240728071829</t>
  </si>
  <si>
    <t xml:space="preserve">张文霞</t>
  </si>
  <si>
    <t xml:space="preserve">140603199512023323</t>
  </si>
  <si>
    <t xml:space="preserve">240728071905</t>
  </si>
  <si>
    <t xml:space="preserve">元晓钰</t>
  </si>
  <si>
    <t xml:space="preserve">140602199910059560</t>
  </si>
  <si>
    <t xml:space="preserve">240728071913</t>
  </si>
  <si>
    <t xml:space="preserve">140602199903127529</t>
  </si>
  <si>
    <t xml:space="preserve">240728071917</t>
  </si>
  <si>
    <t xml:space="preserve">郝秀玲</t>
  </si>
  <si>
    <t xml:space="preserve">140623199903289722</t>
  </si>
  <si>
    <t xml:space="preserve">240728071918</t>
  </si>
  <si>
    <t xml:space="preserve">张静茹</t>
  </si>
  <si>
    <t xml:space="preserve">142223199802136743</t>
  </si>
  <si>
    <t xml:space="preserve">240728071920</t>
  </si>
  <si>
    <t xml:space="preserve">王思捷</t>
  </si>
  <si>
    <t xml:space="preserve">140624200110087241</t>
  </si>
  <si>
    <t xml:space="preserve">240728071930</t>
  </si>
  <si>
    <t xml:space="preserve">杨倩倩</t>
  </si>
  <si>
    <t xml:space="preserve">142329200008291729</t>
  </si>
  <si>
    <t xml:space="preserve">240728072008</t>
  </si>
  <si>
    <t xml:space="preserve">黄霞</t>
  </si>
  <si>
    <t xml:space="preserve">140603199601203342</t>
  </si>
  <si>
    <t xml:space="preserve">240728072010</t>
  </si>
  <si>
    <t xml:space="preserve">侯治星</t>
  </si>
  <si>
    <t xml:space="preserve">140603199702289966</t>
  </si>
  <si>
    <t xml:space="preserve">240728072011</t>
  </si>
  <si>
    <t xml:space="preserve">姜姝</t>
  </si>
  <si>
    <t xml:space="preserve">140624200102150028</t>
  </si>
  <si>
    <t xml:space="preserve">240728072119</t>
  </si>
  <si>
    <t xml:space="preserve">温旭澳</t>
  </si>
  <si>
    <t xml:space="preserve">140728199912260080</t>
  </si>
  <si>
    <t xml:space="preserve">240728072120</t>
  </si>
  <si>
    <t xml:space="preserve">王彤</t>
  </si>
  <si>
    <t xml:space="preserve">140421199701156848</t>
  </si>
  <si>
    <t xml:space="preserve">240728072122</t>
  </si>
  <si>
    <t xml:space="preserve">袁瑞琪</t>
  </si>
  <si>
    <t xml:space="preserve">142229199712271448</t>
  </si>
  <si>
    <t xml:space="preserve">240728072202</t>
  </si>
  <si>
    <t xml:space="preserve">高清泉</t>
  </si>
  <si>
    <t xml:space="preserve">140622199906176225</t>
  </si>
  <si>
    <t xml:space="preserve">240728072209</t>
  </si>
  <si>
    <t xml:space="preserve">马世琦</t>
  </si>
  <si>
    <t xml:space="preserve">141125199705020083</t>
  </si>
  <si>
    <t xml:space="preserve">240728072318</t>
  </si>
  <si>
    <t xml:space="preserve">王春</t>
  </si>
  <si>
    <t xml:space="preserve">142232199908278148</t>
  </si>
  <si>
    <t xml:space="preserve">240728072326</t>
  </si>
  <si>
    <t xml:space="preserve">李馨玉</t>
  </si>
  <si>
    <t xml:space="preserve">140602199909088524</t>
  </si>
  <si>
    <t xml:space="preserve">240728072416</t>
  </si>
  <si>
    <t xml:space="preserve">杨铭玥</t>
  </si>
  <si>
    <t xml:space="preserve">142231199809160025</t>
  </si>
  <si>
    <t xml:space="preserve">240728072505</t>
  </si>
  <si>
    <t xml:space="preserve">赵越琴</t>
  </si>
  <si>
    <t xml:space="preserve">14223119970828044X</t>
  </si>
  <si>
    <t xml:space="preserve">240728072506</t>
  </si>
  <si>
    <t xml:space="preserve">郝琨</t>
  </si>
  <si>
    <t xml:space="preserve">142326199809217727</t>
  </si>
  <si>
    <t xml:space="preserve">240728072514</t>
  </si>
  <si>
    <t xml:space="preserve">于俊利</t>
  </si>
  <si>
    <t xml:space="preserve">140603199610155768</t>
  </si>
  <si>
    <t xml:space="preserve">240728072524</t>
  </si>
  <si>
    <t xml:space="preserve">刘思梦</t>
  </si>
  <si>
    <t xml:space="preserve">140222199906059043</t>
  </si>
  <si>
    <t xml:space="preserve">240728072526</t>
  </si>
  <si>
    <t xml:space="preserve">杨宇娇</t>
  </si>
  <si>
    <t xml:space="preserve">14060219960603852X</t>
  </si>
  <si>
    <t xml:space="preserve">240728072623</t>
  </si>
  <si>
    <t xml:space="preserve">孙文婧</t>
  </si>
  <si>
    <t xml:space="preserve">140223199811263822</t>
  </si>
  <si>
    <t xml:space="preserve">240728072705</t>
  </si>
  <si>
    <t xml:space="preserve">140223199710040021</t>
  </si>
  <si>
    <t xml:space="preserve">240728072713</t>
  </si>
  <si>
    <t xml:space="preserve">张宏霞</t>
  </si>
  <si>
    <t xml:space="preserve">142228199802273504</t>
  </si>
  <si>
    <t xml:space="preserve">240728072802</t>
  </si>
  <si>
    <t xml:space="preserve">武贝贝</t>
  </si>
  <si>
    <t xml:space="preserve">140429199801138488</t>
  </si>
  <si>
    <t xml:space="preserve">240728072807</t>
  </si>
  <si>
    <t xml:space="preserve">兰博雅</t>
  </si>
  <si>
    <t xml:space="preserve">14112719970206012X</t>
  </si>
  <si>
    <t xml:space="preserve">240728072818</t>
  </si>
  <si>
    <t xml:space="preserve">马淑媛</t>
  </si>
  <si>
    <t xml:space="preserve">140105200012072226</t>
  </si>
  <si>
    <t xml:space="preserve">240728072819</t>
  </si>
  <si>
    <t xml:space="preserve">何晓梅</t>
  </si>
  <si>
    <t xml:space="preserve">140602199712099545</t>
  </si>
  <si>
    <t xml:space="preserve">240728072825</t>
  </si>
  <si>
    <t xml:space="preserve">秦子尹</t>
  </si>
  <si>
    <t xml:space="preserve">142330199910102443</t>
  </si>
  <si>
    <t xml:space="preserve">240728072826</t>
  </si>
  <si>
    <t xml:space="preserve">韩玲</t>
  </si>
  <si>
    <t xml:space="preserve">140623199511155020</t>
  </si>
  <si>
    <t xml:space="preserve">240728072914</t>
  </si>
  <si>
    <t xml:space="preserve">石慧敏</t>
  </si>
  <si>
    <t xml:space="preserve">142226199702247429</t>
  </si>
  <si>
    <t xml:space="preserve">240728072916</t>
  </si>
  <si>
    <t xml:space="preserve">耀日红</t>
  </si>
  <si>
    <t xml:space="preserve">140603200005119967</t>
  </si>
  <si>
    <t xml:space="preserve">240728072927</t>
  </si>
  <si>
    <t xml:space="preserve">郝文琦</t>
  </si>
  <si>
    <t xml:space="preserve">140302199410112429</t>
  </si>
  <si>
    <t xml:space="preserve">240728072928</t>
  </si>
  <si>
    <t xml:space="preserve">刘琛希</t>
  </si>
  <si>
    <t xml:space="preserve">140481199908256463</t>
  </si>
  <si>
    <t xml:space="preserve">240728073002</t>
  </si>
  <si>
    <t xml:space="preserve">142621200005282240</t>
  </si>
  <si>
    <t xml:space="preserve">240728073023</t>
  </si>
  <si>
    <t xml:space="preserve">140602200108040526</t>
  </si>
  <si>
    <t xml:space="preserve">240728073029</t>
  </si>
  <si>
    <t xml:space="preserve">卢相君</t>
  </si>
  <si>
    <t xml:space="preserve">140602199711119049</t>
  </si>
  <si>
    <t xml:space="preserve">240728073127</t>
  </si>
  <si>
    <t xml:space="preserve">康婧</t>
  </si>
  <si>
    <t xml:space="preserve">140603199406295448</t>
  </si>
  <si>
    <t xml:space="preserve">240728073207</t>
  </si>
  <si>
    <t xml:space="preserve">李丙英</t>
  </si>
  <si>
    <t xml:space="preserve">142228199812241004</t>
  </si>
  <si>
    <t xml:space="preserve">240728073217</t>
  </si>
  <si>
    <t xml:space="preserve">142223199808124524</t>
  </si>
  <si>
    <t xml:space="preserve">240728073221</t>
  </si>
  <si>
    <t xml:space="preserve">李思洁</t>
  </si>
  <si>
    <t xml:space="preserve">140428199704072820</t>
  </si>
  <si>
    <t xml:space="preserve">240728073223</t>
  </si>
  <si>
    <t xml:space="preserve">岳钦</t>
  </si>
  <si>
    <t xml:space="preserve">140603199702019966</t>
  </si>
  <si>
    <t xml:space="preserve">240728073319</t>
  </si>
  <si>
    <t xml:space="preserve">罗瑞平</t>
  </si>
  <si>
    <t xml:space="preserve">140602199705201548</t>
  </si>
  <si>
    <t xml:space="preserve">240728073411</t>
  </si>
  <si>
    <t xml:space="preserve">马婧</t>
  </si>
  <si>
    <t xml:space="preserve">140602200001149046</t>
  </si>
  <si>
    <t xml:space="preserve">240728073426</t>
  </si>
  <si>
    <t xml:space="preserve">王夏昳</t>
  </si>
  <si>
    <t xml:space="preserve">142301200107190281</t>
  </si>
  <si>
    <t xml:space="preserve">240728073502</t>
  </si>
  <si>
    <t xml:space="preserve">赵思琪</t>
  </si>
  <si>
    <t xml:space="preserve">140624200008197225</t>
  </si>
  <si>
    <t xml:space="preserve">240728073512</t>
  </si>
  <si>
    <t xml:space="preserve">140623199607200041</t>
  </si>
  <si>
    <t xml:space="preserve">240728073526</t>
  </si>
  <si>
    <t xml:space="preserve">李新颖</t>
  </si>
  <si>
    <t xml:space="preserve">140221200212173721</t>
  </si>
  <si>
    <t xml:space="preserve">240728073620</t>
  </si>
  <si>
    <t xml:space="preserve">142229200112071720</t>
  </si>
  <si>
    <t xml:space="preserve">240728073623</t>
  </si>
  <si>
    <t xml:space="preserve">谢丽霞</t>
  </si>
  <si>
    <t xml:space="preserve">140621199903210567</t>
  </si>
  <si>
    <t xml:space="preserve">240728073701</t>
  </si>
  <si>
    <t xml:space="preserve">王斐</t>
  </si>
  <si>
    <t xml:space="preserve">140602199408149069</t>
  </si>
  <si>
    <t xml:space="preserve">240728073703</t>
  </si>
  <si>
    <t xml:space="preserve">韩明盛</t>
  </si>
  <si>
    <t xml:space="preserve">141121199501190085</t>
  </si>
  <si>
    <t xml:space="preserve">240728073712</t>
  </si>
  <si>
    <t xml:space="preserve">赵晓锋</t>
  </si>
  <si>
    <t xml:space="preserve">140425199807035222</t>
  </si>
  <si>
    <t xml:space="preserve">240728073718</t>
  </si>
  <si>
    <t xml:space="preserve">140621199807016123</t>
  </si>
  <si>
    <t xml:space="preserve">240728073814</t>
  </si>
  <si>
    <t xml:space="preserve">尚洁玉</t>
  </si>
  <si>
    <t xml:space="preserve">142622199701035228</t>
  </si>
  <si>
    <t xml:space="preserve">240728073821</t>
  </si>
  <si>
    <t xml:space="preserve">梁晶</t>
  </si>
  <si>
    <t xml:space="preserve">142232199910070469</t>
  </si>
  <si>
    <t xml:space="preserve">240728073822</t>
  </si>
  <si>
    <t xml:space="preserve">王明慧</t>
  </si>
  <si>
    <t xml:space="preserve">130728200002280027</t>
  </si>
  <si>
    <t xml:space="preserve">240728073916</t>
  </si>
  <si>
    <t xml:space="preserve">申仲峰</t>
  </si>
  <si>
    <t xml:space="preserve">140221199407057944</t>
  </si>
  <si>
    <t xml:space="preserve">240728074013</t>
  </si>
  <si>
    <t xml:space="preserve">140602199910048802</t>
  </si>
  <si>
    <t xml:space="preserve">240728074017</t>
  </si>
  <si>
    <t xml:space="preserve">蒙万春</t>
  </si>
  <si>
    <t xml:space="preserve">142234199608015023</t>
  </si>
  <si>
    <t xml:space="preserve">240728074030</t>
  </si>
  <si>
    <t xml:space="preserve">雷晓娜</t>
  </si>
  <si>
    <t xml:space="preserve">142429200104181226</t>
  </si>
  <si>
    <t xml:space="preserve">240728080104</t>
  </si>
  <si>
    <t xml:space="preserve">马宏乐</t>
  </si>
  <si>
    <t xml:space="preserve">140224199505210024</t>
  </si>
  <si>
    <t xml:space="preserve">240728080115</t>
  </si>
  <si>
    <t xml:space="preserve">任煜卓</t>
  </si>
  <si>
    <t xml:space="preserve">140424199909155229</t>
  </si>
  <si>
    <t xml:space="preserve">240728080127</t>
  </si>
  <si>
    <t xml:space="preserve">李可</t>
  </si>
  <si>
    <t xml:space="preserve">142724199705023126</t>
  </si>
  <si>
    <t xml:space="preserve">240728080129</t>
  </si>
  <si>
    <t xml:space="preserve">白霞</t>
  </si>
  <si>
    <t xml:space="preserve">142325199512266222</t>
  </si>
  <si>
    <t xml:space="preserve">240728080214</t>
  </si>
  <si>
    <t xml:space="preserve">闫飞云</t>
  </si>
  <si>
    <t xml:space="preserve">142223199308211226</t>
  </si>
  <si>
    <t xml:space="preserve">240728080308</t>
  </si>
  <si>
    <t xml:space="preserve">盖豆豆</t>
  </si>
  <si>
    <t xml:space="preserve">142629199607282024</t>
  </si>
  <si>
    <t xml:space="preserve">240728080322</t>
  </si>
  <si>
    <t xml:space="preserve">沈子越</t>
  </si>
  <si>
    <t xml:space="preserve">142234199704092221</t>
  </si>
  <si>
    <t xml:space="preserve">240728080323</t>
  </si>
  <si>
    <t xml:space="preserve">刘文清</t>
  </si>
  <si>
    <t xml:space="preserve">140622199904150822</t>
  </si>
  <si>
    <t xml:space="preserve">240728080327</t>
  </si>
  <si>
    <t xml:space="preserve">武超</t>
  </si>
  <si>
    <t xml:space="preserve">140321199708124229</t>
  </si>
  <si>
    <t xml:space="preserve">240728080407</t>
  </si>
  <si>
    <t xml:space="preserve">常慧娟</t>
  </si>
  <si>
    <t xml:space="preserve">140622199809159861</t>
  </si>
  <si>
    <t xml:space="preserve">240728080411</t>
  </si>
  <si>
    <t xml:space="preserve">崔燕玲</t>
  </si>
  <si>
    <t xml:space="preserve">140602200009050542</t>
  </si>
  <si>
    <t xml:space="preserve">240728080412</t>
  </si>
  <si>
    <t xml:space="preserve">140621200101140021</t>
  </si>
  <si>
    <t xml:space="preserve">240728080413</t>
  </si>
  <si>
    <t xml:space="preserve">温爱弟</t>
  </si>
  <si>
    <t xml:space="preserve">140702199611177060</t>
  </si>
  <si>
    <t xml:space="preserve">240728080420</t>
  </si>
  <si>
    <t xml:space="preserve">黄敏荣</t>
  </si>
  <si>
    <t xml:space="preserve">141025199907150024</t>
  </si>
  <si>
    <t xml:space="preserve">240728080423</t>
  </si>
  <si>
    <t xml:space="preserve">苗兆润</t>
  </si>
  <si>
    <t xml:space="preserve">140603199507261028</t>
  </si>
  <si>
    <t xml:space="preserve">240728080424</t>
  </si>
  <si>
    <t xml:space="preserve">刘丽芬</t>
  </si>
  <si>
    <t xml:space="preserve">140430199602037225</t>
  </si>
  <si>
    <t xml:space="preserve">240728080603</t>
  </si>
  <si>
    <t xml:space="preserve">王永荷</t>
  </si>
  <si>
    <t xml:space="preserve">140223200003250527</t>
  </si>
  <si>
    <t xml:space="preserve">240728080615</t>
  </si>
  <si>
    <t xml:space="preserve">梁薪茹</t>
  </si>
  <si>
    <t xml:space="preserve">141125199807040069</t>
  </si>
  <si>
    <t xml:space="preserve">240728080620</t>
  </si>
  <si>
    <t xml:space="preserve">140925200108270023</t>
  </si>
  <si>
    <t xml:space="preserve">240728080630</t>
  </si>
  <si>
    <t xml:space="preserve">冯慧祺</t>
  </si>
  <si>
    <t xml:space="preserve">142301199805100268</t>
  </si>
  <si>
    <t xml:space="preserve">240728080711</t>
  </si>
  <si>
    <t xml:space="preserve">王玲玲</t>
  </si>
  <si>
    <t xml:space="preserve">140602199604267521</t>
  </si>
  <si>
    <t xml:space="preserve">240728080724</t>
  </si>
  <si>
    <t xml:space="preserve">李佳</t>
  </si>
  <si>
    <t xml:space="preserve">140623200106230029</t>
  </si>
  <si>
    <t xml:space="preserve">240728080807</t>
  </si>
  <si>
    <t xml:space="preserve">孙佳新</t>
  </si>
  <si>
    <t xml:space="preserve">140221199603080025</t>
  </si>
  <si>
    <t xml:space="preserve">240728080814</t>
  </si>
  <si>
    <t xml:space="preserve">王慧婷</t>
  </si>
  <si>
    <t xml:space="preserve">140603199602131029</t>
  </si>
  <si>
    <t xml:space="preserve">240728080911</t>
  </si>
  <si>
    <t xml:space="preserve">弓子原</t>
  </si>
  <si>
    <t xml:space="preserve">142227199610140022</t>
  </si>
  <si>
    <t xml:space="preserve">240728080912</t>
  </si>
  <si>
    <t xml:space="preserve">赵亚男</t>
  </si>
  <si>
    <t xml:space="preserve">14060220021102302X</t>
  </si>
  <si>
    <t xml:space="preserve">240728080916</t>
  </si>
  <si>
    <t xml:space="preserve">符惠芬</t>
  </si>
  <si>
    <t xml:space="preserve">140602199810244523</t>
  </si>
  <si>
    <t xml:space="preserve">240728080922</t>
  </si>
  <si>
    <t xml:space="preserve">王丽婕</t>
  </si>
  <si>
    <t xml:space="preserve">140602199801231720</t>
  </si>
  <si>
    <t xml:space="preserve">240728080930</t>
  </si>
  <si>
    <t xml:space="preserve">宋丹丹</t>
  </si>
  <si>
    <t xml:space="preserve">142623199710231569</t>
  </si>
  <si>
    <t xml:space="preserve">240728081001</t>
  </si>
  <si>
    <t xml:space="preserve">梁逸飞</t>
  </si>
  <si>
    <t xml:space="preserve">14020219950511152X</t>
  </si>
  <si>
    <t xml:space="preserve">240728081002</t>
  </si>
  <si>
    <t xml:space="preserve">王慧芳</t>
  </si>
  <si>
    <t xml:space="preserve">140602199906066522</t>
  </si>
  <si>
    <t xml:space="preserve">240728081005</t>
  </si>
  <si>
    <t xml:space="preserve">王夏昕</t>
  </si>
  <si>
    <t xml:space="preserve">142301200107190265</t>
  </si>
  <si>
    <t xml:space="preserve">240728081007</t>
  </si>
  <si>
    <t xml:space="preserve">宁瑞艳</t>
  </si>
  <si>
    <t xml:space="preserve">140105199710072965</t>
  </si>
  <si>
    <t xml:space="preserve">240728081019</t>
  </si>
  <si>
    <t xml:space="preserve">吴玥</t>
  </si>
  <si>
    <t xml:space="preserve">140623200111209726</t>
  </si>
  <si>
    <t xml:space="preserve">240728081020</t>
  </si>
  <si>
    <t xml:space="preserve">朱冉</t>
  </si>
  <si>
    <t xml:space="preserve">140623200005299721</t>
  </si>
  <si>
    <t xml:space="preserve">240728081026</t>
  </si>
  <si>
    <t xml:space="preserve">许美硕</t>
  </si>
  <si>
    <t xml:space="preserve">142730200006230022</t>
  </si>
  <si>
    <t xml:space="preserve">240728081027</t>
  </si>
  <si>
    <t xml:space="preserve">冯毓琨</t>
  </si>
  <si>
    <t xml:space="preserve">140621199702250028</t>
  </si>
  <si>
    <t xml:space="preserve">240728081105</t>
  </si>
  <si>
    <t xml:space="preserve">杨文慧</t>
  </si>
  <si>
    <t xml:space="preserve">140622200206069862</t>
  </si>
  <si>
    <t xml:space="preserve">240728081109</t>
  </si>
  <si>
    <t xml:space="preserve">140621199312220026</t>
  </si>
  <si>
    <t xml:space="preserve">240728081118</t>
  </si>
  <si>
    <t xml:space="preserve">赵豆豆</t>
  </si>
  <si>
    <t xml:space="preserve">140602199707261026</t>
  </si>
  <si>
    <t xml:space="preserve">240728081202</t>
  </si>
  <si>
    <t xml:space="preserve">余沁伊</t>
  </si>
  <si>
    <t xml:space="preserve">142229199702250029</t>
  </si>
  <si>
    <t xml:space="preserve">240728081214</t>
  </si>
  <si>
    <t xml:space="preserve">牛秀丽</t>
  </si>
  <si>
    <t xml:space="preserve">140225199911241121</t>
  </si>
  <si>
    <t xml:space="preserve">240728081224</t>
  </si>
  <si>
    <t xml:space="preserve">蔡淑冰</t>
  </si>
  <si>
    <t xml:space="preserve">141034199806040025</t>
  </si>
  <si>
    <t xml:space="preserve">240728081307</t>
  </si>
  <si>
    <t xml:space="preserve">顼俊英</t>
  </si>
  <si>
    <t xml:space="preserve">140624199804280024</t>
  </si>
  <si>
    <t xml:space="preserve">240728081312</t>
  </si>
  <si>
    <t xml:space="preserve">尹心如</t>
  </si>
  <si>
    <t xml:space="preserve">142325200104264522</t>
  </si>
  <si>
    <t xml:space="preserve">240728081316</t>
  </si>
  <si>
    <t xml:space="preserve">140322199811117568</t>
  </si>
  <si>
    <t xml:space="preserve">240728081323</t>
  </si>
  <si>
    <t xml:space="preserve">贺文娟</t>
  </si>
  <si>
    <t xml:space="preserve">142228199707111689</t>
  </si>
  <si>
    <t xml:space="preserve">240728081328</t>
  </si>
  <si>
    <t xml:space="preserve">麻兴桃</t>
  </si>
  <si>
    <t xml:space="preserve">142229199707050528</t>
  </si>
  <si>
    <t xml:space="preserve">240728081408</t>
  </si>
  <si>
    <t xml:space="preserve">彭超颖</t>
  </si>
  <si>
    <t xml:space="preserve">140223199706264225</t>
  </si>
  <si>
    <t xml:space="preserve">240728081410</t>
  </si>
  <si>
    <t xml:space="preserve">杨美平</t>
  </si>
  <si>
    <t xml:space="preserve">142230200004052421</t>
  </si>
  <si>
    <t xml:space="preserve">240728081416</t>
  </si>
  <si>
    <t xml:space="preserve">蔚超颖</t>
  </si>
  <si>
    <t xml:space="preserve">141182199807060040</t>
  </si>
  <si>
    <t xml:space="preserve">240728081503</t>
  </si>
  <si>
    <t xml:space="preserve">刘晓艳</t>
  </si>
  <si>
    <t xml:space="preserve">140603199401101026</t>
  </si>
  <si>
    <t xml:space="preserve">240728081526</t>
  </si>
  <si>
    <t xml:space="preserve">140621199604220044</t>
  </si>
  <si>
    <t xml:space="preserve">240728081703</t>
  </si>
  <si>
    <t xml:space="preserve">朱丽</t>
  </si>
  <si>
    <t xml:space="preserve">140602199612049022</t>
  </si>
  <si>
    <t xml:space="preserve">240728081706</t>
  </si>
  <si>
    <t xml:space="preserve">李希茜</t>
  </si>
  <si>
    <t xml:space="preserve">14272519990222402X</t>
  </si>
  <si>
    <t xml:space="preserve">240728081712</t>
  </si>
  <si>
    <t xml:space="preserve">张笑</t>
  </si>
  <si>
    <t xml:space="preserve">140481199807316420</t>
  </si>
  <si>
    <t xml:space="preserve">240728081730</t>
  </si>
  <si>
    <t xml:space="preserve">张哲</t>
  </si>
  <si>
    <t xml:space="preserve">142623199812210048</t>
  </si>
  <si>
    <t xml:space="preserve">240728081808</t>
  </si>
  <si>
    <t xml:space="preserve">岳清</t>
  </si>
  <si>
    <t xml:space="preserve">14020219990518252X</t>
  </si>
  <si>
    <t xml:space="preserve">240728081816</t>
  </si>
  <si>
    <t xml:space="preserve">曹林姝</t>
  </si>
  <si>
    <t xml:space="preserve">140602199805065520</t>
  </si>
  <si>
    <t xml:space="preserve">240728081822</t>
  </si>
  <si>
    <t xml:space="preserve">孙娟</t>
  </si>
  <si>
    <t xml:space="preserve">140602199210129580</t>
  </si>
  <si>
    <t xml:space="preserve">240728081823</t>
  </si>
  <si>
    <t xml:space="preserve">王惠娇</t>
  </si>
  <si>
    <t xml:space="preserve">140428199404305629</t>
  </si>
  <si>
    <t xml:space="preserve">240728081909</t>
  </si>
  <si>
    <t xml:space="preserve">刘容江</t>
  </si>
  <si>
    <t xml:space="preserve">14223420000427162X</t>
  </si>
  <si>
    <t xml:space="preserve">240728081912</t>
  </si>
  <si>
    <t xml:space="preserve">谢晓祺</t>
  </si>
  <si>
    <t xml:space="preserve">140227199406110043</t>
  </si>
  <si>
    <t xml:space="preserve">240728081918</t>
  </si>
  <si>
    <t xml:space="preserve">142234199706250027</t>
  </si>
  <si>
    <t xml:space="preserve">240728081923</t>
  </si>
  <si>
    <t xml:space="preserve">张舒琪</t>
  </si>
  <si>
    <t xml:space="preserve">140602199810159046</t>
  </si>
  <si>
    <t xml:space="preserve">240728082030</t>
  </si>
  <si>
    <t xml:space="preserve">栗紫晨</t>
  </si>
  <si>
    <t xml:space="preserve">142225200104245027</t>
  </si>
  <si>
    <t xml:space="preserve">240728082106</t>
  </si>
  <si>
    <t xml:space="preserve">王熙茹</t>
  </si>
  <si>
    <t xml:space="preserve">140423199902190105</t>
  </si>
  <si>
    <t xml:space="preserve">240728082108</t>
  </si>
  <si>
    <t xml:space="preserve">140724199806100109</t>
  </si>
  <si>
    <t xml:space="preserve">240728082115</t>
  </si>
  <si>
    <t xml:space="preserve">尹淼</t>
  </si>
  <si>
    <t xml:space="preserve">140603199807210548</t>
  </si>
  <si>
    <t xml:space="preserve">240728082116</t>
  </si>
  <si>
    <t xml:space="preserve">左春芳</t>
  </si>
  <si>
    <t xml:space="preserve">140602199403194522</t>
  </si>
  <si>
    <t xml:space="preserve">240728082123</t>
  </si>
  <si>
    <t xml:space="preserve">郑妍</t>
  </si>
  <si>
    <t xml:space="preserve">612322199804180723</t>
  </si>
  <si>
    <t xml:space="preserve">240728082207</t>
  </si>
  <si>
    <t xml:space="preserve">孙学琴</t>
  </si>
  <si>
    <t xml:space="preserve">140623199410013023</t>
  </si>
  <si>
    <t xml:space="preserve">240728082210</t>
  </si>
  <si>
    <t xml:space="preserve">陈诺</t>
  </si>
  <si>
    <t xml:space="preserve">140624199910182524</t>
  </si>
  <si>
    <t xml:space="preserve">240728082222</t>
  </si>
  <si>
    <t xml:space="preserve">王荧花</t>
  </si>
  <si>
    <t xml:space="preserve">140603199810141328</t>
  </si>
  <si>
    <t xml:space="preserve">240728082223</t>
  </si>
  <si>
    <t xml:space="preserve">曹锐敏</t>
  </si>
  <si>
    <t xml:space="preserve">140622199606232926</t>
  </si>
  <si>
    <t xml:space="preserve">240728082226</t>
  </si>
  <si>
    <t xml:space="preserve">刘琦</t>
  </si>
  <si>
    <t xml:space="preserve">140624199802050065</t>
  </si>
  <si>
    <t xml:space="preserve">240728082310</t>
  </si>
  <si>
    <t xml:space="preserve">李美玲</t>
  </si>
  <si>
    <t xml:space="preserve">140603199205174965</t>
  </si>
  <si>
    <t xml:space="preserve">240728082312</t>
  </si>
  <si>
    <t xml:space="preserve">程晓婷</t>
  </si>
  <si>
    <t xml:space="preserve">140602199505268561</t>
  </si>
  <si>
    <t xml:space="preserve">240728082316</t>
  </si>
  <si>
    <t xml:space="preserve">王龙丹</t>
  </si>
  <si>
    <t xml:space="preserve">140421199406104420</t>
  </si>
  <si>
    <t xml:space="preserve">240728082330</t>
  </si>
  <si>
    <t xml:space="preserve">140603200101209962</t>
  </si>
  <si>
    <t xml:space="preserve">240728082506</t>
  </si>
  <si>
    <t xml:space="preserve">郑洪梅</t>
  </si>
  <si>
    <t xml:space="preserve">142229200007143323</t>
  </si>
  <si>
    <t xml:space="preserve">240728082606</t>
  </si>
  <si>
    <t xml:space="preserve">张凡</t>
  </si>
  <si>
    <t xml:space="preserve">142230200106082023</t>
  </si>
  <si>
    <t xml:space="preserve">240728082616</t>
  </si>
  <si>
    <t xml:space="preserve">李琪琪</t>
  </si>
  <si>
    <t xml:space="preserve">140224199709230027</t>
  </si>
  <si>
    <t xml:space="preserve">240728082622</t>
  </si>
  <si>
    <t xml:space="preserve">施泽琴</t>
  </si>
  <si>
    <t xml:space="preserve">140602199503280524</t>
  </si>
  <si>
    <t xml:space="preserve">240728082701</t>
  </si>
  <si>
    <t xml:space="preserve">赵雅婧</t>
  </si>
  <si>
    <t xml:space="preserve">140622200009173943</t>
  </si>
  <si>
    <t xml:space="preserve">240728082714</t>
  </si>
  <si>
    <t xml:space="preserve">梁晓霞</t>
  </si>
  <si>
    <t xml:space="preserve">140603199605044043</t>
  </si>
  <si>
    <t xml:space="preserve">240728082724</t>
  </si>
  <si>
    <t xml:space="preserve">高玉平</t>
  </si>
  <si>
    <t xml:space="preserve">140603199311145746</t>
  </si>
  <si>
    <t xml:space="preserve">240728082730</t>
  </si>
  <si>
    <t xml:space="preserve">李桢</t>
  </si>
  <si>
    <t xml:space="preserve">142229199904101726</t>
  </si>
  <si>
    <t xml:space="preserve">240728082801</t>
  </si>
  <si>
    <t xml:space="preserve">高晓萌</t>
  </si>
  <si>
    <t xml:space="preserve">140602199501068589</t>
  </si>
  <si>
    <t xml:space="preserve">240728082809</t>
  </si>
  <si>
    <t xml:space="preserve">142233200006010021</t>
  </si>
  <si>
    <t xml:space="preserve">240728082810</t>
  </si>
  <si>
    <t xml:space="preserve">142328199903182623</t>
  </si>
  <si>
    <t xml:space="preserve">240728082820</t>
  </si>
  <si>
    <t xml:space="preserve">142227199810164141</t>
  </si>
  <si>
    <t xml:space="preserve">240728082821</t>
  </si>
  <si>
    <t xml:space="preserve">苏琪</t>
  </si>
  <si>
    <t xml:space="preserve">140203199812033222</t>
  </si>
  <si>
    <t xml:space="preserve">240728082825</t>
  </si>
  <si>
    <t xml:space="preserve">赵林</t>
  </si>
  <si>
    <t xml:space="preserve">140603199410085427</t>
  </si>
  <si>
    <t xml:space="preserve">240728082914</t>
  </si>
  <si>
    <t xml:space="preserve">刘妤如</t>
  </si>
  <si>
    <t xml:space="preserve">142232199910285961</t>
  </si>
  <si>
    <t xml:space="preserve">240728082925</t>
  </si>
  <si>
    <t xml:space="preserve">罗晓敏</t>
  </si>
  <si>
    <t xml:space="preserve">140227199410120084</t>
  </si>
  <si>
    <t xml:space="preserve">240728083012</t>
  </si>
  <si>
    <t xml:space="preserve">张苗</t>
  </si>
  <si>
    <t xml:space="preserve">140602199802248807</t>
  </si>
  <si>
    <t xml:space="preserve">240728083017</t>
  </si>
  <si>
    <t xml:space="preserve">勾丽婷</t>
  </si>
  <si>
    <t xml:space="preserve">14222920000709332X</t>
  </si>
  <si>
    <t xml:space="preserve">240728083022</t>
  </si>
  <si>
    <t xml:space="preserve">闫昱</t>
  </si>
  <si>
    <t xml:space="preserve">140603199604085724</t>
  </si>
  <si>
    <t xml:space="preserve">240728083107</t>
  </si>
  <si>
    <t xml:space="preserve">宿佳庆</t>
  </si>
  <si>
    <t xml:space="preserve">140622200110039861</t>
  </si>
  <si>
    <t xml:space="preserve">240728083113</t>
  </si>
  <si>
    <t xml:space="preserve">秦建蓉</t>
  </si>
  <si>
    <t xml:space="preserve">140602199503120029</t>
  </si>
  <si>
    <t xml:space="preserve">240728083114</t>
  </si>
  <si>
    <t xml:space="preserve">张姣姣</t>
  </si>
  <si>
    <t xml:space="preserve">142226200005197927</t>
  </si>
  <si>
    <t xml:space="preserve">240728083305</t>
  </si>
  <si>
    <t xml:space="preserve">杨建慧</t>
  </si>
  <si>
    <t xml:space="preserve">140622199512035243</t>
  </si>
  <si>
    <t xml:space="preserve">240728083322</t>
  </si>
  <si>
    <t xml:space="preserve">14062219960829002X</t>
  </si>
  <si>
    <t xml:space="preserve">240728083414</t>
  </si>
  <si>
    <t xml:space="preserve">李佳佳</t>
  </si>
  <si>
    <t xml:space="preserve">140621199101040527</t>
  </si>
  <si>
    <t xml:space="preserve">240728083416</t>
  </si>
  <si>
    <t xml:space="preserve">李苑媛</t>
  </si>
  <si>
    <t xml:space="preserve">140602199503039028</t>
  </si>
  <si>
    <t xml:space="preserve">240728083418</t>
  </si>
  <si>
    <t xml:space="preserve">宋泽涛</t>
  </si>
  <si>
    <t xml:space="preserve">140603199611101024</t>
  </si>
  <si>
    <t xml:space="preserve">240728083420</t>
  </si>
  <si>
    <t xml:space="preserve">任春芳</t>
  </si>
  <si>
    <t xml:space="preserve">140226199509117049</t>
  </si>
  <si>
    <t xml:space="preserve">240728083421</t>
  </si>
  <si>
    <t xml:space="preserve">解振华</t>
  </si>
  <si>
    <t xml:space="preserve">140621199308170548</t>
  </si>
  <si>
    <t xml:space="preserve">240728083430</t>
  </si>
  <si>
    <t xml:space="preserve">崔楚妍</t>
  </si>
  <si>
    <t xml:space="preserve">140212199403290523</t>
  </si>
  <si>
    <t xml:space="preserve">240728083603</t>
  </si>
  <si>
    <t xml:space="preserve">140602200105299567</t>
  </si>
  <si>
    <t xml:space="preserve">240728083622</t>
  </si>
  <si>
    <t xml:space="preserve">许坤</t>
  </si>
  <si>
    <t xml:space="preserve">152601199812150624</t>
  </si>
  <si>
    <t xml:space="preserve">240728083701</t>
  </si>
  <si>
    <t xml:space="preserve">李倩云</t>
  </si>
  <si>
    <t xml:space="preserve">140621199512063424</t>
  </si>
  <si>
    <t xml:space="preserve">240728083708</t>
  </si>
  <si>
    <t xml:space="preserve">殷芳</t>
  </si>
  <si>
    <t xml:space="preserve">140602200107149546</t>
  </si>
  <si>
    <t xml:space="preserve">240728083721</t>
  </si>
  <si>
    <t xml:space="preserve">张琳</t>
  </si>
  <si>
    <t xml:space="preserve">140724199801290062</t>
  </si>
  <si>
    <t xml:space="preserve">240728083813</t>
  </si>
  <si>
    <t xml:space="preserve">苗言明</t>
  </si>
  <si>
    <t xml:space="preserve">140603199405151020</t>
  </si>
  <si>
    <t xml:space="preserve">240728083827</t>
  </si>
  <si>
    <t xml:space="preserve">谢慧敏</t>
  </si>
  <si>
    <t xml:space="preserve">140602199806249022</t>
  </si>
  <si>
    <t xml:space="preserve">240728083828</t>
  </si>
  <si>
    <t xml:space="preserve">何欣洁</t>
  </si>
  <si>
    <t xml:space="preserve">14240119970909142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24"/>
  <sheetViews>
    <sheetView showFormulas="false" showGridLines="true" showRowColHeaders="true" showZeros="true" rightToLeft="false" tabSelected="true" showOutlineSymbols="true" defaultGridColor="true" view="normal" topLeftCell="A4067" colorId="64" zoomScale="100" zoomScaleNormal="100" zoomScalePageLayoutView="100" workbookViewId="0">
      <selection pane="topLeft" activeCell="L4102" activeCellId="0" sqref="L410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8.99"/>
    <col collapsed="false" customWidth="true" hidden="true" outlineLevel="0" max="3" min="3" style="1" width="20.7"/>
    <col collapsed="false" customWidth="true" hidden="false" outlineLevel="0" max="4" min="4" style="1" width="18.13"/>
    <col collapsed="false" customWidth="true" hidden="false" outlineLevel="0" max="5" min="5" style="1" width="10.99"/>
    <col collapsed="false" customWidth="tru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6.56"/>
    <col collapsed="false" customWidth="false" hidden="false" outlineLevel="0" max="250" min="9" style="2" width="8.87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13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s="2" customFormat="true" ht="13.2" hidden="false" customHeight="false" outlineLevel="0" collapsed="false">
      <c r="A3" s="5" t="s">
        <v>8</v>
      </c>
      <c r="B3" s="4" t="s">
        <v>9</v>
      </c>
      <c r="C3" s="5" t="s">
        <v>10</v>
      </c>
      <c r="D3" s="5" t="str">
        <f aca="false">REPLACE(C3,7,8,"********")</f>
        <v>140602********1011</v>
      </c>
      <c r="E3" s="4" t="s">
        <v>11</v>
      </c>
      <c r="F3" s="4" t="s">
        <v>12</v>
      </c>
      <c r="G3" s="5" t="s">
        <v>13</v>
      </c>
      <c r="H3" s="5" t="n">
        <v>93.65</v>
      </c>
    </row>
    <row r="4" s="2" customFormat="true" ht="13.2" hidden="false" customHeight="false" outlineLevel="0" collapsed="false">
      <c r="A4" s="5" t="s">
        <v>14</v>
      </c>
      <c r="B4" s="4" t="s">
        <v>15</v>
      </c>
      <c r="C4" s="5" t="s">
        <v>16</v>
      </c>
      <c r="D4" s="5" t="str">
        <f aca="false">REPLACE(C4,7,8,"********")</f>
        <v>140603********0511</v>
      </c>
      <c r="E4" s="4" t="s">
        <v>11</v>
      </c>
      <c r="F4" s="4" t="s">
        <v>12</v>
      </c>
      <c r="G4" s="5" t="s">
        <v>13</v>
      </c>
      <c r="H4" s="5" t="n">
        <v>93.64</v>
      </c>
    </row>
    <row r="5" s="2" customFormat="true" ht="13.2" hidden="false" customHeight="false" outlineLevel="0" collapsed="false">
      <c r="A5" s="5" t="s">
        <v>17</v>
      </c>
      <c r="B5" s="4" t="s">
        <v>18</v>
      </c>
      <c r="C5" s="5" t="s">
        <v>19</v>
      </c>
      <c r="D5" s="5" t="str">
        <f aca="false">REPLACE(C5,7,8,"********")</f>
        <v>140621********0031</v>
      </c>
      <c r="E5" s="4" t="s">
        <v>11</v>
      </c>
      <c r="F5" s="4" t="s">
        <v>12</v>
      </c>
      <c r="G5" s="5" t="s">
        <v>13</v>
      </c>
      <c r="H5" s="5" t="n">
        <v>93.01</v>
      </c>
    </row>
    <row r="6" s="2" customFormat="true" ht="13.2" hidden="false" customHeight="false" outlineLevel="0" collapsed="false">
      <c r="A6" s="5" t="s">
        <v>20</v>
      </c>
      <c r="B6" s="4" t="s">
        <v>21</v>
      </c>
      <c r="C6" s="5" t="s">
        <v>22</v>
      </c>
      <c r="D6" s="5" t="str">
        <f aca="false">REPLACE(C6,7,8,"********")</f>
        <v>140603********051X</v>
      </c>
      <c r="E6" s="4" t="s">
        <v>11</v>
      </c>
      <c r="F6" s="4" t="s">
        <v>12</v>
      </c>
      <c r="G6" s="5" t="s">
        <v>13</v>
      </c>
      <c r="H6" s="5" t="n">
        <v>92.64</v>
      </c>
    </row>
    <row r="7" s="2" customFormat="true" ht="13.2" hidden="false" customHeight="false" outlineLevel="0" collapsed="false">
      <c r="A7" s="5" t="s">
        <v>23</v>
      </c>
      <c r="B7" s="4" t="s">
        <v>24</v>
      </c>
      <c r="C7" s="5" t="s">
        <v>25</v>
      </c>
      <c r="D7" s="5" t="str">
        <f aca="false">REPLACE(C7,7,8,"********")</f>
        <v>140602********1715</v>
      </c>
      <c r="E7" s="4" t="s">
        <v>11</v>
      </c>
      <c r="F7" s="4" t="s">
        <v>12</v>
      </c>
      <c r="G7" s="5" t="s">
        <v>13</v>
      </c>
      <c r="H7" s="5" t="n">
        <v>92.11</v>
      </c>
    </row>
    <row r="8" s="2" customFormat="true" ht="13.2" hidden="false" customHeight="false" outlineLevel="0" collapsed="false">
      <c r="A8" s="5" t="s">
        <v>26</v>
      </c>
      <c r="B8" s="4" t="s">
        <v>27</v>
      </c>
      <c r="C8" s="5" t="s">
        <v>28</v>
      </c>
      <c r="D8" s="5" t="str">
        <f aca="false">REPLACE(C8,7,8,"********")</f>
        <v>140602********0034</v>
      </c>
      <c r="E8" s="4" t="s">
        <v>11</v>
      </c>
      <c r="F8" s="4" t="s">
        <v>12</v>
      </c>
      <c r="G8" s="5" t="s">
        <v>13</v>
      </c>
      <c r="H8" s="5" t="n">
        <v>91.48</v>
      </c>
    </row>
    <row r="9" s="2" customFormat="true" ht="13.2" hidden="false" customHeight="false" outlineLevel="0" collapsed="false">
      <c r="A9" s="5" t="s">
        <v>29</v>
      </c>
      <c r="B9" s="4" t="s">
        <v>30</v>
      </c>
      <c r="C9" s="5" t="s">
        <v>31</v>
      </c>
      <c r="D9" s="5" t="str">
        <f aca="false">REPLACE(C9,7,8,"********")</f>
        <v>140621********6413</v>
      </c>
      <c r="E9" s="4" t="s">
        <v>11</v>
      </c>
      <c r="F9" s="4" t="s">
        <v>12</v>
      </c>
      <c r="G9" s="5" t="s">
        <v>13</v>
      </c>
      <c r="H9" s="5" t="n">
        <v>89.31</v>
      </c>
    </row>
    <row r="10" s="2" customFormat="true" ht="13.2" hidden="false" customHeight="false" outlineLevel="0" collapsed="false">
      <c r="A10" s="5" t="s">
        <v>32</v>
      </c>
      <c r="B10" s="4" t="s">
        <v>33</v>
      </c>
      <c r="C10" s="5" t="s">
        <v>34</v>
      </c>
      <c r="D10" s="5" t="str">
        <f aca="false">REPLACE(C10,7,8,"********")</f>
        <v>140621********1010</v>
      </c>
      <c r="E10" s="4" t="s">
        <v>11</v>
      </c>
      <c r="F10" s="4" t="s">
        <v>12</v>
      </c>
      <c r="G10" s="5" t="s">
        <v>13</v>
      </c>
      <c r="H10" s="5" t="n">
        <v>89.05</v>
      </c>
    </row>
    <row r="11" s="2" customFormat="true" ht="13.2" hidden="false" customHeight="false" outlineLevel="0" collapsed="false">
      <c r="A11" s="5" t="s">
        <v>35</v>
      </c>
      <c r="B11" s="4" t="s">
        <v>36</v>
      </c>
      <c r="C11" s="5" t="s">
        <v>37</v>
      </c>
      <c r="D11" s="5" t="str">
        <f aca="false">REPLACE(C11,7,8,"********")</f>
        <v>142227********5018</v>
      </c>
      <c r="E11" s="4" t="s">
        <v>11</v>
      </c>
      <c r="F11" s="4" t="s">
        <v>12</v>
      </c>
      <c r="G11" s="5" t="s">
        <v>13</v>
      </c>
      <c r="H11" s="5" t="n">
        <v>88.92</v>
      </c>
    </row>
    <row r="12" s="2" customFormat="true" ht="13.2" hidden="false" customHeight="false" outlineLevel="0" collapsed="false">
      <c r="A12" s="5" t="s">
        <v>38</v>
      </c>
      <c r="B12" s="4" t="s">
        <v>39</v>
      </c>
      <c r="C12" s="5" t="s">
        <v>40</v>
      </c>
      <c r="D12" s="5" t="str">
        <f aca="false">REPLACE(C12,7,8,"********")</f>
        <v>142633********1013</v>
      </c>
      <c r="E12" s="4" t="s">
        <v>11</v>
      </c>
      <c r="F12" s="4" t="s">
        <v>12</v>
      </c>
      <c r="G12" s="5" t="s">
        <v>13</v>
      </c>
      <c r="H12" s="5" t="n">
        <v>88.03</v>
      </c>
    </row>
    <row r="13" s="2" customFormat="true" ht="13.2" hidden="false" customHeight="false" outlineLevel="0" collapsed="false">
      <c r="A13" s="5" t="s">
        <v>41</v>
      </c>
      <c r="B13" s="4" t="s">
        <v>42</v>
      </c>
      <c r="C13" s="5" t="s">
        <v>43</v>
      </c>
      <c r="D13" s="5" t="str">
        <f aca="false">REPLACE(C13,7,8,"********")</f>
        <v>140621********0514</v>
      </c>
      <c r="E13" s="4" t="s">
        <v>11</v>
      </c>
      <c r="F13" s="4" t="s">
        <v>12</v>
      </c>
      <c r="G13" s="5" t="s">
        <v>13</v>
      </c>
      <c r="H13" s="5" t="n">
        <v>87.9</v>
      </c>
    </row>
    <row r="14" s="2" customFormat="true" ht="13.2" hidden="false" customHeight="false" outlineLevel="0" collapsed="false">
      <c r="A14" s="5" t="s">
        <v>44</v>
      </c>
      <c r="B14" s="4" t="s">
        <v>45</v>
      </c>
      <c r="C14" s="5" t="s">
        <v>46</v>
      </c>
      <c r="D14" s="5" t="str">
        <f aca="false">REPLACE(C14,7,8,"********")</f>
        <v>140223********3814</v>
      </c>
      <c r="E14" s="4" t="s">
        <v>11</v>
      </c>
      <c r="F14" s="4" t="s">
        <v>12</v>
      </c>
      <c r="G14" s="5" t="s">
        <v>13</v>
      </c>
      <c r="H14" s="5" t="n">
        <v>87.89</v>
      </c>
    </row>
    <row r="15" s="2" customFormat="true" ht="13.2" hidden="false" customHeight="false" outlineLevel="0" collapsed="false">
      <c r="A15" s="5" t="s">
        <v>47</v>
      </c>
      <c r="B15" s="4" t="s">
        <v>48</v>
      </c>
      <c r="C15" s="5" t="s">
        <v>49</v>
      </c>
      <c r="D15" s="5" t="str">
        <f aca="false">REPLACE(C15,7,8,"********")</f>
        <v>140425********1617</v>
      </c>
      <c r="E15" s="4" t="s">
        <v>11</v>
      </c>
      <c r="F15" s="4" t="s">
        <v>12</v>
      </c>
      <c r="G15" s="5" t="s">
        <v>13</v>
      </c>
      <c r="H15" s="5" t="n">
        <v>87.78</v>
      </c>
    </row>
    <row r="16" s="2" customFormat="true" ht="13.2" hidden="false" customHeight="false" outlineLevel="0" collapsed="false">
      <c r="A16" s="5" t="s">
        <v>50</v>
      </c>
      <c r="B16" s="4" t="s">
        <v>51</v>
      </c>
      <c r="C16" s="5" t="s">
        <v>52</v>
      </c>
      <c r="D16" s="5" t="str">
        <f aca="false">REPLACE(C16,7,8,"********")</f>
        <v>142733********3635</v>
      </c>
      <c r="E16" s="4" t="s">
        <v>11</v>
      </c>
      <c r="F16" s="4" t="s">
        <v>12</v>
      </c>
      <c r="G16" s="5" t="s">
        <v>13</v>
      </c>
      <c r="H16" s="5" t="n">
        <v>87.13</v>
      </c>
    </row>
    <row r="17" s="2" customFormat="true" ht="13.2" hidden="false" customHeight="false" outlineLevel="0" collapsed="false">
      <c r="A17" s="5" t="s">
        <v>53</v>
      </c>
      <c r="B17" s="4" t="s">
        <v>54</v>
      </c>
      <c r="C17" s="5" t="s">
        <v>55</v>
      </c>
      <c r="D17" s="5" t="str">
        <f aca="false">REPLACE(C17,7,8,"********")</f>
        <v>141128********0014</v>
      </c>
      <c r="E17" s="4" t="s">
        <v>11</v>
      </c>
      <c r="F17" s="4" t="s">
        <v>12</v>
      </c>
      <c r="G17" s="5" t="s">
        <v>13</v>
      </c>
      <c r="H17" s="5" t="n">
        <v>87.02</v>
      </c>
    </row>
    <row r="18" s="2" customFormat="true" ht="13.2" hidden="false" customHeight="false" outlineLevel="0" collapsed="false">
      <c r="A18" s="5" t="s">
        <v>56</v>
      </c>
      <c r="B18" s="4" t="s">
        <v>57</v>
      </c>
      <c r="C18" s="5" t="s">
        <v>58</v>
      </c>
      <c r="D18" s="5" t="str">
        <f aca="false">REPLACE(C18,7,8,"********")</f>
        <v>140621********0077</v>
      </c>
      <c r="E18" s="4" t="s">
        <v>11</v>
      </c>
      <c r="F18" s="4" t="s">
        <v>12</v>
      </c>
      <c r="G18" s="5" t="s">
        <v>13</v>
      </c>
      <c r="H18" s="5" t="n">
        <v>87.01</v>
      </c>
    </row>
    <row r="19" s="2" customFormat="true" ht="13.2" hidden="false" customHeight="false" outlineLevel="0" collapsed="false">
      <c r="A19" s="5" t="s">
        <v>59</v>
      </c>
      <c r="B19" s="4" t="s">
        <v>60</v>
      </c>
      <c r="C19" s="5" t="s">
        <v>61</v>
      </c>
      <c r="D19" s="5" t="str">
        <f aca="false">REPLACE(C19,7,8,"********")</f>
        <v>141125********0157</v>
      </c>
      <c r="E19" s="4" t="s">
        <v>11</v>
      </c>
      <c r="F19" s="4" t="s">
        <v>12</v>
      </c>
      <c r="G19" s="5" t="s">
        <v>13</v>
      </c>
      <c r="H19" s="5" t="n">
        <v>86.89</v>
      </c>
    </row>
    <row r="20" s="2" customFormat="true" ht="13.2" hidden="false" customHeight="false" outlineLevel="0" collapsed="false">
      <c r="A20" s="5" t="s">
        <v>62</v>
      </c>
      <c r="B20" s="4" t="s">
        <v>63</v>
      </c>
      <c r="C20" s="5" t="s">
        <v>64</v>
      </c>
      <c r="D20" s="5" t="str">
        <f aca="false">REPLACE(C20,7,8,"********")</f>
        <v>142226********1233</v>
      </c>
      <c r="E20" s="4" t="s">
        <v>11</v>
      </c>
      <c r="F20" s="4" t="s">
        <v>12</v>
      </c>
      <c r="G20" s="5" t="s">
        <v>13</v>
      </c>
      <c r="H20" s="5" t="n">
        <v>86.89</v>
      </c>
    </row>
    <row r="21" s="2" customFormat="true" ht="13.2" hidden="false" customHeight="false" outlineLevel="0" collapsed="false">
      <c r="A21" s="5" t="s">
        <v>65</v>
      </c>
      <c r="B21" s="4" t="s">
        <v>66</v>
      </c>
      <c r="C21" s="5" t="s">
        <v>67</v>
      </c>
      <c r="D21" s="5" t="str">
        <f aca="false">REPLACE(C21,7,8,"********")</f>
        <v>140724********0070</v>
      </c>
      <c r="E21" s="4" t="s">
        <v>11</v>
      </c>
      <c r="F21" s="4" t="s">
        <v>12</v>
      </c>
      <c r="G21" s="5" t="s">
        <v>13</v>
      </c>
      <c r="H21" s="5" t="n">
        <v>86.76</v>
      </c>
    </row>
    <row r="22" s="2" customFormat="true" ht="13.2" hidden="false" customHeight="false" outlineLevel="0" collapsed="false">
      <c r="A22" s="5" t="s">
        <v>68</v>
      </c>
      <c r="B22" s="4" t="s">
        <v>69</v>
      </c>
      <c r="C22" s="5" t="s">
        <v>70</v>
      </c>
      <c r="D22" s="5" t="str">
        <f aca="false">REPLACE(C22,7,8,"********")</f>
        <v>140624********0017</v>
      </c>
      <c r="E22" s="4" t="s">
        <v>11</v>
      </c>
      <c r="F22" s="4" t="s">
        <v>12</v>
      </c>
      <c r="G22" s="5" t="s">
        <v>13</v>
      </c>
      <c r="H22" s="5" t="n">
        <v>86.63</v>
      </c>
    </row>
    <row r="23" s="2" customFormat="true" ht="13.2" hidden="false" customHeight="false" outlineLevel="0" collapsed="false">
      <c r="A23" s="5" t="s">
        <v>71</v>
      </c>
      <c r="B23" s="4" t="s">
        <v>72</v>
      </c>
      <c r="C23" s="5" t="s">
        <v>73</v>
      </c>
      <c r="D23" s="5" t="str">
        <f aca="false">REPLACE(C23,7,8,"********")</f>
        <v>140424********0415</v>
      </c>
      <c r="E23" s="4" t="s">
        <v>11</v>
      </c>
      <c r="F23" s="4" t="s">
        <v>12</v>
      </c>
      <c r="G23" s="5" t="s">
        <v>13</v>
      </c>
      <c r="H23" s="5" t="n">
        <v>86.24</v>
      </c>
    </row>
    <row r="24" s="2" customFormat="true" ht="13.2" hidden="false" customHeight="false" outlineLevel="0" collapsed="false">
      <c r="A24" s="5" t="s">
        <v>74</v>
      </c>
      <c r="B24" s="4" t="s">
        <v>75</v>
      </c>
      <c r="C24" s="5" t="s">
        <v>76</v>
      </c>
      <c r="D24" s="5" t="str">
        <f aca="false">REPLACE(C24,7,8,"********")</f>
        <v>140603********9977</v>
      </c>
      <c r="E24" s="4" t="s">
        <v>11</v>
      </c>
      <c r="F24" s="4" t="s">
        <v>12</v>
      </c>
      <c r="G24" s="5" t="s">
        <v>13</v>
      </c>
      <c r="H24" s="5" t="n">
        <v>86.13</v>
      </c>
    </row>
    <row r="25" s="2" customFormat="true" ht="13.2" hidden="false" customHeight="false" outlineLevel="0" collapsed="false">
      <c r="A25" s="5" t="s">
        <v>77</v>
      </c>
      <c r="B25" s="4" t="s">
        <v>78</v>
      </c>
      <c r="C25" s="5" t="s">
        <v>79</v>
      </c>
      <c r="D25" s="5" t="str">
        <f aca="false">REPLACE(C25,7,8,"********")</f>
        <v>140603********2814</v>
      </c>
      <c r="E25" s="4" t="s">
        <v>11</v>
      </c>
      <c r="F25" s="4" t="s">
        <v>12</v>
      </c>
      <c r="G25" s="5" t="s">
        <v>13</v>
      </c>
      <c r="H25" s="5" t="n">
        <v>85.74</v>
      </c>
    </row>
    <row r="26" s="2" customFormat="true" ht="13.2" hidden="false" customHeight="false" outlineLevel="0" collapsed="false">
      <c r="A26" s="5" t="s">
        <v>80</v>
      </c>
      <c r="B26" s="4" t="s">
        <v>81</v>
      </c>
      <c r="C26" s="5" t="s">
        <v>82</v>
      </c>
      <c r="D26" s="5" t="str">
        <f aca="false">REPLACE(C26,7,8,"********")</f>
        <v>140602********8511</v>
      </c>
      <c r="E26" s="4" t="s">
        <v>11</v>
      </c>
      <c r="F26" s="4" t="s">
        <v>12</v>
      </c>
      <c r="G26" s="5" t="s">
        <v>13</v>
      </c>
      <c r="H26" s="5" t="n">
        <v>85.23</v>
      </c>
    </row>
    <row r="27" s="2" customFormat="true" ht="13.2" hidden="false" customHeight="false" outlineLevel="0" collapsed="false">
      <c r="A27" s="5" t="s">
        <v>83</v>
      </c>
      <c r="B27" s="4" t="s">
        <v>84</v>
      </c>
      <c r="C27" s="5" t="s">
        <v>85</v>
      </c>
      <c r="D27" s="5" t="str">
        <f aca="false">REPLACE(C27,7,8,"********")</f>
        <v>140723********0076</v>
      </c>
      <c r="E27" s="4" t="s">
        <v>11</v>
      </c>
      <c r="F27" s="4" t="s">
        <v>12</v>
      </c>
      <c r="G27" s="5" t="s">
        <v>13</v>
      </c>
      <c r="H27" s="5" t="n">
        <v>85.23</v>
      </c>
    </row>
    <row r="28" s="2" customFormat="true" ht="13.2" hidden="false" customHeight="false" outlineLevel="0" collapsed="false">
      <c r="A28" s="5" t="s">
        <v>86</v>
      </c>
      <c r="B28" s="4" t="s">
        <v>87</v>
      </c>
      <c r="C28" s="5" t="s">
        <v>88</v>
      </c>
      <c r="D28" s="5" t="str">
        <f aca="false">REPLACE(C28,7,8,"********")</f>
        <v>142302********4214</v>
      </c>
      <c r="E28" s="4" t="s">
        <v>11</v>
      </c>
      <c r="F28" s="4" t="s">
        <v>12</v>
      </c>
      <c r="G28" s="5" t="s">
        <v>13</v>
      </c>
      <c r="H28" s="5" t="n">
        <v>85.23</v>
      </c>
    </row>
    <row r="29" s="2" customFormat="true" ht="13.2" hidden="false" customHeight="false" outlineLevel="0" collapsed="false">
      <c r="A29" s="5" t="s">
        <v>89</v>
      </c>
      <c r="B29" s="4" t="s">
        <v>90</v>
      </c>
      <c r="C29" s="5" t="s">
        <v>91</v>
      </c>
      <c r="D29" s="5" t="str">
        <f aca="false">REPLACE(C29,7,8,"********")</f>
        <v>140602********001X</v>
      </c>
      <c r="E29" s="4" t="s">
        <v>11</v>
      </c>
      <c r="F29" s="4" t="s">
        <v>12</v>
      </c>
      <c r="G29" s="5" t="s">
        <v>13</v>
      </c>
      <c r="H29" s="5" t="n">
        <v>85.22</v>
      </c>
    </row>
    <row r="30" s="2" customFormat="true" ht="13.2" hidden="false" customHeight="false" outlineLevel="0" collapsed="false">
      <c r="A30" s="5" t="s">
        <v>92</v>
      </c>
      <c r="B30" s="4" t="s">
        <v>93</v>
      </c>
      <c r="C30" s="5" t="s">
        <v>94</v>
      </c>
      <c r="D30" s="5" t="str">
        <f aca="false">REPLACE(C30,7,8,"********")</f>
        <v>140602********4035</v>
      </c>
      <c r="E30" s="4" t="s">
        <v>11</v>
      </c>
      <c r="F30" s="4" t="s">
        <v>12</v>
      </c>
      <c r="G30" s="5" t="s">
        <v>13</v>
      </c>
      <c r="H30" s="5" t="n">
        <v>85.1</v>
      </c>
    </row>
    <row r="31" s="2" customFormat="true" ht="13.2" hidden="false" customHeight="false" outlineLevel="0" collapsed="false">
      <c r="A31" s="5" t="s">
        <v>95</v>
      </c>
      <c r="B31" s="4" t="s">
        <v>96</v>
      </c>
      <c r="C31" s="5" t="s">
        <v>97</v>
      </c>
      <c r="D31" s="5" t="str">
        <f aca="false">REPLACE(C31,7,8,"********")</f>
        <v>141125********0072</v>
      </c>
      <c r="E31" s="4" t="s">
        <v>11</v>
      </c>
      <c r="F31" s="4" t="s">
        <v>12</v>
      </c>
      <c r="G31" s="5" t="s">
        <v>13</v>
      </c>
      <c r="H31" s="5" t="n">
        <v>84.97</v>
      </c>
    </row>
    <row r="32" s="2" customFormat="true" ht="13.2" hidden="false" customHeight="false" outlineLevel="0" collapsed="false">
      <c r="A32" s="5" t="s">
        <v>98</v>
      </c>
      <c r="B32" s="4" t="s">
        <v>99</v>
      </c>
      <c r="C32" s="5" t="s">
        <v>100</v>
      </c>
      <c r="D32" s="5" t="str">
        <f aca="false">REPLACE(C32,7,8,"********")</f>
        <v>140602********1531</v>
      </c>
      <c r="E32" s="4" t="s">
        <v>11</v>
      </c>
      <c r="F32" s="4" t="s">
        <v>12</v>
      </c>
      <c r="G32" s="5" t="s">
        <v>13</v>
      </c>
      <c r="H32" s="5" t="n">
        <v>84.96</v>
      </c>
    </row>
    <row r="33" s="2" customFormat="true" ht="13.2" hidden="false" customHeight="false" outlineLevel="0" collapsed="false">
      <c r="A33" s="5" t="s">
        <v>101</v>
      </c>
      <c r="B33" s="4" t="s">
        <v>102</v>
      </c>
      <c r="C33" s="5" t="s">
        <v>103</v>
      </c>
      <c r="D33" s="5" t="str">
        <f aca="false">REPLACE(C33,7,8,"********")</f>
        <v>140602********9058</v>
      </c>
      <c r="E33" s="4" t="s">
        <v>11</v>
      </c>
      <c r="F33" s="4" t="s">
        <v>12</v>
      </c>
      <c r="G33" s="5" t="s">
        <v>13</v>
      </c>
      <c r="H33" s="5" t="n">
        <v>84.85</v>
      </c>
    </row>
    <row r="34" s="2" customFormat="true" ht="13.2" hidden="false" customHeight="false" outlineLevel="0" collapsed="false">
      <c r="A34" s="5" t="s">
        <v>104</v>
      </c>
      <c r="B34" s="4" t="s">
        <v>105</v>
      </c>
      <c r="C34" s="5" t="s">
        <v>106</v>
      </c>
      <c r="D34" s="5" t="str">
        <f aca="false">REPLACE(C34,7,8,"********")</f>
        <v>140181********1417</v>
      </c>
      <c r="E34" s="4" t="s">
        <v>11</v>
      </c>
      <c r="F34" s="4" t="s">
        <v>12</v>
      </c>
      <c r="G34" s="5" t="s">
        <v>13</v>
      </c>
      <c r="H34" s="5" t="n">
        <v>84.47</v>
      </c>
    </row>
    <row r="35" s="2" customFormat="true" ht="13.2" hidden="false" customHeight="false" outlineLevel="0" collapsed="false">
      <c r="A35" s="5" t="s">
        <v>107</v>
      </c>
      <c r="B35" s="4" t="s">
        <v>108</v>
      </c>
      <c r="C35" s="5" t="s">
        <v>109</v>
      </c>
      <c r="D35" s="5" t="str">
        <f aca="false">REPLACE(C35,7,8,"********")</f>
        <v>140603********0538</v>
      </c>
      <c r="E35" s="4" t="s">
        <v>11</v>
      </c>
      <c r="F35" s="4" t="s">
        <v>12</v>
      </c>
      <c r="G35" s="5" t="s">
        <v>13</v>
      </c>
      <c r="H35" s="5" t="n">
        <v>84.2</v>
      </c>
    </row>
    <row r="36" s="2" customFormat="true" ht="13.2" hidden="false" customHeight="false" outlineLevel="0" collapsed="false">
      <c r="A36" s="5" t="s">
        <v>110</v>
      </c>
      <c r="B36" s="4" t="s">
        <v>111</v>
      </c>
      <c r="C36" s="5" t="s">
        <v>112</v>
      </c>
      <c r="D36" s="5" t="str">
        <f aca="false">REPLACE(C36,7,8,"********")</f>
        <v>142234********2214</v>
      </c>
      <c r="E36" s="4" t="s">
        <v>11</v>
      </c>
      <c r="F36" s="4" t="s">
        <v>12</v>
      </c>
      <c r="G36" s="5" t="s">
        <v>13</v>
      </c>
      <c r="H36" s="5" t="n">
        <v>84.1</v>
      </c>
    </row>
    <row r="37" s="2" customFormat="true" ht="13.2" hidden="false" customHeight="false" outlineLevel="0" collapsed="false">
      <c r="A37" s="5" t="s">
        <v>113</v>
      </c>
      <c r="B37" s="4" t="s">
        <v>114</v>
      </c>
      <c r="C37" s="5" t="s">
        <v>115</v>
      </c>
      <c r="D37" s="5" t="str">
        <f aca="false">REPLACE(C37,7,8,"********")</f>
        <v>140603********9973</v>
      </c>
      <c r="E37" s="4" t="s">
        <v>11</v>
      </c>
      <c r="F37" s="4" t="s">
        <v>12</v>
      </c>
      <c r="G37" s="5" t="s">
        <v>13</v>
      </c>
      <c r="H37" s="5" t="n">
        <v>84.09</v>
      </c>
    </row>
    <row r="38" s="2" customFormat="true" ht="13.2" hidden="false" customHeight="false" outlineLevel="0" collapsed="false">
      <c r="A38" s="5" t="s">
        <v>116</v>
      </c>
      <c r="B38" s="4" t="s">
        <v>117</v>
      </c>
      <c r="C38" s="5" t="s">
        <v>118</v>
      </c>
      <c r="D38" s="5" t="str">
        <f aca="false">REPLACE(C38,7,8,"********")</f>
        <v>140224********0010</v>
      </c>
      <c r="E38" s="4" t="s">
        <v>11</v>
      </c>
      <c r="F38" s="4" t="s">
        <v>12</v>
      </c>
      <c r="G38" s="5" t="s">
        <v>13</v>
      </c>
      <c r="H38" s="5" t="n">
        <v>84.08</v>
      </c>
    </row>
    <row r="39" s="2" customFormat="true" ht="13.2" hidden="false" customHeight="false" outlineLevel="0" collapsed="false">
      <c r="A39" s="5" t="s">
        <v>119</v>
      </c>
      <c r="B39" s="4" t="s">
        <v>120</v>
      </c>
      <c r="C39" s="5" t="s">
        <v>121</v>
      </c>
      <c r="D39" s="5" t="str">
        <f aca="false">REPLACE(C39,7,8,"********")</f>
        <v>142621********2276</v>
      </c>
      <c r="E39" s="4" t="s">
        <v>11</v>
      </c>
      <c r="F39" s="4" t="s">
        <v>12</v>
      </c>
      <c r="G39" s="5" t="s">
        <v>13</v>
      </c>
      <c r="H39" s="5" t="n">
        <v>84.08</v>
      </c>
    </row>
    <row r="40" s="2" customFormat="true" ht="13.2" hidden="false" customHeight="false" outlineLevel="0" collapsed="false">
      <c r="A40" s="5" t="s">
        <v>122</v>
      </c>
      <c r="B40" s="4" t="s">
        <v>123</v>
      </c>
      <c r="C40" s="5" t="s">
        <v>124</v>
      </c>
      <c r="D40" s="5" t="str">
        <f aca="false">REPLACE(C40,7,8,"********")</f>
        <v>140603********161X</v>
      </c>
      <c r="E40" s="4" t="s">
        <v>11</v>
      </c>
      <c r="F40" s="4" t="s">
        <v>12</v>
      </c>
      <c r="G40" s="5" t="s">
        <v>13</v>
      </c>
      <c r="H40" s="5" t="n">
        <v>84.08</v>
      </c>
    </row>
    <row r="41" s="2" customFormat="true" ht="13.2" hidden="false" customHeight="false" outlineLevel="0" collapsed="false">
      <c r="A41" s="5" t="s">
        <v>125</v>
      </c>
      <c r="B41" s="4" t="s">
        <v>126</v>
      </c>
      <c r="C41" s="5" t="s">
        <v>127</v>
      </c>
      <c r="D41" s="5" t="str">
        <f aca="false">REPLACE(C41,7,8,"********")</f>
        <v>142603********2055</v>
      </c>
      <c r="E41" s="4" t="s">
        <v>11</v>
      </c>
      <c r="F41" s="4" t="s">
        <v>12</v>
      </c>
      <c r="G41" s="5" t="s">
        <v>13</v>
      </c>
      <c r="H41" s="5" t="n">
        <v>84.08</v>
      </c>
    </row>
    <row r="42" s="2" customFormat="true" ht="13.2" hidden="false" customHeight="false" outlineLevel="0" collapsed="false">
      <c r="A42" s="5" t="s">
        <v>128</v>
      </c>
      <c r="B42" s="4" t="s">
        <v>129</v>
      </c>
      <c r="C42" s="5" t="s">
        <v>130</v>
      </c>
      <c r="D42" s="5" t="str">
        <f aca="false">REPLACE(C42,7,8,"********")</f>
        <v>142725********401X</v>
      </c>
      <c r="E42" s="4" t="s">
        <v>11</v>
      </c>
      <c r="F42" s="4" t="s">
        <v>12</v>
      </c>
      <c r="G42" s="5" t="s">
        <v>13</v>
      </c>
      <c r="H42" s="5" t="n">
        <v>83.96</v>
      </c>
    </row>
    <row r="43" s="2" customFormat="true" ht="13.2" hidden="false" customHeight="false" outlineLevel="0" collapsed="false">
      <c r="A43" s="5" t="s">
        <v>131</v>
      </c>
      <c r="B43" s="4" t="s">
        <v>132</v>
      </c>
      <c r="C43" s="5" t="s">
        <v>133</v>
      </c>
      <c r="D43" s="5" t="str">
        <f aca="false">REPLACE(C43,7,8,"********")</f>
        <v>140602********8516</v>
      </c>
      <c r="E43" s="4" t="s">
        <v>11</v>
      </c>
      <c r="F43" s="4" t="s">
        <v>12</v>
      </c>
      <c r="G43" s="5" t="s">
        <v>13</v>
      </c>
      <c r="H43" s="5" t="n">
        <v>83.95</v>
      </c>
    </row>
    <row r="44" s="2" customFormat="true" ht="13.2" hidden="false" customHeight="false" outlineLevel="0" collapsed="false">
      <c r="A44" s="5" t="s">
        <v>134</v>
      </c>
      <c r="B44" s="4" t="s">
        <v>135</v>
      </c>
      <c r="C44" s="5" t="s">
        <v>136</v>
      </c>
      <c r="D44" s="5" t="str">
        <f aca="false">REPLACE(C44,7,8,"********")</f>
        <v>142227********5015</v>
      </c>
      <c r="E44" s="4" t="s">
        <v>11</v>
      </c>
      <c r="F44" s="4" t="s">
        <v>12</v>
      </c>
      <c r="G44" s="5" t="s">
        <v>13</v>
      </c>
      <c r="H44" s="5" t="n">
        <v>83.83</v>
      </c>
    </row>
    <row r="45" s="2" customFormat="true" ht="13.2" hidden="false" customHeight="false" outlineLevel="0" collapsed="false">
      <c r="A45" s="5" t="s">
        <v>137</v>
      </c>
      <c r="B45" s="4" t="s">
        <v>138</v>
      </c>
      <c r="C45" s="5" t="s">
        <v>139</v>
      </c>
      <c r="D45" s="5" t="str">
        <f aca="false">REPLACE(C45,7,8,"********")</f>
        <v>142333********0417</v>
      </c>
      <c r="E45" s="4" t="s">
        <v>11</v>
      </c>
      <c r="F45" s="4" t="s">
        <v>12</v>
      </c>
      <c r="G45" s="5" t="s">
        <v>13</v>
      </c>
      <c r="H45" s="5" t="n">
        <v>83.82</v>
      </c>
    </row>
    <row r="46" s="2" customFormat="true" ht="13.2" hidden="false" customHeight="false" outlineLevel="0" collapsed="false">
      <c r="A46" s="5" t="s">
        <v>140</v>
      </c>
      <c r="B46" s="4" t="s">
        <v>141</v>
      </c>
      <c r="C46" s="5" t="s">
        <v>142</v>
      </c>
      <c r="D46" s="5" t="str">
        <f aca="false">REPLACE(C46,7,8,"********")</f>
        <v>142730********0613</v>
      </c>
      <c r="E46" s="4" t="s">
        <v>11</v>
      </c>
      <c r="F46" s="4" t="s">
        <v>12</v>
      </c>
      <c r="G46" s="5" t="s">
        <v>13</v>
      </c>
      <c r="H46" s="5" t="n">
        <v>83.71</v>
      </c>
    </row>
    <row r="47" s="2" customFormat="true" ht="13.2" hidden="false" customHeight="false" outlineLevel="0" collapsed="false">
      <c r="A47" s="5" t="s">
        <v>143</v>
      </c>
      <c r="B47" s="4" t="s">
        <v>144</v>
      </c>
      <c r="C47" s="5" t="s">
        <v>145</v>
      </c>
      <c r="D47" s="5" t="str">
        <f aca="false">REPLACE(C47,7,8,"********")</f>
        <v>140602********4011</v>
      </c>
      <c r="E47" s="4" t="s">
        <v>11</v>
      </c>
      <c r="F47" s="4" t="s">
        <v>12</v>
      </c>
      <c r="G47" s="5" t="s">
        <v>13</v>
      </c>
      <c r="H47" s="5" t="n">
        <v>83.7</v>
      </c>
    </row>
    <row r="48" s="2" customFormat="true" ht="13.2" hidden="false" customHeight="false" outlineLevel="0" collapsed="false">
      <c r="A48" s="5" t="s">
        <v>146</v>
      </c>
      <c r="B48" s="4" t="s">
        <v>147</v>
      </c>
      <c r="C48" s="5" t="s">
        <v>148</v>
      </c>
      <c r="D48" s="5" t="str">
        <f aca="false">REPLACE(C48,7,8,"********")</f>
        <v>140602********1716</v>
      </c>
      <c r="E48" s="4" t="s">
        <v>11</v>
      </c>
      <c r="F48" s="4" t="s">
        <v>12</v>
      </c>
      <c r="G48" s="5" t="s">
        <v>13</v>
      </c>
      <c r="H48" s="5" t="n">
        <v>83.57</v>
      </c>
    </row>
    <row r="49" s="2" customFormat="true" ht="13.2" hidden="false" customHeight="false" outlineLevel="0" collapsed="false">
      <c r="A49" s="5" t="s">
        <v>149</v>
      </c>
      <c r="B49" s="4" t="s">
        <v>150</v>
      </c>
      <c r="C49" s="5" t="s">
        <v>151</v>
      </c>
      <c r="D49" s="5" t="str">
        <f aca="false">REPLACE(C49,7,8,"********")</f>
        <v>140123********3913</v>
      </c>
      <c r="E49" s="4" t="s">
        <v>11</v>
      </c>
      <c r="F49" s="4" t="s">
        <v>12</v>
      </c>
      <c r="G49" s="5" t="s">
        <v>13</v>
      </c>
      <c r="H49" s="5" t="n">
        <v>83.44</v>
      </c>
    </row>
    <row r="50" s="2" customFormat="true" ht="13.2" hidden="false" customHeight="false" outlineLevel="0" collapsed="false">
      <c r="A50" s="5" t="s">
        <v>152</v>
      </c>
      <c r="B50" s="4" t="s">
        <v>153</v>
      </c>
      <c r="C50" s="5" t="s">
        <v>154</v>
      </c>
      <c r="D50" s="5" t="str">
        <f aca="false">REPLACE(C50,7,8,"********")</f>
        <v>142232********1376</v>
      </c>
      <c r="E50" s="4" t="s">
        <v>11</v>
      </c>
      <c r="F50" s="4" t="s">
        <v>12</v>
      </c>
      <c r="G50" s="5" t="s">
        <v>13</v>
      </c>
      <c r="H50" s="5" t="n">
        <v>83.33</v>
      </c>
    </row>
    <row r="51" s="2" customFormat="true" ht="13.2" hidden="false" customHeight="false" outlineLevel="0" collapsed="false">
      <c r="A51" s="5" t="s">
        <v>155</v>
      </c>
      <c r="B51" s="4" t="s">
        <v>156</v>
      </c>
      <c r="C51" s="5" t="s">
        <v>157</v>
      </c>
      <c r="D51" s="5" t="str">
        <f aca="false">REPLACE(C51,7,8,"********")</f>
        <v>140602********9013</v>
      </c>
      <c r="E51" s="4" t="s">
        <v>11</v>
      </c>
      <c r="F51" s="4" t="s">
        <v>12</v>
      </c>
      <c r="G51" s="5" t="s">
        <v>13</v>
      </c>
      <c r="H51" s="5" t="n">
        <v>83.32</v>
      </c>
    </row>
    <row r="52" s="2" customFormat="true" ht="13.2" hidden="false" customHeight="false" outlineLevel="0" collapsed="false">
      <c r="A52" s="5" t="s">
        <v>158</v>
      </c>
      <c r="B52" s="4" t="s">
        <v>159</v>
      </c>
      <c r="C52" s="5" t="s">
        <v>160</v>
      </c>
      <c r="D52" s="5" t="str">
        <f aca="false">REPLACE(C52,7,8,"********")</f>
        <v>141122********0033</v>
      </c>
      <c r="E52" s="4" t="s">
        <v>11</v>
      </c>
      <c r="F52" s="4" t="s">
        <v>12</v>
      </c>
      <c r="G52" s="5" t="s">
        <v>13</v>
      </c>
      <c r="H52" s="5" t="n">
        <v>83.32</v>
      </c>
    </row>
    <row r="53" s="2" customFormat="true" ht="13.2" hidden="false" customHeight="false" outlineLevel="0" collapsed="false">
      <c r="A53" s="5" t="s">
        <v>161</v>
      </c>
      <c r="B53" s="4" t="s">
        <v>162</v>
      </c>
      <c r="C53" s="5" t="s">
        <v>163</v>
      </c>
      <c r="D53" s="5" t="str">
        <f aca="false">REPLACE(C53,7,8,"********")</f>
        <v>142630********1719</v>
      </c>
      <c r="E53" s="4" t="s">
        <v>11</v>
      </c>
      <c r="F53" s="4" t="s">
        <v>12</v>
      </c>
      <c r="G53" s="5" t="s">
        <v>13</v>
      </c>
      <c r="H53" s="5" t="n">
        <v>83.19</v>
      </c>
    </row>
    <row r="54" s="2" customFormat="true" ht="13.2" hidden="false" customHeight="false" outlineLevel="0" collapsed="false">
      <c r="A54" s="5" t="s">
        <v>164</v>
      </c>
      <c r="B54" s="4" t="s">
        <v>165</v>
      </c>
      <c r="C54" s="5" t="s">
        <v>166</v>
      </c>
      <c r="D54" s="5" t="str">
        <f aca="false">REPLACE(C54,7,8,"********")</f>
        <v>142229********3314</v>
      </c>
      <c r="E54" s="4" t="s">
        <v>11</v>
      </c>
      <c r="F54" s="4" t="s">
        <v>12</v>
      </c>
      <c r="G54" s="5" t="s">
        <v>13</v>
      </c>
      <c r="H54" s="5" t="n">
        <v>83.07</v>
      </c>
    </row>
    <row r="55" s="2" customFormat="true" ht="13.2" hidden="false" customHeight="false" outlineLevel="0" collapsed="false">
      <c r="A55" s="5" t="s">
        <v>167</v>
      </c>
      <c r="B55" s="4" t="s">
        <v>168</v>
      </c>
      <c r="C55" s="5" t="s">
        <v>169</v>
      </c>
      <c r="D55" s="5" t="str">
        <f aca="false">REPLACE(C55,7,8,"********")</f>
        <v>140602********9037</v>
      </c>
      <c r="E55" s="4" t="s">
        <v>11</v>
      </c>
      <c r="F55" s="4" t="s">
        <v>12</v>
      </c>
      <c r="G55" s="5" t="s">
        <v>13</v>
      </c>
      <c r="H55" s="5" t="n">
        <v>83.05</v>
      </c>
    </row>
    <row r="56" s="2" customFormat="true" ht="13.2" hidden="false" customHeight="false" outlineLevel="0" collapsed="false">
      <c r="A56" s="5" t="s">
        <v>170</v>
      </c>
      <c r="B56" s="4" t="s">
        <v>171</v>
      </c>
      <c r="C56" s="5" t="s">
        <v>172</v>
      </c>
      <c r="D56" s="5" t="str">
        <f aca="false">REPLACE(C56,7,8,"********")</f>
        <v>142303********0130</v>
      </c>
      <c r="E56" s="4" t="s">
        <v>11</v>
      </c>
      <c r="F56" s="4" t="s">
        <v>12</v>
      </c>
      <c r="G56" s="5" t="s">
        <v>13</v>
      </c>
      <c r="H56" s="5" t="n">
        <v>82.94</v>
      </c>
    </row>
    <row r="57" s="2" customFormat="true" ht="13.2" hidden="false" customHeight="false" outlineLevel="0" collapsed="false">
      <c r="A57" s="5" t="s">
        <v>173</v>
      </c>
      <c r="B57" s="4" t="s">
        <v>174</v>
      </c>
      <c r="C57" s="5" t="s">
        <v>175</v>
      </c>
      <c r="D57" s="5" t="str">
        <f aca="false">REPLACE(C57,7,8,"********")</f>
        <v>140223********0012</v>
      </c>
      <c r="E57" s="4" t="s">
        <v>11</v>
      </c>
      <c r="F57" s="4" t="s">
        <v>12</v>
      </c>
      <c r="G57" s="5" t="s">
        <v>13</v>
      </c>
      <c r="H57" s="5" t="n">
        <v>82.94</v>
      </c>
    </row>
    <row r="58" s="2" customFormat="true" ht="13.2" hidden="false" customHeight="false" outlineLevel="0" collapsed="false">
      <c r="A58" s="5" t="s">
        <v>176</v>
      </c>
      <c r="B58" s="4" t="s">
        <v>177</v>
      </c>
      <c r="C58" s="5" t="s">
        <v>178</v>
      </c>
      <c r="D58" s="5" t="str">
        <f aca="false">REPLACE(C58,7,8,"********")</f>
        <v>140603********4319</v>
      </c>
      <c r="E58" s="4" t="s">
        <v>11</v>
      </c>
      <c r="F58" s="4" t="s">
        <v>12</v>
      </c>
      <c r="G58" s="5" t="s">
        <v>13</v>
      </c>
      <c r="H58" s="5" t="n">
        <v>82.94</v>
      </c>
    </row>
    <row r="59" s="2" customFormat="true" ht="13.2" hidden="false" customHeight="false" outlineLevel="0" collapsed="false">
      <c r="A59" s="5" t="s">
        <v>179</v>
      </c>
      <c r="B59" s="4" t="s">
        <v>180</v>
      </c>
      <c r="C59" s="5" t="s">
        <v>181</v>
      </c>
      <c r="D59" s="5" t="str">
        <f aca="false">REPLACE(C59,7,8,"********")</f>
        <v>140603********3315</v>
      </c>
      <c r="E59" s="4" t="s">
        <v>11</v>
      </c>
      <c r="F59" s="4" t="s">
        <v>12</v>
      </c>
      <c r="G59" s="5" t="s">
        <v>13</v>
      </c>
      <c r="H59" s="5" t="n">
        <v>82.93</v>
      </c>
    </row>
    <row r="60" s="2" customFormat="true" ht="13.2" hidden="false" customHeight="false" outlineLevel="0" collapsed="false">
      <c r="A60" s="5" t="s">
        <v>182</v>
      </c>
      <c r="B60" s="4" t="s">
        <v>183</v>
      </c>
      <c r="C60" s="5" t="s">
        <v>184</v>
      </c>
      <c r="D60" s="5" t="str">
        <f aca="false">REPLACE(C60,7,8,"********")</f>
        <v>142227********3610</v>
      </c>
      <c r="E60" s="4" t="s">
        <v>11</v>
      </c>
      <c r="F60" s="4" t="s">
        <v>12</v>
      </c>
      <c r="G60" s="5" t="s">
        <v>13</v>
      </c>
      <c r="H60" s="5" t="n">
        <v>82.93</v>
      </c>
    </row>
    <row r="61" s="2" customFormat="true" ht="13.2" hidden="false" customHeight="false" outlineLevel="0" collapsed="false">
      <c r="A61" s="5" t="s">
        <v>185</v>
      </c>
      <c r="B61" s="4" t="s">
        <v>186</v>
      </c>
      <c r="C61" s="5" t="s">
        <v>187</v>
      </c>
      <c r="D61" s="5" t="str">
        <f aca="false">REPLACE(C61,7,8,"********")</f>
        <v>142201********9199</v>
      </c>
      <c r="E61" s="4" t="s">
        <v>11</v>
      </c>
      <c r="F61" s="4" t="s">
        <v>12</v>
      </c>
      <c r="G61" s="5" t="s">
        <v>13</v>
      </c>
      <c r="H61" s="5" t="n">
        <v>82.81</v>
      </c>
    </row>
    <row r="62" s="2" customFormat="true" ht="13.2" hidden="false" customHeight="false" outlineLevel="0" collapsed="false">
      <c r="A62" s="5" t="s">
        <v>188</v>
      </c>
      <c r="B62" s="4" t="s">
        <v>189</v>
      </c>
      <c r="C62" s="5" t="s">
        <v>190</v>
      </c>
      <c r="D62" s="5" t="str">
        <f aca="false">REPLACE(C62,7,8,"********")</f>
        <v>140181********0233</v>
      </c>
      <c r="E62" s="4" t="s">
        <v>11</v>
      </c>
      <c r="F62" s="4" t="s">
        <v>12</v>
      </c>
      <c r="G62" s="5" t="s">
        <v>13</v>
      </c>
      <c r="H62" s="5" t="n">
        <v>82.68</v>
      </c>
    </row>
    <row r="63" s="2" customFormat="true" ht="13.2" hidden="false" customHeight="false" outlineLevel="0" collapsed="false">
      <c r="A63" s="5" t="s">
        <v>191</v>
      </c>
      <c r="B63" s="4" t="s">
        <v>192</v>
      </c>
      <c r="C63" s="5" t="s">
        <v>193</v>
      </c>
      <c r="D63" s="5" t="str">
        <f aca="false">REPLACE(C63,7,8,"********")</f>
        <v>140181********4732</v>
      </c>
      <c r="E63" s="4" t="s">
        <v>11</v>
      </c>
      <c r="F63" s="4" t="s">
        <v>12</v>
      </c>
      <c r="G63" s="5" t="s">
        <v>13</v>
      </c>
      <c r="H63" s="5" t="n">
        <v>82.56</v>
      </c>
    </row>
    <row r="64" s="2" customFormat="true" ht="13.2" hidden="false" customHeight="false" outlineLevel="0" collapsed="false">
      <c r="A64" s="5" t="s">
        <v>194</v>
      </c>
      <c r="B64" s="4" t="s">
        <v>195</v>
      </c>
      <c r="C64" s="5" t="s">
        <v>196</v>
      </c>
      <c r="D64" s="5" t="str">
        <f aca="false">REPLACE(C64,7,8,"********")</f>
        <v>142227********0018</v>
      </c>
      <c r="E64" s="4" t="s">
        <v>11</v>
      </c>
      <c r="F64" s="4" t="s">
        <v>12</v>
      </c>
      <c r="G64" s="5" t="s">
        <v>13</v>
      </c>
      <c r="H64" s="5" t="n">
        <v>82.56</v>
      </c>
    </row>
    <row r="65" s="2" customFormat="true" ht="13.2" hidden="false" customHeight="false" outlineLevel="0" collapsed="false">
      <c r="A65" s="5" t="s">
        <v>197</v>
      </c>
      <c r="B65" s="4" t="s">
        <v>198</v>
      </c>
      <c r="C65" s="5" t="s">
        <v>199</v>
      </c>
      <c r="D65" s="5" t="str">
        <f aca="false">REPLACE(C65,7,8,"********")</f>
        <v>140430********0017</v>
      </c>
      <c r="E65" s="4" t="s">
        <v>11</v>
      </c>
      <c r="F65" s="4" t="s">
        <v>12</v>
      </c>
      <c r="G65" s="5" t="s">
        <v>13</v>
      </c>
      <c r="H65" s="5" t="n">
        <v>82.55</v>
      </c>
    </row>
    <row r="66" s="2" customFormat="true" ht="13.2" hidden="false" customHeight="false" outlineLevel="0" collapsed="false">
      <c r="A66" s="5" t="s">
        <v>200</v>
      </c>
      <c r="B66" s="4" t="s">
        <v>201</v>
      </c>
      <c r="C66" s="5" t="s">
        <v>202</v>
      </c>
      <c r="D66" s="5" t="str">
        <f aca="false">REPLACE(C66,7,8,"********")</f>
        <v>140425********0018</v>
      </c>
      <c r="E66" s="4" t="s">
        <v>11</v>
      </c>
      <c r="F66" s="4" t="s">
        <v>12</v>
      </c>
      <c r="G66" s="5" t="s">
        <v>13</v>
      </c>
      <c r="H66" s="5" t="n">
        <v>82.3</v>
      </c>
    </row>
    <row r="67" s="2" customFormat="true" ht="13.2" hidden="false" customHeight="false" outlineLevel="0" collapsed="false">
      <c r="A67" s="5" t="s">
        <v>203</v>
      </c>
      <c r="B67" s="4" t="s">
        <v>204</v>
      </c>
      <c r="C67" s="5" t="s">
        <v>205</v>
      </c>
      <c r="D67" s="5" t="str">
        <f aca="false">REPLACE(C67,7,8,"********")</f>
        <v>142431********0339</v>
      </c>
      <c r="E67" s="4" t="s">
        <v>11</v>
      </c>
      <c r="F67" s="4" t="s">
        <v>12</v>
      </c>
      <c r="G67" s="5" t="s">
        <v>13</v>
      </c>
      <c r="H67" s="5" t="n">
        <v>82.3</v>
      </c>
    </row>
    <row r="68" s="2" customFormat="true" ht="13.2" hidden="false" customHeight="false" outlineLevel="0" collapsed="false">
      <c r="A68" s="5" t="s">
        <v>206</v>
      </c>
      <c r="B68" s="4" t="s">
        <v>207</v>
      </c>
      <c r="C68" s="5" t="s">
        <v>208</v>
      </c>
      <c r="D68" s="5" t="str">
        <f aca="false">REPLACE(C68,7,8,"********")</f>
        <v>140602********7534</v>
      </c>
      <c r="E68" s="4" t="s">
        <v>11</v>
      </c>
      <c r="F68" s="4" t="s">
        <v>12</v>
      </c>
      <c r="G68" s="5" t="s">
        <v>13</v>
      </c>
      <c r="H68" s="5" t="n">
        <v>82.29</v>
      </c>
    </row>
    <row r="69" s="2" customFormat="true" ht="13.2" hidden="false" customHeight="false" outlineLevel="0" collapsed="false">
      <c r="A69" s="5" t="s">
        <v>209</v>
      </c>
      <c r="B69" s="4" t="s">
        <v>210</v>
      </c>
      <c r="C69" s="5" t="s">
        <v>211</v>
      </c>
      <c r="D69" s="5" t="str">
        <f aca="false">REPLACE(C69,7,8,"********")</f>
        <v>142623********4612</v>
      </c>
      <c r="E69" s="4" t="s">
        <v>11</v>
      </c>
      <c r="F69" s="4" t="s">
        <v>12</v>
      </c>
      <c r="G69" s="5" t="s">
        <v>13</v>
      </c>
      <c r="H69" s="5" t="n">
        <v>82.18</v>
      </c>
    </row>
    <row r="70" s="2" customFormat="true" ht="13.2" hidden="false" customHeight="false" outlineLevel="0" collapsed="false">
      <c r="A70" s="5" t="s">
        <v>212</v>
      </c>
      <c r="B70" s="4" t="s">
        <v>213</v>
      </c>
      <c r="C70" s="5" t="s">
        <v>214</v>
      </c>
      <c r="D70" s="5" t="str">
        <f aca="false">REPLACE(C70,7,8,"********")</f>
        <v>140622********0816</v>
      </c>
      <c r="E70" s="4" t="s">
        <v>11</v>
      </c>
      <c r="F70" s="4" t="s">
        <v>12</v>
      </c>
      <c r="G70" s="5" t="s">
        <v>13</v>
      </c>
      <c r="H70" s="5" t="n">
        <v>82.18</v>
      </c>
    </row>
    <row r="71" s="2" customFormat="true" ht="13.2" hidden="false" customHeight="false" outlineLevel="0" collapsed="false">
      <c r="A71" s="5" t="s">
        <v>215</v>
      </c>
      <c r="B71" s="4" t="s">
        <v>216</v>
      </c>
      <c r="C71" s="5" t="s">
        <v>217</v>
      </c>
      <c r="D71" s="5" t="str">
        <f aca="false">REPLACE(C71,7,8,"********")</f>
        <v>140429********8434</v>
      </c>
      <c r="E71" s="4" t="s">
        <v>11</v>
      </c>
      <c r="F71" s="4" t="s">
        <v>12</v>
      </c>
      <c r="G71" s="5" t="s">
        <v>13</v>
      </c>
      <c r="H71" s="5" t="n">
        <v>82.17</v>
      </c>
    </row>
    <row r="72" s="2" customFormat="true" ht="13.2" hidden="false" customHeight="false" outlineLevel="0" collapsed="false">
      <c r="A72" s="5" t="s">
        <v>218</v>
      </c>
      <c r="B72" s="4" t="s">
        <v>219</v>
      </c>
      <c r="C72" s="5" t="s">
        <v>220</v>
      </c>
      <c r="D72" s="5" t="str">
        <f aca="false">REPLACE(C72,7,8,"********")</f>
        <v>142327********201X</v>
      </c>
      <c r="E72" s="4" t="s">
        <v>11</v>
      </c>
      <c r="F72" s="4" t="s">
        <v>12</v>
      </c>
      <c r="G72" s="5" t="s">
        <v>13</v>
      </c>
      <c r="H72" s="5" t="n">
        <v>82.05</v>
      </c>
    </row>
    <row r="73" s="2" customFormat="true" ht="13.2" hidden="false" customHeight="false" outlineLevel="0" collapsed="false">
      <c r="A73" s="5" t="s">
        <v>221</v>
      </c>
      <c r="B73" s="4" t="s">
        <v>222</v>
      </c>
      <c r="C73" s="5" t="s">
        <v>223</v>
      </c>
      <c r="D73" s="5" t="str">
        <f aca="false">REPLACE(C73,7,8,"********")</f>
        <v>140123********0234</v>
      </c>
      <c r="E73" s="4" t="s">
        <v>11</v>
      </c>
      <c r="F73" s="4" t="s">
        <v>12</v>
      </c>
      <c r="G73" s="5" t="s">
        <v>13</v>
      </c>
      <c r="H73" s="5" t="n">
        <v>82.05</v>
      </c>
    </row>
    <row r="74" s="2" customFormat="true" ht="13.2" hidden="false" customHeight="false" outlineLevel="0" collapsed="false">
      <c r="A74" s="5" t="s">
        <v>224</v>
      </c>
      <c r="B74" s="4" t="s">
        <v>225</v>
      </c>
      <c r="C74" s="5" t="s">
        <v>226</v>
      </c>
      <c r="D74" s="5" t="str">
        <f aca="false">REPLACE(C74,7,8,"********")</f>
        <v>140224********0019</v>
      </c>
      <c r="E74" s="4" t="s">
        <v>11</v>
      </c>
      <c r="F74" s="4" t="s">
        <v>12</v>
      </c>
      <c r="G74" s="5" t="s">
        <v>13</v>
      </c>
      <c r="H74" s="5" t="n">
        <v>82.05</v>
      </c>
    </row>
    <row r="75" s="2" customFormat="true" ht="13.2" hidden="false" customHeight="false" outlineLevel="0" collapsed="false">
      <c r="A75" s="5" t="s">
        <v>227</v>
      </c>
      <c r="B75" s="4" t="s">
        <v>228</v>
      </c>
      <c r="C75" s="5" t="s">
        <v>229</v>
      </c>
      <c r="D75" s="5" t="str">
        <f aca="false">REPLACE(C75,7,8,"********")</f>
        <v>140603********0534</v>
      </c>
      <c r="E75" s="4" t="s">
        <v>11</v>
      </c>
      <c r="F75" s="4" t="s">
        <v>12</v>
      </c>
      <c r="G75" s="5" t="s">
        <v>13</v>
      </c>
      <c r="H75" s="5" t="n">
        <v>82.05</v>
      </c>
    </row>
    <row r="76" s="2" customFormat="true" ht="13.2" hidden="false" customHeight="false" outlineLevel="0" collapsed="false">
      <c r="A76" s="5" t="s">
        <v>230</v>
      </c>
      <c r="B76" s="4" t="s">
        <v>231</v>
      </c>
      <c r="C76" s="5" t="s">
        <v>232</v>
      </c>
      <c r="D76" s="5" t="str">
        <f aca="false">REPLACE(C76,7,8,"********")</f>
        <v>142422********3318</v>
      </c>
      <c r="E76" s="4" t="s">
        <v>11</v>
      </c>
      <c r="F76" s="4" t="s">
        <v>12</v>
      </c>
      <c r="G76" s="5" t="s">
        <v>13</v>
      </c>
      <c r="H76" s="5" t="n">
        <v>82.04</v>
      </c>
    </row>
    <row r="77" s="2" customFormat="true" ht="13.2" hidden="false" customHeight="false" outlineLevel="0" collapsed="false">
      <c r="A77" s="5" t="s">
        <v>233</v>
      </c>
      <c r="B77" s="4" t="s">
        <v>234</v>
      </c>
      <c r="C77" s="5" t="s">
        <v>235</v>
      </c>
      <c r="D77" s="5" t="str">
        <f aca="false">REPLACE(C77,7,8,"********")</f>
        <v>142226********1714</v>
      </c>
      <c r="E77" s="4" t="s">
        <v>11</v>
      </c>
      <c r="F77" s="4" t="s">
        <v>12</v>
      </c>
      <c r="G77" s="5" t="s">
        <v>13</v>
      </c>
      <c r="H77" s="5" t="n">
        <v>82.04</v>
      </c>
    </row>
    <row r="78" s="2" customFormat="true" ht="13.2" hidden="false" customHeight="false" outlineLevel="0" collapsed="false">
      <c r="A78" s="5" t="s">
        <v>236</v>
      </c>
      <c r="B78" s="4" t="s">
        <v>237</v>
      </c>
      <c r="C78" s="5" t="s">
        <v>238</v>
      </c>
      <c r="D78" s="5" t="str">
        <f aca="false">REPLACE(C78,7,8,"********")</f>
        <v>140721********0035</v>
      </c>
      <c r="E78" s="4" t="s">
        <v>11</v>
      </c>
      <c r="F78" s="4" t="s">
        <v>12</v>
      </c>
      <c r="G78" s="5" t="s">
        <v>13</v>
      </c>
      <c r="H78" s="5" t="n">
        <v>81.93</v>
      </c>
    </row>
    <row r="79" s="2" customFormat="true" ht="13.2" hidden="false" customHeight="false" outlineLevel="0" collapsed="false">
      <c r="A79" s="5" t="s">
        <v>239</v>
      </c>
      <c r="B79" s="4" t="s">
        <v>240</v>
      </c>
      <c r="C79" s="5" t="s">
        <v>241</v>
      </c>
      <c r="D79" s="5" t="str">
        <f aca="false">REPLACE(C79,7,8,"********")</f>
        <v>140622********0019</v>
      </c>
      <c r="E79" s="4" t="s">
        <v>11</v>
      </c>
      <c r="F79" s="4" t="s">
        <v>12</v>
      </c>
      <c r="G79" s="5" t="s">
        <v>13</v>
      </c>
      <c r="H79" s="5" t="n">
        <v>81.92</v>
      </c>
    </row>
    <row r="80" s="2" customFormat="true" ht="13.2" hidden="false" customHeight="false" outlineLevel="0" collapsed="false">
      <c r="A80" s="5" t="s">
        <v>242</v>
      </c>
      <c r="B80" s="4" t="s">
        <v>243</v>
      </c>
      <c r="C80" s="5" t="s">
        <v>244</v>
      </c>
      <c r="D80" s="5" t="str">
        <f aca="false">REPLACE(C80,7,8,"********")</f>
        <v>140624********0038</v>
      </c>
      <c r="E80" s="4" t="s">
        <v>11</v>
      </c>
      <c r="F80" s="4" t="s">
        <v>12</v>
      </c>
      <c r="G80" s="5" t="s">
        <v>13</v>
      </c>
      <c r="H80" s="5" t="n">
        <v>81.92</v>
      </c>
    </row>
    <row r="81" s="2" customFormat="true" ht="13.2" hidden="false" customHeight="false" outlineLevel="0" collapsed="false">
      <c r="A81" s="5" t="s">
        <v>245</v>
      </c>
      <c r="B81" s="4" t="s">
        <v>246</v>
      </c>
      <c r="C81" s="5" t="s">
        <v>247</v>
      </c>
      <c r="D81" s="5" t="str">
        <f aca="false">REPLACE(C81,7,8,"********")</f>
        <v>142328********081X</v>
      </c>
      <c r="E81" s="4" t="s">
        <v>11</v>
      </c>
      <c r="F81" s="4" t="s">
        <v>12</v>
      </c>
      <c r="G81" s="5" t="s">
        <v>13</v>
      </c>
      <c r="H81" s="5" t="n">
        <v>81.92</v>
      </c>
    </row>
    <row r="82" s="2" customFormat="true" ht="13.2" hidden="false" customHeight="false" outlineLevel="0" collapsed="false">
      <c r="A82" s="5" t="s">
        <v>248</v>
      </c>
      <c r="B82" s="4" t="s">
        <v>249</v>
      </c>
      <c r="C82" s="5" t="s">
        <v>250</v>
      </c>
      <c r="D82" s="5" t="str">
        <f aca="false">REPLACE(C82,7,8,"********")</f>
        <v>140427********8072</v>
      </c>
      <c r="E82" s="4" t="s">
        <v>11</v>
      </c>
      <c r="F82" s="4" t="s">
        <v>12</v>
      </c>
      <c r="G82" s="5" t="s">
        <v>13</v>
      </c>
      <c r="H82" s="5" t="n">
        <v>81.92</v>
      </c>
    </row>
    <row r="83" s="2" customFormat="true" ht="13.2" hidden="false" customHeight="false" outlineLevel="0" collapsed="false">
      <c r="A83" s="5" t="s">
        <v>251</v>
      </c>
      <c r="B83" s="4" t="s">
        <v>252</v>
      </c>
      <c r="C83" s="5" t="s">
        <v>253</v>
      </c>
      <c r="D83" s="5" t="str">
        <f aca="false">REPLACE(C83,7,8,"********")</f>
        <v>140602********4013</v>
      </c>
      <c r="E83" s="4" t="s">
        <v>11</v>
      </c>
      <c r="F83" s="4" t="s">
        <v>12</v>
      </c>
      <c r="G83" s="5" t="s">
        <v>13</v>
      </c>
      <c r="H83" s="5" t="n">
        <v>81.9</v>
      </c>
    </row>
    <row r="84" s="2" customFormat="true" ht="13.2" hidden="false" customHeight="false" outlineLevel="0" collapsed="false">
      <c r="A84" s="5" t="s">
        <v>254</v>
      </c>
      <c r="B84" s="4" t="s">
        <v>255</v>
      </c>
      <c r="C84" s="5" t="s">
        <v>256</v>
      </c>
      <c r="D84" s="5" t="str">
        <f aca="false">REPLACE(C84,7,8,"********")</f>
        <v>142429********001X</v>
      </c>
      <c r="E84" s="4" t="s">
        <v>11</v>
      </c>
      <c r="F84" s="4" t="s">
        <v>12</v>
      </c>
      <c r="G84" s="5" t="s">
        <v>13</v>
      </c>
      <c r="H84" s="5" t="n">
        <v>81.8</v>
      </c>
    </row>
    <row r="85" s="2" customFormat="true" ht="13.2" hidden="false" customHeight="false" outlineLevel="0" collapsed="false">
      <c r="A85" s="5" t="s">
        <v>257</v>
      </c>
      <c r="B85" s="4" t="s">
        <v>258</v>
      </c>
      <c r="C85" s="5" t="s">
        <v>259</v>
      </c>
      <c r="D85" s="5" t="str">
        <f aca="false">REPLACE(C85,7,8,"********")</f>
        <v>140108********0018</v>
      </c>
      <c r="E85" s="4" t="s">
        <v>11</v>
      </c>
      <c r="F85" s="4" t="s">
        <v>12</v>
      </c>
      <c r="G85" s="5" t="s">
        <v>13</v>
      </c>
      <c r="H85" s="5" t="n">
        <v>81.79</v>
      </c>
    </row>
    <row r="86" s="2" customFormat="true" ht="13.2" hidden="false" customHeight="false" outlineLevel="0" collapsed="false">
      <c r="A86" s="5" t="s">
        <v>260</v>
      </c>
      <c r="B86" s="4" t="s">
        <v>261</v>
      </c>
      <c r="C86" s="5" t="s">
        <v>262</v>
      </c>
      <c r="D86" s="5" t="str">
        <f aca="false">REPLACE(C86,7,8,"********")</f>
        <v>140622********0817</v>
      </c>
      <c r="E86" s="4" t="s">
        <v>11</v>
      </c>
      <c r="F86" s="4" t="s">
        <v>12</v>
      </c>
      <c r="G86" s="5" t="s">
        <v>13</v>
      </c>
      <c r="H86" s="5" t="n">
        <v>81.78</v>
      </c>
    </row>
    <row r="87" s="2" customFormat="true" ht="13.2" hidden="false" customHeight="false" outlineLevel="0" collapsed="false">
      <c r="A87" s="5" t="s">
        <v>263</v>
      </c>
      <c r="B87" s="4" t="s">
        <v>264</v>
      </c>
      <c r="C87" s="5" t="s">
        <v>265</v>
      </c>
      <c r="D87" s="5" t="str">
        <f aca="false">REPLACE(C87,7,8,"********")</f>
        <v>142225********601X</v>
      </c>
      <c r="E87" s="4" t="s">
        <v>11</v>
      </c>
      <c r="F87" s="4" t="s">
        <v>12</v>
      </c>
      <c r="G87" s="5" t="s">
        <v>13</v>
      </c>
      <c r="H87" s="5" t="n">
        <v>81.66</v>
      </c>
    </row>
    <row r="88" s="2" customFormat="true" ht="13.2" hidden="false" customHeight="false" outlineLevel="0" collapsed="false">
      <c r="A88" s="5" t="s">
        <v>266</v>
      </c>
      <c r="B88" s="4" t="s">
        <v>267</v>
      </c>
      <c r="C88" s="5" t="s">
        <v>268</v>
      </c>
      <c r="D88" s="5" t="str">
        <f aca="false">REPLACE(C88,7,8,"********")</f>
        <v>142227********0017</v>
      </c>
      <c r="E88" s="4" t="s">
        <v>11</v>
      </c>
      <c r="F88" s="4" t="s">
        <v>12</v>
      </c>
      <c r="G88" s="5" t="s">
        <v>13</v>
      </c>
      <c r="H88" s="5" t="n">
        <v>81.65</v>
      </c>
    </row>
    <row r="89" s="2" customFormat="true" ht="13.2" hidden="false" customHeight="false" outlineLevel="0" collapsed="false">
      <c r="A89" s="5" t="s">
        <v>269</v>
      </c>
      <c r="B89" s="4" t="s">
        <v>270</v>
      </c>
      <c r="C89" s="5" t="s">
        <v>271</v>
      </c>
      <c r="D89" s="5" t="str">
        <f aca="false">REPLACE(C89,7,8,"********")</f>
        <v>142201********9011</v>
      </c>
      <c r="E89" s="4" t="s">
        <v>11</v>
      </c>
      <c r="F89" s="4" t="s">
        <v>12</v>
      </c>
      <c r="G89" s="5" t="s">
        <v>13</v>
      </c>
      <c r="H89" s="5" t="n">
        <v>81.41</v>
      </c>
    </row>
    <row r="90" s="2" customFormat="true" ht="13.2" hidden="false" customHeight="false" outlineLevel="0" collapsed="false">
      <c r="A90" s="5" t="s">
        <v>272</v>
      </c>
      <c r="B90" s="4" t="s">
        <v>273</v>
      </c>
      <c r="C90" s="5" t="s">
        <v>274</v>
      </c>
      <c r="D90" s="5" t="str">
        <f aca="false">REPLACE(C90,7,8,"********")</f>
        <v>140981********0019</v>
      </c>
      <c r="E90" s="4" t="s">
        <v>11</v>
      </c>
      <c r="F90" s="4" t="s">
        <v>12</v>
      </c>
      <c r="G90" s="5" t="s">
        <v>13</v>
      </c>
      <c r="H90" s="5" t="n">
        <v>81.28</v>
      </c>
    </row>
    <row r="91" s="2" customFormat="true" ht="13.2" hidden="false" customHeight="false" outlineLevel="0" collapsed="false">
      <c r="A91" s="5" t="s">
        <v>275</v>
      </c>
      <c r="B91" s="4" t="s">
        <v>276</v>
      </c>
      <c r="C91" s="5" t="s">
        <v>277</v>
      </c>
      <c r="D91" s="5" t="str">
        <f aca="false">REPLACE(C91,7,8,"********")</f>
        <v>140428********9250</v>
      </c>
      <c r="E91" s="4" t="s">
        <v>11</v>
      </c>
      <c r="F91" s="4" t="s">
        <v>12</v>
      </c>
      <c r="G91" s="5" t="s">
        <v>13</v>
      </c>
      <c r="H91" s="5" t="n">
        <v>81.28</v>
      </c>
    </row>
    <row r="92" s="2" customFormat="true" ht="13.2" hidden="false" customHeight="false" outlineLevel="0" collapsed="false">
      <c r="A92" s="5" t="s">
        <v>278</v>
      </c>
      <c r="B92" s="4" t="s">
        <v>279</v>
      </c>
      <c r="C92" s="5" t="s">
        <v>280</v>
      </c>
      <c r="D92" s="5" t="str">
        <f aca="false">REPLACE(C92,7,8,"********")</f>
        <v>140924********0010</v>
      </c>
      <c r="E92" s="4" t="s">
        <v>11</v>
      </c>
      <c r="F92" s="4" t="s">
        <v>12</v>
      </c>
      <c r="G92" s="5" t="s">
        <v>13</v>
      </c>
      <c r="H92" s="5" t="n">
        <v>81.27</v>
      </c>
    </row>
    <row r="93" s="2" customFormat="true" ht="13.2" hidden="false" customHeight="false" outlineLevel="0" collapsed="false">
      <c r="A93" s="5" t="s">
        <v>281</v>
      </c>
      <c r="B93" s="4" t="s">
        <v>282</v>
      </c>
      <c r="C93" s="5" t="s">
        <v>283</v>
      </c>
      <c r="D93" s="5" t="str">
        <f aca="false">REPLACE(C93,7,8,"********")</f>
        <v>142234********4018</v>
      </c>
      <c r="E93" s="4" t="s">
        <v>11</v>
      </c>
      <c r="F93" s="4" t="s">
        <v>12</v>
      </c>
      <c r="G93" s="5" t="s">
        <v>13</v>
      </c>
      <c r="H93" s="5" t="n">
        <v>81.27</v>
      </c>
    </row>
    <row r="94" s="2" customFormat="true" ht="13.2" hidden="false" customHeight="false" outlineLevel="0" collapsed="false">
      <c r="A94" s="5" t="s">
        <v>284</v>
      </c>
      <c r="B94" s="4" t="s">
        <v>285</v>
      </c>
      <c r="C94" s="5" t="s">
        <v>286</v>
      </c>
      <c r="D94" s="5" t="str">
        <f aca="false">REPLACE(C94,7,8,"********")</f>
        <v>140181********4711</v>
      </c>
      <c r="E94" s="4" t="s">
        <v>11</v>
      </c>
      <c r="F94" s="4" t="s">
        <v>12</v>
      </c>
      <c r="G94" s="5" t="s">
        <v>13</v>
      </c>
      <c r="H94" s="5" t="n">
        <v>81.16</v>
      </c>
    </row>
    <row r="95" s="2" customFormat="true" ht="13.2" hidden="false" customHeight="false" outlineLevel="0" collapsed="false">
      <c r="A95" s="5" t="s">
        <v>287</v>
      </c>
      <c r="B95" s="4" t="s">
        <v>288</v>
      </c>
      <c r="C95" s="5" t="s">
        <v>289</v>
      </c>
      <c r="D95" s="5" t="str">
        <f aca="false">REPLACE(C95,7,8,"********")</f>
        <v>142330********6232</v>
      </c>
      <c r="E95" s="4" t="s">
        <v>11</v>
      </c>
      <c r="F95" s="4" t="s">
        <v>12</v>
      </c>
      <c r="G95" s="5" t="s">
        <v>13</v>
      </c>
      <c r="H95" s="5" t="n">
        <v>81.16</v>
      </c>
    </row>
    <row r="96" s="2" customFormat="true" ht="13.2" hidden="false" customHeight="false" outlineLevel="0" collapsed="false">
      <c r="A96" s="5" t="s">
        <v>290</v>
      </c>
      <c r="B96" s="4" t="s">
        <v>291</v>
      </c>
      <c r="C96" s="5" t="s">
        <v>292</v>
      </c>
      <c r="D96" s="5" t="str">
        <f aca="false">REPLACE(C96,7,8,"********")</f>
        <v>140621********0053</v>
      </c>
      <c r="E96" s="4" t="s">
        <v>11</v>
      </c>
      <c r="F96" s="4" t="s">
        <v>12</v>
      </c>
      <c r="G96" s="5" t="s">
        <v>13</v>
      </c>
      <c r="H96" s="5" t="n">
        <v>81.16</v>
      </c>
    </row>
    <row r="97" s="2" customFormat="true" ht="13.2" hidden="false" customHeight="false" outlineLevel="0" collapsed="false">
      <c r="A97" s="5" t="s">
        <v>293</v>
      </c>
      <c r="B97" s="4" t="s">
        <v>294</v>
      </c>
      <c r="C97" s="5" t="s">
        <v>295</v>
      </c>
      <c r="D97" s="5" t="str">
        <f aca="false">REPLACE(C97,7,8,"********")</f>
        <v>140428********8013</v>
      </c>
      <c r="E97" s="4" t="s">
        <v>11</v>
      </c>
      <c r="F97" s="4" t="s">
        <v>12</v>
      </c>
      <c r="G97" s="5" t="s">
        <v>13</v>
      </c>
      <c r="H97" s="5" t="n">
        <v>81.16</v>
      </c>
    </row>
    <row r="98" s="2" customFormat="true" ht="13.2" hidden="false" customHeight="false" outlineLevel="0" collapsed="false">
      <c r="A98" s="5" t="s">
        <v>296</v>
      </c>
      <c r="B98" s="4" t="s">
        <v>297</v>
      </c>
      <c r="C98" s="5" t="s">
        <v>298</v>
      </c>
      <c r="D98" s="5" t="str">
        <f aca="false">REPLACE(C98,7,8,"********")</f>
        <v>141181********0211</v>
      </c>
      <c r="E98" s="4" t="s">
        <v>11</v>
      </c>
      <c r="F98" s="4" t="s">
        <v>12</v>
      </c>
      <c r="G98" s="5" t="s">
        <v>13</v>
      </c>
      <c r="H98" s="5" t="n">
        <v>81.03</v>
      </c>
    </row>
    <row r="99" s="2" customFormat="true" ht="13.2" hidden="false" customHeight="false" outlineLevel="0" collapsed="false">
      <c r="A99" s="5" t="s">
        <v>299</v>
      </c>
      <c r="B99" s="4" t="s">
        <v>300</v>
      </c>
      <c r="C99" s="5" t="s">
        <v>301</v>
      </c>
      <c r="D99" s="5" t="str">
        <f aca="false">REPLACE(C99,7,8,"********")</f>
        <v>140602********8515</v>
      </c>
      <c r="E99" s="4" t="s">
        <v>11</v>
      </c>
      <c r="F99" s="4" t="s">
        <v>12</v>
      </c>
      <c r="G99" s="5" t="s">
        <v>13</v>
      </c>
      <c r="H99" s="5" t="n">
        <v>81.03</v>
      </c>
    </row>
    <row r="100" s="2" customFormat="true" ht="13.2" hidden="false" customHeight="false" outlineLevel="0" collapsed="false">
      <c r="A100" s="5" t="s">
        <v>302</v>
      </c>
      <c r="B100" s="4" t="s">
        <v>303</v>
      </c>
      <c r="C100" s="5" t="s">
        <v>304</v>
      </c>
      <c r="D100" s="5" t="str">
        <f aca="false">REPLACE(C100,7,8,"********")</f>
        <v>142227********3413</v>
      </c>
      <c r="E100" s="4" t="s">
        <v>11</v>
      </c>
      <c r="F100" s="4" t="s">
        <v>12</v>
      </c>
      <c r="G100" s="5" t="s">
        <v>13</v>
      </c>
      <c r="H100" s="5" t="n">
        <v>81.03</v>
      </c>
    </row>
    <row r="101" s="2" customFormat="true" ht="13.2" hidden="false" customHeight="false" outlineLevel="0" collapsed="false">
      <c r="A101" s="5" t="s">
        <v>305</v>
      </c>
      <c r="B101" s="4" t="s">
        <v>306</v>
      </c>
      <c r="C101" s="5" t="s">
        <v>307</v>
      </c>
      <c r="D101" s="5" t="str">
        <f aca="false">REPLACE(C101,7,8,"********")</f>
        <v>140602********9037</v>
      </c>
      <c r="E101" s="4" t="s">
        <v>11</v>
      </c>
      <c r="F101" s="4" t="s">
        <v>12</v>
      </c>
      <c r="G101" s="5" t="s">
        <v>13</v>
      </c>
      <c r="H101" s="5" t="n">
        <v>81.03</v>
      </c>
    </row>
    <row r="102" s="2" customFormat="true" ht="13.2" hidden="false" customHeight="false" outlineLevel="0" collapsed="false">
      <c r="A102" s="5" t="s">
        <v>308</v>
      </c>
      <c r="B102" s="4" t="s">
        <v>309</v>
      </c>
      <c r="C102" s="5" t="s">
        <v>310</v>
      </c>
      <c r="D102" s="5" t="str">
        <f aca="false">REPLACE(C102,7,8,"********")</f>
        <v>142226********1717</v>
      </c>
      <c r="E102" s="4" t="s">
        <v>11</v>
      </c>
      <c r="F102" s="4" t="s">
        <v>12</v>
      </c>
      <c r="G102" s="5" t="s">
        <v>13</v>
      </c>
      <c r="H102" s="5" t="n">
        <v>81.03</v>
      </c>
    </row>
    <row r="103" s="2" customFormat="true" ht="13.2" hidden="false" customHeight="false" outlineLevel="0" collapsed="false">
      <c r="A103" s="5" t="s">
        <v>311</v>
      </c>
      <c r="B103" s="4" t="s">
        <v>312</v>
      </c>
      <c r="C103" s="5" t="s">
        <v>313</v>
      </c>
      <c r="D103" s="5" t="str">
        <f aca="false">REPLACE(C103,7,8,"********")</f>
        <v>142202********1915</v>
      </c>
      <c r="E103" s="4" t="s">
        <v>11</v>
      </c>
      <c r="F103" s="4" t="s">
        <v>12</v>
      </c>
      <c r="G103" s="5" t="s">
        <v>13</v>
      </c>
      <c r="H103" s="5" t="n">
        <v>81.02</v>
      </c>
    </row>
    <row r="104" s="2" customFormat="true" ht="13.2" hidden="false" customHeight="false" outlineLevel="0" collapsed="false">
      <c r="A104" s="5" t="s">
        <v>314</v>
      </c>
      <c r="B104" s="4" t="s">
        <v>315</v>
      </c>
      <c r="C104" s="5" t="s">
        <v>316</v>
      </c>
      <c r="D104" s="5" t="str">
        <f aca="false">REPLACE(C104,7,8,"********")</f>
        <v>142422********0034</v>
      </c>
      <c r="E104" s="4" t="s">
        <v>11</v>
      </c>
      <c r="F104" s="4" t="s">
        <v>12</v>
      </c>
      <c r="G104" s="5" t="s">
        <v>13</v>
      </c>
      <c r="H104" s="5" t="n">
        <v>80.91</v>
      </c>
    </row>
    <row r="105" s="2" customFormat="true" ht="13.2" hidden="false" customHeight="false" outlineLevel="0" collapsed="false">
      <c r="A105" s="5" t="s">
        <v>317</v>
      </c>
      <c r="B105" s="4" t="s">
        <v>318</v>
      </c>
      <c r="C105" s="5" t="s">
        <v>319</v>
      </c>
      <c r="D105" s="5" t="str">
        <f aca="false">REPLACE(C105,7,8,"********")</f>
        <v>141122********0057</v>
      </c>
      <c r="E105" s="4" t="s">
        <v>11</v>
      </c>
      <c r="F105" s="4" t="s">
        <v>12</v>
      </c>
      <c r="G105" s="5" t="s">
        <v>13</v>
      </c>
      <c r="H105" s="5" t="n">
        <v>80.91</v>
      </c>
    </row>
    <row r="106" s="2" customFormat="true" ht="13.2" hidden="false" customHeight="false" outlineLevel="0" collapsed="false">
      <c r="A106" s="5" t="s">
        <v>320</v>
      </c>
      <c r="B106" s="4" t="s">
        <v>24</v>
      </c>
      <c r="C106" s="5" t="s">
        <v>321</v>
      </c>
      <c r="D106" s="5" t="str">
        <f aca="false">REPLACE(C106,7,8,"********")</f>
        <v>142325********0013</v>
      </c>
      <c r="E106" s="4" t="s">
        <v>11</v>
      </c>
      <c r="F106" s="4" t="s">
        <v>12</v>
      </c>
      <c r="G106" s="5" t="s">
        <v>13</v>
      </c>
      <c r="H106" s="5" t="n">
        <v>80.9</v>
      </c>
    </row>
    <row r="107" s="2" customFormat="true" ht="13.2" hidden="false" customHeight="false" outlineLevel="0" collapsed="false">
      <c r="A107" s="5" t="s">
        <v>322</v>
      </c>
      <c r="B107" s="4" t="s">
        <v>323</v>
      </c>
      <c r="C107" s="5" t="s">
        <v>324</v>
      </c>
      <c r="D107" s="5" t="str">
        <f aca="false">REPLACE(C107,7,8,"********")</f>
        <v>140602********9095</v>
      </c>
      <c r="E107" s="4" t="s">
        <v>11</v>
      </c>
      <c r="F107" s="4" t="s">
        <v>12</v>
      </c>
      <c r="G107" s="5" t="s">
        <v>13</v>
      </c>
      <c r="H107" s="5" t="n">
        <v>80.9</v>
      </c>
    </row>
    <row r="108" s="2" customFormat="true" ht="13.2" hidden="false" customHeight="false" outlineLevel="0" collapsed="false">
      <c r="A108" s="5" t="s">
        <v>325</v>
      </c>
      <c r="B108" s="4" t="s">
        <v>326</v>
      </c>
      <c r="C108" s="5" t="s">
        <v>327</v>
      </c>
      <c r="D108" s="5" t="str">
        <f aca="false">REPLACE(C108,7,8,"********")</f>
        <v>142226********1715</v>
      </c>
      <c r="E108" s="4" t="s">
        <v>11</v>
      </c>
      <c r="F108" s="4" t="s">
        <v>12</v>
      </c>
      <c r="G108" s="5" t="s">
        <v>13</v>
      </c>
      <c r="H108" s="5" t="n">
        <v>80.9</v>
      </c>
    </row>
    <row r="109" s="2" customFormat="true" ht="13.2" hidden="false" customHeight="false" outlineLevel="0" collapsed="false">
      <c r="A109" s="5" t="s">
        <v>328</v>
      </c>
      <c r="B109" s="4" t="s">
        <v>329</v>
      </c>
      <c r="C109" s="5" t="s">
        <v>330</v>
      </c>
      <c r="D109" s="5" t="str">
        <f aca="false">REPLACE(C109,7,8,"********")</f>
        <v>130705********0911</v>
      </c>
      <c r="E109" s="4" t="s">
        <v>11</v>
      </c>
      <c r="F109" s="4" t="s">
        <v>12</v>
      </c>
      <c r="G109" s="5" t="s">
        <v>13</v>
      </c>
      <c r="H109" s="5" t="n">
        <v>80.9</v>
      </c>
    </row>
    <row r="110" s="2" customFormat="true" ht="13.2" hidden="false" customHeight="false" outlineLevel="0" collapsed="false">
      <c r="A110" s="5" t="s">
        <v>331</v>
      </c>
      <c r="B110" s="4" t="s">
        <v>332</v>
      </c>
      <c r="C110" s="5" t="s">
        <v>333</v>
      </c>
      <c r="D110" s="5" t="str">
        <f aca="false">REPLACE(C110,7,8,"********")</f>
        <v>142231********3016</v>
      </c>
      <c r="E110" s="4" t="s">
        <v>11</v>
      </c>
      <c r="F110" s="4" t="s">
        <v>12</v>
      </c>
      <c r="G110" s="5" t="s">
        <v>13</v>
      </c>
      <c r="H110" s="5" t="n">
        <v>80.9</v>
      </c>
    </row>
    <row r="111" s="2" customFormat="true" ht="13.2" hidden="false" customHeight="false" outlineLevel="0" collapsed="false">
      <c r="A111" s="5" t="s">
        <v>334</v>
      </c>
      <c r="B111" s="4" t="s">
        <v>335</v>
      </c>
      <c r="C111" s="5" t="s">
        <v>336</v>
      </c>
      <c r="D111" s="5" t="str">
        <f aca="false">REPLACE(C111,7,8,"********")</f>
        <v>140603********0514</v>
      </c>
      <c r="E111" s="4" t="s">
        <v>11</v>
      </c>
      <c r="F111" s="4" t="s">
        <v>12</v>
      </c>
      <c r="G111" s="5" t="s">
        <v>13</v>
      </c>
      <c r="H111" s="5" t="n">
        <v>80.9</v>
      </c>
    </row>
    <row r="112" s="2" customFormat="true" ht="13.2" hidden="false" customHeight="false" outlineLevel="0" collapsed="false">
      <c r="A112" s="5" t="s">
        <v>337</v>
      </c>
      <c r="B112" s="4" t="s">
        <v>338</v>
      </c>
      <c r="C112" s="5" t="s">
        <v>339</v>
      </c>
      <c r="D112" s="5" t="str">
        <f aca="false">REPLACE(C112,7,8,"********")</f>
        <v>140602********8514</v>
      </c>
      <c r="E112" s="4" t="s">
        <v>11</v>
      </c>
      <c r="F112" s="4" t="s">
        <v>12</v>
      </c>
      <c r="G112" s="5" t="s">
        <v>13</v>
      </c>
      <c r="H112" s="5" t="n">
        <v>80.9</v>
      </c>
    </row>
    <row r="113" s="2" customFormat="true" ht="13.2" hidden="false" customHeight="false" outlineLevel="0" collapsed="false">
      <c r="A113" s="5" t="s">
        <v>340</v>
      </c>
      <c r="B113" s="4" t="s">
        <v>341</v>
      </c>
      <c r="C113" s="5" t="s">
        <v>342</v>
      </c>
      <c r="D113" s="5" t="str">
        <f aca="false">REPLACE(C113,7,8,"********")</f>
        <v>140602********851X</v>
      </c>
      <c r="E113" s="4" t="s">
        <v>11</v>
      </c>
      <c r="F113" s="4" t="s">
        <v>12</v>
      </c>
      <c r="G113" s="5" t="s">
        <v>13</v>
      </c>
      <c r="H113" s="5" t="n">
        <v>80.78</v>
      </c>
    </row>
    <row r="114" s="2" customFormat="true" ht="13.2" hidden="false" customHeight="false" outlineLevel="0" collapsed="false">
      <c r="A114" s="5" t="s">
        <v>343</v>
      </c>
      <c r="B114" s="4" t="s">
        <v>344</v>
      </c>
      <c r="C114" s="5" t="s">
        <v>345</v>
      </c>
      <c r="D114" s="5" t="str">
        <f aca="false">REPLACE(C114,7,8,"********")</f>
        <v>140721********0051</v>
      </c>
      <c r="E114" s="4" t="s">
        <v>11</v>
      </c>
      <c r="F114" s="4" t="s">
        <v>12</v>
      </c>
      <c r="G114" s="5" t="s">
        <v>13</v>
      </c>
      <c r="H114" s="5" t="n">
        <v>80.78</v>
      </c>
    </row>
    <row r="115" s="2" customFormat="true" ht="13.2" hidden="false" customHeight="false" outlineLevel="0" collapsed="false">
      <c r="A115" s="5" t="s">
        <v>346</v>
      </c>
      <c r="B115" s="4" t="s">
        <v>347</v>
      </c>
      <c r="C115" s="5" t="s">
        <v>348</v>
      </c>
      <c r="D115" s="5" t="str">
        <f aca="false">REPLACE(C115,7,8,"********")</f>
        <v>142227********4715</v>
      </c>
      <c r="E115" s="4" t="s">
        <v>11</v>
      </c>
      <c r="F115" s="4" t="s">
        <v>12</v>
      </c>
      <c r="G115" s="5" t="s">
        <v>13</v>
      </c>
      <c r="H115" s="5" t="n">
        <v>80.78</v>
      </c>
    </row>
    <row r="116" s="2" customFormat="true" ht="13.2" hidden="false" customHeight="false" outlineLevel="0" collapsed="false">
      <c r="A116" s="5" t="s">
        <v>349</v>
      </c>
      <c r="B116" s="4" t="s">
        <v>350</v>
      </c>
      <c r="C116" s="5" t="s">
        <v>351</v>
      </c>
      <c r="D116" s="5" t="str">
        <f aca="false">REPLACE(C116,7,8,"********")</f>
        <v>142422********4516</v>
      </c>
      <c r="E116" s="4" t="s">
        <v>11</v>
      </c>
      <c r="F116" s="4" t="s">
        <v>12</v>
      </c>
      <c r="G116" s="5" t="s">
        <v>13</v>
      </c>
      <c r="H116" s="5" t="n">
        <v>80.77</v>
      </c>
    </row>
    <row r="117" s="2" customFormat="true" ht="13.2" hidden="false" customHeight="false" outlineLevel="0" collapsed="false">
      <c r="A117" s="5" t="s">
        <v>352</v>
      </c>
      <c r="B117" s="4" t="s">
        <v>353</v>
      </c>
      <c r="C117" s="5" t="s">
        <v>354</v>
      </c>
      <c r="D117" s="5" t="str">
        <f aca="false">REPLACE(C117,7,8,"********")</f>
        <v>140602********8816</v>
      </c>
      <c r="E117" s="4" t="s">
        <v>11</v>
      </c>
      <c r="F117" s="4" t="s">
        <v>12</v>
      </c>
      <c r="G117" s="5" t="s">
        <v>13</v>
      </c>
      <c r="H117" s="5" t="n">
        <v>80.77</v>
      </c>
    </row>
    <row r="118" s="2" customFormat="true" ht="13.2" hidden="false" customHeight="false" outlineLevel="0" collapsed="false">
      <c r="A118" s="5" t="s">
        <v>355</v>
      </c>
      <c r="B118" s="4" t="s">
        <v>356</v>
      </c>
      <c r="C118" s="5" t="s">
        <v>357</v>
      </c>
      <c r="D118" s="5" t="str">
        <f aca="false">REPLACE(C118,7,8,"********")</f>
        <v>142228********0011</v>
      </c>
      <c r="E118" s="4" t="s">
        <v>11</v>
      </c>
      <c r="F118" s="4" t="s">
        <v>12</v>
      </c>
      <c r="G118" s="5" t="s">
        <v>13</v>
      </c>
      <c r="H118" s="5" t="n">
        <v>80.76</v>
      </c>
    </row>
    <row r="119" s="2" customFormat="true" ht="13.2" hidden="false" customHeight="false" outlineLevel="0" collapsed="false">
      <c r="A119" s="5" t="s">
        <v>358</v>
      </c>
      <c r="B119" s="4" t="s">
        <v>359</v>
      </c>
      <c r="C119" s="5" t="s">
        <v>360</v>
      </c>
      <c r="D119" s="5" t="str">
        <f aca="false">REPLACE(C119,7,8,"********")</f>
        <v>142325********1918</v>
      </c>
      <c r="E119" s="4" t="s">
        <v>11</v>
      </c>
      <c r="F119" s="4" t="s">
        <v>12</v>
      </c>
      <c r="G119" s="5" t="s">
        <v>13</v>
      </c>
      <c r="H119" s="5" t="n">
        <v>80.65</v>
      </c>
    </row>
    <row r="120" s="2" customFormat="true" ht="13.2" hidden="false" customHeight="false" outlineLevel="0" collapsed="false">
      <c r="A120" s="5" t="s">
        <v>361</v>
      </c>
      <c r="B120" s="4" t="s">
        <v>362</v>
      </c>
      <c r="C120" s="5" t="s">
        <v>363</v>
      </c>
      <c r="D120" s="5" t="str">
        <f aca="false">REPLACE(C120,7,8,"********")</f>
        <v>141102********0015</v>
      </c>
      <c r="E120" s="4" t="s">
        <v>11</v>
      </c>
      <c r="F120" s="4" t="s">
        <v>12</v>
      </c>
      <c r="G120" s="5" t="s">
        <v>13</v>
      </c>
      <c r="H120" s="5" t="n">
        <v>80.52</v>
      </c>
    </row>
    <row r="121" s="2" customFormat="true" ht="13.2" hidden="false" customHeight="false" outlineLevel="0" collapsed="false">
      <c r="A121" s="5" t="s">
        <v>364</v>
      </c>
      <c r="B121" s="4" t="s">
        <v>365</v>
      </c>
      <c r="C121" s="5" t="s">
        <v>366</v>
      </c>
      <c r="D121" s="5" t="str">
        <f aca="false">REPLACE(C121,7,8,"********")</f>
        <v>140322********4517</v>
      </c>
      <c r="E121" s="4" t="s">
        <v>11</v>
      </c>
      <c r="F121" s="4" t="s">
        <v>12</v>
      </c>
      <c r="G121" s="5" t="s">
        <v>13</v>
      </c>
      <c r="H121" s="5" t="n">
        <v>80.39</v>
      </c>
    </row>
    <row r="122" s="2" customFormat="true" ht="13.2" hidden="false" customHeight="false" outlineLevel="0" collapsed="false">
      <c r="A122" s="5" t="s">
        <v>367</v>
      </c>
      <c r="B122" s="4" t="s">
        <v>368</v>
      </c>
      <c r="C122" s="5" t="s">
        <v>369</v>
      </c>
      <c r="D122" s="5" t="str">
        <f aca="false">REPLACE(C122,7,8,"********")</f>
        <v>140426********6410</v>
      </c>
      <c r="E122" s="4" t="s">
        <v>11</v>
      </c>
      <c r="F122" s="4" t="s">
        <v>12</v>
      </c>
      <c r="G122" s="5" t="s">
        <v>13</v>
      </c>
      <c r="H122" s="5" t="n">
        <v>80.39</v>
      </c>
    </row>
    <row r="123" s="2" customFormat="true" ht="13.2" hidden="false" customHeight="false" outlineLevel="0" collapsed="false">
      <c r="A123" s="5" t="s">
        <v>370</v>
      </c>
      <c r="B123" s="4" t="s">
        <v>371</v>
      </c>
      <c r="C123" s="5" t="s">
        <v>372</v>
      </c>
      <c r="D123" s="5" t="str">
        <f aca="false">REPLACE(C123,7,8,"********")</f>
        <v>140621********0015</v>
      </c>
      <c r="E123" s="4" t="s">
        <v>11</v>
      </c>
      <c r="F123" s="4" t="s">
        <v>12</v>
      </c>
      <c r="G123" s="5" t="s">
        <v>13</v>
      </c>
      <c r="H123" s="5" t="n">
        <v>80.38</v>
      </c>
    </row>
    <row r="124" s="2" customFormat="true" ht="13.2" hidden="false" customHeight="false" outlineLevel="0" collapsed="false">
      <c r="A124" s="5" t="s">
        <v>373</v>
      </c>
      <c r="B124" s="4" t="s">
        <v>374</v>
      </c>
      <c r="C124" s="5" t="s">
        <v>375</v>
      </c>
      <c r="D124" s="5" t="str">
        <f aca="false">REPLACE(C124,7,8,"********")</f>
        <v>140621********0097</v>
      </c>
      <c r="E124" s="4" t="s">
        <v>11</v>
      </c>
      <c r="F124" s="4" t="s">
        <v>12</v>
      </c>
      <c r="G124" s="5" t="s">
        <v>13</v>
      </c>
      <c r="H124" s="5" t="n">
        <v>80.26</v>
      </c>
    </row>
    <row r="125" s="2" customFormat="true" ht="13.2" hidden="false" customHeight="false" outlineLevel="0" collapsed="false">
      <c r="A125" s="5" t="s">
        <v>376</v>
      </c>
      <c r="B125" s="4" t="s">
        <v>377</v>
      </c>
      <c r="C125" s="5" t="s">
        <v>378</v>
      </c>
      <c r="D125" s="5" t="str">
        <f aca="false">REPLACE(C125,7,8,"********")</f>
        <v>142628********0014</v>
      </c>
      <c r="E125" s="4" t="s">
        <v>11</v>
      </c>
      <c r="F125" s="4" t="s">
        <v>12</v>
      </c>
      <c r="G125" s="5" t="s">
        <v>13</v>
      </c>
      <c r="H125" s="5" t="n">
        <v>80.26</v>
      </c>
    </row>
    <row r="126" s="2" customFormat="true" ht="13.2" hidden="false" customHeight="false" outlineLevel="0" collapsed="false">
      <c r="A126" s="5" t="s">
        <v>379</v>
      </c>
      <c r="B126" s="4" t="s">
        <v>380</v>
      </c>
      <c r="C126" s="5" t="s">
        <v>381</v>
      </c>
      <c r="D126" s="5" t="str">
        <f aca="false">REPLACE(C126,7,8,"********")</f>
        <v>142234********5519</v>
      </c>
      <c r="E126" s="4" t="s">
        <v>11</v>
      </c>
      <c r="F126" s="4" t="s">
        <v>12</v>
      </c>
      <c r="G126" s="5" t="s">
        <v>13</v>
      </c>
      <c r="H126" s="5" t="n">
        <v>80.15</v>
      </c>
    </row>
    <row r="127" s="2" customFormat="true" ht="13.2" hidden="false" customHeight="false" outlineLevel="0" collapsed="false">
      <c r="A127" s="5" t="s">
        <v>382</v>
      </c>
      <c r="B127" s="4" t="s">
        <v>383</v>
      </c>
      <c r="C127" s="5" t="s">
        <v>384</v>
      </c>
      <c r="D127" s="5" t="str">
        <f aca="false">REPLACE(C127,7,8,"********")</f>
        <v>140602********7059</v>
      </c>
      <c r="E127" s="4" t="s">
        <v>11</v>
      </c>
      <c r="F127" s="4" t="s">
        <v>12</v>
      </c>
      <c r="G127" s="5" t="s">
        <v>13</v>
      </c>
      <c r="H127" s="5" t="n">
        <v>80.13</v>
      </c>
    </row>
    <row r="128" s="2" customFormat="true" ht="13.2" hidden="false" customHeight="false" outlineLevel="0" collapsed="false">
      <c r="A128" s="5" t="s">
        <v>385</v>
      </c>
      <c r="B128" s="4" t="s">
        <v>386</v>
      </c>
      <c r="C128" s="5" t="s">
        <v>387</v>
      </c>
      <c r="D128" s="5" t="str">
        <f aca="false">REPLACE(C128,7,8,"********")</f>
        <v>140602********8519</v>
      </c>
      <c r="E128" s="4" t="s">
        <v>11</v>
      </c>
      <c r="F128" s="4" t="s">
        <v>12</v>
      </c>
      <c r="G128" s="5" t="s">
        <v>13</v>
      </c>
      <c r="H128" s="5" t="n">
        <v>80.13</v>
      </c>
    </row>
    <row r="129" s="2" customFormat="true" ht="13.2" hidden="false" customHeight="false" outlineLevel="0" collapsed="false">
      <c r="A129" s="5" t="s">
        <v>388</v>
      </c>
      <c r="B129" s="4" t="s">
        <v>389</v>
      </c>
      <c r="C129" s="5" t="s">
        <v>390</v>
      </c>
      <c r="D129" s="5" t="str">
        <f aca="false">REPLACE(C129,7,8,"********")</f>
        <v>140721********013X</v>
      </c>
      <c r="E129" s="4" t="s">
        <v>11</v>
      </c>
      <c r="F129" s="4" t="s">
        <v>12</v>
      </c>
      <c r="G129" s="5" t="s">
        <v>13</v>
      </c>
      <c r="H129" s="5" t="n">
        <v>80.01</v>
      </c>
    </row>
    <row r="130" s="2" customFormat="true" ht="13.2" hidden="false" customHeight="false" outlineLevel="0" collapsed="false">
      <c r="A130" s="5" t="s">
        <v>391</v>
      </c>
      <c r="B130" s="4" t="s">
        <v>392</v>
      </c>
      <c r="C130" s="5" t="s">
        <v>393</v>
      </c>
      <c r="D130" s="5" t="str">
        <f aca="false">REPLACE(C130,7,8,"********")</f>
        <v>140602********9551</v>
      </c>
      <c r="E130" s="4" t="s">
        <v>11</v>
      </c>
      <c r="F130" s="4" t="s">
        <v>12</v>
      </c>
      <c r="G130" s="5" t="s">
        <v>13</v>
      </c>
      <c r="H130" s="5" t="n">
        <v>80</v>
      </c>
    </row>
    <row r="131" s="2" customFormat="true" ht="13.2" hidden="false" customHeight="false" outlineLevel="0" collapsed="false">
      <c r="A131" s="5" t="s">
        <v>394</v>
      </c>
      <c r="B131" s="4" t="s">
        <v>395</v>
      </c>
      <c r="C131" s="5" t="s">
        <v>396</v>
      </c>
      <c r="D131" s="5" t="str">
        <f aca="false">REPLACE(C131,7,8,"********")</f>
        <v>140623********9752</v>
      </c>
      <c r="E131" s="4" t="s">
        <v>11</v>
      </c>
      <c r="F131" s="4" t="s">
        <v>12</v>
      </c>
      <c r="G131" s="5" t="s">
        <v>13</v>
      </c>
      <c r="H131" s="5" t="n">
        <v>80</v>
      </c>
    </row>
    <row r="132" s="2" customFormat="true" ht="13.2" hidden="false" customHeight="false" outlineLevel="0" collapsed="false">
      <c r="A132" s="5" t="s">
        <v>397</v>
      </c>
      <c r="B132" s="4" t="s">
        <v>398</v>
      </c>
      <c r="C132" s="5" t="s">
        <v>399</v>
      </c>
      <c r="D132" s="5" t="str">
        <f aca="false">REPLACE(C132,7,8,"********")</f>
        <v>140622********0019</v>
      </c>
      <c r="E132" s="4" t="s">
        <v>11</v>
      </c>
      <c r="F132" s="4" t="s">
        <v>12</v>
      </c>
      <c r="G132" s="5" t="s">
        <v>13</v>
      </c>
      <c r="H132" s="5" t="n">
        <v>80</v>
      </c>
    </row>
    <row r="133" s="2" customFormat="true" ht="13.2" hidden="false" customHeight="false" outlineLevel="0" collapsed="false">
      <c r="A133" s="5" t="s">
        <v>400</v>
      </c>
      <c r="B133" s="4" t="s">
        <v>401</v>
      </c>
      <c r="C133" s="5" t="s">
        <v>402</v>
      </c>
      <c r="D133" s="5" t="str">
        <f aca="false">REPLACE(C133,7,8,"********")</f>
        <v>150221********321X</v>
      </c>
      <c r="E133" s="4" t="s">
        <v>11</v>
      </c>
      <c r="F133" s="4" t="s">
        <v>12</v>
      </c>
      <c r="G133" s="5" t="s">
        <v>13</v>
      </c>
      <c r="H133" s="5" t="n">
        <v>79.89</v>
      </c>
    </row>
    <row r="134" s="2" customFormat="true" ht="13.2" hidden="false" customHeight="false" outlineLevel="0" collapsed="false">
      <c r="A134" s="5" t="s">
        <v>403</v>
      </c>
      <c r="B134" s="4" t="s">
        <v>404</v>
      </c>
      <c r="C134" s="5" t="s">
        <v>405</v>
      </c>
      <c r="D134" s="5" t="str">
        <f aca="false">REPLACE(C134,7,8,"********")</f>
        <v>142227********3618</v>
      </c>
      <c r="E134" s="4" t="s">
        <v>11</v>
      </c>
      <c r="F134" s="4" t="s">
        <v>12</v>
      </c>
      <c r="G134" s="5" t="s">
        <v>13</v>
      </c>
      <c r="H134" s="5" t="n">
        <v>79.88</v>
      </c>
    </row>
    <row r="135" s="2" customFormat="true" ht="13.2" hidden="false" customHeight="false" outlineLevel="0" collapsed="false">
      <c r="A135" s="5" t="s">
        <v>406</v>
      </c>
      <c r="B135" s="4" t="s">
        <v>407</v>
      </c>
      <c r="C135" s="5" t="s">
        <v>408</v>
      </c>
      <c r="D135" s="5" t="str">
        <f aca="false">REPLACE(C135,7,8,"********")</f>
        <v>140521********4313</v>
      </c>
      <c r="E135" s="4" t="s">
        <v>11</v>
      </c>
      <c r="F135" s="4" t="s">
        <v>12</v>
      </c>
      <c r="G135" s="5" t="s">
        <v>13</v>
      </c>
      <c r="H135" s="5" t="n">
        <v>79.88</v>
      </c>
    </row>
    <row r="136" s="2" customFormat="true" ht="13.2" hidden="false" customHeight="false" outlineLevel="0" collapsed="false">
      <c r="A136" s="5" t="s">
        <v>409</v>
      </c>
      <c r="B136" s="4" t="s">
        <v>410</v>
      </c>
      <c r="C136" s="5" t="s">
        <v>411</v>
      </c>
      <c r="D136" s="5" t="str">
        <f aca="false">REPLACE(C136,7,8,"********")</f>
        <v>142322********4537</v>
      </c>
      <c r="E136" s="4" t="s">
        <v>11</v>
      </c>
      <c r="F136" s="4" t="s">
        <v>12</v>
      </c>
      <c r="G136" s="5" t="s">
        <v>13</v>
      </c>
      <c r="H136" s="5" t="n">
        <v>79.88</v>
      </c>
    </row>
    <row r="137" s="2" customFormat="true" ht="13.2" hidden="false" customHeight="false" outlineLevel="0" collapsed="false">
      <c r="A137" s="5" t="s">
        <v>412</v>
      </c>
      <c r="B137" s="4" t="s">
        <v>413</v>
      </c>
      <c r="C137" s="5" t="s">
        <v>414</v>
      </c>
      <c r="D137" s="5" t="str">
        <f aca="false">REPLACE(C137,7,8,"********")</f>
        <v>140602********9031</v>
      </c>
      <c r="E137" s="4" t="s">
        <v>11</v>
      </c>
      <c r="F137" s="4" t="s">
        <v>12</v>
      </c>
      <c r="G137" s="5" t="s">
        <v>13</v>
      </c>
      <c r="H137" s="5" t="n">
        <v>79.88</v>
      </c>
    </row>
    <row r="138" s="2" customFormat="true" ht="13.2" hidden="false" customHeight="false" outlineLevel="0" collapsed="false">
      <c r="A138" s="5" t="s">
        <v>415</v>
      </c>
      <c r="B138" s="4" t="s">
        <v>416</v>
      </c>
      <c r="C138" s="5" t="s">
        <v>417</v>
      </c>
      <c r="D138" s="5" t="str">
        <f aca="false">REPLACE(C138,7,8,"********")</f>
        <v>142332********2814</v>
      </c>
      <c r="E138" s="4" t="s">
        <v>11</v>
      </c>
      <c r="F138" s="4" t="s">
        <v>12</v>
      </c>
      <c r="G138" s="5" t="s">
        <v>13</v>
      </c>
      <c r="H138" s="5" t="n">
        <v>79.88</v>
      </c>
    </row>
    <row r="139" s="2" customFormat="true" ht="13.2" hidden="false" customHeight="false" outlineLevel="0" collapsed="false">
      <c r="A139" s="5" t="s">
        <v>418</v>
      </c>
      <c r="B139" s="4" t="s">
        <v>419</v>
      </c>
      <c r="C139" s="5" t="s">
        <v>420</v>
      </c>
      <c r="D139" s="5" t="str">
        <f aca="false">REPLACE(C139,7,8,"********")</f>
        <v>142226********1711</v>
      </c>
      <c r="E139" s="4" t="s">
        <v>11</v>
      </c>
      <c r="F139" s="4" t="s">
        <v>12</v>
      </c>
      <c r="G139" s="5" t="s">
        <v>13</v>
      </c>
      <c r="H139" s="5" t="n">
        <v>79.87</v>
      </c>
    </row>
    <row r="140" s="2" customFormat="true" ht="13.2" hidden="false" customHeight="false" outlineLevel="0" collapsed="false">
      <c r="A140" s="5" t="s">
        <v>421</v>
      </c>
      <c r="B140" s="4" t="s">
        <v>422</v>
      </c>
      <c r="C140" s="5" t="s">
        <v>423</v>
      </c>
      <c r="D140" s="5" t="str">
        <f aca="false">REPLACE(C140,7,8,"********")</f>
        <v>140602********1514</v>
      </c>
      <c r="E140" s="4" t="s">
        <v>11</v>
      </c>
      <c r="F140" s="4" t="s">
        <v>12</v>
      </c>
      <c r="G140" s="5" t="s">
        <v>13</v>
      </c>
      <c r="H140" s="5" t="n">
        <v>79.76</v>
      </c>
    </row>
    <row r="141" s="2" customFormat="true" ht="13.2" hidden="false" customHeight="false" outlineLevel="0" collapsed="false">
      <c r="A141" s="5" t="s">
        <v>424</v>
      </c>
      <c r="B141" s="4" t="s">
        <v>425</v>
      </c>
      <c r="C141" s="5" t="s">
        <v>426</v>
      </c>
      <c r="D141" s="5" t="str">
        <f aca="false">REPLACE(C141,7,8,"********")</f>
        <v>140622********5274</v>
      </c>
      <c r="E141" s="4" t="s">
        <v>11</v>
      </c>
      <c r="F141" s="4" t="s">
        <v>12</v>
      </c>
      <c r="G141" s="5" t="s">
        <v>13</v>
      </c>
      <c r="H141" s="5" t="n">
        <v>79.75</v>
      </c>
    </row>
    <row r="142" s="2" customFormat="true" ht="13.2" hidden="false" customHeight="false" outlineLevel="0" collapsed="false">
      <c r="A142" s="5" t="s">
        <v>427</v>
      </c>
      <c r="B142" s="4" t="s">
        <v>428</v>
      </c>
      <c r="C142" s="5" t="s">
        <v>429</v>
      </c>
      <c r="D142" s="5" t="str">
        <f aca="false">REPLACE(C142,7,8,"********")</f>
        <v>140224********0035</v>
      </c>
      <c r="E142" s="4" t="s">
        <v>11</v>
      </c>
      <c r="F142" s="4" t="s">
        <v>12</v>
      </c>
      <c r="G142" s="5" t="s">
        <v>13</v>
      </c>
      <c r="H142" s="5" t="n">
        <v>79.74</v>
      </c>
    </row>
    <row r="143" s="2" customFormat="true" ht="13.2" hidden="false" customHeight="false" outlineLevel="0" collapsed="false">
      <c r="A143" s="5" t="s">
        <v>430</v>
      </c>
      <c r="B143" s="4" t="s">
        <v>431</v>
      </c>
      <c r="C143" s="5" t="s">
        <v>432</v>
      </c>
      <c r="D143" s="5" t="str">
        <f aca="false">REPLACE(C143,7,8,"********")</f>
        <v>140622********3319</v>
      </c>
      <c r="E143" s="4" t="s">
        <v>11</v>
      </c>
      <c r="F143" s="4" t="s">
        <v>12</v>
      </c>
      <c r="G143" s="5" t="s">
        <v>13</v>
      </c>
      <c r="H143" s="5" t="n">
        <v>79.63</v>
      </c>
    </row>
    <row r="144" s="2" customFormat="true" ht="13.2" hidden="false" customHeight="false" outlineLevel="0" collapsed="false">
      <c r="A144" s="5" t="s">
        <v>433</v>
      </c>
      <c r="B144" s="4" t="s">
        <v>434</v>
      </c>
      <c r="C144" s="5" t="s">
        <v>435</v>
      </c>
      <c r="D144" s="5" t="str">
        <f aca="false">REPLACE(C144,7,8,"********")</f>
        <v>141124********0114</v>
      </c>
      <c r="E144" s="4" t="s">
        <v>11</v>
      </c>
      <c r="F144" s="4" t="s">
        <v>12</v>
      </c>
      <c r="G144" s="5" t="s">
        <v>13</v>
      </c>
      <c r="H144" s="5" t="n">
        <v>79.5</v>
      </c>
    </row>
    <row r="145" s="2" customFormat="true" ht="13.2" hidden="false" customHeight="false" outlineLevel="0" collapsed="false">
      <c r="A145" s="5" t="s">
        <v>436</v>
      </c>
      <c r="B145" s="4" t="s">
        <v>437</v>
      </c>
      <c r="C145" s="5" t="s">
        <v>438</v>
      </c>
      <c r="D145" s="5" t="str">
        <f aca="false">REPLACE(C145,7,8,"********")</f>
        <v>140602********9051</v>
      </c>
      <c r="E145" s="4" t="s">
        <v>11</v>
      </c>
      <c r="F145" s="4" t="s">
        <v>12</v>
      </c>
      <c r="G145" s="5" t="s">
        <v>13</v>
      </c>
      <c r="H145" s="5" t="n">
        <v>79.5</v>
      </c>
    </row>
    <row r="146" s="2" customFormat="true" ht="13.2" hidden="false" customHeight="false" outlineLevel="0" collapsed="false">
      <c r="A146" s="5" t="s">
        <v>439</v>
      </c>
      <c r="B146" s="4" t="s">
        <v>440</v>
      </c>
      <c r="C146" s="5" t="s">
        <v>441</v>
      </c>
      <c r="D146" s="5" t="str">
        <f aca="false">REPLACE(C146,7,8,"********")</f>
        <v>141181********0019</v>
      </c>
      <c r="E146" s="4" t="s">
        <v>11</v>
      </c>
      <c r="F146" s="4" t="s">
        <v>12</v>
      </c>
      <c r="G146" s="5" t="s">
        <v>13</v>
      </c>
      <c r="H146" s="5" t="n">
        <v>79.49</v>
      </c>
    </row>
    <row r="147" s="2" customFormat="true" ht="13.2" hidden="false" customHeight="false" outlineLevel="0" collapsed="false">
      <c r="A147" s="5" t="s">
        <v>442</v>
      </c>
      <c r="B147" s="4" t="s">
        <v>443</v>
      </c>
      <c r="C147" s="5" t="s">
        <v>444</v>
      </c>
      <c r="D147" s="5" t="str">
        <f aca="false">REPLACE(C147,7,8,"********")</f>
        <v>141122********0156</v>
      </c>
      <c r="E147" s="4" t="s">
        <v>11</v>
      </c>
      <c r="F147" s="4" t="s">
        <v>12</v>
      </c>
      <c r="G147" s="5" t="s">
        <v>13</v>
      </c>
      <c r="H147" s="5" t="n">
        <v>79.38</v>
      </c>
    </row>
    <row r="148" s="2" customFormat="true" ht="13.2" hidden="false" customHeight="false" outlineLevel="0" collapsed="false">
      <c r="A148" s="5" t="s">
        <v>445</v>
      </c>
      <c r="B148" s="4" t="s">
        <v>446</v>
      </c>
      <c r="C148" s="5" t="s">
        <v>447</v>
      </c>
      <c r="D148" s="5" t="str">
        <f aca="false">REPLACE(C148,7,8,"********")</f>
        <v>142333********1614</v>
      </c>
      <c r="E148" s="4" t="s">
        <v>11</v>
      </c>
      <c r="F148" s="4" t="s">
        <v>12</v>
      </c>
      <c r="G148" s="5" t="s">
        <v>13</v>
      </c>
      <c r="H148" s="5" t="n">
        <v>79.37</v>
      </c>
    </row>
    <row r="149" s="2" customFormat="true" ht="13.2" hidden="false" customHeight="false" outlineLevel="0" collapsed="false">
      <c r="A149" s="5" t="s">
        <v>448</v>
      </c>
      <c r="B149" s="4" t="s">
        <v>449</v>
      </c>
      <c r="C149" s="5" t="s">
        <v>450</v>
      </c>
      <c r="D149" s="5" t="str">
        <f aca="false">REPLACE(C149,7,8,"********")</f>
        <v>140622********0016</v>
      </c>
      <c r="E149" s="4" t="s">
        <v>11</v>
      </c>
      <c r="F149" s="4" t="s">
        <v>12</v>
      </c>
      <c r="G149" s="5" t="s">
        <v>13</v>
      </c>
      <c r="H149" s="5" t="n">
        <v>79.37</v>
      </c>
    </row>
    <row r="150" s="2" customFormat="true" ht="13.2" hidden="false" customHeight="false" outlineLevel="0" collapsed="false">
      <c r="A150" s="5" t="s">
        <v>451</v>
      </c>
      <c r="B150" s="4" t="s">
        <v>452</v>
      </c>
      <c r="C150" s="5" t="s">
        <v>453</v>
      </c>
      <c r="D150" s="5" t="str">
        <f aca="false">REPLACE(C150,7,8,"********")</f>
        <v>142234********2210</v>
      </c>
      <c r="E150" s="4" t="s">
        <v>11</v>
      </c>
      <c r="F150" s="4" t="s">
        <v>12</v>
      </c>
      <c r="G150" s="5" t="s">
        <v>13</v>
      </c>
      <c r="H150" s="5" t="n">
        <v>79.37</v>
      </c>
    </row>
    <row r="151" s="2" customFormat="true" ht="13.2" hidden="false" customHeight="false" outlineLevel="0" collapsed="false">
      <c r="A151" s="5" t="s">
        <v>454</v>
      </c>
      <c r="B151" s="4" t="s">
        <v>455</v>
      </c>
      <c r="C151" s="5" t="s">
        <v>456</v>
      </c>
      <c r="D151" s="5" t="str">
        <f aca="false">REPLACE(C151,7,8,"********")</f>
        <v>142201********9015</v>
      </c>
      <c r="E151" s="4" t="s">
        <v>11</v>
      </c>
      <c r="F151" s="4" t="s">
        <v>12</v>
      </c>
      <c r="G151" s="5" t="s">
        <v>13</v>
      </c>
      <c r="H151" s="5" t="n">
        <v>79.36</v>
      </c>
    </row>
    <row r="152" s="2" customFormat="true" ht="13.2" hidden="false" customHeight="false" outlineLevel="0" collapsed="false">
      <c r="A152" s="5" t="s">
        <v>457</v>
      </c>
      <c r="B152" s="4" t="s">
        <v>458</v>
      </c>
      <c r="C152" s="5" t="s">
        <v>459</v>
      </c>
      <c r="D152" s="5" t="str">
        <f aca="false">REPLACE(C152,7,8,"********")</f>
        <v>140602********9011</v>
      </c>
      <c r="E152" s="4" t="s">
        <v>11</v>
      </c>
      <c r="F152" s="4" t="s">
        <v>12</v>
      </c>
      <c r="G152" s="5" t="s">
        <v>13</v>
      </c>
      <c r="H152" s="5" t="n">
        <v>79.36</v>
      </c>
    </row>
    <row r="153" s="2" customFormat="true" ht="13.2" hidden="false" customHeight="false" outlineLevel="0" collapsed="false">
      <c r="A153" s="5" t="s">
        <v>460</v>
      </c>
      <c r="B153" s="4" t="s">
        <v>461</v>
      </c>
      <c r="C153" s="5" t="s">
        <v>462</v>
      </c>
      <c r="D153" s="5" t="str">
        <f aca="false">REPLACE(C153,7,8,"********")</f>
        <v>140623********9734</v>
      </c>
      <c r="E153" s="4" t="s">
        <v>11</v>
      </c>
      <c r="F153" s="4" t="s">
        <v>12</v>
      </c>
      <c r="G153" s="5" t="s">
        <v>13</v>
      </c>
      <c r="H153" s="5" t="n">
        <v>79.36</v>
      </c>
    </row>
    <row r="154" s="2" customFormat="true" ht="13.2" hidden="false" customHeight="false" outlineLevel="0" collapsed="false">
      <c r="A154" s="5" t="s">
        <v>463</v>
      </c>
      <c r="B154" s="4" t="s">
        <v>464</v>
      </c>
      <c r="C154" s="5" t="s">
        <v>465</v>
      </c>
      <c r="D154" s="5" t="str">
        <f aca="false">REPLACE(C154,7,8,"********")</f>
        <v>141025********0030</v>
      </c>
      <c r="E154" s="4" t="s">
        <v>11</v>
      </c>
      <c r="F154" s="4" t="s">
        <v>12</v>
      </c>
      <c r="G154" s="5" t="s">
        <v>13</v>
      </c>
      <c r="H154" s="5" t="n">
        <v>79.24</v>
      </c>
    </row>
    <row r="155" s="2" customFormat="true" ht="13.2" hidden="false" customHeight="false" outlineLevel="0" collapsed="false">
      <c r="A155" s="5" t="s">
        <v>466</v>
      </c>
      <c r="B155" s="4" t="s">
        <v>467</v>
      </c>
      <c r="C155" s="5" t="s">
        <v>468</v>
      </c>
      <c r="D155" s="5" t="str">
        <f aca="false">REPLACE(C155,7,8,"********")</f>
        <v>150204********121X</v>
      </c>
      <c r="E155" s="4" t="s">
        <v>11</v>
      </c>
      <c r="F155" s="4" t="s">
        <v>12</v>
      </c>
      <c r="G155" s="5" t="s">
        <v>13</v>
      </c>
      <c r="H155" s="5" t="n">
        <v>79.24</v>
      </c>
    </row>
    <row r="156" s="2" customFormat="true" ht="13.2" hidden="false" customHeight="false" outlineLevel="0" collapsed="false">
      <c r="A156" s="5" t="s">
        <v>469</v>
      </c>
      <c r="B156" s="4" t="s">
        <v>470</v>
      </c>
      <c r="C156" s="5" t="s">
        <v>471</v>
      </c>
      <c r="D156" s="5" t="str">
        <f aca="false">REPLACE(C156,7,8,"********")</f>
        <v>140227********0010</v>
      </c>
      <c r="E156" s="4" t="s">
        <v>11</v>
      </c>
      <c r="F156" s="4" t="s">
        <v>12</v>
      </c>
      <c r="G156" s="5" t="s">
        <v>13</v>
      </c>
      <c r="H156" s="5" t="n">
        <v>79.24</v>
      </c>
    </row>
    <row r="157" s="2" customFormat="true" ht="13.2" hidden="false" customHeight="false" outlineLevel="0" collapsed="false">
      <c r="A157" s="5" t="s">
        <v>472</v>
      </c>
      <c r="B157" s="4" t="s">
        <v>473</v>
      </c>
      <c r="C157" s="5" t="s">
        <v>474</v>
      </c>
      <c r="D157" s="5" t="str">
        <f aca="false">REPLACE(C157,7,8,"********")</f>
        <v>141034********0019</v>
      </c>
      <c r="E157" s="4" t="s">
        <v>11</v>
      </c>
      <c r="F157" s="4" t="s">
        <v>12</v>
      </c>
      <c r="G157" s="5" t="s">
        <v>13</v>
      </c>
      <c r="H157" s="5" t="n">
        <v>79.23</v>
      </c>
    </row>
    <row r="158" s="2" customFormat="true" ht="13.2" hidden="false" customHeight="false" outlineLevel="0" collapsed="false">
      <c r="A158" s="5" t="s">
        <v>475</v>
      </c>
      <c r="B158" s="4" t="s">
        <v>476</v>
      </c>
      <c r="C158" s="5" t="s">
        <v>477</v>
      </c>
      <c r="D158" s="5" t="str">
        <f aca="false">REPLACE(C158,7,8,"********")</f>
        <v>140602********1050</v>
      </c>
      <c r="E158" s="4" t="s">
        <v>11</v>
      </c>
      <c r="F158" s="4" t="s">
        <v>12</v>
      </c>
      <c r="G158" s="5" t="s">
        <v>13</v>
      </c>
      <c r="H158" s="5" t="n">
        <v>79.13</v>
      </c>
    </row>
    <row r="159" s="2" customFormat="true" ht="13.2" hidden="false" customHeight="false" outlineLevel="0" collapsed="false">
      <c r="A159" s="5" t="s">
        <v>478</v>
      </c>
      <c r="B159" s="4" t="s">
        <v>479</v>
      </c>
      <c r="C159" s="5" t="s">
        <v>480</v>
      </c>
      <c r="D159" s="5" t="str">
        <f aca="false">REPLACE(C159,7,8,"********")</f>
        <v>140426********0013</v>
      </c>
      <c r="E159" s="4" t="s">
        <v>11</v>
      </c>
      <c r="F159" s="4" t="s">
        <v>12</v>
      </c>
      <c r="G159" s="5" t="s">
        <v>13</v>
      </c>
      <c r="H159" s="5" t="n">
        <v>79.12</v>
      </c>
    </row>
    <row r="160" s="2" customFormat="true" ht="13.2" hidden="false" customHeight="false" outlineLevel="0" collapsed="false">
      <c r="A160" s="5" t="s">
        <v>481</v>
      </c>
      <c r="B160" s="4" t="s">
        <v>482</v>
      </c>
      <c r="C160" s="5" t="s">
        <v>483</v>
      </c>
      <c r="D160" s="5" t="str">
        <f aca="false">REPLACE(C160,7,8,"********")</f>
        <v>142223********3918</v>
      </c>
      <c r="E160" s="4" t="s">
        <v>11</v>
      </c>
      <c r="F160" s="4" t="s">
        <v>12</v>
      </c>
      <c r="G160" s="5" t="s">
        <v>13</v>
      </c>
      <c r="H160" s="5" t="n">
        <v>79.12</v>
      </c>
    </row>
    <row r="161" s="2" customFormat="true" ht="13.2" hidden="false" customHeight="false" outlineLevel="0" collapsed="false">
      <c r="A161" s="5" t="s">
        <v>484</v>
      </c>
      <c r="B161" s="4" t="s">
        <v>485</v>
      </c>
      <c r="C161" s="5" t="s">
        <v>486</v>
      </c>
      <c r="D161" s="5" t="str">
        <f aca="false">REPLACE(C161,7,8,"********")</f>
        <v>140203********5033</v>
      </c>
      <c r="E161" s="4" t="s">
        <v>11</v>
      </c>
      <c r="F161" s="4" t="s">
        <v>12</v>
      </c>
      <c r="G161" s="5" t="s">
        <v>13</v>
      </c>
      <c r="H161" s="5" t="n">
        <v>79.11</v>
      </c>
    </row>
    <row r="162" s="2" customFormat="true" ht="13.2" hidden="false" customHeight="false" outlineLevel="0" collapsed="false">
      <c r="A162" s="5" t="s">
        <v>487</v>
      </c>
      <c r="B162" s="4" t="s">
        <v>488</v>
      </c>
      <c r="C162" s="5" t="s">
        <v>489</v>
      </c>
      <c r="D162" s="5" t="str">
        <f aca="false">REPLACE(C162,7,8,"********")</f>
        <v>140724********0039</v>
      </c>
      <c r="E162" s="4" t="s">
        <v>11</v>
      </c>
      <c r="F162" s="4" t="s">
        <v>12</v>
      </c>
      <c r="G162" s="5" t="s">
        <v>13</v>
      </c>
      <c r="H162" s="5" t="n">
        <v>79.11</v>
      </c>
    </row>
    <row r="163" s="2" customFormat="true" ht="13.2" hidden="false" customHeight="false" outlineLevel="0" collapsed="false">
      <c r="A163" s="5" t="s">
        <v>490</v>
      </c>
      <c r="B163" s="4" t="s">
        <v>491</v>
      </c>
      <c r="C163" s="5" t="s">
        <v>492</v>
      </c>
      <c r="D163" s="5" t="str">
        <f aca="false">REPLACE(C163,7,8,"********")</f>
        <v>140602********9039</v>
      </c>
      <c r="E163" s="4" t="s">
        <v>11</v>
      </c>
      <c r="F163" s="4" t="s">
        <v>12</v>
      </c>
      <c r="G163" s="5" t="s">
        <v>13</v>
      </c>
      <c r="H163" s="5" t="n">
        <v>79.11</v>
      </c>
    </row>
    <row r="164" s="2" customFormat="true" ht="13.2" hidden="false" customHeight="false" outlineLevel="0" collapsed="false">
      <c r="A164" s="5" t="s">
        <v>493</v>
      </c>
      <c r="B164" s="4" t="s">
        <v>494</v>
      </c>
      <c r="C164" s="5" t="s">
        <v>495</v>
      </c>
      <c r="D164" s="5" t="str">
        <f aca="false">REPLACE(C164,7,8,"********")</f>
        <v>140602********9016</v>
      </c>
      <c r="E164" s="4" t="s">
        <v>11</v>
      </c>
      <c r="F164" s="4" t="s">
        <v>12</v>
      </c>
      <c r="G164" s="5" t="s">
        <v>13</v>
      </c>
      <c r="H164" s="5" t="n">
        <v>78.99</v>
      </c>
    </row>
    <row r="165" s="2" customFormat="true" ht="13.2" hidden="false" customHeight="false" outlineLevel="0" collapsed="false">
      <c r="A165" s="5" t="s">
        <v>496</v>
      </c>
      <c r="B165" s="4" t="s">
        <v>497</v>
      </c>
      <c r="C165" s="5" t="s">
        <v>498</v>
      </c>
      <c r="D165" s="5" t="str">
        <f aca="false">REPLACE(C165,7,8,"********")</f>
        <v>140621********0010</v>
      </c>
      <c r="E165" s="4" t="s">
        <v>11</v>
      </c>
      <c r="F165" s="4" t="s">
        <v>12</v>
      </c>
      <c r="G165" s="5" t="s">
        <v>13</v>
      </c>
      <c r="H165" s="5" t="n">
        <v>78.99</v>
      </c>
    </row>
    <row r="166" s="2" customFormat="true" ht="13.2" hidden="false" customHeight="false" outlineLevel="0" collapsed="false">
      <c r="A166" s="5" t="s">
        <v>499</v>
      </c>
      <c r="B166" s="4" t="s">
        <v>500</v>
      </c>
      <c r="C166" s="5" t="s">
        <v>501</v>
      </c>
      <c r="D166" s="5" t="str">
        <f aca="false">REPLACE(C166,7,8,"********")</f>
        <v>140602********9039</v>
      </c>
      <c r="E166" s="4" t="s">
        <v>11</v>
      </c>
      <c r="F166" s="4" t="s">
        <v>12</v>
      </c>
      <c r="G166" s="5" t="s">
        <v>13</v>
      </c>
      <c r="H166" s="5" t="n">
        <v>78.99</v>
      </c>
    </row>
    <row r="167" s="2" customFormat="true" ht="13.2" hidden="false" customHeight="false" outlineLevel="0" collapsed="false">
      <c r="A167" s="5" t="s">
        <v>502</v>
      </c>
      <c r="B167" s="4" t="s">
        <v>503</v>
      </c>
      <c r="C167" s="5" t="s">
        <v>504</v>
      </c>
      <c r="D167" s="5" t="str">
        <f aca="false">REPLACE(C167,7,8,"********")</f>
        <v>140481********2410</v>
      </c>
      <c r="E167" s="4" t="s">
        <v>11</v>
      </c>
      <c r="F167" s="4" t="s">
        <v>12</v>
      </c>
      <c r="G167" s="5" t="s">
        <v>13</v>
      </c>
      <c r="H167" s="5" t="n">
        <v>78.99</v>
      </c>
    </row>
    <row r="168" s="2" customFormat="true" ht="13.2" hidden="false" customHeight="false" outlineLevel="0" collapsed="false">
      <c r="A168" s="5" t="s">
        <v>505</v>
      </c>
      <c r="B168" s="4" t="s">
        <v>506</v>
      </c>
      <c r="C168" s="5" t="s">
        <v>507</v>
      </c>
      <c r="D168" s="5" t="str">
        <f aca="false">REPLACE(C168,7,8,"********")</f>
        <v>142230********6314</v>
      </c>
      <c r="E168" s="4" t="s">
        <v>11</v>
      </c>
      <c r="F168" s="4" t="s">
        <v>12</v>
      </c>
      <c r="G168" s="5" t="s">
        <v>13</v>
      </c>
      <c r="H168" s="5" t="n">
        <v>78.98</v>
      </c>
    </row>
    <row r="169" s="2" customFormat="true" ht="13.2" hidden="false" customHeight="false" outlineLevel="0" collapsed="false">
      <c r="A169" s="5" t="s">
        <v>508</v>
      </c>
      <c r="B169" s="4" t="s">
        <v>509</v>
      </c>
      <c r="C169" s="5" t="s">
        <v>510</v>
      </c>
      <c r="D169" s="5" t="str">
        <f aca="false">REPLACE(C169,7,8,"********")</f>
        <v>142234********4010</v>
      </c>
      <c r="E169" s="4" t="s">
        <v>11</v>
      </c>
      <c r="F169" s="4" t="s">
        <v>12</v>
      </c>
      <c r="G169" s="5" t="s">
        <v>13</v>
      </c>
      <c r="H169" s="5" t="n">
        <v>78.87</v>
      </c>
    </row>
    <row r="170" s="2" customFormat="true" ht="13.2" hidden="false" customHeight="false" outlineLevel="0" collapsed="false">
      <c r="A170" s="5" t="s">
        <v>511</v>
      </c>
      <c r="B170" s="4" t="s">
        <v>512</v>
      </c>
      <c r="C170" s="5" t="s">
        <v>513</v>
      </c>
      <c r="D170" s="5" t="str">
        <f aca="false">REPLACE(C170,7,8,"********")</f>
        <v>140621********4912</v>
      </c>
      <c r="E170" s="4" t="s">
        <v>11</v>
      </c>
      <c r="F170" s="4" t="s">
        <v>12</v>
      </c>
      <c r="G170" s="5" t="s">
        <v>13</v>
      </c>
      <c r="H170" s="5" t="n">
        <v>78.86</v>
      </c>
    </row>
    <row r="171" s="2" customFormat="true" ht="13.2" hidden="false" customHeight="false" outlineLevel="0" collapsed="false">
      <c r="A171" s="5" t="s">
        <v>514</v>
      </c>
      <c r="B171" s="4" t="s">
        <v>515</v>
      </c>
      <c r="C171" s="5" t="s">
        <v>516</v>
      </c>
      <c r="D171" s="5" t="str">
        <f aca="false">REPLACE(C171,7,8,"********")</f>
        <v>140223********6230</v>
      </c>
      <c r="E171" s="4" t="s">
        <v>11</v>
      </c>
      <c r="F171" s="4" t="s">
        <v>12</v>
      </c>
      <c r="G171" s="5" t="s">
        <v>13</v>
      </c>
      <c r="H171" s="5" t="n">
        <v>78.86</v>
      </c>
    </row>
    <row r="172" s="2" customFormat="true" ht="13.2" hidden="false" customHeight="false" outlineLevel="0" collapsed="false">
      <c r="A172" s="5" t="s">
        <v>517</v>
      </c>
      <c r="B172" s="4" t="s">
        <v>518</v>
      </c>
      <c r="C172" s="5" t="s">
        <v>519</v>
      </c>
      <c r="D172" s="5" t="str">
        <f aca="false">REPLACE(C172,7,8,"********")</f>
        <v>141034********0133</v>
      </c>
      <c r="E172" s="4" t="s">
        <v>11</v>
      </c>
      <c r="F172" s="4" t="s">
        <v>12</v>
      </c>
      <c r="G172" s="5" t="s">
        <v>13</v>
      </c>
      <c r="H172" s="5" t="n">
        <v>78.86</v>
      </c>
    </row>
    <row r="173" s="2" customFormat="true" ht="13.2" hidden="false" customHeight="false" outlineLevel="0" collapsed="false">
      <c r="A173" s="5" t="s">
        <v>520</v>
      </c>
      <c r="B173" s="4" t="s">
        <v>521</v>
      </c>
      <c r="C173" s="5" t="s">
        <v>522</v>
      </c>
      <c r="D173" s="5" t="str">
        <f aca="false">REPLACE(C173,7,8,"********")</f>
        <v>140622********291X</v>
      </c>
      <c r="E173" s="4" t="s">
        <v>11</v>
      </c>
      <c r="F173" s="4" t="s">
        <v>12</v>
      </c>
      <c r="G173" s="5" t="s">
        <v>13</v>
      </c>
      <c r="H173" s="5" t="n">
        <v>78.86</v>
      </c>
    </row>
    <row r="174" s="2" customFormat="true" ht="13.2" hidden="false" customHeight="false" outlineLevel="0" collapsed="false">
      <c r="A174" s="5" t="s">
        <v>523</v>
      </c>
      <c r="B174" s="4" t="s">
        <v>524</v>
      </c>
      <c r="C174" s="5" t="s">
        <v>525</v>
      </c>
      <c r="D174" s="5" t="str">
        <f aca="false">REPLACE(C174,7,8,"********")</f>
        <v>140624********0035</v>
      </c>
      <c r="E174" s="4" t="s">
        <v>11</v>
      </c>
      <c r="F174" s="4" t="s">
        <v>12</v>
      </c>
      <c r="G174" s="5" t="s">
        <v>13</v>
      </c>
      <c r="H174" s="5" t="n">
        <v>78.85</v>
      </c>
    </row>
    <row r="175" s="2" customFormat="true" ht="13.2" hidden="false" customHeight="false" outlineLevel="0" collapsed="false">
      <c r="A175" s="5" t="s">
        <v>526</v>
      </c>
      <c r="B175" s="4" t="s">
        <v>527</v>
      </c>
      <c r="C175" s="5" t="s">
        <v>528</v>
      </c>
      <c r="D175" s="5" t="str">
        <f aca="false">REPLACE(C175,7,8,"********")</f>
        <v>141122********0017</v>
      </c>
      <c r="E175" s="4" t="s">
        <v>11</v>
      </c>
      <c r="F175" s="4" t="s">
        <v>12</v>
      </c>
      <c r="G175" s="5" t="s">
        <v>13</v>
      </c>
      <c r="H175" s="5" t="n">
        <v>78.75</v>
      </c>
    </row>
    <row r="176" s="2" customFormat="true" ht="13.2" hidden="false" customHeight="false" outlineLevel="0" collapsed="false">
      <c r="A176" s="5" t="s">
        <v>529</v>
      </c>
      <c r="B176" s="4" t="s">
        <v>530</v>
      </c>
      <c r="C176" s="5" t="s">
        <v>531</v>
      </c>
      <c r="D176" s="5" t="str">
        <f aca="false">REPLACE(C176,7,8,"********")</f>
        <v>140602********003X</v>
      </c>
      <c r="E176" s="4" t="s">
        <v>11</v>
      </c>
      <c r="F176" s="4" t="s">
        <v>12</v>
      </c>
      <c r="G176" s="5" t="s">
        <v>13</v>
      </c>
      <c r="H176" s="5" t="n">
        <v>78.72</v>
      </c>
    </row>
    <row r="177" s="2" customFormat="true" ht="13.2" hidden="false" customHeight="false" outlineLevel="0" collapsed="false">
      <c r="A177" s="5" t="s">
        <v>532</v>
      </c>
      <c r="B177" s="4" t="s">
        <v>533</v>
      </c>
      <c r="C177" s="5" t="s">
        <v>534</v>
      </c>
      <c r="D177" s="5" t="str">
        <f aca="false">REPLACE(C177,7,8,"********")</f>
        <v>140603********571X</v>
      </c>
      <c r="E177" s="4" t="s">
        <v>11</v>
      </c>
      <c r="F177" s="4" t="s">
        <v>12</v>
      </c>
      <c r="G177" s="5" t="s">
        <v>13</v>
      </c>
      <c r="H177" s="5" t="n">
        <v>78.61</v>
      </c>
    </row>
    <row r="178" s="2" customFormat="true" ht="13.2" hidden="false" customHeight="false" outlineLevel="0" collapsed="false">
      <c r="A178" s="5" t="s">
        <v>535</v>
      </c>
      <c r="B178" s="4" t="s">
        <v>174</v>
      </c>
      <c r="C178" s="5" t="s">
        <v>536</v>
      </c>
      <c r="D178" s="5" t="str">
        <f aca="false">REPLACE(C178,7,8,"********")</f>
        <v>140602********0511</v>
      </c>
      <c r="E178" s="4" t="s">
        <v>11</v>
      </c>
      <c r="F178" s="4" t="s">
        <v>12</v>
      </c>
      <c r="G178" s="5" t="s">
        <v>13</v>
      </c>
      <c r="H178" s="5" t="n">
        <v>78.61</v>
      </c>
    </row>
    <row r="179" s="2" customFormat="true" ht="13.2" hidden="false" customHeight="false" outlineLevel="0" collapsed="false">
      <c r="A179" s="5" t="s">
        <v>537</v>
      </c>
      <c r="B179" s="4" t="s">
        <v>538</v>
      </c>
      <c r="C179" s="5" t="s">
        <v>539</v>
      </c>
      <c r="D179" s="5" t="str">
        <f aca="false">REPLACE(C179,7,8,"********")</f>
        <v>140621********1314</v>
      </c>
      <c r="E179" s="4" t="s">
        <v>11</v>
      </c>
      <c r="F179" s="4" t="s">
        <v>12</v>
      </c>
      <c r="G179" s="5" t="s">
        <v>13</v>
      </c>
      <c r="H179" s="5" t="n">
        <v>78.6</v>
      </c>
    </row>
    <row r="180" s="2" customFormat="true" ht="13.2" hidden="false" customHeight="false" outlineLevel="0" collapsed="false">
      <c r="A180" s="5" t="s">
        <v>540</v>
      </c>
      <c r="B180" s="4" t="s">
        <v>541</v>
      </c>
      <c r="C180" s="5" t="s">
        <v>542</v>
      </c>
      <c r="D180" s="5" t="str">
        <f aca="false">REPLACE(C180,7,8,"********")</f>
        <v>142301********0250</v>
      </c>
      <c r="E180" s="4" t="s">
        <v>11</v>
      </c>
      <c r="F180" s="4" t="s">
        <v>12</v>
      </c>
      <c r="G180" s="5" t="s">
        <v>13</v>
      </c>
      <c r="H180" s="5" t="n">
        <v>78.6</v>
      </c>
    </row>
    <row r="181" s="2" customFormat="true" ht="13.2" hidden="false" customHeight="false" outlineLevel="0" collapsed="false">
      <c r="A181" s="5" t="s">
        <v>543</v>
      </c>
      <c r="B181" s="4" t="s">
        <v>544</v>
      </c>
      <c r="C181" s="5" t="s">
        <v>545</v>
      </c>
      <c r="D181" s="5" t="str">
        <f aca="false">REPLACE(C181,7,8,"********")</f>
        <v>140602********1516</v>
      </c>
      <c r="E181" s="4" t="s">
        <v>11</v>
      </c>
      <c r="F181" s="4" t="s">
        <v>12</v>
      </c>
      <c r="G181" s="5" t="s">
        <v>13</v>
      </c>
      <c r="H181" s="5" t="n">
        <v>78.49</v>
      </c>
    </row>
    <row r="182" s="2" customFormat="true" ht="13.2" hidden="false" customHeight="false" outlineLevel="0" collapsed="false">
      <c r="A182" s="5" t="s">
        <v>546</v>
      </c>
      <c r="B182" s="4" t="s">
        <v>547</v>
      </c>
      <c r="C182" s="5" t="s">
        <v>548</v>
      </c>
      <c r="D182" s="5" t="str">
        <f aca="false">REPLACE(C182,7,8,"********")</f>
        <v>140622********0030</v>
      </c>
      <c r="E182" s="4" t="s">
        <v>11</v>
      </c>
      <c r="F182" s="4" t="s">
        <v>12</v>
      </c>
      <c r="G182" s="5" t="s">
        <v>13</v>
      </c>
      <c r="H182" s="5" t="n">
        <v>78.48</v>
      </c>
    </row>
    <row r="183" s="2" customFormat="true" ht="13.2" hidden="false" customHeight="false" outlineLevel="0" collapsed="false">
      <c r="A183" s="5" t="s">
        <v>549</v>
      </c>
      <c r="B183" s="4" t="s">
        <v>550</v>
      </c>
      <c r="C183" s="5" t="s">
        <v>551</v>
      </c>
      <c r="D183" s="5" t="str">
        <f aca="false">REPLACE(C183,7,8,"********")</f>
        <v>140121********0876</v>
      </c>
      <c r="E183" s="4" t="s">
        <v>11</v>
      </c>
      <c r="F183" s="4" t="s">
        <v>12</v>
      </c>
      <c r="G183" s="5" t="s">
        <v>13</v>
      </c>
      <c r="H183" s="5" t="n">
        <v>78.36</v>
      </c>
    </row>
    <row r="184" s="2" customFormat="true" ht="13.2" hidden="false" customHeight="false" outlineLevel="0" collapsed="false">
      <c r="A184" s="5" t="s">
        <v>552</v>
      </c>
      <c r="B184" s="4" t="s">
        <v>553</v>
      </c>
      <c r="C184" s="5" t="s">
        <v>554</v>
      </c>
      <c r="D184" s="5" t="str">
        <f aca="false">REPLACE(C184,7,8,"********")</f>
        <v>140223********0013</v>
      </c>
      <c r="E184" s="4" t="s">
        <v>11</v>
      </c>
      <c r="F184" s="4" t="s">
        <v>12</v>
      </c>
      <c r="G184" s="5" t="s">
        <v>13</v>
      </c>
      <c r="H184" s="5" t="n">
        <v>78.35</v>
      </c>
    </row>
    <row r="185" s="2" customFormat="true" ht="13.2" hidden="false" customHeight="false" outlineLevel="0" collapsed="false">
      <c r="A185" s="5" t="s">
        <v>555</v>
      </c>
      <c r="B185" s="4" t="s">
        <v>556</v>
      </c>
      <c r="C185" s="5" t="s">
        <v>557</v>
      </c>
      <c r="D185" s="5" t="str">
        <f aca="false">REPLACE(C185,7,8,"********")</f>
        <v>140203********2614</v>
      </c>
      <c r="E185" s="4" t="s">
        <v>11</v>
      </c>
      <c r="F185" s="4" t="s">
        <v>12</v>
      </c>
      <c r="G185" s="5" t="s">
        <v>13</v>
      </c>
      <c r="H185" s="5" t="n">
        <v>78.35</v>
      </c>
    </row>
    <row r="186" s="2" customFormat="true" ht="13.2" hidden="false" customHeight="false" outlineLevel="0" collapsed="false">
      <c r="A186" s="5" t="s">
        <v>558</v>
      </c>
      <c r="B186" s="4" t="s">
        <v>559</v>
      </c>
      <c r="C186" s="5" t="s">
        <v>560</v>
      </c>
      <c r="D186" s="5" t="str">
        <f aca="false">REPLACE(C186,7,8,"********")</f>
        <v>142431********7551</v>
      </c>
      <c r="E186" s="4" t="s">
        <v>11</v>
      </c>
      <c r="F186" s="4" t="s">
        <v>12</v>
      </c>
      <c r="G186" s="5" t="s">
        <v>13</v>
      </c>
      <c r="H186" s="5" t="n">
        <v>78.23</v>
      </c>
    </row>
    <row r="187" s="2" customFormat="true" ht="13.2" hidden="false" customHeight="false" outlineLevel="0" collapsed="false">
      <c r="A187" s="5" t="s">
        <v>561</v>
      </c>
      <c r="B187" s="4" t="s">
        <v>562</v>
      </c>
      <c r="C187" s="5" t="s">
        <v>563</v>
      </c>
      <c r="D187" s="5" t="str">
        <f aca="false">REPLACE(C187,7,8,"********")</f>
        <v>142229********0012</v>
      </c>
      <c r="E187" s="4" t="s">
        <v>11</v>
      </c>
      <c r="F187" s="4" t="s">
        <v>12</v>
      </c>
      <c r="G187" s="5" t="s">
        <v>13</v>
      </c>
      <c r="H187" s="5" t="n">
        <v>78.23</v>
      </c>
    </row>
    <row r="188" s="2" customFormat="true" ht="13.2" hidden="false" customHeight="false" outlineLevel="0" collapsed="false">
      <c r="A188" s="5" t="s">
        <v>564</v>
      </c>
      <c r="B188" s="4" t="s">
        <v>565</v>
      </c>
      <c r="C188" s="5" t="s">
        <v>566</v>
      </c>
      <c r="D188" s="5" t="str">
        <f aca="false">REPLACE(C188,7,8,"********")</f>
        <v>140624********3536</v>
      </c>
      <c r="E188" s="4" t="s">
        <v>11</v>
      </c>
      <c r="F188" s="4" t="s">
        <v>12</v>
      </c>
      <c r="G188" s="5" t="s">
        <v>13</v>
      </c>
      <c r="H188" s="5" t="n">
        <v>78.22</v>
      </c>
    </row>
    <row r="189" s="2" customFormat="true" ht="13.2" hidden="false" customHeight="false" outlineLevel="0" collapsed="false">
      <c r="A189" s="5" t="s">
        <v>567</v>
      </c>
      <c r="B189" s="4" t="s">
        <v>568</v>
      </c>
      <c r="C189" s="5" t="s">
        <v>569</v>
      </c>
      <c r="D189" s="5" t="str">
        <f aca="false">REPLACE(C189,7,8,"********")</f>
        <v>142226********1755</v>
      </c>
      <c r="E189" s="4" t="s">
        <v>11</v>
      </c>
      <c r="F189" s="4" t="s">
        <v>12</v>
      </c>
      <c r="G189" s="5" t="s">
        <v>13</v>
      </c>
      <c r="H189" s="5" t="n">
        <v>78.22</v>
      </c>
    </row>
    <row r="190" s="2" customFormat="true" ht="13.2" hidden="false" customHeight="false" outlineLevel="0" collapsed="false">
      <c r="A190" s="5" t="s">
        <v>570</v>
      </c>
      <c r="B190" s="4" t="s">
        <v>571</v>
      </c>
      <c r="C190" s="5" t="s">
        <v>572</v>
      </c>
      <c r="D190" s="5" t="str">
        <f aca="false">REPLACE(C190,7,8,"********")</f>
        <v>140602********9559</v>
      </c>
      <c r="E190" s="4" t="s">
        <v>11</v>
      </c>
      <c r="F190" s="4" t="s">
        <v>12</v>
      </c>
      <c r="G190" s="5" t="s">
        <v>13</v>
      </c>
      <c r="H190" s="5" t="n">
        <v>78.22</v>
      </c>
    </row>
    <row r="191" s="2" customFormat="true" ht="13.2" hidden="false" customHeight="false" outlineLevel="0" collapsed="false">
      <c r="A191" s="5" t="s">
        <v>573</v>
      </c>
      <c r="B191" s="4" t="s">
        <v>574</v>
      </c>
      <c r="C191" s="5" t="s">
        <v>575</v>
      </c>
      <c r="D191" s="5" t="str">
        <f aca="false">REPLACE(C191,7,8,"********")</f>
        <v>142223********2417</v>
      </c>
      <c r="E191" s="4" t="s">
        <v>11</v>
      </c>
      <c r="F191" s="4" t="s">
        <v>12</v>
      </c>
      <c r="G191" s="5" t="s">
        <v>13</v>
      </c>
      <c r="H191" s="5" t="n">
        <v>78.1</v>
      </c>
    </row>
    <row r="192" s="2" customFormat="true" ht="13.2" hidden="false" customHeight="false" outlineLevel="0" collapsed="false">
      <c r="A192" s="5" t="s">
        <v>576</v>
      </c>
      <c r="B192" s="4" t="s">
        <v>577</v>
      </c>
      <c r="C192" s="5" t="s">
        <v>578</v>
      </c>
      <c r="D192" s="5" t="str">
        <f aca="false">REPLACE(C192,7,8,"********")</f>
        <v>141181********0035</v>
      </c>
      <c r="E192" s="4" t="s">
        <v>11</v>
      </c>
      <c r="F192" s="4" t="s">
        <v>12</v>
      </c>
      <c r="G192" s="5" t="s">
        <v>13</v>
      </c>
      <c r="H192" s="5" t="n">
        <v>78.1</v>
      </c>
    </row>
    <row r="193" s="2" customFormat="true" ht="13.2" hidden="false" customHeight="false" outlineLevel="0" collapsed="false">
      <c r="A193" s="5" t="s">
        <v>579</v>
      </c>
      <c r="B193" s="4" t="s">
        <v>580</v>
      </c>
      <c r="C193" s="5" t="s">
        <v>581</v>
      </c>
      <c r="D193" s="5" t="str">
        <f aca="false">REPLACE(C193,7,8,"********")</f>
        <v>140602********8531</v>
      </c>
      <c r="E193" s="4" t="s">
        <v>11</v>
      </c>
      <c r="F193" s="4" t="s">
        <v>12</v>
      </c>
      <c r="G193" s="5" t="s">
        <v>13</v>
      </c>
      <c r="H193" s="5" t="n">
        <v>78.1</v>
      </c>
    </row>
    <row r="194" s="2" customFormat="true" ht="13.2" hidden="false" customHeight="false" outlineLevel="0" collapsed="false">
      <c r="A194" s="5" t="s">
        <v>582</v>
      </c>
      <c r="B194" s="4" t="s">
        <v>335</v>
      </c>
      <c r="C194" s="5" t="s">
        <v>583</v>
      </c>
      <c r="D194" s="5" t="str">
        <f aca="false">REPLACE(C194,7,8,"********")</f>
        <v>142231********2518</v>
      </c>
      <c r="E194" s="4" t="s">
        <v>11</v>
      </c>
      <c r="F194" s="4" t="s">
        <v>12</v>
      </c>
      <c r="G194" s="5" t="s">
        <v>13</v>
      </c>
      <c r="H194" s="5" t="n">
        <v>78.09</v>
      </c>
    </row>
    <row r="195" s="2" customFormat="true" ht="13.2" hidden="false" customHeight="false" outlineLevel="0" collapsed="false">
      <c r="A195" s="5" t="s">
        <v>584</v>
      </c>
      <c r="B195" s="4" t="s">
        <v>585</v>
      </c>
      <c r="C195" s="5" t="s">
        <v>586</v>
      </c>
      <c r="D195" s="5" t="str">
        <f aca="false">REPLACE(C195,7,8,"********")</f>
        <v>142234********4010</v>
      </c>
      <c r="E195" s="4" t="s">
        <v>11</v>
      </c>
      <c r="F195" s="4" t="s">
        <v>12</v>
      </c>
      <c r="G195" s="5" t="s">
        <v>13</v>
      </c>
      <c r="H195" s="5" t="n">
        <v>78.09</v>
      </c>
    </row>
    <row r="196" s="2" customFormat="true" ht="13.2" hidden="false" customHeight="false" outlineLevel="0" collapsed="false">
      <c r="A196" s="5" t="s">
        <v>587</v>
      </c>
      <c r="B196" s="4" t="s">
        <v>588</v>
      </c>
      <c r="C196" s="5" t="s">
        <v>589</v>
      </c>
      <c r="D196" s="5" t="str">
        <f aca="false">REPLACE(C196,7,8,"********")</f>
        <v>140424********0814</v>
      </c>
      <c r="E196" s="4" t="s">
        <v>11</v>
      </c>
      <c r="F196" s="4" t="s">
        <v>12</v>
      </c>
      <c r="G196" s="5" t="s">
        <v>13</v>
      </c>
      <c r="H196" s="5" t="n">
        <v>77.98</v>
      </c>
    </row>
    <row r="197" s="2" customFormat="true" ht="13.2" hidden="false" customHeight="false" outlineLevel="0" collapsed="false">
      <c r="A197" s="5" t="s">
        <v>590</v>
      </c>
      <c r="B197" s="4" t="s">
        <v>591</v>
      </c>
      <c r="C197" s="5" t="s">
        <v>592</v>
      </c>
      <c r="D197" s="5" t="str">
        <f aca="false">REPLACE(C197,7,8,"********")</f>
        <v>142302********0035</v>
      </c>
      <c r="E197" s="4" t="s">
        <v>11</v>
      </c>
      <c r="F197" s="4" t="s">
        <v>12</v>
      </c>
      <c r="G197" s="5" t="s">
        <v>13</v>
      </c>
      <c r="H197" s="5" t="n">
        <v>77.98</v>
      </c>
    </row>
    <row r="198" s="2" customFormat="true" ht="13.2" hidden="false" customHeight="false" outlineLevel="0" collapsed="false">
      <c r="A198" s="5" t="s">
        <v>593</v>
      </c>
      <c r="B198" s="4" t="s">
        <v>594</v>
      </c>
      <c r="C198" s="5" t="s">
        <v>595</v>
      </c>
      <c r="D198" s="5" t="str">
        <f aca="false">REPLACE(C198,7,8,"********")</f>
        <v>140223********2019</v>
      </c>
      <c r="E198" s="4" t="s">
        <v>11</v>
      </c>
      <c r="F198" s="4" t="s">
        <v>12</v>
      </c>
      <c r="G198" s="5" t="s">
        <v>13</v>
      </c>
      <c r="H198" s="5" t="n">
        <v>77.97</v>
      </c>
    </row>
    <row r="199" s="2" customFormat="true" ht="13.2" hidden="false" customHeight="false" outlineLevel="0" collapsed="false">
      <c r="A199" s="5" t="s">
        <v>596</v>
      </c>
      <c r="B199" s="4" t="s">
        <v>597</v>
      </c>
      <c r="C199" s="5" t="s">
        <v>598</v>
      </c>
      <c r="D199" s="5" t="str">
        <f aca="false">REPLACE(C199,7,8,"********")</f>
        <v>142228********8514</v>
      </c>
      <c r="E199" s="4" t="s">
        <v>11</v>
      </c>
      <c r="F199" s="4" t="s">
        <v>12</v>
      </c>
      <c r="G199" s="5" t="s">
        <v>13</v>
      </c>
      <c r="H199" s="5" t="n">
        <v>77.97</v>
      </c>
    </row>
    <row r="200" s="2" customFormat="true" ht="13.2" hidden="false" customHeight="false" outlineLevel="0" collapsed="false">
      <c r="A200" s="5" t="s">
        <v>599</v>
      </c>
      <c r="B200" s="4" t="s">
        <v>600</v>
      </c>
      <c r="C200" s="5" t="s">
        <v>601</v>
      </c>
      <c r="D200" s="5" t="str">
        <f aca="false">REPLACE(C200,7,8,"********")</f>
        <v>142226********3519</v>
      </c>
      <c r="E200" s="4" t="s">
        <v>11</v>
      </c>
      <c r="F200" s="4" t="s">
        <v>12</v>
      </c>
      <c r="G200" s="5" t="s">
        <v>13</v>
      </c>
      <c r="H200" s="5" t="n">
        <v>77.96</v>
      </c>
    </row>
    <row r="201" s="2" customFormat="true" ht="13.2" hidden="false" customHeight="false" outlineLevel="0" collapsed="false">
      <c r="A201" s="5" t="s">
        <v>602</v>
      </c>
      <c r="B201" s="4" t="s">
        <v>603</v>
      </c>
      <c r="C201" s="5" t="s">
        <v>604</v>
      </c>
      <c r="D201" s="5" t="str">
        <f aca="false">REPLACE(C201,7,8,"********")</f>
        <v>142302********0038</v>
      </c>
      <c r="E201" s="4" t="s">
        <v>11</v>
      </c>
      <c r="F201" s="4" t="s">
        <v>12</v>
      </c>
      <c r="G201" s="5" t="s">
        <v>13</v>
      </c>
      <c r="H201" s="5" t="n">
        <v>77.95</v>
      </c>
    </row>
    <row r="202" s="2" customFormat="true" ht="13.2" hidden="false" customHeight="false" outlineLevel="0" collapsed="false">
      <c r="A202" s="5" t="s">
        <v>605</v>
      </c>
      <c r="B202" s="4" t="s">
        <v>606</v>
      </c>
      <c r="C202" s="5" t="s">
        <v>607</v>
      </c>
      <c r="D202" s="5" t="str">
        <f aca="false">REPLACE(C202,7,8,"********")</f>
        <v>140729********0091</v>
      </c>
      <c r="E202" s="4" t="s">
        <v>11</v>
      </c>
      <c r="F202" s="4" t="s">
        <v>12</v>
      </c>
      <c r="G202" s="5" t="s">
        <v>13</v>
      </c>
      <c r="H202" s="5" t="n">
        <v>77.85</v>
      </c>
    </row>
    <row r="203" s="2" customFormat="true" ht="13.2" hidden="false" customHeight="false" outlineLevel="0" collapsed="false">
      <c r="A203" s="5" t="s">
        <v>608</v>
      </c>
      <c r="B203" s="4" t="s">
        <v>609</v>
      </c>
      <c r="C203" s="5" t="s">
        <v>610</v>
      </c>
      <c r="D203" s="5" t="str">
        <f aca="false">REPLACE(C203,7,8,"********")</f>
        <v>140603********9976</v>
      </c>
      <c r="E203" s="4" t="s">
        <v>11</v>
      </c>
      <c r="F203" s="4" t="s">
        <v>12</v>
      </c>
      <c r="G203" s="5" t="s">
        <v>13</v>
      </c>
      <c r="H203" s="5" t="n">
        <v>77.85</v>
      </c>
    </row>
    <row r="204" s="2" customFormat="true" ht="13.2" hidden="false" customHeight="false" outlineLevel="0" collapsed="false">
      <c r="A204" s="5" t="s">
        <v>611</v>
      </c>
      <c r="B204" s="4" t="s">
        <v>612</v>
      </c>
      <c r="C204" s="5" t="s">
        <v>613</v>
      </c>
      <c r="D204" s="5" t="str">
        <f aca="false">REPLACE(C204,7,8,"********")</f>
        <v>140723********0031</v>
      </c>
      <c r="E204" s="4" t="s">
        <v>11</v>
      </c>
      <c r="F204" s="4" t="s">
        <v>12</v>
      </c>
      <c r="G204" s="5" t="s">
        <v>13</v>
      </c>
      <c r="H204" s="5" t="n">
        <v>77.84</v>
      </c>
    </row>
    <row r="205" s="2" customFormat="true" ht="13.2" hidden="false" customHeight="false" outlineLevel="0" collapsed="false">
      <c r="A205" s="5" t="s">
        <v>614</v>
      </c>
      <c r="B205" s="4" t="s">
        <v>615</v>
      </c>
      <c r="C205" s="5" t="s">
        <v>616</v>
      </c>
      <c r="D205" s="5" t="str">
        <f aca="false">REPLACE(C205,7,8,"********")</f>
        <v>140624********0019</v>
      </c>
      <c r="E205" s="4" t="s">
        <v>11</v>
      </c>
      <c r="F205" s="4" t="s">
        <v>12</v>
      </c>
      <c r="G205" s="5" t="s">
        <v>13</v>
      </c>
      <c r="H205" s="5" t="n">
        <v>77.84</v>
      </c>
    </row>
    <row r="206" s="2" customFormat="true" ht="13.2" hidden="false" customHeight="false" outlineLevel="0" collapsed="false">
      <c r="A206" s="5" t="s">
        <v>617</v>
      </c>
      <c r="B206" s="4" t="s">
        <v>618</v>
      </c>
      <c r="C206" s="5" t="s">
        <v>619</v>
      </c>
      <c r="D206" s="5" t="str">
        <f aca="false">REPLACE(C206,7,8,"********")</f>
        <v>140621********0013</v>
      </c>
      <c r="E206" s="4" t="s">
        <v>11</v>
      </c>
      <c r="F206" s="4" t="s">
        <v>12</v>
      </c>
      <c r="G206" s="5" t="s">
        <v>13</v>
      </c>
      <c r="H206" s="5" t="n">
        <v>77.84</v>
      </c>
    </row>
    <row r="207" s="2" customFormat="true" ht="13.2" hidden="false" customHeight="false" outlineLevel="0" collapsed="false">
      <c r="A207" s="5" t="s">
        <v>620</v>
      </c>
      <c r="B207" s="4" t="s">
        <v>621</v>
      </c>
      <c r="C207" s="5" t="s">
        <v>622</v>
      </c>
      <c r="D207" s="5" t="str">
        <f aca="false">REPLACE(C207,7,8,"********")</f>
        <v>141124********0050</v>
      </c>
      <c r="E207" s="4" t="s">
        <v>11</v>
      </c>
      <c r="F207" s="4" t="s">
        <v>12</v>
      </c>
      <c r="G207" s="5" t="s">
        <v>13</v>
      </c>
      <c r="H207" s="5" t="n">
        <v>77.84</v>
      </c>
    </row>
    <row r="208" s="2" customFormat="true" ht="13.2" hidden="false" customHeight="false" outlineLevel="0" collapsed="false">
      <c r="A208" s="5" t="s">
        <v>623</v>
      </c>
      <c r="B208" s="4" t="s">
        <v>624</v>
      </c>
      <c r="C208" s="5" t="s">
        <v>625</v>
      </c>
      <c r="D208" s="5" t="str">
        <f aca="false">REPLACE(C208,7,8,"********")</f>
        <v>140603********361X</v>
      </c>
      <c r="E208" s="4" t="s">
        <v>11</v>
      </c>
      <c r="F208" s="4" t="s">
        <v>12</v>
      </c>
      <c r="G208" s="5" t="s">
        <v>13</v>
      </c>
      <c r="H208" s="5" t="n">
        <v>77.84</v>
      </c>
    </row>
    <row r="209" s="2" customFormat="true" ht="13.2" hidden="false" customHeight="false" outlineLevel="0" collapsed="false">
      <c r="A209" s="5" t="s">
        <v>626</v>
      </c>
      <c r="B209" s="4" t="s">
        <v>627</v>
      </c>
      <c r="C209" s="5" t="s">
        <v>628</v>
      </c>
      <c r="D209" s="5" t="str">
        <f aca="false">REPLACE(C209,7,8,"********")</f>
        <v>140603********3612</v>
      </c>
      <c r="E209" s="4" t="s">
        <v>11</v>
      </c>
      <c r="F209" s="4" t="s">
        <v>12</v>
      </c>
      <c r="G209" s="5" t="s">
        <v>13</v>
      </c>
      <c r="H209" s="5" t="n">
        <v>77.84</v>
      </c>
    </row>
    <row r="210" s="2" customFormat="true" ht="13.2" hidden="false" customHeight="false" outlineLevel="0" collapsed="false">
      <c r="A210" s="5" t="s">
        <v>629</v>
      </c>
      <c r="B210" s="4" t="s">
        <v>630</v>
      </c>
      <c r="C210" s="5" t="s">
        <v>631</v>
      </c>
      <c r="D210" s="5" t="str">
        <f aca="false">REPLACE(C210,7,8,"********")</f>
        <v>140602********9051</v>
      </c>
      <c r="E210" s="4" t="s">
        <v>11</v>
      </c>
      <c r="F210" s="4" t="s">
        <v>12</v>
      </c>
      <c r="G210" s="5" t="s">
        <v>13</v>
      </c>
      <c r="H210" s="5" t="n">
        <v>77.72</v>
      </c>
    </row>
    <row r="211" s="2" customFormat="true" ht="13.2" hidden="false" customHeight="false" outlineLevel="0" collapsed="false">
      <c r="A211" s="5" t="s">
        <v>632</v>
      </c>
      <c r="B211" s="4" t="s">
        <v>633</v>
      </c>
      <c r="C211" s="5" t="s">
        <v>634</v>
      </c>
      <c r="D211" s="5" t="str">
        <f aca="false">REPLACE(C211,7,8,"********")</f>
        <v>140181********3013</v>
      </c>
      <c r="E211" s="4" t="s">
        <v>11</v>
      </c>
      <c r="F211" s="4" t="s">
        <v>12</v>
      </c>
      <c r="G211" s="5" t="s">
        <v>13</v>
      </c>
      <c r="H211" s="5" t="n">
        <v>77.71</v>
      </c>
    </row>
    <row r="212" s="2" customFormat="true" ht="13.2" hidden="false" customHeight="false" outlineLevel="0" collapsed="false">
      <c r="A212" s="5" t="s">
        <v>635</v>
      </c>
      <c r="B212" s="4" t="s">
        <v>636</v>
      </c>
      <c r="C212" s="5" t="s">
        <v>637</v>
      </c>
      <c r="D212" s="5" t="str">
        <f aca="false">REPLACE(C212,7,8,"********")</f>
        <v>142228********1670</v>
      </c>
      <c r="E212" s="4" t="s">
        <v>11</v>
      </c>
      <c r="F212" s="4" t="s">
        <v>12</v>
      </c>
      <c r="G212" s="5" t="s">
        <v>13</v>
      </c>
      <c r="H212" s="5" t="n">
        <v>77.71</v>
      </c>
    </row>
    <row r="213" s="2" customFormat="true" ht="13.2" hidden="false" customHeight="false" outlineLevel="0" collapsed="false">
      <c r="A213" s="5" t="s">
        <v>638</v>
      </c>
      <c r="B213" s="4" t="s">
        <v>639</v>
      </c>
      <c r="C213" s="5" t="s">
        <v>640</v>
      </c>
      <c r="D213" s="5" t="str">
        <f aca="false">REPLACE(C213,7,8,"********")</f>
        <v>142325********3518</v>
      </c>
      <c r="E213" s="4" t="s">
        <v>11</v>
      </c>
      <c r="F213" s="4" t="s">
        <v>12</v>
      </c>
      <c r="G213" s="5" t="s">
        <v>13</v>
      </c>
      <c r="H213" s="5" t="n">
        <v>77.59</v>
      </c>
    </row>
    <row r="214" s="2" customFormat="true" ht="13.2" hidden="false" customHeight="false" outlineLevel="0" collapsed="false">
      <c r="A214" s="5" t="s">
        <v>641</v>
      </c>
      <c r="B214" s="4" t="s">
        <v>642</v>
      </c>
      <c r="C214" s="5" t="s">
        <v>643</v>
      </c>
      <c r="D214" s="5" t="str">
        <f aca="false">REPLACE(C214,7,8,"********")</f>
        <v>140624********051X</v>
      </c>
      <c r="E214" s="4" t="s">
        <v>11</v>
      </c>
      <c r="F214" s="4" t="s">
        <v>12</v>
      </c>
      <c r="G214" s="5" t="s">
        <v>13</v>
      </c>
      <c r="H214" s="5" t="n">
        <v>77.58</v>
      </c>
    </row>
    <row r="215" s="2" customFormat="true" ht="13.2" hidden="false" customHeight="false" outlineLevel="0" collapsed="false">
      <c r="A215" s="5" t="s">
        <v>644</v>
      </c>
      <c r="B215" s="4" t="s">
        <v>645</v>
      </c>
      <c r="C215" s="5" t="s">
        <v>646</v>
      </c>
      <c r="D215" s="5" t="str">
        <f aca="false">REPLACE(C215,7,8,"********")</f>
        <v>142227********2611</v>
      </c>
      <c r="E215" s="4" t="s">
        <v>11</v>
      </c>
      <c r="F215" s="4" t="s">
        <v>12</v>
      </c>
      <c r="G215" s="5" t="s">
        <v>13</v>
      </c>
      <c r="H215" s="5" t="n">
        <v>77.46</v>
      </c>
    </row>
    <row r="216" s="2" customFormat="true" ht="13.2" hidden="false" customHeight="false" outlineLevel="0" collapsed="false">
      <c r="A216" s="5" t="s">
        <v>647</v>
      </c>
      <c r="B216" s="4" t="s">
        <v>648</v>
      </c>
      <c r="C216" s="5" t="s">
        <v>649</v>
      </c>
      <c r="D216" s="5" t="str">
        <f aca="false">REPLACE(C216,7,8,"********")</f>
        <v>141182********0014</v>
      </c>
      <c r="E216" s="4" t="s">
        <v>11</v>
      </c>
      <c r="F216" s="4" t="s">
        <v>12</v>
      </c>
      <c r="G216" s="5" t="s">
        <v>13</v>
      </c>
      <c r="H216" s="5" t="n">
        <v>77.45</v>
      </c>
    </row>
    <row r="217" s="2" customFormat="true" ht="13.2" hidden="false" customHeight="false" outlineLevel="0" collapsed="false">
      <c r="A217" s="5" t="s">
        <v>650</v>
      </c>
      <c r="B217" s="4" t="s">
        <v>651</v>
      </c>
      <c r="C217" s="5" t="s">
        <v>652</v>
      </c>
      <c r="D217" s="5" t="str">
        <f aca="false">REPLACE(C217,7,8,"********")</f>
        <v>140123********0215</v>
      </c>
      <c r="E217" s="4" t="s">
        <v>11</v>
      </c>
      <c r="F217" s="4" t="s">
        <v>12</v>
      </c>
      <c r="G217" s="5" t="s">
        <v>13</v>
      </c>
      <c r="H217" s="5" t="n">
        <v>77.34</v>
      </c>
    </row>
    <row r="218" s="2" customFormat="true" ht="13.2" hidden="false" customHeight="false" outlineLevel="0" collapsed="false">
      <c r="A218" s="5" t="s">
        <v>653</v>
      </c>
      <c r="B218" s="4" t="s">
        <v>654</v>
      </c>
      <c r="C218" s="5" t="s">
        <v>655</v>
      </c>
      <c r="D218" s="5" t="str">
        <f aca="false">REPLACE(C218,7,8,"********")</f>
        <v>142303********1117</v>
      </c>
      <c r="E218" s="4" t="s">
        <v>11</v>
      </c>
      <c r="F218" s="4" t="s">
        <v>12</v>
      </c>
      <c r="G218" s="5" t="s">
        <v>13</v>
      </c>
      <c r="H218" s="5" t="n">
        <v>77.22</v>
      </c>
    </row>
    <row r="219" s="2" customFormat="true" ht="13.2" hidden="false" customHeight="false" outlineLevel="0" collapsed="false">
      <c r="A219" s="5" t="s">
        <v>656</v>
      </c>
      <c r="B219" s="4" t="s">
        <v>657</v>
      </c>
      <c r="C219" s="5" t="s">
        <v>658</v>
      </c>
      <c r="D219" s="5" t="str">
        <f aca="false">REPLACE(C219,7,8,"********")</f>
        <v>140603********1017</v>
      </c>
      <c r="E219" s="4" t="s">
        <v>11</v>
      </c>
      <c r="F219" s="4" t="s">
        <v>12</v>
      </c>
      <c r="G219" s="5" t="s">
        <v>13</v>
      </c>
      <c r="H219" s="5" t="n">
        <v>77.21</v>
      </c>
    </row>
    <row r="220" s="2" customFormat="true" ht="13.2" hidden="false" customHeight="false" outlineLevel="0" collapsed="false">
      <c r="A220" s="5" t="s">
        <v>659</v>
      </c>
      <c r="B220" s="4" t="s">
        <v>660</v>
      </c>
      <c r="C220" s="5" t="s">
        <v>661</v>
      </c>
      <c r="D220" s="5" t="str">
        <f aca="false">REPLACE(C220,7,8,"********")</f>
        <v>140624********7232</v>
      </c>
      <c r="E220" s="4" t="s">
        <v>11</v>
      </c>
      <c r="F220" s="4" t="s">
        <v>12</v>
      </c>
      <c r="G220" s="5" t="s">
        <v>13</v>
      </c>
      <c r="H220" s="5" t="n">
        <v>77.2</v>
      </c>
    </row>
    <row r="221" s="2" customFormat="true" ht="13.2" hidden="false" customHeight="false" outlineLevel="0" collapsed="false">
      <c r="A221" s="5" t="s">
        <v>662</v>
      </c>
      <c r="B221" s="4" t="s">
        <v>663</v>
      </c>
      <c r="C221" s="5" t="s">
        <v>664</v>
      </c>
      <c r="D221" s="5" t="str">
        <f aca="false">REPLACE(C221,7,8,"********")</f>
        <v>140108********2510</v>
      </c>
      <c r="E221" s="4" t="s">
        <v>11</v>
      </c>
      <c r="F221" s="4" t="s">
        <v>12</v>
      </c>
      <c r="G221" s="5" t="s">
        <v>13</v>
      </c>
      <c r="H221" s="5" t="n">
        <v>77.19</v>
      </c>
    </row>
    <row r="222" s="2" customFormat="true" ht="13.2" hidden="false" customHeight="false" outlineLevel="0" collapsed="false">
      <c r="A222" s="5" t="s">
        <v>665</v>
      </c>
      <c r="B222" s="4" t="s">
        <v>666</v>
      </c>
      <c r="C222" s="5" t="s">
        <v>667</v>
      </c>
      <c r="D222" s="5" t="str">
        <f aca="false">REPLACE(C222,7,8,"********")</f>
        <v>140481********6419</v>
      </c>
      <c r="E222" s="4" t="s">
        <v>11</v>
      </c>
      <c r="F222" s="4" t="s">
        <v>12</v>
      </c>
      <c r="G222" s="5" t="s">
        <v>13</v>
      </c>
      <c r="H222" s="5" t="n">
        <v>77.09</v>
      </c>
    </row>
    <row r="223" s="2" customFormat="true" ht="13.2" hidden="false" customHeight="false" outlineLevel="0" collapsed="false">
      <c r="A223" s="5" t="s">
        <v>668</v>
      </c>
      <c r="B223" s="4" t="s">
        <v>669</v>
      </c>
      <c r="C223" s="5" t="s">
        <v>670</v>
      </c>
      <c r="D223" s="5" t="str">
        <f aca="false">REPLACE(C223,7,8,"********")</f>
        <v>142223********1812</v>
      </c>
      <c r="E223" s="4" t="s">
        <v>11</v>
      </c>
      <c r="F223" s="4" t="s">
        <v>12</v>
      </c>
      <c r="G223" s="5" t="s">
        <v>13</v>
      </c>
      <c r="H223" s="5" t="n">
        <v>77.09</v>
      </c>
    </row>
    <row r="224" s="2" customFormat="true" ht="13.2" hidden="false" customHeight="false" outlineLevel="0" collapsed="false">
      <c r="A224" s="5" t="s">
        <v>671</v>
      </c>
      <c r="B224" s="4" t="s">
        <v>672</v>
      </c>
      <c r="C224" s="5" t="s">
        <v>673</v>
      </c>
      <c r="D224" s="5" t="str">
        <f aca="false">REPLACE(C224,7,8,"********")</f>
        <v>140322********2730</v>
      </c>
      <c r="E224" s="4" t="s">
        <v>11</v>
      </c>
      <c r="F224" s="4" t="s">
        <v>12</v>
      </c>
      <c r="G224" s="5" t="s">
        <v>13</v>
      </c>
      <c r="H224" s="5" t="n">
        <v>77.09</v>
      </c>
    </row>
    <row r="225" s="2" customFormat="true" ht="13.2" hidden="false" customHeight="false" outlineLevel="0" collapsed="false">
      <c r="A225" s="5" t="s">
        <v>674</v>
      </c>
      <c r="B225" s="4" t="s">
        <v>675</v>
      </c>
      <c r="C225" s="5" t="s">
        <v>676</v>
      </c>
      <c r="D225" s="5" t="str">
        <f aca="false">REPLACE(C225,7,8,"********")</f>
        <v>140110********1618</v>
      </c>
      <c r="E225" s="4" t="s">
        <v>11</v>
      </c>
      <c r="F225" s="4" t="s">
        <v>12</v>
      </c>
      <c r="G225" s="5" t="s">
        <v>13</v>
      </c>
      <c r="H225" s="5" t="n">
        <v>77.08</v>
      </c>
    </row>
    <row r="226" s="2" customFormat="true" ht="13.2" hidden="false" customHeight="false" outlineLevel="0" collapsed="false">
      <c r="A226" s="5" t="s">
        <v>677</v>
      </c>
      <c r="B226" s="4" t="s">
        <v>678</v>
      </c>
      <c r="C226" s="5" t="s">
        <v>679</v>
      </c>
      <c r="D226" s="5" t="str">
        <f aca="false">REPLACE(C226,7,8,"********")</f>
        <v>142225********5032</v>
      </c>
      <c r="E226" s="4" t="s">
        <v>11</v>
      </c>
      <c r="F226" s="4" t="s">
        <v>12</v>
      </c>
      <c r="G226" s="5" t="s">
        <v>13</v>
      </c>
      <c r="H226" s="5" t="n">
        <v>77.08</v>
      </c>
    </row>
    <row r="227" s="2" customFormat="true" ht="13.2" hidden="false" customHeight="false" outlineLevel="0" collapsed="false">
      <c r="A227" s="5" t="s">
        <v>680</v>
      </c>
      <c r="B227" s="4" t="s">
        <v>681</v>
      </c>
      <c r="C227" s="5" t="s">
        <v>682</v>
      </c>
      <c r="D227" s="5" t="str">
        <f aca="false">REPLACE(C227,7,8,"********")</f>
        <v>140603********1017</v>
      </c>
      <c r="E227" s="4" t="s">
        <v>11</v>
      </c>
      <c r="F227" s="4" t="s">
        <v>12</v>
      </c>
      <c r="G227" s="5" t="s">
        <v>13</v>
      </c>
      <c r="H227" s="5" t="n">
        <v>77.08</v>
      </c>
    </row>
    <row r="228" s="2" customFormat="true" ht="13.2" hidden="false" customHeight="false" outlineLevel="0" collapsed="false">
      <c r="A228" s="5" t="s">
        <v>683</v>
      </c>
      <c r="B228" s="4" t="s">
        <v>684</v>
      </c>
      <c r="C228" s="5" t="s">
        <v>685</v>
      </c>
      <c r="D228" s="5" t="str">
        <f aca="false">REPLACE(C228,7,8,"********")</f>
        <v>140311********1112</v>
      </c>
      <c r="E228" s="4" t="s">
        <v>11</v>
      </c>
      <c r="F228" s="4" t="s">
        <v>12</v>
      </c>
      <c r="G228" s="5" t="s">
        <v>13</v>
      </c>
      <c r="H228" s="5" t="n">
        <v>77.08</v>
      </c>
    </row>
    <row r="229" s="2" customFormat="true" ht="13.2" hidden="false" customHeight="false" outlineLevel="0" collapsed="false">
      <c r="A229" s="5" t="s">
        <v>686</v>
      </c>
      <c r="B229" s="4" t="s">
        <v>687</v>
      </c>
      <c r="C229" s="5" t="s">
        <v>688</v>
      </c>
      <c r="D229" s="5" t="str">
        <f aca="false">REPLACE(C229,7,8,"********")</f>
        <v>140427********0816</v>
      </c>
      <c r="E229" s="4" t="s">
        <v>11</v>
      </c>
      <c r="F229" s="4" t="s">
        <v>12</v>
      </c>
      <c r="G229" s="5" t="s">
        <v>13</v>
      </c>
      <c r="H229" s="5" t="n">
        <v>77.08</v>
      </c>
    </row>
    <row r="230" s="2" customFormat="true" ht="13.2" hidden="false" customHeight="false" outlineLevel="0" collapsed="false">
      <c r="A230" s="5" t="s">
        <v>689</v>
      </c>
      <c r="B230" s="4" t="s">
        <v>690</v>
      </c>
      <c r="C230" s="5" t="s">
        <v>691</v>
      </c>
      <c r="D230" s="5" t="str">
        <f aca="false">REPLACE(C230,7,8,"********")</f>
        <v>140602********171X</v>
      </c>
      <c r="E230" s="4" t="s">
        <v>11</v>
      </c>
      <c r="F230" s="4" t="s">
        <v>12</v>
      </c>
      <c r="G230" s="5" t="s">
        <v>13</v>
      </c>
      <c r="H230" s="5" t="n">
        <v>77.08</v>
      </c>
    </row>
    <row r="231" s="2" customFormat="true" ht="13.2" hidden="false" customHeight="false" outlineLevel="0" collapsed="false">
      <c r="A231" s="5" t="s">
        <v>692</v>
      </c>
      <c r="B231" s="4" t="s">
        <v>693</v>
      </c>
      <c r="C231" s="5" t="s">
        <v>694</v>
      </c>
      <c r="D231" s="5" t="str">
        <f aca="false">REPLACE(C231,7,8,"********")</f>
        <v>140621********0010</v>
      </c>
      <c r="E231" s="4" t="s">
        <v>11</v>
      </c>
      <c r="F231" s="4" t="s">
        <v>12</v>
      </c>
      <c r="G231" s="5" t="s">
        <v>13</v>
      </c>
      <c r="H231" s="5" t="n">
        <v>77.07</v>
      </c>
    </row>
    <row r="232" s="2" customFormat="true" ht="13.2" hidden="false" customHeight="false" outlineLevel="0" collapsed="false">
      <c r="A232" s="5" t="s">
        <v>695</v>
      </c>
      <c r="B232" s="4" t="s">
        <v>696</v>
      </c>
      <c r="C232" s="5" t="s">
        <v>697</v>
      </c>
      <c r="D232" s="5" t="str">
        <f aca="false">REPLACE(C232,7,8,"********")</f>
        <v>140603********3310</v>
      </c>
      <c r="E232" s="4" t="s">
        <v>11</v>
      </c>
      <c r="F232" s="4" t="s">
        <v>12</v>
      </c>
      <c r="G232" s="5" t="s">
        <v>13</v>
      </c>
      <c r="H232" s="5" t="n">
        <v>77.07</v>
      </c>
    </row>
    <row r="233" s="2" customFormat="true" ht="13.2" hidden="false" customHeight="false" outlineLevel="0" collapsed="false">
      <c r="A233" s="5" t="s">
        <v>698</v>
      </c>
      <c r="B233" s="4" t="s">
        <v>699</v>
      </c>
      <c r="C233" s="5" t="s">
        <v>700</v>
      </c>
      <c r="D233" s="5" t="str">
        <f aca="false">REPLACE(C233,7,8,"********")</f>
        <v>141031********0057</v>
      </c>
      <c r="E233" s="4" t="s">
        <v>11</v>
      </c>
      <c r="F233" s="4" t="s">
        <v>12</v>
      </c>
      <c r="G233" s="5" t="s">
        <v>13</v>
      </c>
      <c r="H233" s="5" t="n">
        <v>77.07</v>
      </c>
    </row>
    <row r="234" s="2" customFormat="true" ht="13.2" hidden="false" customHeight="false" outlineLevel="0" collapsed="false">
      <c r="A234" s="5" t="s">
        <v>701</v>
      </c>
      <c r="B234" s="4" t="s">
        <v>702</v>
      </c>
      <c r="C234" s="5" t="s">
        <v>703</v>
      </c>
      <c r="D234" s="5" t="str">
        <f aca="false">REPLACE(C234,7,8,"********")</f>
        <v>140602********9034</v>
      </c>
      <c r="E234" s="4" t="s">
        <v>11</v>
      </c>
      <c r="F234" s="4" t="s">
        <v>12</v>
      </c>
      <c r="G234" s="5" t="s">
        <v>13</v>
      </c>
      <c r="H234" s="5" t="n">
        <v>77.07</v>
      </c>
    </row>
    <row r="235" s="2" customFormat="true" ht="13.2" hidden="false" customHeight="false" outlineLevel="0" collapsed="false">
      <c r="A235" s="5" t="s">
        <v>704</v>
      </c>
      <c r="B235" s="4" t="s">
        <v>705</v>
      </c>
      <c r="C235" s="5" t="s">
        <v>706</v>
      </c>
      <c r="D235" s="5" t="str">
        <f aca="false">REPLACE(C235,7,8,"********")</f>
        <v>140622********4716</v>
      </c>
      <c r="E235" s="4" t="s">
        <v>11</v>
      </c>
      <c r="F235" s="4" t="s">
        <v>12</v>
      </c>
      <c r="G235" s="5" t="s">
        <v>13</v>
      </c>
      <c r="H235" s="5" t="n">
        <v>76.96</v>
      </c>
    </row>
    <row r="236" s="2" customFormat="true" ht="13.2" hidden="false" customHeight="false" outlineLevel="0" collapsed="false">
      <c r="A236" s="5" t="s">
        <v>707</v>
      </c>
      <c r="B236" s="4" t="s">
        <v>708</v>
      </c>
      <c r="C236" s="5" t="s">
        <v>709</v>
      </c>
      <c r="D236" s="5" t="str">
        <f aca="false">REPLACE(C236,7,8,"********")</f>
        <v>150203********2713</v>
      </c>
      <c r="E236" s="4" t="s">
        <v>11</v>
      </c>
      <c r="F236" s="4" t="s">
        <v>12</v>
      </c>
      <c r="G236" s="5" t="s">
        <v>13</v>
      </c>
      <c r="H236" s="5" t="n">
        <v>76.96</v>
      </c>
    </row>
    <row r="237" s="2" customFormat="true" ht="13.2" hidden="false" customHeight="false" outlineLevel="0" collapsed="false">
      <c r="A237" s="5" t="s">
        <v>710</v>
      </c>
      <c r="B237" s="4" t="s">
        <v>711</v>
      </c>
      <c r="C237" s="5" t="s">
        <v>712</v>
      </c>
      <c r="D237" s="5" t="str">
        <f aca="false">REPLACE(C237,7,8,"********")</f>
        <v>410727********5912</v>
      </c>
      <c r="E237" s="4" t="s">
        <v>11</v>
      </c>
      <c r="F237" s="4" t="s">
        <v>12</v>
      </c>
      <c r="G237" s="5" t="s">
        <v>13</v>
      </c>
      <c r="H237" s="5" t="n">
        <v>76.95</v>
      </c>
    </row>
    <row r="238" s="2" customFormat="true" ht="13.2" hidden="false" customHeight="false" outlineLevel="0" collapsed="false">
      <c r="A238" s="5" t="s">
        <v>713</v>
      </c>
      <c r="B238" s="4" t="s">
        <v>714</v>
      </c>
      <c r="C238" s="5" t="s">
        <v>715</v>
      </c>
      <c r="D238" s="5" t="str">
        <f aca="false">REPLACE(C238,7,8,"********")</f>
        <v>142228********6892</v>
      </c>
      <c r="E238" s="4" t="s">
        <v>11</v>
      </c>
      <c r="F238" s="4" t="s">
        <v>12</v>
      </c>
      <c r="G238" s="5" t="s">
        <v>13</v>
      </c>
      <c r="H238" s="5" t="n">
        <v>76.95</v>
      </c>
    </row>
    <row r="239" s="2" customFormat="true" ht="13.2" hidden="false" customHeight="false" outlineLevel="0" collapsed="false">
      <c r="A239" s="5" t="s">
        <v>716</v>
      </c>
      <c r="B239" s="4" t="s">
        <v>717</v>
      </c>
      <c r="C239" s="5" t="s">
        <v>718</v>
      </c>
      <c r="D239" s="5" t="str">
        <f aca="false">REPLACE(C239,7,8,"********")</f>
        <v>142727********0316</v>
      </c>
      <c r="E239" s="4" t="s">
        <v>11</v>
      </c>
      <c r="F239" s="4" t="s">
        <v>12</v>
      </c>
      <c r="G239" s="5" t="s">
        <v>13</v>
      </c>
      <c r="H239" s="5" t="n">
        <v>76.95</v>
      </c>
    </row>
    <row r="240" s="2" customFormat="true" ht="13.2" hidden="false" customHeight="false" outlineLevel="0" collapsed="false">
      <c r="A240" s="5" t="s">
        <v>719</v>
      </c>
      <c r="B240" s="4" t="s">
        <v>720</v>
      </c>
      <c r="C240" s="5" t="s">
        <v>721</v>
      </c>
      <c r="D240" s="5" t="str">
        <f aca="false">REPLACE(C240,7,8,"********")</f>
        <v>142223********0913</v>
      </c>
      <c r="E240" s="4" t="s">
        <v>11</v>
      </c>
      <c r="F240" s="4" t="s">
        <v>12</v>
      </c>
      <c r="G240" s="5" t="s">
        <v>13</v>
      </c>
      <c r="H240" s="5" t="n">
        <v>76.95</v>
      </c>
    </row>
    <row r="241" s="2" customFormat="true" ht="13.2" hidden="false" customHeight="false" outlineLevel="0" collapsed="false">
      <c r="A241" s="5" t="s">
        <v>722</v>
      </c>
      <c r="B241" s="4" t="s">
        <v>723</v>
      </c>
      <c r="C241" s="5" t="s">
        <v>724</v>
      </c>
      <c r="D241" s="5" t="str">
        <f aca="false">REPLACE(C241,7,8,"********")</f>
        <v>140602********8816</v>
      </c>
      <c r="E241" s="4" t="s">
        <v>11</v>
      </c>
      <c r="F241" s="4" t="s">
        <v>12</v>
      </c>
      <c r="G241" s="5" t="s">
        <v>13</v>
      </c>
      <c r="H241" s="5" t="n">
        <v>76.94</v>
      </c>
    </row>
    <row r="242" s="2" customFormat="true" ht="13.2" hidden="false" customHeight="false" outlineLevel="0" collapsed="false">
      <c r="A242" s="5" t="s">
        <v>725</v>
      </c>
      <c r="B242" s="4" t="s">
        <v>726</v>
      </c>
      <c r="C242" s="5" t="s">
        <v>727</v>
      </c>
      <c r="D242" s="5" t="str">
        <f aca="false">REPLACE(C242,7,8,"********")</f>
        <v>141127********0011</v>
      </c>
      <c r="E242" s="4" t="s">
        <v>11</v>
      </c>
      <c r="F242" s="4" t="s">
        <v>12</v>
      </c>
      <c r="G242" s="5" t="s">
        <v>13</v>
      </c>
      <c r="H242" s="5" t="n">
        <v>76.94</v>
      </c>
    </row>
    <row r="243" s="2" customFormat="true" ht="13.2" hidden="false" customHeight="false" outlineLevel="0" collapsed="false">
      <c r="A243" s="5" t="s">
        <v>728</v>
      </c>
      <c r="B243" s="4" t="s">
        <v>729</v>
      </c>
      <c r="C243" s="5" t="s">
        <v>730</v>
      </c>
      <c r="D243" s="5" t="str">
        <f aca="false">REPLACE(C243,7,8,"********")</f>
        <v>140623********801X</v>
      </c>
      <c r="E243" s="4" t="s">
        <v>11</v>
      </c>
      <c r="F243" s="4" t="s">
        <v>12</v>
      </c>
      <c r="G243" s="5" t="s">
        <v>13</v>
      </c>
      <c r="H243" s="5" t="n">
        <v>76.94</v>
      </c>
    </row>
    <row r="244" s="2" customFormat="true" ht="13.2" hidden="false" customHeight="false" outlineLevel="0" collapsed="false">
      <c r="A244" s="5" t="s">
        <v>731</v>
      </c>
      <c r="B244" s="4" t="s">
        <v>732</v>
      </c>
      <c r="C244" s="5" t="s">
        <v>733</v>
      </c>
      <c r="D244" s="5" t="str">
        <f aca="false">REPLACE(C244,7,8,"********")</f>
        <v>142726********0014</v>
      </c>
      <c r="E244" s="4" t="s">
        <v>11</v>
      </c>
      <c r="F244" s="4" t="s">
        <v>12</v>
      </c>
      <c r="G244" s="5" t="s">
        <v>13</v>
      </c>
      <c r="H244" s="5" t="n">
        <v>76.94</v>
      </c>
    </row>
    <row r="245" s="2" customFormat="true" ht="13.2" hidden="false" customHeight="false" outlineLevel="0" collapsed="false">
      <c r="A245" s="5" t="s">
        <v>734</v>
      </c>
      <c r="B245" s="4" t="s">
        <v>735</v>
      </c>
      <c r="C245" s="5" t="s">
        <v>736</v>
      </c>
      <c r="D245" s="5" t="str">
        <f aca="false">REPLACE(C245,7,8,"********")</f>
        <v>140602********8517</v>
      </c>
      <c r="E245" s="4" t="s">
        <v>11</v>
      </c>
      <c r="F245" s="4" t="s">
        <v>12</v>
      </c>
      <c r="G245" s="5" t="s">
        <v>13</v>
      </c>
      <c r="H245" s="5" t="n">
        <v>76.94</v>
      </c>
    </row>
    <row r="246" s="2" customFormat="true" ht="13.2" hidden="false" customHeight="false" outlineLevel="0" collapsed="false">
      <c r="A246" s="5" t="s">
        <v>737</v>
      </c>
      <c r="B246" s="4" t="s">
        <v>738</v>
      </c>
      <c r="C246" s="5" t="s">
        <v>739</v>
      </c>
      <c r="D246" s="5" t="str">
        <f aca="false">REPLACE(C246,7,8,"********")</f>
        <v>142223********6719</v>
      </c>
      <c r="E246" s="4" t="s">
        <v>11</v>
      </c>
      <c r="F246" s="4" t="s">
        <v>12</v>
      </c>
      <c r="G246" s="5" t="s">
        <v>13</v>
      </c>
      <c r="H246" s="5" t="n">
        <v>76.83</v>
      </c>
    </row>
    <row r="247" s="2" customFormat="true" ht="13.2" hidden="false" customHeight="false" outlineLevel="0" collapsed="false">
      <c r="A247" s="5" t="s">
        <v>740</v>
      </c>
      <c r="B247" s="4" t="s">
        <v>741</v>
      </c>
      <c r="C247" s="5" t="s">
        <v>742</v>
      </c>
      <c r="D247" s="5" t="str">
        <f aca="false">REPLACE(C247,7,8,"********")</f>
        <v>142226********0913</v>
      </c>
      <c r="E247" s="4" t="s">
        <v>11</v>
      </c>
      <c r="F247" s="4" t="s">
        <v>12</v>
      </c>
      <c r="G247" s="5" t="s">
        <v>13</v>
      </c>
      <c r="H247" s="5" t="n">
        <v>76.83</v>
      </c>
    </row>
    <row r="248" s="2" customFormat="true" ht="13.2" hidden="false" customHeight="false" outlineLevel="0" collapsed="false">
      <c r="A248" s="5" t="s">
        <v>743</v>
      </c>
      <c r="B248" s="4" t="s">
        <v>744</v>
      </c>
      <c r="C248" s="5" t="s">
        <v>745</v>
      </c>
      <c r="D248" s="5" t="str">
        <f aca="false">REPLACE(C248,7,8,"********")</f>
        <v>142228********1674</v>
      </c>
      <c r="E248" s="4" t="s">
        <v>11</v>
      </c>
      <c r="F248" s="4" t="s">
        <v>12</v>
      </c>
      <c r="G248" s="5" t="s">
        <v>13</v>
      </c>
      <c r="H248" s="5" t="n">
        <v>76.83</v>
      </c>
    </row>
    <row r="249" s="2" customFormat="true" ht="13.2" hidden="false" customHeight="false" outlineLevel="0" collapsed="false">
      <c r="A249" s="5" t="s">
        <v>746</v>
      </c>
      <c r="B249" s="4" t="s">
        <v>747</v>
      </c>
      <c r="C249" s="5" t="s">
        <v>748</v>
      </c>
      <c r="D249" s="5" t="str">
        <f aca="false">REPLACE(C249,7,8,"********")</f>
        <v>142234********5517</v>
      </c>
      <c r="E249" s="4" t="s">
        <v>11</v>
      </c>
      <c r="F249" s="4" t="s">
        <v>12</v>
      </c>
      <c r="G249" s="5" t="s">
        <v>13</v>
      </c>
      <c r="H249" s="5" t="n">
        <v>76.83</v>
      </c>
    </row>
    <row r="250" s="2" customFormat="true" ht="13.2" hidden="false" customHeight="false" outlineLevel="0" collapsed="false">
      <c r="A250" s="5" t="s">
        <v>749</v>
      </c>
      <c r="B250" s="4" t="s">
        <v>750</v>
      </c>
      <c r="C250" s="5" t="s">
        <v>751</v>
      </c>
      <c r="D250" s="5" t="str">
        <f aca="false">REPLACE(C250,7,8,"********")</f>
        <v>142325********0015</v>
      </c>
      <c r="E250" s="4" t="s">
        <v>11</v>
      </c>
      <c r="F250" s="4" t="s">
        <v>12</v>
      </c>
      <c r="G250" s="5" t="s">
        <v>13</v>
      </c>
      <c r="H250" s="5" t="n">
        <v>76.83</v>
      </c>
    </row>
    <row r="251" s="2" customFormat="true" ht="13.2" hidden="false" customHeight="false" outlineLevel="0" collapsed="false">
      <c r="A251" s="5" t="s">
        <v>752</v>
      </c>
      <c r="B251" s="4" t="s">
        <v>753</v>
      </c>
      <c r="C251" s="5" t="s">
        <v>754</v>
      </c>
      <c r="D251" s="5" t="str">
        <f aca="false">REPLACE(C251,7,8,"********")</f>
        <v>140502********2514</v>
      </c>
      <c r="E251" s="4" t="s">
        <v>11</v>
      </c>
      <c r="F251" s="4" t="s">
        <v>12</v>
      </c>
      <c r="G251" s="5" t="s">
        <v>13</v>
      </c>
      <c r="H251" s="5" t="n">
        <v>76.83</v>
      </c>
    </row>
    <row r="252" s="2" customFormat="true" ht="13.2" hidden="false" customHeight="false" outlineLevel="0" collapsed="false">
      <c r="A252" s="5" t="s">
        <v>755</v>
      </c>
      <c r="B252" s="4" t="s">
        <v>174</v>
      </c>
      <c r="C252" s="5" t="s">
        <v>756</v>
      </c>
      <c r="D252" s="5" t="str">
        <f aca="false">REPLACE(C252,7,8,"********")</f>
        <v>140621********521X</v>
      </c>
      <c r="E252" s="4" t="s">
        <v>11</v>
      </c>
      <c r="F252" s="4" t="s">
        <v>12</v>
      </c>
      <c r="G252" s="5" t="s">
        <v>13</v>
      </c>
      <c r="H252" s="5" t="n">
        <v>76.82</v>
      </c>
    </row>
    <row r="253" s="2" customFormat="true" ht="13.2" hidden="false" customHeight="false" outlineLevel="0" collapsed="false">
      <c r="A253" s="5" t="s">
        <v>757</v>
      </c>
      <c r="B253" s="4" t="s">
        <v>758</v>
      </c>
      <c r="C253" s="5" t="s">
        <v>759</v>
      </c>
      <c r="D253" s="5" t="str">
        <f aca="false">REPLACE(C253,7,8,"********")</f>
        <v>140226********7050</v>
      </c>
      <c r="E253" s="4" t="s">
        <v>11</v>
      </c>
      <c r="F253" s="4" t="s">
        <v>12</v>
      </c>
      <c r="G253" s="5" t="s">
        <v>13</v>
      </c>
      <c r="H253" s="5" t="n">
        <v>76.82</v>
      </c>
    </row>
    <row r="254" s="2" customFormat="true" ht="13.2" hidden="false" customHeight="false" outlineLevel="0" collapsed="false">
      <c r="A254" s="5" t="s">
        <v>760</v>
      </c>
      <c r="B254" s="4" t="s">
        <v>761</v>
      </c>
      <c r="C254" s="5" t="s">
        <v>762</v>
      </c>
      <c r="D254" s="5" t="str">
        <f aca="false">REPLACE(C254,7,8,"********")</f>
        <v>142703********0654</v>
      </c>
      <c r="E254" s="4" t="s">
        <v>11</v>
      </c>
      <c r="F254" s="4" t="s">
        <v>12</v>
      </c>
      <c r="G254" s="5" t="s">
        <v>13</v>
      </c>
      <c r="H254" s="5" t="n">
        <v>76.82</v>
      </c>
    </row>
    <row r="255" s="2" customFormat="true" ht="13.2" hidden="false" customHeight="false" outlineLevel="0" collapsed="false">
      <c r="A255" s="5" t="s">
        <v>763</v>
      </c>
      <c r="B255" s="4" t="s">
        <v>764</v>
      </c>
      <c r="C255" s="5" t="s">
        <v>765</v>
      </c>
      <c r="D255" s="5" t="str">
        <f aca="false">REPLACE(C255,7,8,"********")</f>
        <v>140622********0013</v>
      </c>
      <c r="E255" s="4" t="s">
        <v>11</v>
      </c>
      <c r="F255" s="4" t="s">
        <v>12</v>
      </c>
      <c r="G255" s="5" t="s">
        <v>13</v>
      </c>
      <c r="H255" s="5" t="n">
        <v>76.82</v>
      </c>
    </row>
    <row r="256" s="2" customFormat="true" ht="13.2" hidden="false" customHeight="false" outlineLevel="0" collapsed="false">
      <c r="A256" s="5" t="s">
        <v>766</v>
      </c>
      <c r="B256" s="4" t="s">
        <v>767</v>
      </c>
      <c r="C256" s="5" t="s">
        <v>768</v>
      </c>
      <c r="D256" s="5" t="str">
        <f aca="false">REPLACE(C256,7,8,"********")</f>
        <v>140623********0037</v>
      </c>
      <c r="E256" s="4" t="s">
        <v>11</v>
      </c>
      <c r="F256" s="4" t="s">
        <v>12</v>
      </c>
      <c r="G256" s="5" t="s">
        <v>13</v>
      </c>
      <c r="H256" s="5" t="n">
        <v>76.71</v>
      </c>
    </row>
    <row r="257" s="2" customFormat="true" ht="13.2" hidden="false" customHeight="false" outlineLevel="0" collapsed="false">
      <c r="A257" s="5" t="s">
        <v>769</v>
      </c>
      <c r="B257" s="4" t="s">
        <v>770</v>
      </c>
      <c r="C257" s="5" t="s">
        <v>771</v>
      </c>
      <c r="D257" s="5" t="str">
        <f aca="false">REPLACE(C257,7,8,"********")</f>
        <v>412728********123X</v>
      </c>
      <c r="E257" s="4" t="s">
        <v>11</v>
      </c>
      <c r="F257" s="4" t="s">
        <v>12</v>
      </c>
      <c r="G257" s="5" t="s">
        <v>13</v>
      </c>
      <c r="H257" s="5" t="n">
        <v>76.7</v>
      </c>
    </row>
    <row r="258" s="2" customFormat="true" ht="13.2" hidden="false" customHeight="false" outlineLevel="0" collapsed="false">
      <c r="A258" s="5" t="s">
        <v>772</v>
      </c>
      <c r="B258" s="4" t="s">
        <v>773</v>
      </c>
      <c r="C258" s="5" t="s">
        <v>774</v>
      </c>
      <c r="D258" s="5" t="str">
        <f aca="false">REPLACE(C258,7,8,"********")</f>
        <v>142232********3157</v>
      </c>
      <c r="E258" s="4" t="s">
        <v>11</v>
      </c>
      <c r="F258" s="4" t="s">
        <v>12</v>
      </c>
      <c r="G258" s="5" t="s">
        <v>13</v>
      </c>
      <c r="H258" s="5" t="n">
        <v>76.7</v>
      </c>
    </row>
    <row r="259" s="2" customFormat="true" ht="13.2" hidden="false" customHeight="false" outlineLevel="0" collapsed="false">
      <c r="A259" s="5" t="s">
        <v>775</v>
      </c>
      <c r="B259" s="4" t="s">
        <v>776</v>
      </c>
      <c r="C259" s="5" t="s">
        <v>777</v>
      </c>
      <c r="D259" s="5" t="str">
        <f aca="false">REPLACE(C259,7,8,"********")</f>
        <v>140702********7091</v>
      </c>
      <c r="E259" s="4" t="s">
        <v>11</v>
      </c>
      <c r="F259" s="4" t="s">
        <v>12</v>
      </c>
      <c r="G259" s="5" t="s">
        <v>13</v>
      </c>
      <c r="H259" s="5" t="n">
        <v>76.7</v>
      </c>
    </row>
    <row r="260" s="2" customFormat="true" ht="13.2" hidden="false" customHeight="false" outlineLevel="0" collapsed="false">
      <c r="A260" s="5" t="s">
        <v>778</v>
      </c>
      <c r="B260" s="4" t="s">
        <v>779</v>
      </c>
      <c r="C260" s="5" t="s">
        <v>780</v>
      </c>
      <c r="D260" s="5" t="str">
        <f aca="false">REPLACE(C260,7,8,"********")</f>
        <v>142724********0013</v>
      </c>
      <c r="E260" s="4" t="s">
        <v>11</v>
      </c>
      <c r="F260" s="4" t="s">
        <v>12</v>
      </c>
      <c r="G260" s="5" t="s">
        <v>13</v>
      </c>
      <c r="H260" s="5" t="n">
        <v>76.7</v>
      </c>
    </row>
    <row r="261" s="2" customFormat="true" ht="13.2" hidden="false" customHeight="false" outlineLevel="0" collapsed="false">
      <c r="A261" s="5" t="s">
        <v>781</v>
      </c>
      <c r="B261" s="4" t="s">
        <v>782</v>
      </c>
      <c r="C261" s="5" t="s">
        <v>783</v>
      </c>
      <c r="D261" s="5" t="str">
        <f aca="false">REPLACE(C261,7,8,"********")</f>
        <v>142327********6672</v>
      </c>
      <c r="E261" s="4" t="s">
        <v>11</v>
      </c>
      <c r="F261" s="4" t="s">
        <v>12</v>
      </c>
      <c r="G261" s="5" t="s">
        <v>13</v>
      </c>
      <c r="H261" s="5" t="n">
        <v>76.68</v>
      </c>
    </row>
    <row r="262" s="2" customFormat="true" ht="13.2" hidden="false" customHeight="false" outlineLevel="0" collapsed="false">
      <c r="A262" s="5" t="s">
        <v>784</v>
      </c>
      <c r="B262" s="4" t="s">
        <v>785</v>
      </c>
      <c r="C262" s="5" t="s">
        <v>786</v>
      </c>
      <c r="D262" s="5" t="str">
        <f aca="false">REPLACE(C262,7,8,"********")</f>
        <v>140602********9012</v>
      </c>
      <c r="E262" s="4" t="s">
        <v>11</v>
      </c>
      <c r="F262" s="4" t="s">
        <v>12</v>
      </c>
      <c r="G262" s="5" t="s">
        <v>13</v>
      </c>
      <c r="H262" s="5" t="n">
        <v>76.57</v>
      </c>
    </row>
    <row r="263" s="2" customFormat="true" ht="13.2" hidden="false" customHeight="false" outlineLevel="0" collapsed="false">
      <c r="A263" s="5" t="s">
        <v>787</v>
      </c>
      <c r="B263" s="4" t="s">
        <v>788</v>
      </c>
      <c r="C263" s="5" t="s">
        <v>789</v>
      </c>
      <c r="D263" s="5" t="str">
        <f aca="false">REPLACE(C263,7,8,"********")</f>
        <v>140622********4238</v>
      </c>
      <c r="E263" s="4" t="s">
        <v>11</v>
      </c>
      <c r="F263" s="4" t="s">
        <v>12</v>
      </c>
      <c r="G263" s="5" t="s">
        <v>13</v>
      </c>
      <c r="H263" s="5" t="n">
        <v>76.31</v>
      </c>
    </row>
    <row r="264" s="2" customFormat="true" ht="13.2" hidden="false" customHeight="false" outlineLevel="0" collapsed="false">
      <c r="A264" s="5" t="s">
        <v>790</v>
      </c>
      <c r="B264" s="4" t="s">
        <v>791</v>
      </c>
      <c r="C264" s="5" t="s">
        <v>792</v>
      </c>
      <c r="D264" s="5" t="str">
        <f aca="false">REPLACE(C264,7,8,"********")</f>
        <v>140225********6318</v>
      </c>
      <c r="E264" s="4" t="s">
        <v>11</v>
      </c>
      <c r="F264" s="4" t="s">
        <v>12</v>
      </c>
      <c r="G264" s="5" t="s">
        <v>13</v>
      </c>
      <c r="H264" s="5" t="n">
        <v>76.21</v>
      </c>
    </row>
    <row r="265" s="2" customFormat="true" ht="13.2" hidden="false" customHeight="false" outlineLevel="0" collapsed="false">
      <c r="A265" s="5" t="s">
        <v>793</v>
      </c>
      <c r="B265" s="4" t="s">
        <v>794</v>
      </c>
      <c r="C265" s="5" t="s">
        <v>795</v>
      </c>
      <c r="D265" s="5" t="str">
        <f aca="false">REPLACE(C265,7,8,"********")</f>
        <v>140603********281X</v>
      </c>
      <c r="E265" s="4" t="s">
        <v>11</v>
      </c>
      <c r="F265" s="4" t="s">
        <v>12</v>
      </c>
      <c r="G265" s="5" t="s">
        <v>13</v>
      </c>
      <c r="H265" s="5" t="n">
        <v>76.2</v>
      </c>
    </row>
    <row r="266" s="2" customFormat="true" ht="13.2" hidden="false" customHeight="false" outlineLevel="0" collapsed="false">
      <c r="A266" s="5" t="s">
        <v>796</v>
      </c>
      <c r="B266" s="4" t="s">
        <v>797</v>
      </c>
      <c r="C266" s="5" t="s">
        <v>798</v>
      </c>
      <c r="D266" s="5" t="str">
        <f aca="false">REPLACE(C266,7,8,"********")</f>
        <v>142226********1212</v>
      </c>
      <c r="E266" s="4" t="s">
        <v>11</v>
      </c>
      <c r="F266" s="4" t="s">
        <v>12</v>
      </c>
      <c r="G266" s="5" t="s">
        <v>13</v>
      </c>
      <c r="H266" s="5" t="n">
        <v>76.19</v>
      </c>
    </row>
    <row r="267" s="2" customFormat="true" ht="13.2" hidden="false" customHeight="false" outlineLevel="0" collapsed="false">
      <c r="A267" s="5" t="s">
        <v>799</v>
      </c>
      <c r="B267" s="4" t="s">
        <v>800</v>
      </c>
      <c r="C267" s="5" t="s">
        <v>801</v>
      </c>
      <c r="D267" s="5" t="str">
        <f aca="false">REPLACE(C267,7,8,"********")</f>
        <v>142601********1313</v>
      </c>
      <c r="E267" s="4" t="s">
        <v>11</v>
      </c>
      <c r="F267" s="4" t="s">
        <v>12</v>
      </c>
      <c r="G267" s="5" t="s">
        <v>13</v>
      </c>
      <c r="H267" s="5" t="n">
        <v>76.19</v>
      </c>
    </row>
    <row r="268" s="2" customFormat="true" ht="13.2" hidden="false" customHeight="false" outlineLevel="0" collapsed="false">
      <c r="A268" s="5" t="s">
        <v>802</v>
      </c>
      <c r="B268" s="4" t="s">
        <v>803</v>
      </c>
      <c r="C268" s="5" t="s">
        <v>804</v>
      </c>
      <c r="D268" s="5" t="str">
        <f aca="false">REPLACE(C268,7,8,"********")</f>
        <v>140122********1418</v>
      </c>
      <c r="E268" s="4" t="s">
        <v>11</v>
      </c>
      <c r="F268" s="4" t="s">
        <v>12</v>
      </c>
      <c r="G268" s="5" t="s">
        <v>13</v>
      </c>
      <c r="H268" s="5" t="n">
        <v>76.19</v>
      </c>
    </row>
    <row r="269" s="2" customFormat="true" ht="13.2" hidden="false" customHeight="false" outlineLevel="0" collapsed="false">
      <c r="A269" s="5" t="s">
        <v>805</v>
      </c>
      <c r="B269" s="4" t="s">
        <v>806</v>
      </c>
      <c r="C269" s="5" t="s">
        <v>807</v>
      </c>
      <c r="D269" s="5" t="str">
        <f aca="false">REPLACE(C269,7,8,"********")</f>
        <v>140521********1012</v>
      </c>
      <c r="E269" s="4" t="s">
        <v>11</v>
      </c>
      <c r="F269" s="4" t="s">
        <v>12</v>
      </c>
      <c r="G269" s="5" t="s">
        <v>13</v>
      </c>
      <c r="H269" s="5" t="n">
        <v>76.19</v>
      </c>
    </row>
    <row r="270" s="2" customFormat="true" ht="13.2" hidden="false" customHeight="false" outlineLevel="0" collapsed="false">
      <c r="A270" s="5" t="s">
        <v>808</v>
      </c>
      <c r="B270" s="4" t="s">
        <v>809</v>
      </c>
      <c r="C270" s="5" t="s">
        <v>810</v>
      </c>
      <c r="D270" s="5" t="str">
        <f aca="false">REPLACE(C270,7,8,"********")</f>
        <v>142231********161X</v>
      </c>
      <c r="E270" s="4" t="s">
        <v>11</v>
      </c>
      <c r="F270" s="4" t="s">
        <v>12</v>
      </c>
      <c r="G270" s="5" t="s">
        <v>13</v>
      </c>
      <c r="H270" s="5" t="n">
        <v>76.18</v>
      </c>
    </row>
    <row r="271" s="2" customFormat="true" ht="13.2" hidden="false" customHeight="false" outlineLevel="0" collapsed="false">
      <c r="A271" s="5" t="s">
        <v>811</v>
      </c>
      <c r="B271" s="4" t="s">
        <v>812</v>
      </c>
      <c r="C271" s="5" t="s">
        <v>813</v>
      </c>
      <c r="D271" s="5" t="str">
        <f aca="false">REPLACE(C271,7,8,"********")</f>
        <v>142427********4217</v>
      </c>
      <c r="E271" s="4" t="s">
        <v>11</v>
      </c>
      <c r="F271" s="4" t="s">
        <v>12</v>
      </c>
      <c r="G271" s="5" t="s">
        <v>13</v>
      </c>
      <c r="H271" s="5" t="n">
        <v>76.18</v>
      </c>
    </row>
    <row r="272" s="2" customFormat="true" ht="13.2" hidden="false" customHeight="false" outlineLevel="0" collapsed="false">
      <c r="A272" s="5" t="s">
        <v>814</v>
      </c>
      <c r="B272" s="4" t="s">
        <v>815</v>
      </c>
      <c r="C272" s="5" t="s">
        <v>816</v>
      </c>
      <c r="D272" s="5" t="str">
        <f aca="false">REPLACE(C272,7,8,"********")</f>
        <v>142222********3778</v>
      </c>
      <c r="E272" s="4" t="s">
        <v>11</v>
      </c>
      <c r="F272" s="4" t="s">
        <v>12</v>
      </c>
      <c r="G272" s="5" t="s">
        <v>13</v>
      </c>
      <c r="H272" s="5" t="n">
        <v>76.18</v>
      </c>
    </row>
    <row r="273" s="2" customFormat="true" ht="13.2" hidden="false" customHeight="false" outlineLevel="0" collapsed="false">
      <c r="A273" s="5" t="s">
        <v>817</v>
      </c>
      <c r="B273" s="4" t="s">
        <v>818</v>
      </c>
      <c r="C273" s="5" t="s">
        <v>819</v>
      </c>
      <c r="D273" s="5" t="str">
        <f aca="false">REPLACE(C273,7,8,"********")</f>
        <v>140603********9979</v>
      </c>
      <c r="E273" s="4" t="s">
        <v>11</v>
      </c>
      <c r="F273" s="4" t="s">
        <v>12</v>
      </c>
      <c r="G273" s="5" t="s">
        <v>13</v>
      </c>
      <c r="H273" s="5" t="n">
        <v>76.18</v>
      </c>
    </row>
    <row r="274" s="2" customFormat="true" ht="13.2" hidden="false" customHeight="false" outlineLevel="0" collapsed="false">
      <c r="A274" s="5" t="s">
        <v>820</v>
      </c>
      <c r="B274" s="4" t="s">
        <v>821</v>
      </c>
      <c r="C274" s="5" t="s">
        <v>822</v>
      </c>
      <c r="D274" s="5" t="str">
        <f aca="false">REPLACE(C274,7,8,"********")</f>
        <v>142628********0015</v>
      </c>
      <c r="E274" s="4" t="s">
        <v>11</v>
      </c>
      <c r="F274" s="4" t="s">
        <v>12</v>
      </c>
      <c r="G274" s="5" t="s">
        <v>13</v>
      </c>
      <c r="H274" s="5" t="n">
        <v>76.17</v>
      </c>
    </row>
    <row r="275" s="2" customFormat="true" ht="13.2" hidden="false" customHeight="false" outlineLevel="0" collapsed="false">
      <c r="A275" s="5" t="s">
        <v>823</v>
      </c>
      <c r="B275" s="4" t="s">
        <v>824</v>
      </c>
      <c r="C275" s="5" t="s">
        <v>825</v>
      </c>
      <c r="D275" s="5" t="str">
        <f aca="false">REPLACE(C275,7,8,"********")</f>
        <v>140622********2633</v>
      </c>
      <c r="E275" s="4" t="s">
        <v>11</v>
      </c>
      <c r="F275" s="4" t="s">
        <v>12</v>
      </c>
      <c r="G275" s="5" t="s">
        <v>13</v>
      </c>
      <c r="H275" s="5" t="n">
        <v>76.07</v>
      </c>
    </row>
    <row r="276" s="2" customFormat="true" ht="13.2" hidden="false" customHeight="false" outlineLevel="0" collapsed="false">
      <c r="A276" s="5" t="s">
        <v>826</v>
      </c>
      <c r="B276" s="4" t="s">
        <v>827</v>
      </c>
      <c r="C276" s="5" t="s">
        <v>828</v>
      </c>
      <c r="D276" s="5" t="str">
        <f aca="false">REPLACE(C276,7,8,"********")</f>
        <v>142233********3516</v>
      </c>
      <c r="E276" s="4" t="s">
        <v>11</v>
      </c>
      <c r="F276" s="4" t="s">
        <v>12</v>
      </c>
      <c r="G276" s="5" t="s">
        <v>13</v>
      </c>
      <c r="H276" s="5" t="n">
        <v>76.07</v>
      </c>
    </row>
    <row r="277" s="2" customFormat="true" ht="13.2" hidden="false" customHeight="false" outlineLevel="0" collapsed="false">
      <c r="A277" s="5" t="s">
        <v>829</v>
      </c>
      <c r="B277" s="4" t="s">
        <v>830</v>
      </c>
      <c r="C277" s="5" t="s">
        <v>831</v>
      </c>
      <c r="D277" s="5" t="str">
        <f aca="false">REPLACE(C277,7,8,"********")</f>
        <v>140621********0019</v>
      </c>
      <c r="E277" s="4" t="s">
        <v>11</v>
      </c>
      <c r="F277" s="4" t="s">
        <v>12</v>
      </c>
      <c r="G277" s="5" t="s">
        <v>13</v>
      </c>
      <c r="H277" s="5" t="n">
        <v>76.06</v>
      </c>
    </row>
    <row r="278" s="2" customFormat="true" ht="13.2" hidden="false" customHeight="false" outlineLevel="0" collapsed="false">
      <c r="A278" s="5" t="s">
        <v>832</v>
      </c>
      <c r="B278" s="4" t="s">
        <v>833</v>
      </c>
      <c r="C278" s="5" t="s">
        <v>834</v>
      </c>
      <c r="D278" s="5" t="str">
        <f aca="false">REPLACE(C278,7,8,"********")</f>
        <v>140603********4918</v>
      </c>
      <c r="E278" s="4" t="s">
        <v>11</v>
      </c>
      <c r="F278" s="4" t="s">
        <v>12</v>
      </c>
      <c r="G278" s="5" t="s">
        <v>13</v>
      </c>
      <c r="H278" s="5" t="n">
        <v>76.06</v>
      </c>
    </row>
    <row r="279" s="2" customFormat="true" ht="13.2" hidden="false" customHeight="false" outlineLevel="0" collapsed="false">
      <c r="A279" s="5" t="s">
        <v>835</v>
      </c>
      <c r="B279" s="4" t="s">
        <v>836</v>
      </c>
      <c r="C279" s="5" t="s">
        <v>837</v>
      </c>
      <c r="D279" s="5" t="str">
        <f aca="false">REPLACE(C279,7,8,"********")</f>
        <v>140621********0014</v>
      </c>
      <c r="E279" s="4" t="s">
        <v>11</v>
      </c>
      <c r="F279" s="4" t="s">
        <v>12</v>
      </c>
      <c r="G279" s="5" t="s">
        <v>13</v>
      </c>
      <c r="H279" s="5" t="n">
        <v>76.06</v>
      </c>
    </row>
    <row r="280" s="2" customFormat="true" ht="13.2" hidden="false" customHeight="false" outlineLevel="0" collapsed="false">
      <c r="A280" s="5" t="s">
        <v>838</v>
      </c>
      <c r="B280" s="4" t="s">
        <v>839</v>
      </c>
      <c r="C280" s="5" t="s">
        <v>840</v>
      </c>
      <c r="D280" s="5" t="str">
        <f aca="false">REPLACE(C280,7,8,"********")</f>
        <v>140602********8510</v>
      </c>
      <c r="E280" s="4" t="s">
        <v>11</v>
      </c>
      <c r="F280" s="4" t="s">
        <v>12</v>
      </c>
      <c r="G280" s="5" t="s">
        <v>13</v>
      </c>
      <c r="H280" s="5" t="n">
        <v>76.06</v>
      </c>
    </row>
    <row r="281" s="2" customFormat="true" ht="13.2" hidden="false" customHeight="false" outlineLevel="0" collapsed="false">
      <c r="A281" s="5" t="s">
        <v>841</v>
      </c>
      <c r="B281" s="4" t="s">
        <v>842</v>
      </c>
      <c r="C281" s="5" t="s">
        <v>843</v>
      </c>
      <c r="D281" s="5" t="str">
        <f aca="false">REPLACE(C281,7,8,"********")</f>
        <v>140122********0819</v>
      </c>
      <c r="E281" s="4" t="s">
        <v>11</v>
      </c>
      <c r="F281" s="4" t="s">
        <v>12</v>
      </c>
      <c r="G281" s="5" t="s">
        <v>13</v>
      </c>
      <c r="H281" s="5" t="n">
        <v>76.06</v>
      </c>
    </row>
    <row r="282" s="2" customFormat="true" ht="13.2" hidden="false" customHeight="false" outlineLevel="0" collapsed="false">
      <c r="A282" s="5" t="s">
        <v>844</v>
      </c>
      <c r="B282" s="4" t="s">
        <v>845</v>
      </c>
      <c r="C282" s="5" t="s">
        <v>846</v>
      </c>
      <c r="D282" s="5" t="str">
        <f aca="false">REPLACE(C282,7,8,"********")</f>
        <v>141034********0018</v>
      </c>
      <c r="E282" s="4" t="s">
        <v>11</v>
      </c>
      <c r="F282" s="4" t="s">
        <v>12</v>
      </c>
      <c r="G282" s="5" t="s">
        <v>13</v>
      </c>
      <c r="H282" s="5" t="n">
        <v>76.05</v>
      </c>
    </row>
    <row r="283" s="2" customFormat="true" ht="13.2" hidden="false" customHeight="false" outlineLevel="0" collapsed="false">
      <c r="A283" s="5" t="s">
        <v>847</v>
      </c>
      <c r="B283" s="4" t="s">
        <v>848</v>
      </c>
      <c r="C283" s="5" t="s">
        <v>849</v>
      </c>
      <c r="D283" s="5" t="str">
        <f aca="false">REPLACE(C283,7,8,"********")</f>
        <v>140621********0014</v>
      </c>
      <c r="E283" s="4" t="s">
        <v>11</v>
      </c>
      <c r="F283" s="4" t="s">
        <v>12</v>
      </c>
      <c r="G283" s="5" t="s">
        <v>13</v>
      </c>
      <c r="H283" s="5" t="n">
        <v>76.05</v>
      </c>
    </row>
    <row r="284" s="2" customFormat="true" ht="13.2" hidden="false" customHeight="false" outlineLevel="0" collapsed="false">
      <c r="A284" s="5" t="s">
        <v>850</v>
      </c>
      <c r="B284" s="4" t="s">
        <v>851</v>
      </c>
      <c r="C284" s="5" t="s">
        <v>852</v>
      </c>
      <c r="D284" s="5" t="str">
        <f aca="false">REPLACE(C284,7,8,"********")</f>
        <v>140602********9011</v>
      </c>
      <c r="E284" s="4" t="s">
        <v>11</v>
      </c>
      <c r="F284" s="4" t="s">
        <v>12</v>
      </c>
      <c r="G284" s="5" t="s">
        <v>13</v>
      </c>
      <c r="H284" s="5" t="n">
        <v>76.05</v>
      </c>
    </row>
    <row r="285" s="2" customFormat="true" ht="13.2" hidden="false" customHeight="false" outlineLevel="0" collapsed="false">
      <c r="A285" s="5" t="s">
        <v>853</v>
      </c>
      <c r="B285" s="4" t="s">
        <v>854</v>
      </c>
      <c r="C285" s="5" t="s">
        <v>855</v>
      </c>
      <c r="D285" s="5" t="str">
        <f aca="false">REPLACE(C285,7,8,"********")</f>
        <v>140224********5714</v>
      </c>
      <c r="E285" s="4" t="s">
        <v>11</v>
      </c>
      <c r="F285" s="4" t="s">
        <v>12</v>
      </c>
      <c r="G285" s="5" t="s">
        <v>13</v>
      </c>
      <c r="H285" s="5" t="n">
        <v>76.05</v>
      </c>
    </row>
    <row r="286" s="2" customFormat="true" ht="13.2" hidden="false" customHeight="false" outlineLevel="0" collapsed="false">
      <c r="A286" s="5" t="s">
        <v>856</v>
      </c>
      <c r="B286" s="4" t="s">
        <v>857</v>
      </c>
      <c r="C286" s="5" t="s">
        <v>858</v>
      </c>
      <c r="D286" s="5" t="str">
        <f aca="false">REPLACE(C286,7,8,"********")</f>
        <v>140602********8799</v>
      </c>
      <c r="E286" s="4" t="s">
        <v>11</v>
      </c>
      <c r="F286" s="4" t="s">
        <v>12</v>
      </c>
      <c r="G286" s="5" t="s">
        <v>13</v>
      </c>
      <c r="H286" s="5" t="n">
        <v>76.05</v>
      </c>
    </row>
    <row r="287" s="2" customFormat="true" ht="13.2" hidden="false" customHeight="false" outlineLevel="0" collapsed="false">
      <c r="A287" s="5" t="s">
        <v>859</v>
      </c>
      <c r="B287" s="4" t="s">
        <v>860</v>
      </c>
      <c r="C287" s="5" t="s">
        <v>861</v>
      </c>
      <c r="D287" s="5" t="str">
        <f aca="false">REPLACE(C287,7,8,"********")</f>
        <v>140622********3317</v>
      </c>
      <c r="E287" s="4" t="s">
        <v>11</v>
      </c>
      <c r="F287" s="4" t="s">
        <v>12</v>
      </c>
      <c r="G287" s="5" t="s">
        <v>13</v>
      </c>
      <c r="H287" s="5" t="n">
        <v>75.94</v>
      </c>
    </row>
    <row r="288" s="2" customFormat="true" ht="13.2" hidden="false" customHeight="false" outlineLevel="0" collapsed="false">
      <c r="A288" s="5" t="s">
        <v>862</v>
      </c>
      <c r="B288" s="4" t="s">
        <v>863</v>
      </c>
      <c r="C288" s="5" t="s">
        <v>864</v>
      </c>
      <c r="D288" s="5" t="str">
        <f aca="false">REPLACE(C288,7,8,"********")</f>
        <v>142234********2210</v>
      </c>
      <c r="E288" s="4" t="s">
        <v>11</v>
      </c>
      <c r="F288" s="4" t="s">
        <v>12</v>
      </c>
      <c r="G288" s="5" t="s">
        <v>13</v>
      </c>
      <c r="H288" s="5" t="n">
        <v>75.93</v>
      </c>
    </row>
    <row r="289" s="2" customFormat="true" ht="13.2" hidden="false" customHeight="false" outlineLevel="0" collapsed="false">
      <c r="A289" s="5" t="s">
        <v>865</v>
      </c>
      <c r="B289" s="4" t="s">
        <v>866</v>
      </c>
      <c r="C289" s="5" t="s">
        <v>867</v>
      </c>
      <c r="D289" s="5" t="str">
        <f aca="false">REPLACE(C289,7,8,"********")</f>
        <v>140981********0014</v>
      </c>
      <c r="E289" s="4" t="s">
        <v>11</v>
      </c>
      <c r="F289" s="4" t="s">
        <v>12</v>
      </c>
      <c r="G289" s="5" t="s">
        <v>13</v>
      </c>
      <c r="H289" s="5" t="n">
        <v>75.93</v>
      </c>
    </row>
    <row r="290" s="2" customFormat="true" ht="13.2" hidden="false" customHeight="false" outlineLevel="0" collapsed="false">
      <c r="A290" s="5" t="s">
        <v>868</v>
      </c>
      <c r="B290" s="4" t="s">
        <v>869</v>
      </c>
      <c r="C290" s="5" t="s">
        <v>870</v>
      </c>
      <c r="D290" s="5" t="str">
        <f aca="false">REPLACE(C290,7,8,"********")</f>
        <v>141124********0037</v>
      </c>
      <c r="E290" s="4" t="s">
        <v>11</v>
      </c>
      <c r="F290" s="4" t="s">
        <v>12</v>
      </c>
      <c r="G290" s="5" t="s">
        <v>13</v>
      </c>
      <c r="H290" s="5" t="n">
        <v>75.93</v>
      </c>
    </row>
    <row r="291" s="2" customFormat="true" ht="13.2" hidden="false" customHeight="false" outlineLevel="0" collapsed="false">
      <c r="A291" s="5" t="s">
        <v>871</v>
      </c>
      <c r="B291" s="4" t="s">
        <v>872</v>
      </c>
      <c r="C291" s="5" t="s">
        <v>873</v>
      </c>
      <c r="D291" s="5" t="str">
        <f aca="false">REPLACE(C291,7,8,"********")</f>
        <v>140602********913X</v>
      </c>
      <c r="E291" s="4" t="s">
        <v>11</v>
      </c>
      <c r="F291" s="4" t="s">
        <v>12</v>
      </c>
      <c r="G291" s="5" t="s">
        <v>13</v>
      </c>
      <c r="H291" s="5" t="n">
        <v>75.93</v>
      </c>
    </row>
    <row r="292" s="2" customFormat="true" ht="13.2" hidden="false" customHeight="false" outlineLevel="0" collapsed="false">
      <c r="A292" s="5" t="s">
        <v>874</v>
      </c>
      <c r="B292" s="4" t="s">
        <v>875</v>
      </c>
      <c r="C292" s="5" t="s">
        <v>876</v>
      </c>
      <c r="D292" s="5" t="str">
        <f aca="false">REPLACE(C292,7,8,"********")</f>
        <v>142234********2213</v>
      </c>
      <c r="E292" s="4" t="s">
        <v>11</v>
      </c>
      <c r="F292" s="4" t="s">
        <v>12</v>
      </c>
      <c r="G292" s="5" t="s">
        <v>13</v>
      </c>
      <c r="H292" s="5" t="n">
        <v>75.93</v>
      </c>
    </row>
    <row r="293" s="2" customFormat="true" ht="13.2" hidden="false" customHeight="false" outlineLevel="0" collapsed="false">
      <c r="A293" s="5" t="s">
        <v>877</v>
      </c>
      <c r="B293" s="4" t="s">
        <v>878</v>
      </c>
      <c r="C293" s="5" t="s">
        <v>879</v>
      </c>
      <c r="D293" s="5" t="str">
        <f aca="false">REPLACE(C293,7,8,"********")</f>
        <v>140603********1016</v>
      </c>
      <c r="E293" s="4" t="s">
        <v>11</v>
      </c>
      <c r="F293" s="4" t="s">
        <v>12</v>
      </c>
      <c r="G293" s="5" t="s">
        <v>13</v>
      </c>
      <c r="H293" s="5" t="n">
        <v>75.93</v>
      </c>
    </row>
    <row r="294" s="2" customFormat="true" ht="13.2" hidden="false" customHeight="false" outlineLevel="0" collapsed="false">
      <c r="A294" s="5" t="s">
        <v>880</v>
      </c>
      <c r="B294" s="4" t="s">
        <v>881</v>
      </c>
      <c r="C294" s="5" t="s">
        <v>882</v>
      </c>
      <c r="D294" s="5" t="str">
        <f aca="false">REPLACE(C294,7,8,"********")</f>
        <v>140603********0016</v>
      </c>
      <c r="E294" s="4" t="s">
        <v>11</v>
      </c>
      <c r="F294" s="4" t="s">
        <v>12</v>
      </c>
      <c r="G294" s="5" t="s">
        <v>13</v>
      </c>
      <c r="H294" s="5" t="n">
        <v>75.93</v>
      </c>
    </row>
    <row r="295" s="2" customFormat="true" ht="13.2" hidden="false" customHeight="false" outlineLevel="0" collapsed="false">
      <c r="A295" s="5" t="s">
        <v>883</v>
      </c>
      <c r="B295" s="4" t="s">
        <v>884</v>
      </c>
      <c r="C295" s="5" t="s">
        <v>885</v>
      </c>
      <c r="D295" s="5" t="str">
        <f aca="false">REPLACE(C295,7,8,"********")</f>
        <v>140981********0036</v>
      </c>
      <c r="E295" s="4" t="s">
        <v>11</v>
      </c>
      <c r="F295" s="4" t="s">
        <v>12</v>
      </c>
      <c r="G295" s="5" t="s">
        <v>13</v>
      </c>
      <c r="H295" s="5" t="n">
        <v>75.93</v>
      </c>
    </row>
    <row r="296" s="2" customFormat="true" ht="13.2" hidden="false" customHeight="false" outlineLevel="0" collapsed="false">
      <c r="A296" s="5" t="s">
        <v>886</v>
      </c>
      <c r="B296" s="4" t="s">
        <v>887</v>
      </c>
      <c r="C296" s="5" t="s">
        <v>888</v>
      </c>
      <c r="D296" s="5" t="str">
        <f aca="false">REPLACE(C296,7,8,"********")</f>
        <v>140602********8513</v>
      </c>
      <c r="E296" s="4" t="s">
        <v>11</v>
      </c>
      <c r="F296" s="4" t="s">
        <v>12</v>
      </c>
      <c r="G296" s="5" t="s">
        <v>13</v>
      </c>
      <c r="H296" s="5" t="n">
        <v>75.92</v>
      </c>
    </row>
    <row r="297" s="2" customFormat="true" ht="13.2" hidden="false" customHeight="false" outlineLevel="0" collapsed="false">
      <c r="A297" s="5" t="s">
        <v>889</v>
      </c>
      <c r="B297" s="4" t="s">
        <v>890</v>
      </c>
      <c r="C297" s="5" t="s">
        <v>891</v>
      </c>
      <c r="D297" s="5" t="str">
        <f aca="false">REPLACE(C297,7,8,"********")</f>
        <v>140926********0031</v>
      </c>
      <c r="E297" s="4" t="s">
        <v>11</v>
      </c>
      <c r="F297" s="4" t="s">
        <v>12</v>
      </c>
      <c r="G297" s="5" t="s">
        <v>13</v>
      </c>
      <c r="H297" s="5" t="n">
        <v>75.92</v>
      </c>
    </row>
    <row r="298" s="2" customFormat="true" ht="13.2" hidden="false" customHeight="false" outlineLevel="0" collapsed="false">
      <c r="A298" s="5" t="s">
        <v>892</v>
      </c>
      <c r="B298" s="4" t="s">
        <v>893</v>
      </c>
      <c r="C298" s="5" t="s">
        <v>894</v>
      </c>
      <c r="D298" s="5" t="str">
        <f aca="false">REPLACE(C298,7,8,"********")</f>
        <v>140602********0512</v>
      </c>
      <c r="E298" s="4" t="s">
        <v>11</v>
      </c>
      <c r="F298" s="4" t="s">
        <v>12</v>
      </c>
      <c r="G298" s="5" t="s">
        <v>13</v>
      </c>
      <c r="H298" s="5" t="n">
        <v>75.82</v>
      </c>
    </row>
    <row r="299" s="2" customFormat="true" ht="13.2" hidden="false" customHeight="false" outlineLevel="0" collapsed="false">
      <c r="A299" s="5" t="s">
        <v>895</v>
      </c>
      <c r="B299" s="4" t="s">
        <v>896</v>
      </c>
      <c r="C299" s="5" t="s">
        <v>897</v>
      </c>
      <c r="D299" s="5" t="str">
        <f aca="false">REPLACE(C299,7,8,"********")</f>
        <v>140225********5114</v>
      </c>
      <c r="E299" s="4" t="s">
        <v>11</v>
      </c>
      <c r="F299" s="4" t="s">
        <v>12</v>
      </c>
      <c r="G299" s="5" t="s">
        <v>13</v>
      </c>
      <c r="H299" s="5" t="n">
        <v>75.81</v>
      </c>
    </row>
    <row r="300" s="2" customFormat="true" ht="13.2" hidden="false" customHeight="false" outlineLevel="0" collapsed="false">
      <c r="A300" s="5" t="s">
        <v>898</v>
      </c>
      <c r="B300" s="4" t="s">
        <v>899</v>
      </c>
      <c r="C300" s="5" t="s">
        <v>900</v>
      </c>
      <c r="D300" s="5" t="str">
        <f aca="false">REPLACE(C300,7,8,"********")</f>
        <v>142229********3819</v>
      </c>
      <c r="E300" s="4" t="s">
        <v>11</v>
      </c>
      <c r="F300" s="4" t="s">
        <v>12</v>
      </c>
      <c r="G300" s="5" t="s">
        <v>13</v>
      </c>
      <c r="H300" s="5" t="n">
        <v>75.81</v>
      </c>
    </row>
    <row r="301" s="2" customFormat="true" ht="13.2" hidden="false" customHeight="false" outlineLevel="0" collapsed="false">
      <c r="A301" s="5" t="s">
        <v>901</v>
      </c>
      <c r="B301" s="4" t="s">
        <v>902</v>
      </c>
      <c r="C301" s="5" t="s">
        <v>903</v>
      </c>
      <c r="D301" s="5" t="str">
        <f aca="false">REPLACE(C301,7,8,"********")</f>
        <v>140602********9031</v>
      </c>
      <c r="E301" s="4" t="s">
        <v>11</v>
      </c>
      <c r="F301" s="4" t="s">
        <v>12</v>
      </c>
      <c r="G301" s="5" t="s">
        <v>13</v>
      </c>
      <c r="H301" s="5" t="n">
        <v>75.81</v>
      </c>
    </row>
    <row r="302" s="2" customFormat="true" ht="13.2" hidden="false" customHeight="false" outlineLevel="0" collapsed="false">
      <c r="A302" s="5" t="s">
        <v>904</v>
      </c>
      <c r="B302" s="4" t="s">
        <v>905</v>
      </c>
      <c r="C302" s="5" t="s">
        <v>906</v>
      </c>
      <c r="D302" s="5" t="str">
        <f aca="false">REPLACE(C302,7,8,"********")</f>
        <v>142601********1316</v>
      </c>
      <c r="E302" s="4" t="s">
        <v>11</v>
      </c>
      <c r="F302" s="4" t="s">
        <v>12</v>
      </c>
      <c r="G302" s="5" t="s">
        <v>13</v>
      </c>
      <c r="H302" s="5" t="n">
        <v>75.8</v>
      </c>
    </row>
    <row r="303" s="2" customFormat="true" ht="13.2" hidden="false" customHeight="false" outlineLevel="0" collapsed="false">
      <c r="A303" s="5" t="s">
        <v>907</v>
      </c>
      <c r="B303" s="4" t="s">
        <v>908</v>
      </c>
      <c r="C303" s="5" t="s">
        <v>909</v>
      </c>
      <c r="D303" s="5" t="str">
        <f aca="false">REPLACE(C303,7,8,"********")</f>
        <v>140602********1717</v>
      </c>
      <c r="E303" s="4" t="s">
        <v>11</v>
      </c>
      <c r="F303" s="4" t="s">
        <v>12</v>
      </c>
      <c r="G303" s="5" t="s">
        <v>13</v>
      </c>
      <c r="H303" s="5" t="n">
        <v>75.8</v>
      </c>
    </row>
    <row r="304" s="2" customFormat="true" ht="13.2" hidden="false" customHeight="false" outlineLevel="0" collapsed="false">
      <c r="A304" s="5" t="s">
        <v>910</v>
      </c>
      <c r="B304" s="4" t="s">
        <v>911</v>
      </c>
      <c r="C304" s="5" t="s">
        <v>912</v>
      </c>
      <c r="D304" s="5" t="str">
        <f aca="false">REPLACE(C304,7,8,"********")</f>
        <v>140602********9037</v>
      </c>
      <c r="E304" s="4" t="s">
        <v>11</v>
      </c>
      <c r="F304" s="4" t="s">
        <v>12</v>
      </c>
      <c r="G304" s="5" t="s">
        <v>13</v>
      </c>
      <c r="H304" s="5" t="n">
        <v>75.8</v>
      </c>
    </row>
    <row r="305" s="2" customFormat="true" ht="13.2" hidden="false" customHeight="false" outlineLevel="0" collapsed="false">
      <c r="A305" s="5" t="s">
        <v>913</v>
      </c>
      <c r="B305" s="4" t="s">
        <v>914</v>
      </c>
      <c r="C305" s="5" t="s">
        <v>915</v>
      </c>
      <c r="D305" s="5" t="str">
        <f aca="false">REPLACE(C305,7,8,"********")</f>
        <v>142325********0010</v>
      </c>
      <c r="E305" s="4" t="s">
        <v>11</v>
      </c>
      <c r="F305" s="4" t="s">
        <v>12</v>
      </c>
      <c r="G305" s="5" t="s">
        <v>13</v>
      </c>
      <c r="H305" s="5" t="n">
        <v>75.8</v>
      </c>
    </row>
    <row r="306" s="2" customFormat="true" ht="13.2" hidden="false" customHeight="false" outlineLevel="0" collapsed="false">
      <c r="A306" s="5" t="s">
        <v>916</v>
      </c>
      <c r="B306" s="4" t="s">
        <v>917</v>
      </c>
      <c r="C306" s="5" t="s">
        <v>918</v>
      </c>
      <c r="D306" s="5" t="str">
        <f aca="false">REPLACE(C306,7,8,"********")</f>
        <v>140202********5518</v>
      </c>
      <c r="E306" s="4" t="s">
        <v>11</v>
      </c>
      <c r="F306" s="4" t="s">
        <v>12</v>
      </c>
      <c r="G306" s="5" t="s">
        <v>13</v>
      </c>
      <c r="H306" s="5" t="n">
        <v>75.8</v>
      </c>
    </row>
    <row r="307" s="2" customFormat="true" ht="13.2" hidden="false" customHeight="false" outlineLevel="0" collapsed="false">
      <c r="A307" s="5" t="s">
        <v>919</v>
      </c>
      <c r="B307" s="4" t="s">
        <v>920</v>
      </c>
      <c r="C307" s="5" t="s">
        <v>921</v>
      </c>
      <c r="D307" s="5" t="str">
        <f aca="false">REPLACE(C307,7,8,"********")</f>
        <v>140602********8534</v>
      </c>
      <c r="E307" s="4" t="s">
        <v>11</v>
      </c>
      <c r="F307" s="4" t="s">
        <v>12</v>
      </c>
      <c r="G307" s="5" t="s">
        <v>13</v>
      </c>
      <c r="H307" s="5" t="n">
        <v>75.8</v>
      </c>
    </row>
    <row r="308" s="2" customFormat="true" ht="13.2" hidden="false" customHeight="false" outlineLevel="0" collapsed="false">
      <c r="A308" s="5" t="s">
        <v>922</v>
      </c>
      <c r="B308" s="4" t="s">
        <v>923</v>
      </c>
      <c r="C308" s="5" t="s">
        <v>924</v>
      </c>
      <c r="D308" s="5" t="str">
        <f aca="false">REPLACE(C308,7,8,"********")</f>
        <v>142703********0612</v>
      </c>
      <c r="E308" s="4" t="s">
        <v>11</v>
      </c>
      <c r="F308" s="4" t="s">
        <v>12</v>
      </c>
      <c r="G308" s="5" t="s">
        <v>13</v>
      </c>
      <c r="H308" s="5" t="n">
        <v>75.8</v>
      </c>
    </row>
    <row r="309" s="2" customFormat="true" ht="13.2" hidden="false" customHeight="false" outlineLevel="0" collapsed="false">
      <c r="A309" s="5" t="s">
        <v>925</v>
      </c>
      <c r="B309" s="4" t="s">
        <v>926</v>
      </c>
      <c r="C309" s="5" t="s">
        <v>927</v>
      </c>
      <c r="D309" s="5" t="str">
        <f aca="false">REPLACE(C309,7,8,"********")</f>
        <v>140926********0033</v>
      </c>
      <c r="E309" s="4" t="s">
        <v>11</v>
      </c>
      <c r="F309" s="4" t="s">
        <v>12</v>
      </c>
      <c r="G309" s="5" t="s">
        <v>13</v>
      </c>
      <c r="H309" s="5" t="n">
        <v>75.79</v>
      </c>
    </row>
    <row r="310" s="2" customFormat="true" ht="13.2" hidden="false" customHeight="false" outlineLevel="0" collapsed="false">
      <c r="A310" s="5" t="s">
        <v>928</v>
      </c>
      <c r="B310" s="4" t="s">
        <v>929</v>
      </c>
      <c r="C310" s="5" t="s">
        <v>930</v>
      </c>
      <c r="D310" s="5" t="str">
        <f aca="false">REPLACE(C310,7,8,"********")</f>
        <v>142226********061X</v>
      </c>
      <c r="E310" s="4" t="s">
        <v>11</v>
      </c>
      <c r="F310" s="4" t="s">
        <v>12</v>
      </c>
      <c r="G310" s="5" t="s">
        <v>13</v>
      </c>
      <c r="H310" s="5" t="n">
        <v>75.79</v>
      </c>
    </row>
    <row r="311" s="2" customFormat="true" ht="13.2" hidden="false" customHeight="false" outlineLevel="0" collapsed="false">
      <c r="A311" s="5" t="s">
        <v>931</v>
      </c>
      <c r="B311" s="4" t="s">
        <v>932</v>
      </c>
      <c r="C311" s="5" t="s">
        <v>933</v>
      </c>
      <c r="D311" s="5" t="str">
        <f aca="false">REPLACE(C311,7,8,"********")</f>
        <v>140623********9731</v>
      </c>
      <c r="E311" s="4" t="s">
        <v>11</v>
      </c>
      <c r="F311" s="4" t="s">
        <v>12</v>
      </c>
      <c r="G311" s="5" t="s">
        <v>13</v>
      </c>
      <c r="H311" s="5" t="n">
        <v>75.79</v>
      </c>
    </row>
    <row r="312" s="2" customFormat="true" ht="13.2" hidden="false" customHeight="false" outlineLevel="0" collapsed="false">
      <c r="A312" s="5" t="s">
        <v>934</v>
      </c>
      <c r="B312" s="4" t="s">
        <v>935</v>
      </c>
      <c r="C312" s="5" t="s">
        <v>936</v>
      </c>
      <c r="D312" s="5" t="str">
        <f aca="false">REPLACE(C312,7,8,"********")</f>
        <v>140602********8799</v>
      </c>
      <c r="E312" s="4" t="s">
        <v>11</v>
      </c>
      <c r="F312" s="4" t="s">
        <v>12</v>
      </c>
      <c r="G312" s="5" t="s">
        <v>13</v>
      </c>
      <c r="H312" s="5" t="n">
        <v>75.69</v>
      </c>
    </row>
    <row r="313" s="2" customFormat="true" ht="13.2" hidden="false" customHeight="false" outlineLevel="0" collapsed="false">
      <c r="A313" s="5" t="s">
        <v>937</v>
      </c>
      <c r="B313" s="4" t="s">
        <v>938</v>
      </c>
      <c r="C313" s="5" t="s">
        <v>939</v>
      </c>
      <c r="D313" s="5" t="str">
        <f aca="false">REPLACE(C313,7,8,"********")</f>
        <v>140623********0010</v>
      </c>
      <c r="E313" s="4" t="s">
        <v>11</v>
      </c>
      <c r="F313" s="4" t="s">
        <v>12</v>
      </c>
      <c r="G313" s="5" t="s">
        <v>13</v>
      </c>
      <c r="H313" s="5" t="n">
        <v>75.69</v>
      </c>
    </row>
    <row r="314" s="2" customFormat="true" ht="13.2" hidden="false" customHeight="false" outlineLevel="0" collapsed="false">
      <c r="A314" s="5" t="s">
        <v>940</v>
      </c>
      <c r="B314" s="4" t="s">
        <v>941</v>
      </c>
      <c r="C314" s="5" t="s">
        <v>942</v>
      </c>
      <c r="D314" s="5" t="str">
        <f aca="false">REPLACE(C314,7,8,"********")</f>
        <v>140602********8539</v>
      </c>
      <c r="E314" s="4" t="s">
        <v>11</v>
      </c>
      <c r="F314" s="4" t="s">
        <v>12</v>
      </c>
      <c r="G314" s="5" t="s">
        <v>13</v>
      </c>
      <c r="H314" s="5" t="n">
        <v>75.67</v>
      </c>
    </row>
    <row r="315" s="2" customFormat="true" ht="13.2" hidden="false" customHeight="false" outlineLevel="0" collapsed="false">
      <c r="A315" s="5" t="s">
        <v>943</v>
      </c>
      <c r="B315" s="4" t="s">
        <v>944</v>
      </c>
      <c r="C315" s="5" t="s">
        <v>945</v>
      </c>
      <c r="D315" s="5" t="str">
        <f aca="false">REPLACE(C315,7,8,"********")</f>
        <v>140223********5014</v>
      </c>
      <c r="E315" s="4" t="s">
        <v>11</v>
      </c>
      <c r="F315" s="4" t="s">
        <v>12</v>
      </c>
      <c r="G315" s="5" t="s">
        <v>13</v>
      </c>
      <c r="H315" s="5" t="n">
        <v>75.55</v>
      </c>
    </row>
    <row r="316" s="2" customFormat="true" ht="13.2" hidden="false" customHeight="false" outlineLevel="0" collapsed="false">
      <c r="A316" s="5" t="s">
        <v>946</v>
      </c>
      <c r="B316" s="4" t="s">
        <v>947</v>
      </c>
      <c r="C316" s="5" t="s">
        <v>948</v>
      </c>
      <c r="D316" s="5" t="str">
        <f aca="false">REPLACE(C316,7,8,"********")</f>
        <v>140602********9055</v>
      </c>
      <c r="E316" s="4" t="s">
        <v>11</v>
      </c>
      <c r="F316" s="4" t="s">
        <v>12</v>
      </c>
      <c r="G316" s="5" t="s">
        <v>13</v>
      </c>
      <c r="H316" s="5" t="n">
        <v>75.54</v>
      </c>
    </row>
    <row r="317" s="2" customFormat="true" ht="13.2" hidden="false" customHeight="false" outlineLevel="0" collapsed="false">
      <c r="A317" s="5" t="s">
        <v>949</v>
      </c>
      <c r="B317" s="4" t="s">
        <v>950</v>
      </c>
      <c r="C317" s="5" t="s">
        <v>951</v>
      </c>
      <c r="D317" s="5" t="str">
        <f aca="false">REPLACE(C317,7,8,"********")</f>
        <v>140602********9530</v>
      </c>
      <c r="E317" s="4" t="s">
        <v>11</v>
      </c>
      <c r="F317" s="4" t="s">
        <v>12</v>
      </c>
      <c r="G317" s="5" t="s">
        <v>13</v>
      </c>
      <c r="H317" s="5" t="n">
        <v>75.43</v>
      </c>
    </row>
    <row r="318" s="2" customFormat="true" ht="13.2" hidden="false" customHeight="false" outlineLevel="0" collapsed="false">
      <c r="A318" s="5" t="s">
        <v>952</v>
      </c>
      <c r="B318" s="4" t="s">
        <v>953</v>
      </c>
      <c r="C318" s="5" t="s">
        <v>954</v>
      </c>
      <c r="D318" s="5" t="str">
        <f aca="false">REPLACE(C318,7,8,"********")</f>
        <v>142302********291X</v>
      </c>
      <c r="E318" s="4" t="s">
        <v>11</v>
      </c>
      <c r="F318" s="4" t="s">
        <v>12</v>
      </c>
      <c r="G318" s="5" t="s">
        <v>13</v>
      </c>
      <c r="H318" s="5" t="n">
        <v>75.42</v>
      </c>
    </row>
    <row r="319" s="2" customFormat="true" ht="13.2" hidden="false" customHeight="false" outlineLevel="0" collapsed="false">
      <c r="A319" s="5" t="s">
        <v>955</v>
      </c>
      <c r="B319" s="4" t="s">
        <v>956</v>
      </c>
      <c r="C319" s="5" t="s">
        <v>957</v>
      </c>
      <c r="D319" s="5" t="str">
        <f aca="false">REPLACE(C319,7,8,"********")</f>
        <v>140426********5216</v>
      </c>
      <c r="E319" s="4" t="s">
        <v>11</v>
      </c>
      <c r="F319" s="4" t="s">
        <v>12</v>
      </c>
      <c r="G319" s="5" t="s">
        <v>13</v>
      </c>
      <c r="H319" s="5" t="n">
        <v>75.42</v>
      </c>
    </row>
    <row r="320" s="2" customFormat="true" ht="13.2" hidden="false" customHeight="false" outlineLevel="0" collapsed="false">
      <c r="A320" s="5" t="s">
        <v>958</v>
      </c>
      <c r="B320" s="4" t="s">
        <v>959</v>
      </c>
      <c r="C320" s="5" t="s">
        <v>960</v>
      </c>
      <c r="D320" s="5" t="str">
        <f aca="false">REPLACE(C320,7,8,"********")</f>
        <v>140602********5517</v>
      </c>
      <c r="E320" s="4" t="s">
        <v>11</v>
      </c>
      <c r="F320" s="4" t="s">
        <v>12</v>
      </c>
      <c r="G320" s="5" t="s">
        <v>13</v>
      </c>
      <c r="H320" s="5" t="n">
        <v>75.42</v>
      </c>
    </row>
    <row r="321" s="2" customFormat="true" ht="13.2" hidden="false" customHeight="false" outlineLevel="0" collapsed="false">
      <c r="A321" s="5" t="s">
        <v>961</v>
      </c>
      <c r="B321" s="4" t="s">
        <v>962</v>
      </c>
      <c r="C321" s="5" t="s">
        <v>963</v>
      </c>
      <c r="D321" s="5" t="str">
        <f aca="false">REPLACE(C321,7,8,"********")</f>
        <v>140602********9010</v>
      </c>
      <c r="E321" s="4" t="s">
        <v>11</v>
      </c>
      <c r="F321" s="4" t="s">
        <v>12</v>
      </c>
      <c r="G321" s="5" t="s">
        <v>13</v>
      </c>
      <c r="H321" s="5" t="n">
        <v>75.29</v>
      </c>
    </row>
    <row r="322" s="2" customFormat="true" ht="13.2" hidden="false" customHeight="false" outlineLevel="0" collapsed="false">
      <c r="A322" s="5" t="s">
        <v>964</v>
      </c>
      <c r="B322" s="4" t="s">
        <v>965</v>
      </c>
      <c r="C322" s="5" t="s">
        <v>966</v>
      </c>
      <c r="D322" s="5" t="str">
        <f aca="false">REPLACE(C322,7,8,"********")</f>
        <v>140581********1115</v>
      </c>
      <c r="E322" s="4" t="s">
        <v>11</v>
      </c>
      <c r="F322" s="4" t="s">
        <v>12</v>
      </c>
      <c r="G322" s="5" t="s">
        <v>13</v>
      </c>
      <c r="H322" s="5" t="n">
        <v>75.28</v>
      </c>
    </row>
    <row r="323" s="2" customFormat="true" ht="13.2" hidden="false" customHeight="false" outlineLevel="0" collapsed="false">
      <c r="A323" s="5" t="s">
        <v>967</v>
      </c>
      <c r="B323" s="4" t="s">
        <v>968</v>
      </c>
      <c r="C323" s="5" t="s">
        <v>969</v>
      </c>
      <c r="D323" s="5" t="str">
        <f aca="false">REPLACE(C323,7,8,"********")</f>
        <v>140603********281X</v>
      </c>
      <c r="E323" s="4" t="s">
        <v>11</v>
      </c>
      <c r="F323" s="4" t="s">
        <v>12</v>
      </c>
      <c r="G323" s="5" t="s">
        <v>13</v>
      </c>
      <c r="H323" s="5" t="n">
        <v>75.17</v>
      </c>
    </row>
    <row r="324" s="2" customFormat="true" ht="13.2" hidden="false" customHeight="false" outlineLevel="0" collapsed="false">
      <c r="A324" s="5" t="s">
        <v>970</v>
      </c>
      <c r="B324" s="4" t="s">
        <v>971</v>
      </c>
      <c r="C324" s="5" t="s">
        <v>972</v>
      </c>
      <c r="D324" s="5" t="str">
        <f aca="false">REPLACE(C324,7,8,"********")</f>
        <v>140622********3315</v>
      </c>
      <c r="E324" s="4" t="s">
        <v>11</v>
      </c>
      <c r="F324" s="4" t="s">
        <v>12</v>
      </c>
      <c r="G324" s="5" t="s">
        <v>13</v>
      </c>
      <c r="H324" s="5" t="n">
        <v>75.17</v>
      </c>
    </row>
    <row r="325" s="2" customFormat="true" ht="13.2" hidden="false" customHeight="false" outlineLevel="0" collapsed="false">
      <c r="A325" s="5" t="s">
        <v>973</v>
      </c>
      <c r="B325" s="4" t="s">
        <v>974</v>
      </c>
      <c r="C325" s="5" t="s">
        <v>975</v>
      </c>
      <c r="D325" s="5" t="str">
        <f aca="false">REPLACE(C325,7,8,"********")</f>
        <v>141121********0031</v>
      </c>
      <c r="E325" s="4" t="s">
        <v>11</v>
      </c>
      <c r="F325" s="4" t="s">
        <v>12</v>
      </c>
      <c r="G325" s="5" t="s">
        <v>13</v>
      </c>
      <c r="H325" s="5" t="n">
        <v>75.17</v>
      </c>
    </row>
    <row r="326" s="2" customFormat="true" ht="13.2" hidden="false" customHeight="false" outlineLevel="0" collapsed="false">
      <c r="A326" s="5" t="s">
        <v>976</v>
      </c>
      <c r="B326" s="4" t="s">
        <v>252</v>
      </c>
      <c r="C326" s="5" t="s">
        <v>977</v>
      </c>
      <c r="D326" s="5" t="str">
        <f aca="false">REPLACE(C326,7,8,"********")</f>
        <v>142229********0014</v>
      </c>
      <c r="E326" s="4" t="s">
        <v>11</v>
      </c>
      <c r="F326" s="4" t="s">
        <v>12</v>
      </c>
      <c r="G326" s="5" t="s">
        <v>13</v>
      </c>
      <c r="H326" s="5" t="n">
        <v>75.17</v>
      </c>
    </row>
    <row r="327" s="2" customFormat="true" ht="13.2" hidden="false" customHeight="false" outlineLevel="0" collapsed="false">
      <c r="A327" s="5" t="s">
        <v>978</v>
      </c>
      <c r="B327" s="4" t="s">
        <v>979</v>
      </c>
      <c r="C327" s="5" t="s">
        <v>980</v>
      </c>
      <c r="D327" s="5" t="str">
        <f aca="false">REPLACE(C327,7,8,"********")</f>
        <v>140602********9037</v>
      </c>
      <c r="E327" s="4" t="s">
        <v>11</v>
      </c>
      <c r="F327" s="4" t="s">
        <v>12</v>
      </c>
      <c r="G327" s="5" t="s">
        <v>13</v>
      </c>
      <c r="H327" s="5" t="n">
        <v>75.16</v>
      </c>
    </row>
    <row r="328" s="2" customFormat="true" ht="13.2" hidden="false" customHeight="false" outlineLevel="0" collapsed="false">
      <c r="A328" s="5" t="s">
        <v>981</v>
      </c>
      <c r="B328" s="4" t="s">
        <v>982</v>
      </c>
      <c r="C328" s="5" t="s">
        <v>983</v>
      </c>
      <c r="D328" s="5" t="str">
        <f aca="false">REPLACE(C328,7,8,"********")</f>
        <v>140602********8517</v>
      </c>
      <c r="E328" s="4" t="s">
        <v>11</v>
      </c>
      <c r="F328" s="4" t="s">
        <v>12</v>
      </c>
      <c r="G328" s="5" t="s">
        <v>13</v>
      </c>
      <c r="H328" s="5" t="n">
        <v>75.16</v>
      </c>
    </row>
    <row r="329" s="2" customFormat="true" ht="13.2" hidden="false" customHeight="false" outlineLevel="0" collapsed="false">
      <c r="A329" s="5" t="s">
        <v>984</v>
      </c>
      <c r="B329" s="4" t="s">
        <v>985</v>
      </c>
      <c r="C329" s="5" t="s">
        <v>986</v>
      </c>
      <c r="D329" s="5" t="str">
        <f aca="false">REPLACE(C329,7,8,"********")</f>
        <v>140603********5412</v>
      </c>
      <c r="E329" s="4" t="s">
        <v>11</v>
      </c>
      <c r="F329" s="4" t="s">
        <v>12</v>
      </c>
      <c r="G329" s="5" t="s">
        <v>13</v>
      </c>
      <c r="H329" s="5" t="n">
        <v>75.15</v>
      </c>
    </row>
    <row r="330" s="2" customFormat="true" ht="13.2" hidden="false" customHeight="false" outlineLevel="0" collapsed="false">
      <c r="A330" s="5" t="s">
        <v>987</v>
      </c>
      <c r="B330" s="4" t="s">
        <v>988</v>
      </c>
      <c r="C330" s="5" t="s">
        <v>989</v>
      </c>
      <c r="D330" s="5" t="str">
        <f aca="false">REPLACE(C330,7,8,"********")</f>
        <v>142731********2434</v>
      </c>
      <c r="E330" s="4" t="s">
        <v>11</v>
      </c>
      <c r="F330" s="4" t="s">
        <v>12</v>
      </c>
      <c r="G330" s="5" t="s">
        <v>13</v>
      </c>
      <c r="H330" s="5" t="n">
        <v>75.05</v>
      </c>
    </row>
    <row r="331" s="2" customFormat="true" ht="13.2" hidden="false" customHeight="false" outlineLevel="0" collapsed="false">
      <c r="A331" s="5" t="s">
        <v>990</v>
      </c>
      <c r="B331" s="4" t="s">
        <v>991</v>
      </c>
      <c r="C331" s="5" t="s">
        <v>992</v>
      </c>
      <c r="D331" s="5" t="str">
        <f aca="false">REPLACE(C331,7,8,"********")</f>
        <v>140621********051X</v>
      </c>
      <c r="E331" s="4" t="s">
        <v>11</v>
      </c>
      <c r="F331" s="4" t="s">
        <v>12</v>
      </c>
      <c r="G331" s="5" t="s">
        <v>13</v>
      </c>
      <c r="H331" s="5" t="n">
        <v>75.04</v>
      </c>
    </row>
    <row r="332" s="2" customFormat="true" ht="13.2" hidden="false" customHeight="false" outlineLevel="0" collapsed="false">
      <c r="A332" s="5" t="s">
        <v>993</v>
      </c>
      <c r="B332" s="4" t="s">
        <v>994</v>
      </c>
      <c r="C332" s="5" t="s">
        <v>995</v>
      </c>
      <c r="D332" s="5" t="str">
        <f aca="false">REPLACE(C332,7,8,"********")</f>
        <v>140602********1010</v>
      </c>
      <c r="E332" s="4" t="s">
        <v>11</v>
      </c>
      <c r="F332" s="4" t="s">
        <v>12</v>
      </c>
      <c r="G332" s="5" t="s">
        <v>13</v>
      </c>
      <c r="H332" s="5" t="n">
        <v>75.04</v>
      </c>
    </row>
    <row r="333" s="2" customFormat="true" ht="13.2" hidden="false" customHeight="false" outlineLevel="0" collapsed="false">
      <c r="A333" s="5" t="s">
        <v>996</v>
      </c>
      <c r="B333" s="4" t="s">
        <v>997</v>
      </c>
      <c r="C333" s="5" t="s">
        <v>998</v>
      </c>
      <c r="D333" s="5" t="str">
        <f aca="false">REPLACE(C333,7,8,"********")</f>
        <v>140602********5512</v>
      </c>
      <c r="E333" s="4" t="s">
        <v>11</v>
      </c>
      <c r="F333" s="4" t="s">
        <v>12</v>
      </c>
      <c r="G333" s="5" t="s">
        <v>13</v>
      </c>
      <c r="H333" s="5" t="n">
        <v>75.04</v>
      </c>
    </row>
    <row r="334" s="2" customFormat="true" ht="13.2" hidden="false" customHeight="false" outlineLevel="0" collapsed="false">
      <c r="A334" s="5" t="s">
        <v>999</v>
      </c>
      <c r="B334" s="4" t="s">
        <v>1000</v>
      </c>
      <c r="C334" s="5" t="s">
        <v>1001</v>
      </c>
      <c r="D334" s="5" t="str">
        <f aca="false">REPLACE(C334,7,8,"********")</f>
        <v>140621********0014</v>
      </c>
      <c r="E334" s="4" t="s">
        <v>11</v>
      </c>
      <c r="F334" s="4" t="s">
        <v>12</v>
      </c>
      <c r="G334" s="5" t="s">
        <v>13</v>
      </c>
      <c r="H334" s="5" t="n">
        <v>75.03</v>
      </c>
    </row>
    <row r="335" s="2" customFormat="true" ht="13.2" hidden="false" customHeight="false" outlineLevel="0" collapsed="false">
      <c r="A335" s="5" t="s">
        <v>1002</v>
      </c>
      <c r="B335" s="4" t="s">
        <v>1003</v>
      </c>
      <c r="C335" s="5" t="s">
        <v>1004</v>
      </c>
      <c r="D335" s="5" t="str">
        <f aca="false">REPLACE(C335,7,8,"********")</f>
        <v>142201********9058</v>
      </c>
      <c r="E335" s="4" t="s">
        <v>11</v>
      </c>
      <c r="F335" s="4" t="s">
        <v>12</v>
      </c>
      <c r="G335" s="5" t="s">
        <v>13</v>
      </c>
      <c r="H335" s="5" t="n">
        <v>75.03</v>
      </c>
    </row>
    <row r="336" s="2" customFormat="true" ht="13.2" hidden="false" customHeight="false" outlineLevel="0" collapsed="false">
      <c r="A336" s="5" t="s">
        <v>1005</v>
      </c>
      <c r="B336" s="4" t="s">
        <v>1006</v>
      </c>
      <c r="C336" s="5" t="s">
        <v>1007</v>
      </c>
      <c r="D336" s="5" t="str">
        <f aca="false">REPLACE(C336,7,8,"********")</f>
        <v>140623********2016</v>
      </c>
      <c r="E336" s="4" t="s">
        <v>11</v>
      </c>
      <c r="F336" s="4" t="s">
        <v>12</v>
      </c>
      <c r="G336" s="5" t="s">
        <v>13</v>
      </c>
      <c r="H336" s="5" t="n">
        <v>75.03</v>
      </c>
    </row>
    <row r="337" s="2" customFormat="true" ht="13.2" hidden="false" customHeight="false" outlineLevel="0" collapsed="false">
      <c r="A337" s="5" t="s">
        <v>1008</v>
      </c>
      <c r="B337" s="4" t="s">
        <v>872</v>
      </c>
      <c r="C337" s="5" t="s">
        <v>1009</v>
      </c>
      <c r="D337" s="5" t="str">
        <f aca="false">REPLACE(C337,7,8,"********")</f>
        <v>142227********0038</v>
      </c>
      <c r="E337" s="4" t="s">
        <v>11</v>
      </c>
      <c r="F337" s="4" t="s">
        <v>12</v>
      </c>
      <c r="G337" s="5" t="s">
        <v>13</v>
      </c>
      <c r="H337" s="5" t="n">
        <v>75.03</v>
      </c>
    </row>
    <row r="338" s="2" customFormat="true" ht="13.2" hidden="false" customHeight="false" outlineLevel="0" collapsed="false">
      <c r="A338" s="5" t="s">
        <v>1010</v>
      </c>
      <c r="B338" s="4" t="s">
        <v>1011</v>
      </c>
      <c r="C338" s="5" t="s">
        <v>1012</v>
      </c>
      <c r="D338" s="5" t="str">
        <f aca="false">REPLACE(C338,7,8,"********")</f>
        <v>142228********0053</v>
      </c>
      <c r="E338" s="4" t="s">
        <v>11</v>
      </c>
      <c r="F338" s="4" t="s">
        <v>12</v>
      </c>
      <c r="G338" s="5" t="s">
        <v>13</v>
      </c>
      <c r="H338" s="5" t="n">
        <v>75.03</v>
      </c>
    </row>
    <row r="339" s="2" customFormat="true" ht="13.2" hidden="false" customHeight="false" outlineLevel="0" collapsed="false">
      <c r="A339" s="5" t="s">
        <v>1013</v>
      </c>
      <c r="B339" s="4" t="s">
        <v>1014</v>
      </c>
      <c r="C339" s="5" t="s">
        <v>1015</v>
      </c>
      <c r="D339" s="5" t="str">
        <f aca="false">REPLACE(C339,7,8,"********")</f>
        <v>142231********0012</v>
      </c>
      <c r="E339" s="4" t="s">
        <v>11</v>
      </c>
      <c r="F339" s="4" t="s">
        <v>12</v>
      </c>
      <c r="G339" s="5" t="s">
        <v>13</v>
      </c>
      <c r="H339" s="5" t="n">
        <v>75.03</v>
      </c>
    </row>
    <row r="340" s="2" customFormat="true" ht="13.2" hidden="false" customHeight="false" outlineLevel="0" collapsed="false">
      <c r="A340" s="5" t="s">
        <v>1016</v>
      </c>
      <c r="B340" s="4" t="s">
        <v>1017</v>
      </c>
      <c r="C340" s="5" t="s">
        <v>1018</v>
      </c>
      <c r="D340" s="5" t="str">
        <f aca="false">REPLACE(C340,7,8,"********")</f>
        <v>140224********0611</v>
      </c>
      <c r="E340" s="4" t="s">
        <v>11</v>
      </c>
      <c r="F340" s="4" t="s">
        <v>12</v>
      </c>
      <c r="G340" s="5" t="s">
        <v>13</v>
      </c>
      <c r="H340" s="5" t="n">
        <v>75.02</v>
      </c>
    </row>
    <row r="341" s="2" customFormat="true" ht="13.2" hidden="false" customHeight="false" outlineLevel="0" collapsed="false">
      <c r="A341" s="5" t="s">
        <v>1019</v>
      </c>
      <c r="B341" s="4" t="s">
        <v>1020</v>
      </c>
      <c r="C341" s="5" t="s">
        <v>1021</v>
      </c>
      <c r="D341" s="5" t="str">
        <f aca="false">REPLACE(C341,7,8,"********")</f>
        <v>140602********7511</v>
      </c>
      <c r="E341" s="4" t="s">
        <v>11</v>
      </c>
      <c r="F341" s="4" t="s">
        <v>12</v>
      </c>
      <c r="G341" s="5" t="s">
        <v>13</v>
      </c>
      <c r="H341" s="5" t="n">
        <v>74.92</v>
      </c>
    </row>
    <row r="342" s="2" customFormat="true" ht="13.2" hidden="false" customHeight="false" outlineLevel="0" collapsed="false">
      <c r="A342" s="5" t="s">
        <v>1022</v>
      </c>
      <c r="B342" s="4" t="s">
        <v>1023</v>
      </c>
      <c r="C342" s="5" t="s">
        <v>1024</v>
      </c>
      <c r="D342" s="5" t="str">
        <f aca="false">REPLACE(C342,7,8,"********")</f>
        <v>140622********9859</v>
      </c>
      <c r="E342" s="4" t="s">
        <v>11</v>
      </c>
      <c r="F342" s="4" t="s">
        <v>12</v>
      </c>
      <c r="G342" s="5" t="s">
        <v>13</v>
      </c>
      <c r="H342" s="5" t="n">
        <v>74.92</v>
      </c>
    </row>
    <row r="343" s="2" customFormat="true" ht="13.2" hidden="false" customHeight="false" outlineLevel="0" collapsed="false">
      <c r="A343" s="5" t="s">
        <v>1025</v>
      </c>
      <c r="B343" s="4" t="s">
        <v>1026</v>
      </c>
      <c r="C343" s="5" t="s">
        <v>1027</v>
      </c>
      <c r="D343" s="5" t="str">
        <f aca="false">REPLACE(C343,7,8,"********")</f>
        <v>140603********0510</v>
      </c>
      <c r="E343" s="4" t="s">
        <v>11</v>
      </c>
      <c r="F343" s="4" t="s">
        <v>12</v>
      </c>
      <c r="G343" s="5" t="s">
        <v>13</v>
      </c>
      <c r="H343" s="5" t="n">
        <v>74.91</v>
      </c>
    </row>
    <row r="344" s="2" customFormat="true" ht="13.2" hidden="false" customHeight="false" outlineLevel="0" collapsed="false">
      <c r="A344" s="5" t="s">
        <v>1028</v>
      </c>
      <c r="B344" s="4" t="s">
        <v>1029</v>
      </c>
      <c r="C344" s="5" t="s">
        <v>1030</v>
      </c>
      <c r="D344" s="5" t="str">
        <f aca="false">REPLACE(C344,7,8,"********")</f>
        <v>141034********0079</v>
      </c>
      <c r="E344" s="4" t="s">
        <v>11</v>
      </c>
      <c r="F344" s="4" t="s">
        <v>12</v>
      </c>
      <c r="G344" s="5" t="s">
        <v>13</v>
      </c>
      <c r="H344" s="5" t="n">
        <v>74.91</v>
      </c>
    </row>
    <row r="345" s="2" customFormat="true" ht="13.2" hidden="false" customHeight="false" outlineLevel="0" collapsed="false">
      <c r="A345" s="5" t="s">
        <v>1031</v>
      </c>
      <c r="B345" s="4" t="s">
        <v>1032</v>
      </c>
      <c r="C345" s="5" t="s">
        <v>1033</v>
      </c>
      <c r="D345" s="5" t="str">
        <f aca="false">REPLACE(C345,7,8,"********")</f>
        <v>142602********0017</v>
      </c>
      <c r="E345" s="4" t="s">
        <v>11</v>
      </c>
      <c r="F345" s="4" t="s">
        <v>12</v>
      </c>
      <c r="G345" s="5" t="s">
        <v>13</v>
      </c>
      <c r="H345" s="5" t="n">
        <v>74.91</v>
      </c>
    </row>
    <row r="346" s="2" customFormat="true" ht="13.2" hidden="false" customHeight="false" outlineLevel="0" collapsed="false">
      <c r="A346" s="5" t="s">
        <v>1034</v>
      </c>
      <c r="B346" s="4" t="s">
        <v>1035</v>
      </c>
      <c r="C346" s="5" t="s">
        <v>1036</v>
      </c>
      <c r="D346" s="5" t="str">
        <f aca="false">REPLACE(C346,7,8,"********")</f>
        <v>140602********1712</v>
      </c>
      <c r="E346" s="4" t="s">
        <v>11</v>
      </c>
      <c r="F346" s="4" t="s">
        <v>12</v>
      </c>
      <c r="G346" s="5" t="s">
        <v>13</v>
      </c>
      <c r="H346" s="5" t="n">
        <v>74.91</v>
      </c>
    </row>
    <row r="347" s="2" customFormat="true" ht="13.2" hidden="false" customHeight="false" outlineLevel="0" collapsed="false">
      <c r="A347" s="5" t="s">
        <v>1037</v>
      </c>
      <c r="B347" s="4" t="s">
        <v>1038</v>
      </c>
      <c r="C347" s="5" t="s">
        <v>1039</v>
      </c>
      <c r="D347" s="5" t="str">
        <f aca="false">REPLACE(C347,7,8,"********")</f>
        <v>140602********9012</v>
      </c>
      <c r="E347" s="4" t="s">
        <v>11</v>
      </c>
      <c r="F347" s="4" t="s">
        <v>12</v>
      </c>
      <c r="G347" s="5" t="s">
        <v>13</v>
      </c>
      <c r="H347" s="5" t="n">
        <v>74.91</v>
      </c>
    </row>
    <row r="348" s="2" customFormat="true" ht="13.2" hidden="false" customHeight="false" outlineLevel="0" collapsed="false">
      <c r="A348" s="5" t="s">
        <v>1040</v>
      </c>
      <c r="B348" s="4" t="s">
        <v>1041</v>
      </c>
      <c r="C348" s="5" t="s">
        <v>1042</v>
      </c>
      <c r="D348" s="5" t="str">
        <f aca="false">REPLACE(C348,7,8,"********")</f>
        <v>142229********0011</v>
      </c>
      <c r="E348" s="4" t="s">
        <v>11</v>
      </c>
      <c r="F348" s="4" t="s">
        <v>12</v>
      </c>
      <c r="G348" s="5" t="s">
        <v>13</v>
      </c>
      <c r="H348" s="5" t="n">
        <v>74.91</v>
      </c>
    </row>
    <row r="349" s="2" customFormat="true" ht="13.2" hidden="false" customHeight="false" outlineLevel="0" collapsed="false">
      <c r="A349" s="5" t="s">
        <v>1043</v>
      </c>
      <c r="B349" s="4" t="s">
        <v>1044</v>
      </c>
      <c r="C349" s="5" t="s">
        <v>1045</v>
      </c>
      <c r="D349" s="5" t="str">
        <f aca="false">REPLACE(C349,7,8,"********")</f>
        <v>140524********571X</v>
      </c>
      <c r="E349" s="4" t="s">
        <v>11</v>
      </c>
      <c r="F349" s="4" t="s">
        <v>12</v>
      </c>
      <c r="G349" s="5" t="s">
        <v>13</v>
      </c>
      <c r="H349" s="5" t="n">
        <v>74.91</v>
      </c>
    </row>
    <row r="350" s="2" customFormat="true" ht="13.2" hidden="false" customHeight="false" outlineLevel="0" collapsed="false">
      <c r="A350" s="5" t="s">
        <v>1046</v>
      </c>
      <c r="B350" s="4" t="s">
        <v>1047</v>
      </c>
      <c r="C350" s="5" t="s">
        <v>1048</v>
      </c>
      <c r="D350" s="5" t="str">
        <f aca="false">REPLACE(C350,7,8,"********")</f>
        <v>142230********1313</v>
      </c>
      <c r="E350" s="4" t="s">
        <v>11</v>
      </c>
      <c r="F350" s="4" t="s">
        <v>12</v>
      </c>
      <c r="G350" s="5" t="s">
        <v>13</v>
      </c>
      <c r="H350" s="5" t="n">
        <v>74.91</v>
      </c>
    </row>
    <row r="351" s="2" customFormat="true" ht="13.2" hidden="false" customHeight="false" outlineLevel="0" collapsed="false">
      <c r="A351" s="5" t="s">
        <v>1049</v>
      </c>
      <c r="B351" s="4" t="s">
        <v>1050</v>
      </c>
      <c r="C351" s="5" t="s">
        <v>1051</v>
      </c>
      <c r="D351" s="5" t="str">
        <f aca="false">REPLACE(C351,7,8,"********")</f>
        <v>142226********2712</v>
      </c>
      <c r="E351" s="4" t="s">
        <v>11</v>
      </c>
      <c r="F351" s="4" t="s">
        <v>12</v>
      </c>
      <c r="G351" s="5" t="s">
        <v>13</v>
      </c>
      <c r="H351" s="5" t="n">
        <v>74.9</v>
      </c>
    </row>
    <row r="352" s="2" customFormat="true" ht="13.2" hidden="false" customHeight="false" outlineLevel="0" collapsed="false">
      <c r="A352" s="5" t="s">
        <v>1052</v>
      </c>
      <c r="B352" s="4" t="s">
        <v>1053</v>
      </c>
      <c r="C352" s="5" t="s">
        <v>1054</v>
      </c>
      <c r="D352" s="5" t="str">
        <f aca="false">REPLACE(C352,7,8,"********")</f>
        <v>140603********541X</v>
      </c>
      <c r="E352" s="4" t="s">
        <v>11</v>
      </c>
      <c r="F352" s="4" t="s">
        <v>12</v>
      </c>
      <c r="G352" s="5" t="s">
        <v>13</v>
      </c>
      <c r="H352" s="5" t="n">
        <v>74.9</v>
      </c>
    </row>
    <row r="353" s="2" customFormat="true" ht="13.2" hidden="false" customHeight="false" outlineLevel="0" collapsed="false">
      <c r="A353" s="5" t="s">
        <v>1055</v>
      </c>
      <c r="B353" s="4" t="s">
        <v>1056</v>
      </c>
      <c r="C353" s="5" t="s">
        <v>1057</v>
      </c>
      <c r="D353" s="5" t="str">
        <f aca="false">REPLACE(C353,7,8,"********")</f>
        <v>140602********9015</v>
      </c>
      <c r="E353" s="4" t="s">
        <v>11</v>
      </c>
      <c r="F353" s="4" t="s">
        <v>12</v>
      </c>
      <c r="G353" s="5" t="s">
        <v>13</v>
      </c>
      <c r="H353" s="5" t="n">
        <v>74.9</v>
      </c>
    </row>
    <row r="354" s="2" customFormat="true" ht="13.2" hidden="false" customHeight="false" outlineLevel="0" collapsed="false">
      <c r="A354" s="5" t="s">
        <v>1058</v>
      </c>
      <c r="B354" s="4" t="s">
        <v>1059</v>
      </c>
      <c r="C354" s="5" t="s">
        <v>1060</v>
      </c>
      <c r="D354" s="5" t="str">
        <f aca="false">REPLACE(C354,7,8,"********")</f>
        <v>140603********0513</v>
      </c>
      <c r="E354" s="4" t="s">
        <v>11</v>
      </c>
      <c r="F354" s="4" t="s">
        <v>12</v>
      </c>
      <c r="G354" s="5" t="s">
        <v>13</v>
      </c>
      <c r="H354" s="5" t="n">
        <v>74.79</v>
      </c>
    </row>
    <row r="355" s="2" customFormat="true" ht="13.2" hidden="false" customHeight="false" outlineLevel="0" collapsed="false">
      <c r="A355" s="5" t="s">
        <v>1061</v>
      </c>
      <c r="B355" s="4" t="s">
        <v>1062</v>
      </c>
      <c r="C355" s="5" t="s">
        <v>1063</v>
      </c>
      <c r="D355" s="5" t="str">
        <f aca="false">REPLACE(C355,7,8,"********")</f>
        <v>140603********9975</v>
      </c>
      <c r="E355" s="4" t="s">
        <v>11</v>
      </c>
      <c r="F355" s="4" t="s">
        <v>12</v>
      </c>
      <c r="G355" s="5" t="s">
        <v>13</v>
      </c>
      <c r="H355" s="5" t="n">
        <v>74.79</v>
      </c>
    </row>
    <row r="356" s="2" customFormat="true" ht="13.2" hidden="false" customHeight="false" outlineLevel="0" collapsed="false">
      <c r="A356" s="5" t="s">
        <v>1064</v>
      </c>
      <c r="B356" s="4" t="s">
        <v>1065</v>
      </c>
      <c r="C356" s="5" t="s">
        <v>1066</v>
      </c>
      <c r="D356" s="5" t="str">
        <f aca="false">REPLACE(C356,7,8,"********")</f>
        <v>140624********7254</v>
      </c>
      <c r="E356" s="4" t="s">
        <v>11</v>
      </c>
      <c r="F356" s="4" t="s">
        <v>12</v>
      </c>
      <c r="G356" s="5" t="s">
        <v>13</v>
      </c>
      <c r="H356" s="5" t="n">
        <v>74.78</v>
      </c>
    </row>
    <row r="357" s="2" customFormat="true" ht="13.2" hidden="false" customHeight="false" outlineLevel="0" collapsed="false">
      <c r="A357" s="5" t="s">
        <v>1067</v>
      </c>
      <c r="B357" s="4" t="s">
        <v>1068</v>
      </c>
      <c r="C357" s="5" t="s">
        <v>1069</v>
      </c>
      <c r="D357" s="5" t="str">
        <f aca="false">REPLACE(C357,7,8,"********")</f>
        <v>140621********611X</v>
      </c>
      <c r="E357" s="4" t="s">
        <v>11</v>
      </c>
      <c r="F357" s="4" t="s">
        <v>12</v>
      </c>
      <c r="G357" s="5" t="s">
        <v>13</v>
      </c>
      <c r="H357" s="5" t="n">
        <v>74.78</v>
      </c>
    </row>
    <row r="358" s="2" customFormat="true" ht="13.2" hidden="false" customHeight="false" outlineLevel="0" collapsed="false">
      <c r="A358" s="5" t="s">
        <v>1070</v>
      </c>
      <c r="B358" s="4" t="s">
        <v>1071</v>
      </c>
      <c r="C358" s="5" t="s">
        <v>1072</v>
      </c>
      <c r="D358" s="5" t="str">
        <f aca="false">REPLACE(C358,7,8,"********")</f>
        <v>140602********1575</v>
      </c>
      <c r="E358" s="4" t="s">
        <v>11</v>
      </c>
      <c r="F358" s="4" t="s">
        <v>12</v>
      </c>
      <c r="G358" s="5" t="s">
        <v>13</v>
      </c>
      <c r="H358" s="5" t="n">
        <v>74.78</v>
      </c>
    </row>
    <row r="359" s="2" customFormat="true" ht="13.2" hidden="false" customHeight="false" outlineLevel="0" collapsed="false">
      <c r="A359" s="5" t="s">
        <v>1073</v>
      </c>
      <c r="B359" s="4" t="s">
        <v>1074</v>
      </c>
      <c r="C359" s="5" t="s">
        <v>1075</v>
      </c>
      <c r="D359" s="5" t="str">
        <f aca="false">REPLACE(C359,7,8,"********")</f>
        <v>140624********0015</v>
      </c>
      <c r="E359" s="4" t="s">
        <v>11</v>
      </c>
      <c r="F359" s="4" t="s">
        <v>12</v>
      </c>
      <c r="G359" s="5" t="s">
        <v>13</v>
      </c>
      <c r="H359" s="5" t="n">
        <v>74.78</v>
      </c>
    </row>
    <row r="360" s="2" customFormat="true" ht="13.2" hidden="false" customHeight="false" outlineLevel="0" collapsed="false">
      <c r="A360" s="5" t="s">
        <v>1076</v>
      </c>
      <c r="B360" s="4" t="s">
        <v>1077</v>
      </c>
      <c r="C360" s="5" t="s">
        <v>1078</v>
      </c>
      <c r="D360" s="5" t="str">
        <f aca="false">REPLACE(C360,7,8,"********")</f>
        <v>140602********4512</v>
      </c>
      <c r="E360" s="4" t="s">
        <v>11</v>
      </c>
      <c r="F360" s="4" t="s">
        <v>12</v>
      </c>
      <c r="G360" s="5" t="s">
        <v>13</v>
      </c>
      <c r="H360" s="5" t="n">
        <v>74.78</v>
      </c>
    </row>
    <row r="361" s="2" customFormat="true" ht="13.2" hidden="false" customHeight="false" outlineLevel="0" collapsed="false">
      <c r="A361" s="5" t="s">
        <v>1079</v>
      </c>
      <c r="B361" s="4" t="s">
        <v>1080</v>
      </c>
      <c r="C361" s="5" t="s">
        <v>1081</v>
      </c>
      <c r="D361" s="5" t="str">
        <f aca="false">REPLACE(C361,7,8,"********")</f>
        <v>140602********9077</v>
      </c>
      <c r="E361" s="4" t="s">
        <v>11</v>
      </c>
      <c r="F361" s="4" t="s">
        <v>12</v>
      </c>
      <c r="G361" s="5" t="s">
        <v>13</v>
      </c>
      <c r="H361" s="5" t="n">
        <v>74.77</v>
      </c>
    </row>
    <row r="362" s="2" customFormat="true" ht="13.2" hidden="false" customHeight="false" outlineLevel="0" collapsed="false">
      <c r="A362" s="5" t="s">
        <v>1082</v>
      </c>
      <c r="B362" s="4" t="s">
        <v>1083</v>
      </c>
      <c r="C362" s="5" t="s">
        <v>1084</v>
      </c>
      <c r="D362" s="5" t="str">
        <f aca="false">REPLACE(C362,7,8,"********")</f>
        <v>142227********0037</v>
      </c>
      <c r="E362" s="4" t="s">
        <v>11</v>
      </c>
      <c r="F362" s="4" t="s">
        <v>12</v>
      </c>
      <c r="G362" s="5" t="s">
        <v>13</v>
      </c>
      <c r="H362" s="5" t="n">
        <v>74.77</v>
      </c>
    </row>
    <row r="363" s="2" customFormat="true" ht="13.2" hidden="false" customHeight="false" outlineLevel="0" collapsed="false">
      <c r="A363" s="5" t="s">
        <v>1085</v>
      </c>
      <c r="B363" s="4" t="s">
        <v>1086</v>
      </c>
      <c r="C363" s="5" t="s">
        <v>1087</v>
      </c>
      <c r="D363" s="5" t="str">
        <f aca="false">REPLACE(C363,7,8,"********")</f>
        <v>140223********0014</v>
      </c>
      <c r="E363" s="4" t="s">
        <v>11</v>
      </c>
      <c r="F363" s="4" t="s">
        <v>12</v>
      </c>
      <c r="G363" s="5" t="s">
        <v>13</v>
      </c>
      <c r="H363" s="5" t="n">
        <v>74.66</v>
      </c>
    </row>
    <row r="364" s="2" customFormat="true" ht="13.2" hidden="false" customHeight="false" outlineLevel="0" collapsed="false">
      <c r="A364" s="5" t="s">
        <v>1088</v>
      </c>
      <c r="B364" s="4" t="s">
        <v>1089</v>
      </c>
      <c r="C364" s="5" t="s">
        <v>1090</v>
      </c>
      <c r="D364" s="5" t="str">
        <f aca="false">REPLACE(C364,7,8,"********")</f>
        <v>140602********8552</v>
      </c>
      <c r="E364" s="4" t="s">
        <v>11</v>
      </c>
      <c r="F364" s="4" t="s">
        <v>12</v>
      </c>
      <c r="G364" s="5" t="s">
        <v>13</v>
      </c>
      <c r="H364" s="5" t="n">
        <v>74.66</v>
      </c>
    </row>
    <row r="365" s="2" customFormat="true" ht="13.2" hidden="false" customHeight="false" outlineLevel="0" collapsed="false">
      <c r="A365" s="5" t="s">
        <v>1091</v>
      </c>
      <c r="B365" s="4" t="s">
        <v>1092</v>
      </c>
      <c r="C365" s="5" t="s">
        <v>1093</v>
      </c>
      <c r="D365" s="5" t="str">
        <f aca="false">REPLACE(C365,7,8,"********")</f>
        <v>140621********9659</v>
      </c>
      <c r="E365" s="4" t="s">
        <v>11</v>
      </c>
      <c r="F365" s="4" t="s">
        <v>12</v>
      </c>
      <c r="G365" s="5" t="s">
        <v>13</v>
      </c>
      <c r="H365" s="5" t="n">
        <v>74.65</v>
      </c>
    </row>
    <row r="366" s="2" customFormat="true" ht="13.2" hidden="false" customHeight="false" outlineLevel="0" collapsed="false">
      <c r="A366" s="5" t="s">
        <v>1094</v>
      </c>
      <c r="B366" s="4" t="s">
        <v>1095</v>
      </c>
      <c r="C366" s="5" t="s">
        <v>1096</v>
      </c>
      <c r="D366" s="5" t="str">
        <f aca="false">REPLACE(C366,7,8,"********")</f>
        <v>140602********9053</v>
      </c>
      <c r="E366" s="4" t="s">
        <v>11</v>
      </c>
      <c r="F366" s="4" t="s">
        <v>12</v>
      </c>
      <c r="G366" s="5" t="s">
        <v>13</v>
      </c>
      <c r="H366" s="5" t="n">
        <v>74.54</v>
      </c>
    </row>
    <row r="367" s="2" customFormat="true" ht="13.2" hidden="false" customHeight="false" outlineLevel="0" collapsed="false">
      <c r="A367" s="5" t="s">
        <v>1097</v>
      </c>
      <c r="B367" s="4" t="s">
        <v>1098</v>
      </c>
      <c r="C367" s="5" t="s">
        <v>1099</v>
      </c>
      <c r="D367" s="5" t="str">
        <f aca="false">REPLACE(C367,7,8,"********")</f>
        <v>140602********6019</v>
      </c>
      <c r="E367" s="4" t="s">
        <v>11</v>
      </c>
      <c r="F367" s="4" t="s">
        <v>12</v>
      </c>
      <c r="G367" s="5" t="s">
        <v>13</v>
      </c>
      <c r="H367" s="5" t="n">
        <v>74.4</v>
      </c>
    </row>
    <row r="368" s="2" customFormat="true" ht="13.2" hidden="false" customHeight="false" outlineLevel="0" collapsed="false">
      <c r="A368" s="5" t="s">
        <v>1100</v>
      </c>
      <c r="B368" s="4" t="s">
        <v>1101</v>
      </c>
      <c r="C368" s="5" t="s">
        <v>1102</v>
      </c>
      <c r="D368" s="5" t="str">
        <f aca="false">REPLACE(C368,7,8,"********")</f>
        <v>142231********4011</v>
      </c>
      <c r="E368" s="4" t="s">
        <v>11</v>
      </c>
      <c r="F368" s="4" t="s">
        <v>12</v>
      </c>
      <c r="G368" s="5" t="s">
        <v>13</v>
      </c>
      <c r="H368" s="5" t="n">
        <v>74.4</v>
      </c>
    </row>
    <row r="369" s="2" customFormat="true" ht="13.2" hidden="false" customHeight="false" outlineLevel="0" collapsed="false">
      <c r="A369" s="5" t="s">
        <v>1103</v>
      </c>
      <c r="B369" s="4" t="s">
        <v>1104</v>
      </c>
      <c r="C369" s="5" t="s">
        <v>1105</v>
      </c>
      <c r="D369" s="5" t="str">
        <f aca="false">REPLACE(C369,7,8,"********")</f>
        <v>140622********0016</v>
      </c>
      <c r="E369" s="4" t="s">
        <v>11</v>
      </c>
      <c r="F369" s="4" t="s">
        <v>12</v>
      </c>
      <c r="G369" s="5" t="s">
        <v>13</v>
      </c>
      <c r="H369" s="5" t="n">
        <v>74.28</v>
      </c>
    </row>
    <row r="370" s="2" customFormat="true" ht="13.2" hidden="false" customHeight="false" outlineLevel="0" collapsed="false">
      <c r="A370" s="5" t="s">
        <v>1106</v>
      </c>
      <c r="B370" s="4" t="s">
        <v>1107</v>
      </c>
      <c r="C370" s="5" t="s">
        <v>1108</v>
      </c>
      <c r="D370" s="5" t="str">
        <f aca="false">REPLACE(C370,7,8,"********")</f>
        <v>140429********8455</v>
      </c>
      <c r="E370" s="4" t="s">
        <v>11</v>
      </c>
      <c r="F370" s="4" t="s">
        <v>12</v>
      </c>
      <c r="G370" s="5" t="s">
        <v>13</v>
      </c>
      <c r="H370" s="5" t="n">
        <v>74.27</v>
      </c>
    </row>
    <row r="371" s="2" customFormat="true" ht="13.2" hidden="false" customHeight="false" outlineLevel="0" collapsed="false">
      <c r="A371" s="5" t="s">
        <v>1109</v>
      </c>
      <c r="B371" s="4" t="s">
        <v>1110</v>
      </c>
      <c r="C371" s="5" t="s">
        <v>1111</v>
      </c>
      <c r="D371" s="5" t="str">
        <f aca="false">REPLACE(C371,7,8,"********")</f>
        <v>140602********9014</v>
      </c>
      <c r="E371" s="4" t="s">
        <v>11</v>
      </c>
      <c r="F371" s="4" t="s">
        <v>12</v>
      </c>
      <c r="G371" s="5" t="s">
        <v>13</v>
      </c>
      <c r="H371" s="5" t="n">
        <v>74.27</v>
      </c>
    </row>
    <row r="372" s="2" customFormat="true" ht="13.2" hidden="false" customHeight="false" outlineLevel="0" collapsed="false">
      <c r="A372" s="5" t="s">
        <v>1112</v>
      </c>
      <c r="B372" s="4" t="s">
        <v>1113</v>
      </c>
      <c r="C372" s="5" t="s">
        <v>1114</v>
      </c>
      <c r="D372" s="5" t="str">
        <f aca="false">REPLACE(C372,7,8,"********")</f>
        <v>140428********8417</v>
      </c>
      <c r="E372" s="4" t="s">
        <v>11</v>
      </c>
      <c r="F372" s="4" t="s">
        <v>12</v>
      </c>
      <c r="G372" s="5" t="s">
        <v>13</v>
      </c>
      <c r="H372" s="5" t="n">
        <v>74.16</v>
      </c>
    </row>
    <row r="373" s="2" customFormat="true" ht="13.2" hidden="false" customHeight="false" outlineLevel="0" collapsed="false">
      <c r="A373" s="5" t="s">
        <v>1115</v>
      </c>
      <c r="B373" s="4" t="s">
        <v>1116</v>
      </c>
      <c r="C373" s="5" t="s">
        <v>1117</v>
      </c>
      <c r="D373" s="5" t="str">
        <f aca="false">REPLACE(C373,7,8,"********")</f>
        <v>140602********6516</v>
      </c>
      <c r="E373" s="4" t="s">
        <v>11</v>
      </c>
      <c r="F373" s="4" t="s">
        <v>12</v>
      </c>
      <c r="G373" s="5" t="s">
        <v>13</v>
      </c>
      <c r="H373" s="5" t="n">
        <v>74.15</v>
      </c>
    </row>
    <row r="374" s="2" customFormat="true" ht="13.2" hidden="false" customHeight="false" outlineLevel="0" collapsed="false">
      <c r="A374" s="5" t="s">
        <v>1118</v>
      </c>
      <c r="B374" s="4" t="s">
        <v>1119</v>
      </c>
      <c r="C374" s="5" t="s">
        <v>1120</v>
      </c>
      <c r="D374" s="5" t="str">
        <f aca="false">REPLACE(C374,7,8,"********")</f>
        <v>140721********0036</v>
      </c>
      <c r="E374" s="4" t="s">
        <v>11</v>
      </c>
      <c r="F374" s="4" t="s">
        <v>12</v>
      </c>
      <c r="G374" s="5" t="s">
        <v>13</v>
      </c>
      <c r="H374" s="5" t="n">
        <v>74.15</v>
      </c>
    </row>
    <row r="375" s="2" customFormat="true" ht="13.2" hidden="false" customHeight="false" outlineLevel="0" collapsed="false">
      <c r="A375" s="5" t="s">
        <v>1121</v>
      </c>
      <c r="B375" s="4" t="s">
        <v>1122</v>
      </c>
      <c r="C375" s="5" t="s">
        <v>1123</v>
      </c>
      <c r="D375" s="5" t="str">
        <f aca="false">REPLACE(C375,7,8,"********")</f>
        <v>142227********0013</v>
      </c>
      <c r="E375" s="4" t="s">
        <v>11</v>
      </c>
      <c r="F375" s="4" t="s">
        <v>12</v>
      </c>
      <c r="G375" s="5" t="s">
        <v>13</v>
      </c>
      <c r="H375" s="5" t="n">
        <v>74.15</v>
      </c>
    </row>
    <row r="376" s="2" customFormat="true" ht="13.2" hidden="false" customHeight="false" outlineLevel="0" collapsed="false">
      <c r="A376" s="5" t="s">
        <v>1124</v>
      </c>
      <c r="B376" s="4" t="s">
        <v>1125</v>
      </c>
      <c r="C376" s="5" t="s">
        <v>1126</v>
      </c>
      <c r="D376" s="5" t="str">
        <f aca="false">REPLACE(C376,7,8,"********")</f>
        <v>140603********0577</v>
      </c>
      <c r="E376" s="4" t="s">
        <v>11</v>
      </c>
      <c r="F376" s="4" t="s">
        <v>12</v>
      </c>
      <c r="G376" s="5" t="s">
        <v>13</v>
      </c>
      <c r="H376" s="5" t="n">
        <v>74.14</v>
      </c>
    </row>
    <row r="377" s="2" customFormat="true" ht="13.2" hidden="false" customHeight="false" outlineLevel="0" collapsed="false">
      <c r="A377" s="5" t="s">
        <v>1127</v>
      </c>
      <c r="B377" s="4" t="s">
        <v>1128</v>
      </c>
      <c r="C377" s="5" t="s">
        <v>1129</v>
      </c>
      <c r="D377" s="5" t="str">
        <f aca="false">REPLACE(C377,7,8,"********")</f>
        <v>142429********0013</v>
      </c>
      <c r="E377" s="4" t="s">
        <v>11</v>
      </c>
      <c r="F377" s="4" t="s">
        <v>12</v>
      </c>
      <c r="G377" s="5" t="s">
        <v>13</v>
      </c>
      <c r="H377" s="5" t="n">
        <v>74.03</v>
      </c>
    </row>
    <row r="378" s="2" customFormat="true" ht="13.2" hidden="false" customHeight="false" outlineLevel="0" collapsed="false">
      <c r="A378" s="5" t="s">
        <v>1130</v>
      </c>
      <c r="B378" s="4" t="s">
        <v>1131</v>
      </c>
      <c r="C378" s="5" t="s">
        <v>1132</v>
      </c>
      <c r="D378" s="5" t="str">
        <f aca="false">REPLACE(C378,7,8,"********")</f>
        <v>142733********1836</v>
      </c>
      <c r="E378" s="4" t="s">
        <v>11</v>
      </c>
      <c r="F378" s="4" t="s">
        <v>12</v>
      </c>
      <c r="G378" s="5" t="s">
        <v>13</v>
      </c>
      <c r="H378" s="5" t="n">
        <v>74.02</v>
      </c>
    </row>
    <row r="379" s="2" customFormat="true" ht="13.2" hidden="false" customHeight="false" outlineLevel="0" collapsed="false">
      <c r="A379" s="5" t="s">
        <v>1133</v>
      </c>
      <c r="B379" s="4" t="s">
        <v>1134</v>
      </c>
      <c r="C379" s="5" t="s">
        <v>1135</v>
      </c>
      <c r="D379" s="5" t="str">
        <f aca="false">REPLACE(C379,7,8,"********")</f>
        <v>141122********0056</v>
      </c>
      <c r="E379" s="4" t="s">
        <v>11</v>
      </c>
      <c r="F379" s="4" t="s">
        <v>12</v>
      </c>
      <c r="G379" s="5" t="s">
        <v>13</v>
      </c>
      <c r="H379" s="5" t="n">
        <v>74.02</v>
      </c>
    </row>
    <row r="380" s="2" customFormat="true" ht="13.2" hidden="false" customHeight="false" outlineLevel="0" collapsed="false">
      <c r="A380" s="5" t="s">
        <v>1136</v>
      </c>
      <c r="B380" s="4" t="s">
        <v>1137</v>
      </c>
      <c r="C380" s="5" t="s">
        <v>1138</v>
      </c>
      <c r="D380" s="5" t="str">
        <f aca="false">REPLACE(C380,7,8,"********")</f>
        <v>140621********0094</v>
      </c>
      <c r="E380" s="4" t="s">
        <v>11</v>
      </c>
      <c r="F380" s="4" t="s">
        <v>12</v>
      </c>
      <c r="G380" s="5" t="s">
        <v>13</v>
      </c>
      <c r="H380" s="5" t="n">
        <v>74.02</v>
      </c>
    </row>
    <row r="381" s="2" customFormat="true" ht="13.2" hidden="false" customHeight="false" outlineLevel="0" collapsed="false">
      <c r="A381" s="5" t="s">
        <v>1139</v>
      </c>
      <c r="B381" s="4" t="s">
        <v>1140</v>
      </c>
      <c r="C381" s="5" t="s">
        <v>1141</v>
      </c>
      <c r="D381" s="5" t="str">
        <f aca="false">REPLACE(C381,7,8,"********")</f>
        <v>142328********1235</v>
      </c>
      <c r="E381" s="4" t="s">
        <v>11</v>
      </c>
      <c r="F381" s="4" t="s">
        <v>12</v>
      </c>
      <c r="G381" s="5" t="s">
        <v>13</v>
      </c>
      <c r="H381" s="5" t="n">
        <v>74.02</v>
      </c>
    </row>
    <row r="382" s="2" customFormat="true" ht="13.2" hidden="false" customHeight="false" outlineLevel="0" collapsed="false">
      <c r="A382" s="5" t="s">
        <v>1142</v>
      </c>
      <c r="B382" s="4" t="s">
        <v>1143</v>
      </c>
      <c r="C382" s="5" t="s">
        <v>1144</v>
      </c>
      <c r="D382" s="5" t="str">
        <f aca="false">REPLACE(C382,7,8,"********")</f>
        <v>140603********1312</v>
      </c>
      <c r="E382" s="4" t="s">
        <v>11</v>
      </c>
      <c r="F382" s="4" t="s">
        <v>12</v>
      </c>
      <c r="G382" s="5" t="s">
        <v>13</v>
      </c>
      <c r="H382" s="5" t="n">
        <v>74.02</v>
      </c>
    </row>
    <row r="383" s="2" customFormat="true" ht="13.2" hidden="false" customHeight="false" outlineLevel="0" collapsed="false">
      <c r="A383" s="5" t="s">
        <v>1145</v>
      </c>
      <c r="B383" s="4" t="s">
        <v>1146</v>
      </c>
      <c r="C383" s="5" t="s">
        <v>1147</v>
      </c>
      <c r="D383" s="5" t="str">
        <f aca="false">REPLACE(C383,7,8,"********")</f>
        <v>142226********3513</v>
      </c>
      <c r="E383" s="4" t="s">
        <v>11</v>
      </c>
      <c r="F383" s="4" t="s">
        <v>12</v>
      </c>
      <c r="G383" s="5" t="s">
        <v>13</v>
      </c>
      <c r="H383" s="5" t="n">
        <v>74.01</v>
      </c>
    </row>
    <row r="384" s="2" customFormat="true" ht="13.2" hidden="false" customHeight="false" outlineLevel="0" collapsed="false">
      <c r="A384" s="5" t="s">
        <v>1148</v>
      </c>
      <c r="B384" s="4" t="s">
        <v>1149</v>
      </c>
      <c r="C384" s="5" t="s">
        <v>1150</v>
      </c>
      <c r="D384" s="5" t="str">
        <f aca="false">REPLACE(C384,7,8,"********")</f>
        <v>140622********0033</v>
      </c>
      <c r="E384" s="4" t="s">
        <v>11</v>
      </c>
      <c r="F384" s="4" t="s">
        <v>12</v>
      </c>
      <c r="G384" s="5" t="s">
        <v>13</v>
      </c>
      <c r="H384" s="5" t="n">
        <v>74.01</v>
      </c>
    </row>
    <row r="385" s="2" customFormat="true" ht="13.2" hidden="false" customHeight="false" outlineLevel="0" collapsed="false">
      <c r="A385" s="5" t="s">
        <v>1151</v>
      </c>
      <c r="B385" s="4" t="s">
        <v>1152</v>
      </c>
      <c r="C385" s="5" t="s">
        <v>1153</v>
      </c>
      <c r="D385" s="5" t="str">
        <f aca="false">REPLACE(C385,7,8,"********")</f>
        <v>140623********4017</v>
      </c>
      <c r="E385" s="4" t="s">
        <v>11</v>
      </c>
      <c r="F385" s="4" t="s">
        <v>12</v>
      </c>
      <c r="G385" s="5" t="s">
        <v>13</v>
      </c>
      <c r="H385" s="5" t="n">
        <v>73.9</v>
      </c>
    </row>
    <row r="386" s="2" customFormat="true" ht="13.2" hidden="false" customHeight="false" outlineLevel="0" collapsed="false">
      <c r="A386" s="5" t="s">
        <v>1154</v>
      </c>
      <c r="B386" s="4" t="s">
        <v>1155</v>
      </c>
      <c r="C386" s="5" t="s">
        <v>1156</v>
      </c>
      <c r="D386" s="5" t="str">
        <f aca="false">REPLACE(C386,7,8,"********")</f>
        <v>140623********4519</v>
      </c>
      <c r="E386" s="4" t="s">
        <v>11</v>
      </c>
      <c r="F386" s="4" t="s">
        <v>12</v>
      </c>
      <c r="G386" s="5" t="s">
        <v>13</v>
      </c>
      <c r="H386" s="5" t="n">
        <v>73.9</v>
      </c>
    </row>
    <row r="387" s="2" customFormat="true" ht="13.2" hidden="false" customHeight="false" outlineLevel="0" collapsed="false">
      <c r="A387" s="5" t="s">
        <v>1157</v>
      </c>
      <c r="B387" s="4" t="s">
        <v>1158</v>
      </c>
      <c r="C387" s="5" t="s">
        <v>1159</v>
      </c>
      <c r="D387" s="5" t="str">
        <f aca="false">REPLACE(C387,7,8,"********")</f>
        <v>140603********0514</v>
      </c>
      <c r="E387" s="4" t="s">
        <v>11</v>
      </c>
      <c r="F387" s="4" t="s">
        <v>12</v>
      </c>
      <c r="G387" s="5" t="s">
        <v>13</v>
      </c>
      <c r="H387" s="5" t="n">
        <v>73.9</v>
      </c>
    </row>
    <row r="388" s="2" customFormat="true" ht="13.2" hidden="false" customHeight="false" outlineLevel="0" collapsed="false">
      <c r="A388" s="5" t="s">
        <v>1160</v>
      </c>
      <c r="B388" s="4" t="s">
        <v>1161</v>
      </c>
      <c r="C388" s="5" t="s">
        <v>1162</v>
      </c>
      <c r="D388" s="5" t="str">
        <f aca="false">REPLACE(C388,7,8,"********")</f>
        <v>142202********4173</v>
      </c>
      <c r="E388" s="4" t="s">
        <v>11</v>
      </c>
      <c r="F388" s="4" t="s">
        <v>12</v>
      </c>
      <c r="G388" s="5" t="s">
        <v>13</v>
      </c>
      <c r="H388" s="5" t="n">
        <v>73.9</v>
      </c>
    </row>
    <row r="389" s="2" customFormat="true" ht="13.2" hidden="false" customHeight="false" outlineLevel="0" collapsed="false">
      <c r="A389" s="5" t="s">
        <v>1163</v>
      </c>
      <c r="B389" s="4" t="s">
        <v>1164</v>
      </c>
      <c r="C389" s="5" t="s">
        <v>1165</v>
      </c>
      <c r="D389" s="5" t="str">
        <f aca="false">REPLACE(C389,7,8,"********")</f>
        <v>142223********0011</v>
      </c>
      <c r="E389" s="4" t="s">
        <v>11</v>
      </c>
      <c r="F389" s="4" t="s">
        <v>12</v>
      </c>
      <c r="G389" s="5" t="s">
        <v>13</v>
      </c>
      <c r="H389" s="5" t="n">
        <v>73.9</v>
      </c>
    </row>
    <row r="390" s="2" customFormat="true" ht="13.2" hidden="false" customHeight="false" outlineLevel="0" collapsed="false">
      <c r="A390" s="5" t="s">
        <v>1166</v>
      </c>
      <c r="B390" s="4" t="s">
        <v>1167</v>
      </c>
      <c r="C390" s="5" t="s">
        <v>1168</v>
      </c>
      <c r="D390" s="5" t="str">
        <f aca="false">REPLACE(C390,7,8,"********")</f>
        <v>140402********241X</v>
      </c>
      <c r="E390" s="4" t="s">
        <v>11</v>
      </c>
      <c r="F390" s="4" t="s">
        <v>12</v>
      </c>
      <c r="G390" s="5" t="s">
        <v>13</v>
      </c>
      <c r="H390" s="5" t="n">
        <v>73.9</v>
      </c>
    </row>
    <row r="391" s="2" customFormat="true" ht="13.2" hidden="false" customHeight="false" outlineLevel="0" collapsed="false">
      <c r="A391" s="5" t="s">
        <v>1169</v>
      </c>
      <c r="B391" s="4" t="s">
        <v>1170</v>
      </c>
      <c r="C391" s="5" t="s">
        <v>1171</v>
      </c>
      <c r="D391" s="5" t="str">
        <f aca="false">REPLACE(C391,7,8,"********")</f>
        <v>140602********0518</v>
      </c>
      <c r="E391" s="4" t="s">
        <v>11</v>
      </c>
      <c r="F391" s="4" t="s">
        <v>12</v>
      </c>
      <c r="G391" s="5" t="s">
        <v>13</v>
      </c>
      <c r="H391" s="5" t="n">
        <v>73.89</v>
      </c>
    </row>
    <row r="392" s="2" customFormat="true" ht="13.2" hidden="false" customHeight="false" outlineLevel="0" collapsed="false">
      <c r="A392" s="5" t="s">
        <v>1172</v>
      </c>
      <c r="B392" s="4" t="s">
        <v>1173</v>
      </c>
      <c r="C392" s="5" t="s">
        <v>1174</v>
      </c>
      <c r="D392" s="5" t="str">
        <f aca="false">REPLACE(C392,7,8,"********")</f>
        <v>140602********8516</v>
      </c>
      <c r="E392" s="4" t="s">
        <v>11</v>
      </c>
      <c r="F392" s="4" t="s">
        <v>12</v>
      </c>
      <c r="G392" s="5" t="s">
        <v>13</v>
      </c>
      <c r="H392" s="5" t="n">
        <v>73.78</v>
      </c>
    </row>
    <row r="393" s="2" customFormat="true" ht="13.2" hidden="false" customHeight="false" outlineLevel="0" collapsed="false">
      <c r="A393" s="5" t="s">
        <v>1175</v>
      </c>
      <c r="B393" s="4" t="s">
        <v>1176</v>
      </c>
      <c r="C393" s="5" t="s">
        <v>1177</v>
      </c>
      <c r="D393" s="5" t="str">
        <f aca="false">REPLACE(C393,7,8,"********")</f>
        <v>140602********0539</v>
      </c>
      <c r="E393" s="4" t="s">
        <v>11</v>
      </c>
      <c r="F393" s="4" t="s">
        <v>12</v>
      </c>
      <c r="G393" s="5" t="s">
        <v>13</v>
      </c>
      <c r="H393" s="5" t="n">
        <v>73.77</v>
      </c>
    </row>
    <row r="394" s="2" customFormat="true" ht="13.2" hidden="false" customHeight="false" outlineLevel="0" collapsed="false">
      <c r="A394" s="5" t="s">
        <v>1178</v>
      </c>
      <c r="B394" s="4" t="s">
        <v>1179</v>
      </c>
      <c r="C394" s="5" t="s">
        <v>1180</v>
      </c>
      <c r="D394" s="5" t="str">
        <f aca="false">REPLACE(C394,7,8,"********")</f>
        <v>140622********1213</v>
      </c>
      <c r="E394" s="4" t="s">
        <v>11</v>
      </c>
      <c r="F394" s="4" t="s">
        <v>12</v>
      </c>
      <c r="G394" s="5" t="s">
        <v>13</v>
      </c>
      <c r="H394" s="5" t="n">
        <v>73.76</v>
      </c>
    </row>
    <row r="395" s="2" customFormat="true" ht="13.2" hidden="false" customHeight="false" outlineLevel="0" collapsed="false">
      <c r="A395" s="5" t="s">
        <v>1181</v>
      </c>
      <c r="B395" s="4" t="s">
        <v>1182</v>
      </c>
      <c r="C395" s="5" t="s">
        <v>1183</v>
      </c>
      <c r="D395" s="5" t="str">
        <f aca="false">REPLACE(C395,7,8,"********")</f>
        <v>140603********1016</v>
      </c>
      <c r="E395" s="4" t="s">
        <v>11</v>
      </c>
      <c r="F395" s="4" t="s">
        <v>12</v>
      </c>
      <c r="G395" s="5" t="s">
        <v>13</v>
      </c>
      <c r="H395" s="5" t="n">
        <v>73.76</v>
      </c>
    </row>
    <row r="396" s="2" customFormat="true" ht="13.2" hidden="false" customHeight="false" outlineLevel="0" collapsed="false">
      <c r="A396" s="5" t="s">
        <v>1184</v>
      </c>
      <c r="B396" s="4" t="s">
        <v>1185</v>
      </c>
      <c r="C396" s="5" t="s">
        <v>1186</v>
      </c>
      <c r="D396" s="5" t="str">
        <f aca="false">REPLACE(C396,7,8,"********")</f>
        <v>140621********001X</v>
      </c>
      <c r="E396" s="4" t="s">
        <v>11</v>
      </c>
      <c r="F396" s="4" t="s">
        <v>12</v>
      </c>
      <c r="G396" s="5" t="s">
        <v>13</v>
      </c>
      <c r="H396" s="5" t="n">
        <v>73.76</v>
      </c>
    </row>
    <row r="397" s="2" customFormat="true" ht="13.2" hidden="false" customHeight="false" outlineLevel="0" collapsed="false">
      <c r="A397" s="5" t="s">
        <v>1187</v>
      </c>
      <c r="B397" s="4" t="s">
        <v>1188</v>
      </c>
      <c r="C397" s="5" t="s">
        <v>1189</v>
      </c>
      <c r="D397" s="5" t="str">
        <f aca="false">REPLACE(C397,7,8,"********")</f>
        <v>140603********0516</v>
      </c>
      <c r="E397" s="4" t="s">
        <v>11</v>
      </c>
      <c r="F397" s="4" t="s">
        <v>12</v>
      </c>
      <c r="G397" s="5" t="s">
        <v>13</v>
      </c>
      <c r="H397" s="5" t="n">
        <v>73.75</v>
      </c>
    </row>
    <row r="398" s="2" customFormat="true" ht="13.2" hidden="false" customHeight="false" outlineLevel="0" collapsed="false">
      <c r="A398" s="5" t="s">
        <v>1190</v>
      </c>
      <c r="B398" s="4" t="s">
        <v>1191</v>
      </c>
      <c r="C398" s="5" t="s">
        <v>1192</v>
      </c>
      <c r="D398" s="5" t="str">
        <f aca="false">REPLACE(C398,7,8,"********")</f>
        <v>140902********0013</v>
      </c>
      <c r="E398" s="4" t="s">
        <v>11</v>
      </c>
      <c r="F398" s="4" t="s">
        <v>12</v>
      </c>
      <c r="G398" s="5" t="s">
        <v>13</v>
      </c>
      <c r="H398" s="5" t="n">
        <v>73.65</v>
      </c>
    </row>
    <row r="399" s="2" customFormat="true" ht="13.2" hidden="false" customHeight="false" outlineLevel="0" collapsed="false">
      <c r="A399" s="5" t="s">
        <v>1193</v>
      </c>
      <c r="B399" s="4" t="s">
        <v>1194</v>
      </c>
      <c r="C399" s="5" t="s">
        <v>1195</v>
      </c>
      <c r="D399" s="5" t="str">
        <f aca="false">REPLACE(C399,7,8,"********")</f>
        <v>140623********0034</v>
      </c>
      <c r="E399" s="4" t="s">
        <v>11</v>
      </c>
      <c r="F399" s="4" t="s">
        <v>12</v>
      </c>
      <c r="G399" s="5" t="s">
        <v>13</v>
      </c>
      <c r="H399" s="5" t="n">
        <v>73.65</v>
      </c>
    </row>
    <row r="400" s="2" customFormat="true" ht="13.2" hidden="false" customHeight="false" outlineLevel="0" collapsed="false">
      <c r="A400" s="5" t="s">
        <v>1196</v>
      </c>
      <c r="B400" s="4" t="s">
        <v>1197</v>
      </c>
      <c r="C400" s="5" t="s">
        <v>1198</v>
      </c>
      <c r="D400" s="5" t="str">
        <f aca="false">REPLACE(C400,7,8,"********")</f>
        <v>140425********8037</v>
      </c>
      <c r="E400" s="4" t="s">
        <v>11</v>
      </c>
      <c r="F400" s="4" t="s">
        <v>12</v>
      </c>
      <c r="G400" s="5" t="s">
        <v>13</v>
      </c>
      <c r="H400" s="5" t="n">
        <v>73.64</v>
      </c>
    </row>
    <row r="401" s="2" customFormat="true" ht="13.2" hidden="false" customHeight="false" outlineLevel="0" collapsed="false">
      <c r="A401" s="5" t="s">
        <v>1199</v>
      </c>
      <c r="B401" s="4" t="s">
        <v>1200</v>
      </c>
      <c r="C401" s="5" t="s">
        <v>1201</v>
      </c>
      <c r="D401" s="5" t="str">
        <f aca="false">REPLACE(C401,7,8,"********")</f>
        <v>140721********0057</v>
      </c>
      <c r="E401" s="4" t="s">
        <v>11</v>
      </c>
      <c r="F401" s="4" t="s">
        <v>12</v>
      </c>
      <c r="G401" s="5" t="s">
        <v>13</v>
      </c>
      <c r="H401" s="5" t="n">
        <v>73.64</v>
      </c>
    </row>
    <row r="402" s="2" customFormat="true" ht="13.2" hidden="false" customHeight="false" outlineLevel="0" collapsed="false">
      <c r="A402" s="5" t="s">
        <v>1202</v>
      </c>
      <c r="B402" s="4" t="s">
        <v>1203</v>
      </c>
      <c r="C402" s="5" t="s">
        <v>1204</v>
      </c>
      <c r="D402" s="5" t="str">
        <f aca="false">REPLACE(C402,7,8,"********")</f>
        <v>142226********3114</v>
      </c>
      <c r="E402" s="4" t="s">
        <v>11</v>
      </c>
      <c r="F402" s="4" t="s">
        <v>12</v>
      </c>
      <c r="G402" s="5" t="s">
        <v>13</v>
      </c>
      <c r="H402" s="5" t="n">
        <v>73.64</v>
      </c>
    </row>
    <row r="403" s="2" customFormat="true" ht="13.2" hidden="false" customHeight="false" outlineLevel="0" collapsed="false">
      <c r="A403" s="5" t="s">
        <v>1205</v>
      </c>
      <c r="B403" s="4" t="s">
        <v>1206</v>
      </c>
      <c r="C403" s="5" t="s">
        <v>1207</v>
      </c>
      <c r="D403" s="5" t="str">
        <f aca="false">REPLACE(C403,7,8,"********")</f>
        <v>140623********9736</v>
      </c>
      <c r="E403" s="4" t="s">
        <v>11</v>
      </c>
      <c r="F403" s="4" t="s">
        <v>12</v>
      </c>
      <c r="G403" s="5" t="s">
        <v>13</v>
      </c>
      <c r="H403" s="5" t="n">
        <v>73.64</v>
      </c>
    </row>
    <row r="404" s="2" customFormat="true" ht="13.2" hidden="false" customHeight="false" outlineLevel="0" collapsed="false">
      <c r="A404" s="5" t="s">
        <v>1208</v>
      </c>
      <c r="B404" s="4" t="s">
        <v>1209</v>
      </c>
      <c r="C404" s="5" t="s">
        <v>1210</v>
      </c>
      <c r="D404" s="5" t="str">
        <f aca="false">REPLACE(C404,7,8,"********")</f>
        <v>140622********0039</v>
      </c>
      <c r="E404" s="4" t="s">
        <v>11</v>
      </c>
      <c r="F404" s="4" t="s">
        <v>12</v>
      </c>
      <c r="G404" s="5" t="s">
        <v>13</v>
      </c>
      <c r="H404" s="5" t="n">
        <v>73.63</v>
      </c>
    </row>
    <row r="405" s="2" customFormat="true" ht="13.2" hidden="false" customHeight="false" outlineLevel="0" collapsed="false">
      <c r="A405" s="5" t="s">
        <v>1211</v>
      </c>
      <c r="B405" s="4" t="s">
        <v>1212</v>
      </c>
      <c r="C405" s="5" t="s">
        <v>1213</v>
      </c>
      <c r="D405" s="5" t="str">
        <f aca="false">REPLACE(C405,7,8,"********")</f>
        <v>142233********0557</v>
      </c>
      <c r="E405" s="4" t="s">
        <v>11</v>
      </c>
      <c r="F405" s="4" t="s">
        <v>12</v>
      </c>
      <c r="G405" s="5" t="s">
        <v>13</v>
      </c>
      <c r="H405" s="5" t="n">
        <v>73.63</v>
      </c>
    </row>
    <row r="406" s="2" customFormat="true" ht="13.2" hidden="false" customHeight="false" outlineLevel="0" collapsed="false">
      <c r="A406" s="5" t="s">
        <v>1214</v>
      </c>
      <c r="B406" s="4" t="s">
        <v>1215</v>
      </c>
      <c r="C406" s="5" t="s">
        <v>1216</v>
      </c>
      <c r="D406" s="5" t="str">
        <f aca="false">REPLACE(C406,7,8,"********")</f>
        <v>142233********5216</v>
      </c>
      <c r="E406" s="4" t="s">
        <v>11</v>
      </c>
      <c r="F406" s="4" t="s">
        <v>12</v>
      </c>
      <c r="G406" s="5" t="s">
        <v>13</v>
      </c>
      <c r="H406" s="5" t="n">
        <v>73.63</v>
      </c>
    </row>
    <row r="407" s="2" customFormat="true" ht="13.2" hidden="false" customHeight="false" outlineLevel="0" collapsed="false">
      <c r="A407" s="5" t="s">
        <v>1217</v>
      </c>
      <c r="B407" s="4" t="s">
        <v>1218</v>
      </c>
      <c r="C407" s="5" t="s">
        <v>1219</v>
      </c>
      <c r="D407" s="5" t="str">
        <f aca="false">REPLACE(C407,7,8,"********")</f>
        <v>140602********8792</v>
      </c>
      <c r="E407" s="4" t="s">
        <v>11</v>
      </c>
      <c r="F407" s="4" t="s">
        <v>12</v>
      </c>
      <c r="G407" s="5" t="s">
        <v>13</v>
      </c>
      <c r="H407" s="5" t="n">
        <v>73.52</v>
      </c>
    </row>
    <row r="408" s="2" customFormat="true" ht="13.2" hidden="false" customHeight="false" outlineLevel="0" collapsed="false">
      <c r="A408" s="5" t="s">
        <v>1220</v>
      </c>
      <c r="B408" s="4" t="s">
        <v>1221</v>
      </c>
      <c r="C408" s="5" t="s">
        <v>1222</v>
      </c>
      <c r="D408" s="5" t="str">
        <f aca="false">REPLACE(C408,7,8,"********")</f>
        <v>142227********1039</v>
      </c>
      <c r="E408" s="4" t="s">
        <v>11</v>
      </c>
      <c r="F408" s="4" t="s">
        <v>12</v>
      </c>
      <c r="G408" s="5" t="s">
        <v>13</v>
      </c>
      <c r="H408" s="5" t="n">
        <v>73.51</v>
      </c>
    </row>
    <row r="409" s="2" customFormat="true" ht="13.2" hidden="false" customHeight="false" outlineLevel="0" collapsed="false">
      <c r="A409" s="5" t="s">
        <v>1223</v>
      </c>
      <c r="B409" s="4" t="s">
        <v>1224</v>
      </c>
      <c r="C409" s="5" t="s">
        <v>1225</v>
      </c>
      <c r="D409" s="5" t="str">
        <f aca="false">REPLACE(C409,7,8,"********")</f>
        <v>140621********0010</v>
      </c>
      <c r="E409" s="4" t="s">
        <v>11</v>
      </c>
      <c r="F409" s="4" t="s">
        <v>12</v>
      </c>
      <c r="G409" s="5" t="s">
        <v>13</v>
      </c>
      <c r="H409" s="5" t="n">
        <v>73.51</v>
      </c>
    </row>
    <row r="410" s="2" customFormat="true" ht="13.2" hidden="false" customHeight="false" outlineLevel="0" collapsed="false">
      <c r="A410" s="5" t="s">
        <v>1226</v>
      </c>
      <c r="B410" s="4" t="s">
        <v>1227</v>
      </c>
      <c r="C410" s="5" t="s">
        <v>1228</v>
      </c>
      <c r="D410" s="5" t="str">
        <f aca="false">REPLACE(C410,7,8,"********")</f>
        <v>142229********1715</v>
      </c>
      <c r="E410" s="4" t="s">
        <v>11</v>
      </c>
      <c r="F410" s="4" t="s">
        <v>12</v>
      </c>
      <c r="G410" s="5" t="s">
        <v>13</v>
      </c>
      <c r="H410" s="5" t="n">
        <v>73.39</v>
      </c>
    </row>
    <row r="411" s="2" customFormat="true" ht="13.2" hidden="false" customHeight="false" outlineLevel="0" collapsed="false">
      <c r="A411" s="5" t="s">
        <v>1229</v>
      </c>
      <c r="B411" s="4" t="s">
        <v>1230</v>
      </c>
      <c r="C411" s="5" t="s">
        <v>1231</v>
      </c>
      <c r="D411" s="5" t="str">
        <f aca="false">REPLACE(C411,7,8,"********")</f>
        <v>140624********0059</v>
      </c>
      <c r="E411" s="4" t="s">
        <v>11</v>
      </c>
      <c r="F411" s="4" t="s">
        <v>12</v>
      </c>
      <c r="G411" s="5" t="s">
        <v>13</v>
      </c>
      <c r="H411" s="5" t="n">
        <v>73.39</v>
      </c>
    </row>
    <row r="412" s="2" customFormat="true" ht="13.2" hidden="false" customHeight="false" outlineLevel="0" collapsed="false">
      <c r="A412" s="5" t="s">
        <v>1232</v>
      </c>
      <c r="B412" s="4" t="s">
        <v>1233</v>
      </c>
      <c r="C412" s="5" t="s">
        <v>1234</v>
      </c>
      <c r="D412" s="5" t="str">
        <f aca="false">REPLACE(C412,7,8,"********")</f>
        <v>142230********2415</v>
      </c>
      <c r="E412" s="4" t="s">
        <v>11</v>
      </c>
      <c r="F412" s="4" t="s">
        <v>12</v>
      </c>
      <c r="G412" s="5" t="s">
        <v>13</v>
      </c>
      <c r="H412" s="5" t="n">
        <v>73.38</v>
      </c>
    </row>
    <row r="413" s="2" customFormat="true" ht="13.2" hidden="false" customHeight="false" outlineLevel="0" collapsed="false">
      <c r="A413" s="5" t="s">
        <v>1235</v>
      </c>
      <c r="B413" s="4" t="s">
        <v>1236</v>
      </c>
      <c r="C413" s="5" t="s">
        <v>1237</v>
      </c>
      <c r="D413" s="5" t="str">
        <f aca="false">REPLACE(C413,7,8,"********")</f>
        <v>142230********6334</v>
      </c>
      <c r="E413" s="4" t="s">
        <v>11</v>
      </c>
      <c r="F413" s="4" t="s">
        <v>12</v>
      </c>
      <c r="G413" s="5" t="s">
        <v>13</v>
      </c>
      <c r="H413" s="5" t="n">
        <v>73.38</v>
      </c>
    </row>
    <row r="414" s="2" customFormat="true" ht="13.2" hidden="false" customHeight="false" outlineLevel="0" collapsed="false">
      <c r="A414" s="5" t="s">
        <v>1238</v>
      </c>
      <c r="B414" s="4" t="s">
        <v>1239</v>
      </c>
      <c r="C414" s="5" t="s">
        <v>1240</v>
      </c>
      <c r="D414" s="5" t="str">
        <f aca="false">REPLACE(C414,7,8,"********")</f>
        <v>140524********0017</v>
      </c>
      <c r="E414" s="4" t="s">
        <v>11</v>
      </c>
      <c r="F414" s="4" t="s">
        <v>12</v>
      </c>
      <c r="G414" s="5" t="s">
        <v>13</v>
      </c>
      <c r="H414" s="5" t="n">
        <v>73.37</v>
      </c>
    </row>
    <row r="415" s="2" customFormat="true" ht="13.2" hidden="false" customHeight="false" outlineLevel="0" collapsed="false">
      <c r="A415" s="5" t="s">
        <v>1241</v>
      </c>
      <c r="B415" s="4" t="s">
        <v>1242</v>
      </c>
      <c r="C415" s="5" t="s">
        <v>1243</v>
      </c>
      <c r="D415" s="5" t="str">
        <f aca="false">REPLACE(C415,7,8,"********")</f>
        <v>140602********0538</v>
      </c>
      <c r="E415" s="4" t="s">
        <v>11</v>
      </c>
      <c r="F415" s="4" t="s">
        <v>12</v>
      </c>
      <c r="G415" s="5" t="s">
        <v>13</v>
      </c>
      <c r="H415" s="5" t="n">
        <v>73.37</v>
      </c>
    </row>
    <row r="416" s="2" customFormat="true" ht="13.2" hidden="false" customHeight="false" outlineLevel="0" collapsed="false">
      <c r="A416" s="5" t="s">
        <v>1244</v>
      </c>
      <c r="B416" s="4" t="s">
        <v>1245</v>
      </c>
      <c r="C416" s="5" t="s">
        <v>1246</v>
      </c>
      <c r="D416" s="5" t="str">
        <f aca="false">REPLACE(C416,7,8,"********")</f>
        <v>140524********2019</v>
      </c>
      <c r="E416" s="4" t="s">
        <v>11</v>
      </c>
      <c r="F416" s="4" t="s">
        <v>12</v>
      </c>
      <c r="G416" s="5" t="s">
        <v>13</v>
      </c>
      <c r="H416" s="5" t="n">
        <v>73.37</v>
      </c>
    </row>
    <row r="417" s="2" customFormat="true" ht="13.2" hidden="false" customHeight="false" outlineLevel="0" collapsed="false">
      <c r="A417" s="5" t="s">
        <v>1247</v>
      </c>
      <c r="B417" s="4" t="s">
        <v>1248</v>
      </c>
      <c r="C417" s="5" t="s">
        <v>1249</v>
      </c>
      <c r="D417" s="5" t="str">
        <f aca="false">REPLACE(C417,7,8,"********")</f>
        <v>142227********1410</v>
      </c>
      <c r="E417" s="4" t="s">
        <v>11</v>
      </c>
      <c r="F417" s="4" t="s">
        <v>12</v>
      </c>
      <c r="G417" s="5" t="s">
        <v>13</v>
      </c>
      <c r="H417" s="5" t="n">
        <v>73.26</v>
      </c>
    </row>
    <row r="418" s="2" customFormat="true" ht="13.2" hidden="false" customHeight="false" outlineLevel="0" collapsed="false">
      <c r="A418" s="5" t="s">
        <v>1250</v>
      </c>
      <c r="B418" s="4" t="s">
        <v>1251</v>
      </c>
      <c r="C418" s="5" t="s">
        <v>1252</v>
      </c>
      <c r="D418" s="5" t="str">
        <f aca="false">REPLACE(C418,7,8,"********")</f>
        <v>140521********7013</v>
      </c>
      <c r="E418" s="4" t="s">
        <v>11</v>
      </c>
      <c r="F418" s="4" t="s">
        <v>12</v>
      </c>
      <c r="G418" s="5" t="s">
        <v>13</v>
      </c>
      <c r="H418" s="5" t="n">
        <v>73.25</v>
      </c>
    </row>
    <row r="419" s="2" customFormat="true" ht="13.2" hidden="false" customHeight="false" outlineLevel="0" collapsed="false">
      <c r="A419" s="5" t="s">
        <v>1253</v>
      </c>
      <c r="B419" s="4" t="s">
        <v>1254</v>
      </c>
      <c r="C419" s="5" t="s">
        <v>1255</v>
      </c>
      <c r="D419" s="5" t="str">
        <f aca="false">REPLACE(C419,7,8,"********")</f>
        <v>142326********1211</v>
      </c>
      <c r="E419" s="4" t="s">
        <v>11</v>
      </c>
      <c r="F419" s="4" t="s">
        <v>12</v>
      </c>
      <c r="G419" s="5" t="s">
        <v>13</v>
      </c>
      <c r="H419" s="5" t="n">
        <v>73.25</v>
      </c>
    </row>
    <row r="420" s="2" customFormat="true" ht="13.2" hidden="false" customHeight="false" outlineLevel="0" collapsed="false">
      <c r="A420" s="5" t="s">
        <v>1256</v>
      </c>
      <c r="B420" s="4" t="s">
        <v>1257</v>
      </c>
      <c r="C420" s="5" t="s">
        <v>1258</v>
      </c>
      <c r="D420" s="5" t="str">
        <f aca="false">REPLACE(C420,7,8,"********")</f>
        <v>140603********0579</v>
      </c>
      <c r="E420" s="4" t="s">
        <v>11</v>
      </c>
      <c r="F420" s="4" t="s">
        <v>12</v>
      </c>
      <c r="G420" s="5" t="s">
        <v>13</v>
      </c>
      <c r="H420" s="5" t="n">
        <v>73.14</v>
      </c>
    </row>
    <row r="421" s="2" customFormat="true" ht="13.2" hidden="false" customHeight="false" outlineLevel="0" collapsed="false">
      <c r="A421" s="5" t="s">
        <v>1259</v>
      </c>
      <c r="B421" s="4" t="s">
        <v>1260</v>
      </c>
      <c r="C421" s="5" t="s">
        <v>1261</v>
      </c>
      <c r="D421" s="5" t="str">
        <f aca="false">REPLACE(C421,7,8,"********")</f>
        <v>140623********1012</v>
      </c>
      <c r="E421" s="4" t="s">
        <v>11</v>
      </c>
      <c r="F421" s="4" t="s">
        <v>12</v>
      </c>
      <c r="G421" s="5" t="s">
        <v>13</v>
      </c>
      <c r="H421" s="5" t="n">
        <v>73.13</v>
      </c>
    </row>
    <row r="422" s="2" customFormat="true" ht="13.2" hidden="false" customHeight="false" outlineLevel="0" collapsed="false">
      <c r="A422" s="5" t="s">
        <v>1262</v>
      </c>
      <c r="B422" s="4" t="s">
        <v>1263</v>
      </c>
      <c r="C422" s="5" t="s">
        <v>1264</v>
      </c>
      <c r="D422" s="5" t="str">
        <f aca="false">REPLACE(C422,7,8,"********")</f>
        <v>140321********3319</v>
      </c>
      <c r="E422" s="4" t="s">
        <v>11</v>
      </c>
      <c r="F422" s="4" t="s">
        <v>12</v>
      </c>
      <c r="G422" s="5" t="s">
        <v>13</v>
      </c>
      <c r="H422" s="5" t="n">
        <v>73.13</v>
      </c>
    </row>
    <row r="423" s="2" customFormat="true" ht="13.2" hidden="false" customHeight="false" outlineLevel="0" collapsed="false">
      <c r="A423" s="5" t="s">
        <v>1265</v>
      </c>
      <c r="B423" s="4" t="s">
        <v>1266</v>
      </c>
      <c r="C423" s="5" t="s">
        <v>1267</v>
      </c>
      <c r="D423" s="5" t="str">
        <f aca="false">REPLACE(C423,7,8,"********")</f>
        <v>140622********6219</v>
      </c>
      <c r="E423" s="4" t="s">
        <v>11</v>
      </c>
      <c r="F423" s="4" t="s">
        <v>12</v>
      </c>
      <c r="G423" s="5" t="s">
        <v>13</v>
      </c>
      <c r="H423" s="5" t="n">
        <v>73.13</v>
      </c>
    </row>
    <row r="424" s="2" customFormat="true" ht="13.2" hidden="false" customHeight="false" outlineLevel="0" collapsed="false">
      <c r="A424" s="5" t="s">
        <v>1268</v>
      </c>
      <c r="B424" s="4" t="s">
        <v>1269</v>
      </c>
      <c r="C424" s="5" t="s">
        <v>1270</v>
      </c>
      <c r="D424" s="5" t="str">
        <f aca="false">REPLACE(C424,7,8,"********")</f>
        <v>140603********9973</v>
      </c>
      <c r="E424" s="4" t="s">
        <v>11</v>
      </c>
      <c r="F424" s="4" t="s">
        <v>12</v>
      </c>
      <c r="G424" s="5" t="s">
        <v>13</v>
      </c>
      <c r="H424" s="5" t="n">
        <v>73.13</v>
      </c>
    </row>
    <row r="425" s="2" customFormat="true" ht="13.2" hidden="false" customHeight="false" outlineLevel="0" collapsed="false">
      <c r="A425" s="5" t="s">
        <v>1271</v>
      </c>
      <c r="B425" s="4" t="s">
        <v>1272</v>
      </c>
      <c r="C425" s="5" t="s">
        <v>1273</v>
      </c>
      <c r="D425" s="5" t="str">
        <f aca="false">REPLACE(C425,7,8,"********")</f>
        <v>142227********2612</v>
      </c>
      <c r="E425" s="4" t="s">
        <v>11</v>
      </c>
      <c r="F425" s="4" t="s">
        <v>12</v>
      </c>
      <c r="G425" s="5" t="s">
        <v>13</v>
      </c>
      <c r="H425" s="5" t="n">
        <v>73.13</v>
      </c>
    </row>
    <row r="426" s="2" customFormat="true" ht="13.2" hidden="false" customHeight="false" outlineLevel="0" collapsed="false">
      <c r="A426" s="5" t="s">
        <v>1274</v>
      </c>
      <c r="B426" s="4" t="s">
        <v>1275</v>
      </c>
      <c r="C426" s="5" t="s">
        <v>1276</v>
      </c>
      <c r="D426" s="5" t="str">
        <f aca="false">REPLACE(C426,7,8,"********")</f>
        <v>140622********0038</v>
      </c>
      <c r="E426" s="4" t="s">
        <v>11</v>
      </c>
      <c r="F426" s="4" t="s">
        <v>12</v>
      </c>
      <c r="G426" s="5" t="s">
        <v>13</v>
      </c>
      <c r="H426" s="5" t="n">
        <v>73.13</v>
      </c>
    </row>
    <row r="427" s="2" customFormat="true" ht="13.2" hidden="false" customHeight="false" outlineLevel="0" collapsed="false">
      <c r="A427" s="5" t="s">
        <v>1277</v>
      </c>
      <c r="B427" s="4" t="s">
        <v>1278</v>
      </c>
      <c r="C427" s="5" t="s">
        <v>1279</v>
      </c>
      <c r="D427" s="5" t="str">
        <f aca="false">REPLACE(C427,7,8,"********")</f>
        <v>140202********3556</v>
      </c>
      <c r="E427" s="4" t="s">
        <v>11</v>
      </c>
      <c r="F427" s="4" t="s">
        <v>12</v>
      </c>
      <c r="G427" s="5" t="s">
        <v>13</v>
      </c>
      <c r="H427" s="5" t="n">
        <v>73.12</v>
      </c>
    </row>
    <row r="428" s="2" customFormat="true" ht="13.2" hidden="false" customHeight="false" outlineLevel="0" collapsed="false">
      <c r="A428" s="5" t="s">
        <v>1280</v>
      </c>
      <c r="B428" s="4" t="s">
        <v>1281</v>
      </c>
      <c r="C428" s="5" t="s">
        <v>1282</v>
      </c>
      <c r="D428" s="5" t="str">
        <f aca="false">REPLACE(C428,7,8,"********")</f>
        <v>130121********1016</v>
      </c>
      <c r="E428" s="4" t="s">
        <v>11</v>
      </c>
      <c r="F428" s="4" t="s">
        <v>12</v>
      </c>
      <c r="G428" s="5" t="s">
        <v>13</v>
      </c>
      <c r="H428" s="5" t="n">
        <v>73.12</v>
      </c>
    </row>
    <row r="429" s="2" customFormat="true" ht="13.2" hidden="false" customHeight="false" outlineLevel="0" collapsed="false">
      <c r="A429" s="5" t="s">
        <v>1283</v>
      </c>
      <c r="B429" s="4" t="s">
        <v>1284</v>
      </c>
      <c r="C429" s="5" t="s">
        <v>1285</v>
      </c>
      <c r="D429" s="5" t="str">
        <f aca="false">REPLACE(C429,7,8,"********")</f>
        <v>140224********0611</v>
      </c>
      <c r="E429" s="4" t="s">
        <v>11</v>
      </c>
      <c r="F429" s="4" t="s">
        <v>12</v>
      </c>
      <c r="G429" s="5" t="s">
        <v>13</v>
      </c>
      <c r="H429" s="5" t="n">
        <v>73.11</v>
      </c>
    </row>
    <row r="430" s="2" customFormat="true" ht="13.2" hidden="false" customHeight="false" outlineLevel="0" collapsed="false">
      <c r="A430" s="5" t="s">
        <v>1286</v>
      </c>
      <c r="B430" s="4" t="s">
        <v>1287</v>
      </c>
      <c r="C430" s="5" t="s">
        <v>1288</v>
      </c>
      <c r="D430" s="5" t="str">
        <f aca="false">REPLACE(C430,7,8,"********")</f>
        <v>142222********0913</v>
      </c>
      <c r="E430" s="4" t="s">
        <v>11</v>
      </c>
      <c r="F430" s="4" t="s">
        <v>12</v>
      </c>
      <c r="G430" s="5" t="s">
        <v>13</v>
      </c>
      <c r="H430" s="5" t="n">
        <v>73.11</v>
      </c>
    </row>
    <row r="431" s="2" customFormat="true" ht="13.2" hidden="false" customHeight="false" outlineLevel="0" collapsed="false">
      <c r="A431" s="5" t="s">
        <v>1289</v>
      </c>
      <c r="B431" s="4" t="s">
        <v>1290</v>
      </c>
      <c r="C431" s="5" t="s">
        <v>1291</v>
      </c>
      <c r="D431" s="5" t="str">
        <f aca="false">REPLACE(C431,7,8,"********")</f>
        <v>140623********9752</v>
      </c>
      <c r="E431" s="4" t="s">
        <v>11</v>
      </c>
      <c r="F431" s="4" t="s">
        <v>12</v>
      </c>
      <c r="G431" s="5" t="s">
        <v>13</v>
      </c>
      <c r="H431" s="5" t="n">
        <v>73.11</v>
      </c>
    </row>
    <row r="432" s="2" customFormat="true" ht="13.2" hidden="false" customHeight="false" outlineLevel="0" collapsed="false">
      <c r="A432" s="5" t="s">
        <v>1292</v>
      </c>
      <c r="B432" s="4" t="s">
        <v>1293</v>
      </c>
      <c r="C432" s="5" t="s">
        <v>1294</v>
      </c>
      <c r="D432" s="5" t="str">
        <f aca="false">REPLACE(C432,7,8,"********")</f>
        <v>142225********1010</v>
      </c>
      <c r="E432" s="4" t="s">
        <v>11</v>
      </c>
      <c r="F432" s="4" t="s">
        <v>12</v>
      </c>
      <c r="G432" s="5" t="s">
        <v>13</v>
      </c>
      <c r="H432" s="5" t="n">
        <v>73.01</v>
      </c>
    </row>
    <row r="433" s="2" customFormat="true" ht="13.2" hidden="false" customHeight="false" outlineLevel="0" collapsed="false">
      <c r="A433" s="5" t="s">
        <v>1295</v>
      </c>
      <c r="B433" s="4" t="s">
        <v>1296</v>
      </c>
      <c r="C433" s="5" t="s">
        <v>1297</v>
      </c>
      <c r="D433" s="5" t="str">
        <f aca="false">REPLACE(C433,7,8,"********")</f>
        <v>140602********4519</v>
      </c>
      <c r="E433" s="4" t="s">
        <v>11</v>
      </c>
      <c r="F433" s="4" t="s">
        <v>12</v>
      </c>
      <c r="G433" s="5" t="s">
        <v>13</v>
      </c>
      <c r="H433" s="5" t="n">
        <v>73.01</v>
      </c>
    </row>
    <row r="434" s="2" customFormat="true" ht="13.2" hidden="false" customHeight="false" outlineLevel="0" collapsed="false">
      <c r="A434" s="5" t="s">
        <v>1298</v>
      </c>
      <c r="B434" s="4" t="s">
        <v>1299</v>
      </c>
      <c r="C434" s="5" t="s">
        <v>1300</v>
      </c>
      <c r="D434" s="5" t="str">
        <f aca="false">REPLACE(C434,7,8,"********")</f>
        <v>142228********0619</v>
      </c>
      <c r="E434" s="4" t="s">
        <v>11</v>
      </c>
      <c r="F434" s="4" t="s">
        <v>12</v>
      </c>
      <c r="G434" s="5" t="s">
        <v>13</v>
      </c>
      <c r="H434" s="5" t="n">
        <v>73</v>
      </c>
    </row>
    <row r="435" s="2" customFormat="true" ht="13.2" hidden="false" customHeight="false" outlineLevel="0" collapsed="false">
      <c r="A435" s="5" t="s">
        <v>1301</v>
      </c>
      <c r="B435" s="4" t="s">
        <v>1302</v>
      </c>
      <c r="C435" s="5" t="s">
        <v>1303</v>
      </c>
      <c r="D435" s="5" t="str">
        <f aca="false">REPLACE(C435,7,8,"********")</f>
        <v>140602********0531</v>
      </c>
      <c r="E435" s="4" t="s">
        <v>11</v>
      </c>
      <c r="F435" s="4" t="s">
        <v>12</v>
      </c>
      <c r="G435" s="5" t="s">
        <v>13</v>
      </c>
      <c r="H435" s="5" t="n">
        <v>73</v>
      </c>
    </row>
    <row r="436" s="2" customFormat="true" ht="13.2" hidden="false" customHeight="false" outlineLevel="0" collapsed="false">
      <c r="A436" s="5" t="s">
        <v>1304</v>
      </c>
      <c r="B436" s="4" t="s">
        <v>1305</v>
      </c>
      <c r="C436" s="5" t="s">
        <v>1306</v>
      </c>
      <c r="D436" s="5" t="str">
        <f aca="false">REPLACE(C436,7,8,"********")</f>
        <v>140602********905X</v>
      </c>
      <c r="E436" s="4" t="s">
        <v>11</v>
      </c>
      <c r="F436" s="4" t="s">
        <v>12</v>
      </c>
      <c r="G436" s="5" t="s">
        <v>13</v>
      </c>
      <c r="H436" s="5" t="n">
        <v>73</v>
      </c>
    </row>
    <row r="437" s="2" customFormat="true" ht="13.2" hidden="false" customHeight="false" outlineLevel="0" collapsed="false">
      <c r="A437" s="5" t="s">
        <v>1307</v>
      </c>
      <c r="B437" s="4" t="s">
        <v>1308</v>
      </c>
      <c r="C437" s="5" t="s">
        <v>1309</v>
      </c>
      <c r="D437" s="5" t="str">
        <f aca="false">REPLACE(C437,7,8,"********")</f>
        <v>140603********4310</v>
      </c>
      <c r="E437" s="4" t="s">
        <v>11</v>
      </c>
      <c r="F437" s="4" t="s">
        <v>12</v>
      </c>
      <c r="G437" s="5" t="s">
        <v>13</v>
      </c>
      <c r="H437" s="5" t="n">
        <v>73</v>
      </c>
    </row>
    <row r="438" s="2" customFormat="true" ht="13.2" hidden="false" customHeight="false" outlineLevel="0" collapsed="false">
      <c r="A438" s="5" t="s">
        <v>1310</v>
      </c>
      <c r="B438" s="4" t="s">
        <v>1311</v>
      </c>
      <c r="C438" s="5" t="s">
        <v>1312</v>
      </c>
      <c r="D438" s="5" t="str">
        <f aca="false">REPLACE(C438,7,8,"********")</f>
        <v>142322********4519</v>
      </c>
      <c r="E438" s="4" t="s">
        <v>11</v>
      </c>
      <c r="F438" s="4" t="s">
        <v>12</v>
      </c>
      <c r="G438" s="5" t="s">
        <v>13</v>
      </c>
      <c r="H438" s="5" t="n">
        <v>73</v>
      </c>
    </row>
    <row r="439" s="2" customFormat="true" ht="13.2" hidden="false" customHeight="false" outlineLevel="0" collapsed="false">
      <c r="A439" s="5" t="s">
        <v>1313</v>
      </c>
      <c r="B439" s="4" t="s">
        <v>1314</v>
      </c>
      <c r="C439" s="5" t="s">
        <v>1315</v>
      </c>
      <c r="D439" s="5" t="str">
        <f aca="false">REPLACE(C439,7,8,"********")</f>
        <v>140602********9013</v>
      </c>
      <c r="E439" s="4" t="s">
        <v>11</v>
      </c>
      <c r="F439" s="4" t="s">
        <v>12</v>
      </c>
      <c r="G439" s="5" t="s">
        <v>13</v>
      </c>
      <c r="H439" s="5" t="n">
        <v>73</v>
      </c>
    </row>
    <row r="440" s="2" customFormat="true" ht="13.2" hidden="false" customHeight="false" outlineLevel="0" collapsed="false">
      <c r="A440" s="5" t="s">
        <v>1316</v>
      </c>
      <c r="B440" s="4" t="s">
        <v>1317</v>
      </c>
      <c r="C440" s="5" t="s">
        <v>1318</v>
      </c>
      <c r="D440" s="5" t="str">
        <f aca="false">REPLACE(C440,7,8,"********")</f>
        <v>140602********9537</v>
      </c>
      <c r="E440" s="4" t="s">
        <v>11</v>
      </c>
      <c r="F440" s="4" t="s">
        <v>12</v>
      </c>
      <c r="G440" s="5" t="s">
        <v>13</v>
      </c>
      <c r="H440" s="5" t="n">
        <v>73</v>
      </c>
    </row>
    <row r="441" s="2" customFormat="true" ht="13.2" hidden="false" customHeight="false" outlineLevel="0" collapsed="false">
      <c r="A441" s="5" t="s">
        <v>1319</v>
      </c>
      <c r="B441" s="4" t="s">
        <v>1320</v>
      </c>
      <c r="C441" s="5" t="s">
        <v>1321</v>
      </c>
      <c r="D441" s="5" t="str">
        <f aca="false">REPLACE(C441,7,8,"********")</f>
        <v>140622********9839</v>
      </c>
      <c r="E441" s="4" t="s">
        <v>11</v>
      </c>
      <c r="F441" s="4" t="s">
        <v>12</v>
      </c>
      <c r="G441" s="5" t="s">
        <v>13</v>
      </c>
      <c r="H441" s="5" t="n">
        <v>73</v>
      </c>
    </row>
    <row r="442" s="2" customFormat="true" ht="13.2" hidden="false" customHeight="false" outlineLevel="0" collapsed="false">
      <c r="A442" s="5" t="s">
        <v>1322</v>
      </c>
      <c r="B442" s="4" t="s">
        <v>1263</v>
      </c>
      <c r="C442" s="5" t="s">
        <v>1323</v>
      </c>
      <c r="D442" s="5" t="str">
        <f aca="false">REPLACE(C442,7,8,"********")</f>
        <v>140623********6011</v>
      </c>
      <c r="E442" s="4" t="s">
        <v>11</v>
      </c>
      <c r="F442" s="4" t="s">
        <v>12</v>
      </c>
      <c r="G442" s="5" t="s">
        <v>13</v>
      </c>
      <c r="H442" s="5" t="n">
        <v>73</v>
      </c>
    </row>
    <row r="443" s="2" customFormat="true" ht="13.2" hidden="false" customHeight="false" outlineLevel="0" collapsed="false">
      <c r="A443" s="5" t="s">
        <v>1324</v>
      </c>
      <c r="B443" s="4" t="s">
        <v>1325</v>
      </c>
      <c r="C443" s="5" t="s">
        <v>1326</v>
      </c>
      <c r="D443" s="5" t="str">
        <f aca="false">REPLACE(C443,7,8,"********")</f>
        <v>140621********4330</v>
      </c>
      <c r="E443" s="4" t="s">
        <v>11</v>
      </c>
      <c r="F443" s="4" t="s">
        <v>12</v>
      </c>
      <c r="G443" s="5" t="s">
        <v>13</v>
      </c>
      <c r="H443" s="5" t="n">
        <v>73</v>
      </c>
    </row>
    <row r="444" s="2" customFormat="true" ht="13.2" hidden="false" customHeight="false" outlineLevel="0" collapsed="false">
      <c r="A444" s="5" t="s">
        <v>1327</v>
      </c>
      <c r="B444" s="4" t="s">
        <v>1328</v>
      </c>
      <c r="C444" s="5" t="s">
        <v>1329</v>
      </c>
      <c r="D444" s="5" t="str">
        <f aca="false">REPLACE(C444,7,8,"********")</f>
        <v>140603********0514</v>
      </c>
      <c r="E444" s="4" t="s">
        <v>11</v>
      </c>
      <c r="F444" s="4" t="s">
        <v>12</v>
      </c>
      <c r="G444" s="5" t="s">
        <v>13</v>
      </c>
      <c r="H444" s="5" t="n">
        <v>73</v>
      </c>
    </row>
    <row r="445" s="2" customFormat="true" ht="13.2" hidden="false" customHeight="false" outlineLevel="0" collapsed="false">
      <c r="A445" s="5" t="s">
        <v>1330</v>
      </c>
      <c r="B445" s="4" t="s">
        <v>1331</v>
      </c>
      <c r="C445" s="5" t="s">
        <v>1332</v>
      </c>
      <c r="D445" s="5" t="str">
        <f aca="false">REPLACE(C445,7,8,"********")</f>
        <v>142202********2472</v>
      </c>
      <c r="E445" s="4" t="s">
        <v>11</v>
      </c>
      <c r="F445" s="4" t="s">
        <v>12</v>
      </c>
      <c r="G445" s="5" t="s">
        <v>13</v>
      </c>
      <c r="H445" s="5" t="n">
        <v>73</v>
      </c>
    </row>
    <row r="446" s="2" customFormat="true" ht="13.2" hidden="false" customHeight="false" outlineLevel="0" collapsed="false">
      <c r="A446" s="5" t="s">
        <v>1333</v>
      </c>
      <c r="B446" s="4" t="s">
        <v>1334</v>
      </c>
      <c r="C446" s="5" t="s">
        <v>1335</v>
      </c>
      <c r="D446" s="5" t="str">
        <f aca="false">REPLACE(C446,7,8,"********")</f>
        <v>140602********0519</v>
      </c>
      <c r="E446" s="4" t="s">
        <v>11</v>
      </c>
      <c r="F446" s="4" t="s">
        <v>12</v>
      </c>
      <c r="G446" s="5" t="s">
        <v>13</v>
      </c>
      <c r="H446" s="5" t="n">
        <v>72.99</v>
      </c>
    </row>
    <row r="447" s="2" customFormat="true" ht="13.2" hidden="false" customHeight="false" outlineLevel="0" collapsed="false">
      <c r="A447" s="5" t="s">
        <v>1336</v>
      </c>
      <c r="B447" s="4" t="s">
        <v>1337</v>
      </c>
      <c r="C447" s="5" t="s">
        <v>1338</v>
      </c>
      <c r="D447" s="5" t="str">
        <f aca="false">REPLACE(C447,7,8,"********")</f>
        <v>142232********0017</v>
      </c>
      <c r="E447" s="4" t="s">
        <v>11</v>
      </c>
      <c r="F447" s="4" t="s">
        <v>12</v>
      </c>
      <c r="G447" s="5" t="s">
        <v>13</v>
      </c>
      <c r="H447" s="5" t="n">
        <v>72.99</v>
      </c>
    </row>
    <row r="448" s="2" customFormat="true" ht="13.2" hidden="false" customHeight="false" outlineLevel="0" collapsed="false">
      <c r="A448" s="5" t="s">
        <v>1339</v>
      </c>
      <c r="B448" s="4" t="s">
        <v>1340</v>
      </c>
      <c r="C448" s="5" t="s">
        <v>1341</v>
      </c>
      <c r="D448" s="5" t="str">
        <f aca="false">REPLACE(C448,7,8,"********")</f>
        <v>140624********0014</v>
      </c>
      <c r="E448" s="4" t="s">
        <v>11</v>
      </c>
      <c r="F448" s="4" t="s">
        <v>12</v>
      </c>
      <c r="G448" s="5" t="s">
        <v>13</v>
      </c>
      <c r="H448" s="5" t="n">
        <v>72.98</v>
      </c>
    </row>
    <row r="449" s="2" customFormat="true" ht="13.2" hidden="false" customHeight="false" outlineLevel="0" collapsed="false">
      <c r="A449" s="5" t="s">
        <v>1342</v>
      </c>
      <c r="B449" s="4" t="s">
        <v>1343</v>
      </c>
      <c r="C449" s="5" t="s">
        <v>1344</v>
      </c>
      <c r="D449" s="5" t="str">
        <f aca="false">REPLACE(C449,7,8,"********")</f>
        <v>142230********0013</v>
      </c>
      <c r="E449" s="4" t="s">
        <v>11</v>
      </c>
      <c r="F449" s="4" t="s">
        <v>12</v>
      </c>
      <c r="G449" s="5" t="s">
        <v>13</v>
      </c>
      <c r="H449" s="5" t="n">
        <v>72.89</v>
      </c>
    </row>
    <row r="450" s="2" customFormat="true" ht="13.2" hidden="false" customHeight="false" outlineLevel="0" collapsed="false">
      <c r="A450" s="5" t="s">
        <v>1345</v>
      </c>
      <c r="B450" s="4" t="s">
        <v>1346</v>
      </c>
      <c r="C450" s="5" t="s">
        <v>1347</v>
      </c>
      <c r="D450" s="5" t="str">
        <f aca="false">REPLACE(C450,7,8,"********")</f>
        <v>140822********0013</v>
      </c>
      <c r="E450" s="4" t="s">
        <v>11</v>
      </c>
      <c r="F450" s="4" t="s">
        <v>12</v>
      </c>
      <c r="G450" s="5" t="s">
        <v>13</v>
      </c>
      <c r="H450" s="5" t="n">
        <v>72.89</v>
      </c>
    </row>
    <row r="451" s="2" customFormat="true" ht="13.2" hidden="false" customHeight="false" outlineLevel="0" collapsed="false">
      <c r="A451" s="5" t="s">
        <v>1348</v>
      </c>
      <c r="B451" s="4" t="s">
        <v>1349</v>
      </c>
      <c r="C451" s="5" t="s">
        <v>1350</v>
      </c>
      <c r="D451" s="5" t="str">
        <f aca="false">REPLACE(C451,7,8,"********")</f>
        <v>140621********1015</v>
      </c>
      <c r="E451" s="4" t="s">
        <v>11</v>
      </c>
      <c r="F451" s="4" t="s">
        <v>12</v>
      </c>
      <c r="G451" s="5" t="s">
        <v>13</v>
      </c>
      <c r="H451" s="5" t="n">
        <v>72.88</v>
      </c>
    </row>
    <row r="452" s="2" customFormat="true" ht="13.2" hidden="false" customHeight="false" outlineLevel="0" collapsed="false">
      <c r="A452" s="5" t="s">
        <v>1351</v>
      </c>
      <c r="B452" s="4" t="s">
        <v>1352</v>
      </c>
      <c r="C452" s="5" t="s">
        <v>1353</v>
      </c>
      <c r="D452" s="5" t="str">
        <f aca="false">REPLACE(C452,7,8,"********")</f>
        <v>140602********9015</v>
      </c>
      <c r="E452" s="4" t="s">
        <v>11</v>
      </c>
      <c r="F452" s="4" t="s">
        <v>12</v>
      </c>
      <c r="G452" s="5" t="s">
        <v>13</v>
      </c>
      <c r="H452" s="5" t="n">
        <v>72.88</v>
      </c>
    </row>
    <row r="453" s="2" customFormat="true" ht="13.2" hidden="false" customHeight="false" outlineLevel="0" collapsed="false">
      <c r="A453" s="5" t="s">
        <v>1354</v>
      </c>
      <c r="B453" s="4" t="s">
        <v>1355</v>
      </c>
      <c r="C453" s="5" t="s">
        <v>1356</v>
      </c>
      <c r="D453" s="5" t="str">
        <f aca="false">REPLACE(C453,7,8,"********")</f>
        <v>142622********051X</v>
      </c>
      <c r="E453" s="4" t="s">
        <v>11</v>
      </c>
      <c r="F453" s="4" t="s">
        <v>12</v>
      </c>
      <c r="G453" s="5" t="s">
        <v>13</v>
      </c>
      <c r="H453" s="5" t="n">
        <v>72.88</v>
      </c>
    </row>
    <row r="454" s="2" customFormat="true" ht="13.2" hidden="false" customHeight="false" outlineLevel="0" collapsed="false">
      <c r="A454" s="5" t="s">
        <v>1357</v>
      </c>
      <c r="B454" s="4" t="s">
        <v>1358</v>
      </c>
      <c r="C454" s="5" t="s">
        <v>1359</v>
      </c>
      <c r="D454" s="5" t="str">
        <f aca="false">REPLACE(C454,7,8,"********")</f>
        <v>142330********2411</v>
      </c>
      <c r="E454" s="4" t="s">
        <v>11</v>
      </c>
      <c r="F454" s="4" t="s">
        <v>12</v>
      </c>
      <c r="G454" s="5" t="s">
        <v>13</v>
      </c>
      <c r="H454" s="5" t="n">
        <v>72.88</v>
      </c>
    </row>
    <row r="455" s="2" customFormat="true" ht="13.2" hidden="false" customHeight="false" outlineLevel="0" collapsed="false">
      <c r="A455" s="5" t="s">
        <v>1360</v>
      </c>
      <c r="B455" s="4" t="s">
        <v>1361</v>
      </c>
      <c r="C455" s="5" t="s">
        <v>1362</v>
      </c>
      <c r="D455" s="5" t="str">
        <f aca="false">REPLACE(C455,7,8,"********")</f>
        <v>142202********0219</v>
      </c>
      <c r="E455" s="4" t="s">
        <v>11</v>
      </c>
      <c r="F455" s="4" t="s">
        <v>12</v>
      </c>
      <c r="G455" s="5" t="s">
        <v>13</v>
      </c>
      <c r="H455" s="5" t="n">
        <v>72.88</v>
      </c>
    </row>
    <row r="456" s="2" customFormat="true" ht="13.2" hidden="false" customHeight="false" outlineLevel="0" collapsed="false">
      <c r="A456" s="5" t="s">
        <v>1363</v>
      </c>
      <c r="B456" s="4" t="s">
        <v>1364</v>
      </c>
      <c r="C456" s="5" t="s">
        <v>1365</v>
      </c>
      <c r="D456" s="5" t="str">
        <f aca="false">REPLACE(C456,7,8,"********")</f>
        <v>140602********3510</v>
      </c>
      <c r="E456" s="4" t="s">
        <v>11</v>
      </c>
      <c r="F456" s="4" t="s">
        <v>12</v>
      </c>
      <c r="G456" s="5" t="s">
        <v>13</v>
      </c>
      <c r="H456" s="5" t="n">
        <v>72.88</v>
      </c>
    </row>
    <row r="457" s="2" customFormat="true" ht="13.2" hidden="false" customHeight="false" outlineLevel="0" collapsed="false">
      <c r="A457" s="5" t="s">
        <v>1366</v>
      </c>
      <c r="B457" s="4" t="s">
        <v>1367</v>
      </c>
      <c r="C457" s="5" t="s">
        <v>1368</v>
      </c>
      <c r="D457" s="5" t="str">
        <f aca="false">REPLACE(C457,7,8,"********")</f>
        <v>142233********0012</v>
      </c>
      <c r="E457" s="4" t="s">
        <v>11</v>
      </c>
      <c r="F457" s="4" t="s">
        <v>12</v>
      </c>
      <c r="G457" s="5" t="s">
        <v>13</v>
      </c>
      <c r="H457" s="5" t="n">
        <v>72.88</v>
      </c>
    </row>
    <row r="458" s="2" customFormat="true" ht="13.2" hidden="false" customHeight="false" outlineLevel="0" collapsed="false">
      <c r="A458" s="5" t="s">
        <v>1369</v>
      </c>
      <c r="B458" s="4" t="s">
        <v>1370</v>
      </c>
      <c r="C458" s="5" t="s">
        <v>1371</v>
      </c>
      <c r="D458" s="5" t="str">
        <f aca="false">REPLACE(C458,7,8,"********")</f>
        <v>142733********1816</v>
      </c>
      <c r="E458" s="4" t="s">
        <v>11</v>
      </c>
      <c r="F458" s="4" t="s">
        <v>12</v>
      </c>
      <c r="G458" s="5" t="s">
        <v>13</v>
      </c>
      <c r="H458" s="5" t="n">
        <v>72.88</v>
      </c>
    </row>
    <row r="459" s="2" customFormat="true" ht="13.2" hidden="false" customHeight="false" outlineLevel="0" collapsed="false">
      <c r="A459" s="5" t="s">
        <v>1372</v>
      </c>
      <c r="B459" s="4" t="s">
        <v>1373</v>
      </c>
      <c r="C459" s="5" t="s">
        <v>1374</v>
      </c>
      <c r="D459" s="5" t="str">
        <f aca="false">REPLACE(C459,7,8,"********")</f>
        <v>140602********8517</v>
      </c>
      <c r="E459" s="4" t="s">
        <v>11</v>
      </c>
      <c r="F459" s="4" t="s">
        <v>12</v>
      </c>
      <c r="G459" s="5" t="s">
        <v>13</v>
      </c>
      <c r="H459" s="5" t="n">
        <v>72.88</v>
      </c>
    </row>
    <row r="460" s="2" customFormat="true" ht="13.2" hidden="false" customHeight="false" outlineLevel="0" collapsed="false">
      <c r="A460" s="5" t="s">
        <v>1375</v>
      </c>
      <c r="B460" s="4" t="s">
        <v>1376</v>
      </c>
      <c r="C460" s="5" t="s">
        <v>1377</v>
      </c>
      <c r="D460" s="5" t="str">
        <f aca="false">REPLACE(C460,7,8,"********")</f>
        <v>140122********0111</v>
      </c>
      <c r="E460" s="4" t="s">
        <v>11</v>
      </c>
      <c r="F460" s="4" t="s">
        <v>12</v>
      </c>
      <c r="G460" s="5" t="s">
        <v>13</v>
      </c>
      <c r="H460" s="5" t="n">
        <v>72.88</v>
      </c>
    </row>
    <row r="461" s="2" customFormat="true" ht="13.2" hidden="false" customHeight="false" outlineLevel="0" collapsed="false">
      <c r="A461" s="5" t="s">
        <v>1378</v>
      </c>
      <c r="B461" s="4" t="s">
        <v>1379</v>
      </c>
      <c r="C461" s="5" t="s">
        <v>1380</v>
      </c>
      <c r="D461" s="5" t="str">
        <f aca="false">REPLACE(C461,7,8,"********")</f>
        <v>140603********135X</v>
      </c>
      <c r="E461" s="4" t="s">
        <v>11</v>
      </c>
      <c r="F461" s="4" t="s">
        <v>12</v>
      </c>
      <c r="G461" s="5" t="s">
        <v>13</v>
      </c>
      <c r="H461" s="5" t="n">
        <v>72.87</v>
      </c>
    </row>
    <row r="462" s="2" customFormat="true" ht="13.2" hidden="false" customHeight="false" outlineLevel="0" collapsed="false">
      <c r="A462" s="5" t="s">
        <v>1381</v>
      </c>
      <c r="B462" s="4" t="s">
        <v>1382</v>
      </c>
      <c r="C462" s="5" t="s">
        <v>1383</v>
      </c>
      <c r="D462" s="5" t="str">
        <f aca="false">REPLACE(C462,7,8,"********")</f>
        <v>142228********0019</v>
      </c>
      <c r="E462" s="4" t="s">
        <v>11</v>
      </c>
      <c r="F462" s="4" t="s">
        <v>12</v>
      </c>
      <c r="G462" s="5" t="s">
        <v>13</v>
      </c>
      <c r="H462" s="5" t="n">
        <v>72.87</v>
      </c>
    </row>
    <row r="463" s="2" customFormat="true" ht="13.2" hidden="false" customHeight="false" outlineLevel="0" collapsed="false">
      <c r="A463" s="5" t="s">
        <v>1384</v>
      </c>
      <c r="B463" s="4" t="s">
        <v>1385</v>
      </c>
      <c r="C463" s="5" t="s">
        <v>1386</v>
      </c>
      <c r="D463" s="5" t="str">
        <f aca="false">REPLACE(C463,7,8,"********")</f>
        <v>140524********0018</v>
      </c>
      <c r="E463" s="4" t="s">
        <v>11</v>
      </c>
      <c r="F463" s="4" t="s">
        <v>12</v>
      </c>
      <c r="G463" s="5" t="s">
        <v>13</v>
      </c>
      <c r="H463" s="5" t="n">
        <v>72.87</v>
      </c>
    </row>
    <row r="464" s="2" customFormat="true" ht="13.2" hidden="false" customHeight="false" outlineLevel="0" collapsed="false">
      <c r="A464" s="5" t="s">
        <v>1387</v>
      </c>
      <c r="B464" s="4" t="s">
        <v>1388</v>
      </c>
      <c r="C464" s="5" t="s">
        <v>1389</v>
      </c>
      <c r="D464" s="5" t="str">
        <f aca="false">REPLACE(C464,7,8,"********")</f>
        <v>141127********0098</v>
      </c>
      <c r="E464" s="4" t="s">
        <v>11</v>
      </c>
      <c r="F464" s="4" t="s">
        <v>12</v>
      </c>
      <c r="G464" s="5" t="s">
        <v>13</v>
      </c>
      <c r="H464" s="5" t="n">
        <v>72.87</v>
      </c>
    </row>
    <row r="465" s="2" customFormat="true" ht="13.2" hidden="false" customHeight="false" outlineLevel="0" collapsed="false">
      <c r="A465" s="5" t="s">
        <v>1390</v>
      </c>
      <c r="B465" s="4" t="s">
        <v>1391</v>
      </c>
      <c r="C465" s="5" t="s">
        <v>1392</v>
      </c>
      <c r="D465" s="5" t="str">
        <f aca="false">REPLACE(C465,7,8,"********")</f>
        <v>140602********8530</v>
      </c>
      <c r="E465" s="4" t="s">
        <v>11</v>
      </c>
      <c r="F465" s="4" t="s">
        <v>12</v>
      </c>
      <c r="G465" s="5" t="s">
        <v>13</v>
      </c>
      <c r="H465" s="5" t="n">
        <v>72.87</v>
      </c>
    </row>
    <row r="466" s="2" customFormat="true" ht="13.2" hidden="false" customHeight="false" outlineLevel="0" collapsed="false">
      <c r="A466" s="5" t="s">
        <v>1393</v>
      </c>
      <c r="B466" s="4" t="s">
        <v>1394</v>
      </c>
      <c r="C466" s="5" t="s">
        <v>1395</v>
      </c>
      <c r="D466" s="5" t="str">
        <f aca="false">REPLACE(C466,7,8,"********")</f>
        <v>142229********0515</v>
      </c>
      <c r="E466" s="4" t="s">
        <v>11</v>
      </c>
      <c r="F466" s="4" t="s">
        <v>12</v>
      </c>
      <c r="G466" s="5" t="s">
        <v>13</v>
      </c>
      <c r="H466" s="5" t="n">
        <v>72.87</v>
      </c>
    </row>
    <row r="467" s="2" customFormat="true" ht="13.2" hidden="false" customHeight="false" outlineLevel="0" collapsed="false">
      <c r="A467" s="5" t="s">
        <v>1396</v>
      </c>
      <c r="B467" s="4" t="s">
        <v>1397</v>
      </c>
      <c r="C467" s="5" t="s">
        <v>1398</v>
      </c>
      <c r="D467" s="5" t="str">
        <f aca="false">REPLACE(C467,7,8,"********")</f>
        <v>140621********6415</v>
      </c>
      <c r="E467" s="4" t="s">
        <v>11</v>
      </c>
      <c r="F467" s="4" t="s">
        <v>12</v>
      </c>
      <c r="G467" s="5" t="s">
        <v>13</v>
      </c>
      <c r="H467" s="5" t="n">
        <v>72.87</v>
      </c>
    </row>
    <row r="468" s="2" customFormat="true" ht="13.2" hidden="false" customHeight="false" outlineLevel="0" collapsed="false">
      <c r="A468" s="5" t="s">
        <v>1399</v>
      </c>
      <c r="B468" s="4" t="s">
        <v>1400</v>
      </c>
      <c r="C468" s="5" t="s">
        <v>1401</v>
      </c>
      <c r="D468" s="5" t="str">
        <f aca="false">REPLACE(C468,7,8,"********")</f>
        <v>140602********9554</v>
      </c>
      <c r="E468" s="4" t="s">
        <v>11</v>
      </c>
      <c r="F468" s="4" t="s">
        <v>12</v>
      </c>
      <c r="G468" s="5" t="s">
        <v>13</v>
      </c>
      <c r="H468" s="5" t="n">
        <v>72.87</v>
      </c>
    </row>
    <row r="469" s="2" customFormat="true" ht="13.2" hidden="false" customHeight="false" outlineLevel="0" collapsed="false">
      <c r="A469" s="5" t="s">
        <v>1402</v>
      </c>
      <c r="B469" s="4" t="s">
        <v>1403</v>
      </c>
      <c r="C469" s="5" t="s">
        <v>1404</v>
      </c>
      <c r="D469" s="5" t="str">
        <f aca="false">REPLACE(C469,7,8,"********")</f>
        <v>140429********6017</v>
      </c>
      <c r="E469" s="4" t="s">
        <v>11</v>
      </c>
      <c r="F469" s="4" t="s">
        <v>12</v>
      </c>
      <c r="G469" s="5" t="s">
        <v>13</v>
      </c>
      <c r="H469" s="5" t="n">
        <v>72.87</v>
      </c>
    </row>
    <row r="470" s="2" customFormat="true" ht="13.2" hidden="false" customHeight="false" outlineLevel="0" collapsed="false">
      <c r="A470" s="5" t="s">
        <v>1405</v>
      </c>
      <c r="B470" s="4" t="s">
        <v>1406</v>
      </c>
      <c r="C470" s="5" t="s">
        <v>1407</v>
      </c>
      <c r="D470" s="5" t="str">
        <f aca="false">REPLACE(C470,7,8,"********")</f>
        <v>140202********5012</v>
      </c>
      <c r="E470" s="4" t="s">
        <v>11</v>
      </c>
      <c r="F470" s="4" t="s">
        <v>12</v>
      </c>
      <c r="G470" s="5" t="s">
        <v>13</v>
      </c>
      <c r="H470" s="5" t="n">
        <v>72.87</v>
      </c>
    </row>
    <row r="471" s="2" customFormat="true" ht="13.2" hidden="false" customHeight="false" outlineLevel="0" collapsed="false">
      <c r="A471" s="5" t="s">
        <v>1408</v>
      </c>
      <c r="B471" s="4" t="s">
        <v>1409</v>
      </c>
      <c r="C471" s="5" t="s">
        <v>1410</v>
      </c>
      <c r="D471" s="5" t="str">
        <f aca="false">REPLACE(C471,7,8,"********")</f>
        <v>140925********0015</v>
      </c>
      <c r="E471" s="4" t="s">
        <v>11</v>
      </c>
      <c r="F471" s="4" t="s">
        <v>12</v>
      </c>
      <c r="G471" s="5" t="s">
        <v>13</v>
      </c>
      <c r="H471" s="5" t="n">
        <v>72.86</v>
      </c>
    </row>
    <row r="472" s="2" customFormat="true" ht="13.2" hidden="false" customHeight="false" outlineLevel="0" collapsed="false">
      <c r="A472" s="5" t="s">
        <v>1411</v>
      </c>
      <c r="B472" s="4" t="s">
        <v>1412</v>
      </c>
      <c r="C472" s="5" t="s">
        <v>1413</v>
      </c>
      <c r="D472" s="5" t="str">
        <f aca="false">REPLACE(C472,7,8,"********")</f>
        <v>142202********4874</v>
      </c>
      <c r="E472" s="4" t="s">
        <v>11</v>
      </c>
      <c r="F472" s="4" t="s">
        <v>12</v>
      </c>
      <c r="G472" s="5" t="s">
        <v>13</v>
      </c>
      <c r="H472" s="5" t="n">
        <v>72.75</v>
      </c>
    </row>
    <row r="473" s="2" customFormat="true" ht="13.2" hidden="false" customHeight="false" outlineLevel="0" collapsed="false">
      <c r="A473" s="5" t="s">
        <v>1414</v>
      </c>
      <c r="B473" s="4" t="s">
        <v>1415</v>
      </c>
      <c r="C473" s="5" t="s">
        <v>1416</v>
      </c>
      <c r="D473" s="5" t="str">
        <f aca="false">REPLACE(C473,7,8,"********")</f>
        <v>152628********0598</v>
      </c>
      <c r="E473" s="4" t="s">
        <v>11</v>
      </c>
      <c r="F473" s="4" t="s">
        <v>12</v>
      </c>
      <c r="G473" s="5" t="s">
        <v>13</v>
      </c>
      <c r="H473" s="5" t="n">
        <v>72.75</v>
      </c>
    </row>
    <row r="474" s="2" customFormat="true" ht="13.2" hidden="false" customHeight="false" outlineLevel="0" collapsed="false">
      <c r="A474" s="5" t="s">
        <v>1417</v>
      </c>
      <c r="B474" s="4" t="s">
        <v>1418</v>
      </c>
      <c r="C474" s="5" t="s">
        <v>1419</v>
      </c>
      <c r="D474" s="5" t="str">
        <f aca="false">REPLACE(C474,7,8,"********")</f>
        <v>140622********005X</v>
      </c>
      <c r="E474" s="4" t="s">
        <v>11</v>
      </c>
      <c r="F474" s="4" t="s">
        <v>12</v>
      </c>
      <c r="G474" s="5" t="s">
        <v>13</v>
      </c>
      <c r="H474" s="5" t="n">
        <v>72.75</v>
      </c>
    </row>
    <row r="475" s="2" customFormat="true" ht="13.2" hidden="false" customHeight="false" outlineLevel="0" collapsed="false">
      <c r="A475" s="5" t="s">
        <v>1420</v>
      </c>
      <c r="B475" s="4" t="s">
        <v>1421</v>
      </c>
      <c r="C475" s="5" t="s">
        <v>1422</v>
      </c>
      <c r="D475" s="5" t="str">
        <f aca="false">REPLACE(C475,7,8,"********")</f>
        <v>140321********4811</v>
      </c>
      <c r="E475" s="4" t="s">
        <v>11</v>
      </c>
      <c r="F475" s="4" t="s">
        <v>12</v>
      </c>
      <c r="G475" s="5" t="s">
        <v>13</v>
      </c>
      <c r="H475" s="5" t="n">
        <v>72.75</v>
      </c>
    </row>
    <row r="476" s="2" customFormat="true" ht="13.2" hidden="false" customHeight="false" outlineLevel="0" collapsed="false">
      <c r="A476" s="5" t="s">
        <v>1423</v>
      </c>
      <c r="B476" s="4" t="s">
        <v>1424</v>
      </c>
      <c r="C476" s="5" t="s">
        <v>1425</v>
      </c>
      <c r="D476" s="5" t="str">
        <f aca="false">REPLACE(C476,7,8,"********")</f>
        <v>140624********0015</v>
      </c>
      <c r="E476" s="4" t="s">
        <v>11</v>
      </c>
      <c r="F476" s="4" t="s">
        <v>12</v>
      </c>
      <c r="G476" s="5" t="s">
        <v>13</v>
      </c>
      <c r="H476" s="5" t="n">
        <v>72.75</v>
      </c>
    </row>
    <row r="477" s="2" customFormat="true" ht="13.2" hidden="false" customHeight="false" outlineLevel="0" collapsed="false">
      <c r="A477" s="5" t="s">
        <v>1426</v>
      </c>
      <c r="B477" s="4" t="s">
        <v>1427</v>
      </c>
      <c r="C477" s="5" t="s">
        <v>1428</v>
      </c>
      <c r="D477" s="5" t="str">
        <f aca="false">REPLACE(C477,7,8,"********")</f>
        <v>140602********903X</v>
      </c>
      <c r="E477" s="4" t="s">
        <v>11</v>
      </c>
      <c r="F477" s="4" t="s">
        <v>12</v>
      </c>
      <c r="G477" s="5" t="s">
        <v>13</v>
      </c>
      <c r="H477" s="5" t="n">
        <v>72.75</v>
      </c>
    </row>
    <row r="478" s="2" customFormat="true" ht="13.2" hidden="false" customHeight="false" outlineLevel="0" collapsed="false">
      <c r="A478" s="5" t="s">
        <v>1429</v>
      </c>
      <c r="B478" s="4" t="s">
        <v>1430</v>
      </c>
      <c r="C478" s="5" t="s">
        <v>1431</v>
      </c>
      <c r="D478" s="5" t="str">
        <f aca="false">REPLACE(C478,7,8,"********")</f>
        <v>140621********0039</v>
      </c>
      <c r="E478" s="4" t="s">
        <v>11</v>
      </c>
      <c r="F478" s="4" t="s">
        <v>12</v>
      </c>
      <c r="G478" s="5" t="s">
        <v>13</v>
      </c>
      <c r="H478" s="5" t="n">
        <v>72.74</v>
      </c>
    </row>
    <row r="479" s="2" customFormat="true" ht="13.2" hidden="false" customHeight="false" outlineLevel="0" collapsed="false">
      <c r="A479" s="5" t="s">
        <v>1432</v>
      </c>
      <c r="B479" s="4" t="s">
        <v>1433</v>
      </c>
      <c r="C479" s="5" t="s">
        <v>1434</v>
      </c>
      <c r="D479" s="5" t="str">
        <f aca="false">REPLACE(C479,7,8,"********")</f>
        <v>140602********9537</v>
      </c>
      <c r="E479" s="4" t="s">
        <v>11</v>
      </c>
      <c r="F479" s="4" t="s">
        <v>12</v>
      </c>
      <c r="G479" s="5" t="s">
        <v>13</v>
      </c>
      <c r="H479" s="5" t="n">
        <v>72.74</v>
      </c>
    </row>
    <row r="480" s="2" customFormat="true" ht="13.2" hidden="false" customHeight="false" outlineLevel="0" collapsed="false">
      <c r="A480" s="5" t="s">
        <v>1435</v>
      </c>
      <c r="B480" s="4" t="s">
        <v>1436</v>
      </c>
      <c r="C480" s="5" t="s">
        <v>1437</v>
      </c>
      <c r="D480" s="5" t="str">
        <f aca="false">REPLACE(C480,7,8,"********")</f>
        <v>140602********0019</v>
      </c>
      <c r="E480" s="4" t="s">
        <v>11</v>
      </c>
      <c r="F480" s="4" t="s">
        <v>12</v>
      </c>
      <c r="G480" s="5" t="s">
        <v>13</v>
      </c>
      <c r="H480" s="5" t="n">
        <v>72.74</v>
      </c>
    </row>
    <row r="481" s="2" customFormat="true" ht="13.2" hidden="false" customHeight="false" outlineLevel="0" collapsed="false">
      <c r="A481" s="5" t="s">
        <v>1438</v>
      </c>
      <c r="B481" s="4" t="s">
        <v>1439</v>
      </c>
      <c r="C481" s="5" t="s">
        <v>1440</v>
      </c>
      <c r="D481" s="5" t="str">
        <f aca="false">REPLACE(C481,7,8,"********")</f>
        <v>140322********7538</v>
      </c>
      <c r="E481" s="4" t="s">
        <v>11</v>
      </c>
      <c r="F481" s="4" t="s">
        <v>12</v>
      </c>
      <c r="G481" s="5" t="s">
        <v>13</v>
      </c>
      <c r="H481" s="5" t="n">
        <v>72.63</v>
      </c>
    </row>
    <row r="482" s="2" customFormat="true" ht="13.2" hidden="false" customHeight="false" outlineLevel="0" collapsed="false">
      <c r="A482" s="5" t="s">
        <v>1441</v>
      </c>
      <c r="B482" s="4" t="s">
        <v>1442</v>
      </c>
      <c r="C482" s="5" t="s">
        <v>1443</v>
      </c>
      <c r="D482" s="5" t="str">
        <f aca="false">REPLACE(C482,7,8,"********")</f>
        <v>140602********853X</v>
      </c>
      <c r="E482" s="4" t="s">
        <v>11</v>
      </c>
      <c r="F482" s="4" t="s">
        <v>12</v>
      </c>
      <c r="G482" s="5" t="s">
        <v>13</v>
      </c>
      <c r="H482" s="5" t="n">
        <v>72.62</v>
      </c>
    </row>
    <row r="483" s="2" customFormat="true" ht="13.2" hidden="false" customHeight="false" outlineLevel="0" collapsed="false">
      <c r="A483" s="5" t="s">
        <v>1444</v>
      </c>
      <c r="B483" s="4" t="s">
        <v>1445</v>
      </c>
      <c r="C483" s="5" t="s">
        <v>1446</v>
      </c>
      <c r="D483" s="5" t="str">
        <f aca="false">REPLACE(C483,7,8,"********")</f>
        <v>141082********0016</v>
      </c>
      <c r="E483" s="4" t="s">
        <v>11</v>
      </c>
      <c r="F483" s="4" t="s">
        <v>12</v>
      </c>
      <c r="G483" s="5" t="s">
        <v>13</v>
      </c>
      <c r="H483" s="5" t="n">
        <v>72.62</v>
      </c>
    </row>
    <row r="484" s="2" customFormat="true" ht="13.2" hidden="false" customHeight="false" outlineLevel="0" collapsed="false">
      <c r="A484" s="5" t="s">
        <v>1447</v>
      </c>
      <c r="B484" s="4" t="s">
        <v>1448</v>
      </c>
      <c r="C484" s="5" t="s">
        <v>1449</v>
      </c>
      <c r="D484" s="5" t="str">
        <f aca="false">REPLACE(C484,7,8,"********")</f>
        <v>140923********0015</v>
      </c>
      <c r="E484" s="4" t="s">
        <v>11</v>
      </c>
      <c r="F484" s="4" t="s">
        <v>12</v>
      </c>
      <c r="G484" s="5" t="s">
        <v>13</v>
      </c>
      <c r="H484" s="5" t="n">
        <v>72.62</v>
      </c>
    </row>
    <row r="485" s="2" customFormat="true" ht="13.2" hidden="false" customHeight="false" outlineLevel="0" collapsed="false">
      <c r="A485" s="5" t="s">
        <v>1450</v>
      </c>
      <c r="B485" s="4" t="s">
        <v>1451</v>
      </c>
      <c r="C485" s="5" t="s">
        <v>1452</v>
      </c>
      <c r="D485" s="5" t="str">
        <f aca="false">REPLACE(C485,7,8,"********")</f>
        <v>140211********0016</v>
      </c>
      <c r="E485" s="4" t="s">
        <v>11</v>
      </c>
      <c r="F485" s="4" t="s">
        <v>12</v>
      </c>
      <c r="G485" s="5" t="s">
        <v>13</v>
      </c>
      <c r="H485" s="5" t="n">
        <v>72.61</v>
      </c>
    </row>
    <row r="486" s="2" customFormat="true" ht="13.2" hidden="false" customHeight="false" outlineLevel="0" collapsed="false">
      <c r="A486" s="5" t="s">
        <v>1453</v>
      </c>
      <c r="B486" s="4" t="s">
        <v>1454</v>
      </c>
      <c r="C486" s="5" t="s">
        <v>1455</v>
      </c>
      <c r="D486" s="5" t="str">
        <f aca="false">REPLACE(C486,7,8,"********")</f>
        <v>142232********6458</v>
      </c>
      <c r="E486" s="4" t="s">
        <v>11</v>
      </c>
      <c r="F486" s="4" t="s">
        <v>12</v>
      </c>
      <c r="G486" s="5" t="s">
        <v>13</v>
      </c>
      <c r="H486" s="5" t="n">
        <v>72.51</v>
      </c>
    </row>
    <row r="487" s="2" customFormat="true" ht="13.2" hidden="false" customHeight="false" outlineLevel="0" collapsed="false">
      <c r="A487" s="5" t="s">
        <v>1456</v>
      </c>
      <c r="B487" s="4" t="s">
        <v>1457</v>
      </c>
      <c r="C487" s="5" t="s">
        <v>1458</v>
      </c>
      <c r="D487" s="5" t="str">
        <f aca="false">REPLACE(C487,7,8,"********")</f>
        <v>142431********0910</v>
      </c>
      <c r="E487" s="4" t="s">
        <v>11</v>
      </c>
      <c r="F487" s="4" t="s">
        <v>12</v>
      </c>
      <c r="G487" s="5" t="s">
        <v>13</v>
      </c>
      <c r="H487" s="5" t="n">
        <v>72.49</v>
      </c>
    </row>
    <row r="488" s="2" customFormat="true" ht="13.2" hidden="false" customHeight="false" outlineLevel="0" collapsed="false">
      <c r="A488" s="5" t="s">
        <v>1459</v>
      </c>
      <c r="B488" s="4" t="s">
        <v>1460</v>
      </c>
      <c r="C488" s="5" t="s">
        <v>1461</v>
      </c>
      <c r="D488" s="5" t="str">
        <f aca="false">REPLACE(C488,7,8,"********")</f>
        <v>142201********0732</v>
      </c>
      <c r="E488" s="4" t="s">
        <v>11</v>
      </c>
      <c r="F488" s="4" t="s">
        <v>12</v>
      </c>
      <c r="G488" s="5" t="s">
        <v>13</v>
      </c>
      <c r="H488" s="5" t="n">
        <v>72.36</v>
      </c>
    </row>
    <row r="489" s="2" customFormat="true" ht="13.2" hidden="false" customHeight="false" outlineLevel="0" collapsed="false">
      <c r="A489" s="5" t="s">
        <v>1462</v>
      </c>
      <c r="B489" s="4" t="s">
        <v>1463</v>
      </c>
      <c r="C489" s="5" t="s">
        <v>1464</v>
      </c>
      <c r="D489" s="5" t="str">
        <f aca="false">REPLACE(C489,7,8,"********")</f>
        <v>140227********0054</v>
      </c>
      <c r="E489" s="4" t="s">
        <v>11</v>
      </c>
      <c r="F489" s="4" t="s">
        <v>12</v>
      </c>
      <c r="G489" s="5" t="s">
        <v>13</v>
      </c>
      <c r="H489" s="5" t="n">
        <v>72.25</v>
      </c>
    </row>
    <row r="490" s="2" customFormat="true" ht="13.2" hidden="false" customHeight="false" outlineLevel="0" collapsed="false">
      <c r="A490" s="5" t="s">
        <v>1465</v>
      </c>
      <c r="B490" s="4" t="s">
        <v>1466</v>
      </c>
      <c r="C490" s="5" t="s">
        <v>1467</v>
      </c>
      <c r="D490" s="5" t="str">
        <f aca="false">REPLACE(C490,7,8,"********")</f>
        <v>140522********0019</v>
      </c>
      <c r="E490" s="4" t="s">
        <v>11</v>
      </c>
      <c r="F490" s="4" t="s">
        <v>12</v>
      </c>
      <c r="G490" s="5" t="s">
        <v>13</v>
      </c>
      <c r="H490" s="5" t="n">
        <v>72.24</v>
      </c>
    </row>
    <row r="491" s="2" customFormat="true" ht="13.2" hidden="false" customHeight="false" outlineLevel="0" collapsed="false">
      <c r="A491" s="5" t="s">
        <v>1468</v>
      </c>
      <c r="B491" s="4" t="s">
        <v>1469</v>
      </c>
      <c r="C491" s="5" t="s">
        <v>1470</v>
      </c>
      <c r="D491" s="5" t="str">
        <f aca="false">REPLACE(C491,7,8,"********")</f>
        <v>140602********9059</v>
      </c>
      <c r="E491" s="4" t="s">
        <v>11</v>
      </c>
      <c r="F491" s="4" t="s">
        <v>12</v>
      </c>
      <c r="G491" s="5" t="s">
        <v>13</v>
      </c>
      <c r="H491" s="5" t="n">
        <v>72.24</v>
      </c>
    </row>
    <row r="492" s="2" customFormat="true" ht="13.2" hidden="false" customHeight="false" outlineLevel="0" collapsed="false">
      <c r="A492" s="5" t="s">
        <v>1471</v>
      </c>
      <c r="B492" s="4" t="s">
        <v>1472</v>
      </c>
      <c r="C492" s="5" t="s">
        <v>1473</v>
      </c>
      <c r="D492" s="5" t="str">
        <f aca="false">REPLACE(C492,7,8,"********")</f>
        <v>142233********1559</v>
      </c>
      <c r="E492" s="4" t="s">
        <v>11</v>
      </c>
      <c r="F492" s="4" t="s">
        <v>12</v>
      </c>
      <c r="G492" s="5" t="s">
        <v>13</v>
      </c>
      <c r="H492" s="5" t="n">
        <v>72.24</v>
      </c>
    </row>
    <row r="493" s="2" customFormat="true" ht="13.2" hidden="false" customHeight="false" outlineLevel="0" collapsed="false">
      <c r="A493" s="5" t="s">
        <v>1474</v>
      </c>
      <c r="B493" s="4" t="s">
        <v>1475</v>
      </c>
      <c r="C493" s="5" t="s">
        <v>1476</v>
      </c>
      <c r="D493" s="5" t="str">
        <f aca="false">REPLACE(C493,7,8,"********")</f>
        <v>142232********7490</v>
      </c>
      <c r="E493" s="4" t="s">
        <v>11</v>
      </c>
      <c r="F493" s="4" t="s">
        <v>12</v>
      </c>
      <c r="G493" s="5" t="s">
        <v>13</v>
      </c>
      <c r="H493" s="5" t="n">
        <v>72.24</v>
      </c>
    </row>
    <row r="494" s="2" customFormat="true" ht="13.2" hidden="false" customHeight="false" outlineLevel="0" collapsed="false">
      <c r="A494" s="5" t="s">
        <v>1477</v>
      </c>
      <c r="B494" s="4" t="s">
        <v>1478</v>
      </c>
      <c r="C494" s="5" t="s">
        <v>1479</v>
      </c>
      <c r="D494" s="5" t="str">
        <f aca="false">REPLACE(C494,7,8,"********")</f>
        <v>142431********0615</v>
      </c>
      <c r="E494" s="4" t="s">
        <v>11</v>
      </c>
      <c r="F494" s="4" t="s">
        <v>12</v>
      </c>
      <c r="G494" s="5" t="s">
        <v>13</v>
      </c>
      <c r="H494" s="5" t="n">
        <v>72.24</v>
      </c>
    </row>
    <row r="495" s="2" customFormat="true" ht="13.2" hidden="false" customHeight="false" outlineLevel="0" collapsed="false">
      <c r="A495" s="5" t="s">
        <v>1480</v>
      </c>
      <c r="B495" s="4" t="s">
        <v>1481</v>
      </c>
      <c r="C495" s="5" t="s">
        <v>1482</v>
      </c>
      <c r="D495" s="5" t="str">
        <f aca="false">REPLACE(C495,7,8,"********")</f>
        <v>140602********5011</v>
      </c>
      <c r="E495" s="4" t="s">
        <v>11</v>
      </c>
      <c r="F495" s="4" t="s">
        <v>12</v>
      </c>
      <c r="G495" s="5" t="s">
        <v>13</v>
      </c>
      <c r="H495" s="5" t="n">
        <v>72.23</v>
      </c>
    </row>
    <row r="496" s="2" customFormat="true" ht="13.2" hidden="false" customHeight="false" outlineLevel="0" collapsed="false">
      <c r="A496" s="5" t="s">
        <v>1483</v>
      </c>
      <c r="B496" s="4" t="s">
        <v>1484</v>
      </c>
      <c r="C496" s="5" t="s">
        <v>1485</v>
      </c>
      <c r="D496" s="5" t="str">
        <f aca="false">REPLACE(C496,7,8,"********")</f>
        <v>142226********1218</v>
      </c>
      <c r="E496" s="4" t="s">
        <v>11</v>
      </c>
      <c r="F496" s="4" t="s">
        <v>12</v>
      </c>
      <c r="G496" s="5" t="s">
        <v>13</v>
      </c>
      <c r="H496" s="5" t="n">
        <v>72.13</v>
      </c>
    </row>
    <row r="497" s="2" customFormat="true" ht="13.2" hidden="false" customHeight="false" outlineLevel="0" collapsed="false">
      <c r="A497" s="5" t="s">
        <v>1486</v>
      </c>
      <c r="B497" s="4" t="s">
        <v>1487</v>
      </c>
      <c r="C497" s="5" t="s">
        <v>1488</v>
      </c>
      <c r="D497" s="5" t="str">
        <f aca="false">REPLACE(C497,7,8,"********")</f>
        <v>140624********0035</v>
      </c>
      <c r="E497" s="4" t="s">
        <v>11</v>
      </c>
      <c r="F497" s="4" t="s">
        <v>12</v>
      </c>
      <c r="G497" s="5" t="s">
        <v>13</v>
      </c>
      <c r="H497" s="5" t="n">
        <v>72.12</v>
      </c>
    </row>
    <row r="498" s="2" customFormat="true" ht="13.2" hidden="false" customHeight="false" outlineLevel="0" collapsed="false">
      <c r="A498" s="5" t="s">
        <v>1489</v>
      </c>
      <c r="B498" s="4" t="s">
        <v>1490</v>
      </c>
      <c r="C498" s="5" t="s">
        <v>1491</v>
      </c>
      <c r="D498" s="5" t="str">
        <f aca="false">REPLACE(C498,7,8,"********")</f>
        <v>140602********8511</v>
      </c>
      <c r="E498" s="4" t="s">
        <v>11</v>
      </c>
      <c r="F498" s="4" t="s">
        <v>12</v>
      </c>
      <c r="G498" s="5" t="s">
        <v>13</v>
      </c>
      <c r="H498" s="5" t="n">
        <v>72.11</v>
      </c>
    </row>
    <row r="499" s="2" customFormat="true" ht="13.2" hidden="false" customHeight="false" outlineLevel="0" collapsed="false">
      <c r="A499" s="5" t="s">
        <v>1492</v>
      </c>
      <c r="B499" s="4" t="s">
        <v>1493</v>
      </c>
      <c r="C499" s="5" t="s">
        <v>1494</v>
      </c>
      <c r="D499" s="5" t="str">
        <f aca="false">REPLACE(C499,7,8,"********")</f>
        <v>142431********6319</v>
      </c>
      <c r="E499" s="4" t="s">
        <v>11</v>
      </c>
      <c r="F499" s="4" t="s">
        <v>12</v>
      </c>
      <c r="G499" s="5" t="s">
        <v>13</v>
      </c>
      <c r="H499" s="5" t="n">
        <v>72.11</v>
      </c>
    </row>
    <row r="500" s="2" customFormat="true" ht="13.2" hidden="false" customHeight="false" outlineLevel="0" collapsed="false">
      <c r="A500" s="5" t="s">
        <v>1495</v>
      </c>
      <c r="B500" s="4" t="s">
        <v>33</v>
      </c>
      <c r="C500" s="5" t="s">
        <v>1496</v>
      </c>
      <c r="D500" s="5" t="str">
        <f aca="false">REPLACE(C500,7,8,"********")</f>
        <v>141034********0050</v>
      </c>
      <c r="E500" s="4" t="s">
        <v>11</v>
      </c>
      <c r="F500" s="4" t="s">
        <v>12</v>
      </c>
      <c r="G500" s="5" t="s">
        <v>13</v>
      </c>
      <c r="H500" s="5" t="n">
        <v>72.1</v>
      </c>
    </row>
    <row r="501" s="2" customFormat="true" ht="13.2" hidden="false" customHeight="false" outlineLevel="0" collapsed="false">
      <c r="A501" s="5" t="s">
        <v>1497</v>
      </c>
      <c r="B501" s="4" t="s">
        <v>1498</v>
      </c>
      <c r="C501" s="5" t="s">
        <v>1499</v>
      </c>
      <c r="D501" s="5" t="str">
        <f aca="false">REPLACE(C501,7,8,"********")</f>
        <v>140603********1311</v>
      </c>
      <c r="E501" s="4" t="s">
        <v>11</v>
      </c>
      <c r="F501" s="4" t="s">
        <v>12</v>
      </c>
      <c r="G501" s="5" t="s">
        <v>13</v>
      </c>
      <c r="H501" s="5" t="n">
        <v>72.1</v>
      </c>
    </row>
    <row r="502" s="2" customFormat="true" ht="13.2" hidden="false" customHeight="false" outlineLevel="0" collapsed="false">
      <c r="A502" s="5" t="s">
        <v>1500</v>
      </c>
      <c r="B502" s="4" t="s">
        <v>1501</v>
      </c>
      <c r="C502" s="5" t="s">
        <v>1502</v>
      </c>
      <c r="D502" s="5" t="str">
        <f aca="false">REPLACE(C502,7,8,"********")</f>
        <v>140602********907X</v>
      </c>
      <c r="E502" s="4" t="s">
        <v>11</v>
      </c>
      <c r="F502" s="4" t="s">
        <v>12</v>
      </c>
      <c r="G502" s="5" t="s">
        <v>13</v>
      </c>
      <c r="H502" s="5" t="n">
        <v>72.1</v>
      </c>
    </row>
    <row r="503" s="2" customFormat="true" ht="13.2" hidden="false" customHeight="false" outlineLevel="0" collapsed="false">
      <c r="A503" s="5" t="s">
        <v>1503</v>
      </c>
      <c r="B503" s="4" t="s">
        <v>1504</v>
      </c>
      <c r="C503" s="5" t="s">
        <v>1505</v>
      </c>
      <c r="D503" s="5" t="str">
        <f aca="false">REPLACE(C503,7,8,"********")</f>
        <v>140521********4318</v>
      </c>
      <c r="E503" s="4" t="s">
        <v>11</v>
      </c>
      <c r="F503" s="4" t="s">
        <v>12</v>
      </c>
      <c r="G503" s="5" t="s">
        <v>13</v>
      </c>
      <c r="H503" s="5" t="n">
        <v>72.1</v>
      </c>
    </row>
    <row r="504" s="2" customFormat="true" ht="13.2" hidden="false" customHeight="false" outlineLevel="0" collapsed="false">
      <c r="A504" s="5" t="s">
        <v>1506</v>
      </c>
      <c r="B504" s="4" t="s">
        <v>1507</v>
      </c>
      <c r="C504" s="5" t="s">
        <v>1508</v>
      </c>
      <c r="D504" s="5" t="str">
        <f aca="false">REPLACE(C504,7,8,"********")</f>
        <v>140602********9017</v>
      </c>
      <c r="E504" s="4" t="s">
        <v>11</v>
      </c>
      <c r="F504" s="4" t="s">
        <v>12</v>
      </c>
      <c r="G504" s="5" t="s">
        <v>13</v>
      </c>
      <c r="H504" s="5" t="n">
        <v>72</v>
      </c>
    </row>
    <row r="505" s="2" customFormat="true" ht="13.2" hidden="false" customHeight="false" outlineLevel="0" collapsed="false">
      <c r="A505" s="5" t="s">
        <v>1509</v>
      </c>
      <c r="B505" s="4" t="s">
        <v>1510</v>
      </c>
      <c r="C505" s="5" t="s">
        <v>1511</v>
      </c>
      <c r="D505" s="5" t="str">
        <f aca="false">REPLACE(C505,7,8,"********")</f>
        <v>141002********0254</v>
      </c>
      <c r="E505" s="4" t="s">
        <v>11</v>
      </c>
      <c r="F505" s="4" t="s">
        <v>12</v>
      </c>
      <c r="G505" s="5" t="s">
        <v>13</v>
      </c>
      <c r="H505" s="5" t="n">
        <v>71.99</v>
      </c>
    </row>
    <row r="506" s="2" customFormat="true" ht="13.2" hidden="false" customHeight="false" outlineLevel="0" collapsed="false">
      <c r="A506" s="5" t="s">
        <v>1512</v>
      </c>
      <c r="B506" s="4" t="s">
        <v>1513</v>
      </c>
      <c r="C506" s="5" t="s">
        <v>1514</v>
      </c>
      <c r="D506" s="5" t="str">
        <f aca="false">REPLACE(C506,7,8,"********")</f>
        <v>140602********8513</v>
      </c>
      <c r="E506" s="4" t="s">
        <v>11</v>
      </c>
      <c r="F506" s="4" t="s">
        <v>12</v>
      </c>
      <c r="G506" s="5" t="s">
        <v>13</v>
      </c>
      <c r="H506" s="5" t="n">
        <v>71.99</v>
      </c>
    </row>
    <row r="507" s="2" customFormat="true" ht="13.2" hidden="false" customHeight="false" outlineLevel="0" collapsed="false">
      <c r="A507" s="5" t="s">
        <v>1515</v>
      </c>
      <c r="B507" s="4" t="s">
        <v>1516</v>
      </c>
      <c r="C507" s="5" t="s">
        <v>1517</v>
      </c>
      <c r="D507" s="5" t="str">
        <f aca="false">REPLACE(C507,7,8,"********")</f>
        <v>140321********1219</v>
      </c>
      <c r="E507" s="4" t="s">
        <v>11</v>
      </c>
      <c r="F507" s="4" t="s">
        <v>12</v>
      </c>
      <c r="G507" s="5" t="s">
        <v>13</v>
      </c>
      <c r="H507" s="5" t="n">
        <v>71.98</v>
      </c>
    </row>
    <row r="508" s="2" customFormat="true" ht="13.2" hidden="false" customHeight="false" outlineLevel="0" collapsed="false">
      <c r="A508" s="5" t="s">
        <v>1518</v>
      </c>
      <c r="B508" s="4" t="s">
        <v>1519</v>
      </c>
      <c r="C508" s="5" t="s">
        <v>1520</v>
      </c>
      <c r="D508" s="5" t="str">
        <f aca="false">REPLACE(C508,7,8,"********")</f>
        <v>140602********901X</v>
      </c>
      <c r="E508" s="4" t="s">
        <v>11</v>
      </c>
      <c r="F508" s="4" t="s">
        <v>12</v>
      </c>
      <c r="G508" s="5" t="s">
        <v>13</v>
      </c>
      <c r="H508" s="5" t="n">
        <v>71.98</v>
      </c>
    </row>
    <row r="509" s="2" customFormat="true" ht="13.2" hidden="false" customHeight="false" outlineLevel="0" collapsed="false">
      <c r="A509" s="5" t="s">
        <v>1521</v>
      </c>
      <c r="B509" s="4" t="s">
        <v>24</v>
      </c>
      <c r="C509" s="5" t="s">
        <v>1522</v>
      </c>
      <c r="D509" s="5" t="str">
        <f aca="false">REPLACE(C509,7,8,"********")</f>
        <v>142228********0010</v>
      </c>
      <c r="E509" s="4" t="s">
        <v>11</v>
      </c>
      <c r="F509" s="4" t="s">
        <v>12</v>
      </c>
      <c r="G509" s="5" t="s">
        <v>13</v>
      </c>
      <c r="H509" s="5" t="n">
        <v>71.98</v>
      </c>
    </row>
    <row r="510" s="2" customFormat="true" ht="13.2" hidden="false" customHeight="false" outlineLevel="0" collapsed="false">
      <c r="A510" s="5" t="s">
        <v>1523</v>
      </c>
      <c r="B510" s="4" t="s">
        <v>1524</v>
      </c>
      <c r="C510" s="5" t="s">
        <v>1525</v>
      </c>
      <c r="D510" s="5" t="str">
        <f aca="false">REPLACE(C510,7,8,"********")</f>
        <v>142325********1514</v>
      </c>
      <c r="E510" s="4" t="s">
        <v>11</v>
      </c>
      <c r="F510" s="4" t="s">
        <v>12</v>
      </c>
      <c r="G510" s="5" t="s">
        <v>13</v>
      </c>
      <c r="H510" s="5" t="n">
        <v>71.98</v>
      </c>
    </row>
    <row r="511" s="2" customFormat="true" ht="13.2" hidden="false" customHeight="false" outlineLevel="0" collapsed="false">
      <c r="A511" s="5" t="s">
        <v>1526</v>
      </c>
      <c r="B511" s="4" t="s">
        <v>1527</v>
      </c>
      <c r="C511" s="5" t="s">
        <v>1528</v>
      </c>
      <c r="D511" s="5" t="str">
        <f aca="false">REPLACE(C511,7,8,"********")</f>
        <v>142202********0033</v>
      </c>
      <c r="E511" s="4" t="s">
        <v>11</v>
      </c>
      <c r="F511" s="4" t="s">
        <v>12</v>
      </c>
      <c r="G511" s="5" t="s">
        <v>13</v>
      </c>
      <c r="H511" s="5" t="n">
        <v>71.98</v>
      </c>
    </row>
    <row r="512" s="2" customFormat="true" ht="13.2" hidden="false" customHeight="false" outlineLevel="0" collapsed="false">
      <c r="A512" s="5" t="s">
        <v>1529</v>
      </c>
      <c r="B512" s="4" t="s">
        <v>1530</v>
      </c>
      <c r="C512" s="5" t="s">
        <v>1531</v>
      </c>
      <c r="D512" s="5" t="str">
        <f aca="false">REPLACE(C512,7,8,"********")</f>
        <v>142228********0012</v>
      </c>
      <c r="E512" s="4" t="s">
        <v>11</v>
      </c>
      <c r="F512" s="4" t="s">
        <v>12</v>
      </c>
      <c r="G512" s="5" t="s">
        <v>13</v>
      </c>
      <c r="H512" s="5" t="n">
        <v>71.98</v>
      </c>
    </row>
    <row r="513" s="2" customFormat="true" ht="13.2" hidden="false" customHeight="false" outlineLevel="0" collapsed="false">
      <c r="A513" s="5" t="s">
        <v>1532</v>
      </c>
      <c r="B513" s="4" t="s">
        <v>1533</v>
      </c>
      <c r="C513" s="5" t="s">
        <v>1534</v>
      </c>
      <c r="D513" s="5" t="str">
        <f aca="false">REPLACE(C513,7,8,"********")</f>
        <v>142631********0755</v>
      </c>
      <c r="E513" s="4" t="s">
        <v>11</v>
      </c>
      <c r="F513" s="4" t="s">
        <v>12</v>
      </c>
      <c r="G513" s="5" t="s">
        <v>13</v>
      </c>
      <c r="H513" s="5" t="n">
        <v>71.98</v>
      </c>
    </row>
    <row r="514" s="2" customFormat="true" ht="13.2" hidden="false" customHeight="false" outlineLevel="0" collapsed="false">
      <c r="A514" s="5" t="s">
        <v>1535</v>
      </c>
      <c r="B514" s="4" t="s">
        <v>1536</v>
      </c>
      <c r="C514" s="5" t="s">
        <v>1537</v>
      </c>
      <c r="D514" s="5" t="str">
        <f aca="false">REPLACE(C514,7,8,"********")</f>
        <v>140602********4531</v>
      </c>
      <c r="E514" s="4" t="s">
        <v>11</v>
      </c>
      <c r="F514" s="4" t="s">
        <v>12</v>
      </c>
      <c r="G514" s="5" t="s">
        <v>13</v>
      </c>
      <c r="H514" s="5" t="n">
        <v>71.97</v>
      </c>
    </row>
    <row r="515" s="2" customFormat="true" ht="13.2" hidden="false" customHeight="false" outlineLevel="0" collapsed="false">
      <c r="A515" s="5" t="s">
        <v>1538</v>
      </c>
      <c r="B515" s="4" t="s">
        <v>1539</v>
      </c>
      <c r="C515" s="5" t="s">
        <v>1540</v>
      </c>
      <c r="D515" s="5" t="str">
        <f aca="false">REPLACE(C515,7,8,"********")</f>
        <v>140602********8510</v>
      </c>
      <c r="E515" s="4" t="s">
        <v>11</v>
      </c>
      <c r="F515" s="4" t="s">
        <v>12</v>
      </c>
      <c r="G515" s="5" t="s">
        <v>13</v>
      </c>
      <c r="H515" s="5" t="n">
        <v>71.97</v>
      </c>
    </row>
    <row r="516" s="2" customFormat="true" ht="13.2" hidden="false" customHeight="false" outlineLevel="0" collapsed="false">
      <c r="A516" s="5" t="s">
        <v>1541</v>
      </c>
      <c r="B516" s="4" t="s">
        <v>1542</v>
      </c>
      <c r="C516" s="5" t="s">
        <v>1543</v>
      </c>
      <c r="D516" s="5" t="str">
        <f aca="false">REPLACE(C516,7,8,"********")</f>
        <v>142231********1618</v>
      </c>
      <c r="E516" s="4" t="s">
        <v>11</v>
      </c>
      <c r="F516" s="4" t="s">
        <v>12</v>
      </c>
      <c r="G516" s="5" t="s">
        <v>13</v>
      </c>
      <c r="H516" s="5" t="n">
        <v>71.97</v>
      </c>
    </row>
    <row r="517" s="2" customFormat="true" ht="13.2" hidden="false" customHeight="false" outlineLevel="0" collapsed="false">
      <c r="A517" s="5" t="s">
        <v>1544</v>
      </c>
      <c r="B517" s="4" t="s">
        <v>1545</v>
      </c>
      <c r="C517" s="5" t="s">
        <v>1546</v>
      </c>
      <c r="D517" s="5" t="str">
        <f aca="false">REPLACE(C517,7,8,"********")</f>
        <v>142302********1017</v>
      </c>
      <c r="E517" s="4" t="s">
        <v>11</v>
      </c>
      <c r="F517" s="4" t="s">
        <v>12</v>
      </c>
      <c r="G517" s="5" t="s">
        <v>13</v>
      </c>
      <c r="H517" s="5" t="n">
        <v>71.86</v>
      </c>
    </row>
    <row r="518" s="2" customFormat="true" ht="13.2" hidden="false" customHeight="false" outlineLevel="0" collapsed="false">
      <c r="A518" s="5" t="s">
        <v>1547</v>
      </c>
      <c r="B518" s="4" t="s">
        <v>1548</v>
      </c>
      <c r="C518" s="5" t="s">
        <v>1549</v>
      </c>
      <c r="D518" s="5" t="str">
        <f aca="false">REPLACE(C518,7,8,"********")</f>
        <v>142232********2197</v>
      </c>
      <c r="E518" s="4" t="s">
        <v>11</v>
      </c>
      <c r="F518" s="4" t="s">
        <v>12</v>
      </c>
      <c r="G518" s="5" t="s">
        <v>13</v>
      </c>
      <c r="H518" s="5" t="n">
        <v>71.86</v>
      </c>
    </row>
    <row r="519" s="2" customFormat="true" ht="13.2" hidden="false" customHeight="false" outlineLevel="0" collapsed="false">
      <c r="A519" s="5" t="s">
        <v>1550</v>
      </c>
      <c r="B519" s="4" t="s">
        <v>1551</v>
      </c>
      <c r="C519" s="5" t="s">
        <v>1552</v>
      </c>
      <c r="D519" s="5" t="str">
        <f aca="false">REPLACE(C519,7,8,"********")</f>
        <v>140603********491X</v>
      </c>
      <c r="E519" s="4" t="s">
        <v>11</v>
      </c>
      <c r="F519" s="4" t="s">
        <v>12</v>
      </c>
      <c r="G519" s="5" t="s">
        <v>13</v>
      </c>
      <c r="H519" s="5" t="n">
        <v>71.86</v>
      </c>
    </row>
    <row r="520" s="2" customFormat="true" ht="13.2" hidden="false" customHeight="false" outlineLevel="0" collapsed="false">
      <c r="A520" s="5" t="s">
        <v>1553</v>
      </c>
      <c r="B520" s="4" t="s">
        <v>1554</v>
      </c>
      <c r="C520" s="5" t="s">
        <v>1555</v>
      </c>
      <c r="D520" s="5" t="str">
        <f aca="false">REPLACE(C520,7,8,"********")</f>
        <v>140602********0010</v>
      </c>
      <c r="E520" s="4" t="s">
        <v>11</v>
      </c>
      <c r="F520" s="4" t="s">
        <v>12</v>
      </c>
      <c r="G520" s="5" t="s">
        <v>13</v>
      </c>
      <c r="H520" s="5" t="n">
        <v>71.86</v>
      </c>
    </row>
    <row r="521" s="2" customFormat="true" ht="13.2" hidden="false" customHeight="false" outlineLevel="0" collapsed="false">
      <c r="A521" s="5" t="s">
        <v>1556</v>
      </c>
      <c r="B521" s="4" t="s">
        <v>524</v>
      </c>
      <c r="C521" s="5" t="s">
        <v>1557</v>
      </c>
      <c r="D521" s="5" t="str">
        <f aca="false">REPLACE(C521,7,8,"********")</f>
        <v>140223********0536</v>
      </c>
      <c r="E521" s="4" t="s">
        <v>11</v>
      </c>
      <c r="F521" s="4" t="s">
        <v>12</v>
      </c>
      <c r="G521" s="5" t="s">
        <v>13</v>
      </c>
      <c r="H521" s="5" t="n">
        <v>71.86</v>
      </c>
    </row>
    <row r="522" s="2" customFormat="true" ht="13.2" hidden="false" customHeight="false" outlineLevel="0" collapsed="false">
      <c r="A522" s="5" t="s">
        <v>1558</v>
      </c>
      <c r="B522" s="4" t="s">
        <v>1559</v>
      </c>
      <c r="C522" s="5" t="s">
        <v>1560</v>
      </c>
      <c r="D522" s="5" t="str">
        <f aca="false">REPLACE(C522,7,8,"********")</f>
        <v>140902********0015</v>
      </c>
      <c r="E522" s="4" t="s">
        <v>11</v>
      </c>
      <c r="F522" s="4" t="s">
        <v>12</v>
      </c>
      <c r="G522" s="5" t="s">
        <v>13</v>
      </c>
      <c r="H522" s="5" t="n">
        <v>71.86</v>
      </c>
    </row>
    <row r="523" s="2" customFormat="true" ht="13.2" hidden="false" customHeight="false" outlineLevel="0" collapsed="false">
      <c r="A523" s="5" t="s">
        <v>1561</v>
      </c>
      <c r="B523" s="4" t="s">
        <v>1562</v>
      </c>
      <c r="C523" s="5" t="s">
        <v>1563</v>
      </c>
      <c r="D523" s="5" t="str">
        <f aca="false">REPLACE(C523,7,8,"********")</f>
        <v>140602********9018</v>
      </c>
      <c r="E523" s="4" t="s">
        <v>11</v>
      </c>
      <c r="F523" s="4" t="s">
        <v>12</v>
      </c>
      <c r="G523" s="5" t="s">
        <v>13</v>
      </c>
      <c r="H523" s="5" t="n">
        <v>71.86</v>
      </c>
    </row>
    <row r="524" s="2" customFormat="true" ht="13.2" hidden="false" customHeight="false" outlineLevel="0" collapsed="false">
      <c r="A524" s="5" t="s">
        <v>1564</v>
      </c>
      <c r="B524" s="4" t="s">
        <v>1565</v>
      </c>
      <c r="C524" s="5" t="s">
        <v>1566</v>
      </c>
      <c r="D524" s="5" t="str">
        <f aca="false">REPLACE(C524,7,8,"********")</f>
        <v>140603********2611</v>
      </c>
      <c r="E524" s="4" t="s">
        <v>11</v>
      </c>
      <c r="F524" s="4" t="s">
        <v>12</v>
      </c>
      <c r="G524" s="5" t="s">
        <v>13</v>
      </c>
      <c r="H524" s="5" t="n">
        <v>71.85</v>
      </c>
    </row>
    <row r="525" s="2" customFormat="true" ht="13.2" hidden="false" customHeight="false" outlineLevel="0" collapsed="false">
      <c r="A525" s="5" t="s">
        <v>1567</v>
      </c>
      <c r="B525" s="4" t="s">
        <v>1568</v>
      </c>
      <c r="C525" s="5" t="s">
        <v>1569</v>
      </c>
      <c r="D525" s="5" t="str">
        <f aca="false">REPLACE(C525,7,8,"********")</f>
        <v>140603********0515</v>
      </c>
      <c r="E525" s="4" t="s">
        <v>11</v>
      </c>
      <c r="F525" s="4" t="s">
        <v>12</v>
      </c>
      <c r="G525" s="5" t="s">
        <v>13</v>
      </c>
      <c r="H525" s="5" t="n">
        <v>71.85</v>
      </c>
    </row>
    <row r="526" s="2" customFormat="true" ht="13.2" hidden="false" customHeight="false" outlineLevel="0" collapsed="false">
      <c r="A526" s="5" t="s">
        <v>1570</v>
      </c>
      <c r="B526" s="4" t="s">
        <v>1571</v>
      </c>
      <c r="C526" s="5" t="s">
        <v>1572</v>
      </c>
      <c r="D526" s="5" t="str">
        <f aca="false">REPLACE(C526,7,8,"********")</f>
        <v>140624********0032</v>
      </c>
      <c r="E526" s="4" t="s">
        <v>11</v>
      </c>
      <c r="F526" s="4" t="s">
        <v>12</v>
      </c>
      <c r="G526" s="5" t="s">
        <v>13</v>
      </c>
      <c r="H526" s="5" t="n">
        <v>71.85</v>
      </c>
    </row>
    <row r="527" s="2" customFormat="true" ht="13.2" hidden="false" customHeight="false" outlineLevel="0" collapsed="false">
      <c r="A527" s="5" t="s">
        <v>1573</v>
      </c>
      <c r="B527" s="4" t="s">
        <v>1574</v>
      </c>
      <c r="C527" s="5" t="s">
        <v>1575</v>
      </c>
      <c r="D527" s="5" t="str">
        <f aca="false">REPLACE(C527,7,8,"********")</f>
        <v>142431********7513</v>
      </c>
      <c r="E527" s="4" t="s">
        <v>11</v>
      </c>
      <c r="F527" s="4" t="s">
        <v>12</v>
      </c>
      <c r="G527" s="5" t="s">
        <v>13</v>
      </c>
      <c r="H527" s="5" t="n">
        <v>71.85</v>
      </c>
    </row>
    <row r="528" s="2" customFormat="true" ht="13.2" hidden="false" customHeight="false" outlineLevel="0" collapsed="false">
      <c r="A528" s="5" t="s">
        <v>1576</v>
      </c>
      <c r="B528" s="4" t="s">
        <v>1577</v>
      </c>
      <c r="C528" s="5" t="s">
        <v>1578</v>
      </c>
      <c r="D528" s="5" t="str">
        <f aca="false">REPLACE(C528,7,8,"********")</f>
        <v>140602********9011</v>
      </c>
      <c r="E528" s="4" t="s">
        <v>11</v>
      </c>
      <c r="F528" s="4" t="s">
        <v>12</v>
      </c>
      <c r="G528" s="5" t="s">
        <v>13</v>
      </c>
      <c r="H528" s="5" t="n">
        <v>71.85</v>
      </c>
    </row>
    <row r="529" s="2" customFormat="true" ht="13.2" hidden="false" customHeight="false" outlineLevel="0" collapsed="false">
      <c r="A529" s="5" t="s">
        <v>1579</v>
      </c>
      <c r="B529" s="4" t="s">
        <v>1580</v>
      </c>
      <c r="C529" s="5" t="s">
        <v>1581</v>
      </c>
      <c r="D529" s="5" t="str">
        <f aca="false">REPLACE(C529,7,8,"********")</f>
        <v>142328********0510</v>
      </c>
      <c r="E529" s="4" t="s">
        <v>11</v>
      </c>
      <c r="F529" s="4" t="s">
        <v>12</v>
      </c>
      <c r="G529" s="5" t="s">
        <v>13</v>
      </c>
      <c r="H529" s="5" t="n">
        <v>71.84</v>
      </c>
    </row>
    <row r="530" s="2" customFormat="true" ht="13.2" hidden="false" customHeight="false" outlineLevel="0" collapsed="false">
      <c r="A530" s="5" t="s">
        <v>1582</v>
      </c>
      <c r="B530" s="4" t="s">
        <v>1583</v>
      </c>
      <c r="C530" s="5" t="s">
        <v>1584</v>
      </c>
      <c r="D530" s="5" t="str">
        <f aca="false">REPLACE(C530,7,8,"********")</f>
        <v>140603********2818</v>
      </c>
      <c r="E530" s="4" t="s">
        <v>11</v>
      </c>
      <c r="F530" s="4" t="s">
        <v>12</v>
      </c>
      <c r="G530" s="5" t="s">
        <v>13</v>
      </c>
      <c r="H530" s="5" t="n">
        <v>71.84</v>
      </c>
    </row>
    <row r="531" s="2" customFormat="true" ht="13.2" hidden="false" customHeight="false" outlineLevel="0" collapsed="false">
      <c r="A531" s="5" t="s">
        <v>1585</v>
      </c>
      <c r="B531" s="4" t="s">
        <v>1586</v>
      </c>
      <c r="C531" s="5" t="s">
        <v>1587</v>
      </c>
      <c r="D531" s="5" t="str">
        <f aca="false">REPLACE(C531,7,8,"********")</f>
        <v>140603********0519</v>
      </c>
      <c r="E531" s="4" t="s">
        <v>11</v>
      </c>
      <c r="F531" s="4" t="s">
        <v>12</v>
      </c>
      <c r="G531" s="5" t="s">
        <v>13</v>
      </c>
      <c r="H531" s="5" t="n">
        <v>71.84</v>
      </c>
    </row>
    <row r="532" s="2" customFormat="true" ht="13.2" hidden="false" customHeight="false" outlineLevel="0" collapsed="false">
      <c r="A532" s="5" t="s">
        <v>1588</v>
      </c>
      <c r="B532" s="4" t="s">
        <v>1589</v>
      </c>
      <c r="C532" s="5" t="s">
        <v>1590</v>
      </c>
      <c r="D532" s="5" t="str">
        <f aca="false">REPLACE(C532,7,8,"********")</f>
        <v>141124********0059</v>
      </c>
      <c r="E532" s="4" t="s">
        <v>11</v>
      </c>
      <c r="F532" s="4" t="s">
        <v>12</v>
      </c>
      <c r="G532" s="5" t="s">
        <v>13</v>
      </c>
      <c r="H532" s="5" t="n">
        <v>71.84</v>
      </c>
    </row>
    <row r="533" s="2" customFormat="true" ht="13.2" hidden="false" customHeight="false" outlineLevel="0" collapsed="false">
      <c r="A533" s="5" t="s">
        <v>1591</v>
      </c>
      <c r="B533" s="4" t="s">
        <v>1592</v>
      </c>
      <c r="C533" s="5" t="s">
        <v>1593</v>
      </c>
      <c r="D533" s="5" t="str">
        <f aca="false">REPLACE(C533,7,8,"********")</f>
        <v>142227********451X</v>
      </c>
      <c r="E533" s="4" t="s">
        <v>11</v>
      </c>
      <c r="F533" s="4" t="s">
        <v>12</v>
      </c>
      <c r="G533" s="5" t="s">
        <v>13</v>
      </c>
      <c r="H533" s="5" t="n">
        <v>71.73</v>
      </c>
    </row>
    <row r="534" s="2" customFormat="true" ht="13.2" hidden="false" customHeight="false" outlineLevel="0" collapsed="false">
      <c r="A534" s="5" t="s">
        <v>1594</v>
      </c>
      <c r="B534" s="4" t="s">
        <v>1595</v>
      </c>
      <c r="C534" s="5" t="s">
        <v>1596</v>
      </c>
      <c r="D534" s="5" t="str">
        <f aca="false">REPLACE(C534,7,8,"********")</f>
        <v>142325********7516</v>
      </c>
      <c r="E534" s="4" t="s">
        <v>11</v>
      </c>
      <c r="F534" s="4" t="s">
        <v>12</v>
      </c>
      <c r="G534" s="5" t="s">
        <v>13</v>
      </c>
      <c r="H534" s="5" t="n">
        <v>71.73</v>
      </c>
    </row>
    <row r="535" s="2" customFormat="true" ht="13.2" hidden="false" customHeight="false" outlineLevel="0" collapsed="false">
      <c r="A535" s="5" t="s">
        <v>1597</v>
      </c>
      <c r="B535" s="4" t="s">
        <v>1598</v>
      </c>
      <c r="C535" s="5" t="s">
        <v>1599</v>
      </c>
      <c r="D535" s="5" t="str">
        <f aca="false">REPLACE(C535,7,8,"********")</f>
        <v>140624********003X</v>
      </c>
      <c r="E535" s="4" t="s">
        <v>11</v>
      </c>
      <c r="F535" s="4" t="s">
        <v>12</v>
      </c>
      <c r="G535" s="5" t="s">
        <v>13</v>
      </c>
      <c r="H535" s="5" t="n">
        <v>71.73</v>
      </c>
    </row>
    <row r="536" s="2" customFormat="true" ht="13.2" hidden="false" customHeight="false" outlineLevel="0" collapsed="false">
      <c r="A536" s="5" t="s">
        <v>1600</v>
      </c>
      <c r="B536" s="4" t="s">
        <v>1601</v>
      </c>
      <c r="C536" s="5" t="s">
        <v>1602</v>
      </c>
      <c r="D536" s="5" t="str">
        <f aca="false">REPLACE(C536,7,8,"********")</f>
        <v>140602********1537</v>
      </c>
      <c r="E536" s="4" t="s">
        <v>11</v>
      </c>
      <c r="F536" s="4" t="s">
        <v>12</v>
      </c>
      <c r="G536" s="5" t="s">
        <v>13</v>
      </c>
      <c r="H536" s="5" t="n">
        <v>71.73</v>
      </c>
    </row>
    <row r="537" s="2" customFormat="true" ht="13.2" hidden="false" customHeight="false" outlineLevel="0" collapsed="false">
      <c r="A537" s="5" t="s">
        <v>1603</v>
      </c>
      <c r="B537" s="4" t="s">
        <v>1604</v>
      </c>
      <c r="C537" s="5" t="s">
        <v>1605</v>
      </c>
      <c r="D537" s="5" t="str">
        <f aca="false">REPLACE(C537,7,8,"********")</f>
        <v>140603********4315</v>
      </c>
      <c r="E537" s="4" t="s">
        <v>11</v>
      </c>
      <c r="F537" s="4" t="s">
        <v>12</v>
      </c>
      <c r="G537" s="5" t="s">
        <v>13</v>
      </c>
      <c r="H537" s="5" t="n">
        <v>71.73</v>
      </c>
    </row>
    <row r="538" s="2" customFormat="true" ht="13.2" hidden="false" customHeight="false" outlineLevel="0" collapsed="false">
      <c r="A538" s="5" t="s">
        <v>1606</v>
      </c>
      <c r="B538" s="4" t="s">
        <v>1607</v>
      </c>
      <c r="C538" s="5" t="s">
        <v>1608</v>
      </c>
      <c r="D538" s="5" t="str">
        <f aca="false">REPLACE(C538,7,8,"********")</f>
        <v>140602********9053</v>
      </c>
      <c r="E538" s="4" t="s">
        <v>11</v>
      </c>
      <c r="F538" s="4" t="s">
        <v>12</v>
      </c>
      <c r="G538" s="5" t="s">
        <v>13</v>
      </c>
      <c r="H538" s="5" t="n">
        <v>71.73</v>
      </c>
    </row>
    <row r="539" s="2" customFormat="true" ht="13.2" hidden="false" customHeight="false" outlineLevel="0" collapsed="false">
      <c r="A539" s="5" t="s">
        <v>1609</v>
      </c>
      <c r="B539" s="4" t="s">
        <v>1610</v>
      </c>
      <c r="C539" s="5" t="s">
        <v>1611</v>
      </c>
      <c r="D539" s="5" t="str">
        <f aca="false">REPLACE(C539,7,8,"********")</f>
        <v>140602********0519</v>
      </c>
      <c r="E539" s="4" t="s">
        <v>11</v>
      </c>
      <c r="F539" s="4" t="s">
        <v>12</v>
      </c>
      <c r="G539" s="5" t="s">
        <v>13</v>
      </c>
      <c r="H539" s="5" t="n">
        <v>71.72</v>
      </c>
    </row>
    <row r="540" s="2" customFormat="true" ht="13.2" hidden="false" customHeight="false" outlineLevel="0" collapsed="false">
      <c r="A540" s="5" t="s">
        <v>1612</v>
      </c>
      <c r="B540" s="4" t="s">
        <v>1613</v>
      </c>
      <c r="C540" s="5" t="s">
        <v>1614</v>
      </c>
      <c r="D540" s="5" t="str">
        <f aca="false">REPLACE(C540,7,8,"********")</f>
        <v>142227********573X</v>
      </c>
      <c r="E540" s="4" t="s">
        <v>11</v>
      </c>
      <c r="F540" s="4" t="s">
        <v>12</v>
      </c>
      <c r="G540" s="5" t="s">
        <v>13</v>
      </c>
      <c r="H540" s="5" t="n">
        <v>71.72</v>
      </c>
    </row>
    <row r="541" s="2" customFormat="true" ht="13.2" hidden="false" customHeight="false" outlineLevel="0" collapsed="false">
      <c r="A541" s="5" t="s">
        <v>1615</v>
      </c>
      <c r="B541" s="4" t="s">
        <v>1616</v>
      </c>
      <c r="C541" s="5" t="s">
        <v>1617</v>
      </c>
      <c r="D541" s="5" t="str">
        <f aca="false">REPLACE(C541,7,8,"********")</f>
        <v>140602********171X</v>
      </c>
      <c r="E541" s="4" t="s">
        <v>11</v>
      </c>
      <c r="F541" s="4" t="s">
        <v>12</v>
      </c>
      <c r="G541" s="5" t="s">
        <v>13</v>
      </c>
      <c r="H541" s="5" t="n">
        <v>71.62</v>
      </c>
    </row>
    <row r="542" s="2" customFormat="true" ht="13.2" hidden="false" customHeight="false" outlineLevel="0" collapsed="false">
      <c r="A542" s="5" t="s">
        <v>1618</v>
      </c>
      <c r="B542" s="4" t="s">
        <v>1619</v>
      </c>
      <c r="C542" s="5" t="s">
        <v>1620</v>
      </c>
      <c r="D542" s="5" t="str">
        <f aca="false">REPLACE(C542,7,8,"********")</f>
        <v>140624********0093</v>
      </c>
      <c r="E542" s="4" t="s">
        <v>11</v>
      </c>
      <c r="F542" s="4" t="s">
        <v>12</v>
      </c>
      <c r="G542" s="5" t="s">
        <v>13</v>
      </c>
      <c r="H542" s="5" t="n">
        <v>71.62</v>
      </c>
    </row>
    <row r="543" s="2" customFormat="true" ht="13.2" hidden="false" customHeight="false" outlineLevel="0" collapsed="false">
      <c r="A543" s="5" t="s">
        <v>1621</v>
      </c>
      <c r="B543" s="4" t="s">
        <v>1622</v>
      </c>
      <c r="C543" s="5" t="s">
        <v>1623</v>
      </c>
      <c r="D543" s="5" t="str">
        <f aca="false">REPLACE(C543,7,8,"********")</f>
        <v>142332********5212</v>
      </c>
      <c r="E543" s="4" t="s">
        <v>11</v>
      </c>
      <c r="F543" s="4" t="s">
        <v>12</v>
      </c>
      <c r="G543" s="5" t="s">
        <v>13</v>
      </c>
      <c r="H543" s="5" t="n">
        <v>71.61</v>
      </c>
    </row>
    <row r="544" s="2" customFormat="true" ht="13.2" hidden="false" customHeight="false" outlineLevel="0" collapsed="false">
      <c r="A544" s="5" t="s">
        <v>1624</v>
      </c>
      <c r="B544" s="4" t="s">
        <v>1625</v>
      </c>
      <c r="C544" s="5" t="s">
        <v>1626</v>
      </c>
      <c r="D544" s="5" t="str">
        <f aca="false">REPLACE(C544,7,8,"********")</f>
        <v>140621********5812</v>
      </c>
      <c r="E544" s="4" t="s">
        <v>11</v>
      </c>
      <c r="F544" s="4" t="s">
        <v>12</v>
      </c>
      <c r="G544" s="5" t="s">
        <v>13</v>
      </c>
      <c r="H544" s="5" t="n">
        <v>71.6</v>
      </c>
    </row>
    <row r="545" s="2" customFormat="true" ht="13.2" hidden="false" customHeight="false" outlineLevel="0" collapsed="false">
      <c r="A545" s="5" t="s">
        <v>1627</v>
      </c>
      <c r="B545" s="4" t="s">
        <v>1628</v>
      </c>
      <c r="C545" s="5" t="s">
        <v>1629</v>
      </c>
      <c r="D545" s="5" t="str">
        <f aca="false">REPLACE(C545,7,8,"********")</f>
        <v>140427********8079</v>
      </c>
      <c r="E545" s="4" t="s">
        <v>11</v>
      </c>
      <c r="F545" s="4" t="s">
        <v>12</v>
      </c>
      <c r="G545" s="5" t="s">
        <v>13</v>
      </c>
      <c r="H545" s="5" t="n">
        <v>71.6</v>
      </c>
    </row>
    <row r="546" s="2" customFormat="true" ht="13.2" hidden="false" customHeight="false" outlineLevel="0" collapsed="false">
      <c r="A546" s="5" t="s">
        <v>1630</v>
      </c>
      <c r="B546" s="4" t="s">
        <v>1631</v>
      </c>
      <c r="C546" s="5" t="s">
        <v>1632</v>
      </c>
      <c r="D546" s="5" t="str">
        <f aca="false">REPLACE(C546,7,8,"********")</f>
        <v>140602********9010</v>
      </c>
      <c r="E546" s="4" t="s">
        <v>11</v>
      </c>
      <c r="F546" s="4" t="s">
        <v>12</v>
      </c>
      <c r="G546" s="5" t="s">
        <v>13</v>
      </c>
      <c r="H546" s="5" t="n">
        <v>71.6</v>
      </c>
    </row>
    <row r="547" s="2" customFormat="true" ht="13.2" hidden="false" customHeight="false" outlineLevel="0" collapsed="false">
      <c r="A547" s="5" t="s">
        <v>1633</v>
      </c>
      <c r="B547" s="4" t="s">
        <v>1634</v>
      </c>
      <c r="C547" s="5" t="s">
        <v>1635</v>
      </c>
      <c r="D547" s="5" t="str">
        <f aca="false">REPLACE(C547,7,8,"********")</f>
        <v>140721********0051</v>
      </c>
      <c r="E547" s="4" t="s">
        <v>11</v>
      </c>
      <c r="F547" s="4" t="s">
        <v>12</v>
      </c>
      <c r="G547" s="5" t="s">
        <v>13</v>
      </c>
      <c r="H547" s="5" t="n">
        <v>71.6</v>
      </c>
    </row>
    <row r="548" s="2" customFormat="true" ht="13.2" hidden="false" customHeight="false" outlineLevel="0" collapsed="false">
      <c r="A548" s="5" t="s">
        <v>1636</v>
      </c>
      <c r="B548" s="4" t="s">
        <v>1637</v>
      </c>
      <c r="C548" s="5" t="s">
        <v>1638</v>
      </c>
      <c r="D548" s="5" t="str">
        <f aca="false">REPLACE(C548,7,8,"********")</f>
        <v>142232********0450</v>
      </c>
      <c r="E548" s="4" t="s">
        <v>11</v>
      </c>
      <c r="F548" s="4" t="s">
        <v>12</v>
      </c>
      <c r="G548" s="5" t="s">
        <v>13</v>
      </c>
      <c r="H548" s="5" t="n">
        <v>71.6</v>
      </c>
    </row>
    <row r="549" s="2" customFormat="true" ht="13.2" hidden="false" customHeight="false" outlineLevel="0" collapsed="false">
      <c r="A549" s="5" t="s">
        <v>1639</v>
      </c>
      <c r="B549" s="4" t="s">
        <v>1640</v>
      </c>
      <c r="C549" s="5" t="s">
        <v>1641</v>
      </c>
      <c r="D549" s="5" t="str">
        <f aca="false">REPLACE(C549,7,8,"********")</f>
        <v>140226********7013</v>
      </c>
      <c r="E549" s="4" t="s">
        <v>11</v>
      </c>
      <c r="F549" s="4" t="s">
        <v>12</v>
      </c>
      <c r="G549" s="5" t="s">
        <v>13</v>
      </c>
      <c r="H549" s="5" t="n">
        <v>71.6</v>
      </c>
    </row>
    <row r="550" s="2" customFormat="true" ht="13.2" hidden="false" customHeight="false" outlineLevel="0" collapsed="false">
      <c r="A550" s="5" t="s">
        <v>1642</v>
      </c>
      <c r="B550" s="4" t="s">
        <v>1643</v>
      </c>
      <c r="C550" s="5" t="s">
        <v>1644</v>
      </c>
      <c r="D550" s="5" t="str">
        <f aca="false">REPLACE(C550,7,8,"********")</f>
        <v>142603********3011</v>
      </c>
      <c r="E550" s="4" t="s">
        <v>11</v>
      </c>
      <c r="F550" s="4" t="s">
        <v>12</v>
      </c>
      <c r="G550" s="5" t="s">
        <v>13</v>
      </c>
      <c r="H550" s="5" t="n">
        <v>71.48</v>
      </c>
    </row>
    <row r="551" s="2" customFormat="true" ht="13.2" hidden="false" customHeight="false" outlineLevel="0" collapsed="false">
      <c r="A551" s="5" t="s">
        <v>1645</v>
      </c>
      <c r="B551" s="4" t="s">
        <v>1646</v>
      </c>
      <c r="C551" s="5" t="s">
        <v>1647</v>
      </c>
      <c r="D551" s="5" t="str">
        <f aca="false">REPLACE(C551,7,8,"********")</f>
        <v>142226********3517</v>
      </c>
      <c r="E551" s="4" t="s">
        <v>11</v>
      </c>
      <c r="F551" s="4" t="s">
        <v>12</v>
      </c>
      <c r="G551" s="5" t="s">
        <v>13</v>
      </c>
      <c r="H551" s="5" t="n">
        <v>71.46</v>
      </c>
    </row>
    <row r="552" s="2" customFormat="true" ht="13.2" hidden="false" customHeight="false" outlineLevel="0" collapsed="false">
      <c r="A552" s="5" t="s">
        <v>1648</v>
      </c>
      <c r="B552" s="4" t="s">
        <v>1649</v>
      </c>
      <c r="C552" s="5" t="s">
        <v>1650</v>
      </c>
      <c r="D552" s="5" t="str">
        <f aca="false">REPLACE(C552,7,8,"********")</f>
        <v>140223********0017</v>
      </c>
      <c r="E552" s="4" t="s">
        <v>11</v>
      </c>
      <c r="F552" s="4" t="s">
        <v>12</v>
      </c>
      <c r="G552" s="5" t="s">
        <v>13</v>
      </c>
      <c r="H552" s="5" t="n">
        <v>71.35</v>
      </c>
    </row>
    <row r="553" s="2" customFormat="true" ht="13.2" hidden="false" customHeight="false" outlineLevel="0" collapsed="false">
      <c r="A553" s="5" t="s">
        <v>1651</v>
      </c>
      <c r="B553" s="4" t="s">
        <v>1652</v>
      </c>
      <c r="C553" s="5" t="s">
        <v>1653</v>
      </c>
      <c r="D553" s="5" t="str">
        <f aca="false">REPLACE(C553,7,8,"********")</f>
        <v>142232********0011</v>
      </c>
      <c r="E553" s="4" t="s">
        <v>11</v>
      </c>
      <c r="F553" s="4" t="s">
        <v>12</v>
      </c>
      <c r="G553" s="5" t="s">
        <v>13</v>
      </c>
      <c r="H553" s="5" t="n">
        <v>71.35</v>
      </c>
    </row>
    <row r="554" s="2" customFormat="true" ht="13.2" hidden="false" customHeight="false" outlineLevel="0" collapsed="false">
      <c r="A554" s="5" t="s">
        <v>1654</v>
      </c>
      <c r="B554" s="4" t="s">
        <v>1655</v>
      </c>
      <c r="C554" s="5" t="s">
        <v>1656</v>
      </c>
      <c r="D554" s="5" t="str">
        <f aca="false">REPLACE(C554,7,8,"********")</f>
        <v>140603********541X</v>
      </c>
      <c r="E554" s="4" t="s">
        <v>11</v>
      </c>
      <c r="F554" s="4" t="s">
        <v>12</v>
      </c>
      <c r="G554" s="5" t="s">
        <v>13</v>
      </c>
      <c r="H554" s="5" t="n">
        <v>71.34</v>
      </c>
    </row>
    <row r="555" s="2" customFormat="true" ht="13.2" hidden="false" customHeight="false" outlineLevel="0" collapsed="false">
      <c r="A555" s="5" t="s">
        <v>1657</v>
      </c>
      <c r="B555" s="4" t="s">
        <v>1658</v>
      </c>
      <c r="C555" s="5" t="s">
        <v>1659</v>
      </c>
      <c r="D555" s="5" t="str">
        <f aca="false">REPLACE(C555,7,8,"********")</f>
        <v>141124********0139</v>
      </c>
      <c r="E555" s="4" t="s">
        <v>11</v>
      </c>
      <c r="F555" s="4" t="s">
        <v>12</v>
      </c>
      <c r="G555" s="5" t="s">
        <v>13</v>
      </c>
      <c r="H555" s="5" t="n">
        <v>71.34</v>
      </c>
    </row>
    <row r="556" s="2" customFormat="true" ht="13.2" hidden="false" customHeight="false" outlineLevel="0" collapsed="false">
      <c r="A556" s="5" t="s">
        <v>1660</v>
      </c>
      <c r="B556" s="4" t="s">
        <v>1661</v>
      </c>
      <c r="C556" s="5" t="s">
        <v>1662</v>
      </c>
      <c r="D556" s="5" t="str">
        <f aca="false">REPLACE(C556,7,8,"********")</f>
        <v>141125********0079</v>
      </c>
      <c r="E556" s="4" t="s">
        <v>11</v>
      </c>
      <c r="F556" s="4" t="s">
        <v>12</v>
      </c>
      <c r="G556" s="5" t="s">
        <v>13</v>
      </c>
      <c r="H556" s="5" t="n">
        <v>71.34</v>
      </c>
    </row>
    <row r="557" s="2" customFormat="true" ht="13.2" hidden="false" customHeight="false" outlineLevel="0" collapsed="false">
      <c r="A557" s="5" t="s">
        <v>1663</v>
      </c>
      <c r="B557" s="4" t="s">
        <v>1664</v>
      </c>
      <c r="C557" s="5" t="s">
        <v>1665</v>
      </c>
      <c r="D557" s="5" t="str">
        <f aca="false">REPLACE(C557,7,8,"********")</f>
        <v>142322********4535</v>
      </c>
      <c r="E557" s="4" t="s">
        <v>11</v>
      </c>
      <c r="F557" s="4" t="s">
        <v>12</v>
      </c>
      <c r="G557" s="5" t="s">
        <v>13</v>
      </c>
      <c r="H557" s="5" t="n">
        <v>71.23</v>
      </c>
    </row>
    <row r="558" s="2" customFormat="true" ht="13.2" hidden="false" customHeight="false" outlineLevel="0" collapsed="false">
      <c r="A558" s="5" t="s">
        <v>1666</v>
      </c>
      <c r="B558" s="4" t="s">
        <v>1667</v>
      </c>
      <c r="C558" s="5" t="s">
        <v>1668</v>
      </c>
      <c r="D558" s="5" t="str">
        <f aca="false">REPLACE(C558,7,8,"********")</f>
        <v>140603********5713</v>
      </c>
      <c r="E558" s="4" t="s">
        <v>11</v>
      </c>
      <c r="F558" s="4" t="s">
        <v>12</v>
      </c>
      <c r="G558" s="5" t="s">
        <v>13</v>
      </c>
      <c r="H558" s="5" t="n">
        <v>71.22</v>
      </c>
    </row>
    <row r="559" s="2" customFormat="true" ht="13.2" hidden="false" customHeight="false" outlineLevel="0" collapsed="false">
      <c r="A559" s="5" t="s">
        <v>1669</v>
      </c>
      <c r="B559" s="4" t="s">
        <v>1670</v>
      </c>
      <c r="C559" s="5" t="s">
        <v>1671</v>
      </c>
      <c r="D559" s="5" t="str">
        <f aca="false">REPLACE(C559,7,8,"********")</f>
        <v>140602********8536</v>
      </c>
      <c r="E559" s="4" t="s">
        <v>11</v>
      </c>
      <c r="F559" s="4" t="s">
        <v>12</v>
      </c>
      <c r="G559" s="5" t="s">
        <v>13</v>
      </c>
      <c r="H559" s="5" t="n">
        <v>71.22</v>
      </c>
    </row>
    <row r="560" s="2" customFormat="true" ht="13.2" hidden="false" customHeight="false" outlineLevel="0" collapsed="false">
      <c r="A560" s="5" t="s">
        <v>1672</v>
      </c>
      <c r="B560" s="4" t="s">
        <v>1673</v>
      </c>
      <c r="C560" s="5" t="s">
        <v>1674</v>
      </c>
      <c r="D560" s="5" t="str">
        <f aca="false">REPLACE(C560,7,8,"********")</f>
        <v>142227********0019</v>
      </c>
      <c r="E560" s="4" t="s">
        <v>11</v>
      </c>
      <c r="F560" s="4" t="s">
        <v>12</v>
      </c>
      <c r="G560" s="5" t="s">
        <v>13</v>
      </c>
      <c r="H560" s="5" t="n">
        <v>71.22</v>
      </c>
    </row>
    <row r="561" s="2" customFormat="true" ht="13.2" hidden="false" customHeight="false" outlineLevel="0" collapsed="false">
      <c r="A561" s="5" t="s">
        <v>1675</v>
      </c>
      <c r="B561" s="4" t="s">
        <v>1676</v>
      </c>
      <c r="C561" s="5" t="s">
        <v>1677</v>
      </c>
      <c r="D561" s="5" t="str">
        <f aca="false">REPLACE(C561,7,8,"********")</f>
        <v>140421********1210</v>
      </c>
      <c r="E561" s="4" t="s">
        <v>11</v>
      </c>
      <c r="F561" s="4" t="s">
        <v>12</v>
      </c>
      <c r="G561" s="5" t="s">
        <v>13</v>
      </c>
      <c r="H561" s="5" t="n">
        <v>71.1</v>
      </c>
    </row>
    <row r="562" s="2" customFormat="true" ht="13.2" hidden="false" customHeight="false" outlineLevel="0" collapsed="false">
      <c r="A562" s="5" t="s">
        <v>1678</v>
      </c>
      <c r="B562" s="4" t="s">
        <v>1679</v>
      </c>
      <c r="C562" s="5" t="s">
        <v>1680</v>
      </c>
      <c r="D562" s="5" t="str">
        <f aca="false">REPLACE(C562,7,8,"********")</f>
        <v>140122********0153</v>
      </c>
      <c r="E562" s="4" t="s">
        <v>11</v>
      </c>
      <c r="F562" s="4" t="s">
        <v>12</v>
      </c>
      <c r="G562" s="5" t="s">
        <v>13</v>
      </c>
      <c r="H562" s="5" t="n">
        <v>71.1</v>
      </c>
    </row>
    <row r="563" s="2" customFormat="true" ht="13.2" hidden="false" customHeight="false" outlineLevel="0" collapsed="false">
      <c r="A563" s="5" t="s">
        <v>1681</v>
      </c>
      <c r="B563" s="4" t="s">
        <v>1682</v>
      </c>
      <c r="C563" s="5" t="s">
        <v>1683</v>
      </c>
      <c r="D563" s="5" t="str">
        <f aca="false">REPLACE(C563,7,8,"********")</f>
        <v>140602********0012</v>
      </c>
      <c r="E563" s="4" t="s">
        <v>11</v>
      </c>
      <c r="F563" s="4" t="s">
        <v>12</v>
      </c>
      <c r="G563" s="5" t="s">
        <v>13</v>
      </c>
      <c r="H563" s="5" t="n">
        <v>71.1</v>
      </c>
    </row>
    <row r="564" s="2" customFormat="true" ht="13.2" hidden="false" customHeight="false" outlineLevel="0" collapsed="false">
      <c r="A564" s="5" t="s">
        <v>1684</v>
      </c>
      <c r="B564" s="4" t="s">
        <v>1685</v>
      </c>
      <c r="C564" s="5" t="s">
        <v>1686</v>
      </c>
      <c r="D564" s="5" t="str">
        <f aca="false">REPLACE(C564,7,8,"********")</f>
        <v>142326********3914</v>
      </c>
      <c r="E564" s="4" t="s">
        <v>11</v>
      </c>
      <c r="F564" s="4" t="s">
        <v>12</v>
      </c>
      <c r="G564" s="5" t="s">
        <v>13</v>
      </c>
      <c r="H564" s="5" t="n">
        <v>71.09</v>
      </c>
    </row>
    <row r="565" s="2" customFormat="true" ht="13.2" hidden="false" customHeight="false" outlineLevel="0" collapsed="false">
      <c r="A565" s="5" t="s">
        <v>1687</v>
      </c>
      <c r="B565" s="4" t="s">
        <v>1688</v>
      </c>
      <c r="C565" s="5" t="s">
        <v>1689</v>
      </c>
      <c r="D565" s="5" t="str">
        <f aca="false">REPLACE(C565,7,8,"********")</f>
        <v>140622********0011</v>
      </c>
      <c r="E565" s="4" t="s">
        <v>11</v>
      </c>
      <c r="F565" s="4" t="s">
        <v>12</v>
      </c>
      <c r="G565" s="5" t="s">
        <v>13</v>
      </c>
      <c r="H565" s="5" t="n">
        <v>71.09</v>
      </c>
    </row>
    <row r="566" s="2" customFormat="true" ht="13.2" hidden="false" customHeight="false" outlineLevel="0" collapsed="false">
      <c r="A566" s="5" t="s">
        <v>1690</v>
      </c>
      <c r="B566" s="4" t="s">
        <v>1691</v>
      </c>
      <c r="C566" s="5" t="s">
        <v>1692</v>
      </c>
      <c r="D566" s="5" t="str">
        <f aca="false">REPLACE(C566,7,8,"********")</f>
        <v>142223********1516</v>
      </c>
      <c r="E566" s="4" t="s">
        <v>11</v>
      </c>
      <c r="F566" s="4" t="s">
        <v>12</v>
      </c>
      <c r="G566" s="5" t="s">
        <v>13</v>
      </c>
      <c r="H566" s="5" t="n">
        <v>71.09</v>
      </c>
    </row>
    <row r="567" s="2" customFormat="true" ht="13.2" hidden="false" customHeight="false" outlineLevel="0" collapsed="false">
      <c r="A567" s="5" t="s">
        <v>1693</v>
      </c>
      <c r="B567" s="4" t="s">
        <v>1694</v>
      </c>
      <c r="C567" s="5" t="s">
        <v>1695</v>
      </c>
      <c r="D567" s="5" t="str">
        <f aca="false">REPLACE(C567,7,8,"********")</f>
        <v>140603********001X</v>
      </c>
      <c r="E567" s="4" t="s">
        <v>11</v>
      </c>
      <c r="F567" s="4" t="s">
        <v>12</v>
      </c>
      <c r="G567" s="5" t="s">
        <v>13</v>
      </c>
      <c r="H567" s="5" t="n">
        <v>71.09</v>
      </c>
    </row>
    <row r="568" s="2" customFormat="true" ht="13.2" hidden="false" customHeight="false" outlineLevel="0" collapsed="false">
      <c r="A568" s="5" t="s">
        <v>1696</v>
      </c>
      <c r="B568" s="4" t="s">
        <v>1697</v>
      </c>
      <c r="C568" s="5" t="s">
        <v>1698</v>
      </c>
      <c r="D568" s="5" t="str">
        <f aca="false">REPLACE(C568,7,8,"********")</f>
        <v>140621********9636</v>
      </c>
      <c r="E568" s="4" t="s">
        <v>11</v>
      </c>
      <c r="F568" s="4" t="s">
        <v>12</v>
      </c>
      <c r="G568" s="5" t="s">
        <v>13</v>
      </c>
      <c r="H568" s="5" t="n">
        <v>70.97</v>
      </c>
    </row>
    <row r="569" s="2" customFormat="true" ht="13.2" hidden="false" customHeight="false" outlineLevel="0" collapsed="false">
      <c r="A569" s="5" t="s">
        <v>1699</v>
      </c>
      <c r="B569" s="4" t="s">
        <v>1700</v>
      </c>
      <c r="C569" s="5" t="s">
        <v>1701</v>
      </c>
      <c r="D569" s="5" t="str">
        <f aca="false">REPLACE(C569,7,8,"********")</f>
        <v>142233********0532</v>
      </c>
      <c r="E569" s="4" t="s">
        <v>11</v>
      </c>
      <c r="F569" s="4" t="s">
        <v>12</v>
      </c>
      <c r="G569" s="5" t="s">
        <v>13</v>
      </c>
      <c r="H569" s="5" t="n">
        <v>70.97</v>
      </c>
    </row>
    <row r="570" s="2" customFormat="true" ht="13.2" hidden="false" customHeight="false" outlineLevel="0" collapsed="false">
      <c r="A570" s="5" t="s">
        <v>1702</v>
      </c>
      <c r="B570" s="4" t="s">
        <v>1703</v>
      </c>
      <c r="C570" s="5" t="s">
        <v>1704</v>
      </c>
      <c r="D570" s="5" t="str">
        <f aca="false">REPLACE(C570,7,8,"********")</f>
        <v>142228********0018</v>
      </c>
      <c r="E570" s="4" t="s">
        <v>11</v>
      </c>
      <c r="F570" s="4" t="s">
        <v>12</v>
      </c>
      <c r="G570" s="5" t="s">
        <v>13</v>
      </c>
      <c r="H570" s="5" t="n">
        <v>70.97</v>
      </c>
    </row>
    <row r="571" s="2" customFormat="true" ht="13.2" hidden="false" customHeight="false" outlineLevel="0" collapsed="false">
      <c r="A571" s="5" t="s">
        <v>1705</v>
      </c>
      <c r="B571" s="4" t="s">
        <v>1706</v>
      </c>
      <c r="C571" s="5" t="s">
        <v>1707</v>
      </c>
      <c r="D571" s="5" t="str">
        <f aca="false">REPLACE(C571,7,8,"********")</f>
        <v>142233********0010</v>
      </c>
      <c r="E571" s="4" t="s">
        <v>11</v>
      </c>
      <c r="F571" s="4" t="s">
        <v>12</v>
      </c>
      <c r="G571" s="5" t="s">
        <v>13</v>
      </c>
      <c r="H571" s="5" t="n">
        <v>70.96</v>
      </c>
    </row>
    <row r="572" s="2" customFormat="true" ht="13.2" hidden="false" customHeight="false" outlineLevel="0" collapsed="false">
      <c r="A572" s="5" t="s">
        <v>1708</v>
      </c>
      <c r="B572" s="4" t="s">
        <v>1709</v>
      </c>
      <c r="C572" s="5" t="s">
        <v>1710</v>
      </c>
      <c r="D572" s="5" t="str">
        <f aca="false">REPLACE(C572,7,8,"********")</f>
        <v>140602********251X</v>
      </c>
      <c r="E572" s="4" t="s">
        <v>11</v>
      </c>
      <c r="F572" s="4" t="s">
        <v>12</v>
      </c>
      <c r="G572" s="5" t="s">
        <v>13</v>
      </c>
      <c r="H572" s="5" t="n">
        <v>70.96</v>
      </c>
    </row>
    <row r="573" s="2" customFormat="true" ht="13.2" hidden="false" customHeight="false" outlineLevel="0" collapsed="false">
      <c r="A573" s="5" t="s">
        <v>1711</v>
      </c>
      <c r="B573" s="4" t="s">
        <v>1712</v>
      </c>
      <c r="C573" s="5" t="s">
        <v>1713</v>
      </c>
      <c r="D573" s="5" t="str">
        <f aca="false">REPLACE(C573,7,8,"********")</f>
        <v>140621********0510</v>
      </c>
      <c r="E573" s="4" t="s">
        <v>11</v>
      </c>
      <c r="F573" s="4" t="s">
        <v>12</v>
      </c>
      <c r="G573" s="5" t="s">
        <v>13</v>
      </c>
      <c r="H573" s="5" t="n">
        <v>70.96</v>
      </c>
    </row>
    <row r="574" s="2" customFormat="true" ht="13.2" hidden="false" customHeight="false" outlineLevel="0" collapsed="false">
      <c r="A574" s="5" t="s">
        <v>1714</v>
      </c>
      <c r="B574" s="4" t="s">
        <v>1715</v>
      </c>
      <c r="C574" s="5" t="s">
        <v>1716</v>
      </c>
      <c r="D574" s="5" t="str">
        <f aca="false">REPLACE(C574,7,8,"********")</f>
        <v>140602********0515</v>
      </c>
      <c r="E574" s="4" t="s">
        <v>11</v>
      </c>
      <c r="F574" s="4" t="s">
        <v>12</v>
      </c>
      <c r="G574" s="5" t="s">
        <v>13</v>
      </c>
      <c r="H574" s="5" t="n">
        <v>70.96</v>
      </c>
    </row>
    <row r="575" s="2" customFormat="true" ht="13.2" hidden="false" customHeight="false" outlineLevel="0" collapsed="false">
      <c r="A575" s="5" t="s">
        <v>1717</v>
      </c>
      <c r="B575" s="4" t="s">
        <v>1718</v>
      </c>
      <c r="C575" s="5" t="s">
        <v>1719</v>
      </c>
      <c r="D575" s="5" t="str">
        <f aca="false">REPLACE(C575,7,8,"********")</f>
        <v>140621********6417</v>
      </c>
      <c r="E575" s="4" t="s">
        <v>11</v>
      </c>
      <c r="F575" s="4" t="s">
        <v>12</v>
      </c>
      <c r="G575" s="5" t="s">
        <v>13</v>
      </c>
      <c r="H575" s="5" t="n">
        <v>70.95</v>
      </c>
    </row>
    <row r="576" s="2" customFormat="true" ht="13.2" hidden="false" customHeight="false" outlineLevel="0" collapsed="false">
      <c r="A576" s="5" t="s">
        <v>1720</v>
      </c>
      <c r="B576" s="4" t="s">
        <v>1721</v>
      </c>
      <c r="C576" s="5" t="s">
        <v>1722</v>
      </c>
      <c r="D576" s="5" t="str">
        <f aca="false">REPLACE(C576,7,8,"********")</f>
        <v>142227********1015</v>
      </c>
      <c r="E576" s="4" t="s">
        <v>11</v>
      </c>
      <c r="F576" s="4" t="s">
        <v>12</v>
      </c>
      <c r="G576" s="5" t="s">
        <v>13</v>
      </c>
      <c r="H576" s="5" t="n">
        <v>70.95</v>
      </c>
    </row>
    <row r="577" s="2" customFormat="true" ht="13.2" hidden="false" customHeight="false" outlineLevel="0" collapsed="false">
      <c r="A577" s="5" t="s">
        <v>1723</v>
      </c>
      <c r="B577" s="4" t="s">
        <v>1724</v>
      </c>
      <c r="C577" s="5" t="s">
        <v>1725</v>
      </c>
      <c r="D577" s="5" t="str">
        <f aca="false">REPLACE(C577,7,8,"********")</f>
        <v>142232********595X</v>
      </c>
      <c r="E577" s="4" t="s">
        <v>11</v>
      </c>
      <c r="F577" s="4" t="s">
        <v>12</v>
      </c>
      <c r="G577" s="5" t="s">
        <v>13</v>
      </c>
      <c r="H577" s="5" t="n">
        <v>70.85</v>
      </c>
    </row>
    <row r="578" s="2" customFormat="true" ht="13.2" hidden="false" customHeight="false" outlineLevel="0" collapsed="false">
      <c r="A578" s="5" t="s">
        <v>1726</v>
      </c>
      <c r="B578" s="4" t="s">
        <v>1724</v>
      </c>
      <c r="C578" s="5" t="s">
        <v>1727</v>
      </c>
      <c r="D578" s="5" t="str">
        <f aca="false">REPLACE(C578,7,8,"********")</f>
        <v>140621********3416</v>
      </c>
      <c r="E578" s="4" t="s">
        <v>11</v>
      </c>
      <c r="F578" s="4" t="s">
        <v>12</v>
      </c>
      <c r="G578" s="5" t="s">
        <v>13</v>
      </c>
      <c r="H578" s="5" t="n">
        <v>70.85</v>
      </c>
    </row>
    <row r="579" s="2" customFormat="true" ht="13.2" hidden="false" customHeight="false" outlineLevel="0" collapsed="false">
      <c r="A579" s="5" t="s">
        <v>1728</v>
      </c>
      <c r="B579" s="4" t="s">
        <v>1729</v>
      </c>
      <c r="C579" s="5" t="s">
        <v>1730</v>
      </c>
      <c r="D579" s="5" t="str">
        <f aca="false">REPLACE(C579,7,8,"********")</f>
        <v>142625********1718</v>
      </c>
      <c r="E579" s="4" t="s">
        <v>11</v>
      </c>
      <c r="F579" s="4" t="s">
        <v>12</v>
      </c>
      <c r="G579" s="5" t="s">
        <v>13</v>
      </c>
      <c r="H579" s="5" t="n">
        <v>70.84</v>
      </c>
    </row>
    <row r="580" s="2" customFormat="true" ht="13.2" hidden="false" customHeight="false" outlineLevel="0" collapsed="false">
      <c r="A580" s="5" t="s">
        <v>1731</v>
      </c>
      <c r="B580" s="4" t="s">
        <v>1732</v>
      </c>
      <c r="C580" s="5" t="s">
        <v>1733</v>
      </c>
      <c r="D580" s="5" t="str">
        <f aca="false">REPLACE(C580,7,8,"********")</f>
        <v>140225********2811</v>
      </c>
      <c r="E580" s="4" t="s">
        <v>11</v>
      </c>
      <c r="F580" s="4" t="s">
        <v>12</v>
      </c>
      <c r="G580" s="5" t="s">
        <v>13</v>
      </c>
      <c r="H580" s="5" t="n">
        <v>70.84</v>
      </c>
    </row>
    <row r="581" s="2" customFormat="true" ht="13.2" hidden="false" customHeight="false" outlineLevel="0" collapsed="false">
      <c r="A581" s="5" t="s">
        <v>1734</v>
      </c>
      <c r="B581" s="4" t="s">
        <v>1735</v>
      </c>
      <c r="C581" s="5" t="s">
        <v>1736</v>
      </c>
      <c r="D581" s="5" t="str">
        <f aca="false">REPLACE(C581,7,8,"********")</f>
        <v>142234********4017</v>
      </c>
      <c r="E581" s="4" t="s">
        <v>11</v>
      </c>
      <c r="F581" s="4" t="s">
        <v>12</v>
      </c>
      <c r="G581" s="5" t="s">
        <v>13</v>
      </c>
      <c r="H581" s="5" t="n">
        <v>70.84</v>
      </c>
    </row>
    <row r="582" s="2" customFormat="true" ht="13.2" hidden="false" customHeight="false" outlineLevel="0" collapsed="false">
      <c r="A582" s="5" t="s">
        <v>1737</v>
      </c>
      <c r="B582" s="4" t="s">
        <v>1738</v>
      </c>
      <c r="C582" s="5" t="s">
        <v>1739</v>
      </c>
      <c r="D582" s="5" t="str">
        <f aca="false">REPLACE(C582,7,8,"********")</f>
        <v>140624********3511</v>
      </c>
      <c r="E582" s="4" t="s">
        <v>11</v>
      </c>
      <c r="F582" s="4" t="s">
        <v>12</v>
      </c>
      <c r="G582" s="5" t="s">
        <v>13</v>
      </c>
      <c r="H582" s="5" t="n">
        <v>70.84</v>
      </c>
    </row>
    <row r="583" s="2" customFormat="true" ht="13.2" hidden="false" customHeight="false" outlineLevel="0" collapsed="false">
      <c r="A583" s="5" t="s">
        <v>1740</v>
      </c>
      <c r="B583" s="4" t="s">
        <v>1741</v>
      </c>
      <c r="C583" s="5" t="s">
        <v>1742</v>
      </c>
      <c r="D583" s="5" t="str">
        <f aca="false">REPLACE(C583,7,8,"********")</f>
        <v>140621********0019</v>
      </c>
      <c r="E583" s="4" t="s">
        <v>11</v>
      </c>
      <c r="F583" s="4" t="s">
        <v>12</v>
      </c>
      <c r="G583" s="5" t="s">
        <v>13</v>
      </c>
      <c r="H583" s="5" t="n">
        <v>70.83</v>
      </c>
    </row>
    <row r="584" s="2" customFormat="true" ht="13.2" hidden="false" customHeight="false" outlineLevel="0" collapsed="false">
      <c r="A584" s="5" t="s">
        <v>1743</v>
      </c>
      <c r="B584" s="4" t="s">
        <v>1744</v>
      </c>
      <c r="C584" s="5" t="s">
        <v>1745</v>
      </c>
      <c r="D584" s="5" t="str">
        <f aca="false">REPLACE(C584,7,8,"********")</f>
        <v>140602********1011</v>
      </c>
      <c r="E584" s="4" t="s">
        <v>11</v>
      </c>
      <c r="F584" s="4" t="s">
        <v>12</v>
      </c>
      <c r="G584" s="5" t="s">
        <v>13</v>
      </c>
      <c r="H584" s="5" t="n">
        <v>70.83</v>
      </c>
    </row>
    <row r="585" s="2" customFormat="true" ht="13.2" hidden="false" customHeight="false" outlineLevel="0" collapsed="false">
      <c r="A585" s="5" t="s">
        <v>1746</v>
      </c>
      <c r="B585" s="4" t="s">
        <v>1747</v>
      </c>
      <c r="C585" s="5" t="s">
        <v>1748</v>
      </c>
      <c r="D585" s="5" t="str">
        <f aca="false">REPLACE(C585,7,8,"********")</f>
        <v>140602********0053</v>
      </c>
      <c r="E585" s="4" t="s">
        <v>11</v>
      </c>
      <c r="F585" s="4" t="s">
        <v>12</v>
      </c>
      <c r="G585" s="5" t="s">
        <v>13</v>
      </c>
      <c r="H585" s="5" t="n">
        <v>70.83</v>
      </c>
    </row>
    <row r="586" s="2" customFormat="true" ht="13.2" hidden="false" customHeight="false" outlineLevel="0" collapsed="false">
      <c r="A586" s="5" t="s">
        <v>1749</v>
      </c>
      <c r="B586" s="4" t="s">
        <v>1750</v>
      </c>
      <c r="C586" s="5" t="s">
        <v>1751</v>
      </c>
      <c r="D586" s="5" t="str">
        <f aca="false">REPLACE(C586,7,8,"********")</f>
        <v>152624********6011</v>
      </c>
      <c r="E586" s="4" t="s">
        <v>11</v>
      </c>
      <c r="F586" s="4" t="s">
        <v>12</v>
      </c>
      <c r="G586" s="5" t="s">
        <v>13</v>
      </c>
      <c r="H586" s="5" t="n">
        <v>70.83</v>
      </c>
    </row>
    <row r="587" s="2" customFormat="true" ht="13.2" hidden="false" customHeight="false" outlineLevel="0" collapsed="false">
      <c r="A587" s="5" t="s">
        <v>1752</v>
      </c>
      <c r="B587" s="4" t="s">
        <v>1753</v>
      </c>
      <c r="C587" s="5" t="s">
        <v>1754</v>
      </c>
      <c r="D587" s="5" t="str">
        <f aca="false">REPLACE(C587,7,8,"********")</f>
        <v>140602********4514</v>
      </c>
      <c r="E587" s="4" t="s">
        <v>11</v>
      </c>
      <c r="F587" s="4" t="s">
        <v>12</v>
      </c>
      <c r="G587" s="5" t="s">
        <v>13</v>
      </c>
      <c r="H587" s="5" t="n">
        <v>70.83</v>
      </c>
    </row>
    <row r="588" s="2" customFormat="true" ht="13.2" hidden="false" customHeight="false" outlineLevel="0" collapsed="false">
      <c r="A588" s="5" t="s">
        <v>1755</v>
      </c>
      <c r="B588" s="4" t="s">
        <v>1756</v>
      </c>
      <c r="C588" s="5" t="s">
        <v>1757</v>
      </c>
      <c r="D588" s="5" t="str">
        <f aca="false">REPLACE(C588,7,8,"********")</f>
        <v>142227********041X</v>
      </c>
      <c r="E588" s="4" t="s">
        <v>11</v>
      </c>
      <c r="F588" s="4" t="s">
        <v>12</v>
      </c>
      <c r="G588" s="5" t="s">
        <v>13</v>
      </c>
      <c r="H588" s="5" t="n">
        <v>70.83</v>
      </c>
    </row>
    <row r="589" s="2" customFormat="true" ht="13.2" hidden="false" customHeight="false" outlineLevel="0" collapsed="false">
      <c r="A589" s="5" t="s">
        <v>1758</v>
      </c>
      <c r="B589" s="4" t="s">
        <v>1759</v>
      </c>
      <c r="C589" s="5" t="s">
        <v>1760</v>
      </c>
      <c r="D589" s="5" t="str">
        <f aca="false">REPLACE(C589,7,8,"********")</f>
        <v>140602********1019</v>
      </c>
      <c r="E589" s="4" t="s">
        <v>11</v>
      </c>
      <c r="F589" s="4" t="s">
        <v>12</v>
      </c>
      <c r="G589" s="5" t="s">
        <v>13</v>
      </c>
      <c r="H589" s="5" t="n">
        <v>70.83</v>
      </c>
    </row>
    <row r="590" s="2" customFormat="true" ht="13.2" hidden="false" customHeight="false" outlineLevel="0" collapsed="false">
      <c r="A590" s="5" t="s">
        <v>1761</v>
      </c>
      <c r="B590" s="4" t="s">
        <v>1762</v>
      </c>
      <c r="C590" s="5" t="s">
        <v>1763</v>
      </c>
      <c r="D590" s="5" t="str">
        <f aca="false">REPLACE(C590,7,8,"********")</f>
        <v>140603********1934</v>
      </c>
      <c r="E590" s="4" t="s">
        <v>11</v>
      </c>
      <c r="F590" s="4" t="s">
        <v>12</v>
      </c>
      <c r="G590" s="5" t="s">
        <v>13</v>
      </c>
      <c r="H590" s="5" t="n">
        <v>70.82</v>
      </c>
    </row>
    <row r="591" s="2" customFormat="true" ht="13.2" hidden="false" customHeight="false" outlineLevel="0" collapsed="false">
      <c r="A591" s="5" t="s">
        <v>1764</v>
      </c>
      <c r="B591" s="4" t="s">
        <v>1765</v>
      </c>
      <c r="C591" s="5" t="s">
        <v>1766</v>
      </c>
      <c r="D591" s="5" t="str">
        <f aca="false">REPLACE(C591,7,8,"********")</f>
        <v>140202********5017</v>
      </c>
      <c r="E591" s="4" t="s">
        <v>11</v>
      </c>
      <c r="F591" s="4" t="s">
        <v>12</v>
      </c>
      <c r="G591" s="5" t="s">
        <v>13</v>
      </c>
      <c r="H591" s="5" t="n">
        <v>70.81</v>
      </c>
    </row>
    <row r="592" s="2" customFormat="true" ht="13.2" hidden="false" customHeight="false" outlineLevel="0" collapsed="false">
      <c r="A592" s="5" t="s">
        <v>1767</v>
      </c>
      <c r="B592" s="4" t="s">
        <v>1768</v>
      </c>
      <c r="C592" s="5" t="s">
        <v>1769</v>
      </c>
      <c r="D592" s="5" t="str">
        <f aca="false">REPLACE(C592,7,8,"********")</f>
        <v>140603********2811</v>
      </c>
      <c r="E592" s="4" t="s">
        <v>11</v>
      </c>
      <c r="F592" s="4" t="s">
        <v>12</v>
      </c>
      <c r="G592" s="5" t="s">
        <v>13</v>
      </c>
      <c r="H592" s="5" t="n">
        <v>70.72</v>
      </c>
    </row>
    <row r="593" s="2" customFormat="true" ht="13.2" hidden="false" customHeight="false" outlineLevel="0" collapsed="false">
      <c r="A593" s="5" t="s">
        <v>1770</v>
      </c>
      <c r="B593" s="4" t="s">
        <v>1771</v>
      </c>
      <c r="C593" s="5" t="s">
        <v>1772</v>
      </c>
      <c r="D593" s="5" t="str">
        <f aca="false">REPLACE(C593,7,8,"********")</f>
        <v>140603********1313</v>
      </c>
      <c r="E593" s="4" t="s">
        <v>11</v>
      </c>
      <c r="F593" s="4" t="s">
        <v>12</v>
      </c>
      <c r="G593" s="5" t="s">
        <v>13</v>
      </c>
      <c r="H593" s="5" t="n">
        <v>70.72</v>
      </c>
    </row>
    <row r="594" s="2" customFormat="true" ht="13.2" hidden="false" customHeight="false" outlineLevel="0" collapsed="false">
      <c r="A594" s="5" t="s">
        <v>1773</v>
      </c>
      <c r="B594" s="4" t="s">
        <v>1774</v>
      </c>
      <c r="C594" s="5" t="s">
        <v>1775</v>
      </c>
      <c r="D594" s="5" t="str">
        <f aca="false">REPLACE(C594,7,8,"********")</f>
        <v>140602********9557</v>
      </c>
      <c r="E594" s="4" t="s">
        <v>11</v>
      </c>
      <c r="F594" s="4" t="s">
        <v>12</v>
      </c>
      <c r="G594" s="5" t="s">
        <v>13</v>
      </c>
      <c r="H594" s="5" t="n">
        <v>70.72</v>
      </c>
    </row>
    <row r="595" s="2" customFormat="true" ht="13.2" hidden="false" customHeight="false" outlineLevel="0" collapsed="false">
      <c r="A595" s="5" t="s">
        <v>1776</v>
      </c>
      <c r="B595" s="4" t="s">
        <v>1777</v>
      </c>
      <c r="C595" s="5" t="s">
        <v>1778</v>
      </c>
      <c r="D595" s="5" t="str">
        <f aca="false">REPLACE(C595,7,8,"********")</f>
        <v>140602********9074</v>
      </c>
      <c r="E595" s="4" t="s">
        <v>11</v>
      </c>
      <c r="F595" s="4" t="s">
        <v>12</v>
      </c>
      <c r="G595" s="5" t="s">
        <v>13</v>
      </c>
      <c r="H595" s="5" t="n">
        <v>70.71</v>
      </c>
    </row>
    <row r="596" s="2" customFormat="true" ht="13.2" hidden="false" customHeight="false" outlineLevel="0" collapsed="false">
      <c r="A596" s="5" t="s">
        <v>1779</v>
      </c>
      <c r="B596" s="4" t="s">
        <v>1481</v>
      </c>
      <c r="C596" s="5" t="s">
        <v>1780</v>
      </c>
      <c r="D596" s="5" t="str">
        <f aca="false">REPLACE(C596,7,8,"********")</f>
        <v>141124********0099</v>
      </c>
      <c r="E596" s="4" t="s">
        <v>11</v>
      </c>
      <c r="F596" s="4" t="s">
        <v>12</v>
      </c>
      <c r="G596" s="5" t="s">
        <v>13</v>
      </c>
      <c r="H596" s="5" t="n">
        <v>70.71</v>
      </c>
    </row>
    <row r="597" s="2" customFormat="true" ht="13.2" hidden="false" customHeight="false" outlineLevel="0" collapsed="false">
      <c r="A597" s="5" t="s">
        <v>1781</v>
      </c>
      <c r="B597" s="4" t="s">
        <v>1782</v>
      </c>
      <c r="C597" s="5" t="s">
        <v>1783</v>
      </c>
      <c r="D597" s="5" t="str">
        <f aca="false">REPLACE(C597,7,8,"********")</f>
        <v>140603********051X</v>
      </c>
      <c r="E597" s="4" t="s">
        <v>11</v>
      </c>
      <c r="F597" s="4" t="s">
        <v>12</v>
      </c>
      <c r="G597" s="5" t="s">
        <v>13</v>
      </c>
      <c r="H597" s="5" t="n">
        <v>70.71</v>
      </c>
    </row>
    <row r="598" s="2" customFormat="true" ht="13.2" hidden="false" customHeight="false" outlineLevel="0" collapsed="false">
      <c r="A598" s="5" t="s">
        <v>1784</v>
      </c>
      <c r="B598" s="4" t="s">
        <v>1785</v>
      </c>
      <c r="C598" s="5" t="s">
        <v>1786</v>
      </c>
      <c r="D598" s="5" t="str">
        <f aca="false">REPLACE(C598,7,8,"********")</f>
        <v>142226********3519</v>
      </c>
      <c r="E598" s="4" t="s">
        <v>11</v>
      </c>
      <c r="F598" s="4" t="s">
        <v>12</v>
      </c>
      <c r="G598" s="5" t="s">
        <v>13</v>
      </c>
      <c r="H598" s="5" t="n">
        <v>70.71</v>
      </c>
    </row>
    <row r="599" s="2" customFormat="true" ht="13.2" hidden="false" customHeight="false" outlineLevel="0" collapsed="false">
      <c r="A599" s="5" t="s">
        <v>1787</v>
      </c>
      <c r="B599" s="4" t="s">
        <v>1788</v>
      </c>
      <c r="C599" s="5" t="s">
        <v>1789</v>
      </c>
      <c r="D599" s="5" t="str">
        <f aca="false">REPLACE(C599,7,8,"********")</f>
        <v>140603********0516</v>
      </c>
      <c r="E599" s="4" t="s">
        <v>11</v>
      </c>
      <c r="F599" s="4" t="s">
        <v>12</v>
      </c>
      <c r="G599" s="5" t="s">
        <v>13</v>
      </c>
      <c r="H599" s="5" t="n">
        <v>70.71</v>
      </c>
    </row>
    <row r="600" s="2" customFormat="true" ht="13.2" hidden="false" customHeight="false" outlineLevel="0" collapsed="false">
      <c r="A600" s="5" t="s">
        <v>1790</v>
      </c>
      <c r="B600" s="4" t="s">
        <v>1791</v>
      </c>
      <c r="C600" s="5" t="s">
        <v>1792</v>
      </c>
      <c r="D600" s="5" t="str">
        <f aca="false">REPLACE(C600,7,8,"********")</f>
        <v>140602********2512</v>
      </c>
      <c r="E600" s="4" t="s">
        <v>11</v>
      </c>
      <c r="F600" s="4" t="s">
        <v>12</v>
      </c>
      <c r="G600" s="5" t="s">
        <v>13</v>
      </c>
      <c r="H600" s="5" t="n">
        <v>70.71</v>
      </c>
    </row>
    <row r="601" s="2" customFormat="true" ht="13.2" hidden="false" customHeight="false" outlineLevel="0" collapsed="false">
      <c r="A601" s="5" t="s">
        <v>1793</v>
      </c>
      <c r="B601" s="4" t="s">
        <v>1794</v>
      </c>
      <c r="C601" s="5" t="s">
        <v>1795</v>
      </c>
      <c r="D601" s="5" t="str">
        <f aca="false">REPLACE(C601,7,8,"********")</f>
        <v>142226********1738</v>
      </c>
      <c r="E601" s="4" t="s">
        <v>11</v>
      </c>
      <c r="F601" s="4" t="s">
        <v>12</v>
      </c>
      <c r="G601" s="5" t="s">
        <v>13</v>
      </c>
      <c r="H601" s="5" t="n">
        <v>70.58</v>
      </c>
    </row>
    <row r="602" s="2" customFormat="true" ht="13.2" hidden="false" customHeight="false" outlineLevel="0" collapsed="false">
      <c r="A602" s="5" t="s">
        <v>1796</v>
      </c>
      <c r="B602" s="4" t="s">
        <v>1797</v>
      </c>
      <c r="C602" s="5" t="s">
        <v>1798</v>
      </c>
      <c r="D602" s="5" t="str">
        <f aca="false">REPLACE(C602,7,8,"********")</f>
        <v>140424********8039</v>
      </c>
      <c r="E602" s="4" t="s">
        <v>11</v>
      </c>
      <c r="F602" s="4" t="s">
        <v>12</v>
      </c>
      <c r="G602" s="5" t="s">
        <v>13</v>
      </c>
      <c r="H602" s="5" t="n">
        <v>70.58</v>
      </c>
    </row>
    <row r="603" s="2" customFormat="true" ht="13.2" hidden="false" customHeight="false" outlineLevel="0" collapsed="false">
      <c r="A603" s="5" t="s">
        <v>1799</v>
      </c>
      <c r="B603" s="4" t="s">
        <v>1800</v>
      </c>
      <c r="C603" s="5" t="s">
        <v>1801</v>
      </c>
      <c r="D603" s="5" t="str">
        <f aca="false">REPLACE(C603,7,8,"********")</f>
        <v>140602********8533</v>
      </c>
      <c r="E603" s="4" t="s">
        <v>11</v>
      </c>
      <c r="F603" s="4" t="s">
        <v>12</v>
      </c>
      <c r="G603" s="5" t="s">
        <v>13</v>
      </c>
      <c r="H603" s="5" t="n">
        <v>70.58</v>
      </c>
    </row>
    <row r="604" s="2" customFormat="true" ht="13.2" hidden="false" customHeight="false" outlineLevel="0" collapsed="false">
      <c r="A604" s="5" t="s">
        <v>1802</v>
      </c>
      <c r="B604" s="4" t="s">
        <v>1803</v>
      </c>
      <c r="C604" s="5" t="s">
        <v>1804</v>
      </c>
      <c r="D604" s="5" t="str">
        <f aca="false">REPLACE(C604,7,8,"********")</f>
        <v>140602********1732</v>
      </c>
      <c r="E604" s="4" t="s">
        <v>11</v>
      </c>
      <c r="F604" s="4" t="s">
        <v>12</v>
      </c>
      <c r="G604" s="5" t="s">
        <v>13</v>
      </c>
      <c r="H604" s="5" t="n">
        <v>70.57</v>
      </c>
    </row>
    <row r="605" s="2" customFormat="true" ht="13.2" hidden="false" customHeight="false" outlineLevel="0" collapsed="false">
      <c r="A605" s="5" t="s">
        <v>1805</v>
      </c>
      <c r="B605" s="4" t="s">
        <v>1806</v>
      </c>
      <c r="C605" s="5" t="s">
        <v>1807</v>
      </c>
      <c r="D605" s="5" t="str">
        <f aca="false">REPLACE(C605,7,8,"********")</f>
        <v>142202********4877</v>
      </c>
      <c r="E605" s="4" t="s">
        <v>11</v>
      </c>
      <c r="F605" s="4" t="s">
        <v>12</v>
      </c>
      <c r="G605" s="5" t="s">
        <v>13</v>
      </c>
      <c r="H605" s="5" t="n">
        <v>70.46</v>
      </c>
    </row>
    <row r="606" s="2" customFormat="true" ht="13.2" hidden="false" customHeight="false" outlineLevel="0" collapsed="false">
      <c r="A606" s="5" t="s">
        <v>1808</v>
      </c>
      <c r="B606" s="4" t="s">
        <v>1809</v>
      </c>
      <c r="C606" s="5" t="s">
        <v>1810</v>
      </c>
      <c r="D606" s="5" t="str">
        <f aca="false">REPLACE(C606,7,8,"********")</f>
        <v>141034********005X</v>
      </c>
      <c r="E606" s="4" t="s">
        <v>11</v>
      </c>
      <c r="F606" s="4" t="s">
        <v>12</v>
      </c>
      <c r="G606" s="5" t="s">
        <v>13</v>
      </c>
      <c r="H606" s="5" t="n">
        <v>70.46</v>
      </c>
    </row>
    <row r="607" s="2" customFormat="true" ht="13.2" hidden="false" customHeight="false" outlineLevel="0" collapsed="false">
      <c r="A607" s="5" t="s">
        <v>1811</v>
      </c>
      <c r="B607" s="4" t="s">
        <v>1812</v>
      </c>
      <c r="C607" s="5" t="s">
        <v>1813</v>
      </c>
      <c r="D607" s="5" t="str">
        <f aca="false">REPLACE(C607,7,8,"********")</f>
        <v>142603********7874</v>
      </c>
      <c r="E607" s="4" t="s">
        <v>11</v>
      </c>
      <c r="F607" s="4" t="s">
        <v>12</v>
      </c>
      <c r="G607" s="5" t="s">
        <v>13</v>
      </c>
      <c r="H607" s="5" t="n">
        <v>70.45</v>
      </c>
    </row>
    <row r="608" s="2" customFormat="true" ht="13.2" hidden="false" customHeight="false" outlineLevel="0" collapsed="false">
      <c r="A608" s="5" t="s">
        <v>1814</v>
      </c>
      <c r="B608" s="4" t="s">
        <v>1815</v>
      </c>
      <c r="C608" s="5" t="s">
        <v>1816</v>
      </c>
      <c r="D608" s="5" t="str">
        <f aca="false">REPLACE(C608,7,8,"********")</f>
        <v>140602********1718</v>
      </c>
      <c r="E608" s="4" t="s">
        <v>11</v>
      </c>
      <c r="F608" s="4" t="s">
        <v>12</v>
      </c>
      <c r="G608" s="5" t="s">
        <v>13</v>
      </c>
      <c r="H608" s="5" t="n">
        <v>70.44</v>
      </c>
    </row>
    <row r="609" s="2" customFormat="true" ht="13.2" hidden="false" customHeight="false" outlineLevel="0" collapsed="false">
      <c r="A609" s="5" t="s">
        <v>1817</v>
      </c>
      <c r="B609" s="4" t="s">
        <v>1818</v>
      </c>
      <c r="C609" s="5" t="s">
        <v>1819</v>
      </c>
      <c r="D609" s="5" t="str">
        <f aca="false">REPLACE(C609,7,8,"********")</f>
        <v>140123********7034</v>
      </c>
      <c r="E609" s="4" t="s">
        <v>11</v>
      </c>
      <c r="F609" s="4" t="s">
        <v>12</v>
      </c>
      <c r="G609" s="5" t="s">
        <v>13</v>
      </c>
      <c r="H609" s="5" t="n">
        <v>70.33</v>
      </c>
    </row>
    <row r="610" s="2" customFormat="true" ht="13.2" hidden="false" customHeight="false" outlineLevel="0" collapsed="false">
      <c r="A610" s="5" t="s">
        <v>1820</v>
      </c>
      <c r="B610" s="4" t="s">
        <v>1821</v>
      </c>
      <c r="C610" s="5" t="s">
        <v>1822</v>
      </c>
      <c r="D610" s="5" t="str">
        <f aca="false">REPLACE(C610,7,8,"********")</f>
        <v>142226********1211</v>
      </c>
      <c r="E610" s="4" t="s">
        <v>11</v>
      </c>
      <c r="F610" s="4" t="s">
        <v>12</v>
      </c>
      <c r="G610" s="5" t="s">
        <v>13</v>
      </c>
      <c r="H610" s="5" t="n">
        <v>70.33</v>
      </c>
    </row>
    <row r="611" s="2" customFormat="true" ht="13.2" hidden="false" customHeight="false" outlineLevel="0" collapsed="false">
      <c r="A611" s="5" t="s">
        <v>1823</v>
      </c>
      <c r="B611" s="4" t="s">
        <v>1824</v>
      </c>
      <c r="C611" s="5" t="s">
        <v>1825</v>
      </c>
      <c r="D611" s="5" t="str">
        <f aca="false">REPLACE(C611,7,8,"********")</f>
        <v>140226********7015</v>
      </c>
      <c r="E611" s="4" t="s">
        <v>11</v>
      </c>
      <c r="F611" s="4" t="s">
        <v>12</v>
      </c>
      <c r="G611" s="5" t="s">
        <v>13</v>
      </c>
      <c r="H611" s="5" t="n">
        <v>70.21</v>
      </c>
    </row>
    <row r="612" s="2" customFormat="true" ht="13.2" hidden="false" customHeight="false" outlineLevel="0" collapsed="false">
      <c r="A612" s="5" t="s">
        <v>1826</v>
      </c>
      <c r="B612" s="4" t="s">
        <v>1827</v>
      </c>
      <c r="C612" s="5" t="s">
        <v>1828</v>
      </c>
      <c r="D612" s="5" t="str">
        <f aca="false">REPLACE(C612,7,8,"********")</f>
        <v>140603********9979</v>
      </c>
      <c r="E612" s="4" t="s">
        <v>11</v>
      </c>
      <c r="F612" s="4" t="s">
        <v>12</v>
      </c>
      <c r="G612" s="5" t="s">
        <v>13</v>
      </c>
      <c r="H612" s="5" t="n">
        <v>70.2</v>
      </c>
    </row>
    <row r="613" s="2" customFormat="true" ht="13.2" hidden="false" customHeight="false" outlineLevel="0" collapsed="false">
      <c r="A613" s="5" t="s">
        <v>1829</v>
      </c>
      <c r="B613" s="4" t="s">
        <v>1830</v>
      </c>
      <c r="C613" s="5" t="s">
        <v>1831</v>
      </c>
      <c r="D613" s="5" t="str">
        <f aca="false">REPLACE(C613,7,8,"********")</f>
        <v>140226********7031</v>
      </c>
      <c r="E613" s="4" t="s">
        <v>11</v>
      </c>
      <c r="F613" s="4" t="s">
        <v>12</v>
      </c>
      <c r="G613" s="5" t="s">
        <v>13</v>
      </c>
      <c r="H613" s="5" t="n">
        <v>70.19</v>
      </c>
    </row>
    <row r="614" s="2" customFormat="true" ht="13.2" hidden="false" customHeight="false" outlineLevel="0" collapsed="false">
      <c r="A614" s="5" t="s">
        <v>1832</v>
      </c>
      <c r="B614" s="4" t="s">
        <v>1833</v>
      </c>
      <c r="C614" s="5" t="s">
        <v>1834</v>
      </c>
      <c r="D614" s="5" t="str">
        <f aca="false">REPLACE(C614,7,8,"********")</f>
        <v>140721********0034</v>
      </c>
      <c r="E614" s="4" t="s">
        <v>11</v>
      </c>
      <c r="F614" s="4" t="s">
        <v>12</v>
      </c>
      <c r="G614" s="5" t="s">
        <v>13</v>
      </c>
      <c r="H614" s="5" t="n">
        <v>70.19</v>
      </c>
    </row>
    <row r="615" s="2" customFormat="true" ht="13.2" hidden="false" customHeight="false" outlineLevel="0" collapsed="false">
      <c r="A615" s="5" t="s">
        <v>1835</v>
      </c>
      <c r="B615" s="4" t="s">
        <v>1836</v>
      </c>
      <c r="C615" s="5" t="s">
        <v>1837</v>
      </c>
      <c r="D615" s="5" t="str">
        <f aca="false">REPLACE(C615,7,8,"********")</f>
        <v>140212********0012</v>
      </c>
      <c r="E615" s="4" t="s">
        <v>11</v>
      </c>
      <c r="F615" s="4" t="s">
        <v>12</v>
      </c>
      <c r="G615" s="5" t="s">
        <v>13</v>
      </c>
      <c r="H615" s="5" t="n">
        <v>70.19</v>
      </c>
    </row>
    <row r="616" s="2" customFormat="true" ht="13.2" hidden="false" customHeight="false" outlineLevel="0" collapsed="false">
      <c r="A616" s="5" t="s">
        <v>1838</v>
      </c>
      <c r="B616" s="4" t="s">
        <v>1839</v>
      </c>
      <c r="C616" s="5" t="s">
        <v>1840</v>
      </c>
      <c r="D616" s="5" t="str">
        <f aca="false">REPLACE(C616,7,8,"********")</f>
        <v>140122********705X</v>
      </c>
      <c r="E616" s="4" t="s">
        <v>11</v>
      </c>
      <c r="F616" s="4" t="s">
        <v>12</v>
      </c>
      <c r="G616" s="5" t="s">
        <v>13</v>
      </c>
      <c r="H616" s="5" t="n">
        <v>70.08</v>
      </c>
    </row>
    <row r="617" s="2" customFormat="true" ht="13.2" hidden="false" customHeight="false" outlineLevel="0" collapsed="false">
      <c r="A617" s="5" t="s">
        <v>1841</v>
      </c>
      <c r="B617" s="4" t="s">
        <v>1842</v>
      </c>
      <c r="C617" s="5" t="s">
        <v>1843</v>
      </c>
      <c r="D617" s="5" t="str">
        <f aca="false">REPLACE(C617,7,8,"********")</f>
        <v>140602********9113</v>
      </c>
      <c r="E617" s="4" t="s">
        <v>11</v>
      </c>
      <c r="F617" s="4" t="s">
        <v>12</v>
      </c>
      <c r="G617" s="5" t="s">
        <v>13</v>
      </c>
      <c r="H617" s="5" t="n">
        <v>70.08</v>
      </c>
    </row>
    <row r="618" s="2" customFormat="true" ht="13.2" hidden="false" customHeight="false" outlineLevel="0" collapsed="false">
      <c r="A618" s="5" t="s">
        <v>1844</v>
      </c>
      <c r="B618" s="4" t="s">
        <v>1845</v>
      </c>
      <c r="C618" s="5" t="s">
        <v>1846</v>
      </c>
      <c r="D618" s="5" t="str">
        <f aca="false">REPLACE(C618,7,8,"********")</f>
        <v>142431********751X</v>
      </c>
      <c r="E618" s="4" t="s">
        <v>11</v>
      </c>
      <c r="F618" s="4" t="s">
        <v>12</v>
      </c>
      <c r="G618" s="5" t="s">
        <v>13</v>
      </c>
      <c r="H618" s="5" t="n">
        <v>70.08</v>
      </c>
    </row>
    <row r="619" s="2" customFormat="true" ht="13.2" hidden="false" customHeight="false" outlineLevel="0" collapsed="false">
      <c r="A619" s="5" t="s">
        <v>1847</v>
      </c>
      <c r="B619" s="4" t="s">
        <v>1848</v>
      </c>
      <c r="C619" s="5" t="s">
        <v>1849</v>
      </c>
      <c r="D619" s="5" t="str">
        <f aca="false">REPLACE(C619,7,8,"********")</f>
        <v>140622********0012</v>
      </c>
      <c r="E619" s="4" t="s">
        <v>11</v>
      </c>
      <c r="F619" s="4" t="s">
        <v>12</v>
      </c>
      <c r="G619" s="5" t="s">
        <v>13</v>
      </c>
      <c r="H619" s="5" t="n">
        <v>70.08</v>
      </c>
    </row>
    <row r="620" s="2" customFormat="true" ht="13.2" hidden="false" customHeight="false" outlineLevel="0" collapsed="false">
      <c r="A620" s="5" t="s">
        <v>1850</v>
      </c>
      <c r="B620" s="4" t="s">
        <v>1851</v>
      </c>
      <c r="C620" s="5" t="s">
        <v>1852</v>
      </c>
      <c r="D620" s="5" t="str">
        <f aca="false">REPLACE(C620,7,8,"********")</f>
        <v>140602********0531</v>
      </c>
      <c r="E620" s="4" t="s">
        <v>11</v>
      </c>
      <c r="F620" s="4" t="s">
        <v>12</v>
      </c>
      <c r="G620" s="5" t="s">
        <v>13</v>
      </c>
      <c r="H620" s="5" t="n">
        <v>70.07</v>
      </c>
    </row>
    <row r="621" s="2" customFormat="true" ht="13.2" hidden="false" customHeight="false" outlineLevel="0" collapsed="false">
      <c r="A621" s="5" t="s">
        <v>1853</v>
      </c>
      <c r="B621" s="4" t="s">
        <v>1854</v>
      </c>
      <c r="C621" s="5" t="s">
        <v>1855</v>
      </c>
      <c r="D621" s="5" t="str">
        <f aca="false">REPLACE(C621,7,8,"********")</f>
        <v>140122********0212</v>
      </c>
      <c r="E621" s="4" t="s">
        <v>11</v>
      </c>
      <c r="F621" s="4" t="s">
        <v>12</v>
      </c>
      <c r="G621" s="5" t="s">
        <v>13</v>
      </c>
      <c r="H621" s="5" t="n">
        <v>70.07</v>
      </c>
    </row>
    <row r="622" s="2" customFormat="true" ht="13.2" hidden="false" customHeight="false" outlineLevel="0" collapsed="false">
      <c r="A622" s="5" t="s">
        <v>1856</v>
      </c>
      <c r="B622" s="4" t="s">
        <v>1857</v>
      </c>
      <c r="C622" s="5" t="s">
        <v>1858</v>
      </c>
      <c r="D622" s="5" t="str">
        <f aca="false">REPLACE(C622,7,8,"********")</f>
        <v>140603********0534</v>
      </c>
      <c r="E622" s="4" t="s">
        <v>11</v>
      </c>
      <c r="F622" s="4" t="s">
        <v>12</v>
      </c>
      <c r="G622" s="5" t="s">
        <v>13</v>
      </c>
      <c r="H622" s="5" t="n">
        <v>70.07</v>
      </c>
    </row>
    <row r="623" s="2" customFormat="true" ht="13.2" hidden="false" customHeight="false" outlineLevel="0" collapsed="false">
      <c r="A623" s="5" t="s">
        <v>1859</v>
      </c>
      <c r="B623" s="4" t="s">
        <v>1860</v>
      </c>
      <c r="C623" s="5" t="s">
        <v>1861</v>
      </c>
      <c r="D623" s="5" t="str">
        <f aca="false">REPLACE(C623,7,8,"********")</f>
        <v>130205********0034</v>
      </c>
      <c r="E623" s="4" t="s">
        <v>11</v>
      </c>
      <c r="F623" s="4" t="s">
        <v>12</v>
      </c>
      <c r="G623" s="5" t="s">
        <v>13</v>
      </c>
      <c r="H623" s="5" t="n">
        <v>70.06</v>
      </c>
    </row>
    <row r="624" s="2" customFormat="true" ht="13.2" hidden="false" customHeight="false" outlineLevel="0" collapsed="false">
      <c r="A624" s="5" t="s">
        <v>1862</v>
      </c>
      <c r="B624" s="4" t="s">
        <v>1863</v>
      </c>
      <c r="C624" s="5" t="s">
        <v>1864</v>
      </c>
      <c r="D624" s="5" t="str">
        <f aca="false">REPLACE(C624,7,8,"********")</f>
        <v>142229********3318</v>
      </c>
      <c r="E624" s="4" t="s">
        <v>11</v>
      </c>
      <c r="F624" s="4" t="s">
        <v>12</v>
      </c>
      <c r="G624" s="5" t="s">
        <v>13</v>
      </c>
      <c r="H624" s="5" t="n">
        <v>70.06</v>
      </c>
    </row>
    <row r="625" s="2" customFormat="true" ht="13.2" hidden="false" customHeight="false" outlineLevel="0" collapsed="false">
      <c r="A625" s="5" t="s">
        <v>1865</v>
      </c>
      <c r="B625" s="4" t="s">
        <v>1866</v>
      </c>
      <c r="C625" s="5" t="s">
        <v>1867</v>
      </c>
      <c r="D625" s="5" t="str">
        <f aca="false">REPLACE(C625,7,8,"********")</f>
        <v>141121********0058</v>
      </c>
      <c r="E625" s="4" t="s">
        <v>11</v>
      </c>
      <c r="F625" s="4" t="s">
        <v>12</v>
      </c>
      <c r="G625" s="5" t="s">
        <v>13</v>
      </c>
      <c r="H625" s="5" t="n">
        <v>69.95</v>
      </c>
    </row>
    <row r="626" s="2" customFormat="true" ht="13.2" hidden="false" customHeight="false" outlineLevel="0" collapsed="false">
      <c r="A626" s="5" t="s">
        <v>1868</v>
      </c>
      <c r="B626" s="4" t="s">
        <v>1869</v>
      </c>
      <c r="C626" s="5" t="s">
        <v>1870</v>
      </c>
      <c r="D626" s="5" t="str">
        <f aca="false">REPLACE(C626,7,8,"********")</f>
        <v>140602********9073</v>
      </c>
      <c r="E626" s="4" t="s">
        <v>11</v>
      </c>
      <c r="F626" s="4" t="s">
        <v>12</v>
      </c>
      <c r="G626" s="5" t="s">
        <v>13</v>
      </c>
      <c r="H626" s="5" t="n">
        <v>69.95</v>
      </c>
    </row>
    <row r="627" s="2" customFormat="true" ht="13.2" hidden="false" customHeight="false" outlineLevel="0" collapsed="false">
      <c r="A627" s="5" t="s">
        <v>1871</v>
      </c>
      <c r="B627" s="4" t="s">
        <v>1872</v>
      </c>
      <c r="C627" s="5" t="s">
        <v>1873</v>
      </c>
      <c r="D627" s="5" t="str">
        <f aca="false">REPLACE(C627,7,8,"********")</f>
        <v>140621********4911</v>
      </c>
      <c r="E627" s="4" t="s">
        <v>11</v>
      </c>
      <c r="F627" s="4" t="s">
        <v>12</v>
      </c>
      <c r="G627" s="5" t="s">
        <v>13</v>
      </c>
      <c r="H627" s="5" t="n">
        <v>69.95</v>
      </c>
    </row>
    <row r="628" s="2" customFormat="true" ht="13.2" hidden="false" customHeight="false" outlineLevel="0" collapsed="false">
      <c r="A628" s="5" t="s">
        <v>1874</v>
      </c>
      <c r="B628" s="4" t="s">
        <v>1875</v>
      </c>
      <c r="C628" s="5" t="s">
        <v>1876</v>
      </c>
      <c r="D628" s="5" t="str">
        <f aca="false">REPLACE(C628,7,8,"********")</f>
        <v>140602********8515</v>
      </c>
      <c r="E628" s="4" t="s">
        <v>11</v>
      </c>
      <c r="F628" s="4" t="s">
        <v>12</v>
      </c>
      <c r="G628" s="5" t="s">
        <v>13</v>
      </c>
      <c r="H628" s="5" t="n">
        <v>69.95</v>
      </c>
    </row>
    <row r="629" s="2" customFormat="true" ht="13.2" hidden="false" customHeight="false" outlineLevel="0" collapsed="false">
      <c r="A629" s="5" t="s">
        <v>1877</v>
      </c>
      <c r="B629" s="4" t="s">
        <v>1878</v>
      </c>
      <c r="C629" s="5" t="s">
        <v>1879</v>
      </c>
      <c r="D629" s="5" t="str">
        <f aca="false">REPLACE(C629,7,8,"********")</f>
        <v>142227********0052</v>
      </c>
      <c r="E629" s="4" t="s">
        <v>11</v>
      </c>
      <c r="F629" s="4" t="s">
        <v>12</v>
      </c>
      <c r="G629" s="5" t="s">
        <v>13</v>
      </c>
      <c r="H629" s="5" t="n">
        <v>69.95</v>
      </c>
    </row>
    <row r="630" s="2" customFormat="true" ht="13.2" hidden="false" customHeight="false" outlineLevel="0" collapsed="false">
      <c r="A630" s="5" t="s">
        <v>1880</v>
      </c>
      <c r="B630" s="4" t="s">
        <v>1881</v>
      </c>
      <c r="C630" s="5" t="s">
        <v>1882</v>
      </c>
      <c r="D630" s="5" t="str">
        <f aca="false">REPLACE(C630,7,8,"********")</f>
        <v>140603********4918</v>
      </c>
      <c r="E630" s="4" t="s">
        <v>11</v>
      </c>
      <c r="F630" s="4" t="s">
        <v>12</v>
      </c>
      <c r="G630" s="5" t="s">
        <v>13</v>
      </c>
      <c r="H630" s="5" t="n">
        <v>69.95</v>
      </c>
    </row>
    <row r="631" s="2" customFormat="true" ht="13.2" hidden="false" customHeight="false" outlineLevel="0" collapsed="false">
      <c r="A631" s="5" t="s">
        <v>1883</v>
      </c>
      <c r="B631" s="4" t="s">
        <v>1884</v>
      </c>
      <c r="C631" s="5" t="s">
        <v>1885</v>
      </c>
      <c r="D631" s="5" t="str">
        <f aca="false">REPLACE(C631,7,8,"********")</f>
        <v>141125********0099</v>
      </c>
      <c r="E631" s="4" t="s">
        <v>11</v>
      </c>
      <c r="F631" s="4" t="s">
        <v>12</v>
      </c>
      <c r="G631" s="5" t="s">
        <v>13</v>
      </c>
      <c r="H631" s="5" t="n">
        <v>69.94</v>
      </c>
    </row>
    <row r="632" s="2" customFormat="true" ht="13.2" hidden="false" customHeight="false" outlineLevel="0" collapsed="false">
      <c r="A632" s="5" t="s">
        <v>1886</v>
      </c>
      <c r="B632" s="4" t="s">
        <v>1887</v>
      </c>
      <c r="C632" s="5" t="s">
        <v>1888</v>
      </c>
      <c r="D632" s="5" t="str">
        <f aca="false">REPLACE(C632,7,8,"********")</f>
        <v>140602********601X</v>
      </c>
      <c r="E632" s="4" t="s">
        <v>11</v>
      </c>
      <c r="F632" s="4" t="s">
        <v>12</v>
      </c>
      <c r="G632" s="5" t="s">
        <v>13</v>
      </c>
      <c r="H632" s="5" t="n">
        <v>69.94</v>
      </c>
    </row>
    <row r="633" s="2" customFormat="true" ht="13.2" hidden="false" customHeight="false" outlineLevel="0" collapsed="false">
      <c r="A633" s="5" t="s">
        <v>1889</v>
      </c>
      <c r="B633" s="4" t="s">
        <v>1890</v>
      </c>
      <c r="C633" s="5" t="s">
        <v>1891</v>
      </c>
      <c r="D633" s="5" t="str">
        <f aca="false">REPLACE(C633,7,8,"********")</f>
        <v>140225********0014</v>
      </c>
      <c r="E633" s="4" t="s">
        <v>11</v>
      </c>
      <c r="F633" s="4" t="s">
        <v>12</v>
      </c>
      <c r="G633" s="5" t="s">
        <v>13</v>
      </c>
      <c r="H633" s="5" t="n">
        <v>69.94</v>
      </c>
    </row>
    <row r="634" s="2" customFormat="true" ht="13.2" hidden="false" customHeight="false" outlineLevel="0" collapsed="false">
      <c r="A634" s="5" t="s">
        <v>1892</v>
      </c>
      <c r="B634" s="4" t="s">
        <v>1893</v>
      </c>
      <c r="C634" s="5" t="s">
        <v>1894</v>
      </c>
      <c r="D634" s="5" t="str">
        <f aca="false">REPLACE(C634,7,8,"********")</f>
        <v>140624********0036</v>
      </c>
      <c r="E634" s="4" t="s">
        <v>11</v>
      </c>
      <c r="F634" s="4" t="s">
        <v>12</v>
      </c>
      <c r="G634" s="5" t="s">
        <v>13</v>
      </c>
      <c r="H634" s="5" t="n">
        <v>69.94</v>
      </c>
    </row>
    <row r="635" s="2" customFormat="true" ht="13.2" hidden="false" customHeight="false" outlineLevel="0" collapsed="false">
      <c r="A635" s="5" t="s">
        <v>1895</v>
      </c>
      <c r="B635" s="4" t="s">
        <v>1896</v>
      </c>
      <c r="C635" s="5" t="s">
        <v>1897</v>
      </c>
      <c r="D635" s="5" t="str">
        <f aca="false">REPLACE(C635,7,8,"********")</f>
        <v>210323********5018</v>
      </c>
      <c r="E635" s="4" t="s">
        <v>11</v>
      </c>
      <c r="F635" s="4" t="s">
        <v>12</v>
      </c>
      <c r="G635" s="5" t="s">
        <v>13</v>
      </c>
      <c r="H635" s="5" t="n">
        <v>69.94</v>
      </c>
    </row>
    <row r="636" s="2" customFormat="true" ht="13.2" hidden="false" customHeight="false" outlineLevel="0" collapsed="false">
      <c r="A636" s="5" t="s">
        <v>1898</v>
      </c>
      <c r="B636" s="4" t="s">
        <v>1899</v>
      </c>
      <c r="C636" s="5" t="s">
        <v>1900</v>
      </c>
      <c r="D636" s="5" t="str">
        <f aca="false">REPLACE(C636,7,8,"********")</f>
        <v>140981********0018</v>
      </c>
      <c r="E636" s="4" t="s">
        <v>11</v>
      </c>
      <c r="F636" s="4" t="s">
        <v>12</v>
      </c>
      <c r="G636" s="5" t="s">
        <v>13</v>
      </c>
      <c r="H636" s="5" t="n">
        <v>69.94</v>
      </c>
    </row>
    <row r="637" s="2" customFormat="true" ht="13.2" hidden="false" customHeight="false" outlineLevel="0" collapsed="false">
      <c r="A637" s="5" t="s">
        <v>1901</v>
      </c>
      <c r="B637" s="4" t="s">
        <v>1902</v>
      </c>
      <c r="C637" s="5" t="s">
        <v>1903</v>
      </c>
      <c r="D637" s="5" t="str">
        <f aca="false">REPLACE(C637,7,8,"********")</f>
        <v>140925********0033</v>
      </c>
      <c r="E637" s="4" t="s">
        <v>11</v>
      </c>
      <c r="F637" s="4" t="s">
        <v>12</v>
      </c>
      <c r="G637" s="5" t="s">
        <v>13</v>
      </c>
      <c r="H637" s="5" t="n">
        <v>69.93</v>
      </c>
    </row>
    <row r="638" s="2" customFormat="true" ht="13.2" hidden="false" customHeight="false" outlineLevel="0" collapsed="false">
      <c r="A638" s="5" t="s">
        <v>1904</v>
      </c>
      <c r="B638" s="4" t="s">
        <v>1905</v>
      </c>
      <c r="C638" s="5" t="s">
        <v>1906</v>
      </c>
      <c r="D638" s="5" t="str">
        <f aca="false">REPLACE(C638,7,8,"********")</f>
        <v>140602********1516</v>
      </c>
      <c r="E638" s="4" t="s">
        <v>11</v>
      </c>
      <c r="F638" s="4" t="s">
        <v>12</v>
      </c>
      <c r="G638" s="5" t="s">
        <v>13</v>
      </c>
      <c r="H638" s="5" t="n">
        <v>69.83</v>
      </c>
    </row>
    <row r="639" s="2" customFormat="true" ht="13.2" hidden="false" customHeight="false" outlineLevel="0" collapsed="false">
      <c r="A639" s="5" t="s">
        <v>1907</v>
      </c>
      <c r="B639" s="4" t="s">
        <v>1908</v>
      </c>
      <c r="C639" s="5" t="s">
        <v>1909</v>
      </c>
      <c r="D639" s="5" t="str">
        <f aca="false">REPLACE(C639,7,8,"********")</f>
        <v>140429********0017</v>
      </c>
      <c r="E639" s="4" t="s">
        <v>11</v>
      </c>
      <c r="F639" s="4" t="s">
        <v>12</v>
      </c>
      <c r="G639" s="5" t="s">
        <v>13</v>
      </c>
      <c r="H639" s="5" t="n">
        <v>69.82</v>
      </c>
    </row>
    <row r="640" s="2" customFormat="true" ht="13.2" hidden="false" customHeight="false" outlineLevel="0" collapsed="false">
      <c r="A640" s="5" t="s">
        <v>1910</v>
      </c>
      <c r="B640" s="4" t="s">
        <v>1911</v>
      </c>
      <c r="C640" s="5" t="s">
        <v>1912</v>
      </c>
      <c r="D640" s="5" t="str">
        <f aca="false">REPLACE(C640,7,8,"********")</f>
        <v>140602********153X</v>
      </c>
      <c r="E640" s="4" t="s">
        <v>11</v>
      </c>
      <c r="F640" s="4" t="s">
        <v>12</v>
      </c>
      <c r="G640" s="5" t="s">
        <v>13</v>
      </c>
      <c r="H640" s="5" t="n">
        <v>69.82</v>
      </c>
    </row>
    <row r="641" s="2" customFormat="true" ht="13.2" hidden="false" customHeight="false" outlineLevel="0" collapsed="false">
      <c r="A641" s="5" t="s">
        <v>1913</v>
      </c>
      <c r="B641" s="4" t="s">
        <v>1914</v>
      </c>
      <c r="C641" s="5" t="s">
        <v>1915</v>
      </c>
      <c r="D641" s="5" t="str">
        <f aca="false">REPLACE(C641,7,8,"********")</f>
        <v>140603********1315</v>
      </c>
      <c r="E641" s="4" t="s">
        <v>11</v>
      </c>
      <c r="F641" s="4" t="s">
        <v>12</v>
      </c>
      <c r="G641" s="5" t="s">
        <v>13</v>
      </c>
      <c r="H641" s="5" t="n">
        <v>69.81</v>
      </c>
    </row>
    <row r="642" s="2" customFormat="true" ht="13.2" hidden="false" customHeight="false" outlineLevel="0" collapsed="false">
      <c r="A642" s="5" t="s">
        <v>1916</v>
      </c>
      <c r="B642" s="4" t="s">
        <v>1917</v>
      </c>
      <c r="C642" s="5" t="s">
        <v>1918</v>
      </c>
      <c r="D642" s="5" t="str">
        <f aca="false">REPLACE(C642,7,8,"********")</f>
        <v>142422********0014</v>
      </c>
      <c r="E642" s="4" t="s">
        <v>11</v>
      </c>
      <c r="F642" s="4" t="s">
        <v>12</v>
      </c>
      <c r="G642" s="5" t="s">
        <v>13</v>
      </c>
      <c r="H642" s="5" t="n">
        <v>69.7</v>
      </c>
    </row>
    <row r="643" s="2" customFormat="true" ht="13.2" hidden="false" customHeight="false" outlineLevel="0" collapsed="false">
      <c r="A643" s="5" t="s">
        <v>1919</v>
      </c>
      <c r="B643" s="4" t="s">
        <v>1920</v>
      </c>
      <c r="C643" s="5" t="s">
        <v>1921</v>
      </c>
      <c r="D643" s="5" t="str">
        <f aca="false">REPLACE(C643,7,8,"********")</f>
        <v>140602********9532</v>
      </c>
      <c r="E643" s="4" t="s">
        <v>11</v>
      </c>
      <c r="F643" s="4" t="s">
        <v>12</v>
      </c>
      <c r="G643" s="5" t="s">
        <v>13</v>
      </c>
      <c r="H643" s="5" t="n">
        <v>69.69</v>
      </c>
    </row>
    <row r="644" s="2" customFormat="true" ht="13.2" hidden="false" customHeight="false" outlineLevel="0" collapsed="false">
      <c r="A644" s="5" t="s">
        <v>1922</v>
      </c>
      <c r="B644" s="4" t="s">
        <v>1923</v>
      </c>
      <c r="C644" s="5" t="s">
        <v>1924</v>
      </c>
      <c r="D644" s="5" t="str">
        <f aca="false">REPLACE(C644,7,8,"********")</f>
        <v>140110********0516</v>
      </c>
      <c r="E644" s="4" t="s">
        <v>11</v>
      </c>
      <c r="F644" s="4" t="s">
        <v>12</v>
      </c>
      <c r="G644" s="5" t="s">
        <v>13</v>
      </c>
      <c r="H644" s="5" t="n">
        <v>69.69</v>
      </c>
    </row>
    <row r="645" s="2" customFormat="true" ht="13.2" hidden="false" customHeight="false" outlineLevel="0" collapsed="false">
      <c r="A645" s="5" t="s">
        <v>1925</v>
      </c>
      <c r="B645" s="4" t="s">
        <v>1926</v>
      </c>
      <c r="C645" s="5" t="s">
        <v>1927</v>
      </c>
      <c r="D645" s="5" t="str">
        <f aca="false">REPLACE(C645,7,8,"********")</f>
        <v>142601********2131</v>
      </c>
      <c r="E645" s="4" t="s">
        <v>11</v>
      </c>
      <c r="F645" s="4" t="s">
        <v>12</v>
      </c>
      <c r="G645" s="5" t="s">
        <v>13</v>
      </c>
      <c r="H645" s="5" t="n">
        <v>69.69</v>
      </c>
    </row>
    <row r="646" s="2" customFormat="true" ht="13.2" hidden="false" customHeight="false" outlineLevel="0" collapsed="false">
      <c r="A646" s="5" t="s">
        <v>1928</v>
      </c>
      <c r="B646" s="4" t="s">
        <v>1929</v>
      </c>
      <c r="C646" s="5" t="s">
        <v>1930</v>
      </c>
      <c r="D646" s="5" t="str">
        <f aca="false">REPLACE(C646,7,8,"********")</f>
        <v>142724********3918</v>
      </c>
      <c r="E646" s="4" t="s">
        <v>11</v>
      </c>
      <c r="F646" s="4" t="s">
        <v>12</v>
      </c>
      <c r="G646" s="5" t="s">
        <v>13</v>
      </c>
      <c r="H646" s="5" t="n">
        <v>69.68</v>
      </c>
    </row>
    <row r="647" s="2" customFormat="true" ht="13.2" hidden="false" customHeight="false" outlineLevel="0" collapsed="false">
      <c r="A647" s="5" t="s">
        <v>1931</v>
      </c>
      <c r="B647" s="4" t="s">
        <v>1932</v>
      </c>
      <c r="C647" s="5" t="s">
        <v>1933</v>
      </c>
      <c r="D647" s="5" t="str">
        <f aca="false">REPLACE(C647,7,8,"********")</f>
        <v>140602********7515</v>
      </c>
      <c r="E647" s="4" t="s">
        <v>11</v>
      </c>
      <c r="F647" s="4" t="s">
        <v>12</v>
      </c>
      <c r="G647" s="5" t="s">
        <v>13</v>
      </c>
      <c r="H647" s="5" t="n">
        <v>69.68</v>
      </c>
    </row>
    <row r="648" s="2" customFormat="true" ht="13.2" hidden="false" customHeight="false" outlineLevel="0" collapsed="false">
      <c r="A648" s="5" t="s">
        <v>1934</v>
      </c>
      <c r="B648" s="4" t="s">
        <v>1935</v>
      </c>
      <c r="C648" s="5" t="s">
        <v>1936</v>
      </c>
      <c r="D648" s="5" t="str">
        <f aca="false">REPLACE(C648,7,8,"********")</f>
        <v>140622********1212</v>
      </c>
      <c r="E648" s="4" t="s">
        <v>11</v>
      </c>
      <c r="F648" s="4" t="s">
        <v>12</v>
      </c>
      <c r="G648" s="5" t="s">
        <v>13</v>
      </c>
      <c r="H648" s="5" t="n">
        <v>69.68</v>
      </c>
    </row>
    <row r="649" s="2" customFormat="true" ht="13.2" hidden="false" customHeight="false" outlineLevel="0" collapsed="false">
      <c r="A649" s="5" t="s">
        <v>1937</v>
      </c>
      <c r="B649" s="4" t="s">
        <v>1938</v>
      </c>
      <c r="C649" s="5" t="s">
        <v>1939</v>
      </c>
      <c r="D649" s="5" t="str">
        <f aca="false">REPLACE(C649,7,8,"********")</f>
        <v>140924********0014</v>
      </c>
      <c r="E649" s="4" t="s">
        <v>11</v>
      </c>
      <c r="F649" s="4" t="s">
        <v>12</v>
      </c>
      <c r="G649" s="5" t="s">
        <v>13</v>
      </c>
      <c r="H649" s="5" t="n">
        <v>69.58</v>
      </c>
    </row>
    <row r="650" s="2" customFormat="true" ht="13.2" hidden="false" customHeight="false" outlineLevel="0" collapsed="false">
      <c r="A650" s="5" t="s">
        <v>1940</v>
      </c>
      <c r="B650" s="4" t="s">
        <v>1941</v>
      </c>
      <c r="C650" s="5" t="s">
        <v>1942</v>
      </c>
      <c r="D650" s="5" t="str">
        <f aca="false">REPLACE(C650,7,8,"********")</f>
        <v>140622********0012</v>
      </c>
      <c r="E650" s="4" t="s">
        <v>11</v>
      </c>
      <c r="F650" s="4" t="s">
        <v>12</v>
      </c>
      <c r="G650" s="5" t="s">
        <v>13</v>
      </c>
      <c r="H650" s="5" t="n">
        <v>69.57</v>
      </c>
    </row>
    <row r="651" s="2" customFormat="true" ht="13.2" hidden="false" customHeight="false" outlineLevel="0" collapsed="false">
      <c r="A651" s="5" t="s">
        <v>1943</v>
      </c>
      <c r="B651" s="4" t="s">
        <v>1944</v>
      </c>
      <c r="C651" s="5" t="s">
        <v>1945</v>
      </c>
      <c r="D651" s="5" t="str">
        <f aca="false">REPLACE(C651,7,8,"********")</f>
        <v>140602********9037</v>
      </c>
      <c r="E651" s="4" t="s">
        <v>11</v>
      </c>
      <c r="F651" s="4" t="s">
        <v>12</v>
      </c>
      <c r="G651" s="5" t="s">
        <v>13</v>
      </c>
      <c r="H651" s="5" t="n">
        <v>69.57</v>
      </c>
    </row>
    <row r="652" s="2" customFormat="true" ht="13.2" hidden="false" customHeight="false" outlineLevel="0" collapsed="false">
      <c r="A652" s="5" t="s">
        <v>1946</v>
      </c>
      <c r="B652" s="4" t="s">
        <v>1947</v>
      </c>
      <c r="C652" s="5" t="s">
        <v>1948</v>
      </c>
      <c r="D652" s="5" t="str">
        <f aca="false">REPLACE(C652,7,8,"********")</f>
        <v>140602********0019</v>
      </c>
      <c r="E652" s="4" t="s">
        <v>11</v>
      </c>
      <c r="F652" s="4" t="s">
        <v>12</v>
      </c>
      <c r="G652" s="5" t="s">
        <v>13</v>
      </c>
      <c r="H652" s="5" t="n">
        <v>69.57</v>
      </c>
    </row>
    <row r="653" s="2" customFormat="true" ht="13.2" hidden="false" customHeight="false" outlineLevel="0" collapsed="false">
      <c r="A653" s="5" t="s">
        <v>1949</v>
      </c>
      <c r="B653" s="4" t="s">
        <v>1950</v>
      </c>
      <c r="C653" s="5" t="s">
        <v>1951</v>
      </c>
      <c r="D653" s="5" t="str">
        <f aca="false">REPLACE(C653,7,8,"********")</f>
        <v>140122********2835</v>
      </c>
      <c r="E653" s="4" t="s">
        <v>11</v>
      </c>
      <c r="F653" s="4" t="s">
        <v>12</v>
      </c>
      <c r="G653" s="5" t="s">
        <v>13</v>
      </c>
      <c r="H653" s="5" t="n">
        <v>69.56</v>
      </c>
    </row>
    <row r="654" s="2" customFormat="true" ht="13.2" hidden="false" customHeight="false" outlineLevel="0" collapsed="false">
      <c r="A654" s="5" t="s">
        <v>1952</v>
      </c>
      <c r="B654" s="4" t="s">
        <v>1953</v>
      </c>
      <c r="C654" s="5" t="s">
        <v>1954</v>
      </c>
      <c r="D654" s="5" t="str">
        <f aca="false">REPLACE(C654,7,8,"********")</f>
        <v>140602********9019</v>
      </c>
      <c r="E654" s="4" t="s">
        <v>11</v>
      </c>
      <c r="F654" s="4" t="s">
        <v>12</v>
      </c>
      <c r="G654" s="5" t="s">
        <v>13</v>
      </c>
      <c r="H654" s="5" t="n">
        <v>69.56</v>
      </c>
    </row>
    <row r="655" s="2" customFormat="true" ht="13.2" hidden="false" customHeight="false" outlineLevel="0" collapsed="false">
      <c r="A655" s="5" t="s">
        <v>1955</v>
      </c>
      <c r="B655" s="4" t="s">
        <v>1956</v>
      </c>
      <c r="C655" s="5" t="s">
        <v>1957</v>
      </c>
      <c r="D655" s="5" t="str">
        <f aca="false">REPLACE(C655,7,8,"********")</f>
        <v>140602********0514</v>
      </c>
      <c r="E655" s="4" t="s">
        <v>11</v>
      </c>
      <c r="F655" s="4" t="s">
        <v>12</v>
      </c>
      <c r="G655" s="5" t="s">
        <v>13</v>
      </c>
      <c r="H655" s="5" t="n">
        <v>69.55</v>
      </c>
    </row>
    <row r="656" s="2" customFormat="true" ht="13.2" hidden="false" customHeight="false" outlineLevel="0" collapsed="false">
      <c r="A656" s="5" t="s">
        <v>1958</v>
      </c>
      <c r="B656" s="4" t="s">
        <v>1959</v>
      </c>
      <c r="C656" s="5" t="s">
        <v>1960</v>
      </c>
      <c r="D656" s="5" t="str">
        <f aca="false">REPLACE(C656,7,8,"********")</f>
        <v>140603********5419</v>
      </c>
      <c r="E656" s="4" t="s">
        <v>11</v>
      </c>
      <c r="F656" s="4" t="s">
        <v>12</v>
      </c>
      <c r="G656" s="5" t="s">
        <v>13</v>
      </c>
      <c r="H656" s="5" t="n">
        <v>69.44</v>
      </c>
    </row>
    <row r="657" s="2" customFormat="true" ht="13.2" hidden="false" customHeight="false" outlineLevel="0" collapsed="false">
      <c r="A657" s="5" t="s">
        <v>1961</v>
      </c>
      <c r="B657" s="4" t="s">
        <v>1962</v>
      </c>
      <c r="C657" s="5" t="s">
        <v>1963</v>
      </c>
      <c r="D657" s="5" t="str">
        <f aca="false">REPLACE(C657,7,8,"********")</f>
        <v>142630********3416</v>
      </c>
      <c r="E657" s="4" t="s">
        <v>11</v>
      </c>
      <c r="F657" s="4" t="s">
        <v>12</v>
      </c>
      <c r="G657" s="5" t="s">
        <v>13</v>
      </c>
      <c r="H657" s="5" t="n">
        <v>69.44</v>
      </c>
    </row>
    <row r="658" s="2" customFormat="true" ht="13.2" hidden="false" customHeight="false" outlineLevel="0" collapsed="false">
      <c r="A658" s="5" t="s">
        <v>1964</v>
      </c>
      <c r="B658" s="4" t="s">
        <v>1965</v>
      </c>
      <c r="C658" s="5" t="s">
        <v>1966</v>
      </c>
      <c r="D658" s="5" t="str">
        <f aca="false">REPLACE(C658,7,8,"********")</f>
        <v>140726********0037</v>
      </c>
      <c r="E658" s="4" t="s">
        <v>11</v>
      </c>
      <c r="F658" s="4" t="s">
        <v>12</v>
      </c>
      <c r="G658" s="5" t="s">
        <v>13</v>
      </c>
      <c r="H658" s="5" t="n">
        <v>69.44</v>
      </c>
    </row>
    <row r="659" s="2" customFormat="true" ht="13.2" hidden="false" customHeight="false" outlineLevel="0" collapsed="false">
      <c r="A659" s="5" t="s">
        <v>1967</v>
      </c>
      <c r="B659" s="4" t="s">
        <v>1968</v>
      </c>
      <c r="C659" s="5" t="s">
        <v>1969</v>
      </c>
      <c r="D659" s="5" t="str">
        <f aca="false">REPLACE(C659,7,8,"********")</f>
        <v>140603********5416</v>
      </c>
      <c r="E659" s="4" t="s">
        <v>11</v>
      </c>
      <c r="F659" s="4" t="s">
        <v>12</v>
      </c>
      <c r="G659" s="5" t="s">
        <v>13</v>
      </c>
      <c r="H659" s="5" t="n">
        <v>69.43</v>
      </c>
    </row>
    <row r="660" s="2" customFormat="true" ht="13.2" hidden="false" customHeight="false" outlineLevel="0" collapsed="false">
      <c r="A660" s="5" t="s">
        <v>1970</v>
      </c>
      <c r="B660" s="4" t="s">
        <v>1971</v>
      </c>
      <c r="C660" s="5" t="s">
        <v>1972</v>
      </c>
      <c r="D660" s="5" t="str">
        <f aca="false">REPLACE(C660,7,8,"********")</f>
        <v>140602********8517</v>
      </c>
      <c r="E660" s="4" t="s">
        <v>11</v>
      </c>
      <c r="F660" s="4" t="s">
        <v>12</v>
      </c>
      <c r="G660" s="5" t="s">
        <v>13</v>
      </c>
      <c r="H660" s="5" t="n">
        <v>69.43</v>
      </c>
    </row>
    <row r="661" s="2" customFormat="true" ht="13.2" hidden="false" customHeight="false" outlineLevel="0" collapsed="false">
      <c r="A661" s="5" t="s">
        <v>1973</v>
      </c>
      <c r="B661" s="4" t="s">
        <v>1974</v>
      </c>
      <c r="C661" s="5" t="s">
        <v>1975</v>
      </c>
      <c r="D661" s="5" t="str">
        <f aca="false">REPLACE(C661,7,8,"********")</f>
        <v>140623********0011</v>
      </c>
      <c r="E661" s="4" t="s">
        <v>11</v>
      </c>
      <c r="F661" s="4" t="s">
        <v>12</v>
      </c>
      <c r="G661" s="5" t="s">
        <v>13</v>
      </c>
      <c r="H661" s="5" t="n">
        <v>69.43</v>
      </c>
    </row>
    <row r="662" s="2" customFormat="true" ht="13.2" hidden="false" customHeight="false" outlineLevel="0" collapsed="false">
      <c r="A662" s="5" t="s">
        <v>1976</v>
      </c>
      <c r="B662" s="4" t="s">
        <v>1977</v>
      </c>
      <c r="C662" s="5" t="s">
        <v>1978</v>
      </c>
      <c r="D662" s="5" t="str">
        <f aca="false">REPLACE(C662,7,8,"********")</f>
        <v>140428********9233</v>
      </c>
      <c r="E662" s="4" t="s">
        <v>11</v>
      </c>
      <c r="F662" s="4" t="s">
        <v>12</v>
      </c>
      <c r="G662" s="5" t="s">
        <v>13</v>
      </c>
      <c r="H662" s="5" t="n">
        <v>69.31</v>
      </c>
    </row>
    <row r="663" s="2" customFormat="true" ht="13.2" hidden="false" customHeight="false" outlineLevel="0" collapsed="false">
      <c r="A663" s="5" t="s">
        <v>1979</v>
      </c>
      <c r="B663" s="4" t="s">
        <v>1980</v>
      </c>
      <c r="C663" s="5" t="s">
        <v>1981</v>
      </c>
      <c r="D663" s="5" t="str">
        <f aca="false">REPLACE(C663,7,8,"********")</f>
        <v>140602********0531</v>
      </c>
      <c r="E663" s="4" t="s">
        <v>11</v>
      </c>
      <c r="F663" s="4" t="s">
        <v>12</v>
      </c>
      <c r="G663" s="5" t="s">
        <v>13</v>
      </c>
      <c r="H663" s="5" t="n">
        <v>69.29</v>
      </c>
    </row>
    <row r="664" s="2" customFormat="true" ht="13.2" hidden="false" customHeight="false" outlineLevel="0" collapsed="false">
      <c r="A664" s="5" t="s">
        <v>1982</v>
      </c>
      <c r="B664" s="4" t="s">
        <v>1983</v>
      </c>
      <c r="C664" s="5" t="s">
        <v>1984</v>
      </c>
      <c r="D664" s="5" t="str">
        <f aca="false">REPLACE(C664,7,8,"********")</f>
        <v>140621********0019</v>
      </c>
      <c r="E664" s="4" t="s">
        <v>11</v>
      </c>
      <c r="F664" s="4" t="s">
        <v>12</v>
      </c>
      <c r="G664" s="5" t="s">
        <v>13</v>
      </c>
      <c r="H664" s="5" t="n">
        <v>69.18</v>
      </c>
    </row>
    <row r="665" s="2" customFormat="true" ht="13.2" hidden="false" customHeight="false" outlineLevel="0" collapsed="false">
      <c r="A665" s="5" t="s">
        <v>1985</v>
      </c>
      <c r="B665" s="4" t="s">
        <v>1986</v>
      </c>
      <c r="C665" s="5" t="s">
        <v>1987</v>
      </c>
      <c r="D665" s="5" t="str">
        <f aca="false">REPLACE(C665,7,8,"********")</f>
        <v>140621********4613</v>
      </c>
      <c r="E665" s="4" t="s">
        <v>11</v>
      </c>
      <c r="F665" s="4" t="s">
        <v>12</v>
      </c>
      <c r="G665" s="5" t="s">
        <v>13</v>
      </c>
      <c r="H665" s="5" t="n">
        <v>69.18</v>
      </c>
    </row>
    <row r="666" s="2" customFormat="true" ht="13.2" hidden="false" customHeight="false" outlineLevel="0" collapsed="false">
      <c r="A666" s="5" t="s">
        <v>1988</v>
      </c>
      <c r="B666" s="4" t="s">
        <v>1989</v>
      </c>
      <c r="C666" s="5" t="s">
        <v>1990</v>
      </c>
      <c r="D666" s="5" t="str">
        <f aca="false">REPLACE(C666,7,8,"********")</f>
        <v>140931********003X</v>
      </c>
      <c r="E666" s="4" t="s">
        <v>11</v>
      </c>
      <c r="F666" s="4" t="s">
        <v>12</v>
      </c>
      <c r="G666" s="5" t="s">
        <v>13</v>
      </c>
      <c r="H666" s="5" t="n">
        <v>69.18</v>
      </c>
    </row>
    <row r="667" s="2" customFormat="true" ht="13.2" hidden="false" customHeight="false" outlineLevel="0" collapsed="false">
      <c r="A667" s="5" t="s">
        <v>1991</v>
      </c>
      <c r="B667" s="4" t="s">
        <v>1992</v>
      </c>
      <c r="C667" s="5" t="s">
        <v>1993</v>
      </c>
      <c r="D667" s="5" t="str">
        <f aca="false">REPLACE(C667,7,8,"********")</f>
        <v>140602********8536</v>
      </c>
      <c r="E667" s="4" t="s">
        <v>11</v>
      </c>
      <c r="F667" s="4" t="s">
        <v>12</v>
      </c>
      <c r="G667" s="5" t="s">
        <v>13</v>
      </c>
      <c r="H667" s="5" t="n">
        <v>69.17</v>
      </c>
    </row>
    <row r="668" s="2" customFormat="true" ht="13.2" hidden="false" customHeight="false" outlineLevel="0" collapsed="false">
      <c r="A668" s="5" t="s">
        <v>1994</v>
      </c>
      <c r="B668" s="4" t="s">
        <v>1995</v>
      </c>
      <c r="C668" s="5" t="s">
        <v>1996</v>
      </c>
      <c r="D668" s="5" t="str">
        <f aca="false">REPLACE(C668,7,8,"********")</f>
        <v>142227********0415</v>
      </c>
      <c r="E668" s="4" t="s">
        <v>11</v>
      </c>
      <c r="F668" s="4" t="s">
        <v>12</v>
      </c>
      <c r="G668" s="5" t="s">
        <v>13</v>
      </c>
      <c r="H668" s="5" t="n">
        <v>69.05</v>
      </c>
    </row>
    <row r="669" s="2" customFormat="true" ht="13.2" hidden="false" customHeight="false" outlineLevel="0" collapsed="false">
      <c r="A669" s="5" t="s">
        <v>1997</v>
      </c>
      <c r="B669" s="4" t="s">
        <v>1998</v>
      </c>
      <c r="C669" s="5" t="s">
        <v>1999</v>
      </c>
      <c r="D669" s="5" t="str">
        <f aca="false">REPLACE(C669,7,8,"********")</f>
        <v>142201********9038</v>
      </c>
      <c r="E669" s="4" t="s">
        <v>11</v>
      </c>
      <c r="F669" s="4" t="s">
        <v>12</v>
      </c>
      <c r="G669" s="5" t="s">
        <v>13</v>
      </c>
      <c r="H669" s="5" t="n">
        <v>69.05</v>
      </c>
    </row>
    <row r="670" s="2" customFormat="true" ht="13.2" hidden="false" customHeight="false" outlineLevel="0" collapsed="false">
      <c r="A670" s="5" t="s">
        <v>2000</v>
      </c>
      <c r="B670" s="4" t="s">
        <v>2001</v>
      </c>
      <c r="C670" s="5" t="s">
        <v>2002</v>
      </c>
      <c r="D670" s="5" t="str">
        <f aca="false">REPLACE(C670,7,8,"********")</f>
        <v>140602********903X</v>
      </c>
      <c r="E670" s="4" t="s">
        <v>11</v>
      </c>
      <c r="F670" s="4" t="s">
        <v>12</v>
      </c>
      <c r="G670" s="5" t="s">
        <v>13</v>
      </c>
      <c r="H670" s="5" t="n">
        <v>69.03</v>
      </c>
    </row>
    <row r="671" s="2" customFormat="true" ht="13.2" hidden="false" customHeight="false" outlineLevel="0" collapsed="false">
      <c r="A671" s="5" t="s">
        <v>2003</v>
      </c>
      <c r="B671" s="4" t="s">
        <v>2004</v>
      </c>
      <c r="C671" s="5" t="s">
        <v>2005</v>
      </c>
      <c r="D671" s="5" t="str">
        <f aca="false">REPLACE(C671,7,8,"********")</f>
        <v>140623********9739</v>
      </c>
      <c r="E671" s="4" t="s">
        <v>11</v>
      </c>
      <c r="F671" s="4" t="s">
        <v>12</v>
      </c>
      <c r="G671" s="5" t="s">
        <v>13</v>
      </c>
      <c r="H671" s="5" t="n">
        <v>68.93</v>
      </c>
    </row>
    <row r="672" s="2" customFormat="true" ht="13.2" hidden="false" customHeight="false" outlineLevel="0" collapsed="false">
      <c r="A672" s="5" t="s">
        <v>2006</v>
      </c>
      <c r="B672" s="4" t="s">
        <v>2007</v>
      </c>
      <c r="C672" s="5" t="s">
        <v>2008</v>
      </c>
      <c r="D672" s="5" t="str">
        <f aca="false">REPLACE(C672,7,8,"********")</f>
        <v>140621********0018</v>
      </c>
      <c r="E672" s="4" t="s">
        <v>11</v>
      </c>
      <c r="F672" s="4" t="s">
        <v>12</v>
      </c>
      <c r="G672" s="5" t="s">
        <v>13</v>
      </c>
      <c r="H672" s="5" t="n">
        <v>68.93</v>
      </c>
    </row>
    <row r="673" s="2" customFormat="true" ht="13.2" hidden="false" customHeight="false" outlineLevel="0" collapsed="false">
      <c r="A673" s="5" t="s">
        <v>2009</v>
      </c>
      <c r="B673" s="4" t="s">
        <v>2010</v>
      </c>
      <c r="C673" s="5" t="s">
        <v>2011</v>
      </c>
      <c r="D673" s="5" t="str">
        <f aca="false">REPLACE(C673,7,8,"********")</f>
        <v>140602********9551</v>
      </c>
      <c r="E673" s="4" t="s">
        <v>11</v>
      </c>
      <c r="F673" s="4" t="s">
        <v>12</v>
      </c>
      <c r="G673" s="5" t="s">
        <v>13</v>
      </c>
      <c r="H673" s="5" t="n">
        <v>68.93</v>
      </c>
    </row>
    <row r="674" s="2" customFormat="true" ht="13.2" hidden="false" customHeight="false" outlineLevel="0" collapsed="false">
      <c r="A674" s="5" t="s">
        <v>2012</v>
      </c>
      <c r="B674" s="4" t="s">
        <v>2013</v>
      </c>
      <c r="C674" s="5" t="s">
        <v>2014</v>
      </c>
      <c r="D674" s="5" t="str">
        <f aca="false">REPLACE(C674,7,8,"********")</f>
        <v>140202********0038</v>
      </c>
      <c r="E674" s="4" t="s">
        <v>11</v>
      </c>
      <c r="F674" s="4" t="s">
        <v>12</v>
      </c>
      <c r="G674" s="5" t="s">
        <v>13</v>
      </c>
      <c r="H674" s="5" t="n">
        <v>68.92</v>
      </c>
    </row>
    <row r="675" s="2" customFormat="true" ht="13.2" hidden="false" customHeight="false" outlineLevel="0" collapsed="false">
      <c r="A675" s="5" t="s">
        <v>2015</v>
      </c>
      <c r="B675" s="4" t="s">
        <v>2016</v>
      </c>
      <c r="C675" s="5" t="s">
        <v>2017</v>
      </c>
      <c r="D675" s="5" t="str">
        <f aca="false">REPLACE(C675,7,8,"********")</f>
        <v>140602********903X</v>
      </c>
      <c r="E675" s="4" t="s">
        <v>11</v>
      </c>
      <c r="F675" s="4" t="s">
        <v>12</v>
      </c>
      <c r="G675" s="5" t="s">
        <v>13</v>
      </c>
      <c r="H675" s="5" t="n">
        <v>68.92</v>
      </c>
    </row>
    <row r="676" s="2" customFormat="true" ht="13.2" hidden="false" customHeight="false" outlineLevel="0" collapsed="false">
      <c r="A676" s="5" t="s">
        <v>2018</v>
      </c>
      <c r="B676" s="4" t="s">
        <v>2019</v>
      </c>
      <c r="C676" s="5" t="s">
        <v>2020</v>
      </c>
      <c r="D676" s="5" t="str">
        <f aca="false">REPLACE(C676,7,8,"********")</f>
        <v>140603********0530</v>
      </c>
      <c r="E676" s="4" t="s">
        <v>11</v>
      </c>
      <c r="F676" s="4" t="s">
        <v>12</v>
      </c>
      <c r="G676" s="5" t="s">
        <v>13</v>
      </c>
      <c r="H676" s="5" t="n">
        <v>68.92</v>
      </c>
    </row>
    <row r="677" s="2" customFormat="true" ht="13.2" hidden="false" customHeight="false" outlineLevel="0" collapsed="false">
      <c r="A677" s="5" t="s">
        <v>2021</v>
      </c>
      <c r="B677" s="4" t="s">
        <v>2022</v>
      </c>
      <c r="C677" s="5" t="s">
        <v>2023</v>
      </c>
      <c r="D677" s="5" t="str">
        <f aca="false">REPLACE(C677,7,8,"********")</f>
        <v>142227********0018</v>
      </c>
      <c r="E677" s="4" t="s">
        <v>11</v>
      </c>
      <c r="F677" s="4" t="s">
        <v>12</v>
      </c>
      <c r="G677" s="5" t="s">
        <v>13</v>
      </c>
      <c r="H677" s="5" t="n">
        <v>68.92</v>
      </c>
    </row>
    <row r="678" s="2" customFormat="true" ht="13.2" hidden="false" customHeight="false" outlineLevel="0" collapsed="false">
      <c r="A678" s="5" t="s">
        <v>2024</v>
      </c>
      <c r="B678" s="4" t="s">
        <v>2025</v>
      </c>
      <c r="C678" s="5" t="s">
        <v>2026</v>
      </c>
      <c r="D678" s="5" t="str">
        <f aca="false">REPLACE(C678,7,8,"********")</f>
        <v>140602********451X</v>
      </c>
      <c r="E678" s="4" t="s">
        <v>11</v>
      </c>
      <c r="F678" s="4" t="s">
        <v>12</v>
      </c>
      <c r="G678" s="5" t="s">
        <v>13</v>
      </c>
      <c r="H678" s="5" t="n">
        <v>68.92</v>
      </c>
    </row>
    <row r="679" s="2" customFormat="true" ht="13.2" hidden="false" customHeight="false" outlineLevel="0" collapsed="false">
      <c r="A679" s="5" t="s">
        <v>2027</v>
      </c>
      <c r="B679" s="4" t="s">
        <v>2028</v>
      </c>
      <c r="C679" s="5" t="s">
        <v>2029</v>
      </c>
      <c r="D679" s="5" t="str">
        <f aca="false">REPLACE(C679,7,8,"********")</f>
        <v>140624********601X</v>
      </c>
      <c r="E679" s="4" t="s">
        <v>11</v>
      </c>
      <c r="F679" s="4" t="s">
        <v>12</v>
      </c>
      <c r="G679" s="5" t="s">
        <v>13</v>
      </c>
      <c r="H679" s="5" t="n">
        <v>68.92</v>
      </c>
    </row>
    <row r="680" s="2" customFormat="true" ht="13.2" hidden="false" customHeight="false" outlineLevel="0" collapsed="false">
      <c r="A680" s="5" t="s">
        <v>2030</v>
      </c>
      <c r="B680" s="4" t="s">
        <v>2031</v>
      </c>
      <c r="C680" s="5" t="s">
        <v>2032</v>
      </c>
      <c r="D680" s="5" t="str">
        <f aca="false">REPLACE(C680,7,8,"********")</f>
        <v>142427********5114</v>
      </c>
      <c r="E680" s="4" t="s">
        <v>11</v>
      </c>
      <c r="F680" s="4" t="s">
        <v>12</v>
      </c>
      <c r="G680" s="5" t="s">
        <v>13</v>
      </c>
      <c r="H680" s="5" t="n">
        <v>68.92</v>
      </c>
    </row>
    <row r="681" s="2" customFormat="true" ht="13.2" hidden="false" customHeight="false" outlineLevel="0" collapsed="false">
      <c r="A681" s="5" t="s">
        <v>2033</v>
      </c>
      <c r="B681" s="4" t="s">
        <v>2034</v>
      </c>
      <c r="C681" s="5" t="s">
        <v>2035</v>
      </c>
      <c r="D681" s="5" t="str">
        <f aca="false">REPLACE(C681,7,8,"********")</f>
        <v>140603********2816</v>
      </c>
      <c r="E681" s="4" t="s">
        <v>11</v>
      </c>
      <c r="F681" s="4" t="s">
        <v>12</v>
      </c>
      <c r="G681" s="5" t="s">
        <v>13</v>
      </c>
      <c r="H681" s="5" t="n">
        <v>68.92</v>
      </c>
    </row>
    <row r="682" s="2" customFormat="true" ht="13.2" hidden="false" customHeight="false" outlineLevel="0" collapsed="false">
      <c r="A682" s="5" t="s">
        <v>2036</v>
      </c>
      <c r="B682" s="4" t="s">
        <v>156</v>
      </c>
      <c r="C682" s="5" t="s">
        <v>2037</v>
      </c>
      <c r="D682" s="5" t="str">
        <f aca="false">REPLACE(C682,7,8,"********")</f>
        <v>142228********0018</v>
      </c>
      <c r="E682" s="4" t="s">
        <v>11</v>
      </c>
      <c r="F682" s="4" t="s">
        <v>12</v>
      </c>
      <c r="G682" s="5" t="s">
        <v>13</v>
      </c>
      <c r="H682" s="5" t="n">
        <v>68.92</v>
      </c>
    </row>
    <row r="683" s="2" customFormat="true" ht="13.2" hidden="false" customHeight="false" outlineLevel="0" collapsed="false">
      <c r="A683" s="5" t="s">
        <v>2038</v>
      </c>
      <c r="B683" s="4" t="s">
        <v>2039</v>
      </c>
      <c r="C683" s="5" t="s">
        <v>2040</v>
      </c>
      <c r="D683" s="5" t="str">
        <f aca="false">REPLACE(C683,7,8,"********")</f>
        <v>140622********9895</v>
      </c>
      <c r="E683" s="4" t="s">
        <v>11</v>
      </c>
      <c r="F683" s="4" t="s">
        <v>12</v>
      </c>
      <c r="G683" s="5" t="s">
        <v>13</v>
      </c>
      <c r="H683" s="5" t="n">
        <v>68.91</v>
      </c>
    </row>
    <row r="684" s="2" customFormat="true" ht="13.2" hidden="false" customHeight="false" outlineLevel="0" collapsed="false">
      <c r="A684" s="5" t="s">
        <v>2041</v>
      </c>
      <c r="B684" s="4" t="s">
        <v>2042</v>
      </c>
      <c r="C684" s="5" t="s">
        <v>2043</v>
      </c>
      <c r="D684" s="5" t="str">
        <f aca="false">REPLACE(C684,7,8,"********")</f>
        <v>141124********0197</v>
      </c>
      <c r="E684" s="4" t="s">
        <v>11</v>
      </c>
      <c r="F684" s="4" t="s">
        <v>12</v>
      </c>
      <c r="G684" s="5" t="s">
        <v>13</v>
      </c>
      <c r="H684" s="5" t="n">
        <v>68.8</v>
      </c>
    </row>
    <row r="685" s="2" customFormat="true" ht="13.2" hidden="false" customHeight="false" outlineLevel="0" collapsed="false">
      <c r="A685" s="5" t="s">
        <v>2044</v>
      </c>
      <c r="B685" s="4" t="s">
        <v>2045</v>
      </c>
      <c r="C685" s="5" t="s">
        <v>2046</v>
      </c>
      <c r="D685" s="5" t="str">
        <f aca="false">REPLACE(C685,7,8,"********")</f>
        <v>140603********9977</v>
      </c>
      <c r="E685" s="4" t="s">
        <v>11</v>
      </c>
      <c r="F685" s="4" t="s">
        <v>12</v>
      </c>
      <c r="G685" s="5" t="s">
        <v>13</v>
      </c>
      <c r="H685" s="5" t="n">
        <v>68.8</v>
      </c>
    </row>
    <row r="686" s="2" customFormat="true" ht="13.2" hidden="false" customHeight="false" outlineLevel="0" collapsed="false">
      <c r="A686" s="5" t="s">
        <v>2047</v>
      </c>
      <c r="B686" s="4" t="s">
        <v>2048</v>
      </c>
      <c r="C686" s="5" t="s">
        <v>2049</v>
      </c>
      <c r="D686" s="5" t="str">
        <f aca="false">REPLACE(C686,7,8,"********")</f>
        <v>142201********4296</v>
      </c>
      <c r="E686" s="4" t="s">
        <v>11</v>
      </c>
      <c r="F686" s="4" t="s">
        <v>12</v>
      </c>
      <c r="G686" s="5" t="s">
        <v>13</v>
      </c>
      <c r="H686" s="5" t="n">
        <v>68.8</v>
      </c>
    </row>
    <row r="687" s="2" customFormat="true" ht="13.2" hidden="false" customHeight="false" outlineLevel="0" collapsed="false">
      <c r="A687" s="5" t="s">
        <v>2050</v>
      </c>
      <c r="B687" s="4" t="s">
        <v>2051</v>
      </c>
      <c r="C687" s="5" t="s">
        <v>2052</v>
      </c>
      <c r="D687" s="5" t="str">
        <f aca="false">REPLACE(C687,7,8,"********")</f>
        <v>140624********7233</v>
      </c>
      <c r="E687" s="4" t="s">
        <v>11</v>
      </c>
      <c r="F687" s="4" t="s">
        <v>12</v>
      </c>
      <c r="G687" s="5" t="s">
        <v>13</v>
      </c>
      <c r="H687" s="5" t="n">
        <v>68.8</v>
      </c>
    </row>
    <row r="688" s="2" customFormat="true" ht="13.2" hidden="false" customHeight="false" outlineLevel="0" collapsed="false">
      <c r="A688" s="5" t="s">
        <v>2053</v>
      </c>
      <c r="B688" s="4" t="s">
        <v>2054</v>
      </c>
      <c r="C688" s="5" t="s">
        <v>2055</v>
      </c>
      <c r="D688" s="5" t="str">
        <f aca="false">REPLACE(C688,7,8,"********")</f>
        <v>142226********1715</v>
      </c>
      <c r="E688" s="4" t="s">
        <v>11</v>
      </c>
      <c r="F688" s="4" t="s">
        <v>12</v>
      </c>
      <c r="G688" s="5" t="s">
        <v>13</v>
      </c>
      <c r="H688" s="5" t="n">
        <v>68.8</v>
      </c>
    </row>
    <row r="689" s="2" customFormat="true" ht="13.2" hidden="false" customHeight="false" outlineLevel="0" collapsed="false">
      <c r="A689" s="5" t="s">
        <v>2056</v>
      </c>
      <c r="B689" s="4" t="s">
        <v>2057</v>
      </c>
      <c r="C689" s="5" t="s">
        <v>2058</v>
      </c>
      <c r="D689" s="5" t="str">
        <f aca="false">REPLACE(C689,7,8,"********")</f>
        <v>140602********9019</v>
      </c>
      <c r="E689" s="4" t="s">
        <v>11</v>
      </c>
      <c r="F689" s="4" t="s">
        <v>12</v>
      </c>
      <c r="G689" s="5" t="s">
        <v>13</v>
      </c>
      <c r="H689" s="5" t="n">
        <v>68.8</v>
      </c>
    </row>
    <row r="690" s="2" customFormat="true" ht="13.2" hidden="false" customHeight="false" outlineLevel="0" collapsed="false">
      <c r="A690" s="5" t="s">
        <v>2059</v>
      </c>
      <c r="B690" s="4" t="s">
        <v>2060</v>
      </c>
      <c r="C690" s="5" t="s">
        <v>2061</v>
      </c>
      <c r="D690" s="5" t="str">
        <f aca="false">REPLACE(C690,7,8,"********")</f>
        <v>142226********6431</v>
      </c>
      <c r="E690" s="4" t="s">
        <v>11</v>
      </c>
      <c r="F690" s="4" t="s">
        <v>12</v>
      </c>
      <c r="G690" s="5" t="s">
        <v>13</v>
      </c>
      <c r="H690" s="5" t="n">
        <v>68.8</v>
      </c>
    </row>
    <row r="691" s="2" customFormat="true" ht="13.2" hidden="false" customHeight="false" outlineLevel="0" collapsed="false">
      <c r="A691" s="5" t="s">
        <v>2062</v>
      </c>
      <c r="B691" s="4" t="s">
        <v>2063</v>
      </c>
      <c r="C691" s="5" t="s">
        <v>2064</v>
      </c>
      <c r="D691" s="5" t="str">
        <f aca="false">REPLACE(C691,7,8,"********")</f>
        <v>141121********0034</v>
      </c>
      <c r="E691" s="4" t="s">
        <v>11</v>
      </c>
      <c r="F691" s="4" t="s">
        <v>12</v>
      </c>
      <c r="G691" s="5" t="s">
        <v>13</v>
      </c>
      <c r="H691" s="5" t="n">
        <v>68.79</v>
      </c>
    </row>
    <row r="692" s="2" customFormat="true" ht="13.2" hidden="false" customHeight="false" outlineLevel="0" collapsed="false">
      <c r="A692" s="5" t="s">
        <v>2065</v>
      </c>
      <c r="B692" s="4" t="s">
        <v>2066</v>
      </c>
      <c r="C692" s="5" t="s">
        <v>2067</v>
      </c>
      <c r="D692" s="5" t="str">
        <f aca="false">REPLACE(C692,7,8,"********")</f>
        <v>140621********005X</v>
      </c>
      <c r="E692" s="4" t="s">
        <v>11</v>
      </c>
      <c r="F692" s="4" t="s">
        <v>12</v>
      </c>
      <c r="G692" s="5" t="s">
        <v>13</v>
      </c>
      <c r="H692" s="5" t="n">
        <v>68.79</v>
      </c>
    </row>
    <row r="693" s="2" customFormat="true" ht="13.2" hidden="false" customHeight="false" outlineLevel="0" collapsed="false">
      <c r="A693" s="5" t="s">
        <v>2068</v>
      </c>
      <c r="B693" s="4" t="s">
        <v>2069</v>
      </c>
      <c r="C693" s="5" t="s">
        <v>2070</v>
      </c>
      <c r="D693" s="5" t="str">
        <f aca="false">REPLACE(C693,7,8,"********")</f>
        <v>142131********3012</v>
      </c>
      <c r="E693" s="4" t="s">
        <v>11</v>
      </c>
      <c r="F693" s="4" t="s">
        <v>12</v>
      </c>
      <c r="G693" s="5" t="s">
        <v>13</v>
      </c>
      <c r="H693" s="5" t="n">
        <v>68.79</v>
      </c>
    </row>
    <row r="694" s="2" customFormat="true" ht="13.2" hidden="false" customHeight="false" outlineLevel="0" collapsed="false">
      <c r="A694" s="5" t="s">
        <v>2071</v>
      </c>
      <c r="B694" s="4" t="s">
        <v>2072</v>
      </c>
      <c r="C694" s="5" t="s">
        <v>2073</v>
      </c>
      <c r="D694" s="5" t="str">
        <f aca="false">REPLACE(C694,7,8,"********")</f>
        <v>142233********8013</v>
      </c>
      <c r="E694" s="4" t="s">
        <v>11</v>
      </c>
      <c r="F694" s="4" t="s">
        <v>12</v>
      </c>
      <c r="G694" s="5" t="s">
        <v>13</v>
      </c>
      <c r="H694" s="5" t="n">
        <v>68.79</v>
      </c>
    </row>
    <row r="695" s="2" customFormat="true" ht="13.2" hidden="false" customHeight="false" outlineLevel="0" collapsed="false">
      <c r="A695" s="5" t="s">
        <v>2074</v>
      </c>
      <c r="B695" s="4" t="s">
        <v>2075</v>
      </c>
      <c r="C695" s="5" t="s">
        <v>2076</v>
      </c>
      <c r="D695" s="5" t="str">
        <f aca="false">REPLACE(C695,7,8,"********")</f>
        <v>140621********0017</v>
      </c>
      <c r="E695" s="4" t="s">
        <v>11</v>
      </c>
      <c r="F695" s="4" t="s">
        <v>12</v>
      </c>
      <c r="G695" s="5" t="s">
        <v>13</v>
      </c>
      <c r="H695" s="5" t="n">
        <v>68.78</v>
      </c>
    </row>
    <row r="696" s="2" customFormat="true" ht="13.2" hidden="false" customHeight="false" outlineLevel="0" collapsed="false">
      <c r="A696" s="5" t="s">
        <v>2077</v>
      </c>
      <c r="B696" s="4" t="s">
        <v>2078</v>
      </c>
      <c r="C696" s="5" t="s">
        <v>2079</v>
      </c>
      <c r="D696" s="5" t="str">
        <f aca="false">REPLACE(C696,7,8,"********")</f>
        <v>140624********1511</v>
      </c>
      <c r="E696" s="4" t="s">
        <v>11</v>
      </c>
      <c r="F696" s="4" t="s">
        <v>12</v>
      </c>
      <c r="G696" s="5" t="s">
        <v>13</v>
      </c>
      <c r="H696" s="5" t="n">
        <v>68.78</v>
      </c>
    </row>
    <row r="697" s="2" customFormat="true" ht="13.2" hidden="false" customHeight="false" outlineLevel="0" collapsed="false">
      <c r="A697" s="5" t="s">
        <v>2080</v>
      </c>
      <c r="B697" s="4" t="s">
        <v>2081</v>
      </c>
      <c r="C697" s="5" t="s">
        <v>2082</v>
      </c>
      <c r="D697" s="5" t="str">
        <f aca="false">REPLACE(C697,7,8,"********")</f>
        <v>140621********1616</v>
      </c>
      <c r="E697" s="4" t="s">
        <v>11</v>
      </c>
      <c r="F697" s="4" t="s">
        <v>12</v>
      </c>
      <c r="G697" s="5" t="s">
        <v>13</v>
      </c>
      <c r="H697" s="5" t="n">
        <v>68.69</v>
      </c>
    </row>
    <row r="698" s="2" customFormat="true" ht="13.2" hidden="false" customHeight="false" outlineLevel="0" collapsed="false">
      <c r="A698" s="5" t="s">
        <v>2083</v>
      </c>
      <c r="B698" s="4" t="s">
        <v>2084</v>
      </c>
      <c r="C698" s="5" t="s">
        <v>2085</v>
      </c>
      <c r="D698" s="5" t="str">
        <f aca="false">REPLACE(C698,7,8,"********")</f>
        <v>142325********8212</v>
      </c>
      <c r="E698" s="4" t="s">
        <v>11</v>
      </c>
      <c r="F698" s="4" t="s">
        <v>12</v>
      </c>
      <c r="G698" s="5" t="s">
        <v>13</v>
      </c>
      <c r="H698" s="5" t="n">
        <v>68.68</v>
      </c>
    </row>
    <row r="699" s="2" customFormat="true" ht="13.2" hidden="false" customHeight="false" outlineLevel="0" collapsed="false">
      <c r="A699" s="5" t="s">
        <v>2086</v>
      </c>
      <c r="B699" s="4" t="s">
        <v>2087</v>
      </c>
      <c r="C699" s="5" t="s">
        <v>2088</v>
      </c>
      <c r="D699" s="5" t="str">
        <f aca="false">REPLACE(C699,7,8,"********")</f>
        <v>140225********3717</v>
      </c>
      <c r="E699" s="4" t="s">
        <v>11</v>
      </c>
      <c r="F699" s="4" t="s">
        <v>12</v>
      </c>
      <c r="G699" s="5" t="s">
        <v>13</v>
      </c>
      <c r="H699" s="5" t="n">
        <v>68.68</v>
      </c>
    </row>
    <row r="700" s="2" customFormat="true" ht="13.2" hidden="false" customHeight="false" outlineLevel="0" collapsed="false">
      <c r="A700" s="5" t="s">
        <v>2089</v>
      </c>
      <c r="B700" s="4" t="s">
        <v>2090</v>
      </c>
      <c r="C700" s="5" t="s">
        <v>2091</v>
      </c>
      <c r="D700" s="5" t="str">
        <f aca="false">REPLACE(C700,7,8,"********")</f>
        <v>140621********0017</v>
      </c>
      <c r="E700" s="4" t="s">
        <v>11</v>
      </c>
      <c r="F700" s="4" t="s">
        <v>12</v>
      </c>
      <c r="G700" s="5" t="s">
        <v>13</v>
      </c>
      <c r="H700" s="5" t="n">
        <v>68.68</v>
      </c>
    </row>
    <row r="701" s="2" customFormat="true" ht="13.2" hidden="false" customHeight="false" outlineLevel="0" collapsed="false">
      <c r="A701" s="5" t="s">
        <v>2092</v>
      </c>
      <c r="B701" s="4" t="s">
        <v>2093</v>
      </c>
      <c r="C701" s="5" t="s">
        <v>2094</v>
      </c>
      <c r="D701" s="5" t="str">
        <f aca="false">REPLACE(C701,7,8,"********")</f>
        <v>140602********1018</v>
      </c>
      <c r="E701" s="4" t="s">
        <v>11</v>
      </c>
      <c r="F701" s="4" t="s">
        <v>12</v>
      </c>
      <c r="G701" s="5" t="s">
        <v>13</v>
      </c>
      <c r="H701" s="5" t="n">
        <v>68.68</v>
      </c>
    </row>
    <row r="702" s="2" customFormat="true" ht="13.2" hidden="false" customHeight="false" outlineLevel="0" collapsed="false">
      <c r="A702" s="5" t="s">
        <v>2095</v>
      </c>
      <c r="B702" s="4" t="s">
        <v>2096</v>
      </c>
      <c r="C702" s="5" t="s">
        <v>2097</v>
      </c>
      <c r="D702" s="5" t="str">
        <f aca="false">REPLACE(C702,7,8,"********")</f>
        <v>140602********4032</v>
      </c>
      <c r="E702" s="4" t="s">
        <v>11</v>
      </c>
      <c r="F702" s="4" t="s">
        <v>12</v>
      </c>
      <c r="G702" s="5" t="s">
        <v>13</v>
      </c>
      <c r="H702" s="5" t="n">
        <v>68.68</v>
      </c>
    </row>
    <row r="703" s="2" customFormat="true" ht="13.2" hidden="false" customHeight="false" outlineLevel="0" collapsed="false">
      <c r="A703" s="5" t="s">
        <v>2098</v>
      </c>
      <c r="B703" s="4" t="s">
        <v>2099</v>
      </c>
      <c r="C703" s="5" t="s">
        <v>2100</v>
      </c>
      <c r="D703" s="5" t="str">
        <f aca="false">REPLACE(C703,7,8,"********")</f>
        <v>140925********0013</v>
      </c>
      <c r="E703" s="4" t="s">
        <v>11</v>
      </c>
      <c r="F703" s="4" t="s">
        <v>12</v>
      </c>
      <c r="G703" s="5" t="s">
        <v>13</v>
      </c>
      <c r="H703" s="5" t="n">
        <v>68.67</v>
      </c>
    </row>
    <row r="704" s="2" customFormat="true" ht="13.2" hidden="false" customHeight="false" outlineLevel="0" collapsed="false">
      <c r="A704" s="5" t="s">
        <v>2101</v>
      </c>
      <c r="B704" s="4" t="s">
        <v>2102</v>
      </c>
      <c r="C704" s="5" t="s">
        <v>2103</v>
      </c>
      <c r="D704" s="5" t="str">
        <f aca="false">REPLACE(C704,7,8,"********")</f>
        <v>140622********001X</v>
      </c>
      <c r="E704" s="4" t="s">
        <v>11</v>
      </c>
      <c r="F704" s="4" t="s">
        <v>12</v>
      </c>
      <c r="G704" s="5" t="s">
        <v>13</v>
      </c>
      <c r="H704" s="5" t="n">
        <v>68.67</v>
      </c>
    </row>
    <row r="705" s="2" customFormat="true" ht="13.2" hidden="false" customHeight="false" outlineLevel="0" collapsed="false">
      <c r="A705" s="5" t="s">
        <v>2104</v>
      </c>
      <c r="B705" s="4" t="s">
        <v>2105</v>
      </c>
      <c r="C705" s="5" t="s">
        <v>2106</v>
      </c>
      <c r="D705" s="5" t="str">
        <f aca="false">REPLACE(C705,7,8,"********")</f>
        <v>140110********161X</v>
      </c>
      <c r="E705" s="4" t="s">
        <v>11</v>
      </c>
      <c r="F705" s="4" t="s">
        <v>12</v>
      </c>
      <c r="G705" s="5" t="s">
        <v>13</v>
      </c>
      <c r="H705" s="5" t="n">
        <v>68.67</v>
      </c>
    </row>
    <row r="706" s="2" customFormat="true" ht="13.2" hidden="false" customHeight="false" outlineLevel="0" collapsed="false">
      <c r="A706" s="5" t="s">
        <v>2107</v>
      </c>
      <c r="B706" s="4" t="s">
        <v>2108</v>
      </c>
      <c r="C706" s="5" t="s">
        <v>2109</v>
      </c>
      <c r="D706" s="5" t="str">
        <f aca="false">REPLACE(C706,7,8,"********")</f>
        <v>140602********9011</v>
      </c>
      <c r="E706" s="4" t="s">
        <v>11</v>
      </c>
      <c r="F706" s="4" t="s">
        <v>12</v>
      </c>
      <c r="G706" s="5" t="s">
        <v>13</v>
      </c>
      <c r="H706" s="5" t="n">
        <v>68.66</v>
      </c>
    </row>
    <row r="707" s="2" customFormat="true" ht="13.2" hidden="false" customHeight="false" outlineLevel="0" collapsed="false">
      <c r="A707" s="5" t="s">
        <v>2110</v>
      </c>
      <c r="B707" s="4" t="s">
        <v>2111</v>
      </c>
      <c r="C707" s="5" t="s">
        <v>2112</v>
      </c>
      <c r="D707" s="5" t="str">
        <f aca="false">REPLACE(C707,7,8,"********")</f>
        <v>140931********0015</v>
      </c>
      <c r="E707" s="4" t="s">
        <v>11</v>
      </c>
      <c r="F707" s="4" t="s">
        <v>12</v>
      </c>
      <c r="G707" s="5" t="s">
        <v>13</v>
      </c>
      <c r="H707" s="5" t="n">
        <v>68.65</v>
      </c>
    </row>
    <row r="708" s="2" customFormat="true" ht="13.2" hidden="false" customHeight="false" outlineLevel="0" collapsed="false">
      <c r="A708" s="5" t="s">
        <v>2113</v>
      </c>
      <c r="B708" s="4" t="s">
        <v>2114</v>
      </c>
      <c r="C708" s="5" t="s">
        <v>2115</v>
      </c>
      <c r="D708" s="5" t="str">
        <f aca="false">REPLACE(C708,7,8,"********")</f>
        <v>142322********7517</v>
      </c>
      <c r="E708" s="4" t="s">
        <v>11</v>
      </c>
      <c r="F708" s="4" t="s">
        <v>12</v>
      </c>
      <c r="G708" s="5" t="s">
        <v>13</v>
      </c>
      <c r="H708" s="5" t="n">
        <v>68.56</v>
      </c>
    </row>
    <row r="709" s="2" customFormat="true" ht="13.2" hidden="false" customHeight="false" outlineLevel="0" collapsed="false">
      <c r="A709" s="5" t="s">
        <v>2116</v>
      </c>
      <c r="B709" s="4" t="s">
        <v>2117</v>
      </c>
      <c r="C709" s="5" t="s">
        <v>2118</v>
      </c>
      <c r="D709" s="5" t="str">
        <f aca="false">REPLACE(C709,7,8,"********")</f>
        <v>140602********8511</v>
      </c>
      <c r="E709" s="4" t="s">
        <v>11</v>
      </c>
      <c r="F709" s="4" t="s">
        <v>12</v>
      </c>
      <c r="G709" s="5" t="s">
        <v>13</v>
      </c>
      <c r="H709" s="5" t="n">
        <v>68.55</v>
      </c>
    </row>
    <row r="710" s="2" customFormat="true" ht="13.2" hidden="false" customHeight="false" outlineLevel="0" collapsed="false">
      <c r="A710" s="5" t="s">
        <v>2119</v>
      </c>
      <c r="B710" s="4" t="s">
        <v>2120</v>
      </c>
      <c r="C710" s="5" t="s">
        <v>2121</v>
      </c>
      <c r="D710" s="5" t="str">
        <f aca="false">REPLACE(C710,7,8,"********")</f>
        <v>142227********0019</v>
      </c>
      <c r="E710" s="4" t="s">
        <v>11</v>
      </c>
      <c r="F710" s="4" t="s">
        <v>12</v>
      </c>
      <c r="G710" s="5" t="s">
        <v>13</v>
      </c>
      <c r="H710" s="5" t="n">
        <v>68.55</v>
      </c>
    </row>
    <row r="711" s="2" customFormat="true" ht="13.2" hidden="false" customHeight="false" outlineLevel="0" collapsed="false">
      <c r="A711" s="5" t="s">
        <v>2122</v>
      </c>
      <c r="B711" s="4" t="s">
        <v>2123</v>
      </c>
      <c r="C711" s="5" t="s">
        <v>2124</v>
      </c>
      <c r="D711" s="5" t="str">
        <f aca="false">REPLACE(C711,7,8,"********")</f>
        <v>141128********0014</v>
      </c>
      <c r="E711" s="4" t="s">
        <v>11</v>
      </c>
      <c r="F711" s="4" t="s">
        <v>12</v>
      </c>
      <c r="G711" s="5" t="s">
        <v>13</v>
      </c>
      <c r="H711" s="5" t="n">
        <v>68.54</v>
      </c>
    </row>
    <row r="712" s="2" customFormat="true" ht="13.2" hidden="false" customHeight="false" outlineLevel="0" collapsed="false">
      <c r="A712" s="5" t="s">
        <v>2125</v>
      </c>
      <c r="B712" s="4" t="s">
        <v>2126</v>
      </c>
      <c r="C712" s="5" t="s">
        <v>2127</v>
      </c>
      <c r="D712" s="5" t="str">
        <f aca="false">REPLACE(C712,7,8,"********")</f>
        <v>140622********9838</v>
      </c>
      <c r="E712" s="4" t="s">
        <v>11</v>
      </c>
      <c r="F712" s="4" t="s">
        <v>12</v>
      </c>
      <c r="G712" s="5" t="s">
        <v>13</v>
      </c>
      <c r="H712" s="5" t="n">
        <v>68.54</v>
      </c>
    </row>
    <row r="713" s="2" customFormat="true" ht="13.2" hidden="false" customHeight="false" outlineLevel="0" collapsed="false">
      <c r="A713" s="5" t="s">
        <v>2128</v>
      </c>
      <c r="B713" s="4" t="s">
        <v>2129</v>
      </c>
      <c r="C713" s="5" t="s">
        <v>2130</v>
      </c>
      <c r="D713" s="5" t="str">
        <f aca="false">REPLACE(C713,7,8,"********")</f>
        <v>140602********9097</v>
      </c>
      <c r="E713" s="4" t="s">
        <v>11</v>
      </c>
      <c r="F713" s="4" t="s">
        <v>12</v>
      </c>
      <c r="G713" s="5" t="s">
        <v>13</v>
      </c>
      <c r="H713" s="5" t="n">
        <v>68.54</v>
      </c>
    </row>
    <row r="714" s="2" customFormat="true" ht="13.2" hidden="false" customHeight="false" outlineLevel="0" collapsed="false">
      <c r="A714" s="5" t="s">
        <v>2131</v>
      </c>
      <c r="B714" s="4" t="s">
        <v>2132</v>
      </c>
      <c r="C714" s="5" t="s">
        <v>2133</v>
      </c>
      <c r="D714" s="5" t="str">
        <f aca="false">REPLACE(C714,7,8,"********")</f>
        <v>140181********0415</v>
      </c>
      <c r="E714" s="4" t="s">
        <v>11</v>
      </c>
      <c r="F714" s="4" t="s">
        <v>12</v>
      </c>
      <c r="G714" s="5" t="s">
        <v>13</v>
      </c>
      <c r="H714" s="5" t="n">
        <v>68.53</v>
      </c>
    </row>
    <row r="715" s="2" customFormat="true" ht="13.2" hidden="false" customHeight="false" outlineLevel="0" collapsed="false">
      <c r="A715" s="5" t="s">
        <v>2134</v>
      </c>
      <c r="B715" s="4" t="s">
        <v>2135</v>
      </c>
      <c r="C715" s="5" t="s">
        <v>2136</v>
      </c>
      <c r="D715" s="5" t="str">
        <f aca="false">REPLACE(C715,7,8,"********")</f>
        <v>140603********0557</v>
      </c>
      <c r="E715" s="4" t="s">
        <v>11</v>
      </c>
      <c r="F715" s="4" t="s">
        <v>12</v>
      </c>
      <c r="G715" s="5" t="s">
        <v>13</v>
      </c>
      <c r="H715" s="5" t="n">
        <v>68.43</v>
      </c>
    </row>
    <row r="716" s="2" customFormat="true" ht="13.2" hidden="false" customHeight="false" outlineLevel="0" collapsed="false">
      <c r="A716" s="5" t="s">
        <v>2137</v>
      </c>
      <c r="B716" s="4" t="s">
        <v>2138</v>
      </c>
      <c r="C716" s="5" t="s">
        <v>2139</v>
      </c>
      <c r="D716" s="5" t="str">
        <f aca="false">REPLACE(C716,7,8,"********")</f>
        <v>150124********0116</v>
      </c>
      <c r="E716" s="4" t="s">
        <v>11</v>
      </c>
      <c r="F716" s="4" t="s">
        <v>12</v>
      </c>
      <c r="G716" s="5" t="s">
        <v>13</v>
      </c>
      <c r="H716" s="5" t="n">
        <v>68.43</v>
      </c>
    </row>
    <row r="717" s="2" customFormat="true" ht="13.2" hidden="false" customHeight="false" outlineLevel="0" collapsed="false">
      <c r="A717" s="5" t="s">
        <v>2140</v>
      </c>
      <c r="B717" s="4" t="s">
        <v>2141</v>
      </c>
      <c r="C717" s="5" t="s">
        <v>2142</v>
      </c>
      <c r="D717" s="5" t="str">
        <f aca="false">REPLACE(C717,7,8,"********")</f>
        <v>142201********9018</v>
      </c>
      <c r="E717" s="4" t="s">
        <v>11</v>
      </c>
      <c r="F717" s="4" t="s">
        <v>12</v>
      </c>
      <c r="G717" s="5" t="s">
        <v>13</v>
      </c>
      <c r="H717" s="5" t="n">
        <v>68.42</v>
      </c>
    </row>
    <row r="718" s="2" customFormat="true" ht="13.2" hidden="false" customHeight="false" outlineLevel="0" collapsed="false">
      <c r="A718" s="5" t="s">
        <v>2143</v>
      </c>
      <c r="B718" s="4" t="s">
        <v>2144</v>
      </c>
      <c r="C718" s="5" t="s">
        <v>2145</v>
      </c>
      <c r="D718" s="5" t="str">
        <f aca="false">REPLACE(C718,7,8,"********")</f>
        <v>142223********3913</v>
      </c>
      <c r="E718" s="4" t="s">
        <v>11</v>
      </c>
      <c r="F718" s="4" t="s">
        <v>12</v>
      </c>
      <c r="G718" s="5" t="s">
        <v>13</v>
      </c>
      <c r="H718" s="5" t="n">
        <v>68.3</v>
      </c>
    </row>
    <row r="719" s="2" customFormat="true" ht="13.2" hidden="false" customHeight="false" outlineLevel="0" collapsed="false">
      <c r="A719" s="5" t="s">
        <v>2146</v>
      </c>
      <c r="B719" s="4" t="s">
        <v>2147</v>
      </c>
      <c r="C719" s="5" t="s">
        <v>2148</v>
      </c>
      <c r="D719" s="5" t="str">
        <f aca="false">REPLACE(C719,7,8,"********")</f>
        <v>140603********1016</v>
      </c>
      <c r="E719" s="4" t="s">
        <v>11</v>
      </c>
      <c r="F719" s="4" t="s">
        <v>12</v>
      </c>
      <c r="G719" s="5" t="s">
        <v>13</v>
      </c>
      <c r="H719" s="5" t="n">
        <v>68.3</v>
      </c>
    </row>
    <row r="720" s="2" customFormat="true" ht="13.2" hidden="false" customHeight="false" outlineLevel="0" collapsed="false">
      <c r="A720" s="5" t="s">
        <v>2149</v>
      </c>
      <c r="B720" s="4" t="s">
        <v>2150</v>
      </c>
      <c r="C720" s="5" t="s">
        <v>2151</v>
      </c>
      <c r="D720" s="5" t="str">
        <f aca="false">REPLACE(C720,7,8,"********")</f>
        <v>140624********2016</v>
      </c>
      <c r="E720" s="4" t="s">
        <v>11</v>
      </c>
      <c r="F720" s="4" t="s">
        <v>12</v>
      </c>
      <c r="G720" s="5" t="s">
        <v>13</v>
      </c>
      <c r="H720" s="5" t="n">
        <v>68.29</v>
      </c>
    </row>
    <row r="721" s="2" customFormat="true" ht="13.2" hidden="false" customHeight="false" outlineLevel="0" collapsed="false">
      <c r="A721" s="5" t="s">
        <v>2152</v>
      </c>
      <c r="B721" s="4" t="s">
        <v>2153</v>
      </c>
      <c r="C721" s="5" t="s">
        <v>2154</v>
      </c>
      <c r="D721" s="5" t="str">
        <f aca="false">REPLACE(C721,7,8,"********")</f>
        <v>140621********0010</v>
      </c>
      <c r="E721" s="4" t="s">
        <v>11</v>
      </c>
      <c r="F721" s="4" t="s">
        <v>12</v>
      </c>
      <c r="G721" s="5" t="s">
        <v>13</v>
      </c>
      <c r="H721" s="5" t="n">
        <v>68.29</v>
      </c>
    </row>
    <row r="722" s="2" customFormat="true" ht="13.2" hidden="false" customHeight="false" outlineLevel="0" collapsed="false">
      <c r="A722" s="5" t="s">
        <v>2155</v>
      </c>
      <c r="B722" s="4" t="s">
        <v>2156</v>
      </c>
      <c r="C722" s="5" t="s">
        <v>2157</v>
      </c>
      <c r="D722" s="5" t="str">
        <f aca="false">REPLACE(C722,7,8,"********")</f>
        <v>141181********0012</v>
      </c>
      <c r="E722" s="4" t="s">
        <v>11</v>
      </c>
      <c r="F722" s="4" t="s">
        <v>12</v>
      </c>
      <c r="G722" s="5" t="s">
        <v>13</v>
      </c>
      <c r="H722" s="5" t="n">
        <v>68.29</v>
      </c>
    </row>
    <row r="723" s="2" customFormat="true" ht="13.2" hidden="false" customHeight="false" outlineLevel="0" collapsed="false">
      <c r="A723" s="5" t="s">
        <v>2158</v>
      </c>
      <c r="B723" s="4" t="s">
        <v>2159</v>
      </c>
      <c r="C723" s="5" t="s">
        <v>2160</v>
      </c>
      <c r="D723" s="5" t="str">
        <f aca="false">REPLACE(C723,7,8,"********")</f>
        <v>140621********6416</v>
      </c>
      <c r="E723" s="4" t="s">
        <v>11</v>
      </c>
      <c r="F723" s="4" t="s">
        <v>12</v>
      </c>
      <c r="G723" s="5" t="s">
        <v>13</v>
      </c>
      <c r="H723" s="5" t="n">
        <v>68.29</v>
      </c>
    </row>
    <row r="724" s="2" customFormat="true" ht="13.2" hidden="false" customHeight="false" outlineLevel="0" collapsed="false">
      <c r="A724" s="5" t="s">
        <v>2161</v>
      </c>
      <c r="B724" s="4" t="s">
        <v>2162</v>
      </c>
      <c r="C724" s="5" t="s">
        <v>2163</v>
      </c>
      <c r="D724" s="5" t="str">
        <f aca="false">REPLACE(C724,7,8,"********")</f>
        <v>140602********8514</v>
      </c>
      <c r="E724" s="4" t="s">
        <v>11</v>
      </c>
      <c r="F724" s="4" t="s">
        <v>12</v>
      </c>
      <c r="G724" s="5" t="s">
        <v>13</v>
      </c>
      <c r="H724" s="5" t="n">
        <v>68.28</v>
      </c>
    </row>
    <row r="725" s="2" customFormat="true" ht="13.2" hidden="false" customHeight="false" outlineLevel="0" collapsed="false">
      <c r="A725" s="5" t="s">
        <v>2164</v>
      </c>
      <c r="B725" s="4" t="s">
        <v>2165</v>
      </c>
      <c r="C725" s="5" t="s">
        <v>2166</v>
      </c>
      <c r="D725" s="5" t="str">
        <f aca="false">REPLACE(C725,7,8,"********")</f>
        <v>141125********0015</v>
      </c>
      <c r="E725" s="4" t="s">
        <v>11</v>
      </c>
      <c r="F725" s="4" t="s">
        <v>12</v>
      </c>
      <c r="G725" s="5" t="s">
        <v>13</v>
      </c>
      <c r="H725" s="5" t="n">
        <v>68.28</v>
      </c>
    </row>
    <row r="726" s="2" customFormat="true" ht="13.2" hidden="false" customHeight="false" outlineLevel="0" collapsed="false">
      <c r="A726" s="5" t="s">
        <v>2167</v>
      </c>
      <c r="B726" s="4" t="s">
        <v>2168</v>
      </c>
      <c r="C726" s="5" t="s">
        <v>2169</v>
      </c>
      <c r="D726" s="5" t="str">
        <f aca="false">REPLACE(C726,7,8,"********")</f>
        <v>142227********0013</v>
      </c>
      <c r="E726" s="4" t="s">
        <v>11</v>
      </c>
      <c r="F726" s="4" t="s">
        <v>12</v>
      </c>
      <c r="G726" s="5" t="s">
        <v>13</v>
      </c>
      <c r="H726" s="5" t="n">
        <v>68.17</v>
      </c>
    </row>
    <row r="727" s="2" customFormat="true" ht="13.2" hidden="false" customHeight="false" outlineLevel="0" collapsed="false">
      <c r="A727" s="5" t="s">
        <v>2170</v>
      </c>
      <c r="B727" s="4" t="s">
        <v>2171</v>
      </c>
      <c r="C727" s="5" t="s">
        <v>2172</v>
      </c>
      <c r="D727" s="5" t="str">
        <f aca="false">REPLACE(C727,7,8,"********")</f>
        <v>141127********0032</v>
      </c>
      <c r="E727" s="4" t="s">
        <v>11</v>
      </c>
      <c r="F727" s="4" t="s">
        <v>12</v>
      </c>
      <c r="G727" s="5" t="s">
        <v>13</v>
      </c>
      <c r="H727" s="5" t="n">
        <v>68.16</v>
      </c>
    </row>
    <row r="728" s="2" customFormat="true" ht="13.2" hidden="false" customHeight="false" outlineLevel="0" collapsed="false">
      <c r="A728" s="5" t="s">
        <v>2173</v>
      </c>
      <c r="B728" s="4" t="s">
        <v>2174</v>
      </c>
      <c r="C728" s="5" t="s">
        <v>2175</v>
      </c>
      <c r="D728" s="5" t="str">
        <f aca="false">REPLACE(C728,7,8,"********")</f>
        <v>140603********4018</v>
      </c>
      <c r="E728" s="4" t="s">
        <v>11</v>
      </c>
      <c r="F728" s="4" t="s">
        <v>12</v>
      </c>
      <c r="G728" s="5" t="s">
        <v>13</v>
      </c>
      <c r="H728" s="5" t="n">
        <v>68.16</v>
      </c>
    </row>
    <row r="729" s="2" customFormat="true" ht="13.2" hidden="false" customHeight="false" outlineLevel="0" collapsed="false">
      <c r="A729" s="5" t="s">
        <v>2176</v>
      </c>
      <c r="B729" s="4" t="s">
        <v>2177</v>
      </c>
      <c r="C729" s="5" t="s">
        <v>2178</v>
      </c>
      <c r="D729" s="5" t="str">
        <f aca="false">REPLACE(C729,7,8,"********")</f>
        <v>142627********0212</v>
      </c>
      <c r="E729" s="4" t="s">
        <v>11</v>
      </c>
      <c r="F729" s="4" t="s">
        <v>12</v>
      </c>
      <c r="G729" s="5" t="s">
        <v>13</v>
      </c>
      <c r="H729" s="5" t="n">
        <v>68.16</v>
      </c>
    </row>
    <row r="730" s="2" customFormat="true" ht="13.2" hidden="false" customHeight="false" outlineLevel="0" collapsed="false">
      <c r="A730" s="5" t="s">
        <v>2179</v>
      </c>
      <c r="B730" s="4" t="s">
        <v>2180</v>
      </c>
      <c r="C730" s="5" t="s">
        <v>2181</v>
      </c>
      <c r="D730" s="5" t="str">
        <f aca="false">REPLACE(C730,7,8,"********")</f>
        <v>140603********4015</v>
      </c>
      <c r="E730" s="4" t="s">
        <v>11</v>
      </c>
      <c r="F730" s="4" t="s">
        <v>12</v>
      </c>
      <c r="G730" s="5" t="s">
        <v>13</v>
      </c>
      <c r="H730" s="5" t="n">
        <v>68.16</v>
      </c>
    </row>
    <row r="731" s="2" customFormat="true" ht="13.2" hidden="false" customHeight="false" outlineLevel="0" collapsed="false">
      <c r="A731" s="5" t="s">
        <v>2182</v>
      </c>
      <c r="B731" s="4" t="s">
        <v>2183</v>
      </c>
      <c r="C731" s="5" t="s">
        <v>2184</v>
      </c>
      <c r="D731" s="5" t="str">
        <f aca="false">REPLACE(C731,7,8,"********")</f>
        <v>140602********9018</v>
      </c>
      <c r="E731" s="4" t="s">
        <v>11</v>
      </c>
      <c r="F731" s="4" t="s">
        <v>12</v>
      </c>
      <c r="G731" s="5" t="s">
        <v>13</v>
      </c>
      <c r="H731" s="5" t="n">
        <v>68.16</v>
      </c>
    </row>
    <row r="732" s="2" customFormat="true" ht="13.2" hidden="false" customHeight="false" outlineLevel="0" collapsed="false">
      <c r="A732" s="5" t="s">
        <v>2185</v>
      </c>
      <c r="B732" s="4" t="s">
        <v>2186</v>
      </c>
      <c r="C732" s="5" t="s">
        <v>2187</v>
      </c>
      <c r="D732" s="5" t="str">
        <f aca="false">REPLACE(C732,7,8,"********")</f>
        <v>140622********1250</v>
      </c>
      <c r="E732" s="4" t="s">
        <v>11</v>
      </c>
      <c r="F732" s="4" t="s">
        <v>12</v>
      </c>
      <c r="G732" s="5" t="s">
        <v>13</v>
      </c>
      <c r="H732" s="5" t="n">
        <v>68.16</v>
      </c>
    </row>
    <row r="733" s="2" customFormat="true" ht="13.2" hidden="false" customHeight="false" outlineLevel="0" collapsed="false">
      <c r="A733" s="5" t="s">
        <v>2188</v>
      </c>
      <c r="B733" s="4" t="s">
        <v>2189</v>
      </c>
      <c r="C733" s="5" t="s">
        <v>2190</v>
      </c>
      <c r="D733" s="5" t="str">
        <f aca="false">REPLACE(C733,7,8,"********")</f>
        <v>142303********1139</v>
      </c>
      <c r="E733" s="4" t="s">
        <v>11</v>
      </c>
      <c r="F733" s="4" t="s">
        <v>12</v>
      </c>
      <c r="G733" s="5" t="s">
        <v>13</v>
      </c>
      <c r="H733" s="5" t="n">
        <v>68.15</v>
      </c>
    </row>
    <row r="734" s="2" customFormat="true" ht="13.2" hidden="false" customHeight="false" outlineLevel="0" collapsed="false">
      <c r="A734" s="5" t="s">
        <v>2191</v>
      </c>
      <c r="B734" s="4" t="s">
        <v>2192</v>
      </c>
      <c r="C734" s="5" t="s">
        <v>2193</v>
      </c>
      <c r="D734" s="5" t="str">
        <f aca="false">REPLACE(C734,7,8,"********")</f>
        <v>140521********0112</v>
      </c>
      <c r="E734" s="4" t="s">
        <v>11</v>
      </c>
      <c r="F734" s="4" t="s">
        <v>12</v>
      </c>
      <c r="G734" s="5" t="s">
        <v>13</v>
      </c>
      <c r="H734" s="5" t="n">
        <v>68.14</v>
      </c>
    </row>
    <row r="735" s="2" customFormat="true" ht="13.2" hidden="false" customHeight="false" outlineLevel="0" collapsed="false">
      <c r="A735" s="5" t="s">
        <v>2194</v>
      </c>
      <c r="B735" s="4" t="s">
        <v>2195</v>
      </c>
      <c r="C735" s="5" t="s">
        <v>2196</v>
      </c>
      <c r="D735" s="5" t="str">
        <f aca="false">REPLACE(C735,7,8,"********")</f>
        <v>140623********4018</v>
      </c>
      <c r="E735" s="4" t="s">
        <v>11</v>
      </c>
      <c r="F735" s="4" t="s">
        <v>12</v>
      </c>
      <c r="G735" s="5" t="s">
        <v>13</v>
      </c>
      <c r="H735" s="5" t="n">
        <v>68.04</v>
      </c>
    </row>
    <row r="736" s="2" customFormat="true" ht="13.2" hidden="false" customHeight="false" outlineLevel="0" collapsed="false">
      <c r="A736" s="5" t="s">
        <v>2197</v>
      </c>
      <c r="B736" s="4" t="s">
        <v>2198</v>
      </c>
      <c r="C736" s="5" t="s">
        <v>2199</v>
      </c>
      <c r="D736" s="5" t="str">
        <f aca="false">REPLACE(C736,7,8,"********")</f>
        <v>142234********2818</v>
      </c>
      <c r="E736" s="4" t="s">
        <v>11</v>
      </c>
      <c r="F736" s="4" t="s">
        <v>12</v>
      </c>
      <c r="G736" s="5" t="s">
        <v>13</v>
      </c>
      <c r="H736" s="5" t="n">
        <v>68.04</v>
      </c>
    </row>
    <row r="737" s="2" customFormat="true" ht="13.2" hidden="false" customHeight="false" outlineLevel="0" collapsed="false">
      <c r="A737" s="5" t="s">
        <v>2200</v>
      </c>
      <c r="B737" s="4" t="s">
        <v>2201</v>
      </c>
      <c r="C737" s="5" t="s">
        <v>2202</v>
      </c>
      <c r="D737" s="5" t="str">
        <f aca="false">REPLACE(C737,7,8,"********")</f>
        <v>140602********9613</v>
      </c>
      <c r="E737" s="4" t="s">
        <v>11</v>
      </c>
      <c r="F737" s="4" t="s">
        <v>12</v>
      </c>
      <c r="G737" s="5" t="s">
        <v>13</v>
      </c>
      <c r="H737" s="5" t="n">
        <v>68.04</v>
      </c>
    </row>
    <row r="738" s="2" customFormat="true" ht="13.2" hidden="false" customHeight="false" outlineLevel="0" collapsed="false">
      <c r="A738" s="5" t="s">
        <v>2203</v>
      </c>
      <c r="B738" s="4" t="s">
        <v>2204</v>
      </c>
      <c r="C738" s="5" t="s">
        <v>2205</v>
      </c>
      <c r="D738" s="5" t="str">
        <f aca="false">REPLACE(C738,7,8,"********")</f>
        <v>140621********0518</v>
      </c>
      <c r="E738" s="4" t="s">
        <v>11</v>
      </c>
      <c r="F738" s="4" t="s">
        <v>12</v>
      </c>
      <c r="G738" s="5" t="s">
        <v>13</v>
      </c>
      <c r="H738" s="5" t="n">
        <v>68.04</v>
      </c>
    </row>
    <row r="739" s="2" customFormat="true" ht="13.2" hidden="false" customHeight="false" outlineLevel="0" collapsed="false">
      <c r="A739" s="5" t="s">
        <v>2206</v>
      </c>
      <c r="B739" s="4" t="s">
        <v>2207</v>
      </c>
      <c r="C739" s="5" t="s">
        <v>2208</v>
      </c>
      <c r="D739" s="5" t="str">
        <f aca="false">REPLACE(C739,7,8,"********")</f>
        <v>142433********0012</v>
      </c>
      <c r="E739" s="4" t="s">
        <v>11</v>
      </c>
      <c r="F739" s="4" t="s">
        <v>12</v>
      </c>
      <c r="G739" s="5" t="s">
        <v>13</v>
      </c>
      <c r="H739" s="5" t="n">
        <v>68.04</v>
      </c>
    </row>
    <row r="740" s="2" customFormat="true" ht="13.2" hidden="false" customHeight="false" outlineLevel="0" collapsed="false">
      <c r="A740" s="5" t="s">
        <v>2209</v>
      </c>
      <c r="B740" s="4" t="s">
        <v>2210</v>
      </c>
      <c r="C740" s="5" t="s">
        <v>2211</v>
      </c>
      <c r="D740" s="5" t="str">
        <f aca="false">REPLACE(C740,7,8,"********")</f>
        <v>152629********1552</v>
      </c>
      <c r="E740" s="4" t="s">
        <v>11</v>
      </c>
      <c r="F740" s="4" t="s">
        <v>12</v>
      </c>
      <c r="G740" s="5" t="s">
        <v>13</v>
      </c>
      <c r="H740" s="5" t="n">
        <v>68.04</v>
      </c>
    </row>
    <row r="741" s="2" customFormat="true" ht="13.2" hidden="false" customHeight="false" outlineLevel="0" collapsed="false">
      <c r="A741" s="5" t="s">
        <v>2212</v>
      </c>
      <c r="B741" s="4" t="s">
        <v>2213</v>
      </c>
      <c r="C741" s="5" t="s">
        <v>2214</v>
      </c>
      <c r="D741" s="5" t="str">
        <f aca="false">REPLACE(C741,7,8,"********")</f>
        <v>142232********5191</v>
      </c>
      <c r="E741" s="4" t="s">
        <v>11</v>
      </c>
      <c r="F741" s="4" t="s">
        <v>12</v>
      </c>
      <c r="G741" s="5" t="s">
        <v>13</v>
      </c>
      <c r="H741" s="5" t="n">
        <v>68.04</v>
      </c>
    </row>
    <row r="742" s="2" customFormat="true" ht="13.2" hidden="false" customHeight="false" outlineLevel="0" collapsed="false">
      <c r="A742" s="5" t="s">
        <v>2215</v>
      </c>
      <c r="B742" s="4" t="s">
        <v>2216</v>
      </c>
      <c r="C742" s="5" t="s">
        <v>2217</v>
      </c>
      <c r="D742" s="5" t="str">
        <f aca="false">REPLACE(C742,7,8,"********")</f>
        <v>140603********0533</v>
      </c>
      <c r="E742" s="4" t="s">
        <v>11</v>
      </c>
      <c r="F742" s="4" t="s">
        <v>12</v>
      </c>
      <c r="G742" s="5" t="s">
        <v>13</v>
      </c>
      <c r="H742" s="5" t="n">
        <v>68.04</v>
      </c>
    </row>
    <row r="743" s="2" customFormat="true" ht="13.2" hidden="false" customHeight="false" outlineLevel="0" collapsed="false">
      <c r="A743" s="5" t="s">
        <v>2218</v>
      </c>
      <c r="B743" s="4" t="s">
        <v>2219</v>
      </c>
      <c r="C743" s="5" t="s">
        <v>2220</v>
      </c>
      <c r="D743" s="5" t="str">
        <f aca="false">REPLACE(C743,7,8,"********")</f>
        <v>140602********9557</v>
      </c>
      <c r="E743" s="4" t="s">
        <v>11</v>
      </c>
      <c r="F743" s="4" t="s">
        <v>12</v>
      </c>
      <c r="G743" s="5" t="s">
        <v>13</v>
      </c>
      <c r="H743" s="5" t="n">
        <v>68.03</v>
      </c>
    </row>
    <row r="744" s="2" customFormat="true" ht="13.2" hidden="false" customHeight="false" outlineLevel="0" collapsed="false">
      <c r="A744" s="5" t="s">
        <v>2221</v>
      </c>
      <c r="B744" s="4" t="s">
        <v>2222</v>
      </c>
      <c r="C744" s="5" t="s">
        <v>2223</v>
      </c>
      <c r="D744" s="5" t="str">
        <f aca="false">REPLACE(C744,7,8,"********")</f>
        <v>140602********5518</v>
      </c>
      <c r="E744" s="4" t="s">
        <v>11</v>
      </c>
      <c r="F744" s="4" t="s">
        <v>12</v>
      </c>
      <c r="G744" s="5" t="s">
        <v>13</v>
      </c>
      <c r="H744" s="5" t="n">
        <v>68.03</v>
      </c>
    </row>
    <row r="745" s="2" customFormat="true" ht="13.2" hidden="false" customHeight="false" outlineLevel="0" collapsed="false">
      <c r="A745" s="5" t="s">
        <v>2224</v>
      </c>
      <c r="B745" s="4" t="s">
        <v>2225</v>
      </c>
      <c r="C745" s="5" t="s">
        <v>2226</v>
      </c>
      <c r="D745" s="5" t="str">
        <f aca="false">REPLACE(C745,7,8,"********")</f>
        <v>140621********6116</v>
      </c>
      <c r="E745" s="4" t="s">
        <v>11</v>
      </c>
      <c r="F745" s="4" t="s">
        <v>12</v>
      </c>
      <c r="G745" s="5" t="s">
        <v>13</v>
      </c>
      <c r="H745" s="5" t="n">
        <v>68.03</v>
      </c>
    </row>
    <row r="746" s="2" customFormat="true" ht="13.2" hidden="false" customHeight="false" outlineLevel="0" collapsed="false">
      <c r="A746" s="5" t="s">
        <v>2227</v>
      </c>
      <c r="B746" s="4" t="s">
        <v>2228</v>
      </c>
      <c r="C746" s="5" t="s">
        <v>2229</v>
      </c>
      <c r="D746" s="5" t="str">
        <f aca="false">REPLACE(C746,7,8,"********")</f>
        <v>140622********0016</v>
      </c>
      <c r="E746" s="4" t="s">
        <v>11</v>
      </c>
      <c r="F746" s="4" t="s">
        <v>12</v>
      </c>
      <c r="G746" s="5" t="s">
        <v>13</v>
      </c>
      <c r="H746" s="5" t="n">
        <v>68.03</v>
      </c>
    </row>
    <row r="747" s="2" customFormat="true" ht="13.2" hidden="false" customHeight="false" outlineLevel="0" collapsed="false">
      <c r="A747" s="5" t="s">
        <v>2230</v>
      </c>
      <c r="B747" s="4" t="s">
        <v>2231</v>
      </c>
      <c r="C747" s="5" t="s">
        <v>2232</v>
      </c>
      <c r="D747" s="5" t="str">
        <f aca="false">REPLACE(C747,7,8,"********")</f>
        <v>130632********6418</v>
      </c>
      <c r="E747" s="4" t="s">
        <v>11</v>
      </c>
      <c r="F747" s="4" t="s">
        <v>12</v>
      </c>
      <c r="G747" s="5" t="s">
        <v>13</v>
      </c>
      <c r="H747" s="5" t="n">
        <v>68.03</v>
      </c>
    </row>
    <row r="748" s="2" customFormat="true" ht="13.2" hidden="false" customHeight="false" outlineLevel="0" collapsed="false">
      <c r="A748" s="5" t="s">
        <v>2233</v>
      </c>
      <c r="B748" s="4" t="s">
        <v>2234</v>
      </c>
      <c r="C748" s="5" t="s">
        <v>2235</v>
      </c>
      <c r="D748" s="5" t="str">
        <f aca="false">REPLACE(C748,7,8,"********")</f>
        <v>140602********1537</v>
      </c>
      <c r="E748" s="4" t="s">
        <v>11</v>
      </c>
      <c r="F748" s="4" t="s">
        <v>12</v>
      </c>
      <c r="G748" s="5" t="s">
        <v>13</v>
      </c>
      <c r="H748" s="5" t="n">
        <v>68.03</v>
      </c>
    </row>
    <row r="749" s="2" customFormat="true" ht="13.2" hidden="false" customHeight="false" outlineLevel="0" collapsed="false">
      <c r="A749" s="5" t="s">
        <v>2236</v>
      </c>
      <c r="B749" s="4" t="s">
        <v>2237</v>
      </c>
      <c r="C749" s="5" t="s">
        <v>2238</v>
      </c>
      <c r="D749" s="5" t="str">
        <f aca="false">REPLACE(C749,7,8,"********")</f>
        <v>142230********6310</v>
      </c>
      <c r="E749" s="4" t="s">
        <v>11</v>
      </c>
      <c r="F749" s="4" t="s">
        <v>12</v>
      </c>
      <c r="G749" s="5" t="s">
        <v>13</v>
      </c>
      <c r="H749" s="5" t="n">
        <v>68.02</v>
      </c>
    </row>
    <row r="750" s="2" customFormat="true" ht="13.2" hidden="false" customHeight="false" outlineLevel="0" collapsed="false">
      <c r="A750" s="5" t="s">
        <v>2239</v>
      </c>
      <c r="B750" s="4" t="s">
        <v>2240</v>
      </c>
      <c r="C750" s="5" t="s">
        <v>2241</v>
      </c>
      <c r="D750" s="5" t="str">
        <f aca="false">REPLACE(C750,7,8,"********")</f>
        <v>370502********6012</v>
      </c>
      <c r="E750" s="4" t="s">
        <v>11</v>
      </c>
      <c r="F750" s="4" t="s">
        <v>12</v>
      </c>
      <c r="G750" s="5" t="s">
        <v>13</v>
      </c>
      <c r="H750" s="5" t="n">
        <v>68.02</v>
      </c>
    </row>
    <row r="751" s="2" customFormat="true" ht="13.2" hidden="false" customHeight="false" outlineLevel="0" collapsed="false">
      <c r="A751" s="5" t="s">
        <v>2242</v>
      </c>
      <c r="B751" s="4" t="s">
        <v>2243</v>
      </c>
      <c r="C751" s="5" t="s">
        <v>2244</v>
      </c>
      <c r="D751" s="5" t="str">
        <f aca="false">REPLACE(C751,7,8,"********")</f>
        <v>141102********0090</v>
      </c>
      <c r="E751" s="4" t="s">
        <v>11</v>
      </c>
      <c r="F751" s="4" t="s">
        <v>12</v>
      </c>
      <c r="G751" s="5" t="s">
        <v>13</v>
      </c>
      <c r="H751" s="5" t="n">
        <v>68.02</v>
      </c>
    </row>
    <row r="752" s="2" customFormat="true" ht="13.2" hidden="false" customHeight="false" outlineLevel="0" collapsed="false">
      <c r="A752" s="5" t="s">
        <v>2245</v>
      </c>
      <c r="B752" s="4" t="s">
        <v>2246</v>
      </c>
      <c r="C752" s="5" t="s">
        <v>2247</v>
      </c>
      <c r="D752" s="5" t="str">
        <f aca="false">REPLACE(C752,7,8,"********")</f>
        <v>140603********101X</v>
      </c>
      <c r="E752" s="4" t="s">
        <v>11</v>
      </c>
      <c r="F752" s="4" t="s">
        <v>12</v>
      </c>
      <c r="G752" s="5" t="s">
        <v>13</v>
      </c>
      <c r="H752" s="5" t="n">
        <v>68.02</v>
      </c>
    </row>
    <row r="753" s="2" customFormat="true" ht="13.2" hidden="false" customHeight="false" outlineLevel="0" collapsed="false">
      <c r="A753" s="5" t="s">
        <v>2248</v>
      </c>
      <c r="B753" s="4" t="s">
        <v>2249</v>
      </c>
      <c r="C753" s="5" t="s">
        <v>2250</v>
      </c>
      <c r="D753" s="5" t="str">
        <f aca="false">REPLACE(C753,7,8,"********")</f>
        <v>140602********9579</v>
      </c>
      <c r="E753" s="4" t="s">
        <v>11</v>
      </c>
      <c r="F753" s="4" t="s">
        <v>12</v>
      </c>
      <c r="G753" s="5" t="s">
        <v>13</v>
      </c>
      <c r="H753" s="5" t="n">
        <v>67.91</v>
      </c>
    </row>
    <row r="754" s="2" customFormat="true" ht="13.2" hidden="false" customHeight="false" outlineLevel="0" collapsed="false">
      <c r="A754" s="5" t="s">
        <v>2251</v>
      </c>
      <c r="B754" s="4" t="s">
        <v>2252</v>
      </c>
      <c r="C754" s="5" t="s">
        <v>2253</v>
      </c>
      <c r="D754" s="5" t="str">
        <f aca="false">REPLACE(C754,7,8,"********")</f>
        <v>140602********9013</v>
      </c>
      <c r="E754" s="4" t="s">
        <v>11</v>
      </c>
      <c r="F754" s="4" t="s">
        <v>12</v>
      </c>
      <c r="G754" s="5" t="s">
        <v>13</v>
      </c>
      <c r="H754" s="5" t="n">
        <v>67.91</v>
      </c>
    </row>
    <row r="755" s="2" customFormat="true" ht="13.2" hidden="false" customHeight="false" outlineLevel="0" collapsed="false">
      <c r="A755" s="5" t="s">
        <v>2254</v>
      </c>
      <c r="B755" s="4" t="s">
        <v>2255</v>
      </c>
      <c r="C755" s="5" t="s">
        <v>2256</v>
      </c>
      <c r="D755" s="5" t="str">
        <f aca="false">REPLACE(C755,7,8,"********")</f>
        <v>142232********7491</v>
      </c>
      <c r="E755" s="4" t="s">
        <v>11</v>
      </c>
      <c r="F755" s="4" t="s">
        <v>12</v>
      </c>
      <c r="G755" s="5" t="s">
        <v>13</v>
      </c>
      <c r="H755" s="5" t="n">
        <v>67.91</v>
      </c>
    </row>
    <row r="756" s="2" customFormat="true" ht="13.2" hidden="false" customHeight="false" outlineLevel="0" collapsed="false">
      <c r="A756" s="5" t="s">
        <v>2257</v>
      </c>
      <c r="B756" s="4" t="s">
        <v>2258</v>
      </c>
      <c r="C756" s="5" t="s">
        <v>2259</v>
      </c>
      <c r="D756" s="5" t="str">
        <f aca="false">REPLACE(C756,7,8,"********")</f>
        <v>140122********0819</v>
      </c>
      <c r="E756" s="4" t="s">
        <v>11</v>
      </c>
      <c r="F756" s="4" t="s">
        <v>12</v>
      </c>
      <c r="G756" s="5" t="s">
        <v>13</v>
      </c>
      <c r="H756" s="5" t="n">
        <v>67.91</v>
      </c>
    </row>
    <row r="757" s="2" customFormat="true" ht="13.2" hidden="false" customHeight="false" outlineLevel="0" collapsed="false">
      <c r="A757" s="5" t="s">
        <v>2260</v>
      </c>
      <c r="B757" s="4" t="s">
        <v>2261</v>
      </c>
      <c r="C757" s="5" t="s">
        <v>2262</v>
      </c>
      <c r="D757" s="5" t="str">
        <f aca="false">REPLACE(C757,7,8,"********")</f>
        <v>142226********2212</v>
      </c>
      <c r="E757" s="4" t="s">
        <v>11</v>
      </c>
      <c r="F757" s="4" t="s">
        <v>12</v>
      </c>
      <c r="G757" s="5" t="s">
        <v>13</v>
      </c>
      <c r="H757" s="5" t="n">
        <v>67.9</v>
      </c>
    </row>
    <row r="758" s="2" customFormat="true" ht="13.2" hidden="false" customHeight="false" outlineLevel="0" collapsed="false">
      <c r="A758" s="5" t="s">
        <v>2263</v>
      </c>
      <c r="B758" s="4" t="s">
        <v>2264</v>
      </c>
      <c r="C758" s="5" t="s">
        <v>2265</v>
      </c>
      <c r="D758" s="5" t="str">
        <f aca="false">REPLACE(C758,7,8,"********")</f>
        <v>140602********701X</v>
      </c>
      <c r="E758" s="4" t="s">
        <v>11</v>
      </c>
      <c r="F758" s="4" t="s">
        <v>12</v>
      </c>
      <c r="G758" s="5" t="s">
        <v>13</v>
      </c>
      <c r="H758" s="5" t="n">
        <v>67.9</v>
      </c>
    </row>
    <row r="759" s="2" customFormat="true" ht="13.2" hidden="false" customHeight="false" outlineLevel="0" collapsed="false">
      <c r="A759" s="5" t="s">
        <v>2266</v>
      </c>
      <c r="B759" s="4" t="s">
        <v>2267</v>
      </c>
      <c r="C759" s="5" t="s">
        <v>2268</v>
      </c>
      <c r="D759" s="5" t="str">
        <f aca="false">REPLACE(C759,7,8,"********")</f>
        <v>140602********8534</v>
      </c>
      <c r="E759" s="4" t="s">
        <v>11</v>
      </c>
      <c r="F759" s="4" t="s">
        <v>12</v>
      </c>
      <c r="G759" s="5" t="s">
        <v>13</v>
      </c>
      <c r="H759" s="5" t="n">
        <v>67.9</v>
      </c>
    </row>
    <row r="760" s="2" customFormat="true" ht="13.2" hidden="false" customHeight="false" outlineLevel="0" collapsed="false">
      <c r="A760" s="5" t="s">
        <v>2269</v>
      </c>
      <c r="B760" s="4" t="s">
        <v>2270</v>
      </c>
      <c r="C760" s="5" t="s">
        <v>2271</v>
      </c>
      <c r="D760" s="5" t="str">
        <f aca="false">REPLACE(C760,7,8,"********")</f>
        <v>140602********9058</v>
      </c>
      <c r="E760" s="4" t="s">
        <v>11</v>
      </c>
      <c r="F760" s="4" t="s">
        <v>12</v>
      </c>
      <c r="G760" s="5" t="s">
        <v>13</v>
      </c>
      <c r="H760" s="5" t="n">
        <v>67.9</v>
      </c>
    </row>
    <row r="761" s="2" customFormat="true" ht="13.2" hidden="false" customHeight="false" outlineLevel="0" collapsed="false">
      <c r="A761" s="5" t="s">
        <v>2272</v>
      </c>
      <c r="B761" s="4" t="s">
        <v>2273</v>
      </c>
      <c r="C761" s="5" t="s">
        <v>2274</v>
      </c>
      <c r="D761" s="5" t="str">
        <f aca="false">REPLACE(C761,7,8,"********")</f>
        <v>131025********361X</v>
      </c>
      <c r="E761" s="4" t="s">
        <v>11</v>
      </c>
      <c r="F761" s="4" t="s">
        <v>12</v>
      </c>
      <c r="G761" s="5" t="s">
        <v>13</v>
      </c>
      <c r="H761" s="5" t="n">
        <v>67.89</v>
      </c>
    </row>
    <row r="762" s="2" customFormat="true" ht="13.2" hidden="false" customHeight="false" outlineLevel="0" collapsed="false">
      <c r="A762" s="5" t="s">
        <v>2275</v>
      </c>
      <c r="B762" s="4" t="s">
        <v>2276</v>
      </c>
      <c r="C762" s="5" t="s">
        <v>2277</v>
      </c>
      <c r="D762" s="5" t="str">
        <f aca="false">REPLACE(C762,7,8,"********")</f>
        <v>140624********7234</v>
      </c>
      <c r="E762" s="4" t="s">
        <v>11</v>
      </c>
      <c r="F762" s="4" t="s">
        <v>12</v>
      </c>
      <c r="G762" s="5" t="s">
        <v>13</v>
      </c>
      <c r="H762" s="5" t="n">
        <v>67.89</v>
      </c>
    </row>
    <row r="763" s="2" customFormat="true" ht="13.2" hidden="false" customHeight="false" outlineLevel="0" collapsed="false">
      <c r="A763" s="5" t="s">
        <v>2278</v>
      </c>
      <c r="B763" s="4" t="s">
        <v>2279</v>
      </c>
      <c r="C763" s="5" t="s">
        <v>2280</v>
      </c>
      <c r="D763" s="5" t="str">
        <f aca="false">REPLACE(C763,7,8,"********")</f>
        <v>140621********1310</v>
      </c>
      <c r="E763" s="4" t="s">
        <v>11</v>
      </c>
      <c r="F763" s="4" t="s">
        <v>12</v>
      </c>
      <c r="G763" s="5" t="s">
        <v>13</v>
      </c>
      <c r="H763" s="5" t="n">
        <v>67.79</v>
      </c>
    </row>
    <row r="764" s="2" customFormat="true" ht="13.2" hidden="false" customHeight="false" outlineLevel="0" collapsed="false">
      <c r="A764" s="5" t="s">
        <v>2281</v>
      </c>
      <c r="B764" s="4" t="s">
        <v>2282</v>
      </c>
      <c r="C764" s="5" t="s">
        <v>2283</v>
      </c>
      <c r="D764" s="5" t="str">
        <f aca="false">REPLACE(C764,7,8,"********")</f>
        <v>152632********4810</v>
      </c>
      <c r="E764" s="4" t="s">
        <v>11</v>
      </c>
      <c r="F764" s="4" t="s">
        <v>12</v>
      </c>
      <c r="G764" s="5" t="s">
        <v>13</v>
      </c>
      <c r="H764" s="5" t="n">
        <v>67.79</v>
      </c>
    </row>
    <row r="765" s="2" customFormat="true" ht="13.2" hidden="false" customHeight="false" outlineLevel="0" collapsed="false">
      <c r="A765" s="5" t="s">
        <v>2284</v>
      </c>
      <c r="B765" s="4" t="s">
        <v>2285</v>
      </c>
      <c r="C765" s="5" t="s">
        <v>2286</v>
      </c>
      <c r="D765" s="5" t="str">
        <f aca="false">REPLACE(C765,7,8,"********")</f>
        <v>140603********5436</v>
      </c>
      <c r="E765" s="4" t="s">
        <v>11</v>
      </c>
      <c r="F765" s="4" t="s">
        <v>12</v>
      </c>
      <c r="G765" s="5" t="s">
        <v>13</v>
      </c>
      <c r="H765" s="5" t="n">
        <v>67.78</v>
      </c>
    </row>
    <row r="766" s="2" customFormat="true" ht="13.2" hidden="false" customHeight="false" outlineLevel="0" collapsed="false">
      <c r="A766" s="5" t="s">
        <v>2287</v>
      </c>
      <c r="B766" s="4" t="s">
        <v>2288</v>
      </c>
      <c r="C766" s="5" t="s">
        <v>2289</v>
      </c>
      <c r="D766" s="5" t="str">
        <f aca="false">REPLACE(C766,7,8,"********")</f>
        <v>140603********0516</v>
      </c>
      <c r="E766" s="4" t="s">
        <v>11</v>
      </c>
      <c r="F766" s="4" t="s">
        <v>12</v>
      </c>
      <c r="G766" s="5" t="s">
        <v>13</v>
      </c>
      <c r="H766" s="5" t="n">
        <v>67.78</v>
      </c>
    </row>
    <row r="767" s="2" customFormat="true" ht="13.2" hidden="false" customHeight="false" outlineLevel="0" collapsed="false">
      <c r="A767" s="5" t="s">
        <v>2290</v>
      </c>
      <c r="B767" s="4" t="s">
        <v>2291</v>
      </c>
      <c r="C767" s="5" t="s">
        <v>2292</v>
      </c>
      <c r="D767" s="5" t="str">
        <f aca="false">REPLACE(C767,7,8,"********")</f>
        <v>140602********0513</v>
      </c>
      <c r="E767" s="4" t="s">
        <v>11</v>
      </c>
      <c r="F767" s="4" t="s">
        <v>12</v>
      </c>
      <c r="G767" s="5" t="s">
        <v>13</v>
      </c>
      <c r="H767" s="5" t="n">
        <v>67.78</v>
      </c>
    </row>
    <row r="768" s="2" customFormat="true" ht="13.2" hidden="false" customHeight="false" outlineLevel="0" collapsed="false">
      <c r="A768" s="5" t="s">
        <v>2293</v>
      </c>
      <c r="B768" s="4" t="s">
        <v>2294</v>
      </c>
      <c r="C768" s="5" t="s">
        <v>2295</v>
      </c>
      <c r="D768" s="5" t="str">
        <f aca="false">REPLACE(C768,7,8,"********")</f>
        <v>140602********9013</v>
      </c>
      <c r="E768" s="4" t="s">
        <v>11</v>
      </c>
      <c r="F768" s="4" t="s">
        <v>12</v>
      </c>
      <c r="G768" s="5" t="s">
        <v>13</v>
      </c>
      <c r="H768" s="5" t="n">
        <v>67.78</v>
      </c>
    </row>
    <row r="769" s="2" customFormat="true" ht="13.2" hidden="false" customHeight="false" outlineLevel="0" collapsed="false">
      <c r="A769" s="5" t="s">
        <v>2296</v>
      </c>
      <c r="B769" s="4" t="s">
        <v>2297</v>
      </c>
      <c r="C769" s="5" t="s">
        <v>2298</v>
      </c>
      <c r="D769" s="5" t="str">
        <f aca="false">REPLACE(C769,7,8,"********")</f>
        <v>140603********5415</v>
      </c>
      <c r="E769" s="4" t="s">
        <v>11</v>
      </c>
      <c r="F769" s="4" t="s">
        <v>12</v>
      </c>
      <c r="G769" s="5" t="s">
        <v>13</v>
      </c>
      <c r="H769" s="5" t="n">
        <v>67.77</v>
      </c>
    </row>
    <row r="770" s="2" customFormat="true" ht="13.2" hidden="false" customHeight="false" outlineLevel="0" collapsed="false">
      <c r="A770" s="5" t="s">
        <v>2299</v>
      </c>
      <c r="B770" s="4" t="s">
        <v>2300</v>
      </c>
      <c r="C770" s="5" t="s">
        <v>2301</v>
      </c>
      <c r="D770" s="5" t="str">
        <f aca="false">REPLACE(C770,7,8,"********")</f>
        <v>140602********9531</v>
      </c>
      <c r="E770" s="4" t="s">
        <v>11</v>
      </c>
      <c r="F770" s="4" t="s">
        <v>12</v>
      </c>
      <c r="G770" s="5" t="s">
        <v>13</v>
      </c>
      <c r="H770" s="5" t="n">
        <v>67.77</v>
      </c>
    </row>
    <row r="771" s="2" customFormat="true" ht="13.2" hidden="false" customHeight="false" outlineLevel="0" collapsed="false">
      <c r="A771" s="5" t="s">
        <v>2302</v>
      </c>
      <c r="B771" s="4" t="s">
        <v>2303</v>
      </c>
      <c r="C771" s="5" t="s">
        <v>2304</v>
      </c>
      <c r="D771" s="5" t="str">
        <f aca="false">REPLACE(C771,7,8,"********")</f>
        <v>140621********0037</v>
      </c>
      <c r="E771" s="4" t="s">
        <v>11</v>
      </c>
      <c r="F771" s="4" t="s">
        <v>12</v>
      </c>
      <c r="G771" s="5" t="s">
        <v>13</v>
      </c>
      <c r="H771" s="5" t="n">
        <v>67.77</v>
      </c>
    </row>
    <row r="772" s="2" customFormat="true" ht="13.2" hidden="false" customHeight="false" outlineLevel="0" collapsed="false">
      <c r="A772" s="5" t="s">
        <v>2305</v>
      </c>
      <c r="B772" s="4" t="s">
        <v>2306</v>
      </c>
      <c r="C772" s="5" t="s">
        <v>2307</v>
      </c>
      <c r="D772" s="5" t="str">
        <f aca="false">REPLACE(C772,7,8,"********")</f>
        <v>140602********1018</v>
      </c>
      <c r="E772" s="4" t="s">
        <v>11</v>
      </c>
      <c r="F772" s="4" t="s">
        <v>12</v>
      </c>
      <c r="G772" s="5" t="s">
        <v>13</v>
      </c>
      <c r="H772" s="5" t="n">
        <v>67.66</v>
      </c>
    </row>
    <row r="773" s="2" customFormat="true" ht="13.2" hidden="false" customHeight="false" outlineLevel="0" collapsed="false">
      <c r="A773" s="5" t="s">
        <v>2308</v>
      </c>
      <c r="B773" s="4" t="s">
        <v>2309</v>
      </c>
      <c r="C773" s="5" t="s">
        <v>2310</v>
      </c>
      <c r="D773" s="5" t="str">
        <f aca="false">REPLACE(C773,7,8,"********")</f>
        <v>140602********5018</v>
      </c>
      <c r="E773" s="4" t="s">
        <v>11</v>
      </c>
      <c r="F773" s="4" t="s">
        <v>12</v>
      </c>
      <c r="G773" s="5" t="s">
        <v>13</v>
      </c>
      <c r="H773" s="5" t="n">
        <v>67.65</v>
      </c>
    </row>
    <row r="774" s="2" customFormat="true" ht="13.2" hidden="false" customHeight="false" outlineLevel="0" collapsed="false">
      <c r="A774" s="5" t="s">
        <v>2311</v>
      </c>
      <c r="B774" s="4" t="s">
        <v>2312</v>
      </c>
      <c r="C774" s="5" t="s">
        <v>2313</v>
      </c>
      <c r="D774" s="5" t="str">
        <f aca="false">REPLACE(C774,7,8,"********")</f>
        <v>140624********7232</v>
      </c>
      <c r="E774" s="4" t="s">
        <v>11</v>
      </c>
      <c r="F774" s="4" t="s">
        <v>12</v>
      </c>
      <c r="G774" s="5" t="s">
        <v>13</v>
      </c>
      <c r="H774" s="5" t="n">
        <v>67.4</v>
      </c>
    </row>
    <row r="775" s="2" customFormat="true" ht="13.2" hidden="false" customHeight="false" outlineLevel="0" collapsed="false">
      <c r="A775" s="5" t="s">
        <v>2314</v>
      </c>
      <c r="B775" s="4" t="s">
        <v>2315</v>
      </c>
      <c r="C775" s="5" t="s">
        <v>2316</v>
      </c>
      <c r="D775" s="5" t="str">
        <f aca="false">REPLACE(C775,7,8,"********")</f>
        <v>140622********0015</v>
      </c>
      <c r="E775" s="4" t="s">
        <v>11</v>
      </c>
      <c r="F775" s="4" t="s">
        <v>12</v>
      </c>
      <c r="G775" s="5" t="s">
        <v>13</v>
      </c>
      <c r="H775" s="5" t="n">
        <v>67.39</v>
      </c>
    </row>
    <row r="776" s="2" customFormat="true" ht="13.2" hidden="false" customHeight="false" outlineLevel="0" collapsed="false">
      <c r="A776" s="5" t="s">
        <v>2317</v>
      </c>
      <c r="B776" s="4" t="s">
        <v>2318</v>
      </c>
      <c r="C776" s="5" t="s">
        <v>2319</v>
      </c>
      <c r="D776" s="5" t="str">
        <f aca="false">REPLACE(C776,7,8,"********")</f>
        <v>140602********1535</v>
      </c>
      <c r="E776" s="4" t="s">
        <v>11</v>
      </c>
      <c r="F776" s="4" t="s">
        <v>12</v>
      </c>
      <c r="G776" s="5" t="s">
        <v>13</v>
      </c>
      <c r="H776" s="5" t="n">
        <v>67.39</v>
      </c>
    </row>
    <row r="777" s="2" customFormat="true" ht="13.2" hidden="false" customHeight="false" outlineLevel="0" collapsed="false">
      <c r="A777" s="5" t="s">
        <v>2320</v>
      </c>
      <c r="B777" s="4" t="s">
        <v>2321</v>
      </c>
      <c r="C777" s="5" t="s">
        <v>2322</v>
      </c>
      <c r="D777" s="5" t="str">
        <f aca="false">REPLACE(C777,7,8,"********")</f>
        <v>140603********5416</v>
      </c>
      <c r="E777" s="4" t="s">
        <v>11</v>
      </c>
      <c r="F777" s="4" t="s">
        <v>12</v>
      </c>
      <c r="G777" s="5" t="s">
        <v>13</v>
      </c>
      <c r="H777" s="5" t="n">
        <v>67.39</v>
      </c>
    </row>
    <row r="778" s="2" customFormat="true" ht="13.2" hidden="false" customHeight="false" outlineLevel="0" collapsed="false">
      <c r="A778" s="5" t="s">
        <v>2323</v>
      </c>
      <c r="B778" s="4" t="s">
        <v>2324</v>
      </c>
      <c r="C778" s="5" t="s">
        <v>2325</v>
      </c>
      <c r="D778" s="5" t="str">
        <f aca="false">REPLACE(C778,7,8,"********")</f>
        <v>140602********2515</v>
      </c>
      <c r="E778" s="4" t="s">
        <v>11</v>
      </c>
      <c r="F778" s="4" t="s">
        <v>12</v>
      </c>
      <c r="G778" s="5" t="s">
        <v>13</v>
      </c>
      <c r="H778" s="5" t="n">
        <v>67.28</v>
      </c>
    </row>
    <row r="779" s="2" customFormat="true" ht="13.2" hidden="false" customHeight="false" outlineLevel="0" collapsed="false">
      <c r="A779" s="5" t="s">
        <v>2326</v>
      </c>
      <c r="B779" s="4" t="s">
        <v>2327</v>
      </c>
      <c r="C779" s="5" t="s">
        <v>2328</v>
      </c>
      <c r="D779" s="5" t="str">
        <f aca="false">REPLACE(C779,7,8,"********")</f>
        <v>142230********0017</v>
      </c>
      <c r="E779" s="4" t="s">
        <v>11</v>
      </c>
      <c r="F779" s="4" t="s">
        <v>12</v>
      </c>
      <c r="G779" s="5" t="s">
        <v>13</v>
      </c>
      <c r="H779" s="5" t="n">
        <v>67.27</v>
      </c>
    </row>
    <row r="780" s="2" customFormat="true" ht="13.2" hidden="false" customHeight="false" outlineLevel="0" collapsed="false">
      <c r="A780" s="5" t="s">
        <v>2329</v>
      </c>
      <c r="B780" s="4" t="s">
        <v>410</v>
      </c>
      <c r="C780" s="5" t="s">
        <v>2330</v>
      </c>
      <c r="D780" s="5" t="str">
        <f aca="false">REPLACE(C780,7,8,"********")</f>
        <v>410521********8536</v>
      </c>
      <c r="E780" s="4" t="s">
        <v>11</v>
      </c>
      <c r="F780" s="4" t="s">
        <v>12</v>
      </c>
      <c r="G780" s="5" t="s">
        <v>13</v>
      </c>
      <c r="H780" s="5" t="n">
        <v>67.26</v>
      </c>
    </row>
    <row r="781" s="2" customFormat="true" ht="13.2" hidden="false" customHeight="false" outlineLevel="0" collapsed="false">
      <c r="A781" s="5" t="s">
        <v>2331</v>
      </c>
      <c r="B781" s="4" t="s">
        <v>2332</v>
      </c>
      <c r="C781" s="5" t="s">
        <v>2333</v>
      </c>
      <c r="D781" s="5" t="str">
        <f aca="false">REPLACE(C781,7,8,"********")</f>
        <v>142202********2494</v>
      </c>
      <c r="E781" s="4" t="s">
        <v>11</v>
      </c>
      <c r="F781" s="4" t="s">
        <v>12</v>
      </c>
      <c r="G781" s="5" t="s">
        <v>13</v>
      </c>
      <c r="H781" s="5" t="n">
        <v>67.26</v>
      </c>
    </row>
    <row r="782" s="2" customFormat="true" ht="13.2" hidden="false" customHeight="false" outlineLevel="0" collapsed="false">
      <c r="A782" s="5" t="s">
        <v>2334</v>
      </c>
      <c r="B782" s="4" t="s">
        <v>2335</v>
      </c>
      <c r="C782" s="5" t="s">
        <v>2336</v>
      </c>
      <c r="D782" s="5" t="str">
        <f aca="false">REPLACE(C782,7,8,"********")</f>
        <v>142227********0014</v>
      </c>
      <c r="E782" s="4" t="s">
        <v>11</v>
      </c>
      <c r="F782" s="4" t="s">
        <v>12</v>
      </c>
      <c r="G782" s="5" t="s">
        <v>13</v>
      </c>
      <c r="H782" s="5" t="n">
        <v>67.16</v>
      </c>
    </row>
    <row r="783" s="2" customFormat="true" ht="13.2" hidden="false" customHeight="false" outlineLevel="0" collapsed="false">
      <c r="A783" s="5" t="s">
        <v>2337</v>
      </c>
      <c r="B783" s="4" t="s">
        <v>2338</v>
      </c>
      <c r="C783" s="5" t="s">
        <v>2339</v>
      </c>
      <c r="D783" s="5" t="str">
        <f aca="false">REPLACE(C783,7,8,"********")</f>
        <v>140621********0039</v>
      </c>
      <c r="E783" s="4" t="s">
        <v>11</v>
      </c>
      <c r="F783" s="4" t="s">
        <v>12</v>
      </c>
      <c r="G783" s="5" t="s">
        <v>13</v>
      </c>
      <c r="H783" s="5" t="n">
        <v>67.14</v>
      </c>
    </row>
    <row r="784" s="2" customFormat="true" ht="13.2" hidden="false" customHeight="false" outlineLevel="0" collapsed="false">
      <c r="A784" s="5" t="s">
        <v>2340</v>
      </c>
      <c r="B784" s="4" t="s">
        <v>2090</v>
      </c>
      <c r="C784" s="5" t="s">
        <v>2341</v>
      </c>
      <c r="D784" s="5" t="str">
        <f aca="false">REPLACE(C784,7,8,"********")</f>
        <v>140602********9035</v>
      </c>
      <c r="E784" s="4" t="s">
        <v>11</v>
      </c>
      <c r="F784" s="4" t="s">
        <v>12</v>
      </c>
      <c r="G784" s="5" t="s">
        <v>13</v>
      </c>
      <c r="H784" s="5" t="n">
        <v>67.14</v>
      </c>
    </row>
    <row r="785" s="2" customFormat="true" ht="13.2" hidden="false" customHeight="false" outlineLevel="0" collapsed="false">
      <c r="A785" s="5" t="s">
        <v>2342</v>
      </c>
      <c r="B785" s="4" t="s">
        <v>2343</v>
      </c>
      <c r="C785" s="5" t="s">
        <v>2344</v>
      </c>
      <c r="D785" s="5" t="str">
        <f aca="false">REPLACE(C785,7,8,"********")</f>
        <v>140622********0053</v>
      </c>
      <c r="E785" s="4" t="s">
        <v>11</v>
      </c>
      <c r="F785" s="4" t="s">
        <v>12</v>
      </c>
      <c r="G785" s="5" t="s">
        <v>13</v>
      </c>
      <c r="H785" s="5" t="n">
        <v>67.14</v>
      </c>
    </row>
    <row r="786" s="2" customFormat="true" ht="13.2" hidden="false" customHeight="false" outlineLevel="0" collapsed="false">
      <c r="A786" s="5" t="s">
        <v>2345</v>
      </c>
      <c r="B786" s="4" t="s">
        <v>2346</v>
      </c>
      <c r="C786" s="5" t="s">
        <v>2347</v>
      </c>
      <c r="D786" s="5" t="str">
        <f aca="false">REPLACE(C786,7,8,"********")</f>
        <v>140621********0035</v>
      </c>
      <c r="E786" s="4" t="s">
        <v>11</v>
      </c>
      <c r="F786" s="4" t="s">
        <v>12</v>
      </c>
      <c r="G786" s="5" t="s">
        <v>13</v>
      </c>
      <c r="H786" s="5" t="n">
        <v>67.03</v>
      </c>
    </row>
    <row r="787" s="2" customFormat="true" ht="13.2" hidden="false" customHeight="false" outlineLevel="0" collapsed="false">
      <c r="A787" s="5" t="s">
        <v>2348</v>
      </c>
      <c r="B787" s="4" t="s">
        <v>2349</v>
      </c>
      <c r="C787" s="5" t="s">
        <v>2350</v>
      </c>
      <c r="D787" s="5" t="str">
        <f aca="false">REPLACE(C787,7,8,"********")</f>
        <v>140110********1532</v>
      </c>
      <c r="E787" s="4" t="s">
        <v>11</v>
      </c>
      <c r="F787" s="4" t="s">
        <v>12</v>
      </c>
      <c r="G787" s="5" t="s">
        <v>13</v>
      </c>
      <c r="H787" s="5" t="n">
        <v>67.02</v>
      </c>
    </row>
    <row r="788" s="2" customFormat="true" ht="13.2" hidden="false" customHeight="false" outlineLevel="0" collapsed="false">
      <c r="A788" s="5" t="s">
        <v>2351</v>
      </c>
      <c r="B788" s="4" t="s">
        <v>2352</v>
      </c>
      <c r="C788" s="5" t="s">
        <v>2353</v>
      </c>
      <c r="D788" s="5" t="str">
        <f aca="false">REPLACE(C788,7,8,"********")</f>
        <v>140623********0032</v>
      </c>
      <c r="E788" s="4" t="s">
        <v>11</v>
      </c>
      <c r="F788" s="4" t="s">
        <v>12</v>
      </c>
      <c r="G788" s="5" t="s">
        <v>13</v>
      </c>
      <c r="H788" s="5" t="n">
        <v>67.01</v>
      </c>
    </row>
    <row r="789" s="2" customFormat="true" ht="13.2" hidden="false" customHeight="false" outlineLevel="0" collapsed="false">
      <c r="A789" s="5" t="s">
        <v>2354</v>
      </c>
      <c r="B789" s="4" t="s">
        <v>1797</v>
      </c>
      <c r="C789" s="5" t="s">
        <v>2355</v>
      </c>
      <c r="D789" s="5" t="str">
        <f aca="false">REPLACE(C789,7,8,"********")</f>
        <v>140624********3513</v>
      </c>
      <c r="E789" s="4" t="s">
        <v>11</v>
      </c>
      <c r="F789" s="4" t="s">
        <v>12</v>
      </c>
      <c r="G789" s="5" t="s">
        <v>13</v>
      </c>
      <c r="H789" s="5" t="n">
        <v>67.01</v>
      </c>
    </row>
    <row r="790" s="2" customFormat="true" ht="13.2" hidden="false" customHeight="false" outlineLevel="0" collapsed="false">
      <c r="A790" s="5" t="s">
        <v>2356</v>
      </c>
      <c r="B790" s="4" t="s">
        <v>2357</v>
      </c>
      <c r="C790" s="5" t="s">
        <v>2358</v>
      </c>
      <c r="D790" s="5" t="str">
        <f aca="false">REPLACE(C790,7,8,"********")</f>
        <v>142228********6897</v>
      </c>
      <c r="E790" s="4" t="s">
        <v>11</v>
      </c>
      <c r="F790" s="4" t="s">
        <v>12</v>
      </c>
      <c r="G790" s="5" t="s">
        <v>13</v>
      </c>
      <c r="H790" s="5" t="n">
        <v>67.01</v>
      </c>
    </row>
    <row r="791" s="2" customFormat="true" ht="13.2" hidden="false" customHeight="false" outlineLevel="0" collapsed="false">
      <c r="A791" s="5" t="s">
        <v>2359</v>
      </c>
      <c r="B791" s="4" t="s">
        <v>2360</v>
      </c>
      <c r="C791" s="5" t="s">
        <v>2361</v>
      </c>
      <c r="D791" s="5" t="str">
        <f aca="false">REPLACE(C791,7,8,"********")</f>
        <v>142326********1419</v>
      </c>
      <c r="E791" s="4" t="s">
        <v>11</v>
      </c>
      <c r="F791" s="4" t="s">
        <v>12</v>
      </c>
      <c r="G791" s="5" t="s">
        <v>13</v>
      </c>
      <c r="H791" s="5" t="n">
        <v>67.01</v>
      </c>
    </row>
    <row r="792" s="2" customFormat="true" ht="13.2" hidden="false" customHeight="false" outlineLevel="0" collapsed="false">
      <c r="A792" s="5" t="s">
        <v>2362</v>
      </c>
      <c r="B792" s="4" t="s">
        <v>2363</v>
      </c>
      <c r="C792" s="5" t="s">
        <v>2364</v>
      </c>
      <c r="D792" s="5" t="str">
        <f aca="false">REPLACE(C792,7,8,"********")</f>
        <v>142229********3810</v>
      </c>
      <c r="E792" s="4" t="s">
        <v>11</v>
      </c>
      <c r="F792" s="4" t="s">
        <v>12</v>
      </c>
      <c r="G792" s="5" t="s">
        <v>13</v>
      </c>
      <c r="H792" s="5" t="n">
        <v>67</v>
      </c>
    </row>
    <row r="793" s="2" customFormat="true" ht="13.2" hidden="false" customHeight="false" outlineLevel="0" collapsed="false">
      <c r="A793" s="5" t="s">
        <v>2365</v>
      </c>
      <c r="B793" s="4" t="s">
        <v>2366</v>
      </c>
      <c r="C793" s="5" t="s">
        <v>2367</v>
      </c>
      <c r="D793" s="5" t="str">
        <f aca="false">REPLACE(C793,7,8,"********")</f>
        <v>142628********0010</v>
      </c>
      <c r="E793" s="4" t="s">
        <v>11</v>
      </c>
      <c r="F793" s="4" t="s">
        <v>12</v>
      </c>
      <c r="G793" s="5" t="s">
        <v>13</v>
      </c>
      <c r="H793" s="5" t="n">
        <v>66.89</v>
      </c>
    </row>
    <row r="794" s="2" customFormat="true" ht="13.2" hidden="false" customHeight="false" outlineLevel="0" collapsed="false">
      <c r="A794" s="5" t="s">
        <v>2368</v>
      </c>
      <c r="B794" s="4" t="s">
        <v>2369</v>
      </c>
      <c r="C794" s="5" t="s">
        <v>2370</v>
      </c>
      <c r="D794" s="5" t="str">
        <f aca="false">REPLACE(C794,7,8,"********")</f>
        <v>140624********0017</v>
      </c>
      <c r="E794" s="4" t="s">
        <v>11</v>
      </c>
      <c r="F794" s="4" t="s">
        <v>12</v>
      </c>
      <c r="G794" s="5" t="s">
        <v>13</v>
      </c>
      <c r="H794" s="5" t="n">
        <v>66.89</v>
      </c>
    </row>
    <row r="795" s="2" customFormat="true" ht="13.2" hidden="false" customHeight="false" outlineLevel="0" collapsed="false">
      <c r="A795" s="5" t="s">
        <v>2371</v>
      </c>
      <c r="B795" s="4" t="s">
        <v>2372</v>
      </c>
      <c r="C795" s="5" t="s">
        <v>2373</v>
      </c>
      <c r="D795" s="5" t="str">
        <f aca="false">REPLACE(C795,7,8,"********")</f>
        <v>141127********0053</v>
      </c>
      <c r="E795" s="4" t="s">
        <v>11</v>
      </c>
      <c r="F795" s="4" t="s">
        <v>12</v>
      </c>
      <c r="G795" s="5" t="s">
        <v>13</v>
      </c>
      <c r="H795" s="5" t="n">
        <v>66.89</v>
      </c>
    </row>
    <row r="796" s="2" customFormat="true" ht="13.2" hidden="false" customHeight="false" outlineLevel="0" collapsed="false">
      <c r="A796" s="5" t="s">
        <v>2374</v>
      </c>
      <c r="B796" s="4" t="s">
        <v>2375</v>
      </c>
      <c r="C796" s="5" t="s">
        <v>2376</v>
      </c>
      <c r="D796" s="5" t="str">
        <f aca="false">REPLACE(C796,7,8,"********")</f>
        <v>140602********8519</v>
      </c>
      <c r="E796" s="4" t="s">
        <v>11</v>
      </c>
      <c r="F796" s="4" t="s">
        <v>12</v>
      </c>
      <c r="G796" s="5" t="s">
        <v>13</v>
      </c>
      <c r="H796" s="5" t="n">
        <v>66.89</v>
      </c>
    </row>
    <row r="797" s="2" customFormat="true" ht="13.2" hidden="false" customHeight="false" outlineLevel="0" collapsed="false">
      <c r="A797" s="5" t="s">
        <v>2377</v>
      </c>
      <c r="B797" s="4" t="s">
        <v>2378</v>
      </c>
      <c r="C797" s="5" t="s">
        <v>2379</v>
      </c>
      <c r="D797" s="5" t="str">
        <f aca="false">REPLACE(C797,7,8,"********")</f>
        <v>140602********0519</v>
      </c>
      <c r="E797" s="4" t="s">
        <v>11</v>
      </c>
      <c r="F797" s="4" t="s">
        <v>12</v>
      </c>
      <c r="G797" s="5" t="s">
        <v>13</v>
      </c>
      <c r="H797" s="5" t="n">
        <v>66.89</v>
      </c>
    </row>
    <row r="798" s="2" customFormat="true" ht="13.2" hidden="false" customHeight="false" outlineLevel="0" collapsed="false">
      <c r="A798" s="5" t="s">
        <v>2380</v>
      </c>
      <c r="B798" s="4" t="s">
        <v>2381</v>
      </c>
      <c r="C798" s="5" t="s">
        <v>2382</v>
      </c>
      <c r="D798" s="5" t="str">
        <f aca="false">REPLACE(C798,7,8,"********")</f>
        <v>140602********103X</v>
      </c>
      <c r="E798" s="4" t="s">
        <v>11</v>
      </c>
      <c r="F798" s="4" t="s">
        <v>12</v>
      </c>
      <c r="G798" s="5" t="s">
        <v>13</v>
      </c>
      <c r="H798" s="5" t="n">
        <v>66.89</v>
      </c>
    </row>
    <row r="799" s="2" customFormat="true" ht="13.2" hidden="false" customHeight="false" outlineLevel="0" collapsed="false">
      <c r="A799" s="5" t="s">
        <v>2383</v>
      </c>
      <c r="B799" s="4" t="s">
        <v>2384</v>
      </c>
      <c r="C799" s="5" t="s">
        <v>2385</v>
      </c>
      <c r="D799" s="5" t="str">
        <f aca="false">REPLACE(C799,7,8,"********")</f>
        <v>140602********9530</v>
      </c>
      <c r="E799" s="4" t="s">
        <v>11</v>
      </c>
      <c r="F799" s="4" t="s">
        <v>12</v>
      </c>
      <c r="G799" s="5" t="s">
        <v>13</v>
      </c>
      <c r="H799" s="5" t="n">
        <v>66.88</v>
      </c>
    </row>
    <row r="800" s="2" customFormat="true" ht="13.2" hidden="false" customHeight="false" outlineLevel="0" collapsed="false">
      <c r="A800" s="5" t="s">
        <v>2386</v>
      </c>
      <c r="B800" s="4" t="s">
        <v>2387</v>
      </c>
      <c r="C800" s="5" t="s">
        <v>2388</v>
      </c>
      <c r="D800" s="5" t="str">
        <f aca="false">REPLACE(C800,7,8,"********")</f>
        <v>410223********5515</v>
      </c>
      <c r="E800" s="4" t="s">
        <v>11</v>
      </c>
      <c r="F800" s="4" t="s">
        <v>12</v>
      </c>
      <c r="G800" s="5" t="s">
        <v>13</v>
      </c>
      <c r="H800" s="5" t="n">
        <v>66.88</v>
      </c>
    </row>
    <row r="801" s="2" customFormat="true" ht="13.2" hidden="false" customHeight="false" outlineLevel="0" collapsed="false">
      <c r="A801" s="5" t="s">
        <v>2389</v>
      </c>
      <c r="B801" s="4" t="s">
        <v>2390</v>
      </c>
      <c r="C801" s="5" t="s">
        <v>2391</v>
      </c>
      <c r="D801" s="5" t="str">
        <f aca="false">REPLACE(C801,7,8,"********")</f>
        <v>140181********283X</v>
      </c>
      <c r="E801" s="4" t="s">
        <v>11</v>
      </c>
      <c r="F801" s="4" t="s">
        <v>12</v>
      </c>
      <c r="G801" s="5" t="s">
        <v>13</v>
      </c>
      <c r="H801" s="5" t="n">
        <v>66.88</v>
      </c>
    </row>
    <row r="802" s="2" customFormat="true" ht="13.2" hidden="false" customHeight="false" outlineLevel="0" collapsed="false">
      <c r="A802" s="5" t="s">
        <v>2392</v>
      </c>
      <c r="B802" s="4" t="s">
        <v>2393</v>
      </c>
      <c r="C802" s="5" t="s">
        <v>2394</v>
      </c>
      <c r="D802" s="5" t="str">
        <f aca="false">REPLACE(C802,7,8,"********")</f>
        <v>142227********0015</v>
      </c>
      <c r="E802" s="4" t="s">
        <v>11</v>
      </c>
      <c r="F802" s="4" t="s">
        <v>12</v>
      </c>
      <c r="G802" s="5" t="s">
        <v>13</v>
      </c>
      <c r="H802" s="5" t="n">
        <v>66.88</v>
      </c>
    </row>
    <row r="803" s="2" customFormat="true" ht="13.2" hidden="false" customHeight="false" outlineLevel="0" collapsed="false">
      <c r="A803" s="5" t="s">
        <v>2395</v>
      </c>
      <c r="B803" s="4" t="s">
        <v>2396</v>
      </c>
      <c r="C803" s="5" t="s">
        <v>2397</v>
      </c>
      <c r="D803" s="5" t="str">
        <f aca="false">REPLACE(C803,7,8,"********")</f>
        <v>140621********0053</v>
      </c>
      <c r="E803" s="4" t="s">
        <v>11</v>
      </c>
      <c r="F803" s="4" t="s">
        <v>12</v>
      </c>
      <c r="G803" s="5" t="s">
        <v>13</v>
      </c>
      <c r="H803" s="5" t="n">
        <v>66.88</v>
      </c>
    </row>
    <row r="804" s="2" customFormat="true" ht="13.2" hidden="false" customHeight="false" outlineLevel="0" collapsed="false">
      <c r="A804" s="5" t="s">
        <v>2398</v>
      </c>
      <c r="B804" s="4" t="s">
        <v>2399</v>
      </c>
      <c r="C804" s="5" t="s">
        <v>2400</v>
      </c>
      <c r="D804" s="5" t="str">
        <f aca="false">REPLACE(C804,7,8,"********")</f>
        <v>140602********001X</v>
      </c>
      <c r="E804" s="4" t="s">
        <v>11</v>
      </c>
      <c r="F804" s="4" t="s">
        <v>12</v>
      </c>
      <c r="G804" s="5" t="s">
        <v>13</v>
      </c>
      <c r="H804" s="5" t="n">
        <v>66.77</v>
      </c>
    </row>
    <row r="805" s="2" customFormat="true" ht="13.2" hidden="false" customHeight="false" outlineLevel="0" collapsed="false">
      <c r="A805" s="5" t="s">
        <v>2401</v>
      </c>
      <c r="B805" s="4" t="s">
        <v>2402</v>
      </c>
      <c r="C805" s="5" t="s">
        <v>2403</v>
      </c>
      <c r="D805" s="5" t="str">
        <f aca="false">REPLACE(C805,7,8,"********")</f>
        <v>142302********1057</v>
      </c>
      <c r="E805" s="4" t="s">
        <v>11</v>
      </c>
      <c r="F805" s="4" t="s">
        <v>12</v>
      </c>
      <c r="G805" s="5" t="s">
        <v>13</v>
      </c>
      <c r="H805" s="5" t="n">
        <v>66.77</v>
      </c>
    </row>
    <row r="806" s="2" customFormat="true" ht="13.2" hidden="false" customHeight="false" outlineLevel="0" collapsed="false">
      <c r="A806" s="5" t="s">
        <v>2404</v>
      </c>
      <c r="B806" s="4" t="s">
        <v>2405</v>
      </c>
      <c r="C806" s="5" t="s">
        <v>2406</v>
      </c>
      <c r="D806" s="5" t="str">
        <f aca="false">REPLACE(C806,7,8,"********")</f>
        <v>140602********0513</v>
      </c>
      <c r="E806" s="4" t="s">
        <v>11</v>
      </c>
      <c r="F806" s="4" t="s">
        <v>12</v>
      </c>
      <c r="G806" s="5" t="s">
        <v>13</v>
      </c>
      <c r="H806" s="5" t="n">
        <v>66.76</v>
      </c>
    </row>
    <row r="807" s="2" customFormat="true" ht="13.2" hidden="false" customHeight="false" outlineLevel="0" collapsed="false">
      <c r="A807" s="5" t="s">
        <v>2407</v>
      </c>
      <c r="B807" s="4" t="s">
        <v>2408</v>
      </c>
      <c r="C807" s="5" t="s">
        <v>2409</v>
      </c>
      <c r="D807" s="5" t="str">
        <f aca="false">REPLACE(C807,7,8,"********")</f>
        <v>142234********0035</v>
      </c>
      <c r="E807" s="4" t="s">
        <v>11</v>
      </c>
      <c r="F807" s="4" t="s">
        <v>12</v>
      </c>
      <c r="G807" s="5" t="s">
        <v>13</v>
      </c>
      <c r="H807" s="5" t="n">
        <v>66.76</v>
      </c>
    </row>
    <row r="808" s="2" customFormat="true" ht="13.2" hidden="false" customHeight="false" outlineLevel="0" collapsed="false">
      <c r="A808" s="5" t="s">
        <v>2410</v>
      </c>
      <c r="B808" s="4" t="s">
        <v>2411</v>
      </c>
      <c r="C808" s="5" t="s">
        <v>2412</v>
      </c>
      <c r="D808" s="5" t="str">
        <f aca="false">REPLACE(C808,7,8,"********")</f>
        <v>140603********4019</v>
      </c>
      <c r="E808" s="4" t="s">
        <v>11</v>
      </c>
      <c r="F808" s="4" t="s">
        <v>12</v>
      </c>
      <c r="G808" s="5" t="s">
        <v>13</v>
      </c>
      <c r="H808" s="5" t="n">
        <v>66.76</v>
      </c>
    </row>
    <row r="809" s="2" customFormat="true" ht="13.2" hidden="false" customHeight="false" outlineLevel="0" collapsed="false">
      <c r="A809" s="5" t="s">
        <v>2413</v>
      </c>
      <c r="B809" s="4" t="s">
        <v>2414</v>
      </c>
      <c r="C809" s="5" t="s">
        <v>2415</v>
      </c>
      <c r="D809" s="5" t="str">
        <f aca="false">REPLACE(C809,7,8,"********")</f>
        <v>141033********0054</v>
      </c>
      <c r="E809" s="4" t="s">
        <v>11</v>
      </c>
      <c r="F809" s="4" t="s">
        <v>12</v>
      </c>
      <c r="G809" s="5" t="s">
        <v>13</v>
      </c>
      <c r="H809" s="5" t="n">
        <v>66.76</v>
      </c>
    </row>
    <row r="810" s="2" customFormat="true" ht="13.2" hidden="false" customHeight="false" outlineLevel="0" collapsed="false">
      <c r="A810" s="5" t="s">
        <v>2416</v>
      </c>
      <c r="B810" s="4" t="s">
        <v>2417</v>
      </c>
      <c r="C810" s="5" t="s">
        <v>2418</v>
      </c>
      <c r="D810" s="5" t="str">
        <f aca="false">REPLACE(C810,7,8,"********")</f>
        <v>142302********0519</v>
      </c>
      <c r="E810" s="4" t="s">
        <v>11</v>
      </c>
      <c r="F810" s="4" t="s">
        <v>12</v>
      </c>
      <c r="G810" s="5" t="s">
        <v>13</v>
      </c>
      <c r="H810" s="5" t="n">
        <v>66.76</v>
      </c>
    </row>
    <row r="811" s="2" customFormat="true" ht="13.2" hidden="false" customHeight="false" outlineLevel="0" collapsed="false">
      <c r="A811" s="5" t="s">
        <v>2419</v>
      </c>
      <c r="B811" s="4" t="s">
        <v>2420</v>
      </c>
      <c r="C811" s="5" t="s">
        <v>2421</v>
      </c>
      <c r="D811" s="5" t="str">
        <f aca="false">REPLACE(C811,7,8,"********")</f>
        <v>140222********0030</v>
      </c>
      <c r="E811" s="4" t="s">
        <v>11</v>
      </c>
      <c r="F811" s="4" t="s">
        <v>12</v>
      </c>
      <c r="G811" s="5" t="s">
        <v>13</v>
      </c>
      <c r="H811" s="5" t="n">
        <v>66.76</v>
      </c>
    </row>
    <row r="812" s="2" customFormat="true" ht="13.2" hidden="false" customHeight="false" outlineLevel="0" collapsed="false">
      <c r="A812" s="5" t="s">
        <v>2422</v>
      </c>
      <c r="B812" s="4" t="s">
        <v>2423</v>
      </c>
      <c r="C812" s="5" t="s">
        <v>2424</v>
      </c>
      <c r="D812" s="5" t="str">
        <f aca="false">REPLACE(C812,7,8,"********")</f>
        <v>142332********001X</v>
      </c>
      <c r="E812" s="4" t="s">
        <v>11</v>
      </c>
      <c r="F812" s="4" t="s">
        <v>12</v>
      </c>
      <c r="G812" s="5" t="s">
        <v>13</v>
      </c>
      <c r="H812" s="5" t="n">
        <v>66.76</v>
      </c>
    </row>
    <row r="813" s="2" customFormat="true" ht="13.2" hidden="false" customHeight="false" outlineLevel="0" collapsed="false">
      <c r="A813" s="5" t="s">
        <v>2425</v>
      </c>
      <c r="B813" s="4" t="s">
        <v>2426</v>
      </c>
      <c r="C813" s="5" t="s">
        <v>2427</v>
      </c>
      <c r="D813" s="5" t="str">
        <f aca="false">REPLACE(C813,7,8,"********")</f>
        <v>140927********0015</v>
      </c>
      <c r="E813" s="4" t="s">
        <v>11</v>
      </c>
      <c r="F813" s="4" t="s">
        <v>12</v>
      </c>
      <c r="G813" s="5" t="s">
        <v>13</v>
      </c>
      <c r="H813" s="5" t="n">
        <v>66.76</v>
      </c>
    </row>
    <row r="814" s="2" customFormat="true" ht="13.2" hidden="false" customHeight="false" outlineLevel="0" collapsed="false">
      <c r="A814" s="5" t="s">
        <v>2428</v>
      </c>
      <c r="B814" s="4" t="s">
        <v>2429</v>
      </c>
      <c r="C814" s="5" t="s">
        <v>2430</v>
      </c>
      <c r="D814" s="5" t="str">
        <f aca="false">REPLACE(C814,7,8,"********")</f>
        <v>142422********3916</v>
      </c>
      <c r="E814" s="4" t="s">
        <v>11</v>
      </c>
      <c r="F814" s="4" t="s">
        <v>12</v>
      </c>
      <c r="G814" s="5" t="s">
        <v>13</v>
      </c>
      <c r="H814" s="5" t="n">
        <v>66.76</v>
      </c>
    </row>
    <row r="815" s="2" customFormat="true" ht="13.2" hidden="false" customHeight="false" outlineLevel="0" collapsed="false">
      <c r="A815" s="5" t="s">
        <v>2431</v>
      </c>
      <c r="B815" s="4" t="s">
        <v>2432</v>
      </c>
      <c r="C815" s="5" t="s">
        <v>2433</v>
      </c>
      <c r="D815" s="5" t="str">
        <f aca="false">REPLACE(C815,7,8,"********")</f>
        <v>140602********9013</v>
      </c>
      <c r="E815" s="4" t="s">
        <v>11</v>
      </c>
      <c r="F815" s="4" t="s">
        <v>12</v>
      </c>
      <c r="G815" s="5" t="s">
        <v>13</v>
      </c>
      <c r="H815" s="5" t="n">
        <v>66.75</v>
      </c>
    </row>
    <row r="816" s="2" customFormat="true" ht="13.2" hidden="false" customHeight="false" outlineLevel="0" collapsed="false">
      <c r="A816" s="5" t="s">
        <v>2434</v>
      </c>
      <c r="B816" s="4" t="s">
        <v>2435</v>
      </c>
      <c r="C816" s="5" t="s">
        <v>2436</v>
      </c>
      <c r="D816" s="5" t="str">
        <f aca="false">REPLACE(C816,7,8,"********")</f>
        <v>142231********0011</v>
      </c>
      <c r="E816" s="4" t="s">
        <v>11</v>
      </c>
      <c r="F816" s="4" t="s">
        <v>12</v>
      </c>
      <c r="G816" s="5" t="s">
        <v>13</v>
      </c>
      <c r="H816" s="5" t="n">
        <v>66.75</v>
      </c>
    </row>
    <row r="817" s="2" customFormat="true" ht="13.2" hidden="false" customHeight="false" outlineLevel="0" collapsed="false">
      <c r="A817" s="5" t="s">
        <v>2437</v>
      </c>
      <c r="B817" s="4" t="s">
        <v>2438</v>
      </c>
      <c r="C817" s="5" t="s">
        <v>2439</v>
      </c>
      <c r="D817" s="5" t="str">
        <f aca="false">REPLACE(C817,7,8,"********")</f>
        <v>140602********9039</v>
      </c>
      <c r="E817" s="4" t="s">
        <v>11</v>
      </c>
      <c r="F817" s="4" t="s">
        <v>12</v>
      </c>
      <c r="G817" s="5" t="s">
        <v>13</v>
      </c>
      <c r="H817" s="5" t="n">
        <v>66.63</v>
      </c>
    </row>
    <row r="818" s="2" customFormat="true" ht="13.2" hidden="false" customHeight="false" outlineLevel="0" collapsed="false">
      <c r="A818" s="5" t="s">
        <v>2440</v>
      </c>
      <c r="B818" s="4" t="s">
        <v>2441</v>
      </c>
      <c r="C818" s="5" t="s">
        <v>2442</v>
      </c>
      <c r="D818" s="5" t="str">
        <f aca="false">REPLACE(C818,7,8,"********")</f>
        <v>142630********3011</v>
      </c>
      <c r="E818" s="4" t="s">
        <v>11</v>
      </c>
      <c r="F818" s="4" t="s">
        <v>12</v>
      </c>
      <c r="G818" s="5" t="s">
        <v>13</v>
      </c>
      <c r="H818" s="5" t="n">
        <v>66.63</v>
      </c>
    </row>
    <row r="819" s="2" customFormat="true" ht="13.2" hidden="false" customHeight="false" outlineLevel="0" collapsed="false">
      <c r="A819" s="5" t="s">
        <v>2443</v>
      </c>
      <c r="B819" s="4" t="s">
        <v>2444</v>
      </c>
      <c r="C819" s="5" t="s">
        <v>2445</v>
      </c>
      <c r="D819" s="5" t="str">
        <f aca="false">REPLACE(C819,7,8,"********")</f>
        <v>140602********9010</v>
      </c>
      <c r="E819" s="4" t="s">
        <v>11</v>
      </c>
      <c r="F819" s="4" t="s">
        <v>12</v>
      </c>
      <c r="G819" s="5" t="s">
        <v>13</v>
      </c>
      <c r="H819" s="5" t="n">
        <v>66.63</v>
      </c>
    </row>
    <row r="820" s="2" customFormat="true" ht="13.2" hidden="false" customHeight="false" outlineLevel="0" collapsed="false">
      <c r="A820" s="5" t="s">
        <v>2446</v>
      </c>
      <c r="B820" s="4" t="s">
        <v>1299</v>
      </c>
      <c r="C820" s="5" t="s">
        <v>2447</v>
      </c>
      <c r="D820" s="5" t="str">
        <f aca="false">REPLACE(C820,7,8,"********")</f>
        <v>140728********0052</v>
      </c>
      <c r="E820" s="4" t="s">
        <v>11</v>
      </c>
      <c r="F820" s="4" t="s">
        <v>12</v>
      </c>
      <c r="G820" s="5" t="s">
        <v>13</v>
      </c>
      <c r="H820" s="5" t="n">
        <v>66.63</v>
      </c>
    </row>
    <row r="821" s="2" customFormat="true" ht="13.2" hidden="false" customHeight="false" outlineLevel="0" collapsed="false">
      <c r="A821" s="5" t="s">
        <v>2448</v>
      </c>
      <c r="B821" s="4" t="s">
        <v>2449</v>
      </c>
      <c r="C821" s="5" t="s">
        <v>2450</v>
      </c>
      <c r="D821" s="5" t="str">
        <f aca="false">REPLACE(C821,7,8,"********")</f>
        <v>140621********5210</v>
      </c>
      <c r="E821" s="4" t="s">
        <v>11</v>
      </c>
      <c r="F821" s="4" t="s">
        <v>12</v>
      </c>
      <c r="G821" s="5" t="s">
        <v>13</v>
      </c>
      <c r="H821" s="5" t="n">
        <v>66.63</v>
      </c>
    </row>
    <row r="822" s="2" customFormat="true" ht="13.2" hidden="false" customHeight="false" outlineLevel="0" collapsed="false">
      <c r="A822" s="5" t="s">
        <v>2451</v>
      </c>
      <c r="B822" s="4" t="s">
        <v>2452</v>
      </c>
      <c r="C822" s="5" t="s">
        <v>2453</v>
      </c>
      <c r="D822" s="5" t="str">
        <f aca="false">REPLACE(C822,7,8,"********")</f>
        <v>140623********0516</v>
      </c>
      <c r="E822" s="4" t="s">
        <v>11</v>
      </c>
      <c r="F822" s="4" t="s">
        <v>12</v>
      </c>
      <c r="G822" s="5" t="s">
        <v>13</v>
      </c>
      <c r="H822" s="5" t="n">
        <v>66.62</v>
      </c>
    </row>
    <row r="823" s="2" customFormat="true" ht="13.2" hidden="false" customHeight="false" outlineLevel="0" collapsed="false">
      <c r="A823" s="5" t="s">
        <v>2454</v>
      </c>
      <c r="B823" s="4" t="s">
        <v>2455</v>
      </c>
      <c r="C823" s="5" t="s">
        <v>2456</v>
      </c>
      <c r="D823" s="5" t="str">
        <f aca="false">REPLACE(C823,7,8,"********")</f>
        <v>342423********4175</v>
      </c>
      <c r="E823" s="4" t="s">
        <v>11</v>
      </c>
      <c r="F823" s="4" t="s">
        <v>12</v>
      </c>
      <c r="G823" s="5" t="s">
        <v>13</v>
      </c>
      <c r="H823" s="5" t="n">
        <v>66.62</v>
      </c>
    </row>
    <row r="824" s="2" customFormat="true" ht="13.2" hidden="false" customHeight="false" outlineLevel="0" collapsed="false">
      <c r="A824" s="5" t="s">
        <v>2457</v>
      </c>
      <c r="B824" s="4" t="s">
        <v>2458</v>
      </c>
      <c r="C824" s="5" t="s">
        <v>2459</v>
      </c>
      <c r="D824" s="5" t="str">
        <f aca="false">REPLACE(C824,7,8,"********")</f>
        <v>142430********0017</v>
      </c>
      <c r="E824" s="4" t="s">
        <v>11</v>
      </c>
      <c r="F824" s="4" t="s">
        <v>12</v>
      </c>
      <c r="G824" s="5" t="s">
        <v>13</v>
      </c>
      <c r="H824" s="5" t="n">
        <v>66.62</v>
      </c>
    </row>
    <row r="825" s="2" customFormat="true" ht="13.2" hidden="false" customHeight="false" outlineLevel="0" collapsed="false">
      <c r="A825" s="5" t="s">
        <v>2460</v>
      </c>
      <c r="B825" s="4" t="s">
        <v>827</v>
      </c>
      <c r="C825" s="5" t="s">
        <v>2461</v>
      </c>
      <c r="D825" s="5" t="str">
        <f aca="false">REPLACE(C825,7,8,"********")</f>
        <v>140602********0055</v>
      </c>
      <c r="E825" s="4" t="s">
        <v>11</v>
      </c>
      <c r="F825" s="4" t="s">
        <v>12</v>
      </c>
      <c r="G825" s="5" t="s">
        <v>13</v>
      </c>
      <c r="H825" s="5" t="n">
        <v>66.51</v>
      </c>
    </row>
    <row r="826" s="2" customFormat="true" ht="13.2" hidden="false" customHeight="false" outlineLevel="0" collapsed="false">
      <c r="A826" s="5" t="s">
        <v>2462</v>
      </c>
      <c r="B826" s="4" t="s">
        <v>2463</v>
      </c>
      <c r="C826" s="5" t="s">
        <v>2464</v>
      </c>
      <c r="D826" s="5" t="str">
        <f aca="false">REPLACE(C826,7,8,"********")</f>
        <v>142601********4914</v>
      </c>
      <c r="E826" s="4" t="s">
        <v>11</v>
      </c>
      <c r="F826" s="4" t="s">
        <v>12</v>
      </c>
      <c r="G826" s="5" t="s">
        <v>13</v>
      </c>
      <c r="H826" s="5" t="n">
        <v>66.51</v>
      </c>
    </row>
    <row r="827" s="2" customFormat="true" ht="13.2" hidden="false" customHeight="false" outlineLevel="0" collapsed="false">
      <c r="A827" s="5" t="s">
        <v>2465</v>
      </c>
      <c r="B827" s="4" t="s">
        <v>2466</v>
      </c>
      <c r="C827" s="5" t="s">
        <v>2467</v>
      </c>
      <c r="D827" s="5" t="str">
        <f aca="false">REPLACE(C827,7,8,"********")</f>
        <v>140602********8538</v>
      </c>
      <c r="E827" s="4" t="s">
        <v>11</v>
      </c>
      <c r="F827" s="4" t="s">
        <v>12</v>
      </c>
      <c r="G827" s="5" t="s">
        <v>13</v>
      </c>
      <c r="H827" s="5" t="n">
        <v>66.51</v>
      </c>
    </row>
    <row r="828" s="2" customFormat="true" ht="13.2" hidden="false" customHeight="false" outlineLevel="0" collapsed="false">
      <c r="A828" s="5" t="s">
        <v>2468</v>
      </c>
      <c r="B828" s="4" t="s">
        <v>2469</v>
      </c>
      <c r="C828" s="5" t="s">
        <v>2470</v>
      </c>
      <c r="D828" s="5" t="str">
        <f aca="false">REPLACE(C828,7,8,"********")</f>
        <v>142302********0036</v>
      </c>
      <c r="E828" s="4" t="s">
        <v>11</v>
      </c>
      <c r="F828" s="4" t="s">
        <v>12</v>
      </c>
      <c r="G828" s="5" t="s">
        <v>13</v>
      </c>
      <c r="H828" s="5" t="n">
        <v>66.51</v>
      </c>
    </row>
    <row r="829" s="2" customFormat="true" ht="13.2" hidden="false" customHeight="false" outlineLevel="0" collapsed="false">
      <c r="A829" s="5" t="s">
        <v>2471</v>
      </c>
      <c r="B829" s="4" t="s">
        <v>2472</v>
      </c>
      <c r="C829" s="5" t="s">
        <v>2473</v>
      </c>
      <c r="D829" s="5" t="str">
        <f aca="false">REPLACE(C829,7,8,"********")</f>
        <v>140621********641X</v>
      </c>
      <c r="E829" s="4" t="s">
        <v>11</v>
      </c>
      <c r="F829" s="4" t="s">
        <v>12</v>
      </c>
      <c r="G829" s="5" t="s">
        <v>13</v>
      </c>
      <c r="H829" s="5" t="n">
        <v>66.51</v>
      </c>
    </row>
    <row r="830" s="2" customFormat="true" ht="13.2" hidden="false" customHeight="false" outlineLevel="0" collapsed="false">
      <c r="A830" s="5" t="s">
        <v>2474</v>
      </c>
      <c r="B830" s="4" t="s">
        <v>2475</v>
      </c>
      <c r="C830" s="5" t="s">
        <v>2476</v>
      </c>
      <c r="D830" s="5" t="str">
        <f aca="false">REPLACE(C830,7,8,"********")</f>
        <v>140621********0511</v>
      </c>
      <c r="E830" s="4" t="s">
        <v>11</v>
      </c>
      <c r="F830" s="4" t="s">
        <v>12</v>
      </c>
      <c r="G830" s="5" t="s">
        <v>13</v>
      </c>
      <c r="H830" s="5" t="n">
        <v>66.5</v>
      </c>
    </row>
    <row r="831" s="2" customFormat="true" ht="13.2" hidden="false" customHeight="false" outlineLevel="0" collapsed="false">
      <c r="A831" s="5" t="s">
        <v>2477</v>
      </c>
      <c r="B831" s="4" t="s">
        <v>2478</v>
      </c>
      <c r="C831" s="5" t="s">
        <v>2479</v>
      </c>
      <c r="D831" s="5" t="str">
        <f aca="false">REPLACE(C831,7,8,"********")</f>
        <v>140603********1015</v>
      </c>
      <c r="E831" s="4" t="s">
        <v>11</v>
      </c>
      <c r="F831" s="4" t="s">
        <v>12</v>
      </c>
      <c r="G831" s="5" t="s">
        <v>13</v>
      </c>
      <c r="H831" s="5" t="n">
        <v>66.5</v>
      </c>
    </row>
    <row r="832" s="2" customFormat="true" ht="13.2" hidden="false" customHeight="false" outlineLevel="0" collapsed="false">
      <c r="A832" s="5" t="s">
        <v>2480</v>
      </c>
      <c r="B832" s="4" t="s">
        <v>2481</v>
      </c>
      <c r="C832" s="5" t="s">
        <v>2482</v>
      </c>
      <c r="D832" s="5" t="str">
        <f aca="false">REPLACE(C832,7,8,"********")</f>
        <v>411424********3373</v>
      </c>
      <c r="E832" s="4" t="s">
        <v>11</v>
      </c>
      <c r="F832" s="4" t="s">
        <v>12</v>
      </c>
      <c r="G832" s="5" t="s">
        <v>13</v>
      </c>
      <c r="H832" s="5" t="n">
        <v>66.5</v>
      </c>
    </row>
    <row r="833" s="2" customFormat="true" ht="13.2" hidden="false" customHeight="false" outlineLevel="0" collapsed="false">
      <c r="A833" s="5" t="s">
        <v>2483</v>
      </c>
      <c r="B833" s="4" t="s">
        <v>15</v>
      </c>
      <c r="C833" s="5" t="s">
        <v>2484</v>
      </c>
      <c r="D833" s="5" t="str">
        <f aca="false">REPLACE(C833,7,8,"********")</f>
        <v>140603********0516</v>
      </c>
      <c r="E833" s="4" t="s">
        <v>11</v>
      </c>
      <c r="F833" s="4" t="s">
        <v>12</v>
      </c>
      <c r="G833" s="5" t="s">
        <v>13</v>
      </c>
      <c r="H833" s="5" t="n">
        <v>66.5</v>
      </c>
    </row>
    <row r="834" s="2" customFormat="true" ht="13.2" hidden="false" customHeight="false" outlineLevel="0" collapsed="false">
      <c r="A834" s="5" t="s">
        <v>2485</v>
      </c>
      <c r="B834" s="4" t="s">
        <v>2486</v>
      </c>
      <c r="C834" s="5" t="s">
        <v>2487</v>
      </c>
      <c r="D834" s="5" t="str">
        <f aca="false">REPLACE(C834,7,8,"********")</f>
        <v>140603********0511</v>
      </c>
      <c r="E834" s="4" t="s">
        <v>11</v>
      </c>
      <c r="F834" s="4" t="s">
        <v>12</v>
      </c>
      <c r="G834" s="5" t="s">
        <v>13</v>
      </c>
      <c r="H834" s="5" t="n">
        <v>66.5</v>
      </c>
    </row>
    <row r="835" s="2" customFormat="true" ht="13.2" hidden="false" customHeight="false" outlineLevel="0" collapsed="false">
      <c r="A835" s="5" t="s">
        <v>2488</v>
      </c>
      <c r="B835" s="4" t="s">
        <v>2489</v>
      </c>
      <c r="C835" s="5" t="s">
        <v>2490</v>
      </c>
      <c r="D835" s="5" t="str">
        <f aca="false">REPLACE(C835,7,8,"********")</f>
        <v>140602********8537</v>
      </c>
      <c r="E835" s="4" t="s">
        <v>11</v>
      </c>
      <c r="F835" s="4" t="s">
        <v>12</v>
      </c>
      <c r="G835" s="5" t="s">
        <v>13</v>
      </c>
      <c r="H835" s="5" t="n">
        <v>66.5</v>
      </c>
    </row>
    <row r="836" s="2" customFormat="true" ht="13.2" hidden="false" customHeight="false" outlineLevel="0" collapsed="false">
      <c r="A836" s="5" t="s">
        <v>2491</v>
      </c>
      <c r="B836" s="4" t="s">
        <v>2492</v>
      </c>
      <c r="C836" s="5" t="s">
        <v>2493</v>
      </c>
      <c r="D836" s="5" t="str">
        <f aca="false">REPLACE(C836,7,8,"********")</f>
        <v>142226********1718</v>
      </c>
      <c r="E836" s="4" t="s">
        <v>11</v>
      </c>
      <c r="F836" s="4" t="s">
        <v>12</v>
      </c>
      <c r="G836" s="5" t="s">
        <v>13</v>
      </c>
      <c r="H836" s="5" t="n">
        <v>66.5</v>
      </c>
    </row>
    <row r="837" s="2" customFormat="true" ht="13.2" hidden="false" customHeight="false" outlineLevel="0" collapsed="false">
      <c r="A837" s="5" t="s">
        <v>2494</v>
      </c>
      <c r="B837" s="4" t="s">
        <v>2495</v>
      </c>
      <c r="C837" s="5" t="s">
        <v>2496</v>
      </c>
      <c r="D837" s="5" t="str">
        <f aca="false">REPLACE(C837,7,8,"********")</f>
        <v>140602********9536</v>
      </c>
      <c r="E837" s="4" t="s">
        <v>11</v>
      </c>
      <c r="F837" s="4" t="s">
        <v>12</v>
      </c>
      <c r="G837" s="5" t="s">
        <v>13</v>
      </c>
      <c r="H837" s="5" t="n">
        <v>66.38</v>
      </c>
    </row>
    <row r="838" s="2" customFormat="true" ht="13.2" hidden="false" customHeight="false" outlineLevel="0" collapsed="false">
      <c r="A838" s="5" t="s">
        <v>2497</v>
      </c>
      <c r="B838" s="4" t="s">
        <v>2498</v>
      </c>
      <c r="C838" s="5" t="s">
        <v>2499</v>
      </c>
      <c r="D838" s="5" t="str">
        <f aca="false">REPLACE(C838,7,8,"********")</f>
        <v>140602********9054</v>
      </c>
      <c r="E838" s="4" t="s">
        <v>11</v>
      </c>
      <c r="F838" s="4" t="s">
        <v>12</v>
      </c>
      <c r="G838" s="5" t="s">
        <v>13</v>
      </c>
      <c r="H838" s="5" t="n">
        <v>66.37</v>
      </c>
    </row>
    <row r="839" s="2" customFormat="true" ht="13.2" hidden="false" customHeight="false" outlineLevel="0" collapsed="false">
      <c r="A839" s="5" t="s">
        <v>2500</v>
      </c>
      <c r="B839" s="4" t="s">
        <v>2501</v>
      </c>
      <c r="C839" s="5" t="s">
        <v>2502</v>
      </c>
      <c r="D839" s="5" t="str">
        <f aca="false">REPLACE(C839,7,8,"********")</f>
        <v>140602********2512</v>
      </c>
      <c r="E839" s="4" t="s">
        <v>11</v>
      </c>
      <c r="F839" s="4" t="s">
        <v>12</v>
      </c>
      <c r="G839" s="5" t="s">
        <v>13</v>
      </c>
      <c r="H839" s="5" t="n">
        <v>66.37</v>
      </c>
    </row>
    <row r="840" s="2" customFormat="true" ht="13.2" hidden="false" customHeight="false" outlineLevel="0" collapsed="false">
      <c r="A840" s="5" t="s">
        <v>2503</v>
      </c>
      <c r="B840" s="4" t="s">
        <v>2504</v>
      </c>
      <c r="C840" s="5" t="s">
        <v>2505</v>
      </c>
      <c r="D840" s="5" t="str">
        <f aca="false">REPLACE(C840,7,8,"********")</f>
        <v>140621********0038</v>
      </c>
      <c r="E840" s="4" t="s">
        <v>11</v>
      </c>
      <c r="F840" s="4" t="s">
        <v>12</v>
      </c>
      <c r="G840" s="5" t="s">
        <v>13</v>
      </c>
      <c r="H840" s="5" t="n">
        <v>66.37</v>
      </c>
    </row>
    <row r="841" s="2" customFormat="true" ht="13.2" hidden="false" customHeight="false" outlineLevel="0" collapsed="false">
      <c r="A841" s="5" t="s">
        <v>2506</v>
      </c>
      <c r="B841" s="4" t="s">
        <v>2507</v>
      </c>
      <c r="C841" s="5" t="s">
        <v>2508</v>
      </c>
      <c r="D841" s="5" t="str">
        <f aca="false">REPLACE(C841,7,8,"********")</f>
        <v>140602********8511</v>
      </c>
      <c r="E841" s="4" t="s">
        <v>11</v>
      </c>
      <c r="F841" s="4" t="s">
        <v>12</v>
      </c>
      <c r="G841" s="5" t="s">
        <v>13</v>
      </c>
      <c r="H841" s="5" t="n">
        <v>66.36</v>
      </c>
    </row>
    <row r="842" s="2" customFormat="true" ht="13.2" hidden="false" customHeight="false" outlineLevel="0" collapsed="false">
      <c r="A842" s="5" t="s">
        <v>2509</v>
      </c>
      <c r="B842" s="4" t="s">
        <v>2510</v>
      </c>
      <c r="C842" s="5" t="s">
        <v>2511</v>
      </c>
      <c r="D842" s="5" t="str">
        <f aca="false">REPLACE(C842,7,8,"********")</f>
        <v>140426********0035</v>
      </c>
      <c r="E842" s="4" t="s">
        <v>11</v>
      </c>
      <c r="F842" s="4" t="s">
        <v>12</v>
      </c>
      <c r="G842" s="5" t="s">
        <v>13</v>
      </c>
      <c r="H842" s="5" t="n">
        <v>66.26</v>
      </c>
    </row>
    <row r="843" s="2" customFormat="true" ht="13.2" hidden="false" customHeight="false" outlineLevel="0" collapsed="false">
      <c r="A843" s="5" t="s">
        <v>2512</v>
      </c>
      <c r="B843" s="4" t="s">
        <v>2513</v>
      </c>
      <c r="C843" s="5" t="s">
        <v>2514</v>
      </c>
      <c r="D843" s="5" t="str">
        <f aca="false">REPLACE(C843,7,8,"********")</f>
        <v>140621********2216</v>
      </c>
      <c r="E843" s="4" t="s">
        <v>11</v>
      </c>
      <c r="F843" s="4" t="s">
        <v>12</v>
      </c>
      <c r="G843" s="5" t="s">
        <v>13</v>
      </c>
      <c r="H843" s="5" t="n">
        <v>66.26</v>
      </c>
    </row>
    <row r="844" s="2" customFormat="true" ht="13.2" hidden="false" customHeight="false" outlineLevel="0" collapsed="false">
      <c r="A844" s="5" t="s">
        <v>2515</v>
      </c>
      <c r="B844" s="4" t="s">
        <v>2516</v>
      </c>
      <c r="C844" s="5" t="s">
        <v>2517</v>
      </c>
      <c r="D844" s="5" t="str">
        <f aca="false">REPLACE(C844,7,8,"********")</f>
        <v>140602********9551</v>
      </c>
      <c r="E844" s="4" t="s">
        <v>11</v>
      </c>
      <c r="F844" s="4" t="s">
        <v>12</v>
      </c>
      <c r="G844" s="5" t="s">
        <v>13</v>
      </c>
      <c r="H844" s="5" t="n">
        <v>66.26</v>
      </c>
    </row>
    <row r="845" s="2" customFormat="true" ht="13.2" hidden="false" customHeight="false" outlineLevel="0" collapsed="false">
      <c r="A845" s="5" t="s">
        <v>2518</v>
      </c>
      <c r="B845" s="4" t="s">
        <v>2519</v>
      </c>
      <c r="C845" s="5" t="s">
        <v>2520</v>
      </c>
      <c r="D845" s="5" t="str">
        <f aca="false">REPLACE(C845,7,8,"********")</f>
        <v>140621********0036</v>
      </c>
      <c r="E845" s="4" t="s">
        <v>11</v>
      </c>
      <c r="F845" s="4" t="s">
        <v>12</v>
      </c>
      <c r="G845" s="5" t="s">
        <v>13</v>
      </c>
      <c r="H845" s="5" t="n">
        <v>66.25</v>
      </c>
    </row>
    <row r="846" s="2" customFormat="true" ht="13.2" hidden="false" customHeight="false" outlineLevel="0" collapsed="false">
      <c r="A846" s="5" t="s">
        <v>2521</v>
      </c>
      <c r="B846" s="4" t="s">
        <v>2522</v>
      </c>
      <c r="C846" s="5" t="s">
        <v>2523</v>
      </c>
      <c r="D846" s="5" t="str">
        <f aca="false">REPLACE(C846,7,8,"********")</f>
        <v>140106********1212</v>
      </c>
      <c r="E846" s="4" t="s">
        <v>11</v>
      </c>
      <c r="F846" s="4" t="s">
        <v>12</v>
      </c>
      <c r="G846" s="5" t="s">
        <v>13</v>
      </c>
      <c r="H846" s="5" t="n">
        <v>66.24</v>
      </c>
    </row>
    <row r="847" s="2" customFormat="true" ht="13.2" hidden="false" customHeight="false" outlineLevel="0" collapsed="false">
      <c r="A847" s="5" t="s">
        <v>2524</v>
      </c>
      <c r="B847" s="4" t="s">
        <v>2525</v>
      </c>
      <c r="C847" s="5" t="s">
        <v>2526</v>
      </c>
      <c r="D847" s="5" t="str">
        <f aca="false">REPLACE(C847,7,8,"********")</f>
        <v>140602********171X</v>
      </c>
      <c r="E847" s="4" t="s">
        <v>11</v>
      </c>
      <c r="F847" s="4" t="s">
        <v>12</v>
      </c>
      <c r="G847" s="5" t="s">
        <v>13</v>
      </c>
      <c r="H847" s="5" t="n">
        <v>66.24</v>
      </c>
    </row>
    <row r="848" s="2" customFormat="true" ht="13.2" hidden="false" customHeight="false" outlineLevel="0" collapsed="false">
      <c r="A848" s="5" t="s">
        <v>2527</v>
      </c>
      <c r="B848" s="4" t="s">
        <v>2528</v>
      </c>
      <c r="C848" s="5" t="s">
        <v>2529</v>
      </c>
      <c r="D848" s="5" t="str">
        <f aca="false">REPLACE(C848,7,8,"********")</f>
        <v>140621********0018</v>
      </c>
      <c r="E848" s="4" t="s">
        <v>11</v>
      </c>
      <c r="F848" s="4" t="s">
        <v>12</v>
      </c>
      <c r="G848" s="5" t="s">
        <v>13</v>
      </c>
      <c r="H848" s="5" t="n">
        <v>66.13</v>
      </c>
    </row>
    <row r="849" s="2" customFormat="true" ht="13.2" hidden="false" customHeight="false" outlineLevel="0" collapsed="false">
      <c r="A849" s="5" t="s">
        <v>2530</v>
      </c>
      <c r="B849" s="4" t="s">
        <v>2531</v>
      </c>
      <c r="C849" s="5" t="s">
        <v>2532</v>
      </c>
      <c r="D849" s="5" t="str">
        <f aca="false">REPLACE(C849,7,8,"********")</f>
        <v>142229********001X</v>
      </c>
      <c r="E849" s="4" t="s">
        <v>11</v>
      </c>
      <c r="F849" s="4" t="s">
        <v>12</v>
      </c>
      <c r="G849" s="5" t="s">
        <v>13</v>
      </c>
      <c r="H849" s="5" t="n">
        <v>66.13</v>
      </c>
    </row>
    <row r="850" s="2" customFormat="true" ht="13.2" hidden="false" customHeight="false" outlineLevel="0" collapsed="false">
      <c r="A850" s="5" t="s">
        <v>2533</v>
      </c>
      <c r="B850" s="4" t="s">
        <v>2534</v>
      </c>
      <c r="C850" s="5" t="s">
        <v>2535</v>
      </c>
      <c r="D850" s="5" t="str">
        <f aca="false">REPLACE(C850,7,8,"********")</f>
        <v>140603********0530</v>
      </c>
      <c r="E850" s="4" t="s">
        <v>11</v>
      </c>
      <c r="F850" s="4" t="s">
        <v>12</v>
      </c>
      <c r="G850" s="5" t="s">
        <v>13</v>
      </c>
      <c r="H850" s="5" t="n">
        <v>66.12</v>
      </c>
    </row>
    <row r="851" s="2" customFormat="true" ht="13.2" hidden="false" customHeight="false" outlineLevel="0" collapsed="false">
      <c r="A851" s="5" t="s">
        <v>2536</v>
      </c>
      <c r="B851" s="4" t="s">
        <v>2537</v>
      </c>
      <c r="C851" s="5" t="s">
        <v>2538</v>
      </c>
      <c r="D851" s="5" t="str">
        <f aca="false">REPLACE(C851,7,8,"********")</f>
        <v>140603********5419</v>
      </c>
      <c r="E851" s="4" t="s">
        <v>11</v>
      </c>
      <c r="F851" s="4" t="s">
        <v>12</v>
      </c>
      <c r="G851" s="5" t="s">
        <v>13</v>
      </c>
      <c r="H851" s="5" t="n">
        <v>66.12</v>
      </c>
    </row>
    <row r="852" s="2" customFormat="true" ht="13.2" hidden="false" customHeight="false" outlineLevel="0" collapsed="false">
      <c r="A852" s="5" t="s">
        <v>2539</v>
      </c>
      <c r="B852" s="4" t="s">
        <v>2540</v>
      </c>
      <c r="C852" s="5" t="s">
        <v>2541</v>
      </c>
      <c r="D852" s="5" t="str">
        <f aca="false">REPLACE(C852,7,8,"********")</f>
        <v>140624********0032</v>
      </c>
      <c r="E852" s="4" t="s">
        <v>11</v>
      </c>
      <c r="F852" s="4" t="s">
        <v>12</v>
      </c>
      <c r="G852" s="5" t="s">
        <v>13</v>
      </c>
      <c r="H852" s="5" t="n">
        <v>66.12</v>
      </c>
    </row>
    <row r="853" s="2" customFormat="true" ht="13.2" hidden="false" customHeight="false" outlineLevel="0" collapsed="false">
      <c r="A853" s="5" t="s">
        <v>2542</v>
      </c>
      <c r="B853" s="4" t="s">
        <v>2543</v>
      </c>
      <c r="C853" s="5" t="s">
        <v>2544</v>
      </c>
      <c r="D853" s="5" t="str">
        <f aca="false">REPLACE(C853,7,8,"********")</f>
        <v>140622********0015</v>
      </c>
      <c r="E853" s="4" t="s">
        <v>11</v>
      </c>
      <c r="F853" s="4" t="s">
        <v>12</v>
      </c>
      <c r="G853" s="5" t="s">
        <v>13</v>
      </c>
      <c r="H853" s="5" t="n">
        <v>66.11</v>
      </c>
    </row>
    <row r="854" s="2" customFormat="true" ht="13.2" hidden="false" customHeight="false" outlineLevel="0" collapsed="false">
      <c r="A854" s="5" t="s">
        <v>2545</v>
      </c>
      <c r="B854" s="4" t="s">
        <v>2546</v>
      </c>
      <c r="C854" s="5" t="s">
        <v>2547</v>
      </c>
      <c r="D854" s="5" t="str">
        <f aca="false">REPLACE(C854,7,8,"********")</f>
        <v>140602********9031</v>
      </c>
      <c r="E854" s="4" t="s">
        <v>11</v>
      </c>
      <c r="F854" s="4" t="s">
        <v>12</v>
      </c>
      <c r="G854" s="5" t="s">
        <v>13</v>
      </c>
      <c r="H854" s="5" t="n">
        <v>66</v>
      </c>
    </row>
    <row r="855" s="2" customFormat="true" ht="13.2" hidden="false" customHeight="false" outlineLevel="0" collapsed="false">
      <c r="A855" s="5" t="s">
        <v>2548</v>
      </c>
      <c r="B855" s="4" t="s">
        <v>2549</v>
      </c>
      <c r="C855" s="5" t="s">
        <v>2550</v>
      </c>
      <c r="D855" s="5" t="str">
        <f aca="false">REPLACE(C855,7,8,"********")</f>
        <v>150124********6517</v>
      </c>
      <c r="E855" s="4" t="s">
        <v>11</v>
      </c>
      <c r="F855" s="4" t="s">
        <v>12</v>
      </c>
      <c r="G855" s="5" t="s">
        <v>13</v>
      </c>
      <c r="H855" s="5" t="n">
        <v>65.99</v>
      </c>
    </row>
    <row r="856" s="2" customFormat="true" ht="13.2" hidden="false" customHeight="false" outlineLevel="0" collapsed="false">
      <c r="A856" s="5" t="s">
        <v>2551</v>
      </c>
      <c r="B856" s="4" t="s">
        <v>2552</v>
      </c>
      <c r="C856" s="5" t="s">
        <v>2553</v>
      </c>
      <c r="D856" s="5" t="str">
        <f aca="false">REPLACE(C856,7,8,"********")</f>
        <v>330922********3032</v>
      </c>
      <c r="E856" s="4" t="s">
        <v>11</v>
      </c>
      <c r="F856" s="4" t="s">
        <v>12</v>
      </c>
      <c r="G856" s="5" t="s">
        <v>13</v>
      </c>
      <c r="H856" s="5" t="n">
        <v>65.99</v>
      </c>
    </row>
    <row r="857" s="2" customFormat="true" ht="13.2" hidden="false" customHeight="false" outlineLevel="0" collapsed="false">
      <c r="A857" s="5" t="s">
        <v>2554</v>
      </c>
      <c r="B857" s="4" t="s">
        <v>2555</v>
      </c>
      <c r="C857" s="5" t="s">
        <v>2556</v>
      </c>
      <c r="D857" s="5" t="str">
        <f aca="false">REPLACE(C857,7,8,"********")</f>
        <v>140602********8796</v>
      </c>
      <c r="E857" s="4" t="s">
        <v>11</v>
      </c>
      <c r="F857" s="4" t="s">
        <v>12</v>
      </c>
      <c r="G857" s="5" t="s">
        <v>13</v>
      </c>
      <c r="H857" s="5" t="n">
        <v>65.99</v>
      </c>
    </row>
    <row r="858" s="2" customFormat="true" ht="13.2" hidden="false" customHeight="false" outlineLevel="0" collapsed="false">
      <c r="A858" s="5" t="s">
        <v>2557</v>
      </c>
      <c r="B858" s="4" t="s">
        <v>2558</v>
      </c>
      <c r="C858" s="5" t="s">
        <v>2559</v>
      </c>
      <c r="D858" s="5" t="str">
        <f aca="false">REPLACE(C858,7,8,"********")</f>
        <v>141122********0018</v>
      </c>
      <c r="E858" s="4" t="s">
        <v>11</v>
      </c>
      <c r="F858" s="4" t="s">
        <v>12</v>
      </c>
      <c r="G858" s="5" t="s">
        <v>13</v>
      </c>
      <c r="H858" s="5" t="n">
        <v>65.88</v>
      </c>
    </row>
    <row r="859" s="2" customFormat="true" ht="13.2" hidden="false" customHeight="false" outlineLevel="0" collapsed="false">
      <c r="A859" s="5" t="s">
        <v>2560</v>
      </c>
      <c r="B859" s="4" t="s">
        <v>2561</v>
      </c>
      <c r="C859" s="5" t="s">
        <v>2562</v>
      </c>
      <c r="D859" s="5" t="str">
        <f aca="false">REPLACE(C859,7,8,"********")</f>
        <v>140602********0011</v>
      </c>
      <c r="E859" s="4" t="s">
        <v>11</v>
      </c>
      <c r="F859" s="4" t="s">
        <v>12</v>
      </c>
      <c r="G859" s="5" t="s">
        <v>13</v>
      </c>
      <c r="H859" s="5" t="n">
        <v>65.87</v>
      </c>
    </row>
    <row r="860" s="2" customFormat="true" ht="13.2" hidden="false" customHeight="false" outlineLevel="0" collapsed="false">
      <c r="A860" s="5" t="s">
        <v>2563</v>
      </c>
      <c r="B860" s="4" t="s">
        <v>395</v>
      </c>
      <c r="C860" s="5" t="s">
        <v>2564</v>
      </c>
      <c r="D860" s="5" t="str">
        <f aca="false">REPLACE(C860,7,8,"********")</f>
        <v>140602********9536</v>
      </c>
      <c r="E860" s="4" t="s">
        <v>11</v>
      </c>
      <c r="F860" s="4" t="s">
        <v>12</v>
      </c>
      <c r="G860" s="5" t="s">
        <v>13</v>
      </c>
      <c r="H860" s="5" t="n">
        <v>65.87</v>
      </c>
    </row>
    <row r="861" s="2" customFormat="true" ht="13.2" hidden="false" customHeight="false" outlineLevel="0" collapsed="false">
      <c r="A861" s="5" t="s">
        <v>2565</v>
      </c>
      <c r="B861" s="4" t="s">
        <v>2566</v>
      </c>
      <c r="C861" s="5" t="s">
        <v>2567</v>
      </c>
      <c r="D861" s="5" t="str">
        <f aca="false">REPLACE(C861,7,8,"********")</f>
        <v>140602********8513</v>
      </c>
      <c r="E861" s="4" t="s">
        <v>11</v>
      </c>
      <c r="F861" s="4" t="s">
        <v>12</v>
      </c>
      <c r="G861" s="5" t="s">
        <v>13</v>
      </c>
      <c r="H861" s="5" t="n">
        <v>65.87</v>
      </c>
    </row>
    <row r="862" s="2" customFormat="true" ht="13.2" hidden="false" customHeight="false" outlineLevel="0" collapsed="false">
      <c r="A862" s="5" t="s">
        <v>2568</v>
      </c>
      <c r="B862" s="4" t="s">
        <v>2569</v>
      </c>
      <c r="C862" s="5" t="s">
        <v>2570</v>
      </c>
      <c r="D862" s="5" t="str">
        <f aca="false">REPLACE(C862,7,8,"********")</f>
        <v>140624********0010</v>
      </c>
      <c r="E862" s="4" t="s">
        <v>11</v>
      </c>
      <c r="F862" s="4" t="s">
        <v>12</v>
      </c>
      <c r="G862" s="5" t="s">
        <v>13</v>
      </c>
      <c r="H862" s="5" t="n">
        <v>65.87</v>
      </c>
    </row>
    <row r="863" s="2" customFormat="true" ht="13.2" hidden="false" customHeight="false" outlineLevel="0" collapsed="false">
      <c r="A863" s="5" t="s">
        <v>2571</v>
      </c>
      <c r="B863" s="4" t="s">
        <v>2572</v>
      </c>
      <c r="C863" s="5" t="s">
        <v>2573</v>
      </c>
      <c r="D863" s="5" t="str">
        <f aca="false">REPLACE(C863,7,8,"********")</f>
        <v>140623********9737</v>
      </c>
      <c r="E863" s="4" t="s">
        <v>11</v>
      </c>
      <c r="F863" s="4" t="s">
        <v>12</v>
      </c>
      <c r="G863" s="5" t="s">
        <v>13</v>
      </c>
      <c r="H863" s="5" t="n">
        <v>65.87</v>
      </c>
    </row>
    <row r="864" s="2" customFormat="true" ht="13.2" hidden="false" customHeight="false" outlineLevel="0" collapsed="false">
      <c r="A864" s="5" t="s">
        <v>2574</v>
      </c>
      <c r="B864" s="4" t="s">
        <v>2575</v>
      </c>
      <c r="C864" s="5" t="s">
        <v>2576</v>
      </c>
      <c r="D864" s="5" t="str">
        <f aca="false">REPLACE(C864,7,8,"********")</f>
        <v>140602********401X</v>
      </c>
      <c r="E864" s="4" t="s">
        <v>11</v>
      </c>
      <c r="F864" s="4" t="s">
        <v>12</v>
      </c>
      <c r="G864" s="5" t="s">
        <v>13</v>
      </c>
      <c r="H864" s="5" t="n">
        <v>65.87</v>
      </c>
    </row>
    <row r="865" s="2" customFormat="true" ht="13.2" hidden="false" customHeight="false" outlineLevel="0" collapsed="false">
      <c r="A865" s="5" t="s">
        <v>2577</v>
      </c>
      <c r="B865" s="4" t="s">
        <v>2578</v>
      </c>
      <c r="C865" s="5" t="s">
        <v>2579</v>
      </c>
      <c r="D865" s="5" t="str">
        <f aca="false">REPLACE(C865,7,8,"********")</f>
        <v>140622********9837</v>
      </c>
      <c r="E865" s="4" t="s">
        <v>11</v>
      </c>
      <c r="F865" s="4" t="s">
        <v>12</v>
      </c>
      <c r="G865" s="5" t="s">
        <v>13</v>
      </c>
      <c r="H865" s="5" t="n">
        <v>65.87</v>
      </c>
    </row>
    <row r="866" s="2" customFormat="true" ht="13.2" hidden="false" customHeight="false" outlineLevel="0" collapsed="false">
      <c r="A866" s="5" t="s">
        <v>2580</v>
      </c>
      <c r="B866" s="4" t="s">
        <v>2581</v>
      </c>
      <c r="C866" s="5" t="s">
        <v>2582</v>
      </c>
      <c r="D866" s="5" t="str">
        <f aca="false">REPLACE(C866,7,8,"********")</f>
        <v>140721********0050</v>
      </c>
      <c r="E866" s="4" t="s">
        <v>11</v>
      </c>
      <c r="F866" s="4" t="s">
        <v>12</v>
      </c>
      <c r="G866" s="5" t="s">
        <v>13</v>
      </c>
      <c r="H866" s="5" t="n">
        <v>65.87</v>
      </c>
    </row>
    <row r="867" s="2" customFormat="true" ht="13.2" hidden="false" customHeight="false" outlineLevel="0" collapsed="false">
      <c r="A867" s="5" t="s">
        <v>2583</v>
      </c>
      <c r="B867" s="4" t="s">
        <v>2584</v>
      </c>
      <c r="C867" s="5" t="s">
        <v>2585</v>
      </c>
      <c r="D867" s="5" t="str">
        <f aca="false">REPLACE(C867,7,8,"********")</f>
        <v>140603********9972</v>
      </c>
      <c r="E867" s="4" t="s">
        <v>11</v>
      </c>
      <c r="F867" s="4" t="s">
        <v>12</v>
      </c>
      <c r="G867" s="5" t="s">
        <v>13</v>
      </c>
      <c r="H867" s="5" t="n">
        <v>65.87</v>
      </c>
    </row>
    <row r="868" s="2" customFormat="true" ht="13.2" hidden="false" customHeight="false" outlineLevel="0" collapsed="false">
      <c r="A868" s="5" t="s">
        <v>2586</v>
      </c>
      <c r="B868" s="4" t="s">
        <v>797</v>
      </c>
      <c r="C868" s="5" t="s">
        <v>2587</v>
      </c>
      <c r="D868" s="5" t="str">
        <f aca="false">REPLACE(C868,7,8,"********")</f>
        <v>142234********7133</v>
      </c>
      <c r="E868" s="4" t="s">
        <v>11</v>
      </c>
      <c r="F868" s="4" t="s">
        <v>12</v>
      </c>
      <c r="G868" s="5" t="s">
        <v>13</v>
      </c>
      <c r="H868" s="5" t="n">
        <v>65.87</v>
      </c>
    </row>
    <row r="869" s="2" customFormat="true" ht="13.2" hidden="false" customHeight="false" outlineLevel="0" collapsed="false">
      <c r="A869" s="5" t="s">
        <v>2588</v>
      </c>
      <c r="B869" s="4" t="s">
        <v>2589</v>
      </c>
      <c r="C869" s="5" t="s">
        <v>2590</v>
      </c>
      <c r="D869" s="5" t="str">
        <f aca="false">REPLACE(C869,7,8,"********")</f>
        <v>140602********8793</v>
      </c>
      <c r="E869" s="4" t="s">
        <v>11</v>
      </c>
      <c r="F869" s="4" t="s">
        <v>12</v>
      </c>
      <c r="G869" s="5" t="s">
        <v>13</v>
      </c>
      <c r="H869" s="5" t="n">
        <v>65.87</v>
      </c>
    </row>
    <row r="870" s="2" customFormat="true" ht="13.2" hidden="false" customHeight="false" outlineLevel="0" collapsed="false">
      <c r="A870" s="5" t="s">
        <v>2591</v>
      </c>
      <c r="B870" s="4" t="s">
        <v>2592</v>
      </c>
      <c r="C870" s="5" t="s">
        <v>2593</v>
      </c>
      <c r="D870" s="5" t="str">
        <f aca="false">REPLACE(C870,7,8,"********")</f>
        <v>142326********1416</v>
      </c>
      <c r="E870" s="4" t="s">
        <v>11</v>
      </c>
      <c r="F870" s="4" t="s">
        <v>12</v>
      </c>
      <c r="G870" s="5" t="s">
        <v>13</v>
      </c>
      <c r="H870" s="5" t="n">
        <v>65.86</v>
      </c>
    </row>
    <row r="871" s="2" customFormat="true" ht="13.2" hidden="false" customHeight="false" outlineLevel="0" collapsed="false">
      <c r="A871" s="5" t="s">
        <v>2594</v>
      </c>
      <c r="B871" s="4" t="s">
        <v>2595</v>
      </c>
      <c r="C871" s="5" t="s">
        <v>2596</v>
      </c>
      <c r="D871" s="5" t="str">
        <f aca="false">REPLACE(C871,7,8,"********")</f>
        <v>140211********1314</v>
      </c>
      <c r="E871" s="4" t="s">
        <v>11</v>
      </c>
      <c r="F871" s="4" t="s">
        <v>12</v>
      </c>
      <c r="G871" s="5" t="s">
        <v>13</v>
      </c>
      <c r="H871" s="5" t="n">
        <v>65.86</v>
      </c>
    </row>
    <row r="872" s="2" customFormat="true" ht="13.2" hidden="false" customHeight="false" outlineLevel="0" collapsed="false">
      <c r="A872" s="5" t="s">
        <v>2597</v>
      </c>
      <c r="B872" s="4" t="s">
        <v>2598</v>
      </c>
      <c r="C872" s="5" t="s">
        <v>2599</v>
      </c>
      <c r="D872" s="5" t="str">
        <f aca="false">REPLACE(C872,7,8,"********")</f>
        <v>140123********705X</v>
      </c>
      <c r="E872" s="4" t="s">
        <v>11</v>
      </c>
      <c r="F872" s="4" t="s">
        <v>12</v>
      </c>
      <c r="G872" s="5" t="s">
        <v>13</v>
      </c>
      <c r="H872" s="5" t="n">
        <v>65.86</v>
      </c>
    </row>
    <row r="873" s="2" customFormat="true" ht="13.2" hidden="false" customHeight="false" outlineLevel="0" collapsed="false">
      <c r="A873" s="5" t="s">
        <v>2600</v>
      </c>
      <c r="B873" s="4" t="s">
        <v>2601</v>
      </c>
      <c r="C873" s="5" t="s">
        <v>2602</v>
      </c>
      <c r="D873" s="5" t="str">
        <f aca="false">REPLACE(C873,7,8,"********")</f>
        <v>142225********5515</v>
      </c>
      <c r="E873" s="4" t="s">
        <v>11</v>
      </c>
      <c r="F873" s="4" t="s">
        <v>12</v>
      </c>
      <c r="G873" s="5" t="s">
        <v>13</v>
      </c>
      <c r="H873" s="5" t="n">
        <v>65.86</v>
      </c>
    </row>
    <row r="874" s="2" customFormat="true" ht="13.2" hidden="false" customHeight="false" outlineLevel="0" collapsed="false">
      <c r="A874" s="5" t="s">
        <v>2603</v>
      </c>
      <c r="B874" s="4" t="s">
        <v>2604</v>
      </c>
      <c r="C874" s="5" t="s">
        <v>2605</v>
      </c>
      <c r="D874" s="5" t="str">
        <f aca="false">REPLACE(C874,7,8,"********")</f>
        <v>142623********2615</v>
      </c>
      <c r="E874" s="4" t="s">
        <v>11</v>
      </c>
      <c r="F874" s="4" t="s">
        <v>12</v>
      </c>
      <c r="G874" s="5" t="s">
        <v>13</v>
      </c>
      <c r="H874" s="5" t="n">
        <v>65.76</v>
      </c>
    </row>
    <row r="875" s="2" customFormat="true" ht="13.2" hidden="false" customHeight="false" outlineLevel="0" collapsed="false">
      <c r="A875" s="5" t="s">
        <v>2606</v>
      </c>
      <c r="B875" s="4" t="s">
        <v>2607</v>
      </c>
      <c r="C875" s="5" t="s">
        <v>2608</v>
      </c>
      <c r="D875" s="5" t="str">
        <f aca="false">REPLACE(C875,7,8,"********")</f>
        <v>140602********9014</v>
      </c>
      <c r="E875" s="4" t="s">
        <v>11</v>
      </c>
      <c r="F875" s="4" t="s">
        <v>12</v>
      </c>
      <c r="G875" s="5" t="s">
        <v>13</v>
      </c>
      <c r="H875" s="5" t="n">
        <v>65.75</v>
      </c>
    </row>
    <row r="876" s="2" customFormat="true" ht="13.2" hidden="false" customHeight="false" outlineLevel="0" collapsed="false">
      <c r="A876" s="5" t="s">
        <v>2609</v>
      </c>
      <c r="B876" s="4" t="s">
        <v>2610</v>
      </c>
      <c r="C876" s="5" t="s">
        <v>2611</v>
      </c>
      <c r="D876" s="5" t="str">
        <f aca="false">REPLACE(C876,7,8,"********")</f>
        <v>142222********1819</v>
      </c>
      <c r="E876" s="4" t="s">
        <v>11</v>
      </c>
      <c r="F876" s="4" t="s">
        <v>12</v>
      </c>
      <c r="G876" s="5" t="s">
        <v>13</v>
      </c>
      <c r="H876" s="5" t="n">
        <v>65.75</v>
      </c>
    </row>
    <row r="877" s="2" customFormat="true" ht="13.2" hidden="false" customHeight="false" outlineLevel="0" collapsed="false">
      <c r="A877" s="5" t="s">
        <v>2612</v>
      </c>
      <c r="B877" s="4" t="s">
        <v>404</v>
      </c>
      <c r="C877" s="5" t="s">
        <v>2613</v>
      </c>
      <c r="D877" s="5" t="str">
        <f aca="false">REPLACE(C877,7,8,"********")</f>
        <v>140602********1511</v>
      </c>
      <c r="E877" s="4" t="s">
        <v>11</v>
      </c>
      <c r="F877" s="4" t="s">
        <v>12</v>
      </c>
      <c r="G877" s="5" t="s">
        <v>13</v>
      </c>
      <c r="H877" s="5" t="n">
        <v>65.75</v>
      </c>
    </row>
    <row r="878" s="2" customFormat="true" ht="13.2" hidden="false" customHeight="false" outlineLevel="0" collapsed="false">
      <c r="A878" s="5" t="s">
        <v>2614</v>
      </c>
      <c r="B878" s="4" t="s">
        <v>2615</v>
      </c>
      <c r="C878" s="5" t="s">
        <v>2616</v>
      </c>
      <c r="D878" s="5" t="str">
        <f aca="false">REPLACE(C878,7,8,"********")</f>
        <v>142227********0035</v>
      </c>
      <c r="E878" s="4" t="s">
        <v>11</v>
      </c>
      <c r="F878" s="4" t="s">
        <v>12</v>
      </c>
      <c r="G878" s="5" t="s">
        <v>13</v>
      </c>
      <c r="H878" s="5" t="n">
        <v>65.75</v>
      </c>
    </row>
    <row r="879" s="2" customFormat="true" ht="13.2" hidden="false" customHeight="false" outlineLevel="0" collapsed="false">
      <c r="A879" s="5" t="s">
        <v>2617</v>
      </c>
      <c r="B879" s="4" t="s">
        <v>2618</v>
      </c>
      <c r="C879" s="5" t="s">
        <v>2619</v>
      </c>
      <c r="D879" s="5" t="str">
        <f aca="false">REPLACE(C879,7,8,"********")</f>
        <v>142636********5319</v>
      </c>
      <c r="E879" s="4" t="s">
        <v>11</v>
      </c>
      <c r="F879" s="4" t="s">
        <v>12</v>
      </c>
      <c r="G879" s="5" t="s">
        <v>13</v>
      </c>
      <c r="H879" s="5" t="n">
        <v>65.75</v>
      </c>
    </row>
    <row r="880" s="2" customFormat="true" ht="13.2" hidden="false" customHeight="false" outlineLevel="0" collapsed="false">
      <c r="A880" s="5" t="s">
        <v>2620</v>
      </c>
      <c r="B880" s="4" t="s">
        <v>2621</v>
      </c>
      <c r="C880" s="5" t="s">
        <v>2622</v>
      </c>
      <c r="D880" s="5" t="str">
        <f aca="false">REPLACE(C880,7,8,"********")</f>
        <v>142229********1715</v>
      </c>
      <c r="E880" s="4" t="s">
        <v>11</v>
      </c>
      <c r="F880" s="4" t="s">
        <v>12</v>
      </c>
      <c r="G880" s="5" t="s">
        <v>13</v>
      </c>
      <c r="H880" s="5" t="n">
        <v>65.74</v>
      </c>
    </row>
    <row r="881" s="2" customFormat="true" ht="13.2" hidden="false" customHeight="false" outlineLevel="0" collapsed="false">
      <c r="A881" s="5" t="s">
        <v>2623</v>
      </c>
      <c r="B881" s="4" t="s">
        <v>2624</v>
      </c>
      <c r="C881" s="5" t="s">
        <v>2625</v>
      </c>
      <c r="D881" s="5" t="str">
        <f aca="false">REPLACE(C881,7,8,"********")</f>
        <v>140602********451X</v>
      </c>
      <c r="E881" s="4" t="s">
        <v>11</v>
      </c>
      <c r="F881" s="4" t="s">
        <v>12</v>
      </c>
      <c r="G881" s="5" t="s">
        <v>13</v>
      </c>
      <c r="H881" s="5" t="n">
        <v>65.74</v>
      </c>
    </row>
    <row r="882" s="2" customFormat="true" ht="13.2" hidden="false" customHeight="false" outlineLevel="0" collapsed="false">
      <c r="A882" s="5" t="s">
        <v>2626</v>
      </c>
      <c r="B882" s="4" t="s">
        <v>2627</v>
      </c>
      <c r="C882" s="5" t="s">
        <v>2628</v>
      </c>
      <c r="D882" s="5" t="str">
        <f aca="false">REPLACE(C882,7,8,"********")</f>
        <v>140602********5010</v>
      </c>
      <c r="E882" s="4" t="s">
        <v>11</v>
      </c>
      <c r="F882" s="4" t="s">
        <v>12</v>
      </c>
      <c r="G882" s="5" t="s">
        <v>13</v>
      </c>
      <c r="H882" s="5" t="n">
        <v>65.74</v>
      </c>
    </row>
    <row r="883" s="2" customFormat="true" ht="13.2" hidden="false" customHeight="false" outlineLevel="0" collapsed="false">
      <c r="A883" s="5" t="s">
        <v>2629</v>
      </c>
      <c r="B883" s="4" t="s">
        <v>2630</v>
      </c>
      <c r="C883" s="5" t="s">
        <v>2631</v>
      </c>
      <c r="D883" s="5" t="str">
        <f aca="false">REPLACE(C883,7,8,"********")</f>
        <v>140602********955X</v>
      </c>
      <c r="E883" s="4" t="s">
        <v>11</v>
      </c>
      <c r="F883" s="4" t="s">
        <v>12</v>
      </c>
      <c r="G883" s="5" t="s">
        <v>13</v>
      </c>
      <c r="H883" s="5" t="n">
        <v>65.74</v>
      </c>
    </row>
    <row r="884" s="2" customFormat="true" ht="13.2" hidden="false" customHeight="false" outlineLevel="0" collapsed="false">
      <c r="A884" s="5" t="s">
        <v>2632</v>
      </c>
      <c r="B884" s="4" t="s">
        <v>2633</v>
      </c>
      <c r="C884" s="5" t="s">
        <v>2634</v>
      </c>
      <c r="D884" s="5" t="str">
        <f aca="false">REPLACE(C884,7,8,"********")</f>
        <v>140602********9071</v>
      </c>
      <c r="E884" s="4" t="s">
        <v>11</v>
      </c>
      <c r="F884" s="4" t="s">
        <v>12</v>
      </c>
      <c r="G884" s="5" t="s">
        <v>13</v>
      </c>
      <c r="H884" s="5" t="n">
        <v>65.74</v>
      </c>
    </row>
    <row r="885" s="2" customFormat="true" ht="13.2" hidden="false" customHeight="false" outlineLevel="0" collapsed="false">
      <c r="A885" s="5" t="s">
        <v>2635</v>
      </c>
      <c r="B885" s="4" t="s">
        <v>2636</v>
      </c>
      <c r="C885" s="5" t="s">
        <v>2637</v>
      </c>
      <c r="D885" s="5" t="str">
        <f aca="false">REPLACE(C885,7,8,"********")</f>
        <v>140602********1014</v>
      </c>
      <c r="E885" s="4" t="s">
        <v>11</v>
      </c>
      <c r="F885" s="4" t="s">
        <v>12</v>
      </c>
      <c r="G885" s="5" t="s">
        <v>13</v>
      </c>
      <c r="H885" s="5" t="n">
        <v>65.72</v>
      </c>
    </row>
    <row r="886" s="2" customFormat="true" ht="13.2" hidden="false" customHeight="false" outlineLevel="0" collapsed="false">
      <c r="A886" s="5" t="s">
        <v>2638</v>
      </c>
      <c r="B886" s="4" t="s">
        <v>2639</v>
      </c>
      <c r="C886" s="5" t="s">
        <v>2640</v>
      </c>
      <c r="D886" s="5" t="str">
        <f aca="false">REPLACE(C886,7,8,"********")</f>
        <v>140622********9853</v>
      </c>
      <c r="E886" s="4" t="s">
        <v>11</v>
      </c>
      <c r="F886" s="4" t="s">
        <v>12</v>
      </c>
      <c r="G886" s="5" t="s">
        <v>13</v>
      </c>
      <c r="H886" s="5" t="n">
        <v>65.63</v>
      </c>
    </row>
    <row r="887" s="2" customFormat="true" ht="13.2" hidden="false" customHeight="false" outlineLevel="0" collapsed="false">
      <c r="A887" s="5" t="s">
        <v>2641</v>
      </c>
      <c r="B887" s="4" t="s">
        <v>2642</v>
      </c>
      <c r="C887" s="5" t="s">
        <v>2643</v>
      </c>
      <c r="D887" s="5" t="str">
        <f aca="false">REPLACE(C887,7,8,"********")</f>
        <v>140603********4311</v>
      </c>
      <c r="E887" s="4" t="s">
        <v>11</v>
      </c>
      <c r="F887" s="4" t="s">
        <v>12</v>
      </c>
      <c r="G887" s="5" t="s">
        <v>13</v>
      </c>
      <c r="H887" s="5" t="n">
        <v>65.62</v>
      </c>
    </row>
    <row r="888" s="2" customFormat="true" ht="13.2" hidden="false" customHeight="false" outlineLevel="0" collapsed="false">
      <c r="A888" s="5" t="s">
        <v>2644</v>
      </c>
      <c r="B888" s="4" t="s">
        <v>2645</v>
      </c>
      <c r="C888" s="5" t="s">
        <v>2646</v>
      </c>
      <c r="D888" s="5" t="str">
        <f aca="false">REPLACE(C888,7,8,"********")</f>
        <v>142601********211X</v>
      </c>
      <c r="E888" s="4" t="s">
        <v>11</v>
      </c>
      <c r="F888" s="4" t="s">
        <v>12</v>
      </c>
      <c r="G888" s="5" t="s">
        <v>13</v>
      </c>
      <c r="H888" s="5" t="n">
        <v>65.62</v>
      </c>
    </row>
    <row r="889" s="2" customFormat="true" ht="13.2" hidden="false" customHeight="false" outlineLevel="0" collapsed="false">
      <c r="A889" s="5" t="s">
        <v>2647</v>
      </c>
      <c r="B889" s="4" t="s">
        <v>2648</v>
      </c>
      <c r="C889" s="5" t="s">
        <v>2649</v>
      </c>
      <c r="D889" s="5" t="str">
        <f aca="false">REPLACE(C889,7,8,"********")</f>
        <v>142234********2253</v>
      </c>
      <c r="E889" s="4" t="s">
        <v>11</v>
      </c>
      <c r="F889" s="4" t="s">
        <v>12</v>
      </c>
      <c r="G889" s="5" t="s">
        <v>13</v>
      </c>
      <c r="H889" s="5" t="n">
        <v>65.62</v>
      </c>
    </row>
    <row r="890" s="2" customFormat="true" ht="13.2" hidden="false" customHeight="false" outlineLevel="0" collapsed="false">
      <c r="A890" s="5" t="s">
        <v>2650</v>
      </c>
      <c r="B890" s="4" t="s">
        <v>2651</v>
      </c>
      <c r="C890" s="5" t="s">
        <v>2652</v>
      </c>
      <c r="D890" s="5" t="str">
        <f aca="false">REPLACE(C890,7,8,"********")</f>
        <v>142226********2219</v>
      </c>
      <c r="E890" s="4" t="s">
        <v>11</v>
      </c>
      <c r="F890" s="4" t="s">
        <v>12</v>
      </c>
      <c r="G890" s="5" t="s">
        <v>13</v>
      </c>
      <c r="H890" s="5" t="n">
        <v>65.61</v>
      </c>
    </row>
    <row r="891" s="2" customFormat="true" ht="13.2" hidden="false" customHeight="false" outlineLevel="0" collapsed="false">
      <c r="A891" s="5" t="s">
        <v>2653</v>
      </c>
      <c r="B891" s="4" t="s">
        <v>2654</v>
      </c>
      <c r="C891" s="5" t="s">
        <v>2655</v>
      </c>
      <c r="D891" s="5" t="str">
        <f aca="false">REPLACE(C891,7,8,"********")</f>
        <v>140602********9537</v>
      </c>
      <c r="E891" s="4" t="s">
        <v>11</v>
      </c>
      <c r="F891" s="4" t="s">
        <v>12</v>
      </c>
      <c r="G891" s="5" t="s">
        <v>13</v>
      </c>
      <c r="H891" s="5" t="n">
        <v>65.61</v>
      </c>
    </row>
    <row r="892" s="2" customFormat="true" ht="13.2" hidden="false" customHeight="false" outlineLevel="0" collapsed="false">
      <c r="A892" s="5" t="s">
        <v>2656</v>
      </c>
      <c r="B892" s="4" t="s">
        <v>2657</v>
      </c>
      <c r="C892" s="5" t="s">
        <v>2658</v>
      </c>
      <c r="D892" s="5" t="str">
        <f aca="false">REPLACE(C892,7,8,"********")</f>
        <v>140602********9016</v>
      </c>
      <c r="E892" s="4" t="s">
        <v>11</v>
      </c>
      <c r="F892" s="4" t="s">
        <v>12</v>
      </c>
      <c r="G892" s="5" t="s">
        <v>13</v>
      </c>
      <c r="H892" s="5" t="n">
        <v>65.61</v>
      </c>
    </row>
    <row r="893" s="2" customFormat="true" ht="13.2" hidden="false" customHeight="false" outlineLevel="0" collapsed="false">
      <c r="A893" s="5" t="s">
        <v>2659</v>
      </c>
      <c r="B893" s="4" t="s">
        <v>2660</v>
      </c>
      <c r="C893" s="5" t="s">
        <v>2661</v>
      </c>
      <c r="D893" s="5" t="str">
        <f aca="false">REPLACE(C893,7,8,"********")</f>
        <v>140203********3210</v>
      </c>
      <c r="E893" s="4" t="s">
        <v>11</v>
      </c>
      <c r="F893" s="4" t="s">
        <v>12</v>
      </c>
      <c r="G893" s="5" t="s">
        <v>13</v>
      </c>
      <c r="H893" s="5" t="n">
        <v>65.61</v>
      </c>
    </row>
    <row r="894" s="2" customFormat="true" ht="13.2" hidden="false" customHeight="false" outlineLevel="0" collapsed="false">
      <c r="A894" s="5" t="s">
        <v>2662</v>
      </c>
      <c r="B894" s="4" t="s">
        <v>2663</v>
      </c>
      <c r="C894" s="5" t="s">
        <v>2664</v>
      </c>
      <c r="D894" s="5" t="str">
        <f aca="false">REPLACE(C894,7,8,"********")</f>
        <v>140602********0011</v>
      </c>
      <c r="E894" s="4" t="s">
        <v>11</v>
      </c>
      <c r="F894" s="4" t="s">
        <v>12</v>
      </c>
      <c r="G894" s="5" t="s">
        <v>13</v>
      </c>
      <c r="H894" s="5" t="n">
        <v>65.6</v>
      </c>
    </row>
    <row r="895" s="2" customFormat="true" ht="13.2" hidden="false" customHeight="false" outlineLevel="0" collapsed="false">
      <c r="A895" s="5" t="s">
        <v>2665</v>
      </c>
      <c r="B895" s="4" t="s">
        <v>2666</v>
      </c>
      <c r="C895" s="5" t="s">
        <v>2667</v>
      </c>
      <c r="D895" s="5" t="str">
        <f aca="false">REPLACE(C895,7,8,"********")</f>
        <v>140602********9556</v>
      </c>
      <c r="E895" s="4" t="s">
        <v>11</v>
      </c>
      <c r="F895" s="4" t="s">
        <v>12</v>
      </c>
      <c r="G895" s="5" t="s">
        <v>13</v>
      </c>
      <c r="H895" s="5" t="n">
        <v>65.6</v>
      </c>
    </row>
    <row r="896" s="2" customFormat="true" ht="13.2" hidden="false" customHeight="false" outlineLevel="0" collapsed="false">
      <c r="A896" s="5" t="s">
        <v>2668</v>
      </c>
      <c r="B896" s="4" t="s">
        <v>2669</v>
      </c>
      <c r="C896" s="5" t="s">
        <v>2670</v>
      </c>
      <c r="D896" s="5" t="str">
        <f aca="false">REPLACE(C896,7,8,"********")</f>
        <v>142223********6437</v>
      </c>
      <c r="E896" s="4" t="s">
        <v>11</v>
      </c>
      <c r="F896" s="4" t="s">
        <v>12</v>
      </c>
      <c r="G896" s="5" t="s">
        <v>13</v>
      </c>
      <c r="H896" s="5" t="n">
        <v>65.59</v>
      </c>
    </row>
    <row r="897" s="2" customFormat="true" ht="13.2" hidden="false" customHeight="false" outlineLevel="0" collapsed="false">
      <c r="A897" s="5" t="s">
        <v>2671</v>
      </c>
      <c r="B897" s="4" t="s">
        <v>2672</v>
      </c>
      <c r="C897" s="5" t="s">
        <v>2673</v>
      </c>
      <c r="D897" s="5" t="str">
        <f aca="false">REPLACE(C897,7,8,"********")</f>
        <v>142232********2199</v>
      </c>
      <c r="E897" s="4" t="s">
        <v>11</v>
      </c>
      <c r="F897" s="4" t="s">
        <v>12</v>
      </c>
      <c r="G897" s="5" t="s">
        <v>13</v>
      </c>
      <c r="H897" s="5" t="n">
        <v>65.49</v>
      </c>
    </row>
    <row r="898" s="2" customFormat="true" ht="13.2" hidden="false" customHeight="false" outlineLevel="0" collapsed="false">
      <c r="A898" s="5" t="s">
        <v>2674</v>
      </c>
      <c r="B898" s="4" t="s">
        <v>2675</v>
      </c>
      <c r="C898" s="5" t="s">
        <v>2676</v>
      </c>
      <c r="D898" s="5" t="str">
        <f aca="false">REPLACE(C898,7,8,"********")</f>
        <v>140603********0032</v>
      </c>
      <c r="E898" s="4" t="s">
        <v>11</v>
      </c>
      <c r="F898" s="4" t="s">
        <v>12</v>
      </c>
      <c r="G898" s="5" t="s">
        <v>13</v>
      </c>
      <c r="H898" s="5" t="n">
        <v>65.49</v>
      </c>
    </row>
    <row r="899" s="2" customFormat="true" ht="13.2" hidden="false" customHeight="false" outlineLevel="0" collapsed="false">
      <c r="A899" s="5" t="s">
        <v>2677</v>
      </c>
      <c r="B899" s="4" t="s">
        <v>2678</v>
      </c>
      <c r="C899" s="5" t="s">
        <v>2679</v>
      </c>
      <c r="D899" s="5" t="str">
        <f aca="false">REPLACE(C899,7,8,"********")</f>
        <v>140402********3617</v>
      </c>
      <c r="E899" s="4" t="s">
        <v>11</v>
      </c>
      <c r="F899" s="4" t="s">
        <v>12</v>
      </c>
      <c r="G899" s="5" t="s">
        <v>13</v>
      </c>
      <c r="H899" s="5" t="n">
        <v>65.49</v>
      </c>
    </row>
    <row r="900" s="2" customFormat="true" ht="13.2" hidden="false" customHeight="false" outlineLevel="0" collapsed="false">
      <c r="A900" s="5" t="s">
        <v>2680</v>
      </c>
      <c r="B900" s="4" t="s">
        <v>2681</v>
      </c>
      <c r="C900" s="5" t="s">
        <v>2682</v>
      </c>
      <c r="D900" s="5" t="str">
        <f aca="false">REPLACE(C900,7,8,"********")</f>
        <v>140603********9971</v>
      </c>
      <c r="E900" s="4" t="s">
        <v>11</v>
      </c>
      <c r="F900" s="4" t="s">
        <v>12</v>
      </c>
      <c r="G900" s="5" t="s">
        <v>13</v>
      </c>
      <c r="H900" s="5" t="n">
        <v>65.48</v>
      </c>
    </row>
    <row r="901" s="2" customFormat="true" ht="13.2" hidden="false" customHeight="false" outlineLevel="0" collapsed="false">
      <c r="A901" s="5" t="s">
        <v>2683</v>
      </c>
      <c r="B901" s="4" t="s">
        <v>2684</v>
      </c>
      <c r="C901" s="5" t="s">
        <v>2685</v>
      </c>
      <c r="D901" s="5" t="str">
        <f aca="false">REPLACE(C901,7,8,"********")</f>
        <v>130728********3516</v>
      </c>
      <c r="E901" s="4" t="s">
        <v>11</v>
      </c>
      <c r="F901" s="4" t="s">
        <v>12</v>
      </c>
      <c r="G901" s="5" t="s">
        <v>13</v>
      </c>
      <c r="H901" s="5" t="n">
        <v>65.47</v>
      </c>
    </row>
    <row r="902" s="2" customFormat="true" ht="13.2" hidden="false" customHeight="false" outlineLevel="0" collapsed="false">
      <c r="A902" s="5" t="s">
        <v>2686</v>
      </c>
      <c r="B902" s="4" t="s">
        <v>2687</v>
      </c>
      <c r="C902" s="5" t="s">
        <v>2688</v>
      </c>
      <c r="D902" s="5" t="str">
        <f aca="false">REPLACE(C902,7,8,"********")</f>
        <v>140602********1717</v>
      </c>
      <c r="E902" s="4" t="s">
        <v>11</v>
      </c>
      <c r="F902" s="4" t="s">
        <v>12</v>
      </c>
      <c r="G902" s="5" t="s">
        <v>13</v>
      </c>
      <c r="H902" s="5" t="n">
        <v>65.37</v>
      </c>
    </row>
    <row r="903" s="2" customFormat="true" ht="13.2" hidden="false" customHeight="false" outlineLevel="0" collapsed="false">
      <c r="A903" s="5" t="s">
        <v>2689</v>
      </c>
      <c r="B903" s="4" t="s">
        <v>2690</v>
      </c>
      <c r="C903" s="5" t="s">
        <v>2691</v>
      </c>
      <c r="D903" s="5" t="str">
        <f aca="false">REPLACE(C903,7,8,"********")</f>
        <v>140602********0539</v>
      </c>
      <c r="E903" s="4" t="s">
        <v>11</v>
      </c>
      <c r="F903" s="4" t="s">
        <v>12</v>
      </c>
      <c r="G903" s="5" t="s">
        <v>13</v>
      </c>
      <c r="H903" s="5" t="n">
        <v>65.36</v>
      </c>
    </row>
    <row r="904" s="2" customFormat="true" ht="13.2" hidden="false" customHeight="false" outlineLevel="0" collapsed="false">
      <c r="A904" s="5" t="s">
        <v>2692</v>
      </c>
      <c r="B904" s="4" t="s">
        <v>2693</v>
      </c>
      <c r="C904" s="5" t="s">
        <v>2694</v>
      </c>
      <c r="D904" s="5" t="str">
        <f aca="false">REPLACE(C904,7,8,"********")</f>
        <v>140603********1333</v>
      </c>
      <c r="E904" s="4" t="s">
        <v>11</v>
      </c>
      <c r="F904" s="4" t="s">
        <v>12</v>
      </c>
      <c r="G904" s="5" t="s">
        <v>13</v>
      </c>
      <c r="H904" s="5" t="n">
        <v>65.35</v>
      </c>
    </row>
    <row r="905" s="2" customFormat="true" ht="13.2" hidden="false" customHeight="false" outlineLevel="0" collapsed="false">
      <c r="A905" s="5" t="s">
        <v>2695</v>
      </c>
      <c r="B905" s="4" t="s">
        <v>2696</v>
      </c>
      <c r="C905" s="5" t="s">
        <v>2697</v>
      </c>
      <c r="D905" s="5" t="str">
        <f aca="false">REPLACE(C905,7,8,"********")</f>
        <v>140624********0531</v>
      </c>
      <c r="E905" s="4" t="s">
        <v>11</v>
      </c>
      <c r="F905" s="4" t="s">
        <v>12</v>
      </c>
      <c r="G905" s="5" t="s">
        <v>13</v>
      </c>
      <c r="H905" s="5" t="n">
        <v>65.23</v>
      </c>
    </row>
    <row r="906" s="2" customFormat="true" ht="13.2" hidden="false" customHeight="false" outlineLevel="0" collapsed="false">
      <c r="A906" s="5" t="s">
        <v>2698</v>
      </c>
      <c r="B906" s="4" t="s">
        <v>2699</v>
      </c>
      <c r="C906" s="5" t="s">
        <v>2700</v>
      </c>
      <c r="D906" s="5" t="str">
        <f aca="false">REPLACE(C906,7,8,"********")</f>
        <v>140424********0011</v>
      </c>
      <c r="E906" s="4" t="s">
        <v>11</v>
      </c>
      <c r="F906" s="4" t="s">
        <v>12</v>
      </c>
      <c r="G906" s="5" t="s">
        <v>13</v>
      </c>
      <c r="H906" s="5" t="n">
        <v>65.11</v>
      </c>
    </row>
    <row r="907" s="2" customFormat="true" ht="13.2" hidden="false" customHeight="false" outlineLevel="0" collapsed="false">
      <c r="A907" s="5" t="s">
        <v>2701</v>
      </c>
      <c r="B907" s="4" t="s">
        <v>2702</v>
      </c>
      <c r="C907" s="5" t="s">
        <v>2703</v>
      </c>
      <c r="D907" s="5" t="str">
        <f aca="false">REPLACE(C907,7,8,"********")</f>
        <v>140624********7230</v>
      </c>
      <c r="E907" s="4" t="s">
        <v>11</v>
      </c>
      <c r="F907" s="4" t="s">
        <v>12</v>
      </c>
      <c r="G907" s="5" t="s">
        <v>13</v>
      </c>
      <c r="H907" s="5" t="n">
        <v>65.11</v>
      </c>
    </row>
    <row r="908" s="2" customFormat="true" ht="13.2" hidden="false" customHeight="false" outlineLevel="0" collapsed="false">
      <c r="A908" s="5" t="s">
        <v>2704</v>
      </c>
      <c r="B908" s="4" t="s">
        <v>2705</v>
      </c>
      <c r="C908" s="5" t="s">
        <v>2706</v>
      </c>
      <c r="D908" s="5" t="str">
        <f aca="false">REPLACE(C908,7,8,"********")</f>
        <v>140602********8519</v>
      </c>
      <c r="E908" s="4" t="s">
        <v>11</v>
      </c>
      <c r="F908" s="4" t="s">
        <v>12</v>
      </c>
      <c r="G908" s="5" t="s">
        <v>13</v>
      </c>
      <c r="H908" s="5" t="n">
        <v>65.11</v>
      </c>
    </row>
    <row r="909" s="2" customFormat="true" ht="13.2" hidden="false" customHeight="false" outlineLevel="0" collapsed="false">
      <c r="A909" s="5" t="s">
        <v>2707</v>
      </c>
      <c r="B909" s="4" t="s">
        <v>2708</v>
      </c>
      <c r="C909" s="5" t="s">
        <v>2709</v>
      </c>
      <c r="D909" s="5" t="str">
        <f aca="false">REPLACE(C909,7,8,"********")</f>
        <v>142229********0019</v>
      </c>
      <c r="E909" s="4" t="s">
        <v>11</v>
      </c>
      <c r="F909" s="4" t="s">
        <v>12</v>
      </c>
      <c r="G909" s="5" t="s">
        <v>13</v>
      </c>
      <c r="H909" s="5" t="n">
        <v>65.1</v>
      </c>
    </row>
    <row r="910" s="2" customFormat="true" ht="13.2" hidden="false" customHeight="false" outlineLevel="0" collapsed="false">
      <c r="A910" s="5" t="s">
        <v>2710</v>
      </c>
      <c r="B910" s="4" t="s">
        <v>2711</v>
      </c>
      <c r="C910" s="5" t="s">
        <v>2712</v>
      </c>
      <c r="D910" s="5" t="str">
        <f aca="false">REPLACE(C910,7,8,"********")</f>
        <v>142227********0039</v>
      </c>
      <c r="E910" s="4" t="s">
        <v>11</v>
      </c>
      <c r="F910" s="4" t="s">
        <v>12</v>
      </c>
      <c r="G910" s="5" t="s">
        <v>13</v>
      </c>
      <c r="H910" s="5" t="n">
        <v>65.1</v>
      </c>
    </row>
    <row r="911" s="2" customFormat="true" ht="13.2" hidden="false" customHeight="false" outlineLevel="0" collapsed="false">
      <c r="A911" s="5" t="s">
        <v>2713</v>
      </c>
      <c r="B911" s="4" t="s">
        <v>2714</v>
      </c>
      <c r="C911" s="5" t="s">
        <v>2715</v>
      </c>
      <c r="D911" s="5" t="str">
        <f aca="false">REPLACE(C911,7,8,"********")</f>
        <v>142233********8013</v>
      </c>
      <c r="E911" s="4" t="s">
        <v>11</v>
      </c>
      <c r="F911" s="4" t="s">
        <v>12</v>
      </c>
      <c r="G911" s="5" t="s">
        <v>13</v>
      </c>
      <c r="H911" s="5" t="n">
        <v>65.1</v>
      </c>
    </row>
    <row r="912" s="2" customFormat="true" ht="13.2" hidden="false" customHeight="false" outlineLevel="0" collapsed="false">
      <c r="A912" s="5" t="s">
        <v>2716</v>
      </c>
      <c r="B912" s="4" t="s">
        <v>2717</v>
      </c>
      <c r="C912" s="5" t="s">
        <v>2718</v>
      </c>
      <c r="D912" s="5" t="str">
        <f aca="false">REPLACE(C912,7,8,"********")</f>
        <v>140602********9015</v>
      </c>
      <c r="E912" s="4" t="s">
        <v>11</v>
      </c>
      <c r="F912" s="4" t="s">
        <v>12</v>
      </c>
      <c r="G912" s="5" t="s">
        <v>13</v>
      </c>
      <c r="H912" s="5" t="n">
        <v>64.98</v>
      </c>
    </row>
    <row r="913" s="2" customFormat="true" ht="13.2" hidden="false" customHeight="false" outlineLevel="0" collapsed="false">
      <c r="A913" s="5" t="s">
        <v>2719</v>
      </c>
      <c r="B913" s="4" t="s">
        <v>2720</v>
      </c>
      <c r="C913" s="5" t="s">
        <v>2721</v>
      </c>
      <c r="D913" s="5" t="str">
        <f aca="false">REPLACE(C913,7,8,"********")</f>
        <v>140602********1050</v>
      </c>
      <c r="E913" s="4" t="s">
        <v>11</v>
      </c>
      <c r="F913" s="4" t="s">
        <v>12</v>
      </c>
      <c r="G913" s="5" t="s">
        <v>13</v>
      </c>
      <c r="H913" s="5" t="n">
        <v>64.98</v>
      </c>
    </row>
    <row r="914" s="2" customFormat="true" ht="13.2" hidden="false" customHeight="false" outlineLevel="0" collapsed="false">
      <c r="A914" s="5" t="s">
        <v>2722</v>
      </c>
      <c r="B914" s="4" t="s">
        <v>2723</v>
      </c>
      <c r="C914" s="5" t="s">
        <v>2724</v>
      </c>
      <c r="D914" s="5" t="str">
        <f aca="false">REPLACE(C914,7,8,"********")</f>
        <v>140603********101X</v>
      </c>
      <c r="E914" s="4" t="s">
        <v>11</v>
      </c>
      <c r="F914" s="4" t="s">
        <v>12</v>
      </c>
      <c r="G914" s="5" t="s">
        <v>13</v>
      </c>
      <c r="H914" s="5" t="n">
        <v>64.98</v>
      </c>
    </row>
    <row r="915" s="2" customFormat="true" ht="13.2" hidden="false" customHeight="false" outlineLevel="0" collapsed="false">
      <c r="A915" s="5" t="s">
        <v>2725</v>
      </c>
      <c r="B915" s="4" t="s">
        <v>2726</v>
      </c>
      <c r="C915" s="5" t="s">
        <v>2727</v>
      </c>
      <c r="D915" s="5" t="str">
        <f aca="false">REPLACE(C915,7,8,"********")</f>
        <v>140603********4012</v>
      </c>
      <c r="E915" s="4" t="s">
        <v>11</v>
      </c>
      <c r="F915" s="4" t="s">
        <v>12</v>
      </c>
      <c r="G915" s="5" t="s">
        <v>13</v>
      </c>
      <c r="H915" s="5" t="n">
        <v>64.98</v>
      </c>
    </row>
    <row r="916" s="2" customFormat="true" ht="13.2" hidden="false" customHeight="false" outlineLevel="0" collapsed="false">
      <c r="A916" s="5" t="s">
        <v>2728</v>
      </c>
      <c r="B916" s="4" t="s">
        <v>2729</v>
      </c>
      <c r="C916" s="5" t="s">
        <v>2730</v>
      </c>
      <c r="D916" s="5" t="str">
        <f aca="false">REPLACE(C916,7,8,"********")</f>
        <v>140602********4512</v>
      </c>
      <c r="E916" s="4" t="s">
        <v>11</v>
      </c>
      <c r="F916" s="4" t="s">
        <v>12</v>
      </c>
      <c r="G916" s="5" t="s">
        <v>13</v>
      </c>
      <c r="H916" s="5" t="n">
        <v>64.97</v>
      </c>
    </row>
    <row r="917" s="2" customFormat="true" ht="13.2" hidden="false" customHeight="false" outlineLevel="0" collapsed="false">
      <c r="A917" s="5" t="s">
        <v>2731</v>
      </c>
      <c r="B917" s="4" t="s">
        <v>2732</v>
      </c>
      <c r="C917" s="5" t="s">
        <v>2733</v>
      </c>
      <c r="D917" s="5" t="str">
        <f aca="false">REPLACE(C917,7,8,"********")</f>
        <v>140602********8512</v>
      </c>
      <c r="E917" s="4" t="s">
        <v>11</v>
      </c>
      <c r="F917" s="4" t="s">
        <v>12</v>
      </c>
      <c r="G917" s="5" t="s">
        <v>13</v>
      </c>
      <c r="H917" s="5" t="n">
        <v>64.97</v>
      </c>
    </row>
    <row r="918" s="2" customFormat="true" ht="13.2" hidden="false" customHeight="false" outlineLevel="0" collapsed="false">
      <c r="A918" s="5" t="s">
        <v>2734</v>
      </c>
      <c r="B918" s="4" t="s">
        <v>2735</v>
      </c>
      <c r="C918" s="5" t="s">
        <v>2736</v>
      </c>
      <c r="D918" s="5" t="str">
        <f aca="false">REPLACE(C918,7,8,"********")</f>
        <v>140603********5716</v>
      </c>
      <c r="E918" s="4" t="s">
        <v>11</v>
      </c>
      <c r="F918" s="4" t="s">
        <v>12</v>
      </c>
      <c r="G918" s="5" t="s">
        <v>13</v>
      </c>
      <c r="H918" s="5" t="n">
        <v>64.96</v>
      </c>
    </row>
    <row r="919" s="2" customFormat="true" ht="13.2" hidden="false" customHeight="false" outlineLevel="0" collapsed="false">
      <c r="A919" s="5" t="s">
        <v>2737</v>
      </c>
      <c r="B919" s="4" t="s">
        <v>2738</v>
      </c>
      <c r="C919" s="5" t="s">
        <v>2739</v>
      </c>
      <c r="D919" s="5" t="str">
        <f aca="false">REPLACE(C919,7,8,"********")</f>
        <v>150927********3319</v>
      </c>
      <c r="E919" s="4" t="s">
        <v>11</v>
      </c>
      <c r="F919" s="4" t="s">
        <v>12</v>
      </c>
      <c r="G919" s="5" t="s">
        <v>13</v>
      </c>
      <c r="H919" s="5" t="n">
        <v>64.96</v>
      </c>
    </row>
    <row r="920" s="2" customFormat="true" ht="13.2" hidden="false" customHeight="false" outlineLevel="0" collapsed="false">
      <c r="A920" s="5" t="s">
        <v>2740</v>
      </c>
      <c r="B920" s="4" t="s">
        <v>2741</v>
      </c>
      <c r="C920" s="5" t="s">
        <v>2742</v>
      </c>
      <c r="D920" s="5" t="str">
        <f aca="false">REPLACE(C920,7,8,"********")</f>
        <v>140602********1013</v>
      </c>
      <c r="E920" s="4" t="s">
        <v>11</v>
      </c>
      <c r="F920" s="4" t="s">
        <v>12</v>
      </c>
      <c r="G920" s="5" t="s">
        <v>13</v>
      </c>
      <c r="H920" s="5" t="n">
        <v>64.86</v>
      </c>
    </row>
    <row r="921" s="2" customFormat="true" ht="13.2" hidden="false" customHeight="false" outlineLevel="0" collapsed="false">
      <c r="A921" s="5" t="s">
        <v>2743</v>
      </c>
      <c r="B921" s="4" t="s">
        <v>2744</v>
      </c>
      <c r="C921" s="5" t="s">
        <v>2745</v>
      </c>
      <c r="D921" s="5" t="str">
        <f aca="false">REPLACE(C921,7,8,"********")</f>
        <v>140602********9036</v>
      </c>
      <c r="E921" s="4" t="s">
        <v>11</v>
      </c>
      <c r="F921" s="4" t="s">
        <v>12</v>
      </c>
      <c r="G921" s="5" t="s">
        <v>13</v>
      </c>
      <c r="H921" s="5" t="n">
        <v>64.86</v>
      </c>
    </row>
    <row r="922" s="2" customFormat="true" ht="13.2" hidden="false" customHeight="false" outlineLevel="0" collapsed="false">
      <c r="A922" s="5" t="s">
        <v>2746</v>
      </c>
      <c r="B922" s="4" t="s">
        <v>2747</v>
      </c>
      <c r="C922" s="5" t="s">
        <v>2748</v>
      </c>
      <c r="D922" s="5" t="str">
        <f aca="false">REPLACE(C922,7,8,"********")</f>
        <v>140603********5733</v>
      </c>
      <c r="E922" s="4" t="s">
        <v>11</v>
      </c>
      <c r="F922" s="4" t="s">
        <v>12</v>
      </c>
      <c r="G922" s="5" t="s">
        <v>13</v>
      </c>
      <c r="H922" s="5" t="n">
        <v>64.86</v>
      </c>
    </row>
    <row r="923" s="2" customFormat="true" ht="13.2" hidden="false" customHeight="false" outlineLevel="0" collapsed="false">
      <c r="A923" s="5" t="s">
        <v>2749</v>
      </c>
      <c r="B923" s="4" t="s">
        <v>2750</v>
      </c>
      <c r="C923" s="5" t="s">
        <v>2751</v>
      </c>
      <c r="D923" s="5" t="str">
        <f aca="false">REPLACE(C923,7,8,"********")</f>
        <v>140622********3617</v>
      </c>
      <c r="E923" s="4" t="s">
        <v>11</v>
      </c>
      <c r="F923" s="4" t="s">
        <v>12</v>
      </c>
      <c r="G923" s="5" t="s">
        <v>13</v>
      </c>
      <c r="H923" s="5" t="n">
        <v>64.86</v>
      </c>
    </row>
    <row r="924" s="2" customFormat="true" ht="13.2" hidden="false" customHeight="false" outlineLevel="0" collapsed="false">
      <c r="A924" s="5" t="s">
        <v>2752</v>
      </c>
      <c r="B924" s="4" t="s">
        <v>2753</v>
      </c>
      <c r="C924" s="5" t="s">
        <v>2754</v>
      </c>
      <c r="D924" s="5" t="str">
        <f aca="false">REPLACE(C924,7,8,"********")</f>
        <v>140602********2011</v>
      </c>
      <c r="E924" s="4" t="s">
        <v>11</v>
      </c>
      <c r="F924" s="4" t="s">
        <v>12</v>
      </c>
      <c r="G924" s="5" t="s">
        <v>13</v>
      </c>
      <c r="H924" s="5" t="n">
        <v>64.86</v>
      </c>
    </row>
    <row r="925" s="2" customFormat="true" ht="13.2" hidden="false" customHeight="false" outlineLevel="0" collapsed="false">
      <c r="A925" s="5" t="s">
        <v>2755</v>
      </c>
      <c r="B925" s="4" t="s">
        <v>2756</v>
      </c>
      <c r="C925" s="5" t="s">
        <v>2757</v>
      </c>
      <c r="D925" s="5" t="str">
        <f aca="false">REPLACE(C925,7,8,"********")</f>
        <v>140981********0012</v>
      </c>
      <c r="E925" s="4" t="s">
        <v>11</v>
      </c>
      <c r="F925" s="4" t="s">
        <v>12</v>
      </c>
      <c r="G925" s="5" t="s">
        <v>13</v>
      </c>
      <c r="H925" s="5" t="n">
        <v>64.86</v>
      </c>
    </row>
    <row r="926" s="2" customFormat="true" ht="13.2" hidden="false" customHeight="false" outlineLevel="0" collapsed="false">
      <c r="A926" s="5" t="s">
        <v>2758</v>
      </c>
      <c r="B926" s="4" t="s">
        <v>2759</v>
      </c>
      <c r="C926" s="5" t="s">
        <v>2760</v>
      </c>
      <c r="D926" s="5" t="str">
        <f aca="false">REPLACE(C926,7,8,"********")</f>
        <v>140602********8512</v>
      </c>
      <c r="E926" s="4" t="s">
        <v>11</v>
      </c>
      <c r="F926" s="4" t="s">
        <v>12</v>
      </c>
      <c r="G926" s="5" t="s">
        <v>13</v>
      </c>
      <c r="H926" s="5" t="n">
        <v>64.85</v>
      </c>
    </row>
    <row r="927" s="2" customFormat="true" ht="13.2" hidden="false" customHeight="false" outlineLevel="0" collapsed="false">
      <c r="A927" s="5" t="s">
        <v>2761</v>
      </c>
      <c r="B927" s="4" t="s">
        <v>2762</v>
      </c>
      <c r="C927" s="5" t="s">
        <v>2763</v>
      </c>
      <c r="D927" s="5" t="str">
        <f aca="false">REPLACE(C927,7,8,"********")</f>
        <v>140322********273X</v>
      </c>
      <c r="E927" s="4" t="s">
        <v>11</v>
      </c>
      <c r="F927" s="4" t="s">
        <v>12</v>
      </c>
      <c r="G927" s="5" t="s">
        <v>13</v>
      </c>
      <c r="H927" s="5" t="n">
        <v>64.85</v>
      </c>
    </row>
    <row r="928" s="2" customFormat="true" ht="13.2" hidden="false" customHeight="false" outlineLevel="0" collapsed="false">
      <c r="A928" s="5" t="s">
        <v>2764</v>
      </c>
      <c r="B928" s="4" t="s">
        <v>2765</v>
      </c>
      <c r="C928" s="5" t="s">
        <v>2766</v>
      </c>
      <c r="D928" s="5" t="str">
        <f aca="false">REPLACE(C928,7,8,"********")</f>
        <v>142233********051X</v>
      </c>
      <c r="E928" s="4" t="s">
        <v>11</v>
      </c>
      <c r="F928" s="4" t="s">
        <v>12</v>
      </c>
      <c r="G928" s="5" t="s">
        <v>13</v>
      </c>
      <c r="H928" s="5" t="n">
        <v>64.85</v>
      </c>
    </row>
    <row r="929" s="2" customFormat="true" ht="13.2" hidden="false" customHeight="false" outlineLevel="0" collapsed="false">
      <c r="A929" s="5" t="s">
        <v>2767</v>
      </c>
      <c r="B929" s="4" t="s">
        <v>2768</v>
      </c>
      <c r="C929" s="5" t="s">
        <v>2769</v>
      </c>
      <c r="D929" s="5" t="str">
        <f aca="false">REPLACE(C929,7,8,"********")</f>
        <v>140602********901X</v>
      </c>
      <c r="E929" s="4" t="s">
        <v>11</v>
      </c>
      <c r="F929" s="4" t="s">
        <v>12</v>
      </c>
      <c r="G929" s="5" t="s">
        <v>13</v>
      </c>
      <c r="H929" s="5" t="n">
        <v>64.85</v>
      </c>
    </row>
    <row r="930" s="2" customFormat="true" ht="13.2" hidden="false" customHeight="false" outlineLevel="0" collapsed="false">
      <c r="A930" s="5" t="s">
        <v>2770</v>
      </c>
      <c r="B930" s="4" t="s">
        <v>2771</v>
      </c>
      <c r="C930" s="5" t="s">
        <v>2772</v>
      </c>
      <c r="D930" s="5" t="str">
        <f aca="false">REPLACE(C930,7,8,"********")</f>
        <v>140223********051X</v>
      </c>
      <c r="E930" s="4" t="s">
        <v>11</v>
      </c>
      <c r="F930" s="4" t="s">
        <v>12</v>
      </c>
      <c r="G930" s="5" t="s">
        <v>13</v>
      </c>
      <c r="H930" s="5" t="n">
        <v>64.84</v>
      </c>
    </row>
    <row r="931" s="2" customFormat="true" ht="13.2" hidden="false" customHeight="false" outlineLevel="0" collapsed="false">
      <c r="A931" s="5" t="s">
        <v>2773</v>
      </c>
      <c r="B931" s="4" t="s">
        <v>2774</v>
      </c>
      <c r="C931" s="5" t="s">
        <v>2775</v>
      </c>
      <c r="D931" s="5" t="str">
        <f aca="false">REPLACE(C931,7,8,"********")</f>
        <v>140603********2611</v>
      </c>
      <c r="E931" s="4" t="s">
        <v>11</v>
      </c>
      <c r="F931" s="4" t="s">
        <v>12</v>
      </c>
      <c r="G931" s="5" t="s">
        <v>13</v>
      </c>
      <c r="H931" s="5" t="n">
        <v>64.84</v>
      </c>
    </row>
    <row r="932" s="2" customFormat="true" ht="13.2" hidden="false" customHeight="false" outlineLevel="0" collapsed="false">
      <c r="A932" s="5" t="s">
        <v>2776</v>
      </c>
      <c r="B932" s="4" t="s">
        <v>2777</v>
      </c>
      <c r="C932" s="5" t="s">
        <v>2778</v>
      </c>
      <c r="D932" s="5" t="str">
        <f aca="false">REPLACE(C932,7,8,"********")</f>
        <v>140603********0514</v>
      </c>
      <c r="E932" s="4" t="s">
        <v>11</v>
      </c>
      <c r="F932" s="4" t="s">
        <v>12</v>
      </c>
      <c r="G932" s="5" t="s">
        <v>13</v>
      </c>
      <c r="H932" s="5" t="n">
        <v>64.73</v>
      </c>
    </row>
    <row r="933" s="2" customFormat="true" ht="13.2" hidden="false" customHeight="false" outlineLevel="0" collapsed="false">
      <c r="A933" s="5" t="s">
        <v>2779</v>
      </c>
      <c r="B933" s="4" t="s">
        <v>2780</v>
      </c>
      <c r="C933" s="5" t="s">
        <v>2781</v>
      </c>
      <c r="D933" s="5" t="str">
        <f aca="false">REPLACE(C933,7,8,"********")</f>
        <v>142227********1036</v>
      </c>
      <c r="E933" s="4" t="s">
        <v>11</v>
      </c>
      <c r="F933" s="4" t="s">
        <v>12</v>
      </c>
      <c r="G933" s="5" t="s">
        <v>13</v>
      </c>
      <c r="H933" s="5" t="n">
        <v>64.73</v>
      </c>
    </row>
    <row r="934" s="2" customFormat="true" ht="13.2" hidden="false" customHeight="false" outlineLevel="0" collapsed="false">
      <c r="A934" s="5" t="s">
        <v>2782</v>
      </c>
      <c r="B934" s="4" t="s">
        <v>2783</v>
      </c>
      <c r="C934" s="5" t="s">
        <v>2784</v>
      </c>
      <c r="D934" s="5" t="str">
        <f aca="false">REPLACE(C934,7,8,"********")</f>
        <v>140925********0036</v>
      </c>
      <c r="E934" s="4" t="s">
        <v>11</v>
      </c>
      <c r="F934" s="4" t="s">
        <v>12</v>
      </c>
      <c r="G934" s="5" t="s">
        <v>13</v>
      </c>
      <c r="H934" s="5" t="n">
        <v>64.73</v>
      </c>
    </row>
    <row r="935" s="2" customFormat="true" ht="13.2" hidden="false" customHeight="false" outlineLevel="0" collapsed="false">
      <c r="A935" s="5" t="s">
        <v>2785</v>
      </c>
      <c r="B935" s="4" t="s">
        <v>2786</v>
      </c>
      <c r="C935" s="5" t="s">
        <v>2787</v>
      </c>
      <c r="D935" s="5" t="str">
        <f aca="false">REPLACE(C935,7,8,"********")</f>
        <v>141181********0032</v>
      </c>
      <c r="E935" s="4" t="s">
        <v>11</v>
      </c>
      <c r="F935" s="4" t="s">
        <v>12</v>
      </c>
      <c r="G935" s="5" t="s">
        <v>13</v>
      </c>
      <c r="H935" s="5" t="n">
        <v>64.73</v>
      </c>
    </row>
    <row r="936" s="2" customFormat="true" ht="13.2" hidden="false" customHeight="false" outlineLevel="0" collapsed="false">
      <c r="A936" s="5" t="s">
        <v>2788</v>
      </c>
      <c r="B936" s="4" t="s">
        <v>2789</v>
      </c>
      <c r="C936" s="5" t="s">
        <v>2790</v>
      </c>
      <c r="D936" s="5" t="str">
        <f aca="false">REPLACE(C936,7,8,"********")</f>
        <v>142226********1718</v>
      </c>
      <c r="E936" s="4" t="s">
        <v>11</v>
      </c>
      <c r="F936" s="4" t="s">
        <v>12</v>
      </c>
      <c r="G936" s="5" t="s">
        <v>13</v>
      </c>
      <c r="H936" s="5" t="n">
        <v>64.73</v>
      </c>
    </row>
    <row r="937" s="2" customFormat="true" ht="13.2" hidden="false" customHeight="false" outlineLevel="0" collapsed="false">
      <c r="A937" s="5" t="s">
        <v>2791</v>
      </c>
      <c r="B937" s="4" t="s">
        <v>2792</v>
      </c>
      <c r="C937" s="5" t="s">
        <v>2793</v>
      </c>
      <c r="D937" s="5" t="str">
        <f aca="false">REPLACE(C937,7,8,"********")</f>
        <v>140602********9034</v>
      </c>
      <c r="E937" s="4" t="s">
        <v>11</v>
      </c>
      <c r="F937" s="4" t="s">
        <v>12</v>
      </c>
      <c r="G937" s="5" t="s">
        <v>13</v>
      </c>
      <c r="H937" s="5" t="n">
        <v>64.72</v>
      </c>
    </row>
    <row r="938" s="2" customFormat="true" ht="13.2" hidden="false" customHeight="false" outlineLevel="0" collapsed="false">
      <c r="A938" s="5" t="s">
        <v>2794</v>
      </c>
      <c r="B938" s="4" t="s">
        <v>2795</v>
      </c>
      <c r="C938" s="5" t="s">
        <v>2796</v>
      </c>
      <c r="D938" s="5" t="str">
        <f aca="false">REPLACE(C938,7,8,"********")</f>
        <v>140602********0037</v>
      </c>
      <c r="E938" s="4" t="s">
        <v>11</v>
      </c>
      <c r="F938" s="4" t="s">
        <v>12</v>
      </c>
      <c r="G938" s="5" t="s">
        <v>13</v>
      </c>
      <c r="H938" s="5" t="n">
        <v>64.72</v>
      </c>
    </row>
    <row r="939" s="2" customFormat="true" ht="13.2" hidden="false" customHeight="false" outlineLevel="0" collapsed="false">
      <c r="A939" s="5" t="s">
        <v>2797</v>
      </c>
      <c r="B939" s="4" t="s">
        <v>2798</v>
      </c>
      <c r="C939" s="5" t="s">
        <v>2799</v>
      </c>
      <c r="D939" s="5" t="str">
        <f aca="false">REPLACE(C939,7,8,"********")</f>
        <v>140603********4931</v>
      </c>
      <c r="E939" s="4" t="s">
        <v>11</v>
      </c>
      <c r="F939" s="4" t="s">
        <v>12</v>
      </c>
      <c r="G939" s="5" t="s">
        <v>13</v>
      </c>
      <c r="H939" s="5" t="n">
        <v>64.72</v>
      </c>
    </row>
    <row r="940" s="2" customFormat="true" ht="13.2" hidden="false" customHeight="false" outlineLevel="0" collapsed="false">
      <c r="A940" s="5" t="s">
        <v>2800</v>
      </c>
      <c r="B940" s="4" t="s">
        <v>2801</v>
      </c>
      <c r="C940" s="5" t="s">
        <v>2802</v>
      </c>
      <c r="D940" s="5" t="str">
        <f aca="false">REPLACE(C940,7,8,"********")</f>
        <v>140602********601X</v>
      </c>
      <c r="E940" s="4" t="s">
        <v>11</v>
      </c>
      <c r="F940" s="4" t="s">
        <v>12</v>
      </c>
      <c r="G940" s="5" t="s">
        <v>13</v>
      </c>
      <c r="H940" s="5" t="n">
        <v>64.72</v>
      </c>
    </row>
    <row r="941" s="2" customFormat="true" ht="13.2" hidden="false" customHeight="false" outlineLevel="0" collapsed="false">
      <c r="A941" s="5" t="s">
        <v>2803</v>
      </c>
      <c r="B941" s="4" t="s">
        <v>2804</v>
      </c>
      <c r="C941" s="5" t="s">
        <v>2805</v>
      </c>
      <c r="D941" s="5" t="str">
        <f aca="false">REPLACE(C941,7,8,"********")</f>
        <v>140602********171X</v>
      </c>
      <c r="E941" s="4" t="s">
        <v>11</v>
      </c>
      <c r="F941" s="4" t="s">
        <v>12</v>
      </c>
      <c r="G941" s="5" t="s">
        <v>13</v>
      </c>
      <c r="H941" s="5" t="n">
        <v>64.72</v>
      </c>
    </row>
    <row r="942" s="2" customFormat="true" ht="13.2" hidden="false" customHeight="false" outlineLevel="0" collapsed="false">
      <c r="A942" s="5" t="s">
        <v>2806</v>
      </c>
      <c r="B942" s="4" t="s">
        <v>2807</v>
      </c>
      <c r="C942" s="5" t="s">
        <v>2808</v>
      </c>
      <c r="D942" s="5" t="str">
        <f aca="false">REPLACE(C942,7,8,"********")</f>
        <v>140602********9016</v>
      </c>
      <c r="E942" s="4" t="s">
        <v>11</v>
      </c>
      <c r="F942" s="4" t="s">
        <v>12</v>
      </c>
      <c r="G942" s="5" t="s">
        <v>13</v>
      </c>
      <c r="H942" s="5" t="n">
        <v>64.72</v>
      </c>
    </row>
    <row r="943" s="2" customFormat="true" ht="13.2" hidden="false" customHeight="false" outlineLevel="0" collapsed="false">
      <c r="A943" s="5" t="s">
        <v>2809</v>
      </c>
      <c r="B943" s="4" t="s">
        <v>2810</v>
      </c>
      <c r="C943" s="5" t="s">
        <v>2811</v>
      </c>
      <c r="D943" s="5" t="str">
        <f aca="false">REPLACE(C943,7,8,"********")</f>
        <v>140602********9077</v>
      </c>
      <c r="E943" s="4" t="s">
        <v>11</v>
      </c>
      <c r="F943" s="4" t="s">
        <v>12</v>
      </c>
      <c r="G943" s="5" t="s">
        <v>13</v>
      </c>
      <c r="H943" s="5" t="n">
        <v>64.72</v>
      </c>
    </row>
    <row r="944" s="2" customFormat="true" ht="13.2" hidden="false" customHeight="false" outlineLevel="0" collapsed="false">
      <c r="A944" s="5" t="s">
        <v>2812</v>
      </c>
      <c r="B944" s="4" t="s">
        <v>2813</v>
      </c>
      <c r="C944" s="5" t="s">
        <v>2814</v>
      </c>
      <c r="D944" s="5" t="str">
        <f aca="false">REPLACE(C944,7,8,"********")</f>
        <v>140623********4517</v>
      </c>
      <c r="E944" s="4" t="s">
        <v>11</v>
      </c>
      <c r="F944" s="4" t="s">
        <v>12</v>
      </c>
      <c r="G944" s="5" t="s">
        <v>13</v>
      </c>
      <c r="H944" s="5" t="n">
        <v>64.72</v>
      </c>
    </row>
    <row r="945" s="2" customFormat="true" ht="13.2" hidden="false" customHeight="false" outlineLevel="0" collapsed="false">
      <c r="A945" s="5" t="s">
        <v>2815</v>
      </c>
      <c r="B945" s="4" t="s">
        <v>824</v>
      </c>
      <c r="C945" s="5" t="s">
        <v>2816</v>
      </c>
      <c r="D945" s="5" t="str">
        <f aca="false">REPLACE(C945,7,8,"********")</f>
        <v>140602********9557</v>
      </c>
      <c r="E945" s="4" t="s">
        <v>11</v>
      </c>
      <c r="F945" s="4" t="s">
        <v>12</v>
      </c>
      <c r="G945" s="5" t="s">
        <v>13</v>
      </c>
      <c r="H945" s="5" t="n">
        <v>64.61</v>
      </c>
    </row>
    <row r="946" s="2" customFormat="true" ht="13.2" hidden="false" customHeight="false" outlineLevel="0" collapsed="false">
      <c r="A946" s="5" t="s">
        <v>2817</v>
      </c>
      <c r="B946" s="4" t="s">
        <v>2818</v>
      </c>
      <c r="C946" s="5" t="s">
        <v>2819</v>
      </c>
      <c r="D946" s="5" t="str">
        <f aca="false">REPLACE(C946,7,8,"********")</f>
        <v>140225********0314</v>
      </c>
      <c r="E946" s="4" t="s">
        <v>11</v>
      </c>
      <c r="F946" s="4" t="s">
        <v>12</v>
      </c>
      <c r="G946" s="5" t="s">
        <v>13</v>
      </c>
      <c r="H946" s="5" t="n">
        <v>64.6</v>
      </c>
    </row>
    <row r="947" s="2" customFormat="true" ht="13.2" hidden="false" customHeight="false" outlineLevel="0" collapsed="false">
      <c r="A947" s="5" t="s">
        <v>2820</v>
      </c>
      <c r="B947" s="4" t="s">
        <v>2821</v>
      </c>
      <c r="C947" s="5" t="s">
        <v>2822</v>
      </c>
      <c r="D947" s="5" t="str">
        <f aca="false">REPLACE(C947,7,8,"********")</f>
        <v>140602********8799</v>
      </c>
      <c r="E947" s="4" t="s">
        <v>11</v>
      </c>
      <c r="F947" s="4" t="s">
        <v>12</v>
      </c>
      <c r="G947" s="5" t="s">
        <v>13</v>
      </c>
      <c r="H947" s="5" t="n">
        <v>64.6</v>
      </c>
    </row>
    <row r="948" s="2" customFormat="true" ht="13.2" hidden="false" customHeight="false" outlineLevel="0" collapsed="false">
      <c r="A948" s="5" t="s">
        <v>2823</v>
      </c>
      <c r="B948" s="4" t="s">
        <v>2824</v>
      </c>
      <c r="C948" s="5" t="s">
        <v>2825</v>
      </c>
      <c r="D948" s="5" t="str">
        <f aca="false">REPLACE(C948,7,8,"********")</f>
        <v>142222********0018</v>
      </c>
      <c r="E948" s="4" t="s">
        <v>11</v>
      </c>
      <c r="F948" s="4" t="s">
        <v>12</v>
      </c>
      <c r="G948" s="5" t="s">
        <v>13</v>
      </c>
      <c r="H948" s="5" t="n">
        <v>64.6</v>
      </c>
    </row>
    <row r="949" s="2" customFormat="true" ht="13.2" hidden="false" customHeight="false" outlineLevel="0" collapsed="false">
      <c r="A949" s="5" t="s">
        <v>2826</v>
      </c>
      <c r="B949" s="4" t="s">
        <v>2827</v>
      </c>
      <c r="C949" s="5" t="s">
        <v>2828</v>
      </c>
      <c r="D949" s="5" t="str">
        <f aca="false">REPLACE(C949,7,8,"********")</f>
        <v>140603********4911</v>
      </c>
      <c r="E949" s="4" t="s">
        <v>11</v>
      </c>
      <c r="F949" s="4" t="s">
        <v>12</v>
      </c>
      <c r="G949" s="5" t="s">
        <v>13</v>
      </c>
      <c r="H949" s="5" t="n">
        <v>64.6</v>
      </c>
    </row>
    <row r="950" s="2" customFormat="true" ht="13.2" hidden="false" customHeight="false" outlineLevel="0" collapsed="false">
      <c r="A950" s="5" t="s">
        <v>2829</v>
      </c>
      <c r="B950" s="4" t="s">
        <v>2830</v>
      </c>
      <c r="C950" s="5" t="s">
        <v>2831</v>
      </c>
      <c r="D950" s="5" t="str">
        <f aca="false">REPLACE(C950,7,8,"********")</f>
        <v>140602********2517</v>
      </c>
      <c r="E950" s="4" t="s">
        <v>11</v>
      </c>
      <c r="F950" s="4" t="s">
        <v>12</v>
      </c>
      <c r="G950" s="5" t="s">
        <v>13</v>
      </c>
      <c r="H950" s="5" t="n">
        <v>64.59</v>
      </c>
    </row>
    <row r="951" s="2" customFormat="true" ht="13.2" hidden="false" customHeight="false" outlineLevel="0" collapsed="false">
      <c r="A951" s="5" t="s">
        <v>2832</v>
      </c>
      <c r="B951" s="4" t="s">
        <v>2833</v>
      </c>
      <c r="C951" s="5" t="s">
        <v>2834</v>
      </c>
      <c r="D951" s="5" t="str">
        <f aca="false">REPLACE(C951,7,8,"********")</f>
        <v>140109********4517</v>
      </c>
      <c r="E951" s="4" t="s">
        <v>11</v>
      </c>
      <c r="F951" s="4" t="s">
        <v>12</v>
      </c>
      <c r="G951" s="5" t="s">
        <v>13</v>
      </c>
      <c r="H951" s="5" t="n">
        <v>64.59</v>
      </c>
    </row>
    <row r="952" s="2" customFormat="true" ht="13.2" hidden="false" customHeight="false" outlineLevel="0" collapsed="false">
      <c r="A952" s="5" t="s">
        <v>2835</v>
      </c>
      <c r="B952" s="4" t="s">
        <v>2836</v>
      </c>
      <c r="C952" s="5" t="s">
        <v>2837</v>
      </c>
      <c r="D952" s="5" t="str">
        <f aca="false">REPLACE(C952,7,8,"********")</f>
        <v>140602********9019</v>
      </c>
      <c r="E952" s="4" t="s">
        <v>11</v>
      </c>
      <c r="F952" s="4" t="s">
        <v>12</v>
      </c>
      <c r="G952" s="5" t="s">
        <v>13</v>
      </c>
      <c r="H952" s="5" t="n">
        <v>64.59</v>
      </c>
    </row>
    <row r="953" s="2" customFormat="true" ht="13.2" hidden="false" customHeight="false" outlineLevel="0" collapsed="false">
      <c r="A953" s="5" t="s">
        <v>2838</v>
      </c>
      <c r="B953" s="4" t="s">
        <v>863</v>
      </c>
      <c r="C953" s="5" t="s">
        <v>2839</v>
      </c>
      <c r="D953" s="5" t="str">
        <f aca="false">REPLACE(C953,7,8,"********")</f>
        <v>142202********211X</v>
      </c>
      <c r="E953" s="4" t="s">
        <v>11</v>
      </c>
      <c r="F953" s="4" t="s">
        <v>12</v>
      </c>
      <c r="G953" s="5" t="s">
        <v>13</v>
      </c>
      <c r="H953" s="5" t="n">
        <v>64.59</v>
      </c>
    </row>
    <row r="954" s="2" customFormat="true" ht="13.2" hidden="false" customHeight="false" outlineLevel="0" collapsed="false">
      <c r="A954" s="5" t="s">
        <v>2840</v>
      </c>
      <c r="B954" s="4" t="s">
        <v>2841</v>
      </c>
      <c r="C954" s="5" t="s">
        <v>2842</v>
      </c>
      <c r="D954" s="5" t="str">
        <f aca="false">REPLACE(C954,7,8,"********")</f>
        <v>142227********0434</v>
      </c>
      <c r="E954" s="4" t="s">
        <v>11</v>
      </c>
      <c r="F954" s="4" t="s">
        <v>12</v>
      </c>
      <c r="G954" s="5" t="s">
        <v>13</v>
      </c>
      <c r="H954" s="5" t="n">
        <v>64.58</v>
      </c>
    </row>
    <row r="955" s="2" customFormat="true" ht="13.2" hidden="false" customHeight="false" outlineLevel="0" collapsed="false">
      <c r="A955" s="5" t="s">
        <v>2843</v>
      </c>
      <c r="B955" s="4" t="s">
        <v>2844</v>
      </c>
      <c r="C955" s="5" t="s">
        <v>2845</v>
      </c>
      <c r="D955" s="5" t="str">
        <f aca="false">REPLACE(C955,7,8,"********")</f>
        <v>142603********2015</v>
      </c>
      <c r="E955" s="4" t="s">
        <v>11</v>
      </c>
      <c r="F955" s="4" t="s">
        <v>12</v>
      </c>
      <c r="G955" s="5" t="s">
        <v>13</v>
      </c>
      <c r="H955" s="5" t="n">
        <v>64.58</v>
      </c>
    </row>
    <row r="956" s="2" customFormat="true" ht="13.2" hidden="false" customHeight="false" outlineLevel="0" collapsed="false">
      <c r="A956" s="5" t="s">
        <v>2846</v>
      </c>
      <c r="B956" s="4" t="s">
        <v>2847</v>
      </c>
      <c r="C956" s="5" t="s">
        <v>2848</v>
      </c>
      <c r="D956" s="5" t="str">
        <f aca="false">REPLACE(C956,7,8,"********")</f>
        <v>150421********1814</v>
      </c>
      <c r="E956" s="4" t="s">
        <v>11</v>
      </c>
      <c r="F956" s="4" t="s">
        <v>12</v>
      </c>
      <c r="G956" s="5" t="s">
        <v>13</v>
      </c>
      <c r="H956" s="5" t="n">
        <v>64.47</v>
      </c>
    </row>
    <row r="957" s="2" customFormat="true" ht="13.2" hidden="false" customHeight="false" outlineLevel="0" collapsed="false">
      <c r="A957" s="5" t="s">
        <v>2849</v>
      </c>
      <c r="B957" s="4" t="s">
        <v>2850</v>
      </c>
      <c r="C957" s="5" t="s">
        <v>2851</v>
      </c>
      <c r="D957" s="5" t="str">
        <f aca="false">REPLACE(C957,7,8,"********")</f>
        <v>140621********0015</v>
      </c>
      <c r="E957" s="4" t="s">
        <v>11</v>
      </c>
      <c r="F957" s="4" t="s">
        <v>12</v>
      </c>
      <c r="G957" s="5" t="s">
        <v>13</v>
      </c>
      <c r="H957" s="5" t="n">
        <v>64.47</v>
      </c>
    </row>
    <row r="958" s="2" customFormat="true" ht="13.2" hidden="false" customHeight="false" outlineLevel="0" collapsed="false">
      <c r="A958" s="5" t="s">
        <v>2852</v>
      </c>
      <c r="B958" s="4" t="s">
        <v>2438</v>
      </c>
      <c r="C958" s="5" t="s">
        <v>2853</v>
      </c>
      <c r="D958" s="5" t="str">
        <f aca="false">REPLACE(C958,7,8,"********")</f>
        <v>142232********5970</v>
      </c>
      <c r="E958" s="4" t="s">
        <v>11</v>
      </c>
      <c r="F958" s="4" t="s">
        <v>12</v>
      </c>
      <c r="G958" s="5" t="s">
        <v>13</v>
      </c>
      <c r="H958" s="5" t="n">
        <v>64.47</v>
      </c>
    </row>
    <row r="959" s="2" customFormat="true" ht="13.2" hidden="false" customHeight="false" outlineLevel="0" collapsed="false">
      <c r="A959" s="5" t="s">
        <v>2854</v>
      </c>
      <c r="B959" s="4" t="s">
        <v>2855</v>
      </c>
      <c r="C959" s="5" t="s">
        <v>2856</v>
      </c>
      <c r="D959" s="5" t="str">
        <f aca="false">REPLACE(C959,7,8,"********")</f>
        <v>140603********1313</v>
      </c>
      <c r="E959" s="4" t="s">
        <v>11</v>
      </c>
      <c r="F959" s="4" t="s">
        <v>12</v>
      </c>
      <c r="G959" s="5" t="s">
        <v>13</v>
      </c>
      <c r="H959" s="5" t="n">
        <v>64.46</v>
      </c>
    </row>
    <row r="960" s="2" customFormat="true" ht="13.2" hidden="false" customHeight="false" outlineLevel="0" collapsed="false">
      <c r="A960" s="5" t="s">
        <v>2857</v>
      </c>
      <c r="B960" s="4" t="s">
        <v>2858</v>
      </c>
      <c r="C960" s="5" t="s">
        <v>2859</v>
      </c>
      <c r="D960" s="5" t="str">
        <f aca="false">REPLACE(C960,7,8,"********")</f>
        <v>140603********1012</v>
      </c>
      <c r="E960" s="4" t="s">
        <v>11</v>
      </c>
      <c r="F960" s="4" t="s">
        <v>12</v>
      </c>
      <c r="G960" s="5" t="s">
        <v>13</v>
      </c>
      <c r="H960" s="5" t="n">
        <v>64.46</v>
      </c>
    </row>
    <row r="961" s="2" customFormat="true" ht="13.2" hidden="false" customHeight="false" outlineLevel="0" collapsed="false">
      <c r="A961" s="5" t="s">
        <v>2860</v>
      </c>
      <c r="B961" s="4" t="s">
        <v>2861</v>
      </c>
      <c r="C961" s="5" t="s">
        <v>2862</v>
      </c>
      <c r="D961" s="5" t="str">
        <f aca="false">REPLACE(C961,7,8,"********")</f>
        <v>140621********5213</v>
      </c>
      <c r="E961" s="4" t="s">
        <v>11</v>
      </c>
      <c r="F961" s="4" t="s">
        <v>12</v>
      </c>
      <c r="G961" s="5" t="s">
        <v>13</v>
      </c>
      <c r="H961" s="5" t="n">
        <v>64.46</v>
      </c>
    </row>
    <row r="962" s="2" customFormat="true" ht="13.2" hidden="false" customHeight="false" outlineLevel="0" collapsed="false">
      <c r="A962" s="5" t="s">
        <v>2863</v>
      </c>
      <c r="B962" s="4" t="s">
        <v>1724</v>
      </c>
      <c r="C962" s="5" t="s">
        <v>2864</v>
      </c>
      <c r="D962" s="5" t="str">
        <f aca="false">REPLACE(C962,7,8,"********")</f>
        <v>140624********2513</v>
      </c>
      <c r="E962" s="4" t="s">
        <v>11</v>
      </c>
      <c r="F962" s="4" t="s">
        <v>12</v>
      </c>
      <c r="G962" s="5" t="s">
        <v>13</v>
      </c>
      <c r="H962" s="5" t="n">
        <v>64.35</v>
      </c>
    </row>
    <row r="963" s="2" customFormat="true" ht="13.2" hidden="false" customHeight="false" outlineLevel="0" collapsed="false">
      <c r="A963" s="5" t="s">
        <v>2865</v>
      </c>
      <c r="B963" s="4" t="s">
        <v>2866</v>
      </c>
      <c r="C963" s="5" t="s">
        <v>2867</v>
      </c>
      <c r="D963" s="5" t="str">
        <f aca="false">REPLACE(C963,7,8,"********")</f>
        <v>141031********0056</v>
      </c>
      <c r="E963" s="4" t="s">
        <v>11</v>
      </c>
      <c r="F963" s="4" t="s">
        <v>12</v>
      </c>
      <c r="G963" s="5" t="s">
        <v>13</v>
      </c>
      <c r="H963" s="5" t="n">
        <v>64.34</v>
      </c>
    </row>
    <row r="964" s="2" customFormat="true" ht="13.2" hidden="false" customHeight="false" outlineLevel="0" collapsed="false">
      <c r="A964" s="5" t="s">
        <v>2868</v>
      </c>
      <c r="B964" s="4" t="s">
        <v>1646</v>
      </c>
      <c r="C964" s="5" t="s">
        <v>2869</v>
      </c>
      <c r="D964" s="5" t="str">
        <f aca="false">REPLACE(C964,7,8,"********")</f>
        <v>142227********4517</v>
      </c>
      <c r="E964" s="4" t="s">
        <v>11</v>
      </c>
      <c r="F964" s="4" t="s">
        <v>12</v>
      </c>
      <c r="G964" s="5" t="s">
        <v>13</v>
      </c>
      <c r="H964" s="5" t="n">
        <v>64.34</v>
      </c>
    </row>
    <row r="965" s="2" customFormat="true" ht="13.2" hidden="false" customHeight="false" outlineLevel="0" collapsed="false">
      <c r="A965" s="5" t="s">
        <v>2870</v>
      </c>
      <c r="B965" s="4" t="s">
        <v>2871</v>
      </c>
      <c r="C965" s="5" t="s">
        <v>2872</v>
      </c>
      <c r="D965" s="5" t="str">
        <f aca="false">REPLACE(C965,7,8,"********")</f>
        <v>140602********0515</v>
      </c>
      <c r="E965" s="4" t="s">
        <v>11</v>
      </c>
      <c r="F965" s="4" t="s">
        <v>12</v>
      </c>
      <c r="G965" s="5" t="s">
        <v>13</v>
      </c>
      <c r="H965" s="5" t="n">
        <v>64.22</v>
      </c>
    </row>
    <row r="966" s="2" customFormat="true" ht="13.2" hidden="false" customHeight="false" outlineLevel="0" collapsed="false">
      <c r="A966" s="5" t="s">
        <v>2873</v>
      </c>
      <c r="B966" s="4" t="s">
        <v>2874</v>
      </c>
      <c r="C966" s="5" t="s">
        <v>2875</v>
      </c>
      <c r="D966" s="5" t="str">
        <f aca="false">REPLACE(C966,7,8,"********")</f>
        <v>140603********1930</v>
      </c>
      <c r="E966" s="4" t="s">
        <v>11</v>
      </c>
      <c r="F966" s="4" t="s">
        <v>12</v>
      </c>
      <c r="G966" s="5" t="s">
        <v>13</v>
      </c>
      <c r="H966" s="5" t="n">
        <v>64.22</v>
      </c>
    </row>
    <row r="967" s="2" customFormat="true" ht="13.2" hidden="false" customHeight="false" outlineLevel="0" collapsed="false">
      <c r="A967" s="5" t="s">
        <v>2876</v>
      </c>
      <c r="B967" s="4" t="s">
        <v>2877</v>
      </c>
      <c r="C967" s="5" t="s">
        <v>2878</v>
      </c>
      <c r="D967" s="5" t="str">
        <f aca="false">REPLACE(C967,7,8,"********")</f>
        <v>140602********0510</v>
      </c>
      <c r="E967" s="4" t="s">
        <v>11</v>
      </c>
      <c r="F967" s="4" t="s">
        <v>12</v>
      </c>
      <c r="G967" s="5" t="s">
        <v>13</v>
      </c>
      <c r="H967" s="5" t="n">
        <v>64.22</v>
      </c>
    </row>
    <row r="968" s="2" customFormat="true" ht="13.2" hidden="false" customHeight="false" outlineLevel="0" collapsed="false">
      <c r="A968" s="5" t="s">
        <v>2879</v>
      </c>
      <c r="B968" s="4" t="s">
        <v>2880</v>
      </c>
      <c r="C968" s="5" t="s">
        <v>2881</v>
      </c>
      <c r="D968" s="5" t="str">
        <f aca="false">REPLACE(C968,7,8,"********")</f>
        <v>140603********0517</v>
      </c>
      <c r="E968" s="4" t="s">
        <v>11</v>
      </c>
      <c r="F968" s="4" t="s">
        <v>12</v>
      </c>
      <c r="G968" s="5" t="s">
        <v>13</v>
      </c>
      <c r="H968" s="5" t="n">
        <v>64.21</v>
      </c>
    </row>
    <row r="969" s="2" customFormat="true" ht="13.2" hidden="false" customHeight="false" outlineLevel="0" collapsed="false">
      <c r="A969" s="5" t="s">
        <v>2882</v>
      </c>
      <c r="B969" s="4" t="s">
        <v>2883</v>
      </c>
      <c r="C969" s="5" t="s">
        <v>2884</v>
      </c>
      <c r="D969" s="5" t="str">
        <f aca="false">REPLACE(C969,7,8,"********")</f>
        <v>140602********9010</v>
      </c>
      <c r="E969" s="4" t="s">
        <v>11</v>
      </c>
      <c r="F969" s="4" t="s">
        <v>12</v>
      </c>
      <c r="G969" s="5" t="s">
        <v>13</v>
      </c>
      <c r="H969" s="5" t="n">
        <v>64.21</v>
      </c>
    </row>
    <row r="970" s="2" customFormat="true" ht="13.2" hidden="false" customHeight="false" outlineLevel="0" collapsed="false">
      <c r="A970" s="5" t="s">
        <v>2885</v>
      </c>
      <c r="B970" s="4" t="s">
        <v>2886</v>
      </c>
      <c r="C970" s="5" t="s">
        <v>2887</v>
      </c>
      <c r="D970" s="5" t="str">
        <f aca="false">REPLACE(C970,7,8,"********")</f>
        <v>140602********8512</v>
      </c>
      <c r="E970" s="4" t="s">
        <v>11</v>
      </c>
      <c r="F970" s="4" t="s">
        <v>12</v>
      </c>
      <c r="G970" s="5" t="s">
        <v>13</v>
      </c>
      <c r="H970" s="5" t="n">
        <v>64.21</v>
      </c>
    </row>
    <row r="971" s="2" customFormat="true" ht="13.2" hidden="false" customHeight="false" outlineLevel="0" collapsed="false">
      <c r="A971" s="5" t="s">
        <v>2888</v>
      </c>
      <c r="B971" s="4" t="s">
        <v>2889</v>
      </c>
      <c r="C971" s="5" t="s">
        <v>2890</v>
      </c>
      <c r="D971" s="5" t="str">
        <f aca="false">REPLACE(C971,7,8,"********")</f>
        <v>142225********6016</v>
      </c>
      <c r="E971" s="4" t="s">
        <v>11</v>
      </c>
      <c r="F971" s="4" t="s">
        <v>12</v>
      </c>
      <c r="G971" s="5" t="s">
        <v>13</v>
      </c>
      <c r="H971" s="5" t="n">
        <v>64.09</v>
      </c>
    </row>
    <row r="972" s="2" customFormat="true" ht="13.2" hidden="false" customHeight="false" outlineLevel="0" collapsed="false">
      <c r="A972" s="5" t="s">
        <v>2891</v>
      </c>
      <c r="B972" s="4" t="s">
        <v>1299</v>
      </c>
      <c r="C972" s="5" t="s">
        <v>2892</v>
      </c>
      <c r="D972" s="5" t="str">
        <f aca="false">REPLACE(C972,7,8,"********")</f>
        <v>142330********1718</v>
      </c>
      <c r="E972" s="4" t="s">
        <v>11</v>
      </c>
      <c r="F972" s="4" t="s">
        <v>12</v>
      </c>
      <c r="G972" s="5" t="s">
        <v>13</v>
      </c>
      <c r="H972" s="5" t="n">
        <v>64.09</v>
      </c>
    </row>
    <row r="973" s="2" customFormat="true" ht="13.2" hidden="false" customHeight="false" outlineLevel="0" collapsed="false">
      <c r="A973" s="5" t="s">
        <v>2893</v>
      </c>
      <c r="B973" s="4" t="s">
        <v>2894</v>
      </c>
      <c r="C973" s="5" t="s">
        <v>2895</v>
      </c>
      <c r="D973" s="5" t="str">
        <f aca="false">REPLACE(C973,7,8,"********")</f>
        <v>140203********0817</v>
      </c>
      <c r="E973" s="4" t="s">
        <v>11</v>
      </c>
      <c r="F973" s="4" t="s">
        <v>12</v>
      </c>
      <c r="G973" s="5" t="s">
        <v>13</v>
      </c>
      <c r="H973" s="5" t="n">
        <v>64.08</v>
      </c>
    </row>
    <row r="974" s="2" customFormat="true" ht="13.2" hidden="false" customHeight="false" outlineLevel="0" collapsed="false">
      <c r="A974" s="5" t="s">
        <v>2896</v>
      </c>
      <c r="B974" s="4" t="s">
        <v>2897</v>
      </c>
      <c r="C974" s="5" t="s">
        <v>2898</v>
      </c>
      <c r="D974" s="5" t="str">
        <f aca="false">REPLACE(C974,7,8,"********")</f>
        <v>140602********9017</v>
      </c>
      <c r="E974" s="4" t="s">
        <v>11</v>
      </c>
      <c r="F974" s="4" t="s">
        <v>12</v>
      </c>
      <c r="G974" s="5" t="s">
        <v>13</v>
      </c>
      <c r="H974" s="5" t="n">
        <v>64.08</v>
      </c>
    </row>
    <row r="975" s="2" customFormat="true" ht="13.2" hidden="false" customHeight="false" outlineLevel="0" collapsed="false">
      <c r="A975" s="5" t="s">
        <v>2899</v>
      </c>
      <c r="B975" s="4" t="s">
        <v>2900</v>
      </c>
      <c r="C975" s="5" t="s">
        <v>2901</v>
      </c>
      <c r="D975" s="5" t="str">
        <f aca="false">REPLACE(C975,7,8,"********")</f>
        <v>140603********0516</v>
      </c>
      <c r="E975" s="4" t="s">
        <v>11</v>
      </c>
      <c r="F975" s="4" t="s">
        <v>12</v>
      </c>
      <c r="G975" s="5" t="s">
        <v>13</v>
      </c>
      <c r="H975" s="5" t="n">
        <v>64.07</v>
      </c>
    </row>
    <row r="976" s="2" customFormat="true" ht="13.2" hidden="false" customHeight="false" outlineLevel="0" collapsed="false">
      <c r="A976" s="5" t="s">
        <v>2902</v>
      </c>
      <c r="B976" s="4" t="s">
        <v>2903</v>
      </c>
      <c r="C976" s="5" t="s">
        <v>2904</v>
      </c>
      <c r="D976" s="5" t="str">
        <f aca="false">REPLACE(C976,7,8,"********")</f>
        <v>140622********0054</v>
      </c>
      <c r="E976" s="4" t="s">
        <v>11</v>
      </c>
      <c r="F976" s="4" t="s">
        <v>12</v>
      </c>
      <c r="G976" s="5" t="s">
        <v>13</v>
      </c>
      <c r="H976" s="5" t="n">
        <v>63.95</v>
      </c>
    </row>
    <row r="977" s="2" customFormat="true" ht="13.2" hidden="false" customHeight="false" outlineLevel="0" collapsed="false">
      <c r="A977" s="5" t="s">
        <v>2905</v>
      </c>
      <c r="B977" s="4" t="s">
        <v>2906</v>
      </c>
      <c r="C977" s="5" t="s">
        <v>2907</v>
      </c>
      <c r="D977" s="5" t="str">
        <f aca="false">REPLACE(C977,7,8,"********")</f>
        <v>142229********3811</v>
      </c>
      <c r="E977" s="4" t="s">
        <v>11</v>
      </c>
      <c r="F977" s="4" t="s">
        <v>12</v>
      </c>
      <c r="G977" s="5" t="s">
        <v>13</v>
      </c>
      <c r="H977" s="5" t="n">
        <v>63.95</v>
      </c>
    </row>
    <row r="978" s="2" customFormat="true" ht="13.2" hidden="false" customHeight="false" outlineLevel="0" collapsed="false">
      <c r="A978" s="5" t="s">
        <v>2908</v>
      </c>
      <c r="B978" s="4" t="s">
        <v>2909</v>
      </c>
      <c r="C978" s="5" t="s">
        <v>2910</v>
      </c>
      <c r="D978" s="5" t="str">
        <f aca="false">REPLACE(C978,7,8,"********")</f>
        <v>142401********1411</v>
      </c>
      <c r="E978" s="4" t="s">
        <v>11</v>
      </c>
      <c r="F978" s="4" t="s">
        <v>12</v>
      </c>
      <c r="G978" s="5" t="s">
        <v>13</v>
      </c>
      <c r="H978" s="5" t="n">
        <v>63.94</v>
      </c>
    </row>
    <row r="979" s="2" customFormat="true" ht="13.2" hidden="false" customHeight="false" outlineLevel="0" collapsed="false">
      <c r="A979" s="5" t="s">
        <v>2911</v>
      </c>
      <c r="B979" s="4" t="s">
        <v>2912</v>
      </c>
      <c r="C979" s="5" t="s">
        <v>2913</v>
      </c>
      <c r="D979" s="5" t="str">
        <f aca="false">REPLACE(C979,7,8,"********")</f>
        <v>140603********1618</v>
      </c>
      <c r="E979" s="4" t="s">
        <v>11</v>
      </c>
      <c r="F979" s="4" t="s">
        <v>12</v>
      </c>
      <c r="G979" s="5" t="s">
        <v>13</v>
      </c>
      <c r="H979" s="5" t="n">
        <v>63.94</v>
      </c>
    </row>
    <row r="980" s="2" customFormat="true" ht="13.2" hidden="false" customHeight="false" outlineLevel="0" collapsed="false">
      <c r="A980" s="5" t="s">
        <v>2914</v>
      </c>
      <c r="B980" s="4" t="s">
        <v>2915</v>
      </c>
      <c r="C980" s="5" t="s">
        <v>2916</v>
      </c>
      <c r="D980" s="5" t="str">
        <f aca="false">REPLACE(C980,7,8,"********")</f>
        <v>140481********643X</v>
      </c>
      <c r="E980" s="4" t="s">
        <v>11</v>
      </c>
      <c r="F980" s="4" t="s">
        <v>12</v>
      </c>
      <c r="G980" s="5" t="s">
        <v>13</v>
      </c>
      <c r="H980" s="5" t="n">
        <v>63.84</v>
      </c>
    </row>
    <row r="981" s="2" customFormat="true" ht="13.2" hidden="false" customHeight="false" outlineLevel="0" collapsed="false">
      <c r="A981" s="5" t="s">
        <v>2917</v>
      </c>
      <c r="B981" s="4" t="s">
        <v>2918</v>
      </c>
      <c r="C981" s="5" t="s">
        <v>2919</v>
      </c>
      <c r="D981" s="5" t="str">
        <f aca="false">REPLACE(C981,7,8,"********")</f>
        <v>142302********371X</v>
      </c>
      <c r="E981" s="4" t="s">
        <v>11</v>
      </c>
      <c r="F981" s="4" t="s">
        <v>12</v>
      </c>
      <c r="G981" s="5" t="s">
        <v>13</v>
      </c>
      <c r="H981" s="5" t="n">
        <v>63.83</v>
      </c>
    </row>
    <row r="982" s="2" customFormat="true" ht="13.2" hidden="false" customHeight="false" outlineLevel="0" collapsed="false">
      <c r="A982" s="5" t="s">
        <v>2920</v>
      </c>
      <c r="B982" s="4" t="s">
        <v>2921</v>
      </c>
      <c r="C982" s="5" t="s">
        <v>2922</v>
      </c>
      <c r="D982" s="5" t="str">
        <f aca="false">REPLACE(C982,7,8,"********")</f>
        <v>140925********0035</v>
      </c>
      <c r="E982" s="4" t="s">
        <v>11</v>
      </c>
      <c r="F982" s="4" t="s">
        <v>12</v>
      </c>
      <c r="G982" s="5" t="s">
        <v>13</v>
      </c>
      <c r="H982" s="5" t="n">
        <v>63.83</v>
      </c>
    </row>
    <row r="983" s="2" customFormat="true" ht="13.2" hidden="false" customHeight="false" outlineLevel="0" collapsed="false">
      <c r="A983" s="5" t="s">
        <v>2923</v>
      </c>
      <c r="B983" s="4" t="s">
        <v>2924</v>
      </c>
      <c r="C983" s="5" t="s">
        <v>2925</v>
      </c>
      <c r="D983" s="5" t="str">
        <f aca="false">REPLACE(C983,7,8,"********")</f>
        <v>142301********0258</v>
      </c>
      <c r="E983" s="4" t="s">
        <v>11</v>
      </c>
      <c r="F983" s="4" t="s">
        <v>12</v>
      </c>
      <c r="G983" s="5" t="s">
        <v>13</v>
      </c>
      <c r="H983" s="5" t="n">
        <v>63.83</v>
      </c>
    </row>
    <row r="984" s="2" customFormat="true" ht="13.2" hidden="false" customHeight="false" outlineLevel="0" collapsed="false">
      <c r="A984" s="5" t="s">
        <v>2926</v>
      </c>
      <c r="B984" s="4" t="s">
        <v>2927</v>
      </c>
      <c r="C984" s="5" t="s">
        <v>2928</v>
      </c>
      <c r="D984" s="5" t="str">
        <f aca="false">REPLACE(C984,7,8,"********")</f>
        <v>140603********4930</v>
      </c>
      <c r="E984" s="4" t="s">
        <v>11</v>
      </c>
      <c r="F984" s="4" t="s">
        <v>12</v>
      </c>
      <c r="G984" s="5" t="s">
        <v>13</v>
      </c>
      <c r="H984" s="5" t="n">
        <v>63.83</v>
      </c>
    </row>
    <row r="985" s="2" customFormat="true" ht="13.2" hidden="false" customHeight="false" outlineLevel="0" collapsed="false">
      <c r="A985" s="5" t="s">
        <v>2929</v>
      </c>
      <c r="B985" s="4" t="s">
        <v>2177</v>
      </c>
      <c r="C985" s="5" t="s">
        <v>2930</v>
      </c>
      <c r="D985" s="5" t="str">
        <f aca="false">REPLACE(C985,7,8,"********")</f>
        <v>140603********0513</v>
      </c>
      <c r="E985" s="4" t="s">
        <v>11</v>
      </c>
      <c r="F985" s="4" t="s">
        <v>12</v>
      </c>
      <c r="G985" s="5" t="s">
        <v>13</v>
      </c>
      <c r="H985" s="5" t="n">
        <v>63.82</v>
      </c>
    </row>
    <row r="986" s="2" customFormat="true" ht="13.2" hidden="false" customHeight="false" outlineLevel="0" collapsed="false">
      <c r="A986" s="5" t="s">
        <v>2931</v>
      </c>
      <c r="B986" s="4" t="s">
        <v>2932</v>
      </c>
      <c r="C986" s="5" t="s">
        <v>2933</v>
      </c>
      <c r="D986" s="5" t="str">
        <f aca="false">REPLACE(C986,7,8,"********")</f>
        <v>140602********9530</v>
      </c>
      <c r="E986" s="4" t="s">
        <v>11</v>
      </c>
      <c r="F986" s="4" t="s">
        <v>12</v>
      </c>
      <c r="G986" s="5" t="s">
        <v>13</v>
      </c>
      <c r="H986" s="5" t="n">
        <v>63.82</v>
      </c>
    </row>
    <row r="987" s="2" customFormat="true" ht="13.2" hidden="false" customHeight="false" outlineLevel="0" collapsed="false">
      <c r="A987" s="5" t="s">
        <v>2934</v>
      </c>
      <c r="B987" s="4" t="s">
        <v>2935</v>
      </c>
      <c r="C987" s="5" t="s">
        <v>2936</v>
      </c>
      <c r="D987" s="5" t="str">
        <f aca="false">REPLACE(C987,7,8,"********")</f>
        <v>140602********0017</v>
      </c>
      <c r="E987" s="4" t="s">
        <v>11</v>
      </c>
      <c r="F987" s="4" t="s">
        <v>12</v>
      </c>
      <c r="G987" s="5" t="s">
        <v>13</v>
      </c>
      <c r="H987" s="5" t="n">
        <v>63.71</v>
      </c>
    </row>
    <row r="988" s="2" customFormat="true" ht="13.2" hidden="false" customHeight="false" outlineLevel="0" collapsed="false">
      <c r="A988" s="5" t="s">
        <v>2937</v>
      </c>
      <c r="B988" s="4" t="s">
        <v>2938</v>
      </c>
      <c r="C988" s="5" t="s">
        <v>2939</v>
      </c>
      <c r="D988" s="5" t="str">
        <f aca="false">REPLACE(C988,7,8,"********")</f>
        <v>140602********0014</v>
      </c>
      <c r="E988" s="4" t="s">
        <v>11</v>
      </c>
      <c r="F988" s="4" t="s">
        <v>12</v>
      </c>
      <c r="G988" s="5" t="s">
        <v>13</v>
      </c>
      <c r="H988" s="5" t="n">
        <v>63.71</v>
      </c>
    </row>
    <row r="989" s="2" customFormat="true" ht="13.2" hidden="false" customHeight="false" outlineLevel="0" collapsed="false">
      <c r="A989" s="5" t="s">
        <v>2940</v>
      </c>
      <c r="B989" s="4" t="s">
        <v>2941</v>
      </c>
      <c r="C989" s="5" t="s">
        <v>2942</v>
      </c>
      <c r="D989" s="5" t="str">
        <f aca="false">REPLACE(C989,7,8,"********")</f>
        <v>142229********1414</v>
      </c>
      <c r="E989" s="4" t="s">
        <v>11</v>
      </c>
      <c r="F989" s="4" t="s">
        <v>12</v>
      </c>
      <c r="G989" s="5" t="s">
        <v>13</v>
      </c>
      <c r="H989" s="5" t="n">
        <v>63.71</v>
      </c>
    </row>
    <row r="990" s="2" customFormat="true" ht="13.2" hidden="false" customHeight="false" outlineLevel="0" collapsed="false">
      <c r="A990" s="5" t="s">
        <v>2943</v>
      </c>
      <c r="B990" s="4" t="s">
        <v>2944</v>
      </c>
      <c r="C990" s="5" t="s">
        <v>2945</v>
      </c>
      <c r="D990" s="5" t="str">
        <f aca="false">REPLACE(C990,7,8,"********")</f>
        <v>140203********3619</v>
      </c>
      <c r="E990" s="4" t="s">
        <v>11</v>
      </c>
      <c r="F990" s="4" t="s">
        <v>12</v>
      </c>
      <c r="G990" s="5" t="s">
        <v>13</v>
      </c>
      <c r="H990" s="5" t="n">
        <v>63.7</v>
      </c>
    </row>
    <row r="991" s="2" customFormat="true" ht="13.2" hidden="false" customHeight="false" outlineLevel="0" collapsed="false">
      <c r="A991" s="5" t="s">
        <v>2946</v>
      </c>
      <c r="B991" s="4" t="s">
        <v>2947</v>
      </c>
      <c r="C991" s="5" t="s">
        <v>2948</v>
      </c>
      <c r="D991" s="5" t="str">
        <f aca="false">REPLACE(C991,7,8,"********")</f>
        <v>140621********9631</v>
      </c>
      <c r="E991" s="4" t="s">
        <v>11</v>
      </c>
      <c r="F991" s="4" t="s">
        <v>12</v>
      </c>
      <c r="G991" s="5" t="s">
        <v>13</v>
      </c>
      <c r="H991" s="5" t="n">
        <v>63.7</v>
      </c>
    </row>
    <row r="992" s="2" customFormat="true" ht="13.2" hidden="false" customHeight="false" outlineLevel="0" collapsed="false">
      <c r="A992" s="5" t="s">
        <v>2949</v>
      </c>
      <c r="B992" s="4" t="s">
        <v>2950</v>
      </c>
      <c r="C992" s="5" t="s">
        <v>2951</v>
      </c>
      <c r="D992" s="5" t="str">
        <f aca="false">REPLACE(C992,7,8,"********")</f>
        <v>140623********0011</v>
      </c>
      <c r="E992" s="4" t="s">
        <v>11</v>
      </c>
      <c r="F992" s="4" t="s">
        <v>12</v>
      </c>
      <c r="G992" s="5" t="s">
        <v>13</v>
      </c>
      <c r="H992" s="5" t="n">
        <v>63.69</v>
      </c>
    </row>
    <row r="993" s="2" customFormat="true" ht="13.2" hidden="false" customHeight="false" outlineLevel="0" collapsed="false">
      <c r="A993" s="5" t="s">
        <v>2952</v>
      </c>
      <c r="B993" s="4" t="s">
        <v>2953</v>
      </c>
      <c r="C993" s="5" t="s">
        <v>2954</v>
      </c>
      <c r="D993" s="5" t="str">
        <f aca="false">REPLACE(C993,7,8,"********")</f>
        <v>130682********001X</v>
      </c>
      <c r="E993" s="4" t="s">
        <v>11</v>
      </c>
      <c r="F993" s="4" t="s">
        <v>12</v>
      </c>
      <c r="G993" s="5" t="s">
        <v>13</v>
      </c>
      <c r="H993" s="5" t="n">
        <v>63.59</v>
      </c>
    </row>
    <row r="994" s="2" customFormat="true" ht="13.2" hidden="false" customHeight="false" outlineLevel="0" collapsed="false">
      <c r="A994" s="5" t="s">
        <v>2955</v>
      </c>
      <c r="B994" s="4" t="s">
        <v>2956</v>
      </c>
      <c r="C994" s="5" t="s">
        <v>2957</v>
      </c>
      <c r="D994" s="5" t="str">
        <f aca="false">REPLACE(C994,7,8,"********")</f>
        <v>142228********0017</v>
      </c>
      <c r="E994" s="4" t="s">
        <v>11</v>
      </c>
      <c r="F994" s="4" t="s">
        <v>12</v>
      </c>
      <c r="G994" s="5" t="s">
        <v>13</v>
      </c>
      <c r="H994" s="5" t="n">
        <v>63.58</v>
      </c>
    </row>
    <row r="995" s="2" customFormat="true" ht="13.2" hidden="false" customHeight="false" outlineLevel="0" collapsed="false">
      <c r="A995" s="5" t="s">
        <v>2958</v>
      </c>
      <c r="B995" s="4" t="s">
        <v>2959</v>
      </c>
      <c r="C995" s="5" t="s">
        <v>2960</v>
      </c>
      <c r="D995" s="5" t="str">
        <f aca="false">REPLACE(C995,7,8,"********")</f>
        <v>140603********0058</v>
      </c>
      <c r="E995" s="4" t="s">
        <v>11</v>
      </c>
      <c r="F995" s="4" t="s">
        <v>12</v>
      </c>
      <c r="G995" s="5" t="s">
        <v>13</v>
      </c>
      <c r="H995" s="5" t="n">
        <v>63.58</v>
      </c>
    </row>
    <row r="996" s="2" customFormat="true" ht="13.2" hidden="false" customHeight="false" outlineLevel="0" collapsed="false">
      <c r="A996" s="5" t="s">
        <v>2961</v>
      </c>
      <c r="B996" s="4" t="s">
        <v>2962</v>
      </c>
      <c r="C996" s="5" t="s">
        <v>2963</v>
      </c>
      <c r="D996" s="5" t="str">
        <f aca="false">REPLACE(C996,7,8,"********")</f>
        <v>142303********1114</v>
      </c>
      <c r="E996" s="4" t="s">
        <v>11</v>
      </c>
      <c r="F996" s="4" t="s">
        <v>12</v>
      </c>
      <c r="G996" s="5" t="s">
        <v>13</v>
      </c>
      <c r="H996" s="5" t="n">
        <v>63.58</v>
      </c>
    </row>
    <row r="997" s="2" customFormat="true" ht="13.2" hidden="false" customHeight="false" outlineLevel="0" collapsed="false">
      <c r="A997" s="5" t="s">
        <v>2964</v>
      </c>
      <c r="B997" s="4" t="s">
        <v>2965</v>
      </c>
      <c r="C997" s="5" t="s">
        <v>2966</v>
      </c>
      <c r="D997" s="5" t="str">
        <f aca="false">REPLACE(C997,7,8,"********")</f>
        <v>140602********3013</v>
      </c>
      <c r="E997" s="4" t="s">
        <v>11</v>
      </c>
      <c r="F997" s="4" t="s">
        <v>12</v>
      </c>
      <c r="G997" s="5" t="s">
        <v>13</v>
      </c>
      <c r="H997" s="5" t="n">
        <v>63.58</v>
      </c>
    </row>
    <row r="998" s="2" customFormat="true" ht="13.2" hidden="false" customHeight="false" outlineLevel="0" collapsed="false">
      <c r="A998" s="5" t="s">
        <v>2967</v>
      </c>
      <c r="B998" s="4" t="s">
        <v>1995</v>
      </c>
      <c r="C998" s="5" t="s">
        <v>2968</v>
      </c>
      <c r="D998" s="5" t="str">
        <f aca="false">REPLACE(C998,7,8,"********")</f>
        <v>140624********0033</v>
      </c>
      <c r="E998" s="4" t="s">
        <v>11</v>
      </c>
      <c r="F998" s="4" t="s">
        <v>12</v>
      </c>
      <c r="G998" s="5" t="s">
        <v>13</v>
      </c>
      <c r="H998" s="5" t="n">
        <v>63.58</v>
      </c>
    </row>
    <row r="999" s="2" customFormat="true" ht="13.2" hidden="false" customHeight="false" outlineLevel="0" collapsed="false">
      <c r="A999" s="5" t="s">
        <v>2969</v>
      </c>
      <c r="B999" s="4" t="s">
        <v>2970</v>
      </c>
      <c r="C999" s="5" t="s">
        <v>2971</v>
      </c>
      <c r="D999" s="5" t="str">
        <f aca="false">REPLACE(C999,7,8,"********")</f>
        <v>142227********3616</v>
      </c>
      <c r="E999" s="4" t="s">
        <v>11</v>
      </c>
      <c r="F999" s="4" t="s">
        <v>12</v>
      </c>
      <c r="G999" s="5" t="s">
        <v>13</v>
      </c>
      <c r="H999" s="5" t="n">
        <v>63.58</v>
      </c>
    </row>
    <row r="1000" s="2" customFormat="true" ht="13.2" hidden="false" customHeight="false" outlineLevel="0" collapsed="false">
      <c r="A1000" s="5" t="s">
        <v>2972</v>
      </c>
      <c r="B1000" s="4" t="s">
        <v>2973</v>
      </c>
      <c r="C1000" s="5" t="s">
        <v>2974</v>
      </c>
      <c r="D1000" s="5" t="str">
        <f aca="false">REPLACE(C1000,7,8,"********")</f>
        <v>140602********905X</v>
      </c>
      <c r="E1000" s="4" t="s">
        <v>11</v>
      </c>
      <c r="F1000" s="4" t="s">
        <v>12</v>
      </c>
      <c r="G1000" s="5" t="s">
        <v>13</v>
      </c>
      <c r="H1000" s="5" t="n">
        <v>63.58</v>
      </c>
    </row>
    <row r="1001" s="2" customFormat="true" ht="13.2" hidden="false" customHeight="false" outlineLevel="0" collapsed="false">
      <c r="A1001" s="5" t="s">
        <v>2975</v>
      </c>
      <c r="B1001" s="4" t="s">
        <v>2976</v>
      </c>
      <c r="C1001" s="5" t="s">
        <v>2977</v>
      </c>
      <c r="D1001" s="5" t="str">
        <f aca="false">REPLACE(C1001,7,8,"********")</f>
        <v>140602********1537</v>
      </c>
      <c r="E1001" s="4" t="s">
        <v>11</v>
      </c>
      <c r="F1001" s="4" t="s">
        <v>12</v>
      </c>
      <c r="G1001" s="5" t="s">
        <v>13</v>
      </c>
      <c r="H1001" s="5" t="n">
        <v>63.58</v>
      </c>
    </row>
    <row r="1002" s="2" customFormat="true" ht="13.2" hidden="false" customHeight="false" outlineLevel="0" collapsed="false">
      <c r="A1002" s="5" t="s">
        <v>2978</v>
      </c>
      <c r="B1002" s="4" t="s">
        <v>2979</v>
      </c>
      <c r="C1002" s="5" t="s">
        <v>2980</v>
      </c>
      <c r="D1002" s="5" t="str">
        <f aca="false">REPLACE(C1002,7,8,"********")</f>
        <v>140624********0019</v>
      </c>
      <c r="E1002" s="4" t="s">
        <v>11</v>
      </c>
      <c r="F1002" s="4" t="s">
        <v>12</v>
      </c>
      <c r="G1002" s="5" t="s">
        <v>13</v>
      </c>
      <c r="H1002" s="5" t="n">
        <v>63.58</v>
      </c>
    </row>
    <row r="1003" s="2" customFormat="true" ht="13.2" hidden="false" customHeight="false" outlineLevel="0" collapsed="false">
      <c r="A1003" s="5" t="s">
        <v>2981</v>
      </c>
      <c r="B1003" s="4" t="s">
        <v>2982</v>
      </c>
      <c r="C1003" s="5" t="s">
        <v>2983</v>
      </c>
      <c r="D1003" s="5" t="str">
        <f aca="false">REPLACE(C1003,7,8,"********")</f>
        <v>142326********1211</v>
      </c>
      <c r="E1003" s="4" t="s">
        <v>11</v>
      </c>
      <c r="F1003" s="4" t="s">
        <v>12</v>
      </c>
      <c r="G1003" s="5" t="s">
        <v>13</v>
      </c>
      <c r="H1003" s="5" t="n">
        <v>63.57</v>
      </c>
    </row>
    <row r="1004" s="2" customFormat="true" ht="13.2" hidden="false" customHeight="false" outlineLevel="0" collapsed="false">
      <c r="A1004" s="5" t="s">
        <v>2984</v>
      </c>
      <c r="B1004" s="4" t="s">
        <v>2985</v>
      </c>
      <c r="C1004" s="5" t="s">
        <v>2986</v>
      </c>
      <c r="D1004" s="5" t="str">
        <f aca="false">REPLACE(C1004,7,8,"********")</f>
        <v>140602********9014</v>
      </c>
      <c r="E1004" s="4" t="s">
        <v>11</v>
      </c>
      <c r="F1004" s="4" t="s">
        <v>12</v>
      </c>
      <c r="G1004" s="5" t="s">
        <v>13</v>
      </c>
      <c r="H1004" s="5" t="n">
        <v>63.57</v>
      </c>
    </row>
    <row r="1005" s="2" customFormat="true" ht="13.2" hidden="false" customHeight="false" outlineLevel="0" collapsed="false">
      <c r="A1005" s="5" t="s">
        <v>2987</v>
      </c>
      <c r="B1005" s="4" t="s">
        <v>2988</v>
      </c>
      <c r="C1005" s="5" t="s">
        <v>2989</v>
      </c>
      <c r="D1005" s="5" t="str">
        <f aca="false">REPLACE(C1005,7,8,"********")</f>
        <v>140602********9033</v>
      </c>
      <c r="E1005" s="4" t="s">
        <v>11</v>
      </c>
      <c r="F1005" s="4" t="s">
        <v>12</v>
      </c>
      <c r="G1005" s="5" t="s">
        <v>13</v>
      </c>
      <c r="H1005" s="5" t="n">
        <v>63.56</v>
      </c>
    </row>
    <row r="1006" s="2" customFormat="true" ht="13.2" hidden="false" customHeight="false" outlineLevel="0" collapsed="false">
      <c r="A1006" s="5" t="s">
        <v>2990</v>
      </c>
      <c r="B1006" s="4" t="s">
        <v>2991</v>
      </c>
      <c r="C1006" s="5" t="s">
        <v>2992</v>
      </c>
      <c r="D1006" s="5" t="str">
        <f aca="false">REPLACE(C1006,7,8,"********")</f>
        <v>142303********0010</v>
      </c>
      <c r="E1006" s="4" t="s">
        <v>11</v>
      </c>
      <c r="F1006" s="4" t="s">
        <v>12</v>
      </c>
      <c r="G1006" s="5" t="s">
        <v>13</v>
      </c>
      <c r="H1006" s="5" t="n">
        <v>63.46</v>
      </c>
    </row>
    <row r="1007" s="2" customFormat="true" ht="13.2" hidden="false" customHeight="false" outlineLevel="0" collapsed="false">
      <c r="A1007" s="5" t="s">
        <v>2993</v>
      </c>
      <c r="B1007" s="4" t="s">
        <v>2994</v>
      </c>
      <c r="C1007" s="5" t="s">
        <v>2995</v>
      </c>
      <c r="D1007" s="5" t="str">
        <f aca="false">REPLACE(C1007,7,8,"********")</f>
        <v>141026********0018</v>
      </c>
      <c r="E1007" s="4" t="s">
        <v>11</v>
      </c>
      <c r="F1007" s="4" t="s">
        <v>12</v>
      </c>
      <c r="G1007" s="5" t="s">
        <v>13</v>
      </c>
      <c r="H1007" s="5" t="n">
        <v>63.46</v>
      </c>
    </row>
    <row r="1008" s="2" customFormat="true" ht="13.2" hidden="false" customHeight="false" outlineLevel="0" collapsed="false">
      <c r="A1008" s="5" t="s">
        <v>2996</v>
      </c>
      <c r="B1008" s="4" t="s">
        <v>2997</v>
      </c>
      <c r="C1008" s="5" t="s">
        <v>2998</v>
      </c>
      <c r="D1008" s="5" t="str">
        <f aca="false">REPLACE(C1008,7,8,"********")</f>
        <v>140603********9972</v>
      </c>
      <c r="E1008" s="4" t="s">
        <v>11</v>
      </c>
      <c r="F1008" s="4" t="s">
        <v>12</v>
      </c>
      <c r="G1008" s="5" t="s">
        <v>13</v>
      </c>
      <c r="H1008" s="5" t="n">
        <v>63.44</v>
      </c>
    </row>
    <row r="1009" s="2" customFormat="true" ht="13.2" hidden="false" customHeight="false" outlineLevel="0" collapsed="false">
      <c r="A1009" s="5" t="s">
        <v>2999</v>
      </c>
      <c r="B1009" s="4" t="s">
        <v>1878</v>
      </c>
      <c r="C1009" s="5" t="s">
        <v>3000</v>
      </c>
      <c r="D1009" s="5" t="str">
        <f aca="false">REPLACE(C1009,7,8,"********")</f>
        <v>142328********001X</v>
      </c>
      <c r="E1009" s="4" t="s">
        <v>11</v>
      </c>
      <c r="F1009" s="4" t="s">
        <v>12</v>
      </c>
      <c r="G1009" s="5" t="s">
        <v>13</v>
      </c>
      <c r="H1009" s="5" t="n">
        <v>63.44</v>
      </c>
    </row>
    <row r="1010" s="2" customFormat="true" ht="13.2" hidden="false" customHeight="false" outlineLevel="0" collapsed="false">
      <c r="A1010" s="5" t="s">
        <v>3001</v>
      </c>
      <c r="B1010" s="4" t="s">
        <v>3002</v>
      </c>
      <c r="C1010" s="5" t="s">
        <v>3003</v>
      </c>
      <c r="D1010" s="5" t="str">
        <f aca="false">REPLACE(C1010,7,8,"********")</f>
        <v>140603********0018</v>
      </c>
      <c r="E1010" s="4" t="s">
        <v>11</v>
      </c>
      <c r="F1010" s="4" t="s">
        <v>12</v>
      </c>
      <c r="G1010" s="5" t="s">
        <v>13</v>
      </c>
      <c r="H1010" s="5" t="n">
        <v>63.44</v>
      </c>
    </row>
    <row r="1011" s="2" customFormat="true" ht="13.2" hidden="false" customHeight="false" outlineLevel="0" collapsed="false">
      <c r="A1011" s="5" t="s">
        <v>3004</v>
      </c>
      <c r="B1011" s="4" t="s">
        <v>3005</v>
      </c>
      <c r="C1011" s="5" t="s">
        <v>3006</v>
      </c>
      <c r="D1011" s="5" t="str">
        <f aca="false">REPLACE(C1011,7,8,"********")</f>
        <v>140624********0011</v>
      </c>
      <c r="E1011" s="4" t="s">
        <v>11</v>
      </c>
      <c r="F1011" s="4" t="s">
        <v>12</v>
      </c>
      <c r="G1011" s="5" t="s">
        <v>13</v>
      </c>
      <c r="H1011" s="5" t="n">
        <v>63.2</v>
      </c>
    </row>
    <row r="1012" s="2" customFormat="true" ht="13.2" hidden="false" customHeight="false" outlineLevel="0" collapsed="false">
      <c r="A1012" s="5" t="s">
        <v>3007</v>
      </c>
      <c r="B1012" s="4" t="s">
        <v>2402</v>
      </c>
      <c r="C1012" s="5" t="s">
        <v>3008</v>
      </c>
      <c r="D1012" s="5" t="str">
        <f aca="false">REPLACE(C1012,7,8,"********")</f>
        <v>140602********0011</v>
      </c>
      <c r="E1012" s="4" t="s">
        <v>11</v>
      </c>
      <c r="F1012" s="4" t="s">
        <v>12</v>
      </c>
      <c r="G1012" s="5" t="s">
        <v>13</v>
      </c>
      <c r="H1012" s="5" t="n">
        <v>63.19</v>
      </c>
    </row>
    <row r="1013" s="2" customFormat="true" ht="13.2" hidden="false" customHeight="false" outlineLevel="0" collapsed="false">
      <c r="A1013" s="5" t="s">
        <v>3009</v>
      </c>
      <c r="B1013" s="4" t="s">
        <v>3010</v>
      </c>
      <c r="C1013" s="5" t="s">
        <v>3011</v>
      </c>
      <c r="D1013" s="5" t="str">
        <f aca="false">REPLACE(C1013,7,8,"********")</f>
        <v>140981********005X</v>
      </c>
      <c r="E1013" s="4" t="s">
        <v>11</v>
      </c>
      <c r="F1013" s="4" t="s">
        <v>12</v>
      </c>
      <c r="G1013" s="5" t="s">
        <v>13</v>
      </c>
      <c r="H1013" s="5" t="n">
        <v>63.18</v>
      </c>
    </row>
    <row r="1014" s="2" customFormat="true" ht="13.2" hidden="false" customHeight="false" outlineLevel="0" collapsed="false">
      <c r="A1014" s="5" t="s">
        <v>3012</v>
      </c>
      <c r="B1014" s="4" t="s">
        <v>3013</v>
      </c>
      <c r="C1014" s="5" t="s">
        <v>3014</v>
      </c>
      <c r="D1014" s="5" t="str">
        <f aca="false">REPLACE(C1014,7,8,"********")</f>
        <v>140603********0013</v>
      </c>
      <c r="E1014" s="4" t="s">
        <v>11</v>
      </c>
      <c r="F1014" s="4" t="s">
        <v>12</v>
      </c>
      <c r="G1014" s="5" t="s">
        <v>13</v>
      </c>
      <c r="H1014" s="5" t="n">
        <v>63.18</v>
      </c>
    </row>
    <row r="1015" s="2" customFormat="true" ht="13.2" hidden="false" customHeight="false" outlineLevel="0" collapsed="false">
      <c r="A1015" s="5" t="s">
        <v>3015</v>
      </c>
      <c r="B1015" s="4" t="s">
        <v>3016</v>
      </c>
      <c r="C1015" s="5" t="s">
        <v>3017</v>
      </c>
      <c r="D1015" s="5" t="str">
        <f aca="false">REPLACE(C1015,7,8,"********")</f>
        <v>140621********1017</v>
      </c>
      <c r="E1015" s="4" t="s">
        <v>11</v>
      </c>
      <c r="F1015" s="4" t="s">
        <v>12</v>
      </c>
      <c r="G1015" s="5" t="s">
        <v>13</v>
      </c>
      <c r="H1015" s="5" t="n">
        <v>63.17</v>
      </c>
    </row>
    <row r="1016" s="2" customFormat="true" ht="13.2" hidden="false" customHeight="false" outlineLevel="0" collapsed="false">
      <c r="A1016" s="5" t="s">
        <v>3018</v>
      </c>
      <c r="B1016" s="4" t="s">
        <v>3019</v>
      </c>
      <c r="C1016" s="5" t="s">
        <v>3020</v>
      </c>
      <c r="D1016" s="5" t="str">
        <f aca="false">REPLACE(C1016,7,8,"********")</f>
        <v>142233********0012</v>
      </c>
      <c r="E1016" s="4" t="s">
        <v>11</v>
      </c>
      <c r="F1016" s="4" t="s">
        <v>12</v>
      </c>
      <c r="G1016" s="5" t="s">
        <v>13</v>
      </c>
      <c r="H1016" s="5" t="n">
        <v>63.07</v>
      </c>
    </row>
    <row r="1017" s="2" customFormat="true" ht="13.2" hidden="false" customHeight="false" outlineLevel="0" collapsed="false">
      <c r="A1017" s="5" t="s">
        <v>3021</v>
      </c>
      <c r="B1017" s="4" t="s">
        <v>3022</v>
      </c>
      <c r="C1017" s="5" t="s">
        <v>3023</v>
      </c>
      <c r="D1017" s="5" t="str">
        <f aca="false">REPLACE(C1017,7,8,"********")</f>
        <v>142630********3015</v>
      </c>
      <c r="E1017" s="4" t="s">
        <v>11</v>
      </c>
      <c r="F1017" s="4" t="s">
        <v>12</v>
      </c>
      <c r="G1017" s="5" t="s">
        <v>13</v>
      </c>
      <c r="H1017" s="5" t="n">
        <v>63.07</v>
      </c>
    </row>
    <row r="1018" s="2" customFormat="true" ht="13.2" hidden="false" customHeight="false" outlineLevel="0" collapsed="false">
      <c r="A1018" s="5" t="s">
        <v>3024</v>
      </c>
      <c r="B1018" s="4" t="s">
        <v>3025</v>
      </c>
      <c r="C1018" s="5" t="s">
        <v>3026</v>
      </c>
      <c r="D1018" s="5" t="str">
        <f aca="false">REPLACE(C1018,7,8,"********")</f>
        <v>140927********0019</v>
      </c>
      <c r="E1018" s="4" t="s">
        <v>11</v>
      </c>
      <c r="F1018" s="4" t="s">
        <v>12</v>
      </c>
      <c r="G1018" s="5" t="s">
        <v>13</v>
      </c>
      <c r="H1018" s="5" t="n">
        <v>63.06</v>
      </c>
    </row>
    <row r="1019" s="2" customFormat="true" ht="13.2" hidden="false" customHeight="false" outlineLevel="0" collapsed="false">
      <c r="A1019" s="5" t="s">
        <v>3027</v>
      </c>
      <c r="B1019" s="4" t="s">
        <v>3028</v>
      </c>
      <c r="C1019" s="5" t="s">
        <v>3029</v>
      </c>
      <c r="D1019" s="5" t="str">
        <f aca="false">REPLACE(C1019,7,8,"********")</f>
        <v>140602********053X</v>
      </c>
      <c r="E1019" s="4" t="s">
        <v>11</v>
      </c>
      <c r="F1019" s="4" t="s">
        <v>12</v>
      </c>
      <c r="G1019" s="5" t="s">
        <v>13</v>
      </c>
      <c r="H1019" s="5" t="n">
        <v>63.06</v>
      </c>
    </row>
    <row r="1020" s="2" customFormat="true" ht="13.2" hidden="false" customHeight="false" outlineLevel="0" collapsed="false">
      <c r="A1020" s="5" t="s">
        <v>3030</v>
      </c>
      <c r="B1020" s="4" t="s">
        <v>3031</v>
      </c>
      <c r="C1020" s="5" t="s">
        <v>3032</v>
      </c>
      <c r="D1020" s="5" t="str">
        <f aca="false">REPLACE(C1020,7,8,"********")</f>
        <v>140925********0013</v>
      </c>
      <c r="E1020" s="4" t="s">
        <v>11</v>
      </c>
      <c r="F1020" s="4" t="s">
        <v>12</v>
      </c>
      <c r="G1020" s="5" t="s">
        <v>13</v>
      </c>
      <c r="H1020" s="5" t="n">
        <v>63.05</v>
      </c>
    </row>
    <row r="1021" s="2" customFormat="true" ht="13.2" hidden="false" customHeight="false" outlineLevel="0" collapsed="false">
      <c r="A1021" s="5" t="s">
        <v>3033</v>
      </c>
      <c r="B1021" s="4" t="s">
        <v>404</v>
      </c>
      <c r="C1021" s="5" t="s">
        <v>3034</v>
      </c>
      <c r="D1021" s="5" t="str">
        <f aca="false">REPLACE(C1021,7,8,"********")</f>
        <v>140602********8534</v>
      </c>
      <c r="E1021" s="4" t="s">
        <v>11</v>
      </c>
      <c r="F1021" s="4" t="s">
        <v>12</v>
      </c>
      <c r="G1021" s="5" t="s">
        <v>13</v>
      </c>
      <c r="H1021" s="5" t="n">
        <v>62.94</v>
      </c>
    </row>
    <row r="1022" s="2" customFormat="true" ht="13.2" hidden="false" customHeight="false" outlineLevel="0" collapsed="false">
      <c r="A1022" s="5" t="s">
        <v>3035</v>
      </c>
      <c r="B1022" s="4" t="s">
        <v>1797</v>
      </c>
      <c r="C1022" s="5" t="s">
        <v>3036</v>
      </c>
      <c r="D1022" s="5" t="str">
        <f aca="false">REPLACE(C1022,7,8,"********")</f>
        <v>140602********8555</v>
      </c>
      <c r="E1022" s="4" t="s">
        <v>11</v>
      </c>
      <c r="F1022" s="4" t="s">
        <v>12</v>
      </c>
      <c r="G1022" s="5" t="s">
        <v>13</v>
      </c>
      <c r="H1022" s="5" t="n">
        <v>62.94</v>
      </c>
    </row>
    <row r="1023" s="2" customFormat="true" ht="13.2" hidden="false" customHeight="false" outlineLevel="0" collapsed="false">
      <c r="A1023" s="5" t="s">
        <v>3037</v>
      </c>
      <c r="B1023" s="4" t="s">
        <v>3038</v>
      </c>
      <c r="C1023" s="5" t="s">
        <v>3039</v>
      </c>
      <c r="D1023" s="5" t="str">
        <f aca="false">REPLACE(C1023,7,8,"********")</f>
        <v>142431********7536</v>
      </c>
      <c r="E1023" s="4" t="s">
        <v>11</v>
      </c>
      <c r="F1023" s="4" t="s">
        <v>12</v>
      </c>
      <c r="G1023" s="5" t="s">
        <v>13</v>
      </c>
      <c r="H1023" s="5" t="n">
        <v>62.94</v>
      </c>
    </row>
    <row r="1024" s="2" customFormat="true" ht="13.2" hidden="false" customHeight="false" outlineLevel="0" collapsed="false">
      <c r="A1024" s="5" t="s">
        <v>3040</v>
      </c>
      <c r="B1024" s="4" t="s">
        <v>3041</v>
      </c>
      <c r="C1024" s="5" t="s">
        <v>3042</v>
      </c>
      <c r="D1024" s="5" t="str">
        <f aca="false">REPLACE(C1024,7,8,"********")</f>
        <v>142225********1031</v>
      </c>
      <c r="E1024" s="4" t="s">
        <v>11</v>
      </c>
      <c r="F1024" s="4" t="s">
        <v>12</v>
      </c>
      <c r="G1024" s="5" t="s">
        <v>13</v>
      </c>
      <c r="H1024" s="5" t="n">
        <v>62.94</v>
      </c>
    </row>
    <row r="1025" s="2" customFormat="true" ht="13.2" hidden="false" customHeight="false" outlineLevel="0" collapsed="false">
      <c r="A1025" s="5" t="s">
        <v>3043</v>
      </c>
      <c r="B1025" s="4" t="s">
        <v>3044</v>
      </c>
      <c r="C1025" s="5" t="s">
        <v>3045</v>
      </c>
      <c r="D1025" s="5" t="str">
        <f aca="false">REPLACE(C1025,7,8,"********")</f>
        <v>140225********6539</v>
      </c>
      <c r="E1025" s="4" t="s">
        <v>11</v>
      </c>
      <c r="F1025" s="4" t="s">
        <v>12</v>
      </c>
      <c r="G1025" s="5" t="s">
        <v>13</v>
      </c>
      <c r="H1025" s="5" t="n">
        <v>62.93</v>
      </c>
    </row>
    <row r="1026" s="2" customFormat="true" ht="13.2" hidden="false" customHeight="false" outlineLevel="0" collapsed="false">
      <c r="A1026" s="5" t="s">
        <v>3046</v>
      </c>
      <c r="B1026" s="4" t="s">
        <v>3047</v>
      </c>
      <c r="C1026" s="5" t="s">
        <v>3048</v>
      </c>
      <c r="D1026" s="5" t="str">
        <f aca="false">REPLACE(C1026,7,8,"********")</f>
        <v>142327********6633</v>
      </c>
      <c r="E1026" s="4" t="s">
        <v>11</v>
      </c>
      <c r="F1026" s="4" t="s">
        <v>12</v>
      </c>
      <c r="G1026" s="5" t="s">
        <v>13</v>
      </c>
      <c r="H1026" s="5" t="n">
        <v>62.93</v>
      </c>
    </row>
    <row r="1027" s="2" customFormat="true" ht="13.2" hidden="false" customHeight="false" outlineLevel="0" collapsed="false">
      <c r="A1027" s="5" t="s">
        <v>3049</v>
      </c>
      <c r="B1027" s="4" t="s">
        <v>3050</v>
      </c>
      <c r="C1027" s="5" t="s">
        <v>3051</v>
      </c>
      <c r="D1027" s="5" t="str">
        <f aca="false">REPLACE(C1027,7,8,"********")</f>
        <v>140602********8555</v>
      </c>
      <c r="E1027" s="4" t="s">
        <v>11</v>
      </c>
      <c r="F1027" s="4" t="s">
        <v>12</v>
      </c>
      <c r="G1027" s="5" t="s">
        <v>13</v>
      </c>
      <c r="H1027" s="5" t="n">
        <v>62.93</v>
      </c>
    </row>
    <row r="1028" s="2" customFormat="true" ht="13.2" hidden="false" customHeight="false" outlineLevel="0" collapsed="false">
      <c r="A1028" s="5" t="s">
        <v>3052</v>
      </c>
      <c r="B1028" s="4" t="s">
        <v>3053</v>
      </c>
      <c r="C1028" s="5" t="s">
        <v>3054</v>
      </c>
      <c r="D1028" s="5" t="str">
        <f aca="false">REPLACE(C1028,7,8,"********")</f>
        <v>140621********6411</v>
      </c>
      <c r="E1028" s="4" t="s">
        <v>11</v>
      </c>
      <c r="F1028" s="4" t="s">
        <v>12</v>
      </c>
      <c r="G1028" s="5" t="s">
        <v>13</v>
      </c>
      <c r="H1028" s="5" t="n">
        <v>62.82</v>
      </c>
    </row>
    <row r="1029" s="2" customFormat="true" ht="13.2" hidden="false" customHeight="false" outlineLevel="0" collapsed="false">
      <c r="A1029" s="5" t="s">
        <v>3055</v>
      </c>
      <c r="B1029" s="4" t="s">
        <v>3056</v>
      </c>
      <c r="C1029" s="5" t="s">
        <v>3057</v>
      </c>
      <c r="D1029" s="5" t="str">
        <f aca="false">REPLACE(C1029,7,8,"********")</f>
        <v>140624********0072</v>
      </c>
      <c r="E1029" s="4" t="s">
        <v>11</v>
      </c>
      <c r="F1029" s="4" t="s">
        <v>12</v>
      </c>
      <c r="G1029" s="5" t="s">
        <v>13</v>
      </c>
      <c r="H1029" s="5" t="n">
        <v>62.82</v>
      </c>
    </row>
    <row r="1030" s="2" customFormat="true" ht="13.2" hidden="false" customHeight="false" outlineLevel="0" collapsed="false">
      <c r="A1030" s="5" t="s">
        <v>3058</v>
      </c>
      <c r="B1030" s="4" t="s">
        <v>3059</v>
      </c>
      <c r="C1030" s="5" t="s">
        <v>3060</v>
      </c>
      <c r="D1030" s="5" t="str">
        <f aca="false">REPLACE(C1030,7,8,"********")</f>
        <v>142227********0037</v>
      </c>
      <c r="E1030" s="4" t="s">
        <v>11</v>
      </c>
      <c r="F1030" s="4" t="s">
        <v>12</v>
      </c>
      <c r="G1030" s="5" t="s">
        <v>13</v>
      </c>
      <c r="H1030" s="5" t="n">
        <v>62.82</v>
      </c>
    </row>
    <row r="1031" s="2" customFormat="true" ht="13.2" hidden="false" customHeight="false" outlineLevel="0" collapsed="false">
      <c r="A1031" s="5" t="s">
        <v>3061</v>
      </c>
      <c r="B1031" s="4" t="s">
        <v>3062</v>
      </c>
      <c r="C1031" s="5" t="s">
        <v>3063</v>
      </c>
      <c r="D1031" s="5" t="str">
        <f aca="false">REPLACE(C1031,7,8,"********")</f>
        <v>441322********4618</v>
      </c>
      <c r="E1031" s="4" t="s">
        <v>11</v>
      </c>
      <c r="F1031" s="4" t="s">
        <v>12</v>
      </c>
      <c r="G1031" s="5" t="s">
        <v>13</v>
      </c>
      <c r="H1031" s="5" t="n">
        <v>62.81</v>
      </c>
    </row>
    <row r="1032" s="2" customFormat="true" ht="13.2" hidden="false" customHeight="false" outlineLevel="0" collapsed="false">
      <c r="A1032" s="5" t="s">
        <v>3064</v>
      </c>
      <c r="B1032" s="4" t="s">
        <v>3065</v>
      </c>
      <c r="C1032" s="5" t="s">
        <v>3066</v>
      </c>
      <c r="D1032" s="5" t="str">
        <f aca="false">REPLACE(C1032,7,8,"********")</f>
        <v>140622********9871</v>
      </c>
      <c r="E1032" s="4" t="s">
        <v>11</v>
      </c>
      <c r="F1032" s="4" t="s">
        <v>12</v>
      </c>
      <c r="G1032" s="5" t="s">
        <v>13</v>
      </c>
      <c r="H1032" s="5" t="n">
        <v>62.81</v>
      </c>
    </row>
    <row r="1033" s="2" customFormat="true" ht="13.2" hidden="false" customHeight="false" outlineLevel="0" collapsed="false">
      <c r="A1033" s="5" t="s">
        <v>3067</v>
      </c>
      <c r="B1033" s="4" t="s">
        <v>3068</v>
      </c>
      <c r="C1033" s="5" t="s">
        <v>3069</v>
      </c>
      <c r="D1033" s="5" t="str">
        <f aca="false">REPLACE(C1033,7,8,"********")</f>
        <v>140181********4712</v>
      </c>
      <c r="E1033" s="4" t="s">
        <v>11</v>
      </c>
      <c r="F1033" s="4" t="s">
        <v>12</v>
      </c>
      <c r="G1033" s="5" t="s">
        <v>13</v>
      </c>
      <c r="H1033" s="5" t="n">
        <v>62.81</v>
      </c>
    </row>
    <row r="1034" s="2" customFormat="true" ht="13.2" hidden="false" customHeight="false" outlineLevel="0" collapsed="false">
      <c r="A1034" s="5" t="s">
        <v>3070</v>
      </c>
      <c r="B1034" s="4" t="s">
        <v>3071</v>
      </c>
      <c r="C1034" s="5" t="s">
        <v>3072</v>
      </c>
      <c r="D1034" s="5" t="str">
        <f aca="false">REPLACE(C1034,7,8,"********")</f>
        <v>140603********1019</v>
      </c>
      <c r="E1034" s="4" t="s">
        <v>11</v>
      </c>
      <c r="F1034" s="4" t="s">
        <v>12</v>
      </c>
      <c r="G1034" s="5" t="s">
        <v>13</v>
      </c>
      <c r="H1034" s="5" t="n">
        <v>62.81</v>
      </c>
    </row>
    <row r="1035" s="2" customFormat="true" ht="13.2" hidden="false" customHeight="false" outlineLevel="0" collapsed="false">
      <c r="A1035" s="5" t="s">
        <v>3073</v>
      </c>
      <c r="B1035" s="4" t="s">
        <v>3074</v>
      </c>
      <c r="C1035" s="5" t="s">
        <v>3075</v>
      </c>
      <c r="D1035" s="5" t="str">
        <f aca="false">REPLACE(C1035,7,8,"********")</f>
        <v>142227********1016</v>
      </c>
      <c r="E1035" s="4" t="s">
        <v>11</v>
      </c>
      <c r="F1035" s="4" t="s">
        <v>12</v>
      </c>
      <c r="G1035" s="5" t="s">
        <v>13</v>
      </c>
      <c r="H1035" s="5" t="n">
        <v>62.8</v>
      </c>
    </row>
    <row r="1036" s="2" customFormat="true" ht="13.2" hidden="false" customHeight="false" outlineLevel="0" collapsed="false">
      <c r="A1036" s="5" t="s">
        <v>3076</v>
      </c>
      <c r="B1036" s="4" t="s">
        <v>3077</v>
      </c>
      <c r="C1036" s="5" t="s">
        <v>3078</v>
      </c>
      <c r="D1036" s="5" t="str">
        <f aca="false">REPLACE(C1036,7,8,"********")</f>
        <v>140602********851X</v>
      </c>
      <c r="E1036" s="4" t="s">
        <v>11</v>
      </c>
      <c r="F1036" s="4" t="s">
        <v>12</v>
      </c>
      <c r="G1036" s="5" t="s">
        <v>13</v>
      </c>
      <c r="H1036" s="5" t="n">
        <v>62.69</v>
      </c>
    </row>
    <row r="1037" s="2" customFormat="true" ht="13.2" hidden="false" customHeight="false" outlineLevel="0" collapsed="false">
      <c r="A1037" s="5" t="s">
        <v>3079</v>
      </c>
      <c r="B1037" s="4" t="s">
        <v>3080</v>
      </c>
      <c r="C1037" s="5" t="s">
        <v>3081</v>
      </c>
      <c r="D1037" s="5" t="str">
        <f aca="false">REPLACE(C1037,7,8,"********")</f>
        <v>142232********6414</v>
      </c>
      <c r="E1037" s="4" t="s">
        <v>11</v>
      </c>
      <c r="F1037" s="4" t="s">
        <v>12</v>
      </c>
      <c r="G1037" s="5" t="s">
        <v>13</v>
      </c>
      <c r="H1037" s="5" t="n">
        <v>62.69</v>
      </c>
    </row>
    <row r="1038" s="2" customFormat="true" ht="13.2" hidden="false" customHeight="false" outlineLevel="0" collapsed="false">
      <c r="A1038" s="5" t="s">
        <v>3082</v>
      </c>
      <c r="B1038" s="4" t="s">
        <v>3083</v>
      </c>
      <c r="C1038" s="5" t="s">
        <v>3084</v>
      </c>
      <c r="D1038" s="5" t="str">
        <f aca="false">REPLACE(C1038,7,8,"********")</f>
        <v>140624********0033</v>
      </c>
      <c r="E1038" s="4" t="s">
        <v>11</v>
      </c>
      <c r="F1038" s="4" t="s">
        <v>12</v>
      </c>
      <c r="G1038" s="5" t="s">
        <v>13</v>
      </c>
      <c r="H1038" s="5" t="n">
        <v>62.69</v>
      </c>
    </row>
    <row r="1039" s="2" customFormat="true" ht="13.2" hidden="false" customHeight="false" outlineLevel="0" collapsed="false">
      <c r="A1039" s="5" t="s">
        <v>3085</v>
      </c>
      <c r="B1039" s="4" t="s">
        <v>3086</v>
      </c>
      <c r="C1039" s="5" t="s">
        <v>3087</v>
      </c>
      <c r="D1039" s="5" t="str">
        <f aca="false">REPLACE(C1039,7,8,"********")</f>
        <v>140602********9011</v>
      </c>
      <c r="E1039" s="4" t="s">
        <v>11</v>
      </c>
      <c r="F1039" s="4" t="s">
        <v>12</v>
      </c>
      <c r="G1039" s="5" t="s">
        <v>13</v>
      </c>
      <c r="H1039" s="5" t="n">
        <v>62.68</v>
      </c>
    </row>
    <row r="1040" s="2" customFormat="true" ht="13.2" hidden="false" customHeight="false" outlineLevel="0" collapsed="false">
      <c r="A1040" s="5" t="s">
        <v>3088</v>
      </c>
      <c r="B1040" s="4" t="s">
        <v>3089</v>
      </c>
      <c r="C1040" s="5" t="s">
        <v>3090</v>
      </c>
      <c r="D1040" s="5" t="str">
        <f aca="false">REPLACE(C1040,7,8,"********")</f>
        <v>140724********0072</v>
      </c>
      <c r="E1040" s="4" t="s">
        <v>11</v>
      </c>
      <c r="F1040" s="4" t="s">
        <v>12</v>
      </c>
      <c r="G1040" s="5" t="s">
        <v>13</v>
      </c>
      <c r="H1040" s="5" t="n">
        <v>62.68</v>
      </c>
    </row>
    <row r="1041" s="2" customFormat="true" ht="13.2" hidden="false" customHeight="false" outlineLevel="0" collapsed="false">
      <c r="A1041" s="5" t="s">
        <v>3091</v>
      </c>
      <c r="B1041" s="4" t="s">
        <v>3092</v>
      </c>
      <c r="C1041" s="5" t="s">
        <v>3093</v>
      </c>
      <c r="D1041" s="5" t="str">
        <f aca="false">REPLACE(C1041,7,8,"********")</f>
        <v>140603********0015</v>
      </c>
      <c r="E1041" s="4" t="s">
        <v>11</v>
      </c>
      <c r="F1041" s="4" t="s">
        <v>12</v>
      </c>
      <c r="G1041" s="5" t="s">
        <v>13</v>
      </c>
      <c r="H1041" s="5" t="n">
        <v>62.68</v>
      </c>
    </row>
    <row r="1042" s="2" customFormat="true" ht="13.2" hidden="false" customHeight="false" outlineLevel="0" collapsed="false">
      <c r="A1042" s="5" t="s">
        <v>3094</v>
      </c>
      <c r="B1042" s="4" t="s">
        <v>3095</v>
      </c>
      <c r="C1042" s="5" t="s">
        <v>3096</v>
      </c>
      <c r="D1042" s="5" t="str">
        <f aca="false">REPLACE(C1042,7,8,"********")</f>
        <v>142227********0016</v>
      </c>
      <c r="E1042" s="4" t="s">
        <v>11</v>
      </c>
      <c r="F1042" s="4" t="s">
        <v>12</v>
      </c>
      <c r="G1042" s="5" t="s">
        <v>13</v>
      </c>
      <c r="H1042" s="5" t="n">
        <v>62.67</v>
      </c>
    </row>
    <row r="1043" s="2" customFormat="true" ht="13.2" hidden="false" customHeight="false" outlineLevel="0" collapsed="false">
      <c r="A1043" s="5" t="s">
        <v>3097</v>
      </c>
      <c r="B1043" s="4" t="s">
        <v>3098</v>
      </c>
      <c r="C1043" s="5" t="s">
        <v>3099</v>
      </c>
      <c r="D1043" s="5" t="str">
        <f aca="false">REPLACE(C1043,7,8,"********")</f>
        <v>140923********0017</v>
      </c>
      <c r="E1043" s="4" t="s">
        <v>11</v>
      </c>
      <c r="F1043" s="4" t="s">
        <v>12</v>
      </c>
      <c r="G1043" s="5" t="s">
        <v>13</v>
      </c>
      <c r="H1043" s="5" t="n">
        <v>62.56</v>
      </c>
    </row>
    <row r="1044" s="2" customFormat="true" ht="13.2" hidden="false" customHeight="false" outlineLevel="0" collapsed="false">
      <c r="A1044" s="5" t="s">
        <v>3100</v>
      </c>
      <c r="B1044" s="4" t="s">
        <v>3101</v>
      </c>
      <c r="C1044" s="5" t="s">
        <v>3102</v>
      </c>
      <c r="D1044" s="5" t="str">
        <f aca="false">REPLACE(C1044,7,8,"********")</f>
        <v>140602********9032</v>
      </c>
      <c r="E1044" s="4" t="s">
        <v>11</v>
      </c>
      <c r="F1044" s="4" t="s">
        <v>12</v>
      </c>
      <c r="G1044" s="5" t="s">
        <v>13</v>
      </c>
      <c r="H1044" s="5" t="n">
        <v>62.56</v>
      </c>
    </row>
    <row r="1045" s="2" customFormat="true" ht="13.2" hidden="false" customHeight="false" outlineLevel="0" collapsed="false">
      <c r="A1045" s="5" t="s">
        <v>3103</v>
      </c>
      <c r="B1045" s="4" t="s">
        <v>3104</v>
      </c>
      <c r="C1045" s="5" t="s">
        <v>3105</v>
      </c>
      <c r="D1045" s="5" t="str">
        <f aca="false">REPLACE(C1045,7,8,"********")</f>
        <v>142201********9170</v>
      </c>
      <c r="E1045" s="4" t="s">
        <v>11</v>
      </c>
      <c r="F1045" s="4" t="s">
        <v>12</v>
      </c>
      <c r="G1045" s="5" t="s">
        <v>13</v>
      </c>
      <c r="H1045" s="5" t="n">
        <v>62.56</v>
      </c>
    </row>
    <row r="1046" s="2" customFormat="true" ht="13.2" hidden="false" customHeight="false" outlineLevel="0" collapsed="false">
      <c r="A1046" s="5" t="s">
        <v>3106</v>
      </c>
      <c r="B1046" s="4" t="s">
        <v>3107</v>
      </c>
      <c r="C1046" s="5" t="s">
        <v>3108</v>
      </c>
      <c r="D1046" s="5" t="str">
        <f aca="false">REPLACE(C1046,7,8,"********")</f>
        <v>140721********0030</v>
      </c>
      <c r="E1046" s="4" t="s">
        <v>11</v>
      </c>
      <c r="F1046" s="4" t="s">
        <v>12</v>
      </c>
      <c r="G1046" s="5" t="s">
        <v>13</v>
      </c>
      <c r="H1046" s="5" t="n">
        <v>62.56</v>
      </c>
    </row>
    <row r="1047" s="2" customFormat="true" ht="13.2" hidden="false" customHeight="false" outlineLevel="0" collapsed="false">
      <c r="A1047" s="5" t="s">
        <v>3109</v>
      </c>
      <c r="B1047" s="4" t="s">
        <v>3110</v>
      </c>
      <c r="C1047" s="5" t="s">
        <v>3111</v>
      </c>
      <c r="D1047" s="5" t="str">
        <f aca="false">REPLACE(C1047,7,8,"********")</f>
        <v>140603********1314</v>
      </c>
      <c r="E1047" s="4" t="s">
        <v>11</v>
      </c>
      <c r="F1047" s="4" t="s">
        <v>12</v>
      </c>
      <c r="G1047" s="5" t="s">
        <v>13</v>
      </c>
      <c r="H1047" s="5" t="n">
        <v>62.56</v>
      </c>
    </row>
    <row r="1048" s="2" customFormat="true" ht="13.2" hidden="false" customHeight="false" outlineLevel="0" collapsed="false">
      <c r="A1048" s="5" t="s">
        <v>3112</v>
      </c>
      <c r="B1048" s="4" t="s">
        <v>3113</v>
      </c>
      <c r="C1048" s="5" t="s">
        <v>3114</v>
      </c>
      <c r="D1048" s="5" t="str">
        <f aca="false">REPLACE(C1048,7,8,"********")</f>
        <v>140603********0532</v>
      </c>
      <c r="E1048" s="4" t="s">
        <v>11</v>
      </c>
      <c r="F1048" s="4" t="s">
        <v>12</v>
      </c>
      <c r="G1048" s="5" t="s">
        <v>13</v>
      </c>
      <c r="H1048" s="5" t="n">
        <v>62.55</v>
      </c>
    </row>
    <row r="1049" s="2" customFormat="true" ht="13.2" hidden="false" customHeight="false" outlineLevel="0" collapsed="false">
      <c r="A1049" s="5" t="s">
        <v>3115</v>
      </c>
      <c r="B1049" s="4" t="s">
        <v>3116</v>
      </c>
      <c r="C1049" s="5" t="s">
        <v>3117</v>
      </c>
      <c r="D1049" s="5" t="str">
        <f aca="false">REPLACE(C1049,7,8,"********")</f>
        <v>142630********1216</v>
      </c>
      <c r="E1049" s="4" t="s">
        <v>11</v>
      </c>
      <c r="F1049" s="4" t="s">
        <v>12</v>
      </c>
      <c r="G1049" s="5" t="s">
        <v>13</v>
      </c>
      <c r="H1049" s="5" t="n">
        <v>62.55</v>
      </c>
    </row>
    <row r="1050" s="2" customFormat="true" ht="13.2" hidden="false" customHeight="false" outlineLevel="0" collapsed="false">
      <c r="A1050" s="5" t="s">
        <v>3118</v>
      </c>
      <c r="B1050" s="4" t="s">
        <v>3119</v>
      </c>
      <c r="C1050" s="5" t="s">
        <v>3120</v>
      </c>
      <c r="D1050" s="5" t="str">
        <f aca="false">REPLACE(C1050,7,8,"********")</f>
        <v>142202********4337</v>
      </c>
      <c r="E1050" s="4" t="s">
        <v>11</v>
      </c>
      <c r="F1050" s="4" t="s">
        <v>12</v>
      </c>
      <c r="G1050" s="5" t="s">
        <v>13</v>
      </c>
      <c r="H1050" s="5" t="n">
        <v>62.44</v>
      </c>
    </row>
    <row r="1051" s="2" customFormat="true" ht="13.2" hidden="false" customHeight="false" outlineLevel="0" collapsed="false">
      <c r="A1051" s="5" t="s">
        <v>3121</v>
      </c>
      <c r="B1051" s="4" t="s">
        <v>3122</v>
      </c>
      <c r="C1051" s="5" t="s">
        <v>3123</v>
      </c>
      <c r="D1051" s="5" t="str">
        <f aca="false">REPLACE(C1051,7,8,"********")</f>
        <v>140603********571X</v>
      </c>
      <c r="E1051" s="4" t="s">
        <v>11</v>
      </c>
      <c r="F1051" s="4" t="s">
        <v>12</v>
      </c>
      <c r="G1051" s="5" t="s">
        <v>13</v>
      </c>
      <c r="H1051" s="5" t="n">
        <v>62.43</v>
      </c>
    </row>
    <row r="1052" s="2" customFormat="true" ht="13.2" hidden="false" customHeight="false" outlineLevel="0" collapsed="false">
      <c r="A1052" s="5" t="s">
        <v>3124</v>
      </c>
      <c r="B1052" s="4" t="s">
        <v>3125</v>
      </c>
      <c r="C1052" s="5" t="s">
        <v>3126</v>
      </c>
      <c r="D1052" s="5" t="str">
        <f aca="false">REPLACE(C1052,7,8,"********")</f>
        <v>141122********0059</v>
      </c>
      <c r="E1052" s="4" t="s">
        <v>11</v>
      </c>
      <c r="F1052" s="4" t="s">
        <v>12</v>
      </c>
      <c r="G1052" s="5" t="s">
        <v>13</v>
      </c>
      <c r="H1052" s="5" t="n">
        <v>62.43</v>
      </c>
    </row>
    <row r="1053" s="2" customFormat="true" ht="13.2" hidden="false" customHeight="false" outlineLevel="0" collapsed="false">
      <c r="A1053" s="5" t="s">
        <v>3127</v>
      </c>
      <c r="B1053" s="4" t="s">
        <v>3128</v>
      </c>
      <c r="C1053" s="5" t="s">
        <v>3129</v>
      </c>
      <c r="D1053" s="5" t="str">
        <f aca="false">REPLACE(C1053,7,8,"********")</f>
        <v>142202********3472</v>
      </c>
      <c r="E1053" s="4" t="s">
        <v>11</v>
      </c>
      <c r="F1053" s="4" t="s">
        <v>12</v>
      </c>
      <c r="G1053" s="5" t="s">
        <v>13</v>
      </c>
      <c r="H1053" s="5" t="n">
        <v>62.42</v>
      </c>
    </row>
    <row r="1054" s="2" customFormat="true" ht="13.2" hidden="false" customHeight="false" outlineLevel="0" collapsed="false">
      <c r="A1054" s="5" t="s">
        <v>3130</v>
      </c>
      <c r="B1054" s="4" t="s">
        <v>3131</v>
      </c>
      <c r="C1054" s="5" t="s">
        <v>3132</v>
      </c>
      <c r="D1054" s="5" t="str">
        <f aca="false">REPLACE(C1054,7,8,"********")</f>
        <v>140225********4318</v>
      </c>
      <c r="E1054" s="4" t="s">
        <v>11</v>
      </c>
      <c r="F1054" s="4" t="s">
        <v>12</v>
      </c>
      <c r="G1054" s="5" t="s">
        <v>13</v>
      </c>
      <c r="H1054" s="5" t="n">
        <v>62.42</v>
      </c>
    </row>
    <row r="1055" s="2" customFormat="true" ht="13.2" hidden="false" customHeight="false" outlineLevel="0" collapsed="false">
      <c r="A1055" s="5" t="s">
        <v>3133</v>
      </c>
      <c r="B1055" s="4" t="s">
        <v>3134</v>
      </c>
      <c r="C1055" s="5" t="s">
        <v>3135</v>
      </c>
      <c r="D1055" s="5" t="str">
        <f aca="false">REPLACE(C1055,7,8,"********")</f>
        <v>140624********0056</v>
      </c>
      <c r="E1055" s="4" t="s">
        <v>11</v>
      </c>
      <c r="F1055" s="4" t="s">
        <v>12</v>
      </c>
      <c r="G1055" s="5" t="s">
        <v>13</v>
      </c>
      <c r="H1055" s="5" t="n">
        <v>62.3</v>
      </c>
    </row>
    <row r="1056" s="2" customFormat="true" ht="13.2" hidden="false" customHeight="false" outlineLevel="0" collapsed="false">
      <c r="A1056" s="5" t="s">
        <v>3136</v>
      </c>
      <c r="B1056" s="4" t="s">
        <v>3137</v>
      </c>
      <c r="C1056" s="5" t="s">
        <v>3138</v>
      </c>
      <c r="D1056" s="5" t="str">
        <f aca="false">REPLACE(C1056,7,8,"********")</f>
        <v>140621********007X</v>
      </c>
      <c r="E1056" s="4" t="s">
        <v>11</v>
      </c>
      <c r="F1056" s="4" t="s">
        <v>12</v>
      </c>
      <c r="G1056" s="5" t="s">
        <v>13</v>
      </c>
      <c r="H1056" s="5" t="n">
        <v>62.3</v>
      </c>
    </row>
    <row r="1057" s="2" customFormat="true" ht="13.2" hidden="false" customHeight="false" outlineLevel="0" collapsed="false">
      <c r="A1057" s="5" t="s">
        <v>3139</v>
      </c>
      <c r="B1057" s="4" t="s">
        <v>3140</v>
      </c>
      <c r="C1057" s="5" t="s">
        <v>3141</v>
      </c>
      <c r="D1057" s="5" t="str">
        <f aca="false">REPLACE(C1057,7,8,"********")</f>
        <v>140602********9576</v>
      </c>
      <c r="E1057" s="4" t="s">
        <v>11</v>
      </c>
      <c r="F1057" s="4" t="s">
        <v>12</v>
      </c>
      <c r="G1057" s="5" t="s">
        <v>13</v>
      </c>
      <c r="H1057" s="5" t="n">
        <v>62.18</v>
      </c>
    </row>
    <row r="1058" s="2" customFormat="true" ht="13.2" hidden="false" customHeight="false" outlineLevel="0" collapsed="false">
      <c r="A1058" s="5" t="s">
        <v>3142</v>
      </c>
      <c r="B1058" s="4" t="s">
        <v>3143</v>
      </c>
      <c r="C1058" s="5" t="s">
        <v>3144</v>
      </c>
      <c r="D1058" s="5" t="str">
        <f aca="false">REPLACE(C1058,7,8,"********")</f>
        <v>140603********1012</v>
      </c>
      <c r="E1058" s="4" t="s">
        <v>11</v>
      </c>
      <c r="F1058" s="4" t="s">
        <v>12</v>
      </c>
      <c r="G1058" s="5" t="s">
        <v>13</v>
      </c>
      <c r="H1058" s="5" t="n">
        <v>62.17</v>
      </c>
    </row>
    <row r="1059" s="2" customFormat="true" ht="13.2" hidden="false" customHeight="false" outlineLevel="0" collapsed="false">
      <c r="A1059" s="5" t="s">
        <v>3145</v>
      </c>
      <c r="B1059" s="4" t="s">
        <v>2475</v>
      </c>
      <c r="C1059" s="5" t="s">
        <v>3146</v>
      </c>
      <c r="D1059" s="5" t="str">
        <f aca="false">REPLACE(C1059,7,8,"********")</f>
        <v>142225********0034</v>
      </c>
      <c r="E1059" s="4" t="s">
        <v>11</v>
      </c>
      <c r="F1059" s="4" t="s">
        <v>12</v>
      </c>
      <c r="G1059" s="5" t="s">
        <v>13</v>
      </c>
      <c r="H1059" s="5" t="n">
        <v>62.06</v>
      </c>
    </row>
    <row r="1060" s="2" customFormat="true" ht="13.2" hidden="false" customHeight="false" outlineLevel="0" collapsed="false">
      <c r="A1060" s="5" t="s">
        <v>3147</v>
      </c>
      <c r="B1060" s="4" t="s">
        <v>3148</v>
      </c>
      <c r="C1060" s="5" t="s">
        <v>3149</v>
      </c>
      <c r="D1060" s="5" t="str">
        <f aca="false">REPLACE(C1060,7,8,"********")</f>
        <v>140624********2012</v>
      </c>
      <c r="E1060" s="4" t="s">
        <v>11</v>
      </c>
      <c r="F1060" s="4" t="s">
        <v>12</v>
      </c>
      <c r="G1060" s="5" t="s">
        <v>13</v>
      </c>
      <c r="H1060" s="5" t="n">
        <v>62.05</v>
      </c>
    </row>
    <row r="1061" s="2" customFormat="true" ht="13.2" hidden="false" customHeight="false" outlineLevel="0" collapsed="false">
      <c r="A1061" s="5" t="s">
        <v>3150</v>
      </c>
      <c r="B1061" s="4" t="s">
        <v>3151</v>
      </c>
      <c r="C1061" s="5" t="s">
        <v>3152</v>
      </c>
      <c r="D1061" s="5" t="str">
        <f aca="false">REPLACE(C1061,7,8,"********")</f>
        <v>140621********0031</v>
      </c>
      <c r="E1061" s="4" t="s">
        <v>11</v>
      </c>
      <c r="F1061" s="4" t="s">
        <v>12</v>
      </c>
      <c r="G1061" s="5" t="s">
        <v>13</v>
      </c>
      <c r="H1061" s="5" t="n">
        <v>62.04</v>
      </c>
    </row>
    <row r="1062" s="2" customFormat="true" ht="13.2" hidden="false" customHeight="false" outlineLevel="0" collapsed="false">
      <c r="A1062" s="5" t="s">
        <v>3153</v>
      </c>
      <c r="B1062" s="4" t="s">
        <v>3154</v>
      </c>
      <c r="C1062" s="5" t="s">
        <v>3155</v>
      </c>
      <c r="D1062" s="5" t="str">
        <f aca="false">REPLACE(C1062,7,8,"********")</f>
        <v>140621********0011</v>
      </c>
      <c r="E1062" s="4" t="s">
        <v>11</v>
      </c>
      <c r="F1062" s="4" t="s">
        <v>12</v>
      </c>
      <c r="G1062" s="5" t="s">
        <v>13</v>
      </c>
      <c r="H1062" s="5" t="n">
        <v>62.03</v>
      </c>
    </row>
    <row r="1063" s="2" customFormat="true" ht="13.2" hidden="false" customHeight="false" outlineLevel="0" collapsed="false">
      <c r="A1063" s="5" t="s">
        <v>3156</v>
      </c>
      <c r="B1063" s="4" t="s">
        <v>3157</v>
      </c>
      <c r="C1063" s="5" t="s">
        <v>3158</v>
      </c>
      <c r="D1063" s="5" t="str">
        <f aca="false">REPLACE(C1063,7,8,"********")</f>
        <v>140223********0537</v>
      </c>
      <c r="E1063" s="4" t="s">
        <v>11</v>
      </c>
      <c r="F1063" s="4" t="s">
        <v>12</v>
      </c>
      <c r="G1063" s="5" t="s">
        <v>13</v>
      </c>
      <c r="H1063" s="5" t="n">
        <v>62.03</v>
      </c>
    </row>
    <row r="1064" s="2" customFormat="true" ht="13.2" hidden="false" customHeight="false" outlineLevel="0" collapsed="false">
      <c r="A1064" s="5" t="s">
        <v>3159</v>
      </c>
      <c r="B1064" s="4" t="s">
        <v>3160</v>
      </c>
      <c r="C1064" s="5" t="s">
        <v>3161</v>
      </c>
      <c r="D1064" s="5" t="str">
        <f aca="false">REPLACE(C1064,7,8,"********")</f>
        <v>140621********0512</v>
      </c>
      <c r="E1064" s="4" t="s">
        <v>11</v>
      </c>
      <c r="F1064" s="4" t="s">
        <v>12</v>
      </c>
      <c r="G1064" s="5" t="s">
        <v>13</v>
      </c>
      <c r="H1064" s="5" t="n">
        <v>61.93</v>
      </c>
    </row>
    <row r="1065" s="2" customFormat="true" ht="13.2" hidden="false" customHeight="false" outlineLevel="0" collapsed="false">
      <c r="A1065" s="5" t="s">
        <v>3162</v>
      </c>
      <c r="B1065" s="4" t="s">
        <v>3163</v>
      </c>
      <c r="C1065" s="5" t="s">
        <v>3164</v>
      </c>
      <c r="D1065" s="5" t="str">
        <f aca="false">REPLACE(C1065,7,8,"********")</f>
        <v>142402********6318</v>
      </c>
      <c r="E1065" s="4" t="s">
        <v>11</v>
      </c>
      <c r="F1065" s="4" t="s">
        <v>12</v>
      </c>
      <c r="G1065" s="5" t="s">
        <v>13</v>
      </c>
      <c r="H1065" s="5" t="n">
        <v>61.92</v>
      </c>
    </row>
    <row r="1066" s="2" customFormat="true" ht="13.2" hidden="false" customHeight="false" outlineLevel="0" collapsed="false">
      <c r="A1066" s="5" t="s">
        <v>3165</v>
      </c>
      <c r="B1066" s="4" t="s">
        <v>3166</v>
      </c>
      <c r="C1066" s="5" t="s">
        <v>3167</v>
      </c>
      <c r="D1066" s="5" t="str">
        <f aca="false">REPLACE(C1066,7,8,"********")</f>
        <v>140603********9976</v>
      </c>
      <c r="E1066" s="4" t="s">
        <v>11</v>
      </c>
      <c r="F1066" s="4" t="s">
        <v>12</v>
      </c>
      <c r="G1066" s="5" t="s">
        <v>13</v>
      </c>
      <c r="H1066" s="5" t="n">
        <v>61.92</v>
      </c>
    </row>
    <row r="1067" s="2" customFormat="true" ht="13.2" hidden="false" customHeight="false" outlineLevel="0" collapsed="false">
      <c r="A1067" s="5" t="s">
        <v>3168</v>
      </c>
      <c r="B1067" s="4" t="s">
        <v>3169</v>
      </c>
      <c r="C1067" s="5" t="s">
        <v>3170</v>
      </c>
      <c r="D1067" s="5" t="str">
        <f aca="false">REPLACE(C1067,7,8,"********")</f>
        <v>140603********0515</v>
      </c>
      <c r="E1067" s="4" t="s">
        <v>11</v>
      </c>
      <c r="F1067" s="4" t="s">
        <v>12</v>
      </c>
      <c r="G1067" s="5" t="s">
        <v>13</v>
      </c>
      <c r="H1067" s="5" t="n">
        <v>61.91</v>
      </c>
    </row>
    <row r="1068" s="2" customFormat="true" ht="13.2" hidden="false" customHeight="false" outlineLevel="0" collapsed="false">
      <c r="A1068" s="5" t="s">
        <v>3171</v>
      </c>
      <c r="B1068" s="4" t="s">
        <v>3172</v>
      </c>
      <c r="C1068" s="5" t="s">
        <v>3173</v>
      </c>
      <c r="D1068" s="5" t="str">
        <f aca="false">REPLACE(C1068,7,8,"********")</f>
        <v>142402********0613</v>
      </c>
      <c r="E1068" s="4" t="s">
        <v>11</v>
      </c>
      <c r="F1068" s="4" t="s">
        <v>12</v>
      </c>
      <c r="G1068" s="5" t="s">
        <v>13</v>
      </c>
      <c r="H1068" s="5" t="n">
        <v>61.8</v>
      </c>
    </row>
    <row r="1069" s="2" customFormat="true" ht="13.2" hidden="false" customHeight="false" outlineLevel="0" collapsed="false">
      <c r="A1069" s="5" t="s">
        <v>3174</v>
      </c>
      <c r="B1069" s="4" t="s">
        <v>3175</v>
      </c>
      <c r="C1069" s="5" t="s">
        <v>3176</v>
      </c>
      <c r="D1069" s="5" t="str">
        <f aca="false">REPLACE(C1069,7,8,"********")</f>
        <v>140602********401X</v>
      </c>
      <c r="E1069" s="4" t="s">
        <v>11</v>
      </c>
      <c r="F1069" s="4" t="s">
        <v>12</v>
      </c>
      <c r="G1069" s="5" t="s">
        <v>13</v>
      </c>
      <c r="H1069" s="5" t="n">
        <v>61.8</v>
      </c>
    </row>
    <row r="1070" s="2" customFormat="true" ht="13.2" hidden="false" customHeight="false" outlineLevel="0" collapsed="false">
      <c r="A1070" s="5" t="s">
        <v>3177</v>
      </c>
      <c r="B1070" s="4" t="s">
        <v>3178</v>
      </c>
      <c r="C1070" s="5" t="s">
        <v>3179</v>
      </c>
      <c r="D1070" s="5" t="str">
        <f aca="false">REPLACE(C1070,7,8,"********")</f>
        <v>140603********0559</v>
      </c>
      <c r="E1070" s="4" t="s">
        <v>11</v>
      </c>
      <c r="F1070" s="4" t="s">
        <v>12</v>
      </c>
      <c r="G1070" s="5" t="s">
        <v>13</v>
      </c>
      <c r="H1070" s="5" t="n">
        <v>61.8</v>
      </c>
    </row>
    <row r="1071" s="2" customFormat="true" ht="13.2" hidden="false" customHeight="false" outlineLevel="0" collapsed="false">
      <c r="A1071" s="5" t="s">
        <v>3180</v>
      </c>
      <c r="B1071" s="4" t="s">
        <v>3181</v>
      </c>
      <c r="C1071" s="5" t="s">
        <v>3182</v>
      </c>
      <c r="D1071" s="5" t="str">
        <f aca="false">REPLACE(C1071,7,8,"********")</f>
        <v>140724********005X</v>
      </c>
      <c r="E1071" s="4" t="s">
        <v>11</v>
      </c>
      <c r="F1071" s="4" t="s">
        <v>12</v>
      </c>
      <c r="G1071" s="5" t="s">
        <v>13</v>
      </c>
      <c r="H1071" s="5" t="n">
        <v>61.79</v>
      </c>
    </row>
    <row r="1072" s="2" customFormat="true" ht="13.2" hidden="false" customHeight="false" outlineLevel="0" collapsed="false">
      <c r="A1072" s="5" t="s">
        <v>3183</v>
      </c>
      <c r="B1072" s="4" t="s">
        <v>3184</v>
      </c>
      <c r="C1072" s="5" t="s">
        <v>3185</v>
      </c>
      <c r="D1072" s="5" t="str">
        <f aca="false">REPLACE(C1072,7,8,"********")</f>
        <v>140602********5018</v>
      </c>
      <c r="E1072" s="4" t="s">
        <v>11</v>
      </c>
      <c r="F1072" s="4" t="s">
        <v>12</v>
      </c>
      <c r="G1072" s="5" t="s">
        <v>13</v>
      </c>
      <c r="H1072" s="5" t="n">
        <v>61.78</v>
      </c>
    </row>
    <row r="1073" s="2" customFormat="true" ht="13.2" hidden="false" customHeight="false" outlineLevel="0" collapsed="false">
      <c r="A1073" s="5" t="s">
        <v>3186</v>
      </c>
      <c r="B1073" s="4" t="s">
        <v>3187</v>
      </c>
      <c r="C1073" s="5" t="s">
        <v>3188</v>
      </c>
      <c r="D1073" s="5" t="str">
        <f aca="false">REPLACE(C1073,7,8,"********")</f>
        <v>140721********0076</v>
      </c>
      <c r="E1073" s="4" t="s">
        <v>11</v>
      </c>
      <c r="F1073" s="4" t="s">
        <v>12</v>
      </c>
      <c r="G1073" s="5" t="s">
        <v>13</v>
      </c>
      <c r="H1073" s="5" t="n">
        <v>61.67</v>
      </c>
    </row>
    <row r="1074" s="2" customFormat="true" ht="13.2" hidden="false" customHeight="false" outlineLevel="0" collapsed="false">
      <c r="A1074" s="5" t="s">
        <v>3189</v>
      </c>
      <c r="B1074" s="4" t="s">
        <v>3190</v>
      </c>
      <c r="C1074" s="5" t="s">
        <v>3191</v>
      </c>
      <c r="D1074" s="5" t="str">
        <f aca="false">REPLACE(C1074,7,8,"********")</f>
        <v>140602********0014</v>
      </c>
      <c r="E1074" s="4" t="s">
        <v>11</v>
      </c>
      <c r="F1074" s="4" t="s">
        <v>12</v>
      </c>
      <c r="G1074" s="5" t="s">
        <v>13</v>
      </c>
      <c r="H1074" s="5" t="n">
        <v>61.67</v>
      </c>
    </row>
    <row r="1075" s="2" customFormat="true" ht="13.2" hidden="false" customHeight="false" outlineLevel="0" collapsed="false">
      <c r="A1075" s="5" t="s">
        <v>3192</v>
      </c>
      <c r="B1075" s="4" t="s">
        <v>3193</v>
      </c>
      <c r="C1075" s="5" t="s">
        <v>3194</v>
      </c>
      <c r="D1075" s="5" t="str">
        <f aca="false">REPLACE(C1075,7,8,"********")</f>
        <v>140622********3912</v>
      </c>
      <c r="E1075" s="4" t="s">
        <v>11</v>
      </c>
      <c r="F1075" s="4" t="s">
        <v>12</v>
      </c>
      <c r="G1075" s="5" t="s">
        <v>13</v>
      </c>
      <c r="H1075" s="5" t="n">
        <v>61.67</v>
      </c>
    </row>
    <row r="1076" s="2" customFormat="true" ht="13.2" hidden="false" customHeight="false" outlineLevel="0" collapsed="false">
      <c r="A1076" s="5" t="s">
        <v>3195</v>
      </c>
      <c r="B1076" s="4" t="s">
        <v>3196</v>
      </c>
      <c r="C1076" s="5" t="s">
        <v>3197</v>
      </c>
      <c r="D1076" s="5" t="str">
        <f aca="false">REPLACE(C1076,7,8,"********")</f>
        <v>140925********0016</v>
      </c>
      <c r="E1076" s="4" t="s">
        <v>11</v>
      </c>
      <c r="F1076" s="4" t="s">
        <v>12</v>
      </c>
      <c r="G1076" s="5" t="s">
        <v>13</v>
      </c>
      <c r="H1076" s="5" t="n">
        <v>61.67</v>
      </c>
    </row>
    <row r="1077" s="2" customFormat="true" ht="13.2" hidden="false" customHeight="false" outlineLevel="0" collapsed="false">
      <c r="A1077" s="5" t="s">
        <v>3198</v>
      </c>
      <c r="B1077" s="4" t="s">
        <v>3199</v>
      </c>
      <c r="C1077" s="5" t="s">
        <v>3200</v>
      </c>
      <c r="D1077" s="5" t="str">
        <f aca="false">REPLACE(C1077,7,8,"********")</f>
        <v>140602********8514</v>
      </c>
      <c r="E1077" s="4" t="s">
        <v>11</v>
      </c>
      <c r="F1077" s="4" t="s">
        <v>12</v>
      </c>
      <c r="G1077" s="5" t="s">
        <v>13</v>
      </c>
      <c r="H1077" s="5" t="n">
        <v>61.66</v>
      </c>
    </row>
    <row r="1078" s="2" customFormat="true" ht="13.2" hidden="false" customHeight="false" outlineLevel="0" collapsed="false">
      <c r="A1078" s="5" t="s">
        <v>3201</v>
      </c>
      <c r="B1078" s="4" t="s">
        <v>3202</v>
      </c>
      <c r="C1078" s="5" t="s">
        <v>3203</v>
      </c>
      <c r="D1078" s="5" t="str">
        <f aca="false">REPLACE(C1078,7,8,"********")</f>
        <v>140621********005X</v>
      </c>
      <c r="E1078" s="4" t="s">
        <v>11</v>
      </c>
      <c r="F1078" s="4" t="s">
        <v>12</v>
      </c>
      <c r="G1078" s="5" t="s">
        <v>13</v>
      </c>
      <c r="H1078" s="5" t="n">
        <v>61.66</v>
      </c>
    </row>
    <row r="1079" s="2" customFormat="true" ht="13.2" hidden="false" customHeight="false" outlineLevel="0" collapsed="false">
      <c r="A1079" s="5" t="s">
        <v>3204</v>
      </c>
      <c r="B1079" s="4" t="s">
        <v>3205</v>
      </c>
      <c r="C1079" s="5" t="s">
        <v>3206</v>
      </c>
      <c r="D1079" s="5" t="str">
        <f aca="false">REPLACE(C1079,7,8,"********")</f>
        <v>622827********493X</v>
      </c>
      <c r="E1079" s="4" t="s">
        <v>11</v>
      </c>
      <c r="F1079" s="4" t="s">
        <v>12</v>
      </c>
      <c r="G1079" s="5" t="s">
        <v>13</v>
      </c>
      <c r="H1079" s="5" t="n">
        <v>61.66</v>
      </c>
    </row>
    <row r="1080" s="2" customFormat="true" ht="13.2" hidden="false" customHeight="false" outlineLevel="0" collapsed="false">
      <c r="A1080" s="5" t="s">
        <v>3207</v>
      </c>
      <c r="B1080" s="4" t="s">
        <v>3208</v>
      </c>
      <c r="C1080" s="5" t="s">
        <v>3209</v>
      </c>
      <c r="D1080" s="5" t="str">
        <f aca="false">REPLACE(C1080,7,8,"********")</f>
        <v>140623********5018</v>
      </c>
      <c r="E1080" s="4" t="s">
        <v>11</v>
      </c>
      <c r="F1080" s="4" t="s">
        <v>12</v>
      </c>
      <c r="G1080" s="5" t="s">
        <v>13</v>
      </c>
      <c r="H1080" s="5" t="n">
        <v>61.65</v>
      </c>
    </row>
    <row r="1081" s="2" customFormat="true" ht="13.2" hidden="false" customHeight="false" outlineLevel="0" collapsed="false">
      <c r="A1081" s="5" t="s">
        <v>3210</v>
      </c>
      <c r="B1081" s="4" t="s">
        <v>51</v>
      </c>
      <c r="C1081" s="5" t="s">
        <v>3211</v>
      </c>
      <c r="D1081" s="5" t="str">
        <f aca="false">REPLACE(C1081,7,8,"********")</f>
        <v>140602********8510</v>
      </c>
      <c r="E1081" s="4" t="s">
        <v>11</v>
      </c>
      <c r="F1081" s="4" t="s">
        <v>12</v>
      </c>
      <c r="G1081" s="5" t="s">
        <v>13</v>
      </c>
      <c r="H1081" s="5" t="n">
        <v>61.54</v>
      </c>
    </row>
    <row r="1082" s="2" customFormat="true" ht="13.2" hidden="false" customHeight="false" outlineLevel="0" collapsed="false">
      <c r="A1082" s="5" t="s">
        <v>3212</v>
      </c>
      <c r="B1082" s="4" t="s">
        <v>3213</v>
      </c>
      <c r="C1082" s="5" t="s">
        <v>3214</v>
      </c>
      <c r="D1082" s="5" t="str">
        <f aca="false">REPLACE(C1082,7,8,"********")</f>
        <v>140621********9636</v>
      </c>
      <c r="E1082" s="4" t="s">
        <v>11</v>
      </c>
      <c r="F1082" s="4" t="s">
        <v>12</v>
      </c>
      <c r="G1082" s="5" t="s">
        <v>13</v>
      </c>
      <c r="H1082" s="5" t="n">
        <v>61.54</v>
      </c>
    </row>
    <row r="1083" s="2" customFormat="true" ht="13.2" hidden="false" customHeight="false" outlineLevel="0" collapsed="false">
      <c r="A1083" s="5" t="s">
        <v>3215</v>
      </c>
      <c r="B1083" s="4" t="s">
        <v>3216</v>
      </c>
      <c r="C1083" s="5" t="s">
        <v>3217</v>
      </c>
      <c r="D1083" s="5" t="str">
        <f aca="false">REPLACE(C1083,7,8,"********")</f>
        <v>140602********9032</v>
      </c>
      <c r="E1083" s="4" t="s">
        <v>11</v>
      </c>
      <c r="F1083" s="4" t="s">
        <v>12</v>
      </c>
      <c r="G1083" s="5" t="s">
        <v>13</v>
      </c>
      <c r="H1083" s="5" t="n">
        <v>61.54</v>
      </c>
    </row>
    <row r="1084" s="2" customFormat="true" ht="13.2" hidden="false" customHeight="false" outlineLevel="0" collapsed="false">
      <c r="A1084" s="5" t="s">
        <v>3218</v>
      </c>
      <c r="B1084" s="4" t="s">
        <v>3219</v>
      </c>
      <c r="C1084" s="5" t="s">
        <v>3220</v>
      </c>
      <c r="D1084" s="5" t="str">
        <f aca="false">REPLACE(C1084,7,8,"********")</f>
        <v>140602********9030</v>
      </c>
      <c r="E1084" s="4" t="s">
        <v>11</v>
      </c>
      <c r="F1084" s="4" t="s">
        <v>12</v>
      </c>
      <c r="G1084" s="5" t="s">
        <v>13</v>
      </c>
      <c r="H1084" s="5" t="n">
        <v>61.54</v>
      </c>
    </row>
    <row r="1085" s="2" customFormat="true" ht="13.2" hidden="false" customHeight="false" outlineLevel="0" collapsed="false">
      <c r="A1085" s="5" t="s">
        <v>3221</v>
      </c>
      <c r="B1085" s="4" t="s">
        <v>3222</v>
      </c>
      <c r="C1085" s="5" t="s">
        <v>3223</v>
      </c>
      <c r="D1085" s="5" t="str">
        <f aca="false">REPLACE(C1085,7,8,"********")</f>
        <v>142228********0616</v>
      </c>
      <c r="E1085" s="4" t="s">
        <v>11</v>
      </c>
      <c r="F1085" s="4" t="s">
        <v>12</v>
      </c>
      <c r="G1085" s="5" t="s">
        <v>13</v>
      </c>
      <c r="H1085" s="5" t="n">
        <v>61.53</v>
      </c>
    </row>
    <row r="1086" s="2" customFormat="true" ht="13.2" hidden="false" customHeight="false" outlineLevel="0" collapsed="false">
      <c r="A1086" s="5" t="s">
        <v>3224</v>
      </c>
      <c r="B1086" s="4" t="s">
        <v>3225</v>
      </c>
      <c r="C1086" s="5" t="s">
        <v>3226</v>
      </c>
      <c r="D1086" s="5" t="str">
        <f aca="false">REPLACE(C1086,7,8,"********")</f>
        <v>140602********9539</v>
      </c>
      <c r="E1086" s="4" t="s">
        <v>11</v>
      </c>
      <c r="F1086" s="4" t="s">
        <v>12</v>
      </c>
      <c r="G1086" s="5" t="s">
        <v>13</v>
      </c>
      <c r="H1086" s="5" t="n">
        <v>61.53</v>
      </c>
    </row>
    <row r="1087" s="2" customFormat="true" ht="13.2" hidden="false" customHeight="false" outlineLevel="0" collapsed="false">
      <c r="A1087" s="5" t="s">
        <v>3227</v>
      </c>
      <c r="B1087" s="4" t="s">
        <v>3228</v>
      </c>
      <c r="C1087" s="5" t="s">
        <v>3229</v>
      </c>
      <c r="D1087" s="5" t="str">
        <f aca="false">REPLACE(C1087,7,8,"********")</f>
        <v>140524********2014</v>
      </c>
      <c r="E1087" s="4" t="s">
        <v>11</v>
      </c>
      <c r="F1087" s="4" t="s">
        <v>12</v>
      </c>
      <c r="G1087" s="5" t="s">
        <v>13</v>
      </c>
      <c r="H1087" s="5" t="n">
        <v>61.53</v>
      </c>
    </row>
    <row r="1088" s="2" customFormat="true" ht="13.2" hidden="false" customHeight="false" outlineLevel="0" collapsed="false">
      <c r="A1088" s="5" t="s">
        <v>3230</v>
      </c>
      <c r="B1088" s="4" t="s">
        <v>3231</v>
      </c>
      <c r="C1088" s="5" t="s">
        <v>3232</v>
      </c>
      <c r="D1088" s="5" t="str">
        <f aca="false">REPLACE(C1088,7,8,"********")</f>
        <v>140624********0010</v>
      </c>
      <c r="E1088" s="4" t="s">
        <v>11</v>
      </c>
      <c r="F1088" s="4" t="s">
        <v>12</v>
      </c>
      <c r="G1088" s="5" t="s">
        <v>13</v>
      </c>
      <c r="H1088" s="5" t="n">
        <v>61.52</v>
      </c>
    </row>
    <row r="1089" s="2" customFormat="true" ht="13.2" hidden="false" customHeight="false" outlineLevel="0" collapsed="false">
      <c r="A1089" s="5" t="s">
        <v>3233</v>
      </c>
      <c r="B1089" s="4" t="s">
        <v>3234</v>
      </c>
      <c r="C1089" s="5" t="s">
        <v>3235</v>
      </c>
      <c r="D1089" s="5" t="str">
        <f aca="false">REPLACE(C1089,7,8,"********")</f>
        <v>140602********9530</v>
      </c>
      <c r="E1089" s="4" t="s">
        <v>11</v>
      </c>
      <c r="F1089" s="4" t="s">
        <v>12</v>
      </c>
      <c r="G1089" s="5" t="s">
        <v>13</v>
      </c>
      <c r="H1089" s="5" t="n">
        <v>61.42</v>
      </c>
    </row>
    <row r="1090" s="2" customFormat="true" ht="13.2" hidden="false" customHeight="false" outlineLevel="0" collapsed="false">
      <c r="A1090" s="5" t="s">
        <v>3236</v>
      </c>
      <c r="B1090" s="4" t="s">
        <v>3237</v>
      </c>
      <c r="C1090" s="5" t="s">
        <v>3238</v>
      </c>
      <c r="D1090" s="5" t="str">
        <f aca="false">REPLACE(C1090,7,8,"********")</f>
        <v>140602********8537</v>
      </c>
      <c r="E1090" s="4" t="s">
        <v>11</v>
      </c>
      <c r="F1090" s="4" t="s">
        <v>12</v>
      </c>
      <c r="G1090" s="5" t="s">
        <v>13</v>
      </c>
      <c r="H1090" s="5" t="n">
        <v>61.41</v>
      </c>
    </row>
    <row r="1091" s="2" customFormat="true" ht="13.2" hidden="false" customHeight="false" outlineLevel="0" collapsed="false">
      <c r="A1091" s="5" t="s">
        <v>3239</v>
      </c>
      <c r="B1091" s="4" t="s">
        <v>3240</v>
      </c>
      <c r="C1091" s="5" t="s">
        <v>3241</v>
      </c>
      <c r="D1091" s="5" t="str">
        <f aca="false">REPLACE(C1091,7,8,"********")</f>
        <v>140602********1013</v>
      </c>
      <c r="E1091" s="4" t="s">
        <v>11</v>
      </c>
      <c r="F1091" s="4" t="s">
        <v>12</v>
      </c>
      <c r="G1091" s="5" t="s">
        <v>13</v>
      </c>
      <c r="H1091" s="5" t="n">
        <v>61.41</v>
      </c>
    </row>
    <row r="1092" s="2" customFormat="true" ht="13.2" hidden="false" customHeight="false" outlineLevel="0" collapsed="false">
      <c r="A1092" s="5" t="s">
        <v>3242</v>
      </c>
      <c r="B1092" s="4" t="s">
        <v>3243</v>
      </c>
      <c r="C1092" s="5" t="s">
        <v>3244</v>
      </c>
      <c r="D1092" s="5" t="str">
        <f aca="false">REPLACE(C1092,7,8,"********")</f>
        <v>140602********9035</v>
      </c>
      <c r="E1092" s="4" t="s">
        <v>11</v>
      </c>
      <c r="F1092" s="4" t="s">
        <v>12</v>
      </c>
      <c r="G1092" s="5" t="s">
        <v>13</v>
      </c>
      <c r="H1092" s="5" t="n">
        <v>61.41</v>
      </c>
    </row>
    <row r="1093" s="2" customFormat="true" ht="13.2" hidden="false" customHeight="false" outlineLevel="0" collapsed="false">
      <c r="A1093" s="5" t="s">
        <v>3245</v>
      </c>
      <c r="B1093" s="4" t="s">
        <v>3246</v>
      </c>
      <c r="C1093" s="5" t="s">
        <v>3247</v>
      </c>
      <c r="D1093" s="5" t="str">
        <f aca="false">REPLACE(C1093,7,8,"********")</f>
        <v>140602********1511</v>
      </c>
      <c r="E1093" s="4" t="s">
        <v>11</v>
      </c>
      <c r="F1093" s="4" t="s">
        <v>12</v>
      </c>
      <c r="G1093" s="5" t="s">
        <v>13</v>
      </c>
      <c r="H1093" s="5" t="n">
        <v>61.4</v>
      </c>
    </row>
    <row r="1094" s="2" customFormat="true" ht="13.2" hidden="false" customHeight="false" outlineLevel="0" collapsed="false">
      <c r="A1094" s="5" t="s">
        <v>3248</v>
      </c>
      <c r="B1094" s="4" t="s">
        <v>3249</v>
      </c>
      <c r="C1094" s="5" t="s">
        <v>3250</v>
      </c>
      <c r="D1094" s="5" t="str">
        <f aca="false">REPLACE(C1094,7,8,"********")</f>
        <v>140603********5419</v>
      </c>
      <c r="E1094" s="4" t="s">
        <v>11</v>
      </c>
      <c r="F1094" s="4" t="s">
        <v>12</v>
      </c>
      <c r="G1094" s="5" t="s">
        <v>13</v>
      </c>
      <c r="H1094" s="5" t="n">
        <v>61.29</v>
      </c>
    </row>
    <row r="1095" s="2" customFormat="true" ht="13.2" hidden="false" customHeight="false" outlineLevel="0" collapsed="false">
      <c r="A1095" s="5" t="s">
        <v>3251</v>
      </c>
      <c r="B1095" s="4" t="s">
        <v>3252</v>
      </c>
      <c r="C1095" s="5" t="s">
        <v>3253</v>
      </c>
      <c r="D1095" s="5" t="str">
        <f aca="false">REPLACE(C1095,7,8,"********")</f>
        <v>142329********2356</v>
      </c>
      <c r="E1095" s="4" t="s">
        <v>11</v>
      </c>
      <c r="F1095" s="4" t="s">
        <v>12</v>
      </c>
      <c r="G1095" s="5" t="s">
        <v>13</v>
      </c>
      <c r="H1095" s="5" t="n">
        <v>61.29</v>
      </c>
    </row>
    <row r="1096" s="2" customFormat="true" ht="13.2" hidden="false" customHeight="false" outlineLevel="0" collapsed="false">
      <c r="A1096" s="5" t="s">
        <v>3254</v>
      </c>
      <c r="B1096" s="4" t="s">
        <v>3255</v>
      </c>
      <c r="C1096" s="5" t="s">
        <v>3256</v>
      </c>
      <c r="D1096" s="5" t="str">
        <f aca="false">REPLACE(C1096,7,8,"********")</f>
        <v>140602********9551</v>
      </c>
      <c r="E1096" s="4" t="s">
        <v>11</v>
      </c>
      <c r="F1096" s="4" t="s">
        <v>12</v>
      </c>
      <c r="G1096" s="5" t="s">
        <v>13</v>
      </c>
      <c r="H1096" s="5" t="n">
        <v>61.28</v>
      </c>
    </row>
    <row r="1097" s="2" customFormat="true" ht="13.2" hidden="false" customHeight="false" outlineLevel="0" collapsed="false">
      <c r="A1097" s="5" t="s">
        <v>3257</v>
      </c>
      <c r="B1097" s="4" t="s">
        <v>3258</v>
      </c>
      <c r="C1097" s="5" t="s">
        <v>3259</v>
      </c>
      <c r="D1097" s="5" t="str">
        <f aca="false">REPLACE(C1097,7,8,"********")</f>
        <v>140603********5411</v>
      </c>
      <c r="E1097" s="4" t="s">
        <v>11</v>
      </c>
      <c r="F1097" s="4" t="s">
        <v>12</v>
      </c>
      <c r="G1097" s="5" t="s">
        <v>13</v>
      </c>
      <c r="H1097" s="5" t="n">
        <v>61.15</v>
      </c>
    </row>
    <row r="1098" s="2" customFormat="true" ht="13.2" hidden="false" customHeight="false" outlineLevel="0" collapsed="false">
      <c r="A1098" s="5" t="s">
        <v>3260</v>
      </c>
      <c r="B1098" s="4" t="s">
        <v>3261</v>
      </c>
      <c r="C1098" s="5" t="s">
        <v>3262</v>
      </c>
      <c r="D1098" s="5" t="str">
        <f aca="false">REPLACE(C1098,7,8,"********")</f>
        <v>140603********4918</v>
      </c>
      <c r="E1098" s="4" t="s">
        <v>11</v>
      </c>
      <c r="F1098" s="4" t="s">
        <v>12</v>
      </c>
      <c r="G1098" s="5" t="s">
        <v>13</v>
      </c>
      <c r="H1098" s="5" t="n">
        <v>61.04</v>
      </c>
    </row>
    <row r="1099" s="2" customFormat="true" ht="13.2" hidden="false" customHeight="false" outlineLevel="0" collapsed="false">
      <c r="A1099" s="5" t="s">
        <v>3263</v>
      </c>
      <c r="B1099" s="4" t="s">
        <v>3264</v>
      </c>
      <c r="C1099" s="5" t="s">
        <v>3265</v>
      </c>
      <c r="D1099" s="5" t="str">
        <f aca="false">REPLACE(C1099,7,8,"********")</f>
        <v>140621********5516</v>
      </c>
      <c r="E1099" s="4" t="s">
        <v>11</v>
      </c>
      <c r="F1099" s="4" t="s">
        <v>12</v>
      </c>
      <c r="G1099" s="5" t="s">
        <v>13</v>
      </c>
      <c r="H1099" s="5" t="n">
        <v>61.03</v>
      </c>
    </row>
    <row r="1100" s="2" customFormat="true" ht="13.2" hidden="false" customHeight="false" outlineLevel="0" collapsed="false">
      <c r="A1100" s="5" t="s">
        <v>3266</v>
      </c>
      <c r="B1100" s="4" t="s">
        <v>3267</v>
      </c>
      <c r="C1100" s="5" t="s">
        <v>3268</v>
      </c>
      <c r="D1100" s="5" t="str">
        <f aca="false">REPLACE(C1100,7,8,"********")</f>
        <v>140603********5419</v>
      </c>
      <c r="E1100" s="4" t="s">
        <v>11</v>
      </c>
      <c r="F1100" s="4" t="s">
        <v>12</v>
      </c>
      <c r="G1100" s="5" t="s">
        <v>13</v>
      </c>
      <c r="H1100" s="5" t="n">
        <v>60.9</v>
      </c>
    </row>
    <row r="1101" s="2" customFormat="true" ht="13.2" hidden="false" customHeight="false" outlineLevel="0" collapsed="false">
      <c r="A1101" s="5" t="s">
        <v>3269</v>
      </c>
      <c r="B1101" s="4" t="s">
        <v>3270</v>
      </c>
      <c r="C1101" s="5" t="s">
        <v>3271</v>
      </c>
      <c r="D1101" s="5" t="str">
        <f aca="false">REPLACE(C1101,7,8,"********")</f>
        <v>140602********9052</v>
      </c>
      <c r="E1101" s="4" t="s">
        <v>11</v>
      </c>
      <c r="F1101" s="4" t="s">
        <v>12</v>
      </c>
      <c r="G1101" s="5" t="s">
        <v>13</v>
      </c>
      <c r="H1101" s="5" t="n">
        <v>60.89</v>
      </c>
    </row>
    <row r="1102" s="2" customFormat="true" ht="13.2" hidden="false" customHeight="false" outlineLevel="0" collapsed="false">
      <c r="A1102" s="5" t="s">
        <v>3272</v>
      </c>
      <c r="B1102" s="4" t="s">
        <v>3273</v>
      </c>
      <c r="C1102" s="5" t="s">
        <v>3274</v>
      </c>
      <c r="D1102" s="5" t="str">
        <f aca="false">REPLACE(C1102,7,8,"********")</f>
        <v>140603********997X</v>
      </c>
      <c r="E1102" s="4" t="s">
        <v>11</v>
      </c>
      <c r="F1102" s="4" t="s">
        <v>12</v>
      </c>
      <c r="G1102" s="5" t="s">
        <v>13</v>
      </c>
      <c r="H1102" s="5" t="n">
        <v>60.89</v>
      </c>
    </row>
    <row r="1103" s="2" customFormat="true" ht="13.2" hidden="false" customHeight="false" outlineLevel="0" collapsed="false">
      <c r="A1103" s="5" t="s">
        <v>3275</v>
      </c>
      <c r="B1103" s="4" t="s">
        <v>3276</v>
      </c>
      <c r="C1103" s="5" t="s">
        <v>3277</v>
      </c>
      <c r="D1103" s="5" t="str">
        <f aca="false">REPLACE(C1103,7,8,"********")</f>
        <v>142234********6013</v>
      </c>
      <c r="E1103" s="4" t="s">
        <v>11</v>
      </c>
      <c r="F1103" s="4" t="s">
        <v>12</v>
      </c>
      <c r="G1103" s="5" t="s">
        <v>13</v>
      </c>
      <c r="H1103" s="5" t="n">
        <v>60.78</v>
      </c>
    </row>
    <row r="1104" s="2" customFormat="true" ht="13.2" hidden="false" customHeight="false" outlineLevel="0" collapsed="false">
      <c r="A1104" s="5" t="s">
        <v>3278</v>
      </c>
      <c r="B1104" s="4" t="s">
        <v>3279</v>
      </c>
      <c r="C1104" s="5" t="s">
        <v>3280</v>
      </c>
      <c r="D1104" s="5" t="str">
        <f aca="false">REPLACE(C1104,7,8,"********")</f>
        <v>140602********9539</v>
      </c>
      <c r="E1104" s="4" t="s">
        <v>11</v>
      </c>
      <c r="F1104" s="4" t="s">
        <v>12</v>
      </c>
      <c r="G1104" s="5" t="s">
        <v>13</v>
      </c>
      <c r="H1104" s="5" t="n">
        <v>60.77</v>
      </c>
    </row>
    <row r="1105" s="2" customFormat="true" ht="13.2" hidden="false" customHeight="false" outlineLevel="0" collapsed="false">
      <c r="A1105" s="5" t="s">
        <v>3281</v>
      </c>
      <c r="B1105" s="4" t="s">
        <v>3282</v>
      </c>
      <c r="C1105" s="5" t="s">
        <v>3283</v>
      </c>
      <c r="D1105" s="5" t="str">
        <f aca="false">REPLACE(C1105,7,8,"********")</f>
        <v>140622********0012</v>
      </c>
      <c r="E1105" s="4" t="s">
        <v>11</v>
      </c>
      <c r="F1105" s="4" t="s">
        <v>12</v>
      </c>
      <c r="G1105" s="5" t="s">
        <v>13</v>
      </c>
      <c r="H1105" s="5" t="n">
        <v>60.77</v>
      </c>
    </row>
    <row r="1106" s="2" customFormat="true" ht="13.2" hidden="false" customHeight="false" outlineLevel="0" collapsed="false">
      <c r="A1106" s="5" t="s">
        <v>3284</v>
      </c>
      <c r="B1106" s="4" t="s">
        <v>3285</v>
      </c>
      <c r="C1106" s="5" t="s">
        <v>3286</v>
      </c>
      <c r="D1106" s="5" t="str">
        <f aca="false">REPLACE(C1106,7,8,"********")</f>
        <v>140602********9538</v>
      </c>
      <c r="E1106" s="4" t="s">
        <v>11</v>
      </c>
      <c r="F1106" s="4" t="s">
        <v>12</v>
      </c>
      <c r="G1106" s="5" t="s">
        <v>13</v>
      </c>
      <c r="H1106" s="5" t="n">
        <v>60.66</v>
      </c>
    </row>
    <row r="1107" s="2" customFormat="true" ht="13.2" hidden="false" customHeight="false" outlineLevel="0" collapsed="false">
      <c r="A1107" s="5" t="s">
        <v>3287</v>
      </c>
      <c r="B1107" s="4" t="s">
        <v>3288</v>
      </c>
      <c r="C1107" s="5" t="s">
        <v>3289</v>
      </c>
      <c r="D1107" s="5" t="str">
        <f aca="false">REPLACE(C1107,7,8,"********")</f>
        <v>140603********1316</v>
      </c>
      <c r="E1107" s="4" t="s">
        <v>11</v>
      </c>
      <c r="F1107" s="4" t="s">
        <v>12</v>
      </c>
      <c r="G1107" s="5" t="s">
        <v>13</v>
      </c>
      <c r="H1107" s="5" t="n">
        <v>60.64</v>
      </c>
    </row>
    <row r="1108" s="2" customFormat="true" ht="13.2" hidden="false" customHeight="false" outlineLevel="0" collapsed="false">
      <c r="A1108" s="5" t="s">
        <v>3290</v>
      </c>
      <c r="B1108" s="4" t="s">
        <v>3291</v>
      </c>
      <c r="C1108" s="5" t="s">
        <v>3292</v>
      </c>
      <c r="D1108" s="5" t="str">
        <f aca="false">REPLACE(C1108,7,8,"********")</f>
        <v>142225********5012</v>
      </c>
      <c r="E1108" s="4" t="s">
        <v>11</v>
      </c>
      <c r="F1108" s="4" t="s">
        <v>12</v>
      </c>
      <c r="G1108" s="5" t="s">
        <v>13</v>
      </c>
      <c r="H1108" s="5" t="n">
        <v>60.64</v>
      </c>
    </row>
    <row r="1109" s="2" customFormat="true" ht="13.2" hidden="false" customHeight="false" outlineLevel="0" collapsed="false">
      <c r="A1109" s="5" t="s">
        <v>3293</v>
      </c>
      <c r="B1109" s="4" t="s">
        <v>3294</v>
      </c>
      <c r="C1109" s="5" t="s">
        <v>3295</v>
      </c>
      <c r="D1109" s="5" t="str">
        <f aca="false">REPLACE(C1109,7,8,"********")</f>
        <v>142325********7913</v>
      </c>
      <c r="E1109" s="4" t="s">
        <v>11</v>
      </c>
      <c r="F1109" s="4" t="s">
        <v>12</v>
      </c>
      <c r="G1109" s="5" t="s">
        <v>13</v>
      </c>
      <c r="H1109" s="5" t="n">
        <v>60.64</v>
      </c>
    </row>
    <row r="1110" s="2" customFormat="true" ht="13.2" hidden="false" customHeight="false" outlineLevel="0" collapsed="false">
      <c r="A1110" s="5" t="s">
        <v>3296</v>
      </c>
      <c r="B1110" s="4" t="s">
        <v>3297</v>
      </c>
      <c r="C1110" s="5" t="s">
        <v>3298</v>
      </c>
      <c r="D1110" s="5" t="str">
        <f aca="false">REPLACE(C1110,7,8,"********")</f>
        <v>140322********7554</v>
      </c>
      <c r="E1110" s="4" t="s">
        <v>11</v>
      </c>
      <c r="F1110" s="4" t="s">
        <v>12</v>
      </c>
      <c r="G1110" s="5" t="s">
        <v>13</v>
      </c>
      <c r="H1110" s="5" t="n">
        <v>60.64</v>
      </c>
    </row>
    <row r="1111" s="2" customFormat="true" ht="13.2" hidden="false" customHeight="false" outlineLevel="0" collapsed="false">
      <c r="A1111" s="5" t="s">
        <v>3299</v>
      </c>
      <c r="B1111" s="4" t="s">
        <v>3300</v>
      </c>
      <c r="C1111" s="5" t="s">
        <v>3301</v>
      </c>
      <c r="D1111" s="5" t="str">
        <f aca="false">REPLACE(C1111,7,8,"********")</f>
        <v>140603********2118</v>
      </c>
      <c r="E1111" s="4" t="s">
        <v>11</v>
      </c>
      <c r="F1111" s="4" t="s">
        <v>12</v>
      </c>
      <c r="G1111" s="5" t="s">
        <v>13</v>
      </c>
      <c r="H1111" s="5" t="n">
        <v>60.64</v>
      </c>
    </row>
    <row r="1112" s="2" customFormat="true" ht="13.2" hidden="false" customHeight="false" outlineLevel="0" collapsed="false">
      <c r="A1112" s="5" t="s">
        <v>3302</v>
      </c>
      <c r="B1112" s="4" t="s">
        <v>3303</v>
      </c>
      <c r="C1112" s="5" t="s">
        <v>3304</v>
      </c>
      <c r="D1112" s="5" t="str">
        <f aca="false">REPLACE(C1112,7,8,"********")</f>
        <v>142223********5312</v>
      </c>
      <c r="E1112" s="4" t="s">
        <v>11</v>
      </c>
      <c r="F1112" s="4" t="s">
        <v>12</v>
      </c>
      <c r="G1112" s="5" t="s">
        <v>13</v>
      </c>
      <c r="H1112" s="5" t="n">
        <v>60.52</v>
      </c>
    </row>
    <row r="1113" s="2" customFormat="true" ht="13.2" hidden="false" customHeight="false" outlineLevel="0" collapsed="false">
      <c r="A1113" s="5" t="s">
        <v>3305</v>
      </c>
      <c r="B1113" s="4" t="s">
        <v>3306</v>
      </c>
      <c r="C1113" s="5" t="s">
        <v>3307</v>
      </c>
      <c r="D1113" s="5" t="str">
        <f aca="false">REPLACE(C1113,7,8,"********")</f>
        <v>142429********0016</v>
      </c>
      <c r="E1113" s="4" t="s">
        <v>11</v>
      </c>
      <c r="F1113" s="4" t="s">
        <v>12</v>
      </c>
      <c r="G1113" s="5" t="s">
        <v>13</v>
      </c>
      <c r="H1113" s="5" t="n">
        <v>60.52</v>
      </c>
    </row>
    <row r="1114" s="2" customFormat="true" ht="13.2" hidden="false" customHeight="false" outlineLevel="0" collapsed="false">
      <c r="A1114" s="5" t="s">
        <v>3308</v>
      </c>
      <c r="B1114" s="4" t="s">
        <v>3309</v>
      </c>
      <c r="C1114" s="5" t="s">
        <v>3310</v>
      </c>
      <c r="D1114" s="5" t="str">
        <f aca="false">REPLACE(C1114,7,8,"********")</f>
        <v>140602********9559</v>
      </c>
      <c r="E1114" s="4" t="s">
        <v>11</v>
      </c>
      <c r="F1114" s="4" t="s">
        <v>12</v>
      </c>
      <c r="G1114" s="5" t="s">
        <v>13</v>
      </c>
      <c r="H1114" s="5" t="n">
        <v>60.52</v>
      </c>
    </row>
    <row r="1115" s="2" customFormat="true" ht="13.2" hidden="false" customHeight="false" outlineLevel="0" collapsed="false">
      <c r="A1115" s="5" t="s">
        <v>3311</v>
      </c>
      <c r="B1115" s="4" t="s">
        <v>3312</v>
      </c>
      <c r="C1115" s="5" t="s">
        <v>3313</v>
      </c>
      <c r="D1115" s="5" t="str">
        <f aca="false">REPLACE(C1115,7,8,"********")</f>
        <v>142329********2316</v>
      </c>
      <c r="E1115" s="4" t="s">
        <v>11</v>
      </c>
      <c r="F1115" s="4" t="s">
        <v>12</v>
      </c>
      <c r="G1115" s="5" t="s">
        <v>13</v>
      </c>
      <c r="H1115" s="5" t="n">
        <v>60.52</v>
      </c>
    </row>
    <row r="1116" s="2" customFormat="true" ht="13.2" hidden="false" customHeight="false" outlineLevel="0" collapsed="false">
      <c r="A1116" s="5" t="s">
        <v>3314</v>
      </c>
      <c r="B1116" s="4" t="s">
        <v>3315</v>
      </c>
      <c r="C1116" s="5" t="s">
        <v>3316</v>
      </c>
      <c r="D1116" s="5" t="str">
        <f aca="false">REPLACE(C1116,7,8,"********")</f>
        <v>142225********101X</v>
      </c>
      <c r="E1116" s="4" t="s">
        <v>11</v>
      </c>
      <c r="F1116" s="4" t="s">
        <v>12</v>
      </c>
      <c r="G1116" s="5" t="s">
        <v>13</v>
      </c>
      <c r="H1116" s="5" t="n">
        <v>60.52</v>
      </c>
    </row>
    <row r="1117" s="2" customFormat="true" ht="13.2" hidden="false" customHeight="false" outlineLevel="0" collapsed="false">
      <c r="A1117" s="5" t="s">
        <v>3317</v>
      </c>
      <c r="B1117" s="4" t="s">
        <v>3318</v>
      </c>
      <c r="C1117" s="5" t="s">
        <v>3319</v>
      </c>
      <c r="D1117" s="5" t="str">
        <f aca="false">REPLACE(C1117,7,8,"********")</f>
        <v>140223********0512</v>
      </c>
      <c r="E1117" s="4" t="s">
        <v>11</v>
      </c>
      <c r="F1117" s="4" t="s">
        <v>12</v>
      </c>
      <c r="G1117" s="5" t="s">
        <v>13</v>
      </c>
      <c r="H1117" s="5" t="n">
        <v>60.51</v>
      </c>
    </row>
    <row r="1118" s="2" customFormat="true" ht="13.2" hidden="false" customHeight="false" outlineLevel="0" collapsed="false">
      <c r="A1118" s="5" t="s">
        <v>3320</v>
      </c>
      <c r="B1118" s="4" t="s">
        <v>3321</v>
      </c>
      <c r="C1118" s="5" t="s">
        <v>3322</v>
      </c>
      <c r="D1118" s="5" t="str">
        <f aca="false">REPLACE(C1118,7,8,"********")</f>
        <v>140426********6013</v>
      </c>
      <c r="E1118" s="4" t="s">
        <v>11</v>
      </c>
      <c r="F1118" s="4" t="s">
        <v>12</v>
      </c>
      <c r="G1118" s="5" t="s">
        <v>13</v>
      </c>
      <c r="H1118" s="5" t="n">
        <v>60.4</v>
      </c>
    </row>
    <row r="1119" s="2" customFormat="true" ht="13.2" hidden="false" customHeight="false" outlineLevel="0" collapsed="false">
      <c r="A1119" s="5" t="s">
        <v>3323</v>
      </c>
      <c r="B1119" s="4" t="s">
        <v>3324</v>
      </c>
      <c r="C1119" s="5" t="s">
        <v>3325</v>
      </c>
      <c r="D1119" s="5" t="str">
        <f aca="false">REPLACE(C1119,7,8,"********")</f>
        <v>142327********0013</v>
      </c>
      <c r="E1119" s="4" t="s">
        <v>11</v>
      </c>
      <c r="F1119" s="4" t="s">
        <v>12</v>
      </c>
      <c r="G1119" s="5" t="s">
        <v>13</v>
      </c>
      <c r="H1119" s="5" t="n">
        <v>60.39</v>
      </c>
    </row>
    <row r="1120" s="2" customFormat="true" ht="13.2" hidden="false" customHeight="false" outlineLevel="0" collapsed="false">
      <c r="A1120" s="5" t="s">
        <v>3326</v>
      </c>
      <c r="B1120" s="4" t="s">
        <v>3327</v>
      </c>
      <c r="C1120" s="5" t="s">
        <v>3328</v>
      </c>
      <c r="D1120" s="5" t="str">
        <f aca="false">REPLACE(C1120,7,8,"********")</f>
        <v>142325********0038</v>
      </c>
      <c r="E1120" s="4" t="s">
        <v>11</v>
      </c>
      <c r="F1120" s="4" t="s">
        <v>12</v>
      </c>
      <c r="G1120" s="5" t="s">
        <v>13</v>
      </c>
      <c r="H1120" s="5" t="n">
        <v>60.39</v>
      </c>
    </row>
    <row r="1121" s="2" customFormat="true" ht="13.2" hidden="false" customHeight="false" outlineLevel="0" collapsed="false">
      <c r="A1121" s="5" t="s">
        <v>3329</v>
      </c>
      <c r="B1121" s="4" t="s">
        <v>15</v>
      </c>
      <c r="C1121" s="5" t="s">
        <v>3330</v>
      </c>
      <c r="D1121" s="5" t="str">
        <f aca="false">REPLACE(C1121,7,8,"********")</f>
        <v>140603********2411</v>
      </c>
      <c r="E1121" s="4" t="s">
        <v>11</v>
      </c>
      <c r="F1121" s="4" t="s">
        <v>12</v>
      </c>
      <c r="G1121" s="5" t="s">
        <v>13</v>
      </c>
      <c r="H1121" s="5" t="n">
        <v>60.39</v>
      </c>
    </row>
    <row r="1122" s="2" customFormat="true" ht="13.2" hidden="false" customHeight="false" outlineLevel="0" collapsed="false">
      <c r="A1122" s="5" t="s">
        <v>3331</v>
      </c>
      <c r="B1122" s="4" t="s">
        <v>231</v>
      </c>
      <c r="C1122" s="5" t="s">
        <v>3332</v>
      </c>
      <c r="D1122" s="5" t="str">
        <f aca="false">REPLACE(C1122,7,8,"********")</f>
        <v>152626********213X</v>
      </c>
      <c r="E1122" s="4" t="s">
        <v>11</v>
      </c>
      <c r="F1122" s="4" t="s">
        <v>12</v>
      </c>
      <c r="G1122" s="5" t="s">
        <v>13</v>
      </c>
      <c r="H1122" s="5" t="n">
        <v>60.38</v>
      </c>
    </row>
    <row r="1123" s="2" customFormat="true" ht="13.2" hidden="false" customHeight="false" outlineLevel="0" collapsed="false">
      <c r="A1123" s="5" t="s">
        <v>3333</v>
      </c>
      <c r="B1123" s="4" t="s">
        <v>3334</v>
      </c>
      <c r="C1123" s="5" t="s">
        <v>3335</v>
      </c>
      <c r="D1123" s="5" t="str">
        <f aca="false">REPLACE(C1123,7,8,"********")</f>
        <v>140603********0517</v>
      </c>
      <c r="E1123" s="4" t="s">
        <v>11</v>
      </c>
      <c r="F1123" s="4" t="s">
        <v>12</v>
      </c>
      <c r="G1123" s="5" t="s">
        <v>13</v>
      </c>
      <c r="H1123" s="5" t="n">
        <v>60.38</v>
      </c>
    </row>
    <row r="1124" s="2" customFormat="true" ht="13.2" hidden="false" customHeight="false" outlineLevel="0" collapsed="false">
      <c r="A1124" s="5" t="s">
        <v>3336</v>
      </c>
      <c r="B1124" s="4" t="s">
        <v>3337</v>
      </c>
      <c r="C1124" s="5" t="s">
        <v>3338</v>
      </c>
      <c r="D1124" s="5" t="str">
        <f aca="false">REPLACE(C1124,7,8,"********")</f>
        <v>140621********0519</v>
      </c>
      <c r="E1124" s="4" t="s">
        <v>11</v>
      </c>
      <c r="F1124" s="4" t="s">
        <v>12</v>
      </c>
      <c r="G1124" s="5" t="s">
        <v>13</v>
      </c>
      <c r="H1124" s="5" t="n">
        <v>60.26</v>
      </c>
    </row>
    <row r="1125" s="2" customFormat="true" ht="13.2" hidden="false" customHeight="false" outlineLevel="0" collapsed="false">
      <c r="A1125" s="5" t="s">
        <v>3339</v>
      </c>
      <c r="B1125" s="4" t="s">
        <v>3340</v>
      </c>
      <c r="C1125" s="5" t="s">
        <v>3341</v>
      </c>
      <c r="D1125" s="5" t="str">
        <f aca="false">REPLACE(C1125,7,8,"********")</f>
        <v>140602********9557</v>
      </c>
      <c r="E1125" s="4" t="s">
        <v>11</v>
      </c>
      <c r="F1125" s="4" t="s">
        <v>12</v>
      </c>
      <c r="G1125" s="5" t="s">
        <v>13</v>
      </c>
      <c r="H1125" s="5" t="n">
        <v>60.26</v>
      </c>
    </row>
    <row r="1126" s="2" customFormat="true" ht="13.2" hidden="false" customHeight="false" outlineLevel="0" collapsed="false">
      <c r="A1126" s="5" t="s">
        <v>3342</v>
      </c>
      <c r="B1126" s="4" t="s">
        <v>3343</v>
      </c>
      <c r="C1126" s="5" t="s">
        <v>3344</v>
      </c>
      <c r="D1126" s="5" t="str">
        <f aca="false">REPLACE(C1126,7,8,"********")</f>
        <v>140602********0033</v>
      </c>
      <c r="E1126" s="4" t="s">
        <v>11</v>
      </c>
      <c r="F1126" s="4" t="s">
        <v>12</v>
      </c>
      <c r="G1126" s="5" t="s">
        <v>13</v>
      </c>
      <c r="H1126" s="5" t="n">
        <v>60.25</v>
      </c>
    </row>
    <row r="1127" s="2" customFormat="true" ht="13.2" hidden="false" customHeight="false" outlineLevel="0" collapsed="false">
      <c r="A1127" s="5" t="s">
        <v>3345</v>
      </c>
      <c r="B1127" s="4" t="s">
        <v>3346</v>
      </c>
      <c r="C1127" s="5" t="s">
        <v>3347</v>
      </c>
      <c r="D1127" s="5" t="str">
        <f aca="false">REPLACE(C1127,7,8,"********")</f>
        <v>140602********9030</v>
      </c>
      <c r="E1127" s="4" t="s">
        <v>11</v>
      </c>
      <c r="F1127" s="4" t="s">
        <v>12</v>
      </c>
      <c r="G1127" s="5" t="s">
        <v>13</v>
      </c>
      <c r="H1127" s="5" t="n">
        <v>60.13</v>
      </c>
    </row>
    <row r="1128" s="2" customFormat="true" ht="13.2" hidden="false" customHeight="false" outlineLevel="0" collapsed="false">
      <c r="A1128" s="5" t="s">
        <v>3348</v>
      </c>
      <c r="B1128" s="4" t="s">
        <v>3349</v>
      </c>
      <c r="C1128" s="5" t="s">
        <v>3350</v>
      </c>
      <c r="D1128" s="5" t="str">
        <f aca="false">REPLACE(C1128,7,8,"********")</f>
        <v>142631********7414</v>
      </c>
      <c r="E1128" s="4" t="s">
        <v>11</v>
      </c>
      <c r="F1128" s="4" t="s">
        <v>12</v>
      </c>
      <c r="G1128" s="5" t="s">
        <v>13</v>
      </c>
      <c r="H1128" s="5" t="n">
        <v>60.01</v>
      </c>
    </row>
    <row r="1129" s="2" customFormat="true" ht="13.2" hidden="false" customHeight="false" outlineLevel="0" collapsed="false">
      <c r="A1129" s="5" t="s">
        <v>3351</v>
      </c>
      <c r="B1129" s="4" t="s">
        <v>3352</v>
      </c>
      <c r="C1129" s="5" t="s">
        <v>3353</v>
      </c>
      <c r="D1129" s="5" t="str">
        <f aca="false">REPLACE(C1129,7,8,"********")</f>
        <v>140602********9053</v>
      </c>
      <c r="E1129" s="4" t="s">
        <v>11</v>
      </c>
      <c r="F1129" s="4" t="s">
        <v>12</v>
      </c>
      <c r="G1129" s="5" t="s">
        <v>13</v>
      </c>
      <c r="H1129" s="5" t="n">
        <v>60.01</v>
      </c>
    </row>
    <row r="1130" s="2" customFormat="true" ht="13.2" hidden="false" customHeight="false" outlineLevel="0" collapsed="false">
      <c r="A1130" s="5" t="s">
        <v>3354</v>
      </c>
      <c r="B1130" s="4" t="s">
        <v>3355</v>
      </c>
      <c r="C1130" s="5" t="s">
        <v>3356</v>
      </c>
      <c r="D1130" s="5" t="str">
        <f aca="false">REPLACE(C1130,7,8,"********")</f>
        <v>140621********0010</v>
      </c>
      <c r="E1130" s="4" t="s">
        <v>11</v>
      </c>
      <c r="F1130" s="4" t="s">
        <v>12</v>
      </c>
      <c r="G1130" s="5" t="s">
        <v>13</v>
      </c>
      <c r="H1130" s="5" t="n">
        <v>60.01</v>
      </c>
    </row>
    <row r="1131" s="2" customFormat="true" ht="13.2" hidden="false" customHeight="false" outlineLevel="0" collapsed="false">
      <c r="A1131" s="5" t="s">
        <v>3357</v>
      </c>
      <c r="B1131" s="4" t="s">
        <v>3358</v>
      </c>
      <c r="C1131" s="5" t="s">
        <v>3359</v>
      </c>
      <c r="D1131" s="5" t="str">
        <f aca="false">REPLACE(C1131,7,8,"********")</f>
        <v>140623********9733</v>
      </c>
      <c r="E1131" s="4" t="s">
        <v>11</v>
      </c>
      <c r="F1131" s="4" t="s">
        <v>12</v>
      </c>
      <c r="G1131" s="5" t="s">
        <v>13</v>
      </c>
      <c r="H1131" s="5" t="n">
        <v>60.01</v>
      </c>
    </row>
    <row r="1132" s="2" customFormat="true" ht="13.2" hidden="false" customHeight="false" outlineLevel="0" collapsed="false">
      <c r="A1132" s="5" t="s">
        <v>3360</v>
      </c>
      <c r="B1132" s="4" t="s">
        <v>3361</v>
      </c>
      <c r="C1132" s="5" t="s">
        <v>3362</v>
      </c>
      <c r="D1132" s="5" t="str">
        <f aca="false">REPLACE(C1132,7,8,"********")</f>
        <v>140602********9035</v>
      </c>
      <c r="E1132" s="4" t="s">
        <v>11</v>
      </c>
      <c r="F1132" s="4" t="s">
        <v>12</v>
      </c>
      <c r="G1132" s="5" t="s">
        <v>13</v>
      </c>
      <c r="H1132" s="5" t="n">
        <v>60</v>
      </c>
    </row>
    <row r="1133" s="2" customFormat="true" ht="13.2" hidden="false" customHeight="false" outlineLevel="0" collapsed="false">
      <c r="A1133" s="5" t="s">
        <v>3363</v>
      </c>
      <c r="B1133" s="4" t="s">
        <v>3364</v>
      </c>
      <c r="C1133" s="5" t="s">
        <v>3365</v>
      </c>
      <c r="D1133" s="5" t="str">
        <f aca="false">REPLACE(C1133,7,8,"********")</f>
        <v>140602********9011</v>
      </c>
      <c r="E1133" s="4" t="s">
        <v>11</v>
      </c>
      <c r="F1133" s="4" t="s">
        <v>12</v>
      </c>
      <c r="G1133" s="5" t="s">
        <v>13</v>
      </c>
      <c r="H1133" s="5" t="n">
        <v>59.89</v>
      </c>
    </row>
    <row r="1134" s="2" customFormat="true" ht="13.2" hidden="false" customHeight="false" outlineLevel="0" collapsed="false">
      <c r="A1134" s="5" t="s">
        <v>3366</v>
      </c>
      <c r="B1134" s="4" t="s">
        <v>3367</v>
      </c>
      <c r="C1134" s="5" t="s">
        <v>3368</v>
      </c>
      <c r="D1134" s="5" t="str">
        <f aca="false">REPLACE(C1134,7,8,"********")</f>
        <v>140121********5517</v>
      </c>
      <c r="E1134" s="4" t="s">
        <v>11</v>
      </c>
      <c r="F1134" s="4" t="s">
        <v>12</v>
      </c>
      <c r="G1134" s="5" t="s">
        <v>13</v>
      </c>
      <c r="H1134" s="5" t="n">
        <v>59.88</v>
      </c>
    </row>
    <row r="1135" s="2" customFormat="true" ht="13.2" hidden="false" customHeight="false" outlineLevel="0" collapsed="false">
      <c r="A1135" s="5" t="s">
        <v>3369</v>
      </c>
      <c r="B1135" s="4" t="s">
        <v>3370</v>
      </c>
      <c r="C1135" s="5" t="s">
        <v>3371</v>
      </c>
      <c r="D1135" s="5" t="str">
        <f aca="false">REPLACE(C1135,7,8,"********")</f>
        <v>140603********9976</v>
      </c>
      <c r="E1135" s="4" t="s">
        <v>11</v>
      </c>
      <c r="F1135" s="4" t="s">
        <v>12</v>
      </c>
      <c r="G1135" s="5" t="s">
        <v>13</v>
      </c>
      <c r="H1135" s="5" t="n">
        <v>59.87</v>
      </c>
    </row>
    <row r="1136" s="2" customFormat="true" ht="13.2" hidden="false" customHeight="false" outlineLevel="0" collapsed="false">
      <c r="A1136" s="5" t="s">
        <v>3372</v>
      </c>
      <c r="B1136" s="4" t="s">
        <v>3373</v>
      </c>
      <c r="C1136" s="5" t="s">
        <v>3374</v>
      </c>
      <c r="D1136" s="5" t="str">
        <f aca="false">REPLACE(C1136,7,8,"********")</f>
        <v>140602********1716</v>
      </c>
      <c r="E1136" s="4" t="s">
        <v>11</v>
      </c>
      <c r="F1136" s="4" t="s">
        <v>12</v>
      </c>
      <c r="G1136" s="5" t="s">
        <v>13</v>
      </c>
      <c r="H1136" s="5" t="n">
        <v>59.87</v>
      </c>
    </row>
    <row r="1137" s="2" customFormat="true" ht="13.2" hidden="false" customHeight="false" outlineLevel="0" collapsed="false">
      <c r="A1137" s="5" t="s">
        <v>3375</v>
      </c>
      <c r="B1137" s="4" t="s">
        <v>3376</v>
      </c>
      <c r="C1137" s="5" t="s">
        <v>3377</v>
      </c>
      <c r="D1137" s="5" t="str">
        <f aca="false">REPLACE(C1137,7,8,"********")</f>
        <v>140603********1015</v>
      </c>
      <c r="E1137" s="4" t="s">
        <v>11</v>
      </c>
      <c r="F1137" s="4" t="s">
        <v>12</v>
      </c>
      <c r="G1137" s="5" t="s">
        <v>13</v>
      </c>
      <c r="H1137" s="5" t="n">
        <v>59.87</v>
      </c>
    </row>
    <row r="1138" s="2" customFormat="true" ht="13.2" hidden="false" customHeight="false" outlineLevel="0" collapsed="false">
      <c r="A1138" s="5" t="s">
        <v>3378</v>
      </c>
      <c r="B1138" s="4" t="s">
        <v>3379</v>
      </c>
      <c r="C1138" s="5" t="s">
        <v>3380</v>
      </c>
      <c r="D1138" s="5" t="str">
        <f aca="false">REPLACE(C1138,7,8,"********")</f>
        <v>140602********4516</v>
      </c>
      <c r="E1138" s="4" t="s">
        <v>11</v>
      </c>
      <c r="F1138" s="4" t="s">
        <v>12</v>
      </c>
      <c r="G1138" s="5" t="s">
        <v>13</v>
      </c>
      <c r="H1138" s="5" t="n">
        <v>59.76</v>
      </c>
    </row>
    <row r="1139" s="2" customFormat="true" ht="13.2" hidden="false" customHeight="false" outlineLevel="0" collapsed="false">
      <c r="A1139" s="5" t="s">
        <v>3381</v>
      </c>
      <c r="B1139" s="4" t="s">
        <v>3382</v>
      </c>
      <c r="C1139" s="5" t="s">
        <v>3383</v>
      </c>
      <c r="D1139" s="5" t="str">
        <f aca="false">REPLACE(C1139,7,8,"********")</f>
        <v>140224********6616</v>
      </c>
      <c r="E1139" s="4" t="s">
        <v>11</v>
      </c>
      <c r="F1139" s="4" t="s">
        <v>12</v>
      </c>
      <c r="G1139" s="5" t="s">
        <v>13</v>
      </c>
      <c r="H1139" s="5" t="n">
        <v>59.76</v>
      </c>
    </row>
    <row r="1140" s="2" customFormat="true" ht="13.2" hidden="false" customHeight="false" outlineLevel="0" collapsed="false">
      <c r="A1140" s="5" t="s">
        <v>3384</v>
      </c>
      <c r="B1140" s="4" t="s">
        <v>3385</v>
      </c>
      <c r="C1140" s="5" t="s">
        <v>3386</v>
      </c>
      <c r="D1140" s="5" t="str">
        <f aca="false">REPLACE(C1140,7,8,"********")</f>
        <v>140603********0016</v>
      </c>
      <c r="E1140" s="4" t="s">
        <v>11</v>
      </c>
      <c r="F1140" s="4" t="s">
        <v>12</v>
      </c>
      <c r="G1140" s="5" t="s">
        <v>13</v>
      </c>
      <c r="H1140" s="5" t="n">
        <v>59.75</v>
      </c>
    </row>
    <row r="1141" s="2" customFormat="true" ht="13.2" hidden="false" customHeight="false" outlineLevel="0" collapsed="false">
      <c r="A1141" s="5" t="s">
        <v>3387</v>
      </c>
      <c r="B1141" s="4" t="s">
        <v>3388</v>
      </c>
      <c r="C1141" s="5" t="s">
        <v>3389</v>
      </c>
      <c r="D1141" s="5" t="str">
        <f aca="false">REPLACE(C1141,7,8,"********")</f>
        <v>141181********0058</v>
      </c>
      <c r="E1141" s="4" t="s">
        <v>11</v>
      </c>
      <c r="F1141" s="4" t="s">
        <v>12</v>
      </c>
      <c r="G1141" s="5" t="s">
        <v>13</v>
      </c>
      <c r="H1141" s="5" t="n">
        <v>59.75</v>
      </c>
    </row>
    <row r="1142" s="2" customFormat="true" ht="13.2" hidden="false" customHeight="false" outlineLevel="0" collapsed="false">
      <c r="A1142" s="5" t="s">
        <v>3390</v>
      </c>
      <c r="B1142" s="4" t="s">
        <v>3391</v>
      </c>
      <c r="C1142" s="5" t="s">
        <v>3392</v>
      </c>
      <c r="D1142" s="5" t="str">
        <f aca="false">REPLACE(C1142,7,8,"********")</f>
        <v>140602********9098</v>
      </c>
      <c r="E1142" s="4" t="s">
        <v>11</v>
      </c>
      <c r="F1142" s="4" t="s">
        <v>12</v>
      </c>
      <c r="G1142" s="5" t="s">
        <v>13</v>
      </c>
      <c r="H1142" s="5" t="n">
        <v>59.74</v>
      </c>
    </row>
    <row r="1143" s="2" customFormat="true" ht="13.2" hidden="false" customHeight="false" outlineLevel="0" collapsed="false">
      <c r="A1143" s="5" t="s">
        <v>3393</v>
      </c>
      <c r="B1143" s="4" t="s">
        <v>3394</v>
      </c>
      <c r="C1143" s="5" t="s">
        <v>3395</v>
      </c>
      <c r="D1143" s="5" t="str">
        <f aca="false">REPLACE(C1143,7,8,"********")</f>
        <v>140602********0536</v>
      </c>
      <c r="E1143" s="4" t="s">
        <v>11</v>
      </c>
      <c r="F1143" s="4" t="s">
        <v>12</v>
      </c>
      <c r="G1143" s="5" t="s">
        <v>13</v>
      </c>
      <c r="H1143" s="5" t="n">
        <v>59.74</v>
      </c>
    </row>
    <row r="1144" s="2" customFormat="true" ht="13.2" hidden="false" customHeight="false" outlineLevel="0" collapsed="false">
      <c r="A1144" s="5" t="s">
        <v>3396</v>
      </c>
      <c r="B1144" s="4" t="s">
        <v>3397</v>
      </c>
      <c r="C1144" s="5" t="s">
        <v>3398</v>
      </c>
      <c r="D1144" s="5" t="str">
        <f aca="false">REPLACE(C1144,7,8,"********")</f>
        <v>142601********2113</v>
      </c>
      <c r="E1144" s="4" t="s">
        <v>11</v>
      </c>
      <c r="F1144" s="4" t="s">
        <v>12</v>
      </c>
      <c r="G1144" s="5" t="s">
        <v>13</v>
      </c>
      <c r="H1144" s="5" t="n">
        <v>59.63</v>
      </c>
    </row>
    <row r="1145" s="2" customFormat="true" ht="13.2" hidden="false" customHeight="false" outlineLevel="0" collapsed="false">
      <c r="A1145" s="5" t="s">
        <v>3399</v>
      </c>
      <c r="B1145" s="4" t="s">
        <v>3400</v>
      </c>
      <c r="C1145" s="5" t="s">
        <v>3401</v>
      </c>
      <c r="D1145" s="5" t="str">
        <f aca="false">REPLACE(C1145,7,8,"********")</f>
        <v>140624********0032</v>
      </c>
      <c r="E1145" s="4" t="s">
        <v>11</v>
      </c>
      <c r="F1145" s="4" t="s">
        <v>12</v>
      </c>
      <c r="G1145" s="5" t="s">
        <v>13</v>
      </c>
      <c r="H1145" s="5" t="n">
        <v>59.63</v>
      </c>
    </row>
    <row r="1146" s="2" customFormat="true" ht="13.2" hidden="false" customHeight="false" outlineLevel="0" collapsed="false">
      <c r="A1146" s="5" t="s">
        <v>3402</v>
      </c>
      <c r="B1146" s="4" t="s">
        <v>3403</v>
      </c>
      <c r="C1146" s="5" t="s">
        <v>3404</v>
      </c>
      <c r="D1146" s="5" t="str">
        <f aca="false">REPLACE(C1146,7,8,"********")</f>
        <v>142423********0039</v>
      </c>
      <c r="E1146" s="4" t="s">
        <v>11</v>
      </c>
      <c r="F1146" s="4" t="s">
        <v>12</v>
      </c>
      <c r="G1146" s="5" t="s">
        <v>13</v>
      </c>
      <c r="H1146" s="5" t="n">
        <v>59.63</v>
      </c>
    </row>
    <row r="1147" s="2" customFormat="true" ht="13.2" hidden="false" customHeight="false" outlineLevel="0" collapsed="false">
      <c r="A1147" s="5" t="s">
        <v>3405</v>
      </c>
      <c r="B1147" s="4" t="s">
        <v>3406</v>
      </c>
      <c r="C1147" s="5" t="s">
        <v>3407</v>
      </c>
      <c r="D1147" s="5" t="str">
        <f aca="false">REPLACE(C1147,7,8,"********")</f>
        <v>142301********0011</v>
      </c>
      <c r="E1147" s="4" t="s">
        <v>11</v>
      </c>
      <c r="F1147" s="4" t="s">
        <v>12</v>
      </c>
      <c r="G1147" s="5" t="s">
        <v>13</v>
      </c>
      <c r="H1147" s="5" t="n">
        <v>59.62</v>
      </c>
    </row>
    <row r="1148" s="2" customFormat="true" ht="13.2" hidden="false" customHeight="false" outlineLevel="0" collapsed="false">
      <c r="A1148" s="5" t="s">
        <v>3408</v>
      </c>
      <c r="B1148" s="4" t="s">
        <v>2561</v>
      </c>
      <c r="C1148" s="5" t="s">
        <v>3409</v>
      </c>
      <c r="D1148" s="5" t="str">
        <f aca="false">REPLACE(C1148,7,8,"********")</f>
        <v>142229********0032</v>
      </c>
      <c r="E1148" s="4" t="s">
        <v>11</v>
      </c>
      <c r="F1148" s="4" t="s">
        <v>12</v>
      </c>
      <c r="G1148" s="5" t="s">
        <v>13</v>
      </c>
      <c r="H1148" s="5" t="n">
        <v>59.62</v>
      </c>
    </row>
    <row r="1149" s="2" customFormat="true" ht="13.2" hidden="false" customHeight="false" outlineLevel="0" collapsed="false">
      <c r="A1149" s="5" t="s">
        <v>3410</v>
      </c>
      <c r="B1149" s="4" t="s">
        <v>3411</v>
      </c>
      <c r="C1149" s="5" t="s">
        <v>3412</v>
      </c>
      <c r="D1149" s="5" t="str">
        <f aca="false">REPLACE(C1149,7,8,"********")</f>
        <v>140603********0516</v>
      </c>
      <c r="E1149" s="4" t="s">
        <v>11</v>
      </c>
      <c r="F1149" s="4" t="s">
        <v>12</v>
      </c>
      <c r="G1149" s="5" t="s">
        <v>13</v>
      </c>
      <c r="H1149" s="5" t="n">
        <v>59.62</v>
      </c>
    </row>
    <row r="1150" s="2" customFormat="true" ht="13.2" hidden="false" customHeight="false" outlineLevel="0" collapsed="false">
      <c r="A1150" s="5" t="s">
        <v>3413</v>
      </c>
      <c r="B1150" s="4" t="s">
        <v>3414</v>
      </c>
      <c r="C1150" s="5" t="s">
        <v>3415</v>
      </c>
      <c r="D1150" s="5" t="str">
        <f aca="false">REPLACE(C1150,7,8,"********")</f>
        <v>140624********4514</v>
      </c>
      <c r="E1150" s="4" t="s">
        <v>11</v>
      </c>
      <c r="F1150" s="4" t="s">
        <v>12</v>
      </c>
      <c r="G1150" s="5" t="s">
        <v>13</v>
      </c>
      <c r="H1150" s="5" t="n">
        <v>59.62</v>
      </c>
    </row>
    <row r="1151" s="2" customFormat="true" ht="13.2" hidden="false" customHeight="false" outlineLevel="0" collapsed="false">
      <c r="A1151" s="5" t="s">
        <v>3416</v>
      </c>
      <c r="B1151" s="4" t="s">
        <v>3417</v>
      </c>
      <c r="C1151" s="5" t="s">
        <v>3418</v>
      </c>
      <c r="D1151" s="5" t="str">
        <f aca="false">REPLACE(C1151,7,8,"********")</f>
        <v>140602********9014</v>
      </c>
      <c r="E1151" s="4" t="s">
        <v>11</v>
      </c>
      <c r="F1151" s="4" t="s">
        <v>12</v>
      </c>
      <c r="G1151" s="5" t="s">
        <v>13</v>
      </c>
      <c r="H1151" s="5" t="n">
        <v>59.51</v>
      </c>
    </row>
    <row r="1152" s="2" customFormat="true" ht="13.2" hidden="false" customHeight="false" outlineLevel="0" collapsed="false">
      <c r="A1152" s="5" t="s">
        <v>3419</v>
      </c>
      <c r="B1152" s="4" t="s">
        <v>3420</v>
      </c>
      <c r="C1152" s="5" t="s">
        <v>3421</v>
      </c>
      <c r="D1152" s="5" t="str">
        <f aca="false">REPLACE(C1152,7,8,"********")</f>
        <v>142232********1375</v>
      </c>
      <c r="E1152" s="4" t="s">
        <v>11</v>
      </c>
      <c r="F1152" s="4" t="s">
        <v>12</v>
      </c>
      <c r="G1152" s="5" t="s">
        <v>13</v>
      </c>
      <c r="H1152" s="5" t="n">
        <v>59.5</v>
      </c>
    </row>
    <row r="1153" s="2" customFormat="true" ht="13.2" hidden="false" customHeight="false" outlineLevel="0" collapsed="false">
      <c r="A1153" s="5" t="s">
        <v>3422</v>
      </c>
      <c r="B1153" s="4" t="s">
        <v>3423</v>
      </c>
      <c r="C1153" s="5" t="s">
        <v>3424</v>
      </c>
      <c r="D1153" s="5" t="str">
        <f aca="false">REPLACE(C1153,7,8,"********")</f>
        <v>140602********903X</v>
      </c>
      <c r="E1153" s="4" t="s">
        <v>11</v>
      </c>
      <c r="F1153" s="4" t="s">
        <v>12</v>
      </c>
      <c r="G1153" s="5" t="s">
        <v>13</v>
      </c>
      <c r="H1153" s="5" t="n">
        <v>59.5</v>
      </c>
    </row>
    <row r="1154" s="2" customFormat="true" ht="13.2" hidden="false" customHeight="false" outlineLevel="0" collapsed="false">
      <c r="A1154" s="5" t="s">
        <v>3425</v>
      </c>
      <c r="B1154" s="4" t="s">
        <v>3426</v>
      </c>
      <c r="C1154" s="5" t="s">
        <v>3427</v>
      </c>
      <c r="D1154" s="5" t="str">
        <f aca="false">REPLACE(C1154,7,8,"********")</f>
        <v>140603********5718</v>
      </c>
      <c r="E1154" s="4" t="s">
        <v>11</v>
      </c>
      <c r="F1154" s="4" t="s">
        <v>12</v>
      </c>
      <c r="G1154" s="5" t="s">
        <v>13</v>
      </c>
      <c r="H1154" s="5" t="n">
        <v>59.5</v>
      </c>
    </row>
    <row r="1155" s="2" customFormat="true" ht="13.2" hidden="false" customHeight="false" outlineLevel="0" collapsed="false">
      <c r="A1155" s="5" t="s">
        <v>3428</v>
      </c>
      <c r="B1155" s="4" t="s">
        <v>3429</v>
      </c>
      <c r="C1155" s="5" t="s">
        <v>3430</v>
      </c>
      <c r="D1155" s="5" t="str">
        <f aca="false">REPLACE(C1155,7,8,"********")</f>
        <v>140122********0115</v>
      </c>
      <c r="E1155" s="4" t="s">
        <v>11</v>
      </c>
      <c r="F1155" s="4" t="s">
        <v>12</v>
      </c>
      <c r="G1155" s="5" t="s">
        <v>13</v>
      </c>
      <c r="H1155" s="5" t="n">
        <v>59.38</v>
      </c>
    </row>
    <row r="1156" s="2" customFormat="true" ht="13.2" hidden="false" customHeight="false" outlineLevel="0" collapsed="false">
      <c r="A1156" s="5" t="s">
        <v>3431</v>
      </c>
      <c r="B1156" s="4" t="s">
        <v>3432</v>
      </c>
      <c r="C1156" s="5" t="s">
        <v>3433</v>
      </c>
      <c r="D1156" s="5" t="str">
        <f aca="false">REPLACE(C1156,7,8,"********")</f>
        <v>140621********001X</v>
      </c>
      <c r="E1156" s="4" t="s">
        <v>11</v>
      </c>
      <c r="F1156" s="4" t="s">
        <v>12</v>
      </c>
      <c r="G1156" s="5" t="s">
        <v>13</v>
      </c>
      <c r="H1156" s="5" t="n">
        <v>59.38</v>
      </c>
    </row>
    <row r="1157" s="2" customFormat="true" ht="13.2" hidden="false" customHeight="false" outlineLevel="0" collapsed="false">
      <c r="A1157" s="5" t="s">
        <v>3434</v>
      </c>
      <c r="B1157" s="4" t="s">
        <v>3435</v>
      </c>
      <c r="C1157" s="5" t="s">
        <v>3436</v>
      </c>
      <c r="D1157" s="5" t="str">
        <f aca="false">REPLACE(C1157,7,8,"********")</f>
        <v>142628********0011</v>
      </c>
      <c r="E1157" s="4" t="s">
        <v>11</v>
      </c>
      <c r="F1157" s="4" t="s">
        <v>12</v>
      </c>
      <c r="G1157" s="5" t="s">
        <v>13</v>
      </c>
      <c r="H1157" s="5" t="n">
        <v>59.38</v>
      </c>
    </row>
    <row r="1158" s="2" customFormat="true" ht="13.2" hidden="false" customHeight="false" outlineLevel="0" collapsed="false">
      <c r="A1158" s="5" t="s">
        <v>3437</v>
      </c>
      <c r="B1158" s="4" t="s">
        <v>3438</v>
      </c>
      <c r="C1158" s="5" t="s">
        <v>3439</v>
      </c>
      <c r="D1158" s="5" t="str">
        <f aca="false">REPLACE(C1158,7,8,"********")</f>
        <v>140602********0532</v>
      </c>
      <c r="E1158" s="4" t="s">
        <v>11</v>
      </c>
      <c r="F1158" s="4" t="s">
        <v>12</v>
      </c>
      <c r="G1158" s="5" t="s">
        <v>13</v>
      </c>
      <c r="H1158" s="5" t="n">
        <v>59.37</v>
      </c>
    </row>
    <row r="1159" s="2" customFormat="true" ht="13.2" hidden="false" customHeight="false" outlineLevel="0" collapsed="false">
      <c r="A1159" s="5" t="s">
        <v>3440</v>
      </c>
      <c r="B1159" s="4" t="s">
        <v>3441</v>
      </c>
      <c r="C1159" s="5" t="s">
        <v>3442</v>
      </c>
      <c r="D1159" s="5" t="str">
        <f aca="false">REPLACE(C1159,7,8,"********")</f>
        <v>140603********4917</v>
      </c>
      <c r="E1159" s="4" t="s">
        <v>11</v>
      </c>
      <c r="F1159" s="4" t="s">
        <v>12</v>
      </c>
      <c r="G1159" s="5" t="s">
        <v>13</v>
      </c>
      <c r="H1159" s="5" t="n">
        <v>59.36</v>
      </c>
    </row>
    <row r="1160" s="2" customFormat="true" ht="13.2" hidden="false" customHeight="false" outlineLevel="0" collapsed="false">
      <c r="A1160" s="5" t="s">
        <v>3443</v>
      </c>
      <c r="B1160" s="4" t="s">
        <v>3444</v>
      </c>
      <c r="C1160" s="5" t="s">
        <v>3445</v>
      </c>
      <c r="D1160" s="5" t="str">
        <f aca="false">REPLACE(C1160,7,8,"********")</f>
        <v>142227********3918</v>
      </c>
      <c r="E1160" s="4" t="s">
        <v>11</v>
      </c>
      <c r="F1160" s="4" t="s">
        <v>12</v>
      </c>
      <c r="G1160" s="5" t="s">
        <v>13</v>
      </c>
      <c r="H1160" s="5" t="n">
        <v>59.36</v>
      </c>
    </row>
    <row r="1161" s="2" customFormat="true" ht="13.2" hidden="false" customHeight="false" outlineLevel="0" collapsed="false">
      <c r="A1161" s="5" t="s">
        <v>3446</v>
      </c>
      <c r="B1161" s="4" t="s">
        <v>3447</v>
      </c>
      <c r="C1161" s="5" t="s">
        <v>3448</v>
      </c>
      <c r="D1161" s="5" t="str">
        <f aca="false">REPLACE(C1161,7,8,"********")</f>
        <v>142430********0818</v>
      </c>
      <c r="E1161" s="4" t="s">
        <v>11</v>
      </c>
      <c r="F1161" s="4" t="s">
        <v>12</v>
      </c>
      <c r="G1161" s="5" t="s">
        <v>13</v>
      </c>
      <c r="H1161" s="5" t="n">
        <v>59.25</v>
      </c>
    </row>
    <row r="1162" s="2" customFormat="true" ht="13.2" hidden="false" customHeight="false" outlineLevel="0" collapsed="false">
      <c r="A1162" s="5" t="s">
        <v>3449</v>
      </c>
      <c r="B1162" s="4" t="s">
        <v>3450</v>
      </c>
      <c r="C1162" s="5" t="s">
        <v>3451</v>
      </c>
      <c r="D1162" s="5" t="str">
        <f aca="false">REPLACE(C1162,7,8,"********")</f>
        <v>140603********0532</v>
      </c>
      <c r="E1162" s="4" t="s">
        <v>11</v>
      </c>
      <c r="F1162" s="4" t="s">
        <v>12</v>
      </c>
      <c r="G1162" s="5" t="s">
        <v>13</v>
      </c>
      <c r="H1162" s="5" t="n">
        <v>59.24</v>
      </c>
    </row>
    <row r="1163" s="2" customFormat="true" ht="13.2" hidden="false" customHeight="false" outlineLevel="0" collapsed="false">
      <c r="A1163" s="5" t="s">
        <v>3452</v>
      </c>
      <c r="B1163" s="4" t="s">
        <v>3453</v>
      </c>
      <c r="C1163" s="5" t="s">
        <v>3454</v>
      </c>
      <c r="D1163" s="5" t="str">
        <f aca="false">REPLACE(C1163,7,8,"********")</f>
        <v>140226********7012</v>
      </c>
      <c r="E1163" s="4" t="s">
        <v>11</v>
      </c>
      <c r="F1163" s="4" t="s">
        <v>12</v>
      </c>
      <c r="G1163" s="5" t="s">
        <v>13</v>
      </c>
      <c r="H1163" s="5" t="n">
        <v>59.24</v>
      </c>
    </row>
    <row r="1164" s="2" customFormat="true" ht="13.2" hidden="false" customHeight="false" outlineLevel="0" collapsed="false">
      <c r="A1164" s="5" t="s">
        <v>3455</v>
      </c>
      <c r="B1164" s="4" t="s">
        <v>3456</v>
      </c>
      <c r="C1164" s="5" t="s">
        <v>3457</v>
      </c>
      <c r="D1164" s="5" t="str">
        <f aca="false">REPLACE(C1164,7,8,"********")</f>
        <v>140622********9912</v>
      </c>
      <c r="E1164" s="4" t="s">
        <v>11</v>
      </c>
      <c r="F1164" s="4" t="s">
        <v>12</v>
      </c>
      <c r="G1164" s="5" t="s">
        <v>13</v>
      </c>
      <c r="H1164" s="5" t="n">
        <v>59.12</v>
      </c>
    </row>
    <row r="1165" s="2" customFormat="true" ht="13.2" hidden="false" customHeight="false" outlineLevel="0" collapsed="false">
      <c r="A1165" s="5" t="s">
        <v>3458</v>
      </c>
      <c r="B1165" s="4" t="s">
        <v>3459</v>
      </c>
      <c r="C1165" s="5" t="s">
        <v>3460</v>
      </c>
      <c r="D1165" s="5" t="str">
        <f aca="false">REPLACE(C1165,7,8,"********")</f>
        <v>140423********2013</v>
      </c>
      <c r="E1165" s="4" t="s">
        <v>11</v>
      </c>
      <c r="F1165" s="4" t="s">
        <v>12</v>
      </c>
      <c r="G1165" s="5" t="s">
        <v>13</v>
      </c>
      <c r="H1165" s="5" t="n">
        <v>59.12</v>
      </c>
    </row>
    <row r="1166" s="2" customFormat="true" ht="13.2" hidden="false" customHeight="false" outlineLevel="0" collapsed="false">
      <c r="A1166" s="5" t="s">
        <v>3461</v>
      </c>
      <c r="B1166" s="4" t="s">
        <v>3462</v>
      </c>
      <c r="C1166" s="5" t="s">
        <v>3463</v>
      </c>
      <c r="D1166" s="5" t="str">
        <f aca="false">REPLACE(C1166,7,8,"********")</f>
        <v>140602********9553</v>
      </c>
      <c r="E1166" s="4" t="s">
        <v>11</v>
      </c>
      <c r="F1166" s="4" t="s">
        <v>12</v>
      </c>
      <c r="G1166" s="5" t="s">
        <v>13</v>
      </c>
      <c r="H1166" s="5" t="n">
        <v>59.11</v>
      </c>
    </row>
    <row r="1167" s="2" customFormat="true" ht="13.2" hidden="false" customHeight="false" outlineLevel="0" collapsed="false">
      <c r="A1167" s="5" t="s">
        <v>3464</v>
      </c>
      <c r="B1167" s="4" t="s">
        <v>3465</v>
      </c>
      <c r="C1167" s="5" t="s">
        <v>3466</v>
      </c>
      <c r="D1167" s="5" t="str">
        <f aca="false">REPLACE(C1167,7,8,"********")</f>
        <v>140621********0050</v>
      </c>
      <c r="E1167" s="4" t="s">
        <v>11</v>
      </c>
      <c r="F1167" s="4" t="s">
        <v>12</v>
      </c>
      <c r="G1167" s="5" t="s">
        <v>13</v>
      </c>
      <c r="H1167" s="5" t="n">
        <v>58.99</v>
      </c>
    </row>
    <row r="1168" s="2" customFormat="true" ht="13.2" hidden="false" customHeight="false" outlineLevel="0" collapsed="false">
      <c r="A1168" s="5" t="s">
        <v>3467</v>
      </c>
      <c r="B1168" s="4" t="s">
        <v>3468</v>
      </c>
      <c r="C1168" s="5" t="s">
        <v>3469</v>
      </c>
      <c r="D1168" s="5" t="str">
        <f aca="false">REPLACE(C1168,7,8,"********")</f>
        <v>140621********0018</v>
      </c>
      <c r="E1168" s="4" t="s">
        <v>11</v>
      </c>
      <c r="F1168" s="4" t="s">
        <v>12</v>
      </c>
      <c r="G1168" s="5" t="s">
        <v>13</v>
      </c>
      <c r="H1168" s="5" t="n">
        <v>58.99</v>
      </c>
    </row>
    <row r="1169" s="2" customFormat="true" ht="13.2" hidden="false" customHeight="false" outlineLevel="0" collapsed="false">
      <c r="A1169" s="5" t="s">
        <v>3470</v>
      </c>
      <c r="B1169" s="4" t="s">
        <v>3471</v>
      </c>
      <c r="C1169" s="5" t="s">
        <v>3472</v>
      </c>
      <c r="D1169" s="5" t="str">
        <f aca="false">REPLACE(C1169,7,8,"********")</f>
        <v>142226********1737</v>
      </c>
      <c r="E1169" s="4" t="s">
        <v>11</v>
      </c>
      <c r="F1169" s="4" t="s">
        <v>12</v>
      </c>
      <c r="G1169" s="5" t="s">
        <v>13</v>
      </c>
      <c r="H1169" s="5" t="n">
        <v>58.99</v>
      </c>
    </row>
    <row r="1170" s="2" customFormat="true" ht="13.2" hidden="false" customHeight="false" outlineLevel="0" collapsed="false">
      <c r="A1170" s="5" t="s">
        <v>3473</v>
      </c>
      <c r="B1170" s="4" t="s">
        <v>3474</v>
      </c>
      <c r="C1170" s="5" t="s">
        <v>3475</v>
      </c>
      <c r="D1170" s="5" t="str">
        <f aca="false">REPLACE(C1170,7,8,"********")</f>
        <v>140602********853X</v>
      </c>
      <c r="E1170" s="4" t="s">
        <v>11</v>
      </c>
      <c r="F1170" s="4" t="s">
        <v>12</v>
      </c>
      <c r="G1170" s="5" t="s">
        <v>13</v>
      </c>
      <c r="H1170" s="5" t="n">
        <v>58.87</v>
      </c>
    </row>
    <row r="1171" s="2" customFormat="true" ht="13.2" hidden="false" customHeight="false" outlineLevel="0" collapsed="false">
      <c r="A1171" s="5" t="s">
        <v>3476</v>
      </c>
      <c r="B1171" s="4" t="s">
        <v>3477</v>
      </c>
      <c r="C1171" s="5" t="s">
        <v>3478</v>
      </c>
      <c r="D1171" s="5" t="str">
        <f aca="false">REPLACE(C1171,7,8,"********")</f>
        <v>140603********2110</v>
      </c>
      <c r="E1171" s="4" t="s">
        <v>11</v>
      </c>
      <c r="F1171" s="4" t="s">
        <v>12</v>
      </c>
      <c r="G1171" s="5" t="s">
        <v>13</v>
      </c>
      <c r="H1171" s="5" t="n">
        <v>58.86</v>
      </c>
    </row>
    <row r="1172" s="2" customFormat="true" ht="13.2" hidden="false" customHeight="false" outlineLevel="0" collapsed="false">
      <c r="A1172" s="5" t="s">
        <v>3479</v>
      </c>
      <c r="B1172" s="4" t="s">
        <v>3480</v>
      </c>
      <c r="C1172" s="5" t="s">
        <v>3481</v>
      </c>
      <c r="D1172" s="5" t="str">
        <f aca="false">REPLACE(C1172,7,8,"********")</f>
        <v>140621********6437</v>
      </c>
      <c r="E1172" s="4" t="s">
        <v>11</v>
      </c>
      <c r="F1172" s="4" t="s">
        <v>12</v>
      </c>
      <c r="G1172" s="5" t="s">
        <v>13</v>
      </c>
      <c r="H1172" s="5" t="n">
        <v>58.85</v>
      </c>
    </row>
    <row r="1173" s="2" customFormat="true" ht="13.2" hidden="false" customHeight="false" outlineLevel="0" collapsed="false">
      <c r="A1173" s="5" t="s">
        <v>3482</v>
      </c>
      <c r="B1173" s="4" t="s">
        <v>3483</v>
      </c>
      <c r="C1173" s="5" t="s">
        <v>3484</v>
      </c>
      <c r="D1173" s="5" t="str">
        <f aca="false">REPLACE(C1173,7,8,"********")</f>
        <v>140602********9015</v>
      </c>
      <c r="E1173" s="4" t="s">
        <v>11</v>
      </c>
      <c r="F1173" s="4" t="s">
        <v>12</v>
      </c>
      <c r="G1173" s="5" t="s">
        <v>13</v>
      </c>
      <c r="H1173" s="5" t="n">
        <v>58.74</v>
      </c>
    </row>
    <row r="1174" s="2" customFormat="true" ht="13.2" hidden="false" customHeight="false" outlineLevel="0" collapsed="false">
      <c r="A1174" s="5" t="s">
        <v>3485</v>
      </c>
      <c r="B1174" s="4" t="s">
        <v>3486</v>
      </c>
      <c r="C1174" s="5" t="s">
        <v>3487</v>
      </c>
      <c r="D1174" s="5" t="str">
        <f aca="false">REPLACE(C1174,7,8,"********")</f>
        <v>140603********4919</v>
      </c>
      <c r="E1174" s="4" t="s">
        <v>11</v>
      </c>
      <c r="F1174" s="4" t="s">
        <v>12</v>
      </c>
      <c r="G1174" s="5" t="s">
        <v>13</v>
      </c>
      <c r="H1174" s="5" t="n">
        <v>58.72</v>
      </c>
    </row>
    <row r="1175" s="2" customFormat="true" ht="13.2" hidden="false" customHeight="false" outlineLevel="0" collapsed="false">
      <c r="A1175" s="5" t="s">
        <v>3488</v>
      </c>
      <c r="B1175" s="4" t="s">
        <v>3489</v>
      </c>
      <c r="C1175" s="5" t="s">
        <v>3490</v>
      </c>
      <c r="D1175" s="5" t="str">
        <f aca="false">REPLACE(C1175,7,8,"********")</f>
        <v>140603********0014</v>
      </c>
      <c r="E1175" s="4" t="s">
        <v>11</v>
      </c>
      <c r="F1175" s="4" t="s">
        <v>12</v>
      </c>
      <c r="G1175" s="5" t="s">
        <v>13</v>
      </c>
      <c r="H1175" s="5" t="n">
        <v>58.62</v>
      </c>
    </row>
    <row r="1176" s="2" customFormat="true" ht="13.2" hidden="false" customHeight="false" outlineLevel="0" collapsed="false">
      <c r="A1176" s="5" t="s">
        <v>3491</v>
      </c>
      <c r="B1176" s="4" t="s">
        <v>3492</v>
      </c>
      <c r="C1176" s="5" t="s">
        <v>3493</v>
      </c>
      <c r="D1176" s="5" t="str">
        <f aca="false">REPLACE(C1176,7,8,"********")</f>
        <v>140624********3518</v>
      </c>
      <c r="E1176" s="4" t="s">
        <v>11</v>
      </c>
      <c r="F1176" s="4" t="s">
        <v>12</v>
      </c>
      <c r="G1176" s="5" t="s">
        <v>13</v>
      </c>
      <c r="H1176" s="5" t="n">
        <v>58.61</v>
      </c>
    </row>
    <row r="1177" s="2" customFormat="true" ht="13.2" hidden="false" customHeight="false" outlineLevel="0" collapsed="false">
      <c r="A1177" s="5" t="s">
        <v>3494</v>
      </c>
      <c r="B1177" s="4" t="s">
        <v>3495</v>
      </c>
      <c r="C1177" s="5" t="s">
        <v>3496</v>
      </c>
      <c r="D1177" s="5" t="str">
        <f aca="false">REPLACE(C1177,7,8,"********")</f>
        <v>140602********401X</v>
      </c>
      <c r="E1177" s="4" t="s">
        <v>11</v>
      </c>
      <c r="F1177" s="4" t="s">
        <v>12</v>
      </c>
      <c r="G1177" s="5" t="s">
        <v>13</v>
      </c>
      <c r="H1177" s="5" t="n">
        <v>58.61</v>
      </c>
    </row>
    <row r="1178" s="2" customFormat="true" ht="13.2" hidden="false" customHeight="false" outlineLevel="0" collapsed="false">
      <c r="A1178" s="5" t="s">
        <v>3497</v>
      </c>
      <c r="B1178" s="4" t="s">
        <v>3498</v>
      </c>
      <c r="C1178" s="5" t="s">
        <v>3499</v>
      </c>
      <c r="D1178" s="5" t="str">
        <f aca="false">REPLACE(C1178,7,8,"********")</f>
        <v>150622********0916</v>
      </c>
      <c r="E1178" s="4" t="s">
        <v>11</v>
      </c>
      <c r="F1178" s="4" t="s">
        <v>12</v>
      </c>
      <c r="G1178" s="5" t="s">
        <v>13</v>
      </c>
      <c r="H1178" s="5" t="n">
        <v>58.61</v>
      </c>
    </row>
    <row r="1179" s="2" customFormat="true" ht="13.2" hidden="false" customHeight="false" outlineLevel="0" collapsed="false">
      <c r="A1179" s="5" t="s">
        <v>3500</v>
      </c>
      <c r="B1179" s="4" t="s">
        <v>3474</v>
      </c>
      <c r="C1179" s="5" t="s">
        <v>3501</v>
      </c>
      <c r="D1179" s="5" t="str">
        <f aca="false">REPLACE(C1179,7,8,"********")</f>
        <v>140602********9011</v>
      </c>
      <c r="E1179" s="4" t="s">
        <v>11</v>
      </c>
      <c r="F1179" s="4" t="s">
        <v>12</v>
      </c>
      <c r="G1179" s="5" t="s">
        <v>13</v>
      </c>
      <c r="H1179" s="5" t="n">
        <v>58.61</v>
      </c>
    </row>
    <row r="1180" s="2" customFormat="true" ht="13.2" hidden="false" customHeight="false" outlineLevel="0" collapsed="false">
      <c r="A1180" s="5" t="s">
        <v>3502</v>
      </c>
      <c r="B1180" s="4" t="s">
        <v>3315</v>
      </c>
      <c r="C1180" s="5" t="s">
        <v>3503</v>
      </c>
      <c r="D1180" s="5" t="str">
        <f aca="false">REPLACE(C1180,7,8,"********")</f>
        <v>142227********3610</v>
      </c>
      <c r="E1180" s="4" t="s">
        <v>11</v>
      </c>
      <c r="F1180" s="4" t="s">
        <v>12</v>
      </c>
      <c r="G1180" s="5" t="s">
        <v>13</v>
      </c>
      <c r="H1180" s="5" t="n">
        <v>58.61</v>
      </c>
    </row>
    <row r="1181" s="2" customFormat="true" ht="13.2" hidden="false" customHeight="false" outlineLevel="0" collapsed="false">
      <c r="A1181" s="5" t="s">
        <v>3504</v>
      </c>
      <c r="B1181" s="4" t="s">
        <v>3505</v>
      </c>
      <c r="C1181" s="5" t="s">
        <v>3506</v>
      </c>
      <c r="D1181" s="5" t="str">
        <f aca="false">REPLACE(C1181,7,8,"********")</f>
        <v>140602********9014</v>
      </c>
      <c r="E1181" s="4" t="s">
        <v>11</v>
      </c>
      <c r="F1181" s="4" t="s">
        <v>12</v>
      </c>
      <c r="G1181" s="5" t="s">
        <v>13</v>
      </c>
      <c r="H1181" s="5" t="n">
        <v>58.6</v>
      </c>
    </row>
    <row r="1182" s="2" customFormat="true" ht="13.2" hidden="false" customHeight="false" outlineLevel="0" collapsed="false">
      <c r="A1182" s="5" t="s">
        <v>3507</v>
      </c>
      <c r="B1182" s="4" t="s">
        <v>3508</v>
      </c>
      <c r="C1182" s="5" t="s">
        <v>3509</v>
      </c>
      <c r="D1182" s="5" t="str">
        <f aca="false">REPLACE(C1182,7,8,"********")</f>
        <v>140603********0016</v>
      </c>
      <c r="E1182" s="4" t="s">
        <v>11</v>
      </c>
      <c r="F1182" s="4" t="s">
        <v>12</v>
      </c>
      <c r="G1182" s="5" t="s">
        <v>13</v>
      </c>
      <c r="H1182" s="5" t="n">
        <v>58.49</v>
      </c>
    </row>
    <row r="1183" s="2" customFormat="true" ht="13.2" hidden="false" customHeight="false" outlineLevel="0" collapsed="false">
      <c r="A1183" s="5" t="s">
        <v>3510</v>
      </c>
      <c r="B1183" s="4" t="s">
        <v>2569</v>
      </c>
      <c r="C1183" s="5" t="s">
        <v>3511</v>
      </c>
      <c r="D1183" s="5" t="str">
        <f aca="false">REPLACE(C1183,7,8,"********")</f>
        <v>140602********8538</v>
      </c>
      <c r="E1183" s="4" t="s">
        <v>11</v>
      </c>
      <c r="F1183" s="4" t="s">
        <v>12</v>
      </c>
      <c r="G1183" s="5" t="s">
        <v>13</v>
      </c>
      <c r="H1183" s="5" t="n">
        <v>58.49</v>
      </c>
    </row>
    <row r="1184" s="2" customFormat="true" ht="13.2" hidden="false" customHeight="false" outlineLevel="0" collapsed="false">
      <c r="A1184" s="5" t="s">
        <v>3512</v>
      </c>
      <c r="B1184" s="4" t="s">
        <v>3513</v>
      </c>
      <c r="C1184" s="5" t="s">
        <v>3514</v>
      </c>
      <c r="D1184" s="5" t="str">
        <f aca="false">REPLACE(C1184,7,8,"********")</f>
        <v>140623********9730</v>
      </c>
      <c r="E1184" s="4" t="s">
        <v>11</v>
      </c>
      <c r="F1184" s="4" t="s">
        <v>12</v>
      </c>
      <c r="G1184" s="5" t="s">
        <v>13</v>
      </c>
      <c r="H1184" s="5" t="n">
        <v>58.48</v>
      </c>
    </row>
    <row r="1185" s="2" customFormat="true" ht="13.2" hidden="false" customHeight="false" outlineLevel="0" collapsed="false">
      <c r="A1185" s="5" t="s">
        <v>3515</v>
      </c>
      <c r="B1185" s="4" t="s">
        <v>3516</v>
      </c>
      <c r="C1185" s="5" t="s">
        <v>3517</v>
      </c>
      <c r="D1185" s="5" t="str">
        <f aca="false">REPLACE(C1185,7,8,"********")</f>
        <v>140602********5517</v>
      </c>
      <c r="E1185" s="4" t="s">
        <v>11</v>
      </c>
      <c r="F1185" s="4" t="s">
        <v>12</v>
      </c>
      <c r="G1185" s="5" t="s">
        <v>13</v>
      </c>
      <c r="H1185" s="5" t="n">
        <v>58.47</v>
      </c>
    </row>
    <row r="1186" s="2" customFormat="true" ht="13.2" hidden="false" customHeight="false" outlineLevel="0" collapsed="false">
      <c r="A1186" s="5" t="s">
        <v>3518</v>
      </c>
      <c r="B1186" s="4" t="s">
        <v>3519</v>
      </c>
      <c r="C1186" s="5" t="s">
        <v>3520</v>
      </c>
      <c r="D1186" s="5" t="str">
        <f aca="false">REPLACE(C1186,7,8,"********")</f>
        <v>140223********2816</v>
      </c>
      <c r="E1186" s="4" t="s">
        <v>11</v>
      </c>
      <c r="F1186" s="4" t="s">
        <v>12</v>
      </c>
      <c r="G1186" s="5" t="s">
        <v>13</v>
      </c>
      <c r="H1186" s="5" t="n">
        <v>58.35</v>
      </c>
    </row>
    <row r="1187" s="2" customFormat="true" ht="13.2" hidden="false" customHeight="false" outlineLevel="0" collapsed="false">
      <c r="A1187" s="5" t="s">
        <v>3521</v>
      </c>
      <c r="B1187" s="4" t="s">
        <v>3522</v>
      </c>
      <c r="C1187" s="5" t="s">
        <v>3523</v>
      </c>
      <c r="D1187" s="5" t="str">
        <f aca="false">REPLACE(C1187,7,8,"********")</f>
        <v>140602********0513</v>
      </c>
      <c r="E1187" s="4" t="s">
        <v>11</v>
      </c>
      <c r="F1187" s="4" t="s">
        <v>12</v>
      </c>
      <c r="G1187" s="5" t="s">
        <v>13</v>
      </c>
      <c r="H1187" s="5" t="n">
        <v>58.35</v>
      </c>
    </row>
    <row r="1188" s="2" customFormat="true" ht="13.2" hidden="false" customHeight="false" outlineLevel="0" collapsed="false">
      <c r="A1188" s="5" t="s">
        <v>3524</v>
      </c>
      <c r="B1188" s="4" t="s">
        <v>3525</v>
      </c>
      <c r="C1188" s="5" t="s">
        <v>3526</v>
      </c>
      <c r="D1188" s="5" t="str">
        <f aca="false">REPLACE(C1188,7,8,"********")</f>
        <v>140603********4312</v>
      </c>
      <c r="E1188" s="4" t="s">
        <v>11</v>
      </c>
      <c r="F1188" s="4" t="s">
        <v>12</v>
      </c>
      <c r="G1188" s="5" t="s">
        <v>13</v>
      </c>
      <c r="H1188" s="5" t="n">
        <v>58.22</v>
      </c>
    </row>
    <row r="1189" s="2" customFormat="true" ht="13.2" hidden="false" customHeight="false" outlineLevel="0" collapsed="false">
      <c r="A1189" s="5" t="s">
        <v>3527</v>
      </c>
      <c r="B1189" s="4" t="s">
        <v>3528</v>
      </c>
      <c r="C1189" s="5" t="s">
        <v>3529</v>
      </c>
      <c r="D1189" s="5" t="str">
        <f aca="false">REPLACE(C1189,7,8,"********")</f>
        <v>142234********2239</v>
      </c>
      <c r="E1189" s="4" t="s">
        <v>11</v>
      </c>
      <c r="F1189" s="4" t="s">
        <v>12</v>
      </c>
      <c r="G1189" s="5" t="s">
        <v>13</v>
      </c>
      <c r="H1189" s="5" t="n">
        <v>58.1</v>
      </c>
    </row>
    <row r="1190" s="2" customFormat="true" ht="13.2" hidden="false" customHeight="false" outlineLevel="0" collapsed="false">
      <c r="A1190" s="5" t="s">
        <v>3530</v>
      </c>
      <c r="B1190" s="4" t="s">
        <v>3531</v>
      </c>
      <c r="C1190" s="5" t="s">
        <v>3532</v>
      </c>
      <c r="D1190" s="5" t="str">
        <f aca="false">REPLACE(C1190,7,8,"********")</f>
        <v>140602********8514</v>
      </c>
      <c r="E1190" s="4" t="s">
        <v>11</v>
      </c>
      <c r="F1190" s="4" t="s">
        <v>12</v>
      </c>
      <c r="G1190" s="5" t="s">
        <v>13</v>
      </c>
      <c r="H1190" s="5" t="n">
        <v>58.09</v>
      </c>
    </row>
    <row r="1191" s="2" customFormat="true" ht="13.2" hidden="false" customHeight="false" outlineLevel="0" collapsed="false">
      <c r="A1191" s="5" t="s">
        <v>3533</v>
      </c>
      <c r="B1191" s="4" t="s">
        <v>3534</v>
      </c>
      <c r="C1191" s="5" t="s">
        <v>3535</v>
      </c>
      <c r="D1191" s="5" t="str">
        <f aca="false">REPLACE(C1191,7,8,"********")</f>
        <v>140603********0538</v>
      </c>
      <c r="E1191" s="4" t="s">
        <v>11</v>
      </c>
      <c r="F1191" s="4" t="s">
        <v>12</v>
      </c>
      <c r="G1191" s="5" t="s">
        <v>13</v>
      </c>
      <c r="H1191" s="5" t="n">
        <v>57.99</v>
      </c>
    </row>
    <row r="1192" s="2" customFormat="true" ht="13.2" hidden="false" customHeight="false" outlineLevel="0" collapsed="false">
      <c r="A1192" s="5" t="s">
        <v>3536</v>
      </c>
      <c r="B1192" s="4" t="s">
        <v>3537</v>
      </c>
      <c r="C1192" s="5" t="s">
        <v>3538</v>
      </c>
      <c r="D1192" s="5" t="str">
        <f aca="false">REPLACE(C1192,7,8,"********")</f>
        <v>140602********0531</v>
      </c>
      <c r="E1192" s="4" t="s">
        <v>11</v>
      </c>
      <c r="F1192" s="4" t="s">
        <v>12</v>
      </c>
      <c r="G1192" s="5" t="s">
        <v>13</v>
      </c>
      <c r="H1192" s="5" t="n">
        <v>57.98</v>
      </c>
    </row>
    <row r="1193" s="2" customFormat="true" ht="13.2" hidden="false" customHeight="false" outlineLevel="0" collapsed="false">
      <c r="A1193" s="5" t="s">
        <v>3539</v>
      </c>
      <c r="B1193" s="4" t="s">
        <v>3540</v>
      </c>
      <c r="C1193" s="5" t="s">
        <v>3541</v>
      </c>
      <c r="D1193" s="5" t="str">
        <f aca="false">REPLACE(C1193,7,8,"********")</f>
        <v>140624********0096</v>
      </c>
      <c r="E1193" s="4" t="s">
        <v>11</v>
      </c>
      <c r="F1193" s="4" t="s">
        <v>12</v>
      </c>
      <c r="G1193" s="5" t="s">
        <v>13</v>
      </c>
      <c r="H1193" s="5" t="n">
        <v>57.98</v>
      </c>
    </row>
    <row r="1194" s="2" customFormat="true" ht="13.2" hidden="false" customHeight="false" outlineLevel="0" collapsed="false">
      <c r="A1194" s="5" t="s">
        <v>3542</v>
      </c>
      <c r="B1194" s="4" t="s">
        <v>3543</v>
      </c>
      <c r="C1194" s="5" t="s">
        <v>3544</v>
      </c>
      <c r="D1194" s="5" t="str">
        <f aca="false">REPLACE(C1194,7,8,"********")</f>
        <v>140602********9531</v>
      </c>
      <c r="E1194" s="4" t="s">
        <v>11</v>
      </c>
      <c r="F1194" s="4" t="s">
        <v>12</v>
      </c>
      <c r="G1194" s="5" t="s">
        <v>13</v>
      </c>
      <c r="H1194" s="5" t="n">
        <v>57.96</v>
      </c>
    </row>
    <row r="1195" s="2" customFormat="true" ht="13.2" hidden="false" customHeight="false" outlineLevel="0" collapsed="false">
      <c r="A1195" s="5" t="s">
        <v>3545</v>
      </c>
      <c r="B1195" s="4" t="s">
        <v>3546</v>
      </c>
      <c r="C1195" s="5" t="s">
        <v>3547</v>
      </c>
      <c r="D1195" s="5" t="str">
        <f aca="false">REPLACE(C1195,7,8,"********")</f>
        <v>142227********0031</v>
      </c>
      <c r="E1195" s="4" t="s">
        <v>11</v>
      </c>
      <c r="F1195" s="4" t="s">
        <v>12</v>
      </c>
      <c r="G1195" s="5" t="s">
        <v>13</v>
      </c>
      <c r="H1195" s="5" t="n">
        <v>57.86</v>
      </c>
    </row>
    <row r="1196" s="2" customFormat="true" ht="13.2" hidden="false" customHeight="false" outlineLevel="0" collapsed="false">
      <c r="A1196" s="5" t="s">
        <v>3548</v>
      </c>
      <c r="B1196" s="4" t="s">
        <v>3549</v>
      </c>
      <c r="C1196" s="5" t="s">
        <v>3550</v>
      </c>
      <c r="D1196" s="5" t="str">
        <f aca="false">REPLACE(C1196,7,8,"********")</f>
        <v>142233********0518</v>
      </c>
      <c r="E1196" s="4" t="s">
        <v>11</v>
      </c>
      <c r="F1196" s="4" t="s">
        <v>12</v>
      </c>
      <c r="G1196" s="5" t="s">
        <v>13</v>
      </c>
      <c r="H1196" s="5" t="n">
        <v>57.84</v>
      </c>
    </row>
    <row r="1197" s="2" customFormat="true" ht="13.2" hidden="false" customHeight="false" outlineLevel="0" collapsed="false">
      <c r="A1197" s="5" t="s">
        <v>3551</v>
      </c>
      <c r="B1197" s="4" t="s">
        <v>3552</v>
      </c>
      <c r="C1197" s="5" t="s">
        <v>3553</v>
      </c>
      <c r="D1197" s="5" t="str">
        <f aca="false">REPLACE(C1197,7,8,"********")</f>
        <v>140622********521X</v>
      </c>
      <c r="E1197" s="4" t="s">
        <v>11</v>
      </c>
      <c r="F1197" s="4" t="s">
        <v>12</v>
      </c>
      <c r="G1197" s="5" t="s">
        <v>13</v>
      </c>
      <c r="H1197" s="5" t="n">
        <v>57.84</v>
      </c>
    </row>
    <row r="1198" s="2" customFormat="true" ht="13.2" hidden="false" customHeight="false" outlineLevel="0" collapsed="false">
      <c r="A1198" s="5" t="s">
        <v>3554</v>
      </c>
      <c r="B1198" s="4" t="s">
        <v>3555</v>
      </c>
      <c r="C1198" s="5" t="s">
        <v>3556</v>
      </c>
      <c r="D1198" s="5" t="str">
        <f aca="false">REPLACE(C1198,7,8,"********")</f>
        <v>140602********9053</v>
      </c>
      <c r="E1198" s="4" t="s">
        <v>11</v>
      </c>
      <c r="F1198" s="4" t="s">
        <v>12</v>
      </c>
      <c r="G1198" s="5" t="s">
        <v>13</v>
      </c>
      <c r="H1198" s="5" t="n">
        <v>57.84</v>
      </c>
    </row>
    <row r="1199" s="2" customFormat="true" ht="13.2" hidden="false" customHeight="false" outlineLevel="0" collapsed="false">
      <c r="A1199" s="5" t="s">
        <v>3557</v>
      </c>
      <c r="B1199" s="4" t="s">
        <v>3558</v>
      </c>
      <c r="C1199" s="5" t="s">
        <v>3559</v>
      </c>
      <c r="D1199" s="5" t="str">
        <f aca="false">REPLACE(C1199,7,8,"********")</f>
        <v>140621********0012</v>
      </c>
      <c r="E1199" s="4" t="s">
        <v>11</v>
      </c>
      <c r="F1199" s="4" t="s">
        <v>12</v>
      </c>
      <c r="G1199" s="5" t="s">
        <v>13</v>
      </c>
      <c r="H1199" s="5" t="n">
        <v>57.84</v>
      </c>
    </row>
    <row r="1200" s="2" customFormat="true" ht="13.2" hidden="false" customHeight="false" outlineLevel="0" collapsed="false">
      <c r="A1200" s="5" t="s">
        <v>3560</v>
      </c>
      <c r="B1200" s="4" t="s">
        <v>3561</v>
      </c>
      <c r="C1200" s="5" t="s">
        <v>3562</v>
      </c>
      <c r="D1200" s="5" t="str">
        <f aca="false">REPLACE(C1200,7,8,"********")</f>
        <v>140624********0155</v>
      </c>
      <c r="E1200" s="4" t="s">
        <v>11</v>
      </c>
      <c r="F1200" s="4" t="s">
        <v>12</v>
      </c>
      <c r="G1200" s="5" t="s">
        <v>13</v>
      </c>
      <c r="H1200" s="5" t="n">
        <v>57.73</v>
      </c>
    </row>
    <row r="1201" s="2" customFormat="true" ht="13.2" hidden="false" customHeight="false" outlineLevel="0" collapsed="false">
      <c r="A1201" s="5" t="s">
        <v>3563</v>
      </c>
      <c r="B1201" s="4" t="s">
        <v>3564</v>
      </c>
      <c r="C1201" s="5" t="s">
        <v>3565</v>
      </c>
      <c r="D1201" s="5" t="str">
        <f aca="false">REPLACE(C1201,7,8,"********")</f>
        <v>140602********1712</v>
      </c>
      <c r="E1201" s="4" t="s">
        <v>11</v>
      </c>
      <c r="F1201" s="4" t="s">
        <v>12</v>
      </c>
      <c r="G1201" s="5" t="s">
        <v>13</v>
      </c>
      <c r="H1201" s="5" t="n">
        <v>57.71</v>
      </c>
    </row>
    <row r="1202" s="2" customFormat="true" ht="13.2" hidden="false" customHeight="false" outlineLevel="0" collapsed="false">
      <c r="A1202" s="5" t="s">
        <v>3566</v>
      </c>
      <c r="B1202" s="4" t="s">
        <v>3567</v>
      </c>
      <c r="C1202" s="5" t="s">
        <v>3568</v>
      </c>
      <c r="D1202" s="5" t="str">
        <f aca="false">REPLACE(C1202,7,8,"********")</f>
        <v>140602********9017</v>
      </c>
      <c r="E1202" s="4" t="s">
        <v>11</v>
      </c>
      <c r="F1202" s="4" t="s">
        <v>12</v>
      </c>
      <c r="G1202" s="5" t="s">
        <v>13</v>
      </c>
      <c r="H1202" s="5" t="n">
        <v>57.7</v>
      </c>
    </row>
    <row r="1203" s="2" customFormat="true" ht="13.2" hidden="false" customHeight="false" outlineLevel="0" collapsed="false">
      <c r="A1203" s="5" t="s">
        <v>3569</v>
      </c>
      <c r="B1203" s="4" t="s">
        <v>3570</v>
      </c>
      <c r="C1203" s="5" t="s">
        <v>3571</v>
      </c>
      <c r="D1203" s="5" t="str">
        <f aca="false">REPLACE(C1203,7,8,"********")</f>
        <v>140603********1013</v>
      </c>
      <c r="E1203" s="4" t="s">
        <v>11</v>
      </c>
      <c r="F1203" s="4" t="s">
        <v>12</v>
      </c>
      <c r="G1203" s="5" t="s">
        <v>13</v>
      </c>
      <c r="H1203" s="5" t="n">
        <v>57.59</v>
      </c>
    </row>
    <row r="1204" s="2" customFormat="true" ht="13.2" hidden="false" customHeight="false" outlineLevel="0" collapsed="false">
      <c r="A1204" s="5" t="s">
        <v>3572</v>
      </c>
      <c r="B1204" s="4" t="s">
        <v>2818</v>
      </c>
      <c r="C1204" s="5" t="s">
        <v>3573</v>
      </c>
      <c r="D1204" s="5" t="str">
        <f aca="false">REPLACE(C1204,7,8,"********")</f>
        <v>140602********501X</v>
      </c>
      <c r="E1204" s="4" t="s">
        <v>11</v>
      </c>
      <c r="F1204" s="4" t="s">
        <v>12</v>
      </c>
      <c r="G1204" s="5" t="s">
        <v>13</v>
      </c>
      <c r="H1204" s="5" t="n">
        <v>57.59</v>
      </c>
    </row>
    <row r="1205" s="2" customFormat="true" ht="13.2" hidden="false" customHeight="false" outlineLevel="0" collapsed="false">
      <c r="A1205" s="5" t="s">
        <v>3574</v>
      </c>
      <c r="B1205" s="4" t="s">
        <v>3575</v>
      </c>
      <c r="C1205" s="5" t="s">
        <v>3576</v>
      </c>
      <c r="D1205" s="5" t="str">
        <f aca="false">REPLACE(C1205,7,8,"********")</f>
        <v>142232********1370</v>
      </c>
      <c r="E1205" s="4" t="s">
        <v>11</v>
      </c>
      <c r="F1205" s="4" t="s">
        <v>12</v>
      </c>
      <c r="G1205" s="5" t="s">
        <v>13</v>
      </c>
      <c r="H1205" s="5" t="n">
        <v>57.58</v>
      </c>
    </row>
    <row r="1206" s="2" customFormat="true" ht="13.2" hidden="false" customHeight="false" outlineLevel="0" collapsed="false">
      <c r="A1206" s="5" t="s">
        <v>3577</v>
      </c>
      <c r="B1206" s="4" t="s">
        <v>3578</v>
      </c>
      <c r="C1206" s="5" t="s">
        <v>3579</v>
      </c>
      <c r="D1206" s="5" t="str">
        <f aca="false">REPLACE(C1206,7,8,"********")</f>
        <v>140602********0511</v>
      </c>
      <c r="E1206" s="4" t="s">
        <v>11</v>
      </c>
      <c r="F1206" s="4" t="s">
        <v>12</v>
      </c>
      <c r="G1206" s="5" t="s">
        <v>13</v>
      </c>
      <c r="H1206" s="5" t="n">
        <v>57.57</v>
      </c>
    </row>
    <row r="1207" s="2" customFormat="true" ht="13.2" hidden="false" customHeight="false" outlineLevel="0" collapsed="false">
      <c r="A1207" s="5" t="s">
        <v>3580</v>
      </c>
      <c r="B1207" s="4" t="s">
        <v>3581</v>
      </c>
      <c r="C1207" s="5" t="s">
        <v>3582</v>
      </c>
      <c r="D1207" s="5" t="str">
        <f aca="false">REPLACE(C1207,7,8,"********")</f>
        <v>142233********2517</v>
      </c>
      <c r="E1207" s="4" t="s">
        <v>11</v>
      </c>
      <c r="F1207" s="4" t="s">
        <v>12</v>
      </c>
      <c r="G1207" s="5" t="s">
        <v>13</v>
      </c>
      <c r="H1207" s="5" t="n">
        <v>57.47</v>
      </c>
    </row>
    <row r="1208" s="2" customFormat="true" ht="13.2" hidden="false" customHeight="false" outlineLevel="0" collapsed="false">
      <c r="A1208" s="5" t="s">
        <v>3583</v>
      </c>
      <c r="B1208" s="4" t="s">
        <v>3584</v>
      </c>
      <c r="C1208" s="5" t="s">
        <v>3585</v>
      </c>
      <c r="D1208" s="5" t="str">
        <f aca="false">REPLACE(C1208,7,8,"********")</f>
        <v>140623********0015</v>
      </c>
      <c r="E1208" s="4" t="s">
        <v>11</v>
      </c>
      <c r="F1208" s="4" t="s">
        <v>12</v>
      </c>
      <c r="G1208" s="5" t="s">
        <v>13</v>
      </c>
      <c r="H1208" s="5" t="n">
        <v>57.34</v>
      </c>
    </row>
    <row r="1209" s="2" customFormat="true" ht="13.2" hidden="false" customHeight="false" outlineLevel="0" collapsed="false">
      <c r="A1209" s="5" t="s">
        <v>3586</v>
      </c>
      <c r="B1209" s="4" t="s">
        <v>3587</v>
      </c>
      <c r="C1209" s="5" t="s">
        <v>3588</v>
      </c>
      <c r="D1209" s="5" t="str">
        <f aca="false">REPLACE(C1209,7,8,"********")</f>
        <v>140603********1319</v>
      </c>
      <c r="E1209" s="4" t="s">
        <v>11</v>
      </c>
      <c r="F1209" s="4" t="s">
        <v>12</v>
      </c>
      <c r="G1209" s="5" t="s">
        <v>13</v>
      </c>
      <c r="H1209" s="5" t="n">
        <v>57.33</v>
      </c>
    </row>
    <row r="1210" s="2" customFormat="true" ht="13.2" hidden="false" customHeight="false" outlineLevel="0" collapsed="false">
      <c r="A1210" s="5" t="s">
        <v>3589</v>
      </c>
      <c r="B1210" s="4" t="s">
        <v>3590</v>
      </c>
      <c r="C1210" s="5" t="s">
        <v>3591</v>
      </c>
      <c r="D1210" s="5" t="str">
        <f aca="false">REPLACE(C1210,7,8,"********")</f>
        <v>140603********1011</v>
      </c>
      <c r="E1210" s="4" t="s">
        <v>11</v>
      </c>
      <c r="F1210" s="4" t="s">
        <v>12</v>
      </c>
      <c r="G1210" s="5" t="s">
        <v>13</v>
      </c>
      <c r="H1210" s="5" t="n">
        <v>57.33</v>
      </c>
    </row>
    <row r="1211" s="2" customFormat="true" ht="13.2" hidden="false" customHeight="false" outlineLevel="0" collapsed="false">
      <c r="A1211" s="5" t="s">
        <v>3592</v>
      </c>
      <c r="B1211" s="4" t="s">
        <v>3593</v>
      </c>
      <c r="C1211" s="5" t="s">
        <v>3594</v>
      </c>
      <c r="D1211" s="5" t="str">
        <f aca="false">REPLACE(C1211,7,8,"********")</f>
        <v>140602********003X</v>
      </c>
      <c r="E1211" s="4" t="s">
        <v>11</v>
      </c>
      <c r="F1211" s="4" t="s">
        <v>12</v>
      </c>
      <c r="G1211" s="5" t="s">
        <v>13</v>
      </c>
      <c r="H1211" s="5" t="n">
        <v>57.33</v>
      </c>
    </row>
    <row r="1212" s="2" customFormat="true" ht="13.2" hidden="false" customHeight="false" outlineLevel="0" collapsed="false">
      <c r="A1212" s="5" t="s">
        <v>3595</v>
      </c>
      <c r="B1212" s="4" t="s">
        <v>3596</v>
      </c>
      <c r="C1212" s="5" t="s">
        <v>3597</v>
      </c>
      <c r="D1212" s="5" t="str">
        <f aca="false">REPLACE(C1212,7,8,"********")</f>
        <v>140602********0013</v>
      </c>
      <c r="E1212" s="4" t="s">
        <v>11</v>
      </c>
      <c r="F1212" s="4" t="s">
        <v>12</v>
      </c>
      <c r="G1212" s="5" t="s">
        <v>13</v>
      </c>
      <c r="H1212" s="5" t="n">
        <v>57.33</v>
      </c>
    </row>
    <row r="1213" s="2" customFormat="true" ht="13.2" hidden="false" customHeight="false" outlineLevel="0" collapsed="false">
      <c r="A1213" s="5" t="s">
        <v>3598</v>
      </c>
      <c r="B1213" s="4" t="s">
        <v>3599</v>
      </c>
      <c r="C1213" s="5" t="s">
        <v>3600</v>
      </c>
      <c r="D1213" s="5" t="str">
        <f aca="false">REPLACE(C1213,7,8,"********")</f>
        <v>142233********2517</v>
      </c>
      <c r="E1213" s="4" t="s">
        <v>11</v>
      </c>
      <c r="F1213" s="4" t="s">
        <v>12</v>
      </c>
      <c r="G1213" s="5" t="s">
        <v>13</v>
      </c>
      <c r="H1213" s="5" t="n">
        <v>57.33</v>
      </c>
    </row>
    <row r="1214" s="2" customFormat="true" ht="13.2" hidden="false" customHeight="false" outlineLevel="0" collapsed="false">
      <c r="A1214" s="5" t="s">
        <v>3601</v>
      </c>
      <c r="B1214" s="4" t="s">
        <v>3602</v>
      </c>
      <c r="C1214" s="5" t="s">
        <v>3603</v>
      </c>
      <c r="D1214" s="5" t="str">
        <f aca="false">REPLACE(C1214,7,8,"********")</f>
        <v>140621********4016</v>
      </c>
      <c r="E1214" s="4" t="s">
        <v>11</v>
      </c>
      <c r="F1214" s="4" t="s">
        <v>12</v>
      </c>
      <c r="G1214" s="5" t="s">
        <v>13</v>
      </c>
      <c r="H1214" s="5" t="n">
        <v>57.21</v>
      </c>
    </row>
    <row r="1215" s="2" customFormat="true" ht="13.2" hidden="false" customHeight="false" outlineLevel="0" collapsed="false">
      <c r="A1215" s="5" t="s">
        <v>3604</v>
      </c>
      <c r="B1215" s="4" t="s">
        <v>3605</v>
      </c>
      <c r="C1215" s="5" t="s">
        <v>3606</v>
      </c>
      <c r="D1215" s="5" t="str">
        <f aca="false">REPLACE(C1215,7,8,"********")</f>
        <v>140429********8430</v>
      </c>
      <c r="E1215" s="4" t="s">
        <v>11</v>
      </c>
      <c r="F1215" s="4" t="s">
        <v>12</v>
      </c>
      <c r="G1215" s="5" t="s">
        <v>13</v>
      </c>
      <c r="H1215" s="5" t="n">
        <v>57.21</v>
      </c>
    </row>
    <row r="1216" s="2" customFormat="true" ht="13.2" hidden="false" customHeight="false" outlineLevel="0" collapsed="false">
      <c r="A1216" s="5" t="s">
        <v>3607</v>
      </c>
      <c r="B1216" s="4" t="s">
        <v>3608</v>
      </c>
      <c r="C1216" s="5" t="s">
        <v>3609</v>
      </c>
      <c r="D1216" s="5" t="str">
        <f aca="false">REPLACE(C1216,7,8,"********")</f>
        <v>140623********0014</v>
      </c>
      <c r="E1216" s="4" t="s">
        <v>11</v>
      </c>
      <c r="F1216" s="4" t="s">
        <v>12</v>
      </c>
      <c r="G1216" s="5" t="s">
        <v>13</v>
      </c>
      <c r="H1216" s="5" t="n">
        <v>57.21</v>
      </c>
    </row>
    <row r="1217" s="2" customFormat="true" ht="13.2" hidden="false" customHeight="false" outlineLevel="0" collapsed="false">
      <c r="A1217" s="5" t="s">
        <v>3610</v>
      </c>
      <c r="B1217" s="4" t="s">
        <v>3611</v>
      </c>
      <c r="C1217" s="5" t="s">
        <v>3612</v>
      </c>
      <c r="D1217" s="5" t="str">
        <f aca="false">REPLACE(C1217,7,8,"********")</f>
        <v>140623********9739</v>
      </c>
      <c r="E1217" s="4" t="s">
        <v>11</v>
      </c>
      <c r="F1217" s="4" t="s">
        <v>12</v>
      </c>
      <c r="G1217" s="5" t="s">
        <v>13</v>
      </c>
      <c r="H1217" s="5" t="n">
        <v>57.08</v>
      </c>
    </row>
    <row r="1218" s="2" customFormat="true" ht="13.2" hidden="false" customHeight="false" outlineLevel="0" collapsed="false">
      <c r="A1218" s="5" t="s">
        <v>3613</v>
      </c>
      <c r="B1218" s="4" t="s">
        <v>3614</v>
      </c>
      <c r="C1218" s="5" t="s">
        <v>3615</v>
      </c>
      <c r="D1218" s="5" t="str">
        <f aca="false">REPLACE(C1218,7,8,"********")</f>
        <v>140602********8536</v>
      </c>
      <c r="E1218" s="4" t="s">
        <v>11</v>
      </c>
      <c r="F1218" s="4" t="s">
        <v>12</v>
      </c>
      <c r="G1218" s="5" t="s">
        <v>13</v>
      </c>
      <c r="H1218" s="5" t="n">
        <v>56.97</v>
      </c>
    </row>
    <row r="1219" s="2" customFormat="true" ht="13.2" hidden="false" customHeight="false" outlineLevel="0" collapsed="false">
      <c r="A1219" s="5" t="s">
        <v>3616</v>
      </c>
      <c r="B1219" s="4" t="s">
        <v>3617</v>
      </c>
      <c r="C1219" s="5" t="s">
        <v>3618</v>
      </c>
      <c r="D1219" s="5" t="str">
        <f aca="false">REPLACE(C1219,7,8,"********")</f>
        <v>142233********4613</v>
      </c>
      <c r="E1219" s="4" t="s">
        <v>11</v>
      </c>
      <c r="F1219" s="4" t="s">
        <v>12</v>
      </c>
      <c r="G1219" s="5" t="s">
        <v>13</v>
      </c>
      <c r="H1219" s="5" t="n">
        <v>56.94</v>
      </c>
    </row>
    <row r="1220" s="2" customFormat="true" ht="13.2" hidden="false" customHeight="false" outlineLevel="0" collapsed="false">
      <c r="A1220" s="5" t="s">
        <v>3619</v>
      </c>
      <c r="B1220" s="4" t="s">
        <v>3620</v>
      </c>
      <c r="C1220" s="5" t="s">
        <v>3621</v>
      </c>
      <c r="D1220" s="5" t="str">
        <f aca="false">REPLACE(C1220,7,8,"********")</f>
        <v>140926********0036</v>
      </c>
      <c r="E1220" s="4" t="s">
        <v>11</v>
      </c>
      <c r="F1220" s="4" t="s">
        <v>12</v>
      </c>
      <c r="G1220" s="5" t="s">
        <v>13</v>
      </c>
      <c r="H1220" s="5" t="n">
        <v>56.84</v>
      </c>
    </row>
    <row r="1221" s="2" customFormat="true" ht="13.2" hidden="false" customHeight="false" outlineLevel="0" collapsed="false">
      <c r="A1221" s="5" t="s">
        <v>3622</v>
      </c>
      <c r="B1221" s="4" t="s">
        <v>3623</v>
      </c>
      <c r="C1221" s="5" t="s">
        <v>3624</v>
      </c>
      <c r="D1221" s="5" t="str">
        <f aca="false">REPLACE(C1221,7,8,"********")</f>
        <v>140202********3034</v>
      </c>
      <c r="E1221" s="4" t="s">
        <v>11</v>
      </c>
      <c r="F1221" s="4" t="s">
        <v>12</v>
      </c>
      <c r="G1221" s="5" t="s">
        <v>13</v>
      </c>
      <c r="H1221" s="5" t="n">
        <v>56.83</v>
      </c>
    </row>
    <row r="1222" s="2" customFormat="true" ht="13.2" hidden="false" customHeight="false" outlineLevel="0" collapsed="false">
      <c r="A1222" s="5" t="s">
        <v>3625</v>
      </c>
      <c r="B1222" s="4" t="s">
        <v>3626</v>
      </c>
      <c r="C1222" s="5" t="s">
        <v>3627</v>
      </c>
      <c r="D1222" s="5" t="str">
        <f aca="false">REPLACE(C1222,7,8,"********")</f>
        <v>140602********0018</v>
      </c>
      <c r="E1222" s="4" t="s">
        <v>11</v>
      </c>
      <c r="F1222" s="4" t="s">
        <v>12</v>
      </c>
      <c r="G1222" s="5" t="s">
        <v>13</v>
      </c>
      <c r="H1222" s="5" t="n">
        <v>56.82</v>
      </c>
    </row>
    <row r="1223" s="2" customFormat="true" ht="13.2" hidden="false" customHeight="false" outlineLevel="0" collapsed="false">
      <c r="A1223" s="5" t="s">
        <v>3628</v>
      </c>
      <c r="B1223" s="4" t="s">
        <v>3629</v>
      </c>
      <c r="C1223" s="5" t="s">
        <v>3630</v>
      </c>
      <c r="D1223" s="5" t="str">
        <f aca="false">REPLACE(C1223,7,8,"********")</f>
        <v>140602********4516</v>
      </c>
      <c r="E1223" s="4" t="s">
        <v>11</v>
      </c>
      <c r="F1223" s="4" t="s">
        <v>12</v>
      </c>
      <c r="G1223" s="5" t="s">
        <v>13</v>
      </c>
      <c r="H1223" s="5" t="n">
        <v>56.81</v>
      </c>
    </row>
    <row r="1224" s="2" customFormat="true" ht="13.2" hidden="false" customHeight="false" outlineLevel="0" collapsed="false">
      <c r="A1224" s="5" t="s">
        <v>3631</v>
      </c>
      <c r="B1224" s="4" t="s">
        <v>3632</v>
      </c>
      <c r="C1224" s="5" t="s">
        <v>3633</v>
      </c>
      <c r="D1224" s="5" t="str">
        <f aca="false">REPLACE(C1224,7,8,"********")</f>
        <v>142202********5071</v>
      </c>
      <c r="E1224" s="4" t="s">
        <v>11</v>
      </c>
      <c r="F1224" s="4" t="s">
        <v>12</v>
      </c>
      <c r="G1224" s="5" t="s">
        <v>13</v>
      </c>
      <c r="H1224" s="5" t="n">
        <v>56.7</v>
      </c>
    </row>
    <row r="1225" s="2" customFormat="true" ht="13.2" hidden="false" customHeight="false" outlineLevel="0" collapsed="false">
      <c r="A1225" s="5" t="s">
        <v>3634</v>
      </c>
      <c r="B1225" s="4" t="s">
        <v>3635</v>
      </c>
      <c r="C1225" s="5" t="s">
        <v>3636</v>
      </c>
      <c r="D1225" s="5" t="str">
        <f aca="false">REPLACE(C1225,7,8,"********")</f>
        <v>140226********7014</v>
      </c>
      <c r="E1225" s="4" t="s">
        <v>11</v>
      </c>
      <c r="F1225" s="4" t="s">
        <v>12</v>
      </c>
      <c r="G1225" s="5" t="s">
        <v>13</v>
      </c>
      <c r="H1225" s="5" t="n">
        <v>56.57</v>
      </c>
    </row>
    <row r="1226" s="2" customFormat="true" ht="13.2" hidden="false" customHeight="false" outlineLevel="0" collapsed="false">
      <c r="A1226" s="5" t="s">
        <v>3637</v>
      </c>
      <c r="B1226" s="4" t="s">
        <v>3474</v>
      </c>
      <c r="C1226" s="5" t="s">
        <v>3638</v>
      </c>
      <c r="D1226" s="5" t="str">
        <f aca="false">REPLACE(C1226,7,8,"********")</f>
        <v>140424********6437</v>
      </c>
      <c r="E1226" s="4" t="s">
        <v>11</v>
      </c>
      <c r="F1226" s="4" t="s">
        <v>12</v>
      </c>
      <c r="G1226" s="5" t="s">
        <v>13</v>
      </c>
      <c r="H1226" s="5" t="n">
        <v>56.57</v>
      </c>
    </row>
    <row r="1227" s="2" customFormat="true" ht="13.2" hidden="false" customHeight="false" outlineLevel="0" collapsed="false">
      <c r="A1227" s="5" t="s">
        <v>3639</v>
      </c>
      <c r="B1227" s="4" t="s">
        <v>3640</v>
      </c>
      <c r="C1227" s="5" t="s">
        <v>3641</v>
      </c>
      <c r="D1227" s="5" t="str">
        <f aca="false">REPLACE(C1227,7,8,"********")</f>
        <v>140603********0512</v>
      </c>
      <c r="E1227" s="4" t="s">
        <v>11</v>
      </c>
      <c r="F1227" s="4" t="s">
        <v>12</v>
      </c>
      <c r="G1227" s="5" t="s">
        <v>13</v>
      </c>
      <c r="H1227" s="5" t="n">
        <v>56.57</v>
      </c>
    </row>
    <row r="1228" s="2" customFormat="true" ht="13.2" hidden="false" customHeight="false" outlineLevel="0" collapsed="false">
      <c r="A1228" s="5" t="s">
        <v>3642</v>
      </c>
      <c r="B1228" s="4" t="s">
        <v>3643</v>
      </c>
      <c r="C1228" s="5" t="s">
        <v>3644</v>
      </c>
      <c r="D1228" s="5" t="str">
        <f aca="false">REPLACE(C1228,7,8,"********")</f>
        <v>140602********4519</v>
      </c>
      <c r="E1228" s="4" t="s">
        <v>11</v>
      </c>
      <c r="F1228" s="4" t="s">
        <v>12</v>
      </c>
      <c r="G1228" s="5" t="s">
        <v>13</v>
      </c>
      <c r="H1228" s="5" t="n">
        <v>56.57</v>
      </c>
    </row>
    <row r="1229" s="2" customFormat="true" ht="13.2" hidden="false" customHeight="false" outlineLevel="0" collapsed="false">
      <c r="A1229" s="5" t="s">
        <v>3645</v>
      </c>
      <c r="B1229" s="4" t="s">
        <v>3646</v>
      </c>
      <c r="C1229" s="5" t="s">
        <v>3647</v>
      </c>
      <c r="D1229" s="5" t="str">
        <f aca="false">REPLACE(C1229,7,8,"********")</f>
        <v>140603********9973</v>
      </c>
      <c r="E1229" s="4" t="s">
        <v>11</v>
      </c>
      <c r="F1229" s="4" t="s">
        <v>12</v>
      </c>
      <c r="G1229" s="5" t="s">
        <v>13</v>
      </c>
      <c r="H1229" s="5" t="n">
        <v>56.57</v>
      </c>
    </row>
    <row r="1230" s="2" customFormat="true" ht="13.2" hidden="false" customHeight="false" outlineLevel="0" collapsed="false">
      <c r="A1230" s="5" t="s">
        <v>3648</v>
      </c>
      <c r="B1230" s="4" t="s">
        <v>3649</v>
      </c>
      <c r="C1230" s="5" t="s">
        <v>3650</v>
      </c>
      <c r="D1230" s="5" t="str">
        <f aca="false">REPLACE(C1230,7,8,"********")</f>
        <v>141181********0012</v>
      </c>
      <c r="E1230" s="4" t="s">
        <v>11</v>
      </c>
      <c r="F1230" s="4" t="s">
        <v>12</v>
      </c>
      <c r="G1230" s="5" t="s">
        <v>13</v>
      </c>
      <c r="H1230" s="5" t="n">
        <v>56.56</v>
      </c>
    </row>
    <row r="1231" s="2" customFormat="true" ht="13.2" hidden="false" customHeight="false" outlineLevel="0" collapsed="false">
      <c r="A1231" s="5" t="s">
        <v>3651</v>
      </c>
      <c r="B1231" s="4" t="s">
        <v>3652</v>
      </c>
      <c r="C1231" s="5" t="s">
        <v>3653</v>
      </c>
      <c r="D1231" s="5" t="str">
        <f aca="false">REPLACE(C1231,7,8,"********")</f>
        <v>140602********0039</v>
      </c>
      <c r="E1231" s="4" t="s">
        <v>11</v>
      </c>
      <c r="F1231" s="4" t="s">
        <v>12</v>
      </c>
      <c r="G1231" s="5" t="s">
        <v>13</v>
      </c>
      <c r="H1231" s="5" t="n">
        <v>56.45</v>
      </c>
    </row>
    <row r="1232" s="2" customFormat="true" ht="13.2" hidden="false" customHeight="false" outlineLevel="0" collapsed="false">
      <c r="A1232" s="5" t="s">
        <v>3654</v>
      </c>
      <c r="B1232" s="4" t="s">
        <v>3655</v>
      </c>
      <c r="C1232" s="5" t="s">
        <v>3656</v>
      </c>
      <c r="D1232" s="5" t="str">
        <f aca="false">REPLACE(C1232,7,8,"********")</f>
        <v>140602********8557</v>
      </c>
      <c r="E1232" s="4" t="s">
        <v>11</v>
      </c>
      <c r="F1232" s="4" t="s">
        <v>12</v>
      </c>
      <c r="G1232" s="5" t="s">
        <v>13</v>
      </c>
      <c r="H1232" s="5" t="n">
        <v>56.44</v>
      </c>
    </row>
    <row r="1233" s="2" customFormat="true" ht="13.2" hidden="false" customHeight="false" outlineLevel="0" collapsed="false">
      <c r="A1233" s="5" t="s">
        <v>3657</v>
      </c>
      <c r="B1233" s="4" t="s">
        <v>3658</v>
      </c>
      <c r="C1233" s="5" t="s">
        <v>3659</v>
      </c>
      <c r="D1233" s="5" t="str">
        <f aca="false">REPLACE(C1233,7,8,"********")</f>
        <v>140602********6515</v>
      </c>
      <c r="E1233" s="4" t="s">
        <v>11</v>
      </c>
      <c r="F1233" s="4" t="s">
        <v>12</v>
      </c>
      <c r="G1233" s="5" t="s">
        <v>13</v>
      </c>
      <c r="H1233" s="5" t="n">
        <v>56.44</v>
      </c>
    </row>
    <row r="1234" s="2" customFormat="true" ht="13.2" hidden="false" customHeight="false" outlineLevel="0" collapsed="false">
      <c r="A1234" s="5" t="s">
        <v>3660</v>
      </c>
      <c r="B1234" s="4" t="s">
        <v>3661</v>
      </c>
      <c r="C1234" s="5" t="s">
        <v>3662</v>
      </c>
      <c r="D1234" s="5" t="str">
        <f aca="false">REPLACE(C1234,7,8,"********")</f>
        <v>140602********3516</v>
      </c>
      <c r="E1234" s="4" t="s">
        <v>11</v>
      </c>
      <c r="F1234" s="4" t="s">
        <v>12</v>
      </c>
      <c r="G1234" s="5" t="s">
        <v>13</v>
      </c>
      <c r="H1234" s="5" t="n">
        <v>56.32</v>
      </c>
    </row>
    <row r="1235" s="2" customFormat="true" ht="13.2" hidden="false" customHeight="false" outlineLevel="0" collapsed="false">
      <c r="A1235" s="5" t="s">
        <v>3663</v>
      </c>
      <c r="B1235" s="4" t="s">
        <v>3664</v>
      </c>
      <c r="C1235" s="5" t="s">
        <v>3665</v>
      </c>
      <c r="D1235" s="5" t="str">
        <f aca="false">REPLACE(C1235,7,8,"********")</f>
        <v>140602********8533</v>
      </c>
      <c r="E1235" s="4" t="s">
        <v>11</v>
      </c>
      <c r="F1235" s="4" t="s">
        <v>12</v>
      </c>
      <c r="G1235" s="5" t="s">
        <v>13</v>
      </c>
      <c r="H1235" s="5" t="n">
        <v>55.94</v>
      </c>
    </row>
    <row r="1236" s="2" customFormat="true" ht="13.2" hidden="false" customHeight="false" outlineLevel="0" collapsed="false">
      <c r="A1236" s="5" t="s">
        <v>3666</v>
      </c>
      <c r="B1236" s="4" t="s">
        <v>3667</v>
      </c>
      <c r="C1236" s="5" t="s">
        <v>3668</v>
      </c>
      <c r="D1236" s="5" t="str">
        <f aca="false">REPLACE(C1236,7,8,"********")</f>
        <v>140603********9971</v>
      </c>
      <c r="E1236" s="4" t="s">
        <v>11</v>
      </c>
      <c r="F1236" s="4" t="s">
        <v>12</v>
      </c>
      <c r="G1236" s="5" t="s">
        <v>13</v>
      </c>
      <c r="H1236" s="5" t="n">
        <v>55.81</v>
      </c>
    </row>
    <row r="1237" s="2" customFormat="true" ht="13.2" hidden="false" customHeight="false" outlineLevel="0" collapsed="false">
      <c r="A1237" s="5" t="s">
        <v>3669</v>
      </c>
      <c r="B1237" s="4" t="s">
        <v>3670</v>
      </c>
      <c r="C1237" s="5" t="s">
        <v>3671</v>
      </c>
      <c r="D1237" s="5" t="str">
        <f aca="false">REPLACE(C1237,7,8,"********")</f>
        <v>142233********2039</v>
      </c>
      <c r="E1237" s="4" t="s">
        <v>11</v>
      </c>
      <c r="F1237" s="4" t="s">
        <v>12</v>
      </c>
      <c r="G1237" s="5" t="s">
        <v>13</v>
      </c>
      <c r="H1237" s="5" t="n">
        <v>55.81</v>
      </c>
    </row>
    <row r="1238" s="2" customFormat="true" ht="13.2" hidden="false" customHeight="false" outlineLevel="0" collapsed="false">
      <c r="A1238" s="5" t="s">
        <v>3672</v>
      </c>
      <c r="B1238" s="4" t="s">
        <v>3673</v>
      </c>
      <c r="C1238" s="5" t="s">
        <v>3674</v>
      </c>
      <c r="D1238" s="5" t="str">
        <f aca="false">REPLACE(C1238,7,8,"********")</f>
        <v>140602********8530</v>
      </c>
      <c r="E1238" s="4" t="s">
        <v>11</v>
      </c>
      <c r="F1238" s="4" t="s">
        <v>12</v>
      </c>
      <c r="G1238" s="5" t="s">
        <v>13</v>
      </c>
      <c r="H1238" s="5" t="n">
        <v>55.81</v>
      </c>
    </row>
    <row r="1239" s="2" customFormat="true" ht="13.2" hidden="false" customHeight="false" outlineLevel="0" collapsed="false">
      <c r="A1239" s="5" t="s">
        <v>3675</v>
      </c>
      <c r="B1239" s="4" t="s">
        <v>3676</v>
      </c>
      <c r="C1239" s="5" t="s">
        <v>3677</v>
      </c>
      <c r="D1239" s="5" t="str">
        <f aca="false">REPLACE(C1239,7,8,"********")</f>
        <v>140602********9539</v>
      </c>
      <c r="E1239" s="4" t="s">
        <v>11</v>
      </c>
      <c r="F1239" s="4" t="s">
        <v>12</v>
      </c>
      <c r="G1239" s="5" t="s">
        <v>13</v>
      </c>
      <c r="H1239" s="5" t="n">
        <v>55.8</v>
      </c>
    </row>
    <row r="1240" s="2" customFormat="true" ht="13.2" hidden="false" customHeight="false" outlineLevel="0" collapsed="false">
      <c r="A1240" s="5" t="s">
        <v>3678</v>
      </c>
      <c r="B1240" s="4" t="s">
        <v>3679</v>
      </c>
      <c r="C1240" s="5" t="s">
        <v>3680</v>
      </c>
      <c r="D1240" s="5" t="str">
        <f aca="false">REPLACE(C1240,7,8,"********")</f>
        <v>140602********0019</v>
      </c>
      <c r="E1240" s="4" t="s">
        <v>11</v>
      </c>
      <c r="F1240" s="4" t="s">
        <v>12</v>
      </c>
      <c r="G1240" s="5" t="s">
        <v>13</v>
      </c>
      <c r="H1240" s="5" t="n">
        <v>55.68</v>
      </c>
    </row>
    <row r="1241" s="2" customFormat="true" ht="13.2" hidden="false" customHeight="false" outlineLevel="0" collapsed="false">
      <c r="A1241" s="5" t="s">
        <v>3681</v>
      </c>
      <c r="B1241" s="4" t="s">
        <v>3682</v>
      </c>
      <c r="C1241" s="5" t="s">
        <v>3683</v>
      </c>
      <c r="D1241" s="5" t="str">
        <f aca="false">REPLACE(C1241,7,8,"********")</f>
        <v>140603********9973</v>
      </c>
      <c r="E1241" s="4" t="s">
        <v>11</v>
      </c>
      <c r="F1241" s="4" t="s">
        <v>12</v>
      </c>
      <c r="G1241" s="5" t="s">
        <v>13</v>
      </c>
      <c r="H1241" s="5" t="n">
        <v>55.67</v>
      </c>
    </row>
    <row r="1242" s="2" customFormat="true" ht="13.2" hidden="false" customHeight="false" outlineLevel="0" collapsed="false">
      <c r="A1242" s="5" t="s">
        <v>3684</v>
      </c>
      <c r="B1242" s="4" t="s">
        <v>3685</v>
      </c>
      <c r="C1242" s="5" t="s">
        <v>3686</v>
      </c>
      <c r="D1242" s="5" t="str">
        <f aca="false">REPLACE(C1242,7,8,"********")</f>
        <v>142724********0016</v>
      </c>
      <c r="E1242" s="4" t="s">
        <v>11</v>
      </c>
      <c r="F1242" s="4" t="s">
        <v>12</v>
      </c>
      <c r="G1242" s="5" t="s">
        <v>13</v>
      </c>
      <c r="H1242" s="5" t="n">
        <v>55.41</v>
      </c>
    </row>
    <row r="1243" s="2" customFormat="true" ht="13.2" hidden="false" customHeight="false" outlineLevel="0" collapsed="false">
      <c r="A1243" s="5" t="s">
        <v>3687</v>
      </c>
      <c r="B1243" s="4" t="s">
        <v>3688</v>
      </c>
      <c r="C1243" s="5" t="s">
        <v>3689</v>
      </c>
      <c r="D1243" s="5" t="str">
        <f aca="false">REPLACE(C1243,7,8,"********")</f>
        <v>140602********9530</v>
      </c>
      <c r="E1243" s="4" t="s">
        <v>11</v>
      </c>
      <c r="F1243" s="4" t="s">
        <v>12</v>
      </c>
      <c r="G1243" s="5" t="s">
        <v>13</v>
      </c>
      <c r="H1243" s="5" t="n">
        <v>55.3</v>
      </c>
    </row>
    <row r="1244" s="2" customFormat="true" ht="13.2" hidden="false" customHeight="false" outlineLevel="0" collapsed="false">
      <c r="A1244" s="5" t="s">
        <v>3690</v>
      </c>
      <c r="B1244" s="4" t="s">
        <v>3691</v>
      </c>
      <c r="C1244" s="5" t="s">
        <v>3692</v>
      </c>
      <c r="D1244" s="5" t="str">
        <f aca="false">REPLACE(C1244,7,8,"********")</f>
        <v>140621********0014</v>
      </c>
      <c r="E1244" s="4" t="s">
        <v>11</v>
      </c>
      <c r="F1244" s="4" t="s">
        <v>12</v>
      </c>
      <c r="G1244" s="5" t="s">
        <v>13</v>
      </c>
      <c r="H1244" s="5" t="n">
        <v>55.04</v>
      </c>
    </row>
    <row r="1245" s="2" customFormat="true" ht="13.2" hidden="false" customHeight="false" outlineLevel="0" collapsed="false">
      <c r="A1245" s="5" t="s">
        <v>3693</v>
      </c>
      <c r="B1245" s="4" t="s">
        <v>3694</v>
      </c>
      <c r="C1245" s="5" t="s">
        <v>3695</v>
      </c>
      <c r="D1245" s="5" t="str">
        <f aca="false">REPLACE(C1245,7,8,"********")</f>
        <v>140225********281X</v>
      </c>
      <c r="E1245" s="4" t="s">
        <v>11</v>
      </c>
      <c r="F1245" s="4" t="s">
        <v>12</v>
      </c>
      <c r="G1245" s="5" t="s">
        <v>13</v>
      </c>
      <c r="H1245" s="5" t="n">
        <v>55.04</v>
      </c>
    </row>
    <row r="1246" s="2" customFormat="true" ht="13.2" hidden="false" customHeight="false" outlineLevel="0" collapsed="false">
      <c r="A1246" s="5" t="s">
        <v>3696</v>
      </c>
      <c r="B1246" s="4" t="s">
        <v>3697</v>
      </c>
      <c r="C1246" s="5" t="s">
        <v>3698</v>
      </c>
      <c r="D1246" s="5" t="str">
        <f aca="false">REPLACE(C1246,7,8,"********")</f>
        <v>142622********0012</v>
      </c>
      <c r="E1246" s="4" t="s">
        <v>11</v>
      </c>
      <c r="F1246" s="4" t="s">
        <v>12</v>
      </c>
      <c r="G1246" s="5" t="s">
        <v>13</v>
      </c>
      <c r="H1246" s="5" t="n">
        <v>55.04</v>
      </c>
    </row>
    <row r="1247" s="2" customFormat="true" ht="13.2" hidden="false" customHeight="false" outlineLevel="0" collapsed="false">
      <c r="A1247" s="5" t="s">
        <v>3699</v>
      </c>
      <c r="B1247" s="4" t="s">
        <v>3700</v>
      </c>
      <c r="C1247" s="5" t="s">
        <v>3701</v>
      </c>
      <c r="D1247" s="5" t="str">
        <f aca="false">REPLACE(C1247,7,8,"********")</f>
        <v>140602********8518</v>
      </c>
      <c r="E1247" s="4" t="s">
        <v>11</v>
      </c>
      <c r="F1247" s="4" t="s">
        <v>12</v>
      </c>
      <c r="G1247" s="5" t="s">
        <v>13</v>
      </c>
      <c r="H1247" s="5" t="n">
        <v>54.91</v>
      </c>
    </row>
    <row r="1248" s="2" customFormat="true" ht="13.2" hidden="false" customHeight="false" outlineLevel="0" collapsed="false">
      <c r="A1248" s="5" t="s">
        <v>3702</v>
      </c>
      <c r="B1248" s="4" t="s">
        <v>3703</v>
      </c>
      <c r="C1248" s="5" t="s">
        <v>3704</v>
      </c>
      <c r="D1248" s="5" t="str">
        <f aca="false">REPLACE(C1248,7,8,"********")</f>
        <v>140622********9836</v>
      </c>
      <c r="E1248" s="4" t="s">
        <v>11</v>
      </c>
      <c r="F1248" s="4" t="s">
        <v>12</v>
      </c>
      <c r="G1248" s="5" t="s">
        <v>13</v>
      </c>
      <c r="H1248" s="5" t="n">
        <v>54.9</v>
      </c>
    </row>
    <row r="1249" s="2" customFormat="true" ht="13.2" hidden="false" customHeight="false" outlineLevel="0" collapsed="false">
      <c r="A1249" s="5" t="s">
        <v>3705</v>
      </c>
      <c r="B1249" s="4" t="s">
        <v>3706</v>
      </c>
      <c r="C1249" s="5" t="s">
        <v>3707</v>
      </c>
      <c r="D1249" s="5" t="str">
        <f aca="false">REPLACE(C1249,7,8,"********")</f>
        <v>140603********261X</v>
      </c>
      <c r="E1249" s="4" t="s">
        <v>11</v>
      </c>
      <c r="F1249" s="4" t="s">
        <v>12</v>
      </c>
      <c r="G1249" s="5" t="s">
        <v>13</v>
      </c>
      <c r="H1249" s="5" t="n">
        <v>54.8</v>
      </c>
    </row>
    <row r="1250" s="2" customFormat="true" ht="13.2" hidden="false" customHeight="false" outlineLevel="0" collapsed="false">
      <c r="A1250" s="5" t="s">
        <v>3708</v>
      </c>
      <c r="B1250" s="4" t="s">
        <v>3709</v>
      </c>
      <c r="C1250" s="5" t="s">
        <v>3710</v>
      </c>
      <c r="D1250" s="5" t="str">
        <f aca="false">REPLACE(C1250,7,8,"********")</f>
        <v>140226********7010</v>
      </c>
      <c r="E1250" s="4" t="s">
        <v>11</v>
      </c>
      <c r="F1250" s="4" t="s">
        <v>12</v>
      </c>
      <c r="G1250" s="5" t="s">
        <v>13</v>
      </c>
      <c r="H1250" s="5" t="n">
        <v>54.77</v>
      </c>
    </row>
    <row r="1251" s="2" customFormat="true" ht="13.2" hidden="false" customHeight="false" outlineLevel="0" collapsed="false">
      <c r="A1251" s="5" t="s">
        <v>3711</v>
      </c>
      <c r="B1251" s="4" t="s">
        <v>3712</v>
      </c>
      <c r="C1251" s="5" t="s">
        <v>3713</v>
      </c>
      <c r="D1251" s="5" t="str">
        <f aca="false">REPLACE(C1251,7,8,"********")</f>
        <v>140225********1815</v>
      </c>
      <c r="E1251" s="4" t="s">
        <v>11</v>
      </c>
      <c r="F1251" s="4" t="s">
        <v>12</v>
      </c>
      <c r="G1251" s="5" t="s">
        <v>13</v>
      </c>
      <c r="H1251" s="5" t="n">
        <v>54.67</v>
      </c>
    </row>
    <row r="1252" s="2" customFormat="true" ht="13.2" hidden="false" customHeight="false" outlineLevel="0" collapsed="false">
      <c r="A1252" s="5" t="s">
        <v>3714</v>
      </c>
      <c r="B1252" s="4" t="s">
        <v>3715</v>
      </c>
      <c r="C1252" s="5" t="s">
        <v>3716</v>
      </c>
      <c r="D1252" s="5" t="str">
        <f aca="false">REPLACE(C1252,7,8,"********")</f>
        <v>140624********7239</v>
      </c>
      <c r="E1252" s="4" t="s">
        <v>11</v>
      </c>
      <c r="F1252" s="4" t="s">
        <v>12</v>
      </c>
      <c r="G1252" s="5" t="s">
        <v>13</v>
      </c>
      <c r="H1252" s="5" t="n">
        <v>54.67</v>
      </c>
    </row>
    <row r="1253" s="2" customFormat="true" ht="13.2" hidden="false" customHeight="false" outlineLevel="0" collapsed="false">
      <c r="A1253" s="5" t="s">
        <v>3717</v>
      </c>
      <c r="B1253" s="4" t="s">
        <v>3718</v>
      </c>
      <c r="C1253" s="5" t="s">
        <v>3719</v>
      </c>
      <c r="D1253" s="5" t="str">
        <f aca="false">REPLACE(C1253,7,8,"********")</f>
        <v>140603********0538</v>
      </c>
      <c r="E1253" s="4" t="s">
        <v>11</v>
      </c>
      <c r="F1253" s="4" t="s">
        <v>12</v>
      </c>
      <c r="G1253" s="5" t="s">
        <v>13</v>
      </c>
      <c r="H1253" s="5" t="n">
        <v>54.66</v>
      </c>
    </row>
    <row r="1254" s="2" customFormat="true" ht="13.2" hidden="false" customHeight="false" outlineLevel="0" collapsed="false">
      <c r="A1254" s="5" t="s">
        <v>3720</v>
      </c>
      <c r="B1254" s="4" t="s">
        <v>3721</v>
      </c>
      <c r="C1254" s="5" t="s">
        <v>3722</v>
      </c>
      <c r="D1254" s="5" t="str">
        <f aca="false">REPLACE(C1254,7,8,"********")</f>
        <v>140603********4919</v>
      </c>
      <c r="E1254" s="4" t="s">
        <v>11</v>
      </c>
      <c r="F1254" s="4" t="s">
        <v>12</v>
      </c>
      <c r="G1254" s="5" t="s">
        <v>13</v>
      </c>
      <c r="H1254" s="5" t="n">
        <v>54.65</v>
      </c>
    </row>
    <row r="1255" s="2" customFormat="true" ht="13.2" hidden="false" customHeight="false" outlineLevel="0" collapsed="false">
      <c r="A1255" s="5" t="s">
        <v>3723</v>
      </c>
      <c r="B1255" s="4" t="s">
        <v>3724</v>
      </c>
      <c r="C1255" s="5" t="s">
        <v>3725</v>
      </c>
      <c r="D1255" s="5" t="str">
        <f aca="false">REPLACE(C1255,7,8,"********")</f>
        <v>140602********0019</v>
      </c>
      <c r="E1255" s="4" t="s">
        <v>11</v>
      </c>
      <c r="F1255" s="4" t="s">
        <v>12</v>
      </c>
      <c r="G1255" s="5" t="s">
        <v>13</v>
      </c>
      <c r="H1255" s="5" t="n">
        <v>54.53</v>
      </c>
    </row>
    <row r="1256" s="2" customFormat="true" ht="13.2" hidden="false" customHeight="false" outlineLevel="0" collapsed="false">
      <c r="A1256" s="5" t="s">
        <v>3726</v>
      </c>
      <c r="B1256" s="4" t="s">
        <v>3727</v>
      </c>
      <c r="C1256" s="5" t="s">
        <v>3728</v>
      </c>
      <c r="D1256" s="5" t="str">
        <f aca="false">REPLACE(C1256,7,8,"********")</f>
        <v>140602********8512</v>
      </c>
      <c r="E1256" s="4" t="s">
        <v>11</v>
      </c>
      <c r="F1256" s="4" t="s">
        <v>12</v>
      </c>
      <c r="G1256" s="5" t="s">
        <v>13</v>
      </c>
      <c r="H1256" s="5" t="n">
        <v>54.41</v>
      </c>
    </row>
    <row r="1257" s="2" customFormat="true" ht="13.2" hidden="false" customHeight="false" outlineLevel="0" collapsed="false">
      <c r="A1257" s="5" t="s">
        <v>3729</v>
      </c>
      <c r="B1257" s="4" t="s">
        <v>3074</v>
      </c>
      <c r="C1257" s="5" t="s">
        <v>3730</v>
      </c>
      <c r="D1257" s="5" t="str">
        <f aca="false">REPLACE(C1257,7,8,"********")</f>
        <v>140602********8518</v>
      </c>
      <c r="E1257" s="4" t="s">
        <v>11</v>
      </c>
      <c r="F1257" s="4" t="s">
        <v>12</v>
      </c>
      <c r="G1257" s="5" t="s">
        <v>13</v>
      </c>
      <c r="H1257" s="5" t="n">
        <v>54.39</v>
      </c>
    </row>
    <row r="1258" s="2" customFormat="true" ht="13.2" hidden="false" customHeight="false" outlineLevel="0" collapsed="false">
      <c r="A1258" s="5" t="s">
        <v>3731</v>
      </c>
      <c r="B1258" s="4" t="s">
        <v>3732</v>
      </c>
      <c r="C1258" s="5" t="s">
        <v>3733</v>
      </c>
      <c r="D1258" s="5" t="str">
        <f aca="false">REPLACE(C1258,7,8,"********")</f>
        <v>140602********6530</v>
      </c>
      <c r="E1258" s="4" t="s">
        <v>11</v>
      </c>
      <c r="F1258" s="4" t="s">
        <v>12</v>
      </c>
      <c r="G1258" s="5" t="s">
        <v>13</v>
      </c>
      <c r="H1258" s="5" t="n">
        <v>54.39</v>
      </c>
    </row>
    <row r="1259" s="2" customFormat="true" ht="13.2" hidden="false" customHeight="false" outlineLevel="0" collapsed="false">
      <c r="A1259" s="5" t="s">
        <v>3734</v>
      </c>
      <c r="B1259" s="4" t="s">
        <v>3355</v>
      </c>
      <c r="C1259" s="5" t="s">
        <v>3735</v>
      </c>
      <c r="D1259" s="5" t="str">
        <f aca="false">REPLACE(C1259,7,8,"********")</f>
        <v>140603********9971</v>
      </c>
      <c r="E1259" s="4" t="s">
        <v>11</v>
      </c>
      <c r="F1259" s="4" t="s">
        <v>12</v>
      </c>
      <c r="G1259" s="5" t="s">
        <v>13</v>
      </c>
      <c r="H1259" s="5" t="n">
        <v>54.15</v>
      </c>
    </row>
    <row r="1260" s="2" customFormat="true" ht="13.2" hidden="false" customHeight="false" outlineLevel="0" collapsed="false">
      <c r="A1260" s="5" t="s">
        <v>3736</v>
      </c>
      <c r="B1260" s="4" t="s">
        <v>3737</v>
      </c>
      <c r="C1260" s="5" t="s">
        <v>3738</v>
      </c>
      <c r="D1260" s="5" t="str">
        <f aca="false">REPLACE(C1260,7,8,"********")</f>
        <v>140603********0512</v>
      </c>
      <c r="E1260" s="4" t="s">
        <v>11</v>
      </c>
      <c r="F1260" s="4" t="s">
        <v>12</v>
      </c>
      <c r="G1260" s="5" t="s">
        <v>13</v>
      </c>
      <c r="H1260" s="5" t="n">
        <v>54.14</v>
      </c>
    </row>
    <row r="1261" s="2" customFormat="true" ht="13.2" hidden="false" customHeight="false" outlineLevel="0" collapsed="false">
      <c r="A1261" s="5" t="s">
        <v>3739</v>
      </c>
      <c r="B1261" s="4" t="s">
        <v>3740</v>
      </c>
      <c r="C1261" s="5" t="s">
        <v>3741</v>
      </c>
      <c r="D1261" s="5" t="str">
        <f aca="false">REPLACE(C1261,7,8,"********")</f>
        <v>142730********0019</v>
      </c>
      <c r="E1261" s="4" t="s">
        <v>11</v>
      </c>
      <c r="F1261" s="4" t="s">
        <v>12</v>
      </c>
      <c r="G1261" s="5" t="s">
        <v>13</v>
      </c>
      <c r="H1261" s="5" t="n">
        <v>53.9</v>
      </c>
    </row>
    <row r="1262" s="2" customFormat="true" ht="13.2" hidden="false" customHeight="false" outlineLevel="0" collapsed="false">
      <c r="A1262" s="5" t="s">
        <v>3742</v>
      </c>
      <c r="B1262" s="4" t="s">
        <v>3743</v>
      </c>
      <c r="C1262" s="5" t="s">
        <v>3744</v>
      </c>
      <c r="D1262" s="5" t="str">
        <f aca="false">REPLACE(C1262,7,8,"********")</f>
        <v>140621********0012</v>
      </c>
      <c r="E1262" s="4" t="s">
        <v>11</v>
      </c>
      <c r="F1262" s="4" t="s">
        <v>12</v>
      </c>
      <c r="G1262" s="5" t="s">
        <v>13</v>
      </c>
      <c r="H1262" s="5" t="n">
        <v>53.89</v>
      </c>
    </row>
    <row r="1263" s="2" customFormat="true" ht="13.2" hidden="false" customHeight="false" outlineLevel="0" collapsed="false">
      <c r="A1263" s="5" t="s">
        <v>3745</v>
      </c>
      <c r="B1263" s="4" t="s">
        <v>3746</v>
      </c>
      <c r="C1263" s="5" t="s">
        <v>3747</v>
      </c>
      <c r="D1263" s="5" t="str">
        <f aca="false">REPLACE(C1263,7,8,"********")</f>
        <v>140123********3911</v>
      </c>
      <c r="E1263" s="4" t="s">
        <v>11</v>
      </c>
      <c r="F1263" s="4" t="s">
        <v>12</v>
      </c>
      <c r="G1263" s="5" t="s">
        <v>13</v>
      </c>
      <c r="H1263" s="5" t="n">
        <v>53.64</v>
      </c>
    </row>
    <row r="1264" s="2" customFormat="true" ht="13.2" hidden="false" customHeight="false" outlineLevel="0" collapsed="false">
      <c r="A1264" s="5" t="s">
        <v>3748</v>
      </c>
      <c r="B1264" s="4" t="s">
        <v>3749</v>
      </c>
      <c r="C1264" s="5" t="s">
        <v>3750</v>
      </c>
      <c r="D1264" s="5" t="str">
        <f aca="false">REPLACE(C1264,7,8,"********")</f>
        <v>140621********0050</v>
      </c>
      <c r="E1264" s="4" t="s">
        <v>11</v>
      </c>
      <c r="F1264" s="4" t="s">
        <v>12</v>
      </c>
      <c r="G1264" s="5" t="s">
        <v>13</v>
      </c>
      <c r="H1264" s="5" t="n">
        <v>53.61</v>
      </c>
    </row>
    <row r="1265" s="2" customFormat="true" ht="13.2" hidden="false" customHeight="false" outlineLevel="0" collapsed="false">
      <c r="A1265" s="5" t="s">
        <v>3751</v>
      </c>
      <c r="B1265" s="4" t="s">
        <v>3752</v>
      </c>
      <c r="C1265" s="5" t="s">
        <v>3753</v>
      </c>
      <c r="D1265" s="5" t="str">
        <f aca="false">REPLACE(C1265,7,8,"********")</f>
        <v>140602********9539</v>
      </c>
      <c r="E1265" s="4" t="s">
        <v>11</v>
      </c>
      <c r="F1265" s="4" t="s">
        <v>12</v>
      </c>
      <c r="G1265" s="5" t="s">
        <v>13</v>
      </c>
      <c r="H1265" s="5" t="n">
        <v>53.38</v>
      </c>
    </row>
    <row r="1266" s="2" customFormat="true" ht="13.2" hidden="false" customHeight="false" outlineLevel="0" collapsed="false">
      <c r="A1266" s="5" t="s">
        <v>3754</v>
      </c>
      <c r="B1266" s="4" t="s">
        <v>3755</v>
      </c>
      <c r="C1266" s="5" t="s">
        <v>3756</v>
      </c>
      <c r="D1266" s="5" t="str">
        <f aca="false">REPLACE(C1266,7,8,"********")</f>
        <v>140622********5256</v>
      </c>
      <c r="E1266" s="4" t="s">
        <v>11</v>
      </c>
      <c r="F1266" s="4" t="s">
        <v>12</v>
      </c>
      <c r="G1266" s="5" t="s">
        <v>13</v>
      </c>
      <c r="H1266" s="5" t="n">
        <v>53.38</v>
      </c>
    </row>
    <row r="1267" s="2" customFormat="true" ht="13.2" hidden="false" customHeight="false" outlineLevel="0" collapsed="false">
      <c r="A1267" s="5" t="s">
        <v>3757</v>
      </c>
      <c r="B1267" s="4" t="s">
        <v>3758</v>
      </c>
      <c r="C1267" s="5" t="s">
        <v>3759</v>
      </c>
      <c r="D1267" s="5" t="str">
        <f aca="false">REPLACE(C1267,7,8,"********")</f>
        <v>140602********0531</v>
      </c>
      <c r="E1267" s="4" t="s">
        <v>11</v>
      </c>
      <c r="F1267" s="4" t="s">
        <v>12</v>
      </c>
      <c r="G1267" s="5" t="s">
        <v>13</v>
      </c>
      <c r="H1267" s="5" t="n">
        <v>53.38</v>
      </c>
    </row>
    <row r="1268" s="2" customFormat="true" ht="13.2" hidden="false" customHeight="false" outlineLevel="0" collapsed="false">
      <c r="A1268" s="5" t="s">
        <v>3760</v>
      </c>
      <c r="B1268" s="4" t="s">
        <v>3761</v>
      </c>
      <c r="C1268" s="5" t="s">
        <v>3762</v>
      </c>
      <c r="D1268" s="5" t="str">
        <f aca="false">REPLACE(C1268,7,8,"********")</f>
        <v>140602********901X</v>
      </c>
      <c r="E1268" s="4" t="s">
        <v>11</v>
      </c>
      <c r="F1268" s="4" t="s">
        <v>12</v>
      </c>
      <c r="G1268" s="5" t="s">
        <v>13</v>
      </c>
      <c r="H1268" s="5" t="n">
        <v>52.88</v>
      </c>
    </row>
    <row r="1269" s="2" customFormat="true" ht="13.2" hidden="false" customHeight="false" outlineLevel="0" collapsed="false">
      <c r="A1269" s="5" t="s">
        <v>3763</v>
      </c>
      <c r="B1269" s="4" t="s">
        <v>3764</v>
      </c>
      <c r="C1269" s="5" t="s">
        <v>3765</v>
      </c>
      <c r="D1269" s="5" t="str">
        <f aca="false">REPLACE(C1269,7,8,"********")</f>
        <v>142226********1776</v>
      </c>
      <c r="E1269" s="4" t="s">
        <v>11</v>
      </c>
      <c r="F1269" s="4" t="s">
        <v>12</v>
      </c>
      <c r="G1269" s="5" t="s">
        <v>13</v>
      </c>
      <c r="H1269" s="5" t="n">
        <v>52.87</v>
      </c>
    </row>
    <row r="1270" s="2" customFormat="true" ht="13.2" hidden="false" customHeight="false" outlineLevel="0" collapsed="false">
      <c r="A1270" s="5" t="s">
        <v>3766</v>
      </c>
      <c r="B1270" s="4" t="s">
        <v>3767</v>
      </c>
      <c r="C1270" s="5" t="s">
        <v>3768</v>
      </c>
      <c r="D1270" s="5" t="str">
        <f aca="false">REPLACE(C1270,7,8,"********")</f>
        <v>142628********0030</v>
      </c>
      <c r="E1270" s="4" t="s">
        <v>11</v>
      </c>
      <c r="F1270" s="4" t="s">
        <v>12</v>
      </c>
      <c r="G1270" s="5" t="s">
        <v>13</v>
      </c>
      <c r="H1270" s="5" t="n">
        <v>52.75</v>
      </c>
    </row>
    <row r="1271" s="2" customFormat="true" ht="13.2" hidden="false" customHeight="false" outlineLevel="0" collapsed="false">
      <c r="A1271" s="5" t="s">
        <v>3769</v>
      </c>
      <c r="B1271" s="4" t="s">
        <v>3770</v>
      </c>
      <c r="C1271" s="5" t="s">
        <v>3771</v>
      </c>
      <c r="D1271" s="5" t="str">
        <f aca="false">REPLACE(C1271,7,8,"********")</f>
        <v>140224********0033</v>
      </c>
      <c r="E1271" s="4" t="s">
        <v>11</v>
      </c>
      <c r="F1271" s="4" t="s">
        <v>12</v>
      </c>
      <c r="G1271" s="5" t="s">
        <v>13</v>
      </c>
      <c r="H1271" s="5" t="n">
        <v>52.74</v>
      </c>
    </row>
    <row r="1272" s="2" customFormat="true" ht="13.2" hidden="false" customHeight="false" outlineLevel="0" collapsed="false">
      <c r="A1272" s="5" t="s">
        <v>3772</v>
      </c>
      <c r="B1272" s="4" t="s">
        <v>3773</v>
      </c>
      <c r="C1272" s="5" t="s">
        <v>3774</v>
      </c>
      <c r="D1272" s="5" t="str">
        <f aca="false">REPLACE(C1272,7,8,"********")</f>
        <v>140621********9634</v>
      </c>
      <c r="E1272" s="4" t="s">
        <v>11</v>
      </c>
      <c r="F1272" s="4" t="s">
        <v>12</v>
      </c>
      <c r="G1272" s="5" t="s">
        <v>13</v>
      </c>
      <c r="H1272" s="5" t="n">
        <v>52.49</v>
      </c>
    </row>
    <row r="1273" s="2" customFormat="true" ht="13.2" hidden="false" customHeight="false" outlineLevel="0" collapsed="false">
      <c r="A1273" s="5" t="s">
        <v>3775</v>
      </c>
      <c r="B1273" s="4" t="s">
        <v>3776</v>
      </c>
      <c r="C1273" s="5" t="s">
        <v>3777</v>
      </c>
      <c r="D1273" s="5" t="str">
        <f aca="false">REPLACE(C1273,7,8,"********")</f>
        <v>140602********9012</v>
      </c>
      <c r="E1273" s="4" t="s">
        <v>11</v>
      </c>
      <c r="F1273" s="4" t="s">
        <v>12</v>
      </c>
      <c r="G1273" s="5" t="s">
        <v>13</v>
      </c>
      <c r="H1273" s="5" t="n">
        <v>52.49</v>
      </c>
    </row>
    <row r="1274" s="2" customFormat="true" ht="13.2" hidden="false" customHeight="false" outlineLevel="0" collapsed="false">
      <c r="A1274" s="5" t="s">
        <v>3778</v>
      </c>
      <c r="B1274" s="4" t="s">
        <v>3779</v>
      </c>
      <c r="C1274" s="5" t="s">
        <v>3780</v>
      </c>
      <c r="D1274" s="5" t="str">
        <f aca="false">REPLACE(C1274,7,8,"********")</f>
        <v>140925********0052</v>
      </c>
      <c r="E1274" s="4" t="s">
        <v>11</v>
      </c>
      <c r="F1274" s="4" t="s">
        <v>12</v>
      </c>
      <c r="G1274" s="5" t="s">
        <v>13</v>
      </c>
      <c r="H1274" s="5" t="n">
        <v>52.37</v>
      </c>
    </row>
    <row r="1275" s="2" customFormat="true" ht="13.2" hidden="false" customHeight="false" outlineLevel="0" collapsed="false">
      <c r="A1275" s="5" t="s">
        <v>3781</v>
      </c>
      <c r="B1275" s="4" t="s">
        <v>3782</v>
      </c>
      <c r="C1275" s="5" t="s">
        <v>3783</v>
      </c>
      <c r="D1275" s="5" t="str">
        <f aca="false">REPLACE(C1275,7,8,"********")</f>
        <v>140603********5417</v>
      </c>
      <c r="E1275" s="4" t="s">
        <v>11</v>
      </c>
      <c r="F1275" s="4" t="s">
        <v>12</v>
      </c>
      <c r="G1275" s="5" t="s">
        <v>13</v>
      </c>
      <c r="H1275" s="5" t="n">
        <v>52.37</v>
      </c>
    </row>
    <row r="1276" s="2" customFormat="true" ht="13.2" hidden="false" customHeight="false" outlineLevel="0" collapsed="false">
      <c r="A1276" s="5" t="s">
        <v>3784</v>
      </c>
      <c r="B1276" s="4" t="s">
        <v>3785</v>
      </c>
      <c r="C1276" s="5" t="s">
        <v>3786</v>
      </c>
      <c r="D1276" s="5" t="str">
        <f aca="false">REPLACE(C1276,7,8,"********")</f>
        <v>140603********4911</v>
      </c>
      <c r="E1276" s="4" t="s">
        <v>11</v>
      </c>
      <c r="F1276" s="4" t="s">
        <v>12</v>
      </c>
      <c r="G1276" s="5" t="s">
        <v>13</v>
      </c>
      <c r="H1276" s="5" t="n">
        <v>51.98</v>
      </c>
    </row>
    <row r="1277" s="2" customFormat="true" ht="13.2" hidden="false" customHeight="false" outlineLevel="0" collapsed="false">
      <c r="A1277" s="5" t="s">
        <v>3787</v>
      </c>
      <c r="B1277" s="4" t="s">
        <v>174</v>
      </c>
      <c r="C1277" s="5" t="s">
        <v>3788</v>
      </c>
      <c r="D1277" s="5" t="str">
        <f aca="false">REPLACE(C1277,7,8,"********")</f>
        <v>140602********9011</v>
      </c>
      <c r="E1277" s="4" t="s">
        <v>11</v>
      </c>
      <c r="F1277" s="4" t="s">
        <v>12</v>
      </c>
      <c r="G1277" s="5" t="s">
        <v>13</v>
      </c>
      <c r="H1277" s="5" t="n">
        <v>51.47</v>
      </c>
    </row>
    <row r="1278" s="2" customFormat="true" ht="13.2" hidden="false" customHeight="false" outlineLevel="0" collapsed="false">
      <c r="A1278" s="5" t="s">
        <v>3789</v>
      </c>
      <c r="B1278" s="4" t="s">
        <v>3790</v>
      </c>
      <c r="C1278" s="5" t="s">
        <v>3791</v>
      </c>
      <c r="D1278" s="5" t="str">
        <f aca="false">REPLACE(C1278,7,8,"********")</f>
        <v>140602********753X</v>
      </c>
      <c r="E1278" s="4" t="s">
        <v>11</v>
      </c>
      <c r="F1278" s="4" t="s">
        <v>12</v>
      </c>
      <c r="G1278" s="5" t="s">
        <v>13</v>
      </c>
      <c r="H1278" s="5" t="n">
        <v>51.09</v>
      </c>
    </row>
    <row r="1279" s="2" customFormat="true" ht="13.2" hidden="false" customHeight="false" outlineLevel="0" collapsed="false">
      <c r="A1279" s="5" t="s">
        <v>3792</v>
      </c>
      <c r="B1279" s="4" t="s">
        <v>1014</v>
      </c>
      <c r="C1279" s="5" t="s">
        <v>3793</v>
      </c>
      <c r="D1279" s="5" t="str">
        <f aca="false">REPLACE(C1279,7,8,"********")</f>
        <v>140928********0018</v>
      </c>
      <c r="E1279" s="4" t="s">
        <v>11</v>
      </c>
      <c r="F1279" s="4" t="s">
        <v>12</v>
      </c>
      <c r="G1279" s="5" t="s">
        <v>13</v>
      </c>
      <c r="H1279" s="5" t="n">
        <v>50.97</v>
      </c>
    </row>
    <row r="1280" s="2" customFormat="true" ht="13.2" hidden="false" customHeight="false" outlineLevel="0" collapsed="false">
      <c r="A1280" s="5" t="s">
        <v>3794</v>
      </c>
      <c r="B1280" s="4" t="s">
        <v>3795</v>
      </c>
      <c r="C1280" s="5" t="s">
        <v>3796</v>
      </c>
      <c r="D1280" s="5" t="str">
        <f aca="false">REPLACE(C1280,7,8,"********")</f>
        <v>140602********9614</v>
      </c>
      <c r="E1280" s="4" t="s">
        <v>11</v>
      </c>
      <c r="F1280" s="4" t="s">
        <v>12</v>
      </c>
      <c r="G1280" s="5" t="s">
        <v>13</v>
      </c>
      <c r="H1280" s="5" t="n">
        <v>50.72</v>
      </c>
    </row>
    <row r="1281" s="2" customFormat="true" ht="13.2" hidden="false" customHeight="false" outlineLevel="0" collapsed="false">
      <c r="A1281" s="5" t="s">
        <v>3797</v>
      </c>
      <c r="B1281" s="4" t="s">
        <v>3798</v>
      </c>
      <c r="C1281" s="5" t="s">
        <v>3799</v>
      </c>
      <c r="D1281" s="5" t="str">
        <f aca="false">REPLACE(C1281,7,8,"********")</f>
        <v>140621********0016</v>
      </c>
      <c r="E1281" s="4" t="s">
        <v>11</v>
      </c>
      <c r="F1281" s="4" t="s">
        <v>12</v>
      </c>
      <c r="G1281" s="5" t="s">
        <v>13</v>
      </c>
      <c r="H1281" s="5" t="n">
        <v>50.19</v>
      </c>
    </row>
    <row r="1282" s="2" customFormat="true" ht="13.2" hidden="false" customHeight="false" outlineLevel="0" collapsed="false">
      <c r="A1282" s="5" t="s">
        <v>3800</v>
      </c>
      <c r="B1282" s="4" t="s">
        <v>3801</v>
      </c>
      <c r="C1282" s="5" t="s">
        <v>3802</v>
      </c>
      <c r="D1282" s="5" t="str">
        <f aca="false">REPLACE(C1282,7,8,"********")</f>
        <v>140603********9976</v>
      </c>
      <c r="E1282" s="4" t="s">
        <v>11</v>
      </c>
      <c r="F1282" s="4" t="s">
        <v>12</v>
      </c>
      <c r="G1282" s="5" t="s">
        <v>13</v>
      </c>
      <c r="H1282" s="5" t="n">
        <v>50.06</v>
      </c>
    </row>
    <row r="1283" s="2" customFormat="true" ht="13.2" hidden="false" customHeight="false" outlineLevel="0" collapsed="false">
      <c r="A1283" s="5" t="s">
        <v>3803</v>
      </c>
      <c r="B1283" s="4" t="s">
        <v>3804</v>
      </c>
      <c r="C1283" s="5" t="s">
        <v>3805</v>
      </c>
      <c r="D1283" s="5" t="str">
        <f aca="false">REPLACE(C1283,7,8,"********")</f>
        <v>142301********5413</v>
      </c>
      <c r="E1283" s="4" t="s">
        <v>11</v>
      </c>
      <c r="F1283" s="4" t="s">
        <v>12</v>
      </c>
      <c r="G1283" s="5" t="s">
        <v>13</v>
      </c>
      <c r="H1283" s="5" t="n">
        <v>49.56</v>
      </c>
    </row>
    <row r="1284" s="2" customFormat="true" ht="13.2" hidden="false" customHeight="false" outlineLevel="0" collapsed="false">
      <c r="A1284" s="5" t="s">
        <v>3806</v>
      </c>
      <c r="B1284" s="4" t="s">
        <v>3807</v>
      </c>
      <c r="C1284" s="5" t="s">
        <v>3808</v>
      </c>
      <c r="D1284" s="5" t="str">
        <f aca="false">REPLACE(C1284,7,8,"********")</f>
        <v>140602********9556</v>
      </c>
      <c r="E1284" s="4" t="s">
        <v>11</v>
      </c>
      <c r="F1284" s="4" t="s">
        <v>12</v>
      </c>
      <c r="G1284" s="5" t="s">
        <v>13</v>
      </c>
      <c r="H1284" s="5" t="n">
        <v>49.42</v>
      </c>
    </row>
    <row r="1285" s="2" customFormat="true" ht="13.2" hidden="false" customHeight="false" outlineLevel="0" collapsed="false">
      <c r="A1285" s="5" t="s">
        <v>3809</v>
      </c>
      <c r="B1285" s="4" t="s">
        <v>3810</v>
      </c>
      <c r="C1285" s="5" t="s">
        <v>3811</v>
      </c>
      <c r="D1285" s="5" t="str">
        <f aca="false">REPLACE(C1285,7,8,"********")</f>
        <v>140602********8510</v>
      </c>
      <c r="E1285" s="4" t="s">
        <v>11</v>
      </c>
      <c r="F1285" s="4" t="s">
        <v>12</v>
      </c>
      <c r="G1285" s="5" t="s">
        <v>13</v>
      </c>
      <c r="H1285" s="5" t="n">
        <v>49.17</v>
      </c>
    </row>
    <row r="1286" s="2" customFormat="true" ht="13.2" hidden="false" customHeight="false" outlineLevel="0" collapsed="false">
      <c r="A1286" s="5" t="s">
        <v>3812</v>
      </c>
      <c r="B1286" s="4" t="s">
        <v>3813</v>
      </c>
      <c r="C1286" s="5" t="s">
        <v>3814</v>
      </c>
      <c r="D1286" s="5" t="str">
        <f aca="false">REPLACE(C1286,7,8,"********")</f>
        <v>140623********0017</v>
      </c>
      <c r="E1286" s="4" t="s">
        <v>11</v>
      </c>
      <c r="F1286" s="4" t="s">
        <v>12</v>
      </c>
      <c r="G1286" s="5" t="s">
        <v>13</v>
      </c>
      <c r="H1286" s="5" t="n">
        <v>48.96</v>
      </c>
    </row>
    <row r="1287" s="2" customFormat="true" ht="13.2" hidden="false" customHeight="false" outlineLevel="0" collapsed="false">
      <c r="A1287" s="5" t="s">
        <v>3815</v>
      </c>
      <c r="B1287" s="4" t="s">
        <v>3816</v>
      </c>
      <c r="C1287" s="5" t="s">
        <v>3817</v>
      </c>
      <c r="D1287" s="5" t="str">
        <f aca="false">REPLACE(C1287,7,8,"********")</f>
        <v>140602********9576</v>
      </c>
      <c r="E1287" s="4" t="s">
        <v>11</v>
      </c>
      <c r="F1287" s="4" t="s">
        <v>12</v>
      </c>
      <c r="G1287" s="5" t="s">
        <v>13</v>
      </c>
      <c r="H1287" s="5" t="n">
        <v>48.66</v>
      </c>
    </row>
    <row r="1288" s="2" customFormat="true" ht="13.2" hidden="false" customHeight="false" outlineLevel="0" collapsed="false">
      <c r="A1288" s="5" t="s">
        <v>3818</v>
      </c>
      <c r="B1288" s="4" t="s">
        <v>3819</v>
      </c>
      <c r="C1288" s="5" t="s">
        <v>3820</v>
      </c>
      <c r="D1288" s="5" t="str">
        <f aca="false">REPLACE(C1288,7,8,"********")</f>
        <v>140603********3310</v>
      </c>
      <c r="E1288" s="4" t="s">
        <v>11</v>
      </c>
      <c r="F1288" s="4" t="s">
        <v>12</v>
      </c>
      <c r="G1288" s="5" t="s">
        <v>13</v>
      </c>
      <c r="H1288" s="5" t="n">
        <v>48.54</v>
      </c>
    </row>
    <row r="1289" s="2" customFormat="true" ht="13.2" hidden="false" customHeight="false" outlineLevel="0" collapsed="false">
      <c r="A1289" s="5" t="s">
        <v>3821</v>
      </c>
      <c r="B1289" s="4" t="s">
        <v>3822</v>
      </c>
      <c r="C1289" s="5" t="s">
        <v>3823</v>
      </c>
      <c r="D1289" s="5" t="str">
        <f aca="false">REPLACE(C1289,7,8,"********")</f>
        <v>140602********7512</v>
      </c>
      <c r="E1289" s="4" t="s">
        <v>11</v>
      </c>
      <c r="F1289" s="4" t="s">
        <v>12</v>
      </c>
      <c r="G1289" s="5" t="s">
        <v>13</v>
      </c>
      <c r="H1289" s="5" t="n">
        <v>48.39</v>
      </c>
    </row>
    <row r="1290" s="2" customFormat="true" ht="13.2" hidden="false" customHeight="false" outlineLevel="0" collapsed="false">
      <c r="A1290" s="5" t="s">
        <v>3824</v>
      </c>
      <c r="B1290" s="4" t="s">
        <v>3825</v>
      </c>
      <c r="C1290" s="5" t="s">
        <v>3826</v>
      </c>
      <c r="D1290" s="5" t="str">
        <f aca="false">REPLACE(C1290,7,8,"********")</f>
        <v>140621********0058</v>
      </c>
      <c r="E1290" s="4" t="s">
        <v>11</v>
      </c>
      <c r="F1290" s="4" t="s">
        <v>12</v>
      </c>
      <c r="G1290" s="5" t="s">
        <v>13</v>
      </c>
      <c r="H1290" s="5" t="n">
        <v>48.16</v>
      </c>
    </row>
    <row r="1291" s="2" customFormat="true" ht="13.2" hidden="false" customHeight="false" outlineLevel="0" collapsed="false">
      <c r="A1291" s="5" t="s">
        <v>3827</v>
      </c>
      <c r="B1291" s="4" t="s">
        <v>2096</v>
      </c>
      <c r="C1291" s="5" t="s">
        <v>3828</v>
      </c>
      <c r="D1291" s="5" t="str">
        <f aca="false">REPLACE(C1291,7,8,"********")</f>
        <v>140621********0037</v>
      </c>
      <c r="E1291" s="4" t="s">
        <v>11</v>
      </c>
      <c r="F1291" s="4" t="s">
        <v>12</v>
      </c>
      <c r="G1291" s="5" t="s">
        <v>13</v>
      </c>
      <c r="H1291" s="5" t="n">
        <v>47.27</v>
      </c>
    </row>
    <row r="1292" s="2" customFormat="true" ht="13.2" hidden="false" customHeight="false" outlineLevel="0" collapsed="false">
      <c r="A1292" s="5" t="s">
        <v>3829</v>
      </c>
      <c r="B1292" s="4" t="s">
        <v>3830</v>
      </c>
      <c r="C1292" s="5" t="s">
        <v>3831</v>
      </c>
      <c r="D1292" s="5" t="str">
        <f aca="false">REPLACE(C1292,7,8,"********")</f>
        <v>152222********311X</v>
      </c>
      <c r="E1292" s="4" t="s">
        <v>11</v>
      </c>
      <c r="F1292" s="4" t="s">
        <v>12</v>
      </c>
      <c r="G1292" s="5" t="s">
        <v>13</v>
      </c>
      <c r="H1292" s="5" t="n">
        <v>44.47</v>
      </c>
    </row>
    <row r="1293" s="2" customFormat="true" ht="13.2" hidden="false" customHeight="false" outlineLevel="0" collapsed="false">
      <c r="A1293" s="5" t="s">
        <v>3832</v>
      </c>
      <c r="B1293" s="4" t="s">
        <v>3833</v>
      </c>
      <c r="C1293" s="5" t="s">
        <v>3834</v>
      </c>
      <c r="D1293" s="5" t="str">
        <f aca="false">REPLACE(C1293,7,8,"********")</f>
        <v>140602********9537</v>
      </c>
      <c r="E1293" s="4" t="s">
        <v>11</v>
      </c>
      <c r="F1293" s="4" t="s">
        <v>12</v>
      </c>
      <c r="G1293" s="5" t="s">
        <v>13</v>
      </c>
      <c r="H1293" s="5" t="n">
        <v>44.08</v>
      </c>
    </row>
    <row r="1294" s="2" customFormat="true" ht="13.2" hidden="false" customHeight="false" outlineLevel="0" collapsed="false">
      <c r="A1294" s="5" t="s">
        <v>3835</v>
      </c>
      <c r="B1294" s="4" t="s">
        <v>3836</v>
      </c>
      <c r="C1294" s="5" t="s">
        <v>3837</v>
      </c>
      <c r="D1294" s="5" t="str">
        <f aca="false">REPLACE(C1294,7,8,"********")</f>
        <v>140603********9976</v>
      </c>
      <c r="E1294" s="4" t="s">
        <v>11</v>
      </c>
      <c r="F1294" s="4" t="s">
        <v>12</v>
      </c>
      <c r="G1294" s="5" t="s">
        <v>13</v>
      </c>
      <c r="H1294" s="5" t="n">
        <v>41.92</v>
      </c>
    </row>
    <row r="1295" s="2" customFormat="true" ht="13.2" hidden="false" customHeight="false" outlineLevel="0" collapsed="false">
      <c r="A1295" s="5" t="s">
        <v>3838</v>
      </c>
      <c r="B1295" s="4" t="s">
        <v>3839</v>
      </c>
      <c r="C1295" s="5" t="s">
        <v>3840</v>
      </c>
      <c r="D1295" s="5" t="str">
        <f aca="false">REPLACE(C1295,7,8,"********")</f>
        <v>140602********8516</v>
      </c>
      <c r="E1295" s="4" t="s">
        <v>11</v>
      </c>
      <c r="F1295" s="4" t="s">
        <v>12</v>
      </c>
      <c r="G1295" s="5" t="s">
        <v>13</v>
      </c>
      <c r="H1295" s="5" t="n">
        <v>41.28</v>
      </c>
    </row>
    <row r="1296" s="2" customFormat="true" ht="13.2" hidden="false" customHeight="false" outlineLevel="0" collapsed="false">
      <c r="A1296" s="5" t="s">
        <v>3841</v>
      </c>
      <c r="B1296" s="4" t="s">
        <v>3842</v>
      </c>
      <c r="C1296" s="5" t="s">
        <v>3843</v>
      </c>
      <c r="D1296" s="5" t="str">
        <f aca="false">REPLACE(C1296,7,8,"********")</f>
        <v>140602********5513</v>
      </c>
      <c r="E1296" s="4" t="s">
        <v>11</v>
      </c>
      <c r="F1296" s="4" t="s">
        <v>12</v>
      </c>
      <c r="G1296" s="5" t="s">
        <v>13</v>
      </c>
      <c r="H1296" s="5" t="n">
        <v>36.31</v>
      </c>
    </row>
    <row r="1297" s="2" customFormat="true" ht="13.2" hidden="false" customHeight="false" outlineLevel="0" collapsed="false">
      <c r="A1297" s="5" t="s">
        <v>3844</v>
      </c>
      <c r="B1297" s="4" t="s">
        <v>3845</v>
      </c>
      <c r="C1297" s="5" t="s">
        <v>3846</v>
      </c>
      <c r="D1297" s="5" t="str">
        <f aca="false">REPLACE(C1297,7,8,"********")</f>
        <v>140602********953X</v>
      </c>
      <c r="E1297" s="4" t="s">
        <v>11</v>
      </c>
      <c r="F1297" s="4" t="s">
        <v>12</v>
      </c>
      <c r="G1297" s="5" t="s">
        <v>13</v>
      </c>
      <c r="H1297" s="5" t="n">
        <v>34.79</v>
      </c>
    </row>
    <row r="1298" s="2" customFormat="true" ht="13.2" hidden="false" customHeight="false" outlineLevel="0" collapsed="false">
      <c r="A1298" s="5" t="s">
        <v>3847</v>
      </c>
      <c r="B1298" s="4" t="s">
        <v>3848</v>
      </c>
      <c r="C1298" s="5" t="s">
        <v>3849</v>
      </c>
      <c r="D1298" s="5" t="str">
        <f aca="false">REPLACE(C1298,7,8,"********")</f>
        <v>140602********2016</v>
      </c>
      <c r="E1298" s="4" t="s">
        <v>11</v>
      </c>
      <c r="F1298" s="4" t="s">
        <v>12</v>
      </c>
      <c r="G1298" s="5" t="s">
        <v>13</v>
      </c>
      <c r="H1298" s="4" t="s">
        <v>3850</v>
      </c>
    </row>
    <row r="1299" s="2" customFormat="true" ht="13.2" hidden="false" customHeight="false" outlineLevel="0" collapsed="false">
      <c r="A1299" s="5" t="s">
        <v>3851</v>
      </c>
      <c r="B1299" s="4" t="s">
        <v>3852</v>
      </c>
      <c r="C1299" s="5" t="s">
        <v>3853</v>
      </c>
      <c r="D1299" s="5" t="str">
        <f aca="false">REPLACE(C1299,7,8,"********")</f>
        <v>140431********001X</v>
      </c>
      <c r="E1299" s="4" t="s">
        <v>11</v>
      </c>
      <c r="F1299" s="4" t="s">
        <v>12</v>
      </c>
      <c r="G1299" s="5" t="s">
        <v>13</v>
      </c>
      <c r="H1299" s="4" t="s">
        <v>3850</v>
      </c>
    </row>
    <row r="1300" s="2" customFormat="true" ht="13.2" hidden="false" customHeight="false" outlineLevel="0" collapsed="false">
      <c r="A1300" s="5" t="s">
        <v>3854</v>
      </c>
      <c r="B1300" s="4" t="s">
        <v>3855</v>
      </c>
      <c r="C1300" s="5" t="s">
        <v>3856</v>
      </c>
      <c r="D1300" s="5" t="str">
        <f aca="false">REPLACE(C1300,7,8,"********")</f>
        <v>142230********1318</v>
      </c>
      <c r="E1300" s="4" t="s">
        <v>11</v>
      </c>
      <c r="F1300" s="4" t="s">
        <v>12</v>
      </c>
      <c r="G1300" s="5" t="s">
        <v>13</v>
      </c>
      <c r="H1300" s="4" t="s">
        <v>3850</v>
      </c>
    </row>
    <row r="1301" s="2" customFormat="true" ht="13.2" hidden="false" customHeight="false" outlineLevel="0" collapsed="false">
      <c r="A1301" s="5" t="s">
        <v>3857</v>
      </c>
      <c r="B1301" s="4" t="s">
        <v>3858</v>
      </c>
      <c r="C1301" s="5" t="s">
        <v>3859</v>
      </c>
      <c r="D1301" s="5" t="str">
        <f aca="false">REPLACE(C1301,7,8,"********")</f>
        <v>142625********1317</v>
      </c>
      <c r="E1301" s="4" t="s">
        <v>11</v>
      </c>
      <c r="F1301" s="4" t="s">
        <v>12</v>
      </c>
      <c r="G1301" s="5" t="s">
        <v>13</v>
      </c>
      <c r="H1301" s="4" t="s">
        <v>3850</v>
      </c>
    </row>
    <row r="1302" s="2" customFormat="true" ht="13.2" hidden="false" customHeight="false" outlineLevel="0" collapsed="false">
      <c r="A1302" s="5" t="s">
        <v>3860</v>
      </c>
      <c r="B1302" s="4" t="s">
        <v>3861</v>
      </c>
      <c r="C1302" s="5" t="s">
        <v>3862</v>
      </c>
      <c r="D1302" s="5" t="str">
        <f aca="false">REPLACE(C1302,7,8,"********")</f>
        <v>142227********2018</v>
      </c>
      <c r="E1302" s="4" t="s">
        <v>11</v>
      </c>
      <c r="F1302" s="4" t="s">
        <v>12</v>
      </c>
      <c r="G1302" s="5" t="s">
        <v>13</v>
      </c>
      <c r="H1302" s="4" t="s">
        <v>3850</v>
      </c>
    </row>
    <row r="1303" s="2" customFormat="true" ht="13.2" hidden="false" customHeight="false" outlineLevel="0" collapsed="false">
      <c r="A1303" s="5" t="s">
        <v>3863</v>
      </c>
      <c r="B1303" s="4" t="s">
        <v>3864</v>
      </c>
      <c r="C1303" s="5" t="s">
        <v>3865</v>
      </c>
      <c r="D1303" s="5" t="str">
        <f aca="false">REPLACE(C1303,7,8,"********")</f>
        <v>350322********431X</v>
      </c>
      <c r="E1303" s="4" t="s">
        <v>11</v>
      </c>
      <c r="F1303" s="4" t="s">
        <v>12</v>
      </c>
      <c r="G1303" s="5" t="s">
        <v>13</v>
      </c>
      <c r="H1303" s="4" t="s">
        <v>3850</v>
      </c>
    </row>
    <row r="1304" s="2" customFormat="true" ht="13.2" hidden="false" customHeight="false" outlineLevel="0" collapsed="false">
      <c r="A1304" s="5" t="s">
        <v>3866</v>
      </c>
      <c r="B1304" s="4" t="s">
        <v>3867</v>
      </c>
      <c r="C1304" s="5" t="s">
        <v>3868</v>
      </c>
      <c r="D1304" s="5" t="str">
        <f aca="false">REPLACE(C1304,7,8,"********")</f>
        <v>142227********2610</v>
      </c>
      <c r="E1304" s="4" t="s">
        <v>11</v>
      </c>
      <c r="F1304" s="4" t="s">
        <v>12</v>
      </c>
      <c r="G1304" s="5" t="s">
        <v>13</v>
      </c>
      <c r="H1304" s="4" t="s">
        <v>3850</v>
      </c>
    </row>
    <row r="1305" s="2" customFormat="true" ht="13.2" hidden="false" customHeight="false" outlineLevel="0" collapsed="false">
      <c r="A1305" s="5" t="s">
        <v>3869</v>
      </c>
      <c r="B1305" s="4" t="s">
        <v>3870</v>
      </c>
      <c r="C1305" s="5" t="s">
        <v>3871</v>
      </c>
      <c r="D1305" s="5" t="str">
        <f aca="false">REPLACE(C1305,7,8,"********")</f>
        <v>141002********0113</v>
      </c>
      <c r="E1305" s="4" t="s">
        <v>11</v>
      </c>
      <c r="F1305" s="4" t="s">
        <v>12</v>
      </c>
      <c r="G1305" s="5" t="s">
        <v>13</v>
      </c>
      <c r="H1305" s="4" t="s">
        <v>3850</v>
      </c>
    </row>
    <row r="1306" s="2" customFormat="true" ht="13.2" hidden="false" customHeight="false" outlineLevel="0" collapsed="false">
      <c r="A1306" s="5" t="s">
        <v>3872</v>
      </c>
      <c r="B1306" s="4" t="s">
        <v>3873</v>
      </c>
      <c r="C1306" s="5" t="s">
        <v>3874</v>
      </c>
      <c r="D1306" s="5" t="str">
        <f aca="false">REPLACE(C1306,7,8,"********")</f>
        <v>140623********0015</v>
      </c>
      <c r="E1306" s="4" t="s">
        <v>11</v>
      </c>
      <c r="F1306" s="4" t="s">
        <v>12</v>
      </c>
      <c r="G1306" s="5" t="s">
        <v>13</v>
      </c>
      <c r="H1306" s="4" t="s">
        <v>3850</v>
      </c>
    </row>
    <row r="1307" s="2" customFormat="true" ht="13.2" hidden="false" customHeight="false" outlineLevel="0" collapsed="false">
      <c r="A1307" s="5" t="s">
        <v>3875</v>
      </c>
      <c r="B1307" s="4" t="s">
        <v>3876</v>
      </c>
      <c r="C1307" s="5" t="s">
        <v>3877</v>
      </c>
      <c r="D1307" s="5" t="str">
        <f aca="false">REPLACE(C1307,7,8,"********")</f>
        <v>140602********0556</v>
      </c>
      <c r="E1307" s="4" t="s">
        <v>11</v>
      </c>
      <c r="F1307" s="4" t="s">
        <v>12</v>
      </c>
      <c r="G1307" s="5" t="s">
        <v>13</v>
      </c>
      <c r="H1307" s="4" t="s">
        <v>3850</v>
      </c>
    </row>
    <row r="1308" s="2" customFormat="true" ht="13.2" hidden="false" customHeight="false" outlineLevel="0" collapsed="false">
      <c r="A1308" s="5" t="s">
        <v>3878</v>
      </c>
      <c r="B1308" s="4" t="s">
        <v>3879</v>
      </c>
      <c r="C1308" s="5" t="s">
        <v>3880</v>
      </c>
      <c r="D1308" s="5" t="str">
        <f aca="false">REPLACE(C1308,7,8,"********")</f>
        <v>141128********0010</v>
      </c>
      <c r="E1308" s="4" t="s">
        <v>11</v>
      </c>
      <c r="F1308" s="4" t="s">
        <v>12</v>
      </c>
      <c r="G1308" s="5" t="s">
        <v>13</v>
      </c>
      <c r="H1308" s="4" t="s">
        <v>3850</v>
      </c>
    </row>
    <row r="1309" s="2" customFormat="true" ht="13.2" hidden="false" customHeight="false" outlineLevel="0" collapsed="false">
      <c r="A1309" s="5" t="s">
        <v>3881</v>
      </c>
      <c r="B1309" s="4" t="s">
        <v>3882</v>
      </c>
      <c r="C1309" s="5" t="s">
        <v>3883</v>
      </c>
      <c r="D1309" s="5" t="str">
        <f aca="false">REPLACE(C1309,7,8,"********")</f>
        <v>142401********2413</v>
      </c>
      <c r="E1309" s="4" t="s">
        <v>11</v>
      </c>
      <c r="F1309" s="4" t="s">
        <v>12</v>
      </c>
      <c r="G1309" s="5" t="s">
        <v>13</v>
      </c>
      <c r="H1309" s="4" t="s">
        <v>3850</v>
      </c>
    </row>
    <row r="1310" s="2" customFormat="true" ht="13.2" hidden="false" customHeight="false" outlineLevel="0" collapsed="false">
      <c r="A1310" s="5" t="s">
        <v>3884</v>
      </c>
      <c r="B1310" s="4" t="s">
        <v>3885</v>
      </c>
      <c r="C1310" s="5" t="s">
        <v>3886</v>
      </c>
      <c r="D1310" s="5" t="str">
        <f aca="false">REPLACE(C1310,7,8,"********")</f>
        <v>140603********4319</v>
      </c>
      <c r="E1310" s="4" t="s">
        <v>11</v>
      </c>
      <c r="F1310" s="4" t="s">
        <v>12</v>
      </c>
      <c r="G1310" s="5" t="s">
        <v>13</v>
      </c>
      <c r="H1310" s="4" t="s">
        <v>3850</v>
      </c>
    </row>
    <row r="1311" s="2" customFormat="true" ht="13.2" hidden="false" customHeight="false" outlineLevel="0" collapsed="false">
      <c r="A1311" s="5" t="s">
        <v>3887</v>
      </c>
      <c r="B1311" s="4" t="s">
        <v>3888</v>
      </c>
      <c r="C1311" s="5" t="s">
        <v>3889</v>
      </c>
      <c r="D1311" s="5" t="str">
        <f aca="false">REPLACE(C1311,7,8,"********")</f>
        <v>140603********1913</v>
      </c>
      <c r="E1311" s="4" t="s">
        <v>11</v>
      </c>
      <c r="F1311" s="4" t="s">
        <v>12</v>
      </c>
      <c r="G1311" s="5" t="s">
        <v>13</v>
      </c>
      <c r="H1311" s="4" t="s">
        <v>3850</v>
      </c>
    </row>
    <row r="1312" s="2" customFormat="true" ht="13.2" hidden="false" customHeight="false" outlineLevel="0" collapsed="false">
      <c r="A1312" s="5" t="s">
        <v>3890</v>
      </c>
      <c r="B1312" s="4" t="s">
        <v>3891</v>
      </c>
      <c r="C1312" s="5" t="s">
        <v>3892</v>
      </c>
      <c r="D1312" s="5" t="str">
        <f aca="false">REPLACE(C1312,7,8,"********")</f>
        <v>142202********0136</v>
      </c>
      <c r="E1312" s="4" t="s">
        <v>11</v>
      </c>
      <c r="F1312" s="4" t="s">
        <v>12</v>
      </c>
      <c r="G1312" s="5" t="s">
        <v>13</v>
      </c>
      <c r="H1312" s="4" t="s">
        <v>3850</v>
      </c>
    </row>
    <row r="1313" s="2" customFormat="true" ht="13.2" hidden="false" customHeight="false" outlineLevel="0" collapsed="false">
      <c r="A1313" s="5" t="s">
        <v>3893</v>
      </c>
      <c r="B1313" s="4" t="s">
        <v>3894</v>
      </c>
      <c r="C1313" s="5" t="s">
        <v>3895</v>
      </c>
      <c r="D1313" s="5" t="str">
        <f aca="false">REPLACE(C1313,7,8,"********")</f>
        <v>140603********5411</v>
      </c>
      <c r="E1313" s="4" t="s">
        <v>11</v>
      </c>
      <c r="F1313" s="4" t="s">
        <v>12</v>
      </c>
      <c r="G1313" s="5" t="s">
        <v>13</v>
      </c>
      <c r="H1313" s="4" t="s">
        <v>3850</v>
      </c>
    </row>
    <row r="1314" s="2" customFormat="true" ht="13.2" hidden="false" customHeight="false" outlineLevel="0" collapsed="false">
      <c r="A1314" s="5" t="s">
        <v>3896</v>
      </c>
      <c r="B1314" s="4" t="s">
        <v>3897</v>
      </c>
      <c r="C1314" s="5" t="s">
        <v>3898</v>
      </c>
      <c r="D1314" s="5" t="str">
        <f aca="false">REPLACE(C1314,7,8,"********")</f>
        <v>140603********053X</v>
      </c>
      <c r="E1314" s="4" t="s">
        <v>11</v>
      </c>
      <c r="F1314" s="4" t="s">
        <v>12</v>
      </c>
      <c r="G1314" s="5" t="s">
        <v>13</v>
      </c>
      <c r="H1314" s="4" t="s">
        <v>3850</v>
      </c>
    </row>
    <row r="1315" s="2" customFormat="true" ht="13.2" hidden="false" customHeight="false" outlineLevel="0" collapsed="false">
      <c r="A1315" s="5" t="s">
        <v>3899</v>
      </c>
      <c r="B1315" s="4" t="s">
        <v>2818</v>
      </c>
      <c r="C1315" s="5" t="s">
        <v>3900</v>
      </c>
      <c r="D1315" s="5" t="str">
        <f aca="false">REPLACE(C1315,7,8,"********")</f>
        <v>140123********0212</v>
      </c>
      <c r="E1315" s="4" t="s">
        <v>11</v>
      </c>
      <c r="F1315" s="4" t="s">
        <v>12</v>
      </c>
      <c r="G1315" s="5" t="s">
        <v>13</v>
      </c>
      <c r="H1315" s="4" t="s">
        <v>3850</v>
      </c>
    </row>
    <row r="1316" s="2" customFormat="true" ht="13.2" hidden="false" customHeight="false" outlineLevel="0" collapsed="false">
      <c r="A1316" s="5" t="s">
        <v>3901</v>
      </c>
      <c r="B1316" s="4" t="s">
        <v>3902</v>
      </c>
      <c r="C1316" s="5" t="s">
        <v>3903</v>
      </c>
      <c r="D1316" s="5" t="str">
        <f aca="false">REPLACE(C1316,7,8,"********")</f>
        <v>140922********0019</v>
      </c>
      <c r="E1316" s="4" t="s">
        <v>11</v>
      </c>
      <c r="F1316" s="4" t="s">
        <v>12</v>
      </c>
      <c r="G1316" s="5" t="s">
        <v>13</v>
      </c>
      <c r="H1316" s="4" t="s">
        <v>3850</v>
      </c>
    </row>
    <row r="1317" s="2" customFormat="true" ht="13.2" hidden="false" customHeight="false" outlineLevel="0" collapsed="false">
      <c r="A1317" s="5" t="s">
        <v>3904</v>
      </c>
      <c r="B1317" s="4" t="s">
        <v>3905</v>
      </c>
      <c r="C1317" s="5" t="s">
        <v>3906</v>
      </c>
      <c r="D1317" s="5" t="str">
        <f aca="false">REPLACE(C1317,7,8,"********")</f>
        <v>140622********001X</v>
      </c>
      <c r="E1317" s="4" t="s">
        <v>11</v>
      </c>
      <c r="F1317" s="4" t="s">
        <v>12</v>
      </c>
      <c r="G1317" s="5" t="s">
        <v>13</v>
      </c>
      <c r="H1317" s="4" t="s">
        <v>3850</v>
      </c>
    </row>
    <row r="1318" s="2" customFormat="true" ht="13.2" hidden="false" customHeight="false" outlineLevel="0" collapsed="false">
      <c r="A1318" s="5" t="s">
        <v>3907</v>
      </c>
      <c r="B1318" s="4" t="s">
        <v>3908</v>
      </c>
      <c r="C1318" s="5" t="s">
        <v>3909</v>
      </c>
      <c r="D1318" s="5" t="str">
        <f aca="false">REPLACE(C1318,7,8,"********")</f>
        <v>142201********9170</v>
      </c>
      <c r="E1318" s="4" t="s">
        <v>11</v>
      </c>
      <c r="F1318" s="4" t="s">
        <v>12</v>
      </c>
      <c r="G1318" s="5" t="s">
        <v>13</v>
      </c>
      <c r="H1318" s="4" t="s">
        <v>3850</v>
      </c>
    </row>
    <row r="1319" s="2" customFormat="true" ht="13.2" hidden="false" customHeight="false" outlineLevel="0" collapsed="false">
      <c r="A1319" s="5" t="s">
        <v>3910</v>
      </c>
      <c r="B1319" s="4" t="s">
        <v>3911</v>
      </c>
      <c r="C1319" s="5" t="s">
        <v>3912</v>
      </c>
      <c r="D1319" s="5" t="str">
        <f aca="false">REPLACE(C1319,7,8,"********")</f>
        <v>140622********2915</v>
      </c>
      <c r="E1319" s="4" t="s">
        <v>11</v>
      </c>
      <c r="F1319" s="4" t="s">
        <v>12</v>
      </c>
      <c r="G1319" s="5" t="s">
        <v>13</v>
      </c>
      <c r="H1319" s="4" t="s">
        <v>3850</v>
      </c>
    </row>
    <row r="1320" s="2" customFormat="true" ht="13.2" hidden="false" customHeight="false" outlineLevel="0" collapsed="false">
      <c r="A1320" s="5" t="s">
        <v>3913</v>
      </c>
      <c r="B1320" s="4" t="s">
        <v>3914</v>
      </c>
      <c r="C1320" s="5" t="s">
        <v>3915</v>
      </c>
      <c r="D1320" s="5" t="str">
        <f aca="false">REPLACE(C1320,7,8,"********")</f>
        <v>130403********0316</v>
      </c>
      <c r="E1320" s="4" t="s">
        <v>11</v>
      </c>
      <c r="F1320" s="4" t="s">
        <v>12</v>
      </c>
      <c r="G1320" s="5" t="s">
        <v>13</v>
      </c>
      <c r="H1320" s="4" t="s">
        <v>3850</v>
      </c>
    </row>
    <row r="1321" s="2" customFormat="true" ht="13.2" hidden="false" customHeight="false" outlineLevel="0" collapsed="false">
      <c r="A1321" s="5" t="s">
        <v>3916</v>
      </c>
      <c r="B1321" s="4" t="s">
        <v>3917</v>
      </c>
      <c r="C1321" s="5" t="s">
        <v>3918</v>
      </c>
      <c r="D1321" s="5" t="str">
        <f aca="false">REPLACE(C1321,7,8,"********")</f>
        <v>140603********0594</v>
      </c>
      <c r="E1321" s="4" t="s">
        <v>11</v>
      </c>
      <c r="F1321" s="4" t="s">
        <v>12</v>
      </c>
      <c r="G1321" s="5" t="s">
        <v>13</v>
      </c>
      <c r="H1321" s="4" t="s">
        <v>3850</v>
      </c>
    </row>
    <row r="1322" s="2" customFormat="true" ht="13.2" hidden="false" customHeight="false" outlineLevel="0" collapsed="false">
      <c r="A1322" s="5" t="s">
        <v>3919</v>
      </c>
      <c r="B1322" s="4" t="s">
        <v>3920</v>
      </c>
      <c r="C1322" s="5" t="s">
        <v>3921</v>
      </c>
      <c r="D1322" s="5" t="str">
        <f aca="false">REPLACE(C1322,7,8,"********")</f>
        <v>140603********0518</v>
      </c>
      <c r="E1322" s="4" t="s">
        <v>11</v>
      </c>
      <c r="F1322" s="4" t="s">
        <v>12</v>
      </c>
      <c r="G1322" s="5" t="s">
        <v>13</v>
      </c>
      <c r="H1322" s="4" t="s">
        <v>3850</v>
      </c>
    </row>
    <row r="1323" s="2" customFormat="true" ht="13.2" hidden="false" customHeight="false" outlineLevel="0" collapsed="false">
      <c r="A1323" s="5" t="s">
        <v>3922</v>
      </c>
      <c r="B1323" s="4" t="s">
        <v>3923</v>
      </c>
      <c r="C1323" s="5" t="s">
        <v>3924</v>
      </c>
      <c r="D1323" s="5" t="str">
        <f aca="false">REPLACE(C1323,7,8,"********")</f>
        <v>140603********0017</v>
      </c>
      <c r="E1323" s="4" t="s">
        <v>11</v>
      </c>
      <c r="F1323" s="4" t="s">
        <v>12</v>
      </c>
      <c r="G1323" s="5" t="s">
        <v>13</v>
      </c>
      <c r="H1323" s="4" t="s">
        <v>3850</v>
      </c>
    </row>
    <row r="1324" s="2" customFormat="true" ht="13.2" hidden="false" customHeight="false" outlineLevel="0" collapsed="false">
      <c r="A1324" s="5" t="s">
        <v>3925</v>
      </c>
      <c r="B1324" s="4" t="s">
        <v>3926</v>
      </c>
      <c r="C1324" s="5" t="s">
        <v>3927</v>
      </c>
      <c r="D1324" s="5" t="str">
        <f aca="false">REPLACE(C1324,7,8,"********")</f>
        <v>142230********6314</v>
      </c>
      <c r="E1324" s="4" t="s">
        <v>11</v>
      </c>
      <c r="F1324" s="4" t="s">
        <v>12</v>
      </c>
      <c r="G1324" s="5" t="s">
        <v>13</v>
      </c>
      <c r="H1324" s="4" t="s">
        <v>3850</v>
      </c>
    </row>
    <row r="1325" s="2" customFormat="true" ht="13.2" hidden="false" customHeight="false" outlineLevel="0" collapsed="false">
      <c r="A1325" s="5" t="s">
        <v>3928</v>
      </c>
      <c r="B1325" s="4" t="s">
        <v>3929</v>
      </c>
      <c r="C1325" s="5" t="s">
        <v>3930</v>
      </c>
      <c r="D1325" s="5" t="str">
        <f aca="false">REPLACE(C1325,7,8,"********")</f>
        <v>142227********0036</v>
      </c>
      <c r="E1325" s="4" t="s">
        <v>11</v>
      </c>
      <c r="F1325" s="4" t="s">
        <v>12</v>
      </c>
      <c r="G1325" s="5" t="s">
        <v>13</v>
      </c>
      <c r="H1325" s="4" t="s">
        <v>3850</v>
      </c>
    </row>
    <row r="1326" s="2" customFormat="true" ht="13.2" hidden="false" customHeight="false" outlineLevel="0" collapsed="false">
      <c r="A1326" s="5" t="s">
        <v>3931</v>
      </c>
      <c r="B1326" s="4" t="s">
        <v>3932</v>
      </c>
      <c r="C1326" s="5" t="s">
        <v>3933</v>
      </c>
      <c r="D1326" s="5" t="str">
        <f aca="false">REPLACE(C1326,7,8,"********")</f>
        <v>142427********6315</v>
      </c>
      <c r="E1326" s="4" t="s">
        <v>11</v>
      </c>
      <c r="F1326" s="4" t="s">
        <v>12</v>
      </c>
      <c r="G1326" s="5" t="s">
        <v>13</v>
      </c>
      <c r="H1326" s="4" t="s">
        <v>3850</v>
      </c>
    </row>
    <row r="1327" s="2" customFormat="true" ht="13.2" hidden="false" customHeight="false" outlineLevel="0" collapsed="false">
      <c r="A1327" s="5" t="s">
        <v>3934</v>
      </c>
      <c r="B1327" s="4" t="s">
        <v>3935</v>
      </c>
      <c r="C1327" s="5" t="s">
        <v>3936</v>
      </c>
      <c r="D1327" s="5" t="str">
        <f aca="false">REPLACE(C1327,7,8,"********")</f>
        <v>141122********0130</v>
      </c>
      <c r="E1327" s="4" t="s">
        <v>11</v>
      </c>
      <c r="F1327" s="4" t="s">
        <v>12</v>
      </c>
      <c r="G1327" s="5" t="s">
        <v>13</v>
      </c>
      <c r="H1327" s="4" t="s">
        <v>3850</v>
      </c>
    </row>
    <row r="1328" s="2" customFormat="true" ht="13.2" hidden="false" customHeight="false" outlineLevel="0" collapsed="false">
      <c r="A1328" s="5" t="s">
        <v>3937</v>
      </c>
      <c r="B1328" s="4" t="s">
        <v>3938</v>
      </c>
      <c r="C1328" s="5" t="s">
        <v>3939</v>
      </c>
      <c r="D1328" s="5" t="str">
        <f aca="false">REPLACE(C1328,7,8,"********")</f>
        <v>142328********0018</v>
      </c>
      <c r="E1328" s="4" t="s">
        <v>11</v>
      </c>
      <c r="F1328" s="4" t="s">
        <v>12</v>
      </c>
      <c r="G1328" s="5" t="s">
        <v>13</v>
      </c>
      <c r="H1328" s="4" t="s">
        <v>3850</v>
      </c>
    </row>
    <row r="1329" s="2" customFormat="true" ht="13.2" hidden="false" customHeight="false" outlineLevel="0" collapsed="false">
      <c r="A1329" s="5" t="s">
        <v>3940</v>
      </c>
      <c r="B1329" s="4" t="s">
        <v>3941</v>
      </c>
      <c r="C1329" s="5" t="s">
        <v>3942</v>
      </c>
      <c r="D1329" s="5" t="str">
        <f aca="false">REPLACE(C1329,7,8,"********")</f>
        <v>142427********4512</v>
      </c>
      <c r="E1329" s="4" t="s">
        <v>11</v>
      </c>
      <c r="F1329" s="4" t="s">
        <v>12</v>
      </c>
      <c r="G1329" s="5" t="s">
        <v>13</v>
      </c>
      <c r="H1329" s="4" t="s">
        <v>3850</v>
      </c>
    </row>
    <row r="1330" s="2" customFormat="true" ht="13.2" hidden="false" customHeight="false" outlineLevel="0" collapsed="false">
      <c r="A1330" s="5" t="s">
        <v>3943</v>
      </c>
      <c r="B1330" s="4" t="s">
        <v>3944</v>
      </c>
      <c r="C1330" s="5" t="s">
        <v>3945</v>
      </c>
      <c r="D1330" s="5" t="str">
        <f aca="false">REPLACE(C1330,7,8,"********")</f>
        <v>140225********4313</v>
      </c>
      <c r="E1330" s="4" t="s">
        <v>11</v>
      </c>
      <c r="F1330" s="4" t="s">
        <v>12</v>
      </c>
      <c r="G1330" s="5" t="s">
        <v>13</v>
      </c>
      <c r="H1330" s="4" t="s">
        <v>3850</v>
      </c>
    </row>
    <row r="1331" s="2" customFormat="true" ht="13.2" hidden="false" customHeight="false" outlineLevel="0" collapsed="false">
      <c r="A1331" s="5" t="s">
        <v>3946</v>
      </c>
      <c r="B1331" s="4" t="s">
        <v>3947</v>
      </c>
      <c r="C1331" s="5" t="s">
        <v>3948</v>
      </c>
      <c r="D1331" s="5" t="str">
        <f aca="false">REPLACE(C1331,7,8,"********")</f>
        <v>140602********9010</v>
      </c>
      <c r="E1331" s="4" t="s">
        <v>11</v>
      </c>
      <c r="F1331" s="4" t="s">
        <v>12</v>
      </c>
      <c r="G1331" s="5" t="s">
        <v>13</v>
      </c>
      <c r="H1331" s="4" t="s">
        <v>3850</v>
      </c>
    </row>
    <row r="1332" s="2" customFormat="true" ht="13.2" hidden="false" customHeight="false" outlineLevel="0" collapsed="false">
      <c r="A1332" s="5" t="s">
        <v>3949</v>
      </c>
      <c r="B1332" s="4" t="s">
        <v>3950</v>
      </c>
      <c r="C1332" s="5" t="s">
        <v>3951</v>
      </c>
      <c r="D1332" s="5" t="str">
        <f aca="false">REPLACE(C1332,7,8,"********")</f>
        <v>142223********7012</v>
      </c>
      <c r="E1332" s="4" t="s">
        <v>11</v>
      </c>
      <c r="F1332" s="4" t="s">
        <v>12</v>
      </c>
      <c r="G1332" s="5" t="s">
        <v>13</v>
      </c>
      <c r="H1332" s="4" t="s">
        <v>3850</v>
      </c>
    </row>
    <row r="1333" s="2" customFormat="true" ht="13.2" hidden="false" customHeight="false" outlineLevel="0" collapsed="false">
      <c r="A1333" s="5" t="s">
        <v>3952</v>
      </c>
      <c r="B1333" s="4" t="s">
        <v>3953</v>
      </c>
      <c r="C1333" s="5" t="s">
        <v>3954</v>
      </c>
      <c r="D1333" s="5" t="str">
        <f aca="false">REPLACE(C1333,7,8,"********")</f>
        <v>140930********0013</v>
      </c>
      <c r="E1333" s="4" t="s">
        <v>11</v>
      </c>
      <c r="F1333" s="4" t="s">
        <v>12</v>
      </c>
      <c r="G1333" s="5" t="s">
        <v>13</v>
      </c>
      <c r="H1333" s="4" t="s">
        <v>3850</v>
      </c>
    </row>
    <row r="1334" s="2" customFormat="true" ht="13.2" hidden="false" customHeight="false" outlineLevel="0" collapsed="false">
      <c r="A1334" s="5" t="s">
        <v>3955</v>
      </c>
      <c r="B1334" s="4" t="s">
        <v>3956</v>
      </c>
      <c r="C1334" s="5" t="s">
        <v>3957</v>
      </c>
      <c r="D1334" s="5" t="str">
        <f aca="false">REPLACE(C1334,7,8,"********")</f>
        <v>140722********0056</v>
      </c>
      <c r="E1334" s="4" t="s">
        <v>11</v>
      </c>
      <c r="F1334" s="4" t="s">
        <v>12</v>
      </c>
      <c r="G1334" s="5" t="s">
        <v>13</v>
      </c>
      <c r="H1334" s="4" t="s">
        <v>3850</v>
      </c>
    </row>
    <row r="1335" s="2" customFormat="true" ht="13.2" hidden="false" customHeight="false" outlineLevel="0" collapsed="false">
      <c r="A1335" s="5" t="s">
        <v>3958</v>
      </c>
      <c r="B1335" s="4" t="s">
        <v>3959</v>
      </c>
      <c r="C1335" s="5" t="s">
        <v>3960</v>
      </c>
      <c r="D1335" s="5" t="str">
        <f aca="false">REPLACE(C1335,7,8,"********")</f>
        <v>140621********5219</v>
      </c>
      <c r="E1335" s="4" t="s">
        <v>11</v>
      </c>
      <c r="F1335" s="4" t="s">
        <v>12</v>
      </c>
      <c r="G1335" s="5" t="s">
        <v>13</v>
      </c>
      <c r="H1335" s="4" t="s">
        <v>3850</v>
      </c>
    </row>
    <row r="1336" s="2" customFormat="true" ht="13.2" hidden="false" customHeight="false" outlineLevel="0" collapsed="false">
      <c r="A1336" s="5" t="s">
        <v>3961</v>
      </c>
      <c r="B1336" s="4" t="s">
        <v>3962</v>
      </c>
      <c r="C1336" s="5" t="s">
        <v>3963</v>
      </c>
      <c r="D1336" s="5" t="str">
        <f aca="false">REPLACE(C1336,7,8,"********")</f>
        <v>140602********3510</v>
      </c>
      <c r="E1336" s="4" t="s">
        <v>11</v>
      </c>
      <c r="F1336" s="4" t="s">
        <v>12</v>
      </c>
      <c r="G1336" s="5" t="s">
        <v>13</v>
      </c>
      <c r="H1336" s="4" t="s">
        <v>3850</v>
      </c>
    </row>
    <row r="1337" s="2" customFormat="true" ht="13.2" hidden="false" customHeight="false" outlineLevel="0" collapsed="false">
      <c r="A1337" s="5" t="s">
        <v>3964</v>
      </c>
      <c r="B1337" s="4" t="s">
        <v>3965</v>
      </c>
      <c r="C1337" s="5" t="s">
        <v>3966</v>
      </c>
      <c r="D1337" s="5" t="str">
        <f aca="false">REPLACE(C1337,7,8,"********")</f>
        <v>140621********0035</v>
      </c>
      <c r="E1337" s="4" t="s">
        <v>11</v>
      </c>
      <c r="F1337" s="4" t="s">
        <v>12</v>
      </c>
      <c r="G1337" s="5" t="s">
        <v>13</v>
      </c>
      <c r="H1337" s="4" t="s">
        <v>3850</v>
      </c>
    </row>
    <row r="1338" s="2" customFormat="true" ht="13.2" hidden="false" customHeight="false" outlineLevel="0" collapsed="false">
      <c r="A1338" s="5" t="s">
        <v>3967</v>
      </c>
      <c r="B1338" s="4" t="s">
        <v>3968</v>
      </c>
      <c r="C1338" s="5" t="s">
        <v>3969</v>
      </c>
      <c r="D1338" s="5" t="str">
        <f aca="false">REPLACE(C1338,7,8,"********")</f>
        <v>140431********0012</v>
      </c>
      <c r="E1338" s="4" t="s">
        <v>11</v>
      </c>
      <c r="F1338" s="4" t="s">
        <v>12</v>
      </c>
      <c r="G1338" s="5" t="s">
        <v>13</v>
      </c>
      <c r="H1338" s="4" t="s">
        <v>3850</v>
      </c>
    </row>
    <row r="1339" s="2" customFormat="true" ht="13.2" hidden="false" customHeight="false" outlineLevel="0" collapsed="false">
      <c r="A1339" s="5" t="s">
        <v>3970</v>
      </c>
      <c r="B1339" s="4" t="s">
        <v>3971</v>
      </c>
      <c r="C1339" s="5" t="s">
        <v>3972</v>
      </c>
      <c r="D1339" s="5" t="str">
        <f aca="false">REPLACE(C1339,7,8,"********")</f>
        <v>140624********0013</v>
      </c>
      <c r="E1339" s="4" t="s">
        <v>11</v>
      </c>
      <c r="F1339" s="4" t="s">
        <v>12</v>
      </c>
      <c r="G1339" s="5" t="s">
        <v>13</v>
      </c>
      <c r="H1339" s="4" t="s">
        <v>3850</v>
      </c>
    </row>
    <row r="1340" s="2" customFormat="true" ht="13.2" hidden="false" customHeight="false" outlineLevel="0" collapsed="false">
      <c r="A1340" s="5" t="s">
        <v>3973</v>
      </c>
      <c r="B1340" s="4" t="s">
        <v>3974</v>
      </c>
      <c r="C1340" s="5" t="s">
        <v>3975</v>
      </c>
      <c r="D1340" s="5" t="str">
        <f aca="false">REPLACE(C1340,7,8,"********")</f>
        <v>142431********0319</v>
      </c>
      <c r="E1340" s="4" t="s">
        <v>11</v>
      </c>
      <c r="F1340" s="4" t="s">
        <v>12</v>
      </c>
      <c r="G1340" s="5" t="s">
        <v>13</v>
      </c>
      <c r="H1340" s="4" t="s">
        <v>3850</v>
      </c>
    </row>
    <row r="1341" s="2" customFormat="true" ht="13.2" hidden="false" customHeight="false" outlineLevel="0" collapsed="false">
      <c r="A1341" s="5" t="s">
        <v>3976</v>
      </c>
      <c r="B1341" s="4" t="s">
        <v>3977</v>
      </c>
      <c r="C1341" s="5" t="s">
        <v>3978</v>
      </c>
      <c r="D1341" s="5" t="str">
        <f aca="false">REPLACE(C1341,7,8,"********")</f>
        <v>142630********1010</v>
      </c>
      <c r="E1341" s="4" t="s">
        <v>11</v>
      </c>
      <c r="F1341" s="4" t="s">
        <v>12</v>
      </c>
      <c r="G1341" s="5" t="s">
        <v>13</v>
      </c>
      <c r="H1341" s="4" t="s">
        <v>3850</v>
      </c>
    </row>
    <row r="1342" s="2" customFormat="true" ht="13.2" hidden="false" customHeight="false" outlineLevel="0" collapsed="false">
      <c r="A1342" s="5" t="s">
        <v>3979</v>
      </c>
      <c r="B1342" s="4" t="s">
        <v>3980</v>
      </c>
      <c r="C1342" s="5" t="s">
        <v>3981</v>
      </c>
      <c r="D1342" s="5" t="str">
        <f aca="false">REPLACE(C1342,7,8,"********")</f>
        <v>142228********3079</v>
      </c>
      <c r="E1342" s="4" t="s">
        <v>11</v>
      </c>
      <c r="F1342" s="4" t="s">
        <v>12</v>
      </c>
      <c r="G1342" s="5" t="s">
        <v>13</v>
      </c>
      <c r="H1342" s="4" t="s">
        <v>3850</v>
      </c>
    </row>
    <row r="1343" s="2" customFormat="true" ht="13.2" hidden="false" customHeight="false" outlineLevel="0" collapsed="false">
      <c r="A1343" s="5" t="s">
        <v>3982</v>
      </c>
      <c r="B1343" s="4" t="s">
        <v>3983</v>
      </c>
      <c r="C1343" s="5" t="s">
        <v>3984</v>
      </c>
      <c r="D1343" s="5" t="str">
        <f aca="false">REPLACE(C1343,7,8,"********")</f>
        <v>140603********3119</v>
      </c>
      <c r="E1343" s="4" t="s">
        <v>11</v>
      </c>
      <c r="F1343" s="4" t="s">
        <v>12</v>
      </c>
      <c r="G1343" s="5" t="s">
        <v>13</v>
      </c>
      <c r="H1343" s="4" t="s">
        <v>3850</v>
      </c>
    </row>
    <row r="1344" s="2" customFormat="true" ht="13.2" hidden="false" customHeight="false" outlineLevel="0" collapsed="false">
      <c r="A1344" s="5" t="s">
        <v>3985</v>
      </c>
      <c r="B1344" s="4" t="s">
        <v>3986</v>
      </c>
      <c r="C1344" s="5" t="s">
        <v>3987</v>
      </c>
      <c r="D1344" s="5" t="str">
        <f aca="false">REPLACE(C1344,7,8,"********")</f>
        <v>142427********0310</v>
      </c>
      <c r="E1344" s="4" t="s">
        <v>11</v>
      </c>
      <c r="F1344" s="4" t="s">
        <v>12</v>
      </c>
      <c r="G1344" s="5" t="s">
        <v>13</v>
      </c>
      <c r="H1344" s="4" t="s">
        <v>3850</v>
      </c>
    </row>
    <row r="1345" s="2" customFormat="true" ht="13.2" hidden="false" customHeight="false" outlineLevel="0" collapsed="false">
      <c r="A1345" s="5" t="s">
        <v>3988</v>
      </c>
      <c r="B1345" s="4" t="s">
        <v>3989</v>
      </c>
      <c r="C1345" s="5" t="s">
        <v>3990</v>
      </c>
      <c r="D1345" s="5" t="str">
        <f aca="false">REPLACE(C1345,7,8,"********")</f>
        <v>140603********0530</v>
      </c>
      <c r="E1345" s="4" t="s">
        <v>11</v>
      </c>
      <c r="F1345" s="4" t="s">
        <v>12</v>
      </c>
      <c r="G1345" s="5" t="s">
        <v>13</v>
      </c>
      <c r="H1345" s="4" t="s">
        <v>3850</v>
      </c>
    </row>
    <row r="1346" s="2" customFormat="true" ht="13.2" hidden="false" customHeight="false" outlineLevel="0" collapsed="false">
      <c r="A1346" s="5" t="s">
        <v>3991</v>
      </c>
      <c r="B1346" s="4" t="s">
        <v>3992</v>
      </c>
      <c r="C1346" s="5" t="s">
        <v>3993</v>
      </c>
      <c r="D1346" s="5" t="str">
        <f aca="false">REPLACE(C1346,7,8,"********")</f>
        <v>140602********2013</v>
      </c>
      <c r="E1346" s="4" t="s">
        <v>11</v>
      </c>
      <c r="F1346" s="4" t="s">
        <v>12</v>
      </c>
      <c r="G1346" s="5" t="s">
        <v>13</v>
      </c>
      <c r="H1346" s="4" t="s">
        <v>3850</v>
      </c>
    </row>
    <row r="1347" s="2" customFormat="true" ht="13.2" hidden="false" customHeight="false" outlineLevel="0" collapsed="false">
      <c r="A1347" s="5" t="s">
        <v>3994</v>
      </c>
      <c r="B1347" s="4" t="s">
        <v>3995</v>
      </c>
      <c r="C1347" s="5" t="s">
        <v>3996</v>
      </c>
      <c r="D1347" s="5" t="str">
        <f aca="false">REPLACE(C1347,7,8,"********")</f>
        <v>142228********4513</v>
      </c>
      <c r="E1347" s="4" t="s">
        <v>11</v>
      </c>
      <c r="F1347" s="4" t="s">
        <v>12</v>
      </c>
      <c r="G1347" s="5" t="s">
        <v>13</v>
      </c>
      <c r="H1347" s="4" t="s">
        <v>3850</v>
      </c>
    </row>
    <row r="1348" s="2" customFormat="true" ht="13.2" hidden="false" customHeight="false" outlineLevel="0" collapsed="false">
      <c r="A1348" s="5" t="s">
        <v>3997</v>
      </c>
      <c r="B1348" s="4" t="s">
        <v>3998</v>
      </c>
      <c r="C1348" s="5" t="s">
        <v>3999</v>
      </c>
      <c r="D1348" s="5" t="str">
        <f aca="false">REPLACE(C1348,7,8,"********")</f>
        <v>141125********0150</v>
      </c>
      <c r="E1348" s="4" t="s">
        <v>11</v>
      </c>
      <c r="F1348" s="4" t="s">
        <v>12</v>
      </c>
      <c r="G1348" s="5" t="s">
        <v>13</v>
      </c>
      <c r="H1348" s="4" t="s">
        <v>3850</v>
      </c>
    </row>
    <row r="1349" s="2" customFormat="true" ht="13.2" hidden="false" customHeight="false" outlineLevel="0" collapsed="false">
      <c r="A1349" s="5" t="s">
        <v>4000</v>
      </c>
      <c r="B1349" s="4" t="s">
        <v>4001</v>
      </c>
      <c r="C1349" s="5" t="s">
        <v>4002</v>
      </c>
      <c r="D1349" s="5" t="str">
        <f aca="false">REPLACE(C1349,7,8,"********")</f>
        <v>140602********9039</v>
      </c>
      <c r="E1349" s="4" t="s">
        <v>11</v>
      </c>
      <c r="F1349" s="4" t="s">
        <v>12</v>
      </c>
      <c r="G1349" s="5" t="s">
        <v>13</v>
      </c>
      <c r="H1349" s="4" t="s">
        <v>3850</v>
      </c>
    </row>
    <row r="1350" s="2" customFormat="true" ht="13.2" hidden="false" customHeight="false" outlineLevel="0" collapsed="false">
      <c r="A1350" s="5" t="s">
        <v>4003</v>
      </c>
      <c r="B1350" s="4" t="s">
        <v>4004</v>
      </c>
      <c r="C1350" s="5" t="s">
        <v>4005</v>
      </c>
      <c r="D1350" s="5" t="str">
        <f aca="false">REPLACE(C1350,7,8,"********")</f>
        <v>140624********0014</v>
      </c>
      <c r="E1350" s="4" t="s">
        <v>11</v>
      </c>
      <c r="F1350" s="4" t="s">
        <v>12</v>
      </c>
      <c r="G1350" s="5" t="s">
        <v>13</v>
      </c>
      <c r="H1350" s="4" t="s">
        <v>3850</v>
      </c>
    </row>
    <row r="1351" s="2" customFormat="true" ht="13.2" hidden="false" customHeight="false" outlineLevel="0" collapsed="false">
      <c r="A1351" s="5" t="s">
        <v>4006</v>
      </c>
      <c r="B1351" s="4" t="s">
        <v>4007</v>
      </c>
      <c r="C1351" s="5" t="s">
        <v>4008</v>
      </c>
      <c r="D1351" s="5" t="str">
        <f aca="false">REPLACE(C1351,7,8,"********")</f>
        <v>142227********0015</v>
      </c>
      <c r="E1351" s="4" t="s">
        <v>11</v>
      </c>
      <c r="F1351" s="4" t="s">
        <v>12</v>
      </c>
      <c r="G1351" s="5" t="s">
        <v>13</v>
      </c>
      <c r="H1351" s="4" t="s">
        <v>3850</v>
      </c>
    </row>
    <row r="1352" s="2" customFormat="true" ht="13.2" hidden="false" customHeight="false" outlineLevel="0" collapsed="false">
      <c r="A1352" s="5" t="s">
        <v>4009</v>
      </c>
      <c r="B1352" s="4" t="s">
        <v>4010</v>
      </c>
      <c r="C1352" s="5" t="s">
        <v>4011</v>
      </c>
      <c r="D1352" s="5" t="str">
        <f aca="false">REPLACE(C1352,7,8,"********")</f>
        <v>140427********8036</v>
      </c>
      <c r="E1352" s="4" t="s">
        <v>11</v>
      </c>
      <c r="F1352" s="4" t="s">
        <v>12</v>
      </c>
      <c r="G1352" s="5" t="s">
        <v>13</v>
      </c>
      <c r="H1352" s="4" t="s">
        <v>3850</v>
      </c>
    </row>
    <row r="1353" s="2" customFormat="true" ht="13.2" hidden="false" customHeight="false" outlineLevel="0" collapsed="false">
      <c r="A1353" s="5" t="s">
        <v>4012</v>
      </c>
      <c r="B1353" s="4" t="s">
        <v>4013</v>
      </c>
      <c r="C1353" s="5" t="s">
        <v>4014</v>
      </c>
      <c r="D1353" s="5" t="str">
        <f aca="false">REPLACE(C1353,7,8,"********")</f>
        <v>140110********1019</v>
      </c>
      <c r="E1353" s="4" t="s">
        <v>11</v>
      </c>
      <c r="F1353" s="4" t="s">
        <v>12</v>
      </c>
      <c r="G1353" s="5" t="s">
        <v>13</v>
      </c>
      <c r="H1353" s="4" t="s">
        <v>3850</v>
      </c>
    </row>
    <row r="1354" s="2" customFormat="true" ht="13.2" hidden="false" customHeight="false" outlineLevel="0" collapsed="false">
      <c r="A1354" s="5" t="s">
        <v>4015</v>
      </c>
      <c r="B1354" s="4" t="s">
        <v>4016</v>
      </c>
      <c r="C1354" s="5" t="s">
        <v>4017</v>
      </c>
      <c r="D1354" s="5" t="str">
        <f aca="false">REPLACE(C1354,7,8,"********")</f>
        <v>140621********0019</v>
      </c>
      <c r="E1354" s="4" t="s">
        <v>11</v>
      </c>
      <c r="F1354" s="4" t="s">
        <v>12</v>
      </c>
      <c r="G1354" s="5" t="s">
        <v>13</v>
      </c>
      <c r="H1354" s="4" t="s">
        <v>3850</v>
      </c>
    </row>
    <row r="1355" s="2" customFormat="true" ht="13.2" hidden="false" customHeight="false" outlineLevel="0" collapsed="false">
      <c r="A1355" s="5" t="s">
        <v>4018</v>
      </c>
      <c r="B1355" s="4" t="s">
        <v>4019</v>
      </c>
      <c r="C1355" s="5" t="s">
        <v>4020</v>
      </c>
      <c r="D1355" s="5" t="str">
        <f aca="false">REPLACE(C1355,7,8,"********")</f>
        <v>142629********1012</v>
      </c>
      <c r="E1355" s="4" t="s">
        <v>11</v>
      </c>
      <c r="F1355" s="4" t="s">
        <v>12</v>
      </c>
      <c r="G1355" s="5" t="s">
        <v>13</v>
      </c>
      <c r="H1355" s="4" t="s">
        <v>3850</v>
      </c>
    </row>
    <row r="1356" s="2" customFormat="true" ht="13.2" hidden="false" customHeight="false" outlineLevel="0" collapsed="false">
      <c r="A1356" s="5" t="s">
        <v>4021</v>
      </c>
      <c r="B1356" s="4" t="s">
        <v>4022</v>
      </c>
      <c r="C1356" s="5" t="s">
        <v>4023</v>
      </c>
      <c r="D1356" s="5" t="str">
        <f aca="false">REPLACE(C1356,7,8,"********")</f>
        <v>142301********0036</v>
      </c>
      <c r="E1356" s="4" t="s">
        <v>11</v>
      </c>
      <c r="F1356" s="4" t="s">
        <v>12</v>
      </c>
      <c r="G1356" s="5" t="s">
        <v>13</v>
      </c>
      <c r="H1356" s="4" t="s">
        <v>3850</v>
      </c>
    </row>
    <row r="1357" s="2" customFormat="true" ht="13.2" hidden="false" customHeight="false" outlineLevel="0" collapsed="false">
      <c r="A1357" s="5" t="s">
        <v>4024</v>
      </c>
      <c r="B1357" s="4" t="s">
        <v>4025</v>
      </c>
      <c r="C1357" s="5" t="s">
        <v>4026</v>
      </c>
      <c r="D1357" s="5" t="str">
        <f aca="false">REPLACE(C1357,7,8,"********")</f>
        <v>620423********1015</v>
      </c>
      <c r="E1357" s="4" t="s">
        <v>11</v>
      </c>
      <c r="F1357" s="4" t="s">
        <v>12</v>
      </c>
      <c r="G1357" s="5" t="s">
        <v>13</v>
      </c>
      <c r="H1357" s="4" t="s">
        <v>3850</v>
      </c>
    </row>
    <row r="1358" s="2" customFormat="true" ht="13.2" hidden="false" customHeight="false" outlineLevel="0" collapsed="false">
      <c r="A1358" s="5" t="s">
        <v>4027</v>
      </c>
      <c r="B1358" s="4" t="s">
        <v>4028</v>
      </c>
      <c r="C1358" s="5" t="s">
        <v>4029</v>
      </c>
      <c r="D1358" s="5" t="str">
        <f aca="false">REPLACE(C1358,7,8,"********")</f>
        <v>142427********151X</v>
      </c>
      <c r="E1358" s="4" t="s">
        <v>11</v>
      </c>
      <c r="F1358" s="4" t="s">
        <v>12</v>
      </c>
      <c r="G1358" s="5" t="s">
        <v>13</v>
      </c>
      <c r="H1358" s="4" t="s">
        <v>3850</v>
      </c>
    </row>
    <row r="1359" s="2" customFormat="true" ht="13.2" hidden="false" customHeight="false" outlineLevel="0" collapsed="false">
      <c r="A1359" s="5" t="s">
        <v>4030</v>
      </c>
      <c r="B1359" s="4" t="s">
        <v>4031</v>
      </c>
      <c r="C1359" s="5" t="s">
        <v>4032</v>
      </c>
      <c r="D1359" s="5" t="str">
        <f aca="false">REPLACE(C1359,7,8,"********")</f>
        <v>140621********9654</v>
      </c>
      <c r="E1359" s="4" t="s">
        <v>11</v>
      </c>
      <c r="F1359" s="4" t="s">
        <v>12</v>
      </c>
      <c r="G1359" s="5" t="s">
        <v>13</v>
      </c>
      <c r="H1359" s="4" t="s">
        <v>3850</v>
      </c>
    </row>
    <row r="1360" s="2" customFormat="true" ht="13.2" hidden="false" customHeight="false" outlineLevel="0" collapsed="false">
      <c r="A1360" s="5" t="s">
        <v>4033</v>
      </c>
      <c r="B1360" s="4" t="s">
        <v>4034</v>
      </c>
      <c r="C1360" s="5" t="s">
        <v>4035</v>
      </c>
      <c r="D1360" s="5" t="str">
        <f aca="false">REPLACE(C1360,7,8,"********")</f>
        <v>142222********2415</v>
      </c>
      <c r="E1360" s="4" t="s">
        <v>11</v>
      </c>
      <c r="F1360" s="4" t="s">
        <v>12</v>
      </c>
      <c r="G1360" s="5" t="s">
        <v>13</v>
      </c>
      <c r="H1360" s="4" t="s">
        <v>3850</v>
      </c>
    </row>
    <row r="1361" s="2" customFormat="true" ht="13.2" hidden="false" customHeight="false" outlineLevel="0" collapsed="false">
      <c r="A1361" s="5" t="s">
        <v>4036</v>
      </c>
      <c r="B1361" s="4" t="s">
        <v>4037</v>
      </c>
      <c r="C1361" s="5" t="s">
        <v>4038</v>
      </c>
      <c r="D1361" s="5" t="str">
        <f aca="false">REPLACE(C1361,7,8,"********")</f>
        <v>140623********9739</v>
      </c>
      <c r="E1361" s="4" t="s">
        <v>11</v>
      </c>
      <c r="F1361" s="4" t="s">
        <v>12</v>
      </c>
      <c r="G1361" s="5" t="s">
        <v>13</v>
      </c>
      <c r="H1361" s="4" t="s">
        <v>3850</v>
      </c>
    </row>
    <row r="1362" s="2" customFormat="true" ht="13.2" hidden="false" customHeight="false" outlineLevel="0" collapsed="false">
      <c r="A1362" s="5" t="s">
        <v>4039</v>
      </c>
      <c r="B1362" s="4" t="s">
        <v>4040</v>
      </c>
      <c r="C1362" s="5" t="s">
        <v>4041</v>
      </c>
      <c r="D1362" s="5" t="str">
        <f aca="false">REPLACE(C1362,7,8,"********")</f>
        <v>142430********0013</v>
      </c>
      <c r="E1362" s="4" t="s">
        <v>11</v>
      </c>
      <c r="F1362" s="4" t="s">
        <v>12</v>
      </c>
      <c r="G1362" s="5" t="s">
        <v>13</v>
      </c>
      <c r="H1362" s="4" t="s">
        <v>3850</v>
      </c>
    </row>
    <row r="1363" s="2" customFormat="true" ht="13.2" hidden="false" customHeight="false" outlineLevel="0" collapsed="false">
      <c r="A1363" s="5" t="s">
        <v>4042</v>
      </c>
      <c r="B1363" s="4" t="s">
        <v>4043</v>
      </c>
      <c r="C1363" s="5" t="s">
        <v>4044</v>
      </c>
      <c r="D1363" s="5" t="str">
        <f aca="false">REPLACE(C1363,7,8,"********")</f>
        <v>140581********9857</v>
      </c>
      <c r="E1363" s="4" t="s">
        <v>11</v>
      </c>
      <c r="F1363" s="4" t="s">
        <v>12</v>
      </c>
      <c r="G1363" s="5" t="s">
        <v>13</v>
      </c>
      <c r="H1363" s="4" t="s">
        <v>3850</v>
      </c>
    </row>
    <row r="1364" s="2" customFormat="true" ht="13.2" hidden="false" customHeight="false" outlineLevel="0" collapsed="false">
      <c r="A1364" s="5" t="s">
        <v>4045</v>
      </c>
      <c r="B1364" s="4" t="s">
        <v>4046</v>
      </c>
      <c r="C1364" s="5" t="s">
        <v>4047</v>
      </c>
      <c r="D1364" s="5" t="str">
        <f aca="false">REPLACE(C1364,7,8,"********")</f>
        <v>141128********0031</v>
      </c>
      <c r="E1364" s="4" t="s">
        <v>11</v>
      </c>
      <c r="F1364" s="4" t="s">
        <v>12</v>
      </c>
      <c r="G1364" s="5" t="s">
        <v>13</v>
      </c>
      <c r="H1364" s="4" t="s">
        <v>3850</v>
      </c>
    </row>
    <row r="1365" s="2" customFormat="true" ht="13.2" hidden="false" customHeight="false" outlineLevel="0" collapsed="false">
      <c r="A1365" s="5" t="s">
        <v>4048</v>
      </c>
      <c r="B1365" s="4" t="s">
        <v>4049</v>
      </c>
      <c r="C1365" s="5" t="s">
        <v>4050</v>
      </c>
      <c r="D1365" s="5" t="str">
        <f aca="false">REPLACE(C1365,7,8,"********")</f>
        <v>140423********6418</v>
      </c>
      <c r="E1365" s="4" t="s">
        <v>11</v>
      </c>
      <c r="F1365" s="4" t="s">
        <v>12</v>
      </c>
      <c r="G1365" s="5" t="s">
        <v>13</v>
      </c>
      <c r="H1365" s="4" t="s">
        <v>3850</v>
      </c>
    </row>
    <row r="1366" s="2" customFormat="true" ht="13.2" hidden="false" customHeight="false" outlineLevel="0" collapsed="false">
      <c r="A1366" s="5" t="s">
        <v>4051</v>
      </c>
      <c r="B1366" s="4" t="s">
        <v>4052</v>
      </c>
      <c r="C1366" s="5" t="s">
        <v>4053</v>
      </c>
      <c r="D1366" s="5" t="str">
        <f aca="false">REPLACE(C1366,7,8,"********")</f>
        <v>140621********9678</v>
      </c>
      <c r="E1366" s="4" t="s">
        <v>11</v>
      </c>
      <c r="F1366" s="4" t="s">
        <v>12</v>
      </c>
      <c r="G1366" s="5" t="s">
        <v>13</v>
      </c>
      <c r="H1366" s="4" t="s">
        <v>3850</v>
      </c>
    </row>
    <row r="1367" s="2" customFormat="true" ht="13.2" hidden="false" customHeight="false" outlineLevel="0" collapsed="false">
      <c r="A1367" s="5" t="s">
        <v>4054</v>
      </c>
      <c r="B1367" s="4" t="s">
        <v>4055</v>
      </c>
      <c r="C1367" s="5" t="s">
        <v>4056</v>
      </c>
      <c r="D1367" s="5" t="str">
        <f aca="false">REPLACE(C1367,7,8,"********")</f>
        <v>142229********0031</v>
      </c>
      <c r="E1367" s="4" t="s">
        <v>11</v>
      </c>
      <c r="F1367" s="4" t="s">
        <v>12</v>
      </c>
      <c r="G1367" s="5" t="s">
        <v>13</v>
      </c>
      <c r="H1367" s="4" t="s">
        <v>3850</v>
      </c>
    </row>
    <row r="1368" s="2" customFormat="true" ht="13.2" hidden="false" customHeight="false" outlineLevel="0" collapsed="false">
      <c r="A1368" s="5" t="s">
        <v>4057</v>
      </c>
      <c r="B1368" s="4" t="s">
        <v>4058</v>
      </c>
      <c r="C1368" s="5" t="s">
        <v>4059</v>
      </c>
      <c r="D1368" s="5" t="str">
        <f aca="false">REPLACE(C1368,7,8,"********")</f>
        <v>140602********8014</v>
      </c>
      <c r="E1368" s="4" t="s">
        <v>11</v>
      </c>
      <c r="F1368" s="4" t="s">
        <v>12</v>
      </c>
      <c r="G1368" s="5" t="s">
        <v>13</v>
      </c>
      <c r="H1368" s="4" t="s">
        <v>3850</v>
      </c>
    </row>
    <row r="1369" s="2" customFormat="true" ht="13.2" hidden="false" customHeight="false" outlineLevel="0" collapsed="false">
      <c r="A1369" s="5" t="s">
        <v>4060</v>
      </c>
      <c r="B1369" s="4" t="s">
        <v>4061</v>
      </c>
      <c r="C1369" s="5" t="s">
        <v>4062</v>
      </c>
      <c r="D1369" s="5" t="str">
        <f aca="false">REPLACE(C1369,7,8,"********")</f>
        <v>140624********0518</v>
      </c>
      <c r="E1369" s="4" t="s">
        <v>11</v>
      </c>
      <c r="F1369" s="4" t="s">
        <v>12</v>
      </c>
      <c r="G1369" s="5" t="s">
        <v>13</v>
      </c>
      <c r="H1369" s="4" t="s">
        <v>3850</v>
      </c>
    </row>
    <row r="1370" s="2" customFormat="true" ht="13.2" hidden="false" customHeight="false" outlineLevel="0" collapsed="false">
      <c r="A1370" s="5" t="s">
        <v>4063</v>
      </c>
      <c r="B1370" s="4" t="s">
        <v>4064</v>
      </c>
      <c r="C1370" s="5" t="s">
        <v>4065</v>
      </c>
      <c r="D1370" s="5" t="str">
        <f aca="false">REPLACE(C1370,7,8,"********")</f>
        <v>142234********2212</v>
      </c>
      <c r="E1370" s="4" t="s">
        <v>11</v>
      </c>
      <c r="F1370" s="4" t="s">
        <v>12</v>
      </c>
      <c r="G1370" s="5" t="s">
        <v>13</v>
      </c>
      <c r="H1370" s="4" t="s">
        <v>3850</v>
      </c>
    </row>
    <row r="1371" s="2" customFormat="true" ht="13.2" hidden="false" customHeight="false" outlineLevel="0" collapsed="false">
      <c r="A1371" s="5" t="s">
        <v>4066</v>
      </c>
      <c r="B1371" s="4" t="s">
        <v>4067</v>
      </c>
      <c r="C1371" s="5" t="s">
        <v>4068</v>
      </c>
      <c r="D1371" s="5" t="str">
        <f aca="false">REPLACE(C1371,7,8,"********")</f>
        <v>140603********2815</v>
      </c>
      <c r="E1371" s="4" t="s">
        <v>11</v>
      </c>
      <c r="F1371" s="4" t="s">
        <v>12</v>
      </c>
      <c r="G1371" s="5" t="s">
        <v>13</v>
      </c>
      <c r="H1371" s="4" t="s">
        <v>3850</v>
      </c>
    </row>
    <row r="1372" s="2" customFormat="true" ht="13.2" hidden="false" customHeight="false" outlineLevel="0" collapsed="false">
      <c r="A1372" s="5" t="s">
        <v>4069</v>
      </c>
      <c r="B1372" s="4" t="s">
        <v>4070</v>
      </c>
      <c r="C1372" s="5" t="s">
        <v>4071</v>
      </c>
      <c r="D1372" s="5" t="str">
        <f aca="false">REPLACE(C1372,7,8,"********")</f>
        <v>140602********7016</v>
      </c>
      <c r="E1372" s="4" t="s">
        <v>11</v>
      </c>
      <c r="F1372" s="4" t="s">
        <v>12</v>
      </c>
      <c r="G1372" s="5" t="s">
        <v>13</v>
      </c>
      <c r="H1372" s="4" t="s">
        <v>3850</v>
      </c>
    </row>
    <row r="1373" s="2" customFormat="true" ht="13.2" hidden="false" customHeight="false" outlineLevel="0" collapsed="false">
      <c r="A1373" s="5" t="s">
        <v>4072</v>
      </c>
      <c r="B1373" s="4" t="s">
        <v>4073</v>
      </c>
      <c r="C1373" s="5" t="s">
        <v>4074</v>
      </c>
      <c r="D1373" s="5" t="str">
        <f aca="false">REPLACE(C1373,7,8,"********")</f>
        <v>140122********0119</v>
      </c>
      <c r="E1373" s="4" t="s">
        <v>11</v>
      </c>
      <c r="F1373" s="4" t="s">
        <v>12</v>
      </c>
      <c r="G1373" s="5" t="s">
        <v>13</v>
      </c>
      <c r="H1373" s="4" t="s">
        <v>3850</v>
      </c>
    </row>
    <row r="1374" s="2" customFormat="true" ht="13.2" hidden="false" customHeight="false" outlineLevel="0" collapsed="false">
      <c r="A1374" s="5" t="s">
        <v>4075</v>
      </c>
      <c r="B1374" s="4" t="s">
        <v>4076</v>
      </c>
      <c r="C1374" s="5" t="s">
        <v>4077</v>
      </c>
      <c r="D1374" s="5" t="str">
        <f aca="false">REPLACE(C1374,7,8,"********")</f>
        <v>142601********2835</v>
      </c>
      <c r="E1374" s="4" t="s">
        <v>11</v>
      </c>
      <c r="F1374" s="4" t="s">
        <v>12</v>
      </c>
      <c r="G1374" s="5" t="s">
        <v>13</v>
      </c>
      <c r="H1374" s="4" t="s">
        <v>3850</v>
      </c>
    </row>
    <row r="1375" s="2" customFormat="true" ht="13.2" hidden="false" customHeight="false" outlineLevel="0" collapsed="false">
      <c r="A1375" s="5" t="s">
        <v>4078</v>
      </c>
      <c r="B1375" s="4" t="s">
        <v>4079</v>
      </c>
      <c r="C1375" s="5" t="s">
        <v>4080</v>
      </c>
      <c r="D1375" s="5" t="str">
        <f aca="false">REPLACE(C1375,7,8,"********")</f>
        <v>140602********9091</v>
      </c>
      <c r="E1375" s="4" t="s">
        <v>11</v>
      </c>
      <c r="F1375" s="4" t="s">
        <v>12</v>
      </c>
      <c r="G1375" s="5" t="s">
        <v>13</v>
      </c>
      <c r="H1375" s="4" t="s">
        <v>3850</v>
      </c>
    </row>
    <row r="1376" s="2" customFormat="true" ht="13.2" hidden="false" customHeight="false" outlineLevel="0" collapsed="false">
      <c r="A1376" s="5" t="s">
        <v>4081</v>
      </c>
      <c r="B1376" s="4" t="s">
        <v>4082</v>
      </c>
      <c r="C1376" s="5" t="s">
        <v>4083</v>
      </c>
      <c r="D1376" s="5" t="str">
        <f aca="false">REPLACE(C1376,7,8,"********")</f>
        <v>142233********6319</v>
      </c>
      <c r="E1376" s="4" t="s">
        <v>11</v>
      </c>
      <c r="F1376" s="4" t="s">
        <v>12</v>
      </c>
      <c r="G1376" s="5" t="s">
        <v>13</v>
      </c>
      <c r="H1376" s="4" t="s">
        <v>3850</v>
      </c>
    </row>
    <row r="1377" s="2" customFormat="true" ht="13.2" hidden="false" customHeight="false" outlineLevel="0" collapsed="false">
      <c r="A1377" s="5" t="s">
        <v>4084</v>
      </c>
      <c r="B1377" s="4" t="s">
        <v>4085</v>
      </c>
      <c r="C1377" s="5" t="s">
        <v>4086</v>
      </c>
      <c r="D1377" s="5" t="str">
        <f aca="false">REPLACE(C1377,7,8,"********")</f>
        <v>142430********2718</v>
      </c>
      <c r="E1377" s="4" t="s">
        <v>11</v>
      </c>
      <c r="F1377" s="4" t="s">
        <v>12</v>
      </c>
      <c r="G1377" s="5" t="s">
        <v>13</v>
      </c>
      <c r="H1377" s="4" t="s">
        <v>3850</v>
      </c>
    </row>
    <row r="1378" s="2" customFormat="true" ht="13.2" hidden="false" customHeight="false" outlineLevel="0" collapsed="false">
      <c r="A1378" s="5" t="s">
        <v>4087</v>
      </c>
      <c r="B1378" s="4" t="s">
        <v>4088</v>
      </c>
      <c r="C1378" s="5" t="s">
        <v>4089</v>
      </c>
      <c r="D1378" s="5" t="str">
        <f aca="false">REPLACE(C1378,7,8,"********")</f>
        <v>142630********1731</v>
      </c>
      <c r="E1378" s="4" t="s">
        <v>11</v>
      </c>
      <c r="F1378" s="4" t="s">
        <v>12</v>
      </c>
      <c r="G1378" s="5" t="s">
        <v>13</v>
      </c>
      <c r="H1378" s="4" t="s">
        <v>3850</v>
      </c>
    </row>
    <row r="1379" s="2" customFormat="true" ht="13.2" hidden="false" customHeight="false" outlineLevel="0" collapsed="false">
      <c r="A1379" s="5" t="s">
        <v>4090</v>
      </c>
      <c r="B1379" s="4" t="s">
        <v>4091</v>
      </c>
      <c r="C1379" s="5" t="s">
        <v>4092</v>
      </c>
      <c r="D1379" s="5" t="str">
        <f aca="false">REPLACE(C1379,7,8,"********")</f>
        <v>140181********2214</v>
      </c>
      <c r="E1379" s="4" t="s">
        <v>11</v>
      </c>
      <c r="F1379" s="4" t="s">
        <v>12</v>
      </c>
      <c r="G1379" s="5" t="s">
        <v>13</v>
      </c>
      <c r="H1379" s="4" t="s">
        <v>3850</v>
      </c>
    </row>
    <row r="1380" s="2" customFormat="true" ht="13.2" hidden="false" customHeight="false" outlineLevel="0" collapsed="false">
      <c r="A1380" s="5" t="s">
        <v>4093</v>
      </c>
      <c r="B1380" s="4" t="s">
        <v>4094</v>
      </c>
      <c r="C1380" s="5" t="s">
        <v>4095</v>
      </c>
      <c r="D1380" s="5" t="str">
        <f aca="false">REPLACE(C1380,7,8,"********")</f>
        <v>142301********0035</v>
      </c>
      <c r="E1380" s="4" t="s">
        <v>11</v>
      </c>
      <c r="F1380" s="4" t="s">
        <v>12</v>
      </c>
      <c r="G1380" s="5" t="s">
        <v>13</v>
      </c>
      <c r="H1380" s="4" t="s">
        <v>3850</v>
      </c>
    </row>
    <row r="1381" s="2" customFormat="true" ht="13.2" hidden="false" customHeight="false" outlineLevel="0" collapsed="false">
      <c r="A1381" s="5" t="s">
        <v>4096</v>
      </c>
      <c r="B1381" s="4" t="s">
        <v>4097</v>
      </c>
      <c r="C1381" s="5" t="s">
        <v>4098</v>
      </c>
      <c r="D1381" s="5" t="str">
        <f aca="false">REPLACE(C1381,7,8,"********")</f>
        <v>140602********9559</v>
      </c>
      <c r="E1381" s="4" t="s">
        <v>11</v>
      </c>
      <c r="F1381" s="4" t="s">
        <v>12</v>
      </c>
      <c r="G1381" s="5" t="s">
        <v>13</v>
      </c>
      <c r="H1381" s="4" t="s">
        <v>3850</v>
      </c>
    </row>
    <row r="1382" s="2" customFormat="true" ht="13.2" hidden="false" customHeight="false" outlineLevel="0" collapsed="false">
      <c r="A1382" s="5" t="s">
        <v>4099</v>
      </c>
      <c r="B1382" s="4" t="s">
        <v>4100</v>
      </c>
      <c r="C1382" s="5" t="s">
        <v>4101</v>
      </c>
      <c r="D1382" s="5" t="str">
        <f aca="false">REPLACE(C1382,7,8,"********")</f>
        <v>142430********0019</v>
      </c>
      <c r="E1382" s="4" t="s">
        <v>11</v>
      </c>
      <c r="F1382" s="4" t="s">
        <v>12</v>
      </c>
      <c r="G1382" s="5" t="s">
        <v>13</v>
      </c>
      <c r="H1382" s="4" t="s">
        <v>3850</v>
      </c>
    </row>
    <row r="1383" s="2" customFormat="true" ht="13.2" hidden="false" customHeight="false" outlineLevel="0" collapsed="false">
      <c r="A1383" s="5" t="s">
        <v>4102</v>
      </c>
      <c r="B1383" s="4" t="s">
        <v>4103</v>
      </c>
      <c r="C1383" s="5" t="s">
        <v>4104</v>
      </c>
      <c r="D1383" s="5" t="str">
        <f aca="false">REPLACE(C1383,7,8,"********")</f>
        <v>140602********8518</v>
      </c>
      <c r="E1383" s="4" t="s">
        <v>11</v>
      </c>
      <c r="F1383" s="4" t="s">
        <v>12</v>
      </c>
      <c r="G1383" s="5" t="s">
        <v>13</v>
      </c>
      <c r="H1383" s="4" t="s">
        <v>3850</v>
      </c>
    </row>
    <row r="1384" s="2" customFormat="true" ht="13.2" hidden="false" customHeight="false" outlineLevel="0" collapsed="false">
      <c r="A1384" s="5" t="s">
        <v>4105</v>
      </c>
      <c r="B1384" s="4" t="s">
        <v>4106</v>
      </c>
      <c r="C1384" s="5" t="s">
        <v>4107</v>
      </c>
      <c r="D1384" s="5" t="str">
        <f aca="false">REPLACE(C1384,7,8,"********")</f>
        <v>140107********0011</v>
      </c>
      <c r="E1384" s="4" t="s">
        <v>11</v>
      </c>
      <c r="F1384" s="4" t="s">
        <v>12</v>
      </c>
      <c r="G1384" s="5" t="s">
        <v>13</v>
      </c>
      <c r="H1384" s="4" t="s">
        <v>3850</v>
      </c>
    </row>
    <row r="1385" s="2" customFormat="true" ht="13.2" hidden="false" customHeight="false" outlineLevel="0" collapsed="false">
      <c r="A1385" s="5" t="s">
        <v>4108</v>
      </c>
      <c r="B1385" s="4" t="s">
        <v>4109</v>
      </c>
      <c r="C1385" s="5" t="s">
        <v>4110</v>
      </c>
      <c r="D1385" s="5" t="str">
        <f aca="false">REPLACE(C1385,7,8,"********")</f>
        <v>140603********4359</v>
      </c>
      <c r="E1385" s="4" t="s">
        <v>11</v>
      </c>
      <c r="F1385" s="4" t="s">
        <v>12</v>
      </c>
      <c r="G1385" s="5" t="s">
        <v>13</v>
      </c>
      <c r="H1385" s="4" t="s">
        <v>3850</v>
      </c>
    </row>
    <row r="1386" s="2" customFormat="true" ht="13.2" hidden="false" customHeight="false" outlineLevel="0" collapsed="false">
      <c r="A1386" s="5" t="s">
        <v>4111</v>
      </c>
      <c r="B1386" s="4" t="s">
        <v>4112</v>
      </c>
      <c r="C1386" s="5" t="s">
        <v>4113</v>
      </c>
      <c r="D1386" s="5" t="str">
        <f aca="false">REPLACE(C1386,7,8,"********")</f>
        <v>140225********6553</v>
      </c>
      <c r="E1386" s="4" t="s">
        <v>11</v>
      </c>
      <c r="F1386" s="4" t="s">
        <v>12</v>
      </c>
      <c r="G1386" s="5" t="s">
        <v>13</v>
      </c>
      <c r="H1386" s="4" t="s">
        <v>3850</v>
      </c>
    </row>
    <row r="1387" s="2" customFormat="true" ht="13.2" hidden="false" customHeight="false" outlineLevel="0" collapsed="false">
      <c r="A1387" s="5" t="s">
        <v>4114</v>
      </c>
      <c r="B1387" s="4" t="s">
        <v>4115</v>
      </c>
      <c r="C1387" s="5" t="s">
        <v>4116</v>
      </c>
      <c r="D1387" s="5" t="str">
        <f aca="false">REPLACE(C1387,7,8,"********")</f>
        <v>140621********0016</v>
      </c>
      <c r="E1387" s="4" t="s">
        <v>11</v>
      </c>
      <c r="F1387" s="4" t="s">
        <v>12</v>
      </c>
      <c r="G1387" s="5" t="s">
        <v>13</v>
      </c>
      <c r="H1387" s="4" t="s">
        <v>3850</v>
      </c>
    </row>
    <row r="1388" s="2" customFormat="true" ht="13.2" hidden="false" customHeight="false" outlineLevel="0" collapsed="false">
      <c r="A1388" s="5" t="s">
        <v>4117</v>
      </c>
      <c r="B1388" s="4" t="s">
        <v>4118</v>
      </c>
      <c r="C1388" s="5" t="s">
        <v>4119</v>
      </c>
      <c r="D1388" s="5" t="str">
        <f aca="false">REPLACE(C1388,7,8,"********")</f>
        <v>140602********0535</v>
      </c>
      <c r="E1388" s="4" t="s">
        <v>11</v>
      </c>
      <c r="F1388" s="4" t="s">
        <v>12</v>
      </c>
      <c r="G1388" s="5" t="s">
        <v>13</v>
      </c>
      <c r="H1388" s="4" t="s">
        <v>3850</v>
      </c>
    </row>
    <row r="1389" s="2" customFormat="true" ht="13.2" hidden="false" customHeight="false" outlineLevel="0" collapsed="false">
      <c r="A1389" s="5" t="s">
        <v>4120</v>
      </c>
      <c r="B1389" s="4" t="s">
        <v>4121</v>
      </c>
      <c r="C1389" s="5" t="s">
        <v>4122</v>
      </c>
      <c r="D1389" s="5" t="str">
        <f aca="false">REPLACE(C1389,7,8,"********")</f>
        <v>142724********2315</v>
      </c>
      <c r="E1389" s="4" t="s">
        <v>11</v>
      </c>
      <c r="F1389" s="4" t="s">
        <v>12</v>
      </c>
      <c r="G1389" s="5" t="s">
        <v>13</v>
      </c>
      <c r="H1389" s="4" t="s">
        <v>3850</v>
      </c>
    </row>
    <row r="1390" s="2" customFormat="true" ht="13.2" hidden="false" customHeight="false" outlineLevel="0" collapsed="false">
      <c r="A1390" s="5" t="s">
        <v>4123</v>
      </c>
      <c r="B1390" s="4" t="s">
        <v>4124</v>
      </c>
      <c r="C1390" s="5" t="s">
        <v>4125</v>
      </c>
      <c r="D1390" s="5" t="str">
        <f aca="false">REPLACE(C1390,7,8,"********")</f>
        <v>142431********661X</v>
      </c>
      <c r="E1390" s="4" t="s">
        <v>11</v>
      </c>
      <c r="F1390" s="4" t="s">
        <v>12</v>
      </c>
      <c r="G1390" s="5" t="s">
        <v>13</v>
      </c>
      <c r="H1390" s="4" t="s">
        <v>3850</v>
      </c>
    </row>
    <row r="1391" s="2" customFormat="true" ht="13.2" hidden="false" customHeight="false" outlineLevel="0" collapsed="false">
      <c r="A1391" s="5" t="s">
        <v>4126</v>
      </c>
      <c r="B1391" s="4" t="s">
        <v>4127</v>
      </c>
      <c r="C1391" s="5" t="s">
        <v>4128</v>
      </c>
      <c r="D1391" s="5" t="str">
        <f aca="false">REPLACE(C1391,7,8,"********")</f>
        <v>140602********9051</v>
      </c>
      <c r="E1391" s="4" t="s">
        <v>11</v>
      </c>
      <c r="F1391" s="4" t="s">
        <v>12</v>
      </c>
      <c r="G1391" s="5" t="s">
        <v>13</v>
      </c>
      <c r="H1391" s="4" t="s">
        <v>3850</v>
      </c>
    </row>
    <row r="1392" s="2" customFormat="true" ht="13.2" hidden="false" customHeight="false" outlineLevel="0" collapsed="false">
      <c r="A1392" s="5" t="s">
        <v>4129</v>
      </c>
      <c r="B1392" s="4" t="s">
        <v>4130</v>
      </c>
      <c r="C1392" s="5" t="s">
        <v>4131</v>
      </c>
      <c r="D1392" s="5" t="str">
        <f aca="false">REPLACE(C1392,7,8,"********")</f>
        <v>140603********4013</v>
      </c>
      <c r="E1392" s="4" t="s">
        <v>11</v>
      </c>
      <c r="F1392" s="4" t="s">
        <v>12</v>
      </c>
      <c r="G1392" s="5" t="s">
        <v>13</v>
      </c>
      <c r="H1392" s="4" t="s">
        <v>3850</v>
      </c>
    </row>
    <row r="1393" s="2" customFormat="true" ht="13.2" hidden="false" customHeight="false" outlineLevel="0" collapsed="false">
      <c r="A1393" s="5" t="s">
        <v>4132</v>
      </c>
      <c r="B1393" s="4" t="s">
        <v>4133</v>
      </c>
      <c r="C1393" s="5" t="s">
        <v>4134</v>
      </c>
      <c r="D1393" s="5" t="str">
        <f aca="false">REPLACE(C1393,7,8,"********")</f>
        <v>140602********001X</v>
      </c>
      <c r="E1393" s="4" t="s">
        <v>11</v>
      </c>
      <c r="F1393" s="4" t="s">
        <v>12</v>
      </c>
      <c r="G1393" s="5" t="s">
        <v>13</v>
      </c>
      <c r="H1393" s="4" t="s">
        <v>3850</v>
      </c>
    </row>
    <row r="1394" s="2" customFormat="true" ht="13.2" hidden="false" customHeight="false" outlineLevel="0" collapsed="false">
      <c r="A1394" s="5" t="s">
        <v>4135</v>
      </c>
      <c r="B1394" s="4" t="s">
        <v>4136</v>
      </c>
      <c r="C1394" s="5" t="s">
        <v>4137</v>
      </c>
      <c r="D1394" s="5" t="str">
        <f aca="false">REPLACE(C1394,7,8,"********")</f>
        <v>142703********1516</v>
      </c>
      <c r="E1394" s="4" t="s">
        <v>11</v>
      </c>
      <c r="F1394" s="4" t="s">
        <v>12</v>
      </c>
      <c r="G1394" s="5" t="s">
        <v>13</v>
      </c>
      <c r="H1394" s="4" t="s">
        <v>3850</v>
      </c>
    </row>
    <row r="1395" s="2" customFormat="true" ht="13.2" hidden="false" customHeight="false" outlineLevel="0" collapsed="false">
      <c r="A1395" s="5" t="s">
        <v>4138</v>
      </c>
      <c r="B1395" s="4" t="s">
        <v>4139</v>
      </c>
      <c r="C1395" s="5" t="s">
        <v>4140</v>
      </c>
      <c r="D1395" s="5" t="str">
        <f aca="false">REPLACE(C1395,7,8,"********")</f>
        <v>140622********0017</v>
      </c>
      <c r="E1395" s="4" t="s">
        <v>11</v>
      </c>
      <c r="F1395" s="4" t="s">
        <v>12</v>
      </c>
      <c r="G1395" s="5" t="s">
        <v>13</v>
      </c>
      <c r="H1395" s="4" t="s">
        <v>3850</v>
      </c>
    </row>
    <row r="1396" s="2" customFormat="true" ht="13.2" hidden="false" customHeight="false" outlineLevel="0" collapsed="false">
      <c r="A1396" s="5" t="s">
        <v>4141</v>
      </c>
      <c r="B1396" s="4" t="s">
        <v>4142</v>
      </c>
      <c r="C1396" s="5" t="s">
        <v>4143</v>
      </c>
      <c r="D1396" s="5" t="str">
        <f aca="false">REPLACE(C1396,7,8,"********")</f>
        <v>140602********8799</v>
      </c>
      <c r="E1396" s="4" t="s">
        <v>11</v>
      </c>
      <c r="F1396" s="4" t="s">
        <v>12</v>
      </c>
      <c r="G1396" s="5" t="s">
        <v>13</v>
      </c>
      <c r="H1396" s="4" t="s">
        <v>3850</v>
      </c>
    </row>
    <row r="1397" s="2" customFormat="true" ht="13.2" hidden="false" customHeight="false" outlineLevel="0" collapsed="false">
      <c r="A1397" s="5" t="s">
        <v>4144</v>
      </c>
      <c r="B1397" s="4" t="s">
        <v>4145</v>
      </c>
      <c r="C1397" s="5" t="s">
        <v>4146</v>
      </c>
      <c r="D1397" s="5" t="str">
        <f aca="false">REPLACE(C1397,7,8,"********")</f>
        <v>140602********9075</v>
      </c>
      <c r="E1397" s="4" t="s">
        <v>11</v>
      </c>
      <c r="F1397" s="4" t="s">
        <v>12</v>
      </c>
      <c r="G1397" s="5" t="s">
        <v>13</v>
      </c>
      <c r="H1397" s="4" t="s">
        <v>3850</v>
      </c>
    </row>
    <row r="1398" s="2" customFormat="true" ht="13.2" hidden="false" customHeight="false" outlineLevel="0" collapsed="false">
      <c r="A1398" s="5" t="s">
        <v>4147</v>
      </c>
      <c r="B1398" s="4" t="s">
        <v>4148</v>
      </c>
      <c r="C1398" s="5" t="s">
        <v>4149</v>
      </c>
      <c r="D1398" s="5" t="str">
        <f aca="false">REPLACE(C1398,7,8,"********")</f>
        <v>142228********1013</v>
      </c>
      <c r="E1398" s="4" t="s">
        <v>11</v>
      </c>
      <c r="F1398" s="4" t="s">
        <v>12</v>
      </c>
      <c r="G1398" s="5" t="s">
        <v>13</v>
      </c>
      <c r="H1398" s="4" t="s">
        <v>3850</v>
      </c>
    </row>
    <row r="1399" s="2" customFormat="true" ht="13.2" hidden="false" customHeight="false" outlineLevel="0" collapsed="false">
      <c r="A1399" s="5" t="s">
        <v>4150</v>
      </c>
      <c r="B1399" s="4" t="s">
        <v>4151</v>
      </c>
      <c r="C1399" s="5" t="s">
        <v>4152</v>
      </c>
      <c r="D1399" s="5" t="str">
        <f aca="false">REPLACE(C1399,7,8,"********")</f>
        <v>140227********0018</v>
      </c>
      <c r="E1399" s="4" t="s">
        <v>11</v>
      </c>
      <c r="F1399" s="4" t="s">
        <v>12</v>
      </c>
      <c r="G1399" s="5" t="s">
        <v>13</v>
      </c>
      <c r="H1399" s="4" t="s">
        <v>3850</v>
      </c>
    </row>
    <row r="1400" s="2" customFormat="true" ht="13.2" hidden="false" customHeight="false" outlineLevel="0" collapsed="false">
      <c r="A1400" s="5" t="s">
        <v>4153</v>
      </c>
      <c r="B1400" s="4" t="s">
        <v>4154</v>
      </c>
      <c r="C1400" s="5" t="s">
        <v>4155</v>
      </c>
      <c r="D1400" s="5" t="str">
        <f aca="false">REPLACE(C1400,7,8,"********")</f>
        <v>140622********3915</v>
      </c>
      <c r="E1400" s="4" t="s">
        <v>11</v>
      </c>
      <c r="F1400" s="4" t="s">
        <v>12</v>
      </c>
      <c r="G1400" s="5" t="s">
        <v>13</v>
      </c>
      <c r="H1400" s="4" t="s">
        <v>3850</v>
      </c>
    </row>
    <row r="1401" s="2" customFormat="true" ht="13.2" hidden="false" customHeight="false" outlineLevel="0" collapsed="false">
      <c r="A1401" s="5" t="s">
        <v>4156</v>
      </c>
      <c r="B1401" s="4" t="s">
        <v>4157</v>
      </c>
      <c r="C1401" s="5" t="s">
        <v>4158</v>
      </c>
      <c r="D1401" s="5" t="str">
        <f aca="false">REPLACE(C1401,7,8,"********")</f>
        <v>140602********9536</v>
      </c>
      <c r="E1401" s="4" t="s">
        <v>11</v>
      </c>
      <c r="F1401" s="4" t="s">
        <v>12</v>
      </c>
      <c r="G1401" s="5" t="s">
        <v>13</v>
      </c>
      <c r="H1401" s="4" t="s">
        <v>3850</v>
      </c>
    </row>
    <row r="1402" s="2" customFormat="true" ht="13.2" hidden="false" customHeight="false" outlineLevel="0" collapsed="false">
      <c r="A1402" s="5" t="s">
        <v>4159</v>
      </c>
      <c r="B1402" s="4" t="s">
        <v>4160</v>
      </c>
      <c r="C1402" s="5" t="s">
        <v>4161</v>
      </c>
      <c r="D1402" s="5" t="str">
        <f aca="false">REPLACE(C1402,7,8,"********")</f>
        <v>140924********001X</v>
      </c>
      <c r="E1402" s="4" t="s">
        <v>11</v>
      </c>
      <c r="F1402" s="4" t="s">
        <v>12</v>
      </c>
      <c r="G1402" s="5" t="s">
        <v>13</v>
      </c>
      <c r="H1402" s="4" t="s">
        <v>3850</v>
      </c>
    </row>
    <row r="1403" s="2" customFormat="true" ht="13.2" hidden="false" customHeight="false" outlineLevel="0" collapsed="false">
      <c r="A1403" s="5" t="s">
        <v>4162</v>
      </c>
      <c r="B1403" s="4" t="s">
        <v>4163</v>
      </c>
      <c r="C1403" s="5" t="s">
        <v>4164</v>
      </c>
      <c r="D1403" s="5" t="str">
        <f aca="false">REPLACE(C1403,7,8,"********")</f>
        <v>140624********7237</v>
      </c>
      <c r="E1403" s="4" t="s">
        <v>11</v>
      </c>
      <c r="F1403" s="4" t="s">
        <v>12</v>
      </c>
      <c r="G1403" s="5" t="s">
        <v>13</v>
      </c>
      <c r="H1403" s="4" t="s">
        <v>3850</v>
      </c>
    </row>
    <row r="1404" s="2" customFormat="true" ht="13.2" hidden="false" customHeight="false" outlineLevel="0" collapsed="false">
      <c r="A1404" s="5" t="s">
        <v>4165</v>
      </c>
      <c r="B1404" s="4" t="s">
        <v>4166</v>
      </c>
      <c r="C1404" s="5" t="s">
        <v>4167</v>
      </c>
      <c r="D1404" s="5" t="str">
        <f aca="false">REPLACE(C1404,7,8,"********")</f>
        <v>140226********4036</v>
      </c>
      <c r="E1404" s="4" t="s">
        <v>11</v>
      </c>
      <c r="F1404" s="4" t="s">
        <v>12</v>
      </c>
      <c r="G1404" s="5" t="s">
        <v>13</v>
      </c>
      <c r="H1404" s="4" t="s">
        <v>3850</v>
      </c>
    </row>
    <row r="1405" s="2" customFormat="true" ht="13.2" hidden="false" customHeight="false" outlineLevel="0" collapsed="false">
      <c r="A1405" s="5" t="s">
        <v>4168</v>
      </c>
      <c r="B1405" s="4" t="s">
        <v>4169</v>
      </c>
      <c r="C1405" s="5" t="s">
        <v>4170</v>
      </c>
      <c r="D1405" s="5" t="str">
        <f aca="false">REPLACE(C1405,7,8,"********")</f>
        <v>140525********6315</v>
      </c>
      <c r="E1405" s="4" t="s">
        <v>11</v>
      </c>
      <c r="F1405" s="4" t="s">
        <v>12</v>
      </c>
      <c r="G1405" s="5" t="s">
        <v>13</v>
      </c>
      <c r="H1405" s="4" t="s">
        <v>3850</v>
      </c>
    </row>
    <row r="1406" s="2" customFormat="true" ht="13.2" hidden="false" customHeight="false" outlineLevel="0" collapsed="false">
      <c r="A1406" s="5" t="s">
        <v>4171</v>
      </c>
      <c r="B1406" s="4" t="s">
        <v>4172</v>
      </c>
      <c r="C1406" s="5" t="s">
        <v>4173</v>
      </c>
      <c r="D1406" s="5" t="str">
        <f aca="false">REPLACE(C1406,7,8,"********")</f>
        <v>142226********5211</v>
      </c>
      <c r="E1406" s="4" t="s">
        <v>11</v>
      </c>
      <c r="F1406" s="4" t="s">
        <v>12</v>
      </c>
      <c r="G1406" s="5" t="s">
        <v>13</v>
      </c>
      <c r="H1406" s="4" t="s">
        <v>3850</v>
      </c>
    </row>
    <row r="1407" s="2" customFormat="true" ht="13.2" hidden="false" customHeight="false" outlineLevel="0" collapsed="false">
      <c r="A1407" s="5" t="s">
        <v>4174</v>
      </c>
      <c r="B1407" s="4" t="s">
        <v>4175</v>
      </c>
      <c r="C1407" s="5" t="s">
        <v>4176</v>
      </c>
      <c r="D1407" s="5" t="str">
        <f aca="false">REPLACE(C1407,7,8,"********")</f>
        <v>140729********0150</v>
      </c>
      <c r="E1407" s="4" t="s">
        <v>11</v>
      </c>
      <c r="F1407" s="4" t="s">
        <v>12</v>
      </c>
      <c r="G1407" s="5" t="s">
        <v>13</v>
      </c>
      <c r="H1407" s="4" t="s">
        <v>3850</v>
      </c>
    </row>
    <row r="1408" s="2" customFormat="true" ht="13.2" hidden="false" customHeight="false" outlineLevel="0" collapsed="false">
      <c r="A1408" s="5" t="s">
        <v>4177</v>
      </c>
      <c r="B1408" s="4" t="s">
        <v>3965</v>
      </c>
      <c r="C1408" s="5" t="s">
        <v>4178</v>
      </c>
      <c r="D1408" s="5" t="str">
        <f aca="false">REPLACE(C1408,7,8,"********")</f>
        <v>140425********1615</v>
      </c>
      <c r="E1408" s="4" t="s">
        <v>11</v>
      </c>
      <c r="F1408" s="4" t="s">
        <v>12</v>
      </c>
      <c r="G1408" s="5" t="s">
        <v>13</v>
      </c>
      <c r="H1408" s="4" t="s">
        <v>3850</v>
      </c>
    </row>
    <row r="1409" s="2" customFormat="true" ht="13.2" hidden="false" customHeight="false" outlineLevel="0" collapsed="false">
      <c r="A1409" s="5" t="s">
        <v>4179</v>
      </c>
      <c r="B1409" s="4" t="s">
        <v>4180</v>
      </c>
      <c r="C1409" s="5" t="s">
        <v>4181</v>
      </c>
      <c r="D1409" s="5" t="str">
        <f aca="false">REPLACE(C1409,7,8,"********")</f>
        <v>140602********4518</v>
      </c>
      <c r="E1409" s="4" t="s">
        <v>11</v>
      </c>
      <c r="F1409" s="4" t="s">
        <v>12</v>
      </c>
      <c r="G1409" s="5" t="s">
        <v>13</v>
      </c>
      <c r="H1409" s="4" t="s">
        <v>3850</v>
      </c>
    </row>
    <row r="1410" s="2" customFormat="true" ht="13.2" hidden="false" customHeight="false" outlineLevel="0" collapsed="false">
      <c r="A1410" s="5" t="s">
        <v>4182</v>
      </c>
      <c r="B1410" s="4" t="s">
        <v>4183</v>
      </c>
      <c r="C1410" s="5" t="s">
        <v>4184</v>
      </c>
      <c r="D1410" s="5" t="str">
        <f aca="false">REPLACE(C1410,7,8,"********")</f>
        <v>142227********0038</v>
      </c>
      <c r="E1410" s="4" t="s">
        <v>11</v>
      </c>
      <c r="F1410" s="4" t="s">
        <v>12</v>
      </c>
      <c r="G1410" s="5" t="s">
        <v>13</v>
      </c>
      <c r="H1410" s="4" t="s">
        <v>3850</v>
      </c>
    </row>
    <row r="1411" s="2" customFormat="true" ht="13.2" hidden="false" customHeight="false" outlineLevel="0" collapsed="false">
      <c r="A1411" s="5" t="s">
        <v>4185</v>
      </c>
      <c r="B1411" s="4" t="s">
        <v>4186</v>
      </c>
      <c r="C1411" s="5" t="s">
        <v>4187</v>
      </c>
      <c r="D1411" s="5" t="str">
        <f aca="false">REPLACE(C1411,7,8,"********")</f>
        <v>140603********3313</v>
      </c>
      <c r="E1411" s="4" t="s">
        <v>11</v>
      </c>
      <c r="F1411" s="4" t="s">
        <v>12</v>
      </c>
      <c r="G1411" s="5" t="s">
        <v>13</v>
      </c>
      <c r="H1411" s="4" t="s">
        <v>3850</v>
      </c>
    </row>
    <row r="1412" s="2" customFormat="true" ht="13.2" hidden="false" customHeight="false" outlineLevel="0" collapsed="false">
      <c r="A1412" s="5" t="s">
        <v>4188</v>
      </c>
      <c r="B1412" s="4" t="s">
        <v>4189</v>
      </c>
      <c r="C1412" s="5" t="s">
        <v>4190</v>
      </c>
      <c r="D1412" s="5" t="str">
        <f aca="false">REPLACE(C1412,7,8,"********")</f>
        <v>142201********6457</v>
      </c>
      <c r="E1412" s="4" t="s">
        <v>11</v>
      </c>
      <c r="F1412" s="4" t="s">
        <v>12</v>
      </c>
      <c r="G1412" s="5" t="s">
        <v>13</v>
      </c>
      <c r="H1412" s="4" t="s">
        <v>3850</v>
      </c>
    </row>
    <row r="1413" s="2" customFormat="true" ht="13.2" hidden="false" customHeight="false" outlineLevel="0" collapsed="false">
      <c r="A1413" s="5" t="s">
        <v>4191</v>
      </c>
      <c r="B1413" s="4" t="s">
        <v>4192</v>
      </c>
      <c r="C1413" s="5" t="s">
        <v>4193</v>
      </c>
      <c r="D1413" s="5" t="str">
        <f aca="false">REPLACE(C1413,7,8,"********")</f>
        <v>140602********8511</v>
      </c>
      <c r="E1413" s="4" t="s">
        <v>11</v>
      </c>
      <c r="F1413" s="4" t="s">
        <v>12</v>
      </c>
      <c r="G1413" s="5" t="s">
        <v>13</v>
      </c>
      <c r="H1413" s="4" t="s">
        <v>3850</v>
      </c>
    </row>
    <row r="1414" s="2" customFormat="true" ht="13.2" hidden="false" customHeight="false" outlineLevel="0" collapsed="false">
      <c r="A1414" s="5" t="s">
        <v>4194</v>
      </c>
      <c r="B1414" s="4" t="s">
        <v>4195</v>
      </c>
      <c r="C1414" s="5" t="s">
        <v>4196</v>
      </c>
      <c r="D1414" s="5" t="str">
        <f aca="false">REPLACE(C1414,7,8,"********")</f>
        <v>370911********4417</v>
      </c>
      <c r="E1414" s="4" t="s">
        <v>11</v>
      </c>
      <c r="F1414" s="4" t="s">
        <v>12</v>
      </c>
      <c r="G1414" s="5" t="s">
        <v>13</v>
      </c>
      <c r="H1414" s="4" t="s">
        <v>3850</v>
      </c>
    </row>
    <row r="1415" s="2" customFormat="true" ht="13.2" hidden="false" customHeight="false" outlineLevel="0" collapsed="false">
      <c r="A1415" s="5" t="s">
        <v>4197</v>
      </c>
      <c r="B1415" s="4" t="s">
        <v>24</v>
      </c>
      <c r="C1415" s="5" t="s">
        <v>4198</v>
      </c>
      <c r="D1415" s="5" t="str">
        <f aca="false">REPLACE(C1415,7,8,"********")</f>
        <v>140429********6414</v>
      </c>
      <c r="E1415" s="4" t="s">
        <v>11</v>
      </c>
      <c r="F1415" s="4" t="s">
        <v>12</v>
      </c>
      <c r="G1415" s="5" t="s">
        <v>13</v>
      </c>
      <c r="H1415" s="4" t="s">
        <v>3850</v>
      </c>
    </row>
    <row r="1416" s="2" customFormat="true" ht="13.2" hidden="false" customHeight="false" outlineLevel="0" collapsed="false">
      <c r="A1416" s="5" t="s">
        <v>4199</v>
      </c>
      <c r="B1416" s="4" t="s">
        <v>4200</v>
      </c>
      <c r="C1416" s="5" t="s">
        <v>4201</v>
      </c>
      <c r="D1416" s="5" t="str">
        <f aca="false">REPLACE(C1416,7,8,"********")</f>
        <v>140105********0530</v>
      </c>
      <c r="E1416" s="4" t="s">
        <v>11</v>
      </c>
      <c r="F1416" s="4" t="s">
        <v>12</v>
      </c>
      <c r="G1416" s="5" t="s">
        <v>13</v>
      </c>
      <c r="H1416" s="4" t="s">
        <v>3850</v>
      </c>
    </row>
    <row r="1417" s="2" customFormat="true" ht="13.2" hidden="false" customHeight="false" outlineLevel="0" collapsed="false">
      <c r="A1417" s="5" t="s">
        <v>4202</v>
      </c>
      <c r="B1417" s="4" t="s">
        <v>4203</v>
      </c>
      <c r="C1417" s="5" t="s">
        <v>4204</v>
      </c>
      <c r="D1417" s="5" t="str">
        <f aca="false">REPLACE(C1417,7,8,"********")</f>
        <v>140622********2913</v>
      </c>
      <c r="E1417" s="4" t="s">
        <v>11</v>
      </c>
      <c r="F1417" s="4" t="s">
        <v>12</v>
      </c>
      <c r="G1417" s="5" t="s">
        <v>13</v>
      </c>
      <c r="H1417" s="4" t="s">
        <v>3850</v>
      </c>
    </row>
    <row r="1418" s="2" customFormat="true" ht="13.2" hidden="false" customHeight="false" outlineLevel="0" collapsed="false">
      <c r="A1418" s="5" t="s">
        <v>4205</v>
      </c>
      <c r="B1418" s="4" t="s">
        <v>4206</v>
      </c>
      <c r="C1418" s="5" t="s">
        <v>4207</v>
      </c>
      <c r="D1418" s="5" t="str">
        <f aca="false">REPLACE(C1418,7,8,"********")</f>
        <v>142423********151X</v>
      </c>
      <c r="E1418" s="4" t="s">
        <v>11</v>
      </c>
      <c r="F1418" s="4" t="s">
        <v>12</v>
      </c>
      <c r="G1418" s="5" t="s">
        <v>13</v>
      </c>
      <c r="H1418" s="4" t="s">
        <v>3850</v>
      </c>
    </row>
    <row r="1419" s="2" customFormat="true" ht="13.2" hidden="false" customHeight="false" outlineLevel="0" collapsed="false">
      <c r="A1419" s="5" t="s">
        <v>4208</v>
      </c>
      <c r="B1419" s="4" t="s">
        <v>4209</v>
      </c>
      <c r="C1419" s="5" t="s">
        <v>4210</v>
      </c>
      <c r="D1419" s="5" t="str">
        <f aca="false">REPLACE(C1419,7,8,"********")</f>
        <v>142326********1410</v>
      </c>
      <c r="E1419" s="4" t="s">
        <v>11</v>
      </c>
      <c r="F1419" s="4" t="s">
        <v>12</v>
      </c>
      <c r="G1419" s="5" t="s">
        <v>13</v>
      </c>
      <c r="H1419" s="4" t="s">
        <v>3850</v>
      </c>
    </row>
    <row r="1420" s="2" customFormat="true" ht="13.2" hidden="false" customHeight="false" outlineLevel="0" collapsed="false">
      <c r="A1420" s="5" t="s">
        <v>4211</v>
      </c>
      <c r="B1420" s="4" t="s">
        <v>4212</v>
      </c>
      <c r="C1420" s="5" t="s">
        <v>4213</v>
      </c>
      <c r="D1420" s="5" t="str">
        <f aca="false">REPLACE(C1420,7,8,"********")</f>
        <v>142201********5557</v>
      </c>
      <c r="E1420" s="4" t="s">
        <v>11</v>
      </c>
      <c r="F1420" s="4" t="s">
        <v>12</v>
      </c>
      <c r="G1420" s="5" t="s">
        <v>13</v>
      </c>
      <c r="H1420" s="4" t="s">
        <v>3850</v>
      </c>
    </row>
    <row r="1421" s="2" customFormat="true" ht="13.2" hidden="false" customHeight="false" outlineLevel="0" collapsed="false">
      <c r="A1421" s="5" t="s">
        <v>4214</v>
      </c>
      <c r="B1421" s="4" t="s">
        <v>4215</v>
      </c>
      <c r="C1421" s="5" t="s">
        <v>4216</v>
      </c>
      <c r="D1421" s="5" t="str">
        <f aca="false">REPLACE(C1421,7,8,"********")</f>
        <v>140622********3653</v>
      </c>
      <c r="E1421" s="4" t="s">
        <v>11</v>
      </c>
      <c r="F1421" s="4" t="s">
        <v>12</v>
      </c>
      <c r="G1421" s="5" t="s">
        <v>13</v>
      </c>
      <c r="H1421" s="4" t="s">
        <v>3850</v>
      </c>
    </row>
    <row r="1422" s="2" customFormat="true" ht="13.2" hidden="false" customHeight="false" outlineLevel="0" collapsed="false">
      <c r="A1422" s="5" t="s">
        <v>4217</v>
      </c>
      <c r="B1422" s="4" t="s">
        <v>4218</v>
      </c>
      <c r="C1422" s="5" t="s">
        <v>4219</v>
      </c>
      <c r="D1422" s="5" t="str">
        <f aca="false">REPLACE(C1422,7,8,"********")</f>
        <v>142430********1210</v>
      </c>
      <c r="E1422" s="4" t="s">
        <v>11</v>
      </c>
      <c r="F1422" s="4" t="s">
        <v>12</v>
      </c>
      <c r="G1422" s="5" t="s">
        <v>13</v>
      </c>
      <c r="H1422" s="4" t="s">
        <v>3850</v>
      </c>
    </row>
    <row r="1423" s="2" customFormat="true" ht="13.2" hidden="false" customHeight="false" outlineLevel="0" collapsed="false">
      <c r="A1423" s="5" t="s">
        <v>4220</v>
      </c>
      <c r="B1423" s="4" t="s">
        <v>4221</v>
      </c>
      <c r="C1423" s="5" t="s">
        <v>4222</v>
      </c>
      <c r="D1423" s="5" t="str">
        <f aca="false">REPLACE(C1423,7,8,"********")</f>
        <v>140226********7071</v>
      </c>
      <c r="E1423" s="4" t="s">
        <v>11</v>
      </c>
      <c r="F1423" s="4" t="s">
        <v>12</v>
      </c>
      <c r="G1423" s="5" t="s">
        <v>13</v>
      </c>
      <c r="H1423" s="4" t="s">
        <v>3850</v>
      </c>
    </row>
    <row r="1424" s="2" customFormat="true" ht="13.2" hidden="false" customHeight="false" outlineLevel="0" collapsed="false">
      <c r="A1424" s="5" t="s">
        <v>4223</v>
      </c>
      <c r="B1424" s="4" t="s">
        <v>4224</v>
      </c>
      <c r="C1424" s="5" t="s">
        <v>4225</v>
      </c>
      <c r="D1424" s="5" t="str">
        <f aca="false">REPLACE(C1424,7,8,"********")</f>
        <v>140123********3316</v>
      </c>
      <c r="E1424" s="4" t="s">
        <v>11</v>
      </c>
      <c r="F1424" s="4" t="s">
        <v>12</v>
      </c>
      <c r="G1424" s="5" t="s">
        <v>13</v>
      </c>
      <c r="H1424" s="4" t="s">
        <v>3850</v>
      </c>
    </row>
    <row r="1425" s="2" customFormat="true" ht="13.2" hidden="false" customHeight="false" outlineLevel="0" collapsed="false">
      <c r="A1425" s="5" t="s">
        <v>4226</v>
      </c>
      <c r="B1425" s="4" t="s">
        <v>4227</v>
      </c>
      <c r="C1425" s="5" t="s">
        <v>4228</v>
      </c>
      <c r="D1425" s="5" t="str">
        <f aca="false">REPLACE(C1425,7,8,"********")</f>
        <v>140602********909X</v>
      </c>
      <c r="E1425" s="4" t="s">
        <v>11</v>
      </c>
      <c r="F1425" s="4" t="s">
        <v>12</v>
      </c>
      <c r="G1425" s="5" t="s">
        <v>13</v>
      </c>
      <c r="H1425" s="4" t="s">
        <v>3850</v>
      </c>
    </row>
    <row r="1426" s="2" customFormat="true" ht="13.2" hidden="false" customHeight="false" outlineLevel="0" collapsed="false">
      <c r="A1426" s="5" t="s">
        <v>4229</v>
      </c>
      <c r="B1426" s="4" t="s">
        <v>4230</v>
      </c>
      <c r="C1426" s="5" t="s">
        <v>4231</v>
      </c>
      <c r="D1426" s="5" t="str">
        <f aca="false">REPLACE(C1426,7,8,"********")</f>
        <v>142325********0519</v>
      </c>
      <c r="E1426" s="4" t="s">
        <v>11</v>
      </c>
      <c r="F1426" s="4" t="s">
        <v>12</v>
      </c>
      <c r="G1426" s="5" t="s">
        <v>13</v>
      </c>
      <c r="H1426" s="4" t="s">
        <v>3850</v>
      </c>
    </row>
    <row r="1427" s="2" customFormat="true" ht="13.2" hidden="false" customHeight="false" outlineLevel="0" collapsed="false">
      <c r="A1427" s="5" t="s">
        <v>4232</v>
      </c>
      <c r="B1427" s="4" t="s">
        <v>4233</v>
      </c>
      <c r="C1427" s="5" t="s">
        <v>4234</v>
      </c>
      <c r="D1427" s="5" t="str">
        <f aca="false">REPLACE(C1427,7,8,"********")</f>
        <v>140621********0038</v>
      </c>
      <c r="E1427" s="4" t="s">
        <v>11</v>
      </c>
      <c r="F1427" s="4" t="s">
        <v>12</v>
      </c>
      <c r="G1427" s="5" t="s">
        <v>13</v>
      </c>
      <c r="H1427" s="4" t="s">
        <v>3850</v>
      </c>
    </row>
    <row r="1428" s="2" customFormat="true" ht="13.2" hidden="false" customHeight="false" outlineLevel="0" collapsed="false">
      <c r="A1428" s="5" t="s">
        <v>4235</v>
      </c>
      <c r="B1428" s="4" t="s">
        <v>4236</v>
      </c>
      <c r="C1428" s="5" t="s">
        <v>4237</v>
      </c>
      <c r="D1428" s="5" t="str">
        <f aca="false">REPLACE(C1428,7,8,"********")</f>
        <v>142201********5530</v>
      </c>
      <c r="E1428" s="4" t="s">
        <v>11</v>
      </c>
      <c r="F1428" s="4" t="s">
        <v>12</v>
      </c>
      <c r="G1428" s="5" t="s">
        <v>13</v>
      </c>
      <c r="H1428" s="4" t="s">
        <v>3850</v>
      </c>
    </row>
    <row r="1429" s="2" customFormat="true" ht="13.2" hidden="false" customHeight="false" outlineLevel="0" collapsed="false">
      <c r="A1429" s="5" t="s">
        <v>4238</v>
      </c>
      <c r="B1429" s="4" t="s">
        <v>4239</v>
      </c>
      <c r="C1429" s="5" t="s">
        <v>4240</v>
      </c>
      <c r="D1429" s="5" t="str">
        <f aca="false">REPLACE(C1429,7,8,"********")</f>
        <v>140602********9017</v>
      </c>
      <c r="E1429" s="4" t="s">
        <v>11</v>
      </c>
      <c r="F1429" s="4" t="s">
        <v>12</v>
      </c>
      <c r="G1429" s="5" t="s">
        <v>13</v>
      </c>
      <c r="H1429" s="4" t="s">
        <v>3850</v>
      </c>
    </row>
    <row r="1430" s="2" customFormat="true" ht="13.2" hidden="false" customHeight="false" outlineLevel="0" collapsed="false">
      <c r="A1430" s="5" t="s">
        <v>4241</v>
      </c>
      <c r="B1430" s="4" t="s">
        <v>4242</v>
      </c>
      <c r="C1430" s="5" t="s">
        <v>4243</v>
      </c>
      <c r="D1430" s="5" t="str">
        <f aca="false">REPLACE(C1430,7,8,"********")</f>
        <v>142328********001X</v>
      </c>
      <c r="E1430" s="4" t="s">
        <v>11</v>
      </c>
      <c r="F1430" s="4" t="s">
        <v>12</v>
      </c>
      <c r="G1430" s="5" t="s">
        <v>13</v>
      </c>
      <c r="H1430" s="4" t="s">
        <v>3850</v>
      </c>
    </row>
    <row r="1431" s="2" customFormat="true" ht="13.2" hidden="false" customHeight="false" outlineLevel="0" collapsed="false">
      <c r="A1431" s="5" t="s">
        <v>4244</v>
      </c>
      <c r="B1431" s="4" t="s">
        <v>4245</v>
      </c>
      <c r="C1431" s="5" t="s">
        <v>4246</v>
      </c>
      <c r="D1431" s="5" t="str">
        <f aca="false">REPLACE(C1431,7,8,"********")</f>
        <v>140602********9531</v>
      </c>
      <c r="E1431" s="4" t="s">
        <v>11</v>
      </c>
      <c r="F1431" s="4" t="s">
        <v>12</v>
      </c>
      <c r="G1431" s="5" t="s">
        <v>13</v>
      </c>
      <c r="H1431" s="4" t="s">
        <v>3850</v>
      </c>
    </row>
    <row r="1432" s="2" customFormat="true" ht="13.2" hidden="false" customHeight="false" outlineLevel="0" collapsed="false">
      <c r="A1432" s="5" t="s">
        <v>4247</v>
      </c>
      <c r="B1432" s="4" t="s">
        <v>4248</v>
      </c>
      <c r="C1432" s="5" t="s">
        <v>4249</v>
      </c>
      <c r="D1432" s="5" t="str">
        <f aca="false">REPLACE(C1432,7,8,"********")</f>
        <v>140721********0133</v>
      </c>
      <c r="E1432" s="4" t="s">
        <v>11</v>
      </c>
      <c r="F1432" s="4" t="s">
        <v>12</v>
      </c>
      <c r="G1432" s="5" t="s">
        <v>13</v>
      </c>
      <c r="H1432" s="4" t="s">
        <v>3850</v>
      </c>
    </row>
    <row r="1433" s="2" customFormat="true" ht="13.2" hidden="false" customHeight="false" outlineLevel="0" collapsed="false">
      <c r="A1433" s="5" t="s">
        <v>4250</v>
      </c>
      <c r="B1433" s="4" t="s">
        <v>4251</v>
      </c>
      <c r="C1433" s="5" t="s">
        <v>4252</v>
      </c>
      <c r="D1433" s="5" t="str">
        <f aca="false">REPLACE(C1433,7,8,"********")</f>
        <v>140603********9974</v>
      </c>
      <c r="E1433" s="4" t="s">
        <v>11</v>
      </c>
      <c r="F1433" s="4" t="s">
        <v>12</v>
      </c>
      <c r="G1433" s="5" t="s">
        <v>13</v>
      </c>
      <c r="H1433" s="4" t="s">
        <v>3850</v>
      </c>
    </row>
    <row r="1434" s="2" customFormat="true" ht="13.2" hidden="false" customHeight="false" outlineLevel="0" collapsed="false">
      <c r="A1434" s="5" t="s">
        <v>4253</v>
      </c>
      <c r="B1434" s="4" t="s">
        <v>4254</v>
      </c>
      <c r="C1434" s="5" t="s">
        <v>4255</v>
      </c>
      <c r="D1434" s="5" t="str">
        <f aca="false">REPLACE(C1434,7,8,"********")</f>
        <v>140621********0018</v>
      </c>
      <c r="E1434" s="4" t="s">
        <v>11</v>
      </c>
      <c r="F1434" s="4" t="s">
        <v>12</v>
      </c>
      <c r="G1434" s="5" t="s">
        <v>13</v>
      </c>
      <c r="H1434" s="4" t="s">
        <v>3850</v>
      </c>
    </row>
    <row r="1435" s="2" customFormat="true" ht="13.2" hidden="false" customHeight="false" outlineLevel="0" collapsed="false">
      <c r="A1435" s="5" t="s">
        <v>4256</v>
      </c>
      <c r="B1435" s="4" t="s">
        <v>4257</v>
      </c>
      <c r="C1435" s="5" t="s">
        <v>4258</v>
      </c>
      <c r="D1435" s="5" t="str">
        <f aca="false">REPLACE(C1435,7,8,"********")</f>
        <v>140603********5713</v>
      </c>
      <c r="E1435" s="4" t="s">
        <v>11</v>
      </c>
      <c r="F1435" s="4" t="s">
        <v>12</v>
      </c>
      <c r="G1435" s="5" t="s">
        <v>13</v>
      </c>
      <c r="H1435" s="4" t="s">
        <v>3850</v>
      </c>
    </row>
    <row r="1436" s="2" customFormat="true" ht="13.2" hidden="false" customHeight="false" outlineLevel="0" collapsed="false">
      <c r="A1436" s="5" t="s">
        <v>4259</v>
      </c>
      <c r="B1436" s="4" t="s">
        <v>4260</v>
      </c>
      <c r="C1436" s="5" t="s">
        <v>4261</v>
      </c>
      <c r="D1436" s="5" t="str">
        <f aca="false">REPLACE(C1436,7,8,"********")</f>
        <v>140603********4917</v>
      </c>
      <c r="E1436" s="4" t="s">
        <v>11</v>
      </c>
      <c r="F1436" s="4" t="s">
        <v>12</v>
      </c>
      <c r="G1436" s="5" t="s">
        <v>13</v>
      </c>
      <c r="H1436" s="4" t="s">
        <v>3850</v>
      </c>
    </row>
    <row r="1437" s="2" customFormat="true" ht="13.2" hidden="false" customHeight="false" outlineLevel="0" collapsed="false">
      <c r="A1437" s="5" t="s">
        <v>4262</v>
      </c>
      <c r="B1437" s="4" t="s">
        <v>4263</v>
      </c>
      <c r="C1437" s="5" t="s">
        <v>4264</v>
      </c>
      <c r="D1437" s="5" t="str">
        <f aca="false">REPLACE(C1437,7,8,"********")</f>
        <v>140602********9056</v>
      </c>
      <c r="E1437" s="4" t="s">
        <v>11</v>
      </c>
      <c r="F1437" s="4" t="s">
        <v>12</v>
      </c>
      <c r="G1437" s="5" t="s">
        <v>13</v>
      </c>
      <c r="H1437" s="4" t="s">
        <v>3850</v>
      </c>
    </row>
    <row r="1438" s="2" customFormat="true" ht="13.2" hidden="false" customHeight="false" outlineLevel="0" collapsed="false">
      <c r="A1438" s="5" t="s">
        <v>4265</v>
      </c>
      <c r="B1438" s="4" t="s">
        <v>4266</v>
      </c>
      <c r="C1438" s="5" t="s">
        <v>4267</v>
      </c>
      <c r="D1438" s="5" t="str">
        <f aca="false">REPLACE(C1438,7,8,"********")</f>
        <v>140603********0516</v>
      </c>
      <c r="E1438" s="4" t="s">
        <v>11</v>
      </c>
      <c r="F1438" s="4" t="s">
        <v>12</v>
      </c>
      <c r="G1438" s="5" t="s">
        <v>13</v>
      </c>
      <c r="H1438" s="4" t="s">
        <v>3850</v>
      </c>
    </row>
    <row r="1439" s="2" customFormat="true" ht="13.2" hidden="false" customHeight="false" outlineLevel="0" collapsed="false">
      <c r="A1439" s="5" t="s">
        <v>4268</v>
      </c>
      <c r="B1439" s="4" t="s">
        <v>4269</v>
      </c>
      <c r="C1439" s="5" t="s">
        <v>4270</v>
      </c>
      <c r="D1439" s="5" t="str">
        <f aca="false">REPLACE(C1439,7,8,"********")</f>
        <v>412827********851X</v>
      </c>
      <c r="E1439" s="4" t="s">
        <v>11</v>
      </c>
      <c r="F1439" s="4" t="s">
        <v>12</v>
      </c>
      <c r="G1439" s="5" t="s">
        <v>13</v>
      </c>
      <c r="H1439" s="4" t="s">
        <v>3850</v>
      </c>
    </row>
    <row r="1440" s="2" customFormat="true" ht="13.2" hidden="false" customHeight="false" outlineLevel="0" collapsed="false">
      <c r="A1440" s="5" t="s">
        <v>4271</v>
      </c>
      <c r="B1440" s="4" t="s">
        <v>4272</v>
      </c>
      <c r="C1440" s="5" t="s">
        <v>4273</v>
      </c>
      <c r="D1440" s="5" t="str">
        <f aca="false">REPLACE(C1440,7,8,"********")</f>
        <v>142201********255X</v>
      </c>
      <c r="E1440" s="4" t="s">
        <v>11</v>
      </c>
      <c r="F1440" s="4" t="s">
        <v>12</v>
      </c>
      <c r="G1440" s="5" t="s">
        <v>13</v>
      </c>
      <c r="H1440" s="4" t="s">
        <v>3850</v>
      </c>
    </row>
    <row r="1441" s="2" customFormat="true" ht="13.2" hidden="false" customHeight="false" outlineLevel="0" collapsed="false">
      <c r="A1441" s="5" t="s">
        <v>4274</v>
      </c>
      <c r="B1441" s="4" t="s">
        <v>4275</v>
      </c>
      <c r="C1441" s="5" t="s">
        <v>4276</v>
      </c>
      <c r="D1441" s="5" t="str">
        <f aca="false">REPLACE(C1441,7,8,"********")</f>
        <v>141031********0034</v>
      </c>
      <c r="E1441" s="4" t="s">
        <v>11</v>
      </c>
      <c r="F1441" s="4" t="s">
        <v>12</v>
      </c>
      <c r="G1441" s="5" t="s">
        <v>13</v>
      </c>
      <c r="H1441" s="4" t="s">
        <v>3850</v>
      </c>
    </row>
    <row r="1442" s="2" customFormat="true" ht="13.2" hidden="false" customHeight="false" outlineLevel="0" collapsed="false">
      <c r="A1442" s="5" t="s">
        <v>4277</v>
      </c>
      <c r="B1442" s="4" t="s">
        <v>4278</v>
      </c>
      <c r="C1442" s="5" t="s">
        <v>4279</v>
      </c>
      <c r="D1442" s="5" t="str">
        <f aca="false">REPLACE(C1442,7,8,"********")</f>
        <v>142301********0292</v>
      </c>
      <c r="E1442" s="4" t="s">
        <v>11</v>
      </c>
      <c r="F1442" s="4" t="s">
        <v>12</v>
      </c>
      <c r="G1442" s="5" t="s">
        <v>13</v>
      </c>
      <c r="H1442" s="4" t="s">
        <v>3850</v>
      </c>
    </row>
    <row r="1443" s="2" customFormat="true" ht="13.2" hidden="false" customHeight="false" outlineLevel="0" collapsed="false">
      <c r="A1443" s="5" t="s">
        <v>4280</v>
      </c>
      <c r="B1443" s="4" t="s">
        <v>4281</v>
      </c>
      <c r="C1443" s="5" t="s">
        <v>4282</v>
      </c>
      <c r="D1443" s="5" t="str">
        <f aca="false">REPLACE(C1443,7,8,"********")</f>
        <v>140621********0093</v>
      </c>
      <c r="E1443" s="4" t="s">
        <v>11</v>
      </c>
      <c r="F1443" s="4" t="s">
        <v>12</v>
      </c>
      <c r="G1443" s="5" t="s">
        <v>13</v>
      </c>
      <c r="H1443" s="4" t="s">
        <v>3850</v>
      </c>
    </row>
    <row r="1444" s="2" customFormat="true" ht="13.2" hidden="false" customHeight="false" outlineLevel="0" collapsed="false">
      <c r="A1444" s="5" t="s">
        <v>4283</v>
      </c>
      <c r="B1444" s="4" t="s">
        <v>4284</v>
      </c>
      <c r="C1444" s="5" t="s">
        <v>4285</v>
      </c>
      <c r="D1444" s="5" t="str">
        <f aca="false">REPLACE(C1444,7,8,"********")</f>
        <v>142322********7556</v>
      </c>
      <c r="E1444" s="4" t="s">
        <v>11</v>
      </c>
      <c r="F1444" s="4" t="s">
        <v>12</v>
      </c>
      <c r="G1444" s="5" t="s">
        <v>13</v>
      </c>
      <c r="H1444" s="4" t="s">
        <v>3850</v>
      </c>
    </row>
    <row r="1445" s="2" customFormat="true" ht="13.2" hidden="false" customHeight="false" outlineLevel="0" collapsed="false">
      <c r="A1445" s="5" t="s">
        <v>4286</v>
      </c>
      <c r="B1445" s="4" t="s">
        <v>4287</v>
      </c>
      <c r="C1445" s="5" t="s">
        <v>4288</v>
      </c>
      <c r="D1445" s="5" t="str">
        <f aca="false">REPLACE(C1445,7,8,"********")</f>
        <v>141102********005X</v>
      </c>
      <c r="E1445" s="4" t="s">
        <v>11</v>
      </c>
      <c r="F1445" s="4" t="s">
        <v>12</v>
      </c>
      <c r="G1445" s="5" t="s">
        <v>13</v>
      </c>
      <c r="H1445" s="4" t="s">
        <v>3850</v>
      </c>
    </row>
    <row r="1446" s="2" customFormat="true" ht="13.2" hidden="false" customHeight="false" outlineLevel="0" collapsed="false">
      <c r="A1446" s="5" t="s">
        <v>4289</v>
      </c>
      <c r="B1446" s="4" t="s">
        <v>4290</v>
      </c>
      <c r="C1446" s="5" t="s">
        <v>4291</v>
      </c>
      <c r="D1446" s="5" t="str">
        <f aca="false">REPLACE(C1446,7,8,"********")</f>
        <v>140321********0099</v>
      </c>
      <c r="E1446" s="4" t="s">
        <v>11</v>
      </c>
      <c r="F1446" s="4" t="s">
        <v>12</v>
      </c>
      <c r="G1446" s="5" t="s">
        <v>13</v>
      </c>
      <c r="H1446" s="4" t="s">
        <v>3850</v>
      </c>
    </row>
    <row r="1447" s="2" customFormat="true" ht="13.2" hidden="false" customHeight="false" outlineLevel="0" collapsed="false">
      <c r="A1447" s="5" t="s">
        <v>4292</v>
      </c>
      <c r="B1447" s="4" t="s">
        <v>4293</v>
      </c>
      <c r="C1447" s="5" t="s">
        <v>4294</v>
      </c>
      <c r="D1447" s="5" t="str">
        <f aca="false">REPLACE(C1447,7,8,"********")</f>
        <v>142232********7496</v>
      </c>
      <c r="E1447" s="4" t="s">
        <v>11</v>
      </c>
      <c r="F1447" s="4" t="s">
        <v>12</v>
      </c>
      <c r="G1447" s="5" t="s">
        <v>13</v>
      </c>
      <c r="H1447" s="4" t="s">
        <v>3850</v>
      </c>
    </row>
    <row r="1448" s="2" customFormat="true" ht="13.2" hidden="false" customHeight="false" outlineLevel="0" collapsed="false">
      <c r="A1448" s="5" t="s">
        <v>4295</v>
      </c>
      <c r="B1448" s="4" t="s">
        <v>4296</v>
      </c>
      <c r="C1448" s="5" t="s">
        <v>4297</v>
      </c>
      <c r="D1448" s="5" t="str">
        <f aca="false">REPLACE(C1448,7,8,"********")</f>
        <v>140602********0516</v>
      </c>
      <c r="E1448" s="4" t="s">
        <v>11</v>
      </c>
      <c r="F1448" s="4" t="s">
        <v>12</v>
      </c>
      <c r="G1448" s="5" t="s">
        <v>13</v>
      </c>
      <c r="H1448" s="4" t="s">
        <v>3850</v>
      </c>
    </row>
    <row r="1449" s="2" customFormat="true" ht="13.2" hidden="false" customHeight="false" outlineLevel="0" collapsed="false">
      <c r="A1449" s="5" t="s">
        <v>4298</v>
      </c>
      <c r="B1449" s="4" t="s">
        <v>4299</v>
      </c>
      <c r="C1449" s="5" t="s">
        <v>4300</v>
      </c>
      <c r="D1449" s="5" t="str">
        <f aca="false">REPLACE(C1449,7,8,"********")</f>
        <v>140602********7513</v>
      </c>
      <c r="E1449" s="4" t="s">
        <v>11</v>
      </c>
      <c r="F1449" s="4" t="s">
        <v>12</v>
      </c>
      <c r="G1449" s="5" t="s">
        <v>13</v>
      </c>
      <c r="H1449" s="4" t="s">
        <v>3850</v>
      </c>
    </row>
    <row r="1450" s="2" customFormat="true" ht="13.2" hidden="false" customHeight="false" outlineLevel="0" collapsed="false">
      <c r="A1450" s="5" t="s">
        <v>4301</v>
      </c>
      <c r="B1450" s="4" t="s">
        <v>4302</v>
      </c>
      <c r="C1450" s="5" t="s">
        <v>4303</v>
      </c>
      <c r="D1450" s="5" t="str">
        <f aca="false">REPLACE(C1450,7,8,"********")</f>
        <v>142227********5018</v>
      </c>
      <c r="E1450" s="4" t="s">
        <v>11</v>
      </c>
      <c r="F1450" s="4" t="s">
        <v>12</v>
      </c>
      <c r="G1450" s="5" t="s">
        <v>13</v>
      </c>
      <c r="H1450" s="4" t="s">
        <v>3850</v>
      </c>
    </row>
    <row r="1451" s="2" customFormat="true" ht="13.2" hidden="false" customHeight="false" outlineLevel="0" collapsed="false">
      <c r="A1451" s="5" t="s">
        <v>4304</v>
      </c>
      <c r="B1451" s="4" t="s">
        <v>4305</v>
      </c>
      <c r="C1451" s="5" t="s">
        <v>4306</v>
      </c>
      <c r="D1451" s="5" t="str">
        <f aca="false">REPLACE(C1451,7,8,"********")</f>
        <v>140621********0518</v>
      </c>
      <c r="E1451" s="4" t="s">
        <v>11</v>
      </c>
      <c r="F1451" s="4" t="s">
        <v>12</v>
      </c>
      <c r="G1451" s="5" t="s">
        <v>13</v>
      </c>
      <c r="H1451" s="4" t="s">
        <v>3850</v>
      </c>
    </row>
    <row r="1452" s="2" customFormat="true" ht="13.2" hidden="false" customHeight="false" outlineLevel="0" collapsed="false">
      <c r="A1452" s="5" t="s">
        <v>4307</v>
      </c>
      <c r="B1452" s="4" t="s">
        <v>4308</v>
      </c>
      <c r="C1452" s="5" t="s">
        <v>4309</v>
      </c>
      <c r="D1452" s="5" t="str">
        <f aca="false">REPLACE(C1452,7,8,"********")</f>
        <v>142732********681X</v>
      </c>
      <c r="E1452" s="4" t="s">
        <v>11</v>
      </c>
      <c r="F1452" s="4" t="s">
        <v>12</v>
      </c>
      <c r="G1452" s="5" t="s">
        <v>13</v>
      </c>
      <c r="H1452" s="4" t="s">
        <v>3850</v>
      </c>
    </row>
    <row r="1453" s="2" customFormat="true" ht="13.2" hidden="false" customHeight="false" outlineLevel="0" collapsed="false">
      <c r="A1453" s="5" t="s">
        <v>4310</v>
      </c>
      <c r="B1453" s="4" t="s">
        <v>4311</v>
      </c>
      <c r="C1453" s="5" t="s">
        <v>4312</v>
      </c>
      <c r="D1453" s="5" t="str">
        <f aca="false">REPLACE(C1453,7,8,"********")</f>
        <v>142701********0016</v>
      </c>
      <c r="E1453" s="4" t="s">
        <v>11</v>
      </c>
      <c r="F1453" s="4" t="s">
        <v>12</v>
      </c>
      <c r="G1453" s="5" t="s">
        <v>13</v>
      </c>
      <c r="H1453" s="4" t="s">
        <v>3850</v>
      </c>
    </row>
    <row r="1454" s="2" customFormat="true" ht="13.2" hidden="false" customHeight="false" outlineLevel="0" collapsed="false">
      <c r="A1454" s="5" t="s">
        <v>4313</v>
      </c>
      <c r="B1454" s="4" t="s">
        <v>4314</v>
      </c>
      <c r="C1454" s="5" t="s">
        <v>4315</v>
      </c>
      <c r="D1454" s="5" t="str">
        <f aca="false">REPLACE(C1454,7,8,"********")</f>
        <v>140521********7034</v>
      </c>
      <c r="E1454" s="4" t="s">
        <v>11</v>
      </c>
      <c r="F1454" s="4" t="s">
        <v>12</v>
      </c>
      <c r="G1454" s="5" t="s">
        <v>13</v>
      </c>
      <c r="H1454" s="4" t="s">
        <v>3850</v>
      </c>
    </row>
    <row r="1455" s="2" customFormat="true" ht="13.2" hidden="false" customHeight="false" outlineLevel="0" collapsed="false">
      <c r="A1455" s="5" t="s">
        <v>4316</v>
      </c>
      <c r="B1455" s="4" t="s">
        <v>4317</v>
      </c>
      <c r="C1455" s="5" t="s">
        <v>4318</v>
      </c>
      <c r="D1455" s="5" t="str">
        <f aca="false">REPLACE(C1455,7,8,"********")</f>
        <v>142302********0011</v>
      </c>
      <c r="E1455" s="4" t="s">
        <v>11</v>
      </c>
      <c r="F1455" s="4" t="s">
        <v>12</v>
      </c>
      <c r="G1455" s="5" t="s">
        <v>13</v>
      </c>
      <c r="H1455" s="4" t="s">
        <v>3850</v>
      </c>
    </row>
    <row r="1456" s="2" customFormat="true" ht="13.2" hidden="false" customHeight="false" outlineLevel="0" collapsed="false">
      <c r="A1456" s="5" t="s">
        <v>4319</v>
      </c>
      <c r="B1456" s="4" t="s">
        <v>4320</v>
      </c>
      <c r="C1456" s="5" t="s">
        <v>4321</v>
      </c>
      <c r="D1456" s="5" t="str">
        <f aca="false">REPLACE(C1456,7,8,"********")</f>
        <v>142731********0950</v>
      </c>
      <c r="E1456" s="4" t="s">
        <v>11</v>
      </c>
      <c r="F1456" s="4" t="s">
        <v>12</v>
      </c>
      <c r="G1456" s="5" t="s">
        <v>13</v>
      </c>
      <c r="H1456" s="4" t="s">
        <v>3850</v>
      </c>
    </row>
    <row r="1457" s="2" customFormat="true" ht="13.2" hidden="false" customHeight="false" outlineLevel="0" collapsed="false">
      <c r="A1457" s="5" t="s">
        <v>4322</v>
      </c>
      <c r="B1457" s="4" t="s">
        <v>4323</v>
      </c>
      <c r="C1457" s="5" t="s">
        <v>4324</v>
      </c>
      <c r="D1457" s="5" t="str">
        <f aca="false">REPLACE(C1457,7,8,"********")</f>
        <v>142225********0016</v>
      </c>
      <c r="E1457" s="4" t="s">
        <v>11</v>
      </c>
      <c r="F1457" s="4" t="s">
        <v>12</v>
      </c>
      <c r="G1457" s="5" t="s">
        <v>13</v>
      </c>
      <c r="H1457" s="4" t="s">
        <v>3850</v>
      </c>
    </row>
    <row r="1458" s="2" customFormat="true" ht="13.2" hidden="false" customHeight="false" outlineLevel="0" collapsed="false">
      <c r="A1458" s="5" t="s">
        <v>4325</v>
      </c>
      <c r="B1458" s="4" t="s">
        <v>4326</v>
      </c>
      <c r="C1458" s="5" t="s">
        <v>4327</v>
      </c>
      <c r="D1458" s="5" t="str">
        <f aca="false">REPLACE(C1458,7,8,"********")</f>
        <v>142226********121X</v>
      </c>
      <c r="E1458" s="4" t="s">
        <v>11</v>
      </c>
      <c r="F1458" s="4" t="s">
        <v>12</v>
      </c>
      <c r="G1458" s="5" t="s">
        <v>13</v>
      </c>
      <c r="H1458" s="4" t="s">
        <v>3850</v>
      </c>
    </row>
    <row r="1459" s="2" customFormat="true" ht="13.2" hidden="false" customHeight="false" outlineLevel="0" collapsed="false">
      <c r="A1459" s="5" t="s">
        <v>4328</v>
      </c>
      <c r="B1459" s="4" t="s">
        <v>4329</v>
      </c>
      <c r="C1459" s="5" t="s">
        <v>4330</v>
      </c>
      <c r="D1459" s="5" t="str">
        <f aca="false">REPLACE(C1459,7,8,"********")</f>
        <v>140202********5518</v>
      </c>
      <c r="E1459" s="4" t="s">
        <v>11</v>
      </c>
      <c r="F1459" s="4" t="s">
        <v>12</v>
      </c>
      <c r="G1459" s="5" t="s">
        <v>13</v>
      </c>
      <c r="H1459" s="4" t="s">
        <v>3850</v>
      </c>
    </row>
    <row r="1460" s="2" customFormat="true" ht="13.2" hidden="false" customHeight="false" outlineLevel="0" collapsed="false">
      <c r="A1460" s="5" t="s">
        <v>4331</v>
      </c>
      <c r="B1460" s="4" t="s">
        <v>4332</v>
      </c>
      <c r="C1460" s="5" t="s">
        <v>4333</v>
      </c>
      <c r="D1460" s="5" t="str">
        <f aca="false">REPLACE(C1460,7,8,"********")</f>
        <v>140521********0058</v>
      </c>
      <c r="E1460" s="4" t="s">
        <v>11</v>
      </c>
      <c r="F1460" s="4" t="s">
        <v>12</v>
      </c>
      <c r="G1460" s="5" t="s">
        <v>13</v>
      </c>
      <c r="H1460" s="4" t="s">
        <v>3850</v>
      </c>
    </row>
    <row r="1461" s="2" customFormat="true" ht="13.2" hidden="false" customHeight="false" outlineLevel="0" collapsed="false">
      <c r="A1461" s="5" t="s">
        <v>4334</v>
      </c>
      <c r="B1461" s="4" t="s">
        <v>4335</v>
      </c>
      <c r="C1461" s="5" t="s">
        <v>4336</v>
      </c>
      <c r="D1461" s="5" t="str">
        <f aca="false">REPLACE(C1461,7,8,"********")</f>
        <v>140602********9017</v>
      </c>
      <c r="E1461" s="4" t="s">
        <v>11</v>
      </c>
      <c r="F1461" s="4" t="s">
        <v>12</v>
      </c>
      <c r="G1461" s="5" t="s">
        <v>13</v>
      </c>
      <c r="H1461" s="4" t="s">
        <v>3850</v>
      </c>
    </row>
    <row r="1462" s="2" customFormat="true" ht="13.2" hidden="false" customHeight="false" outlineLevel="0" collapsed="false">
      <c r="A1462" s="5" t="s">
        <v>4337</v>
      </c>
      <c r="B1462" s="4" t="s">
        <v>4338</v>
      </c>
      <c r="C1462" s="5" t="s">
        <v>4339</v>
      </c>
      <c r="D1462" s="5" t="str">
        <f aca="false">REPLACE(C1462,7,8,"********")</f>
        <v>140602********4015</v>
      </c>
      <c r="E1462" s="4" t="s">
        <v>11</v>
      </c>
      <c r="F1462" s="4" t="s">
        <v>12</v>
      </c>
      <c r="G1462" s="5" t="s">
        <v>13</v>
      </c>
      <c r="H1462" s="4" t="s">
        <v>3850</v>
      </c>
    </row>
    <row r="1463" s="2" customFormat="true" ht="13.2" hidden="false" customHeight="false" outlineLevel="0" collapsed="false">
      <c r="A1463" s="5" t="s">
        <v>4340</v>
      </c>
      <c r="B1463" s="4" t="s">
        <v>4341</v>
      </c>
      <c r="C1463" s="5" t="s">
        <v>4342</v>
      </c>
      <c r="D1463" s="5" t="str">
        <f aca="false">REPLACE(C1463,7,8,"********")</f>
        <v>142228********7459</v>
      </c>
      <c r="E1463" s="4" t="s">
        <v>11</v>
      </c>
      <c r="F1463" s="4" t="s">
        <v>12</v>
      </c>
      <c r="G1463" s="5" t="s">
        <v>13</v>
      </c>
      <c r="H1463" s="4" t="s">
        <v>3850</v>
      </c>
    </row>
    <row r="1464" s="2" customFormat="true" ht="13.2" hidden="false" customHeight="false" outlineLevel="0" collapsed="false">
      <c r="A1464" s="5" t="s">
        <v>4343</v>
      </c>
      <c r="B1464" s="4" t="s">
        <v>4344</v>
      </c>
      <c r="C1464" s="5" t="s">
        <v>4345</v>
      </c>
      <c r="D1464" s="5" t="str">
        <f aca="false">REPLACE(C1464,7,8,"********")</f>
        <v>140624********0010</v>
      </c>
      <c r="E1464" s="4" t="s">
        <v>11</v>
      </c>
      <c r="F1464" s="4" t="s">
        <v>12</v>
      </c>
      <c r="G1464" s="5" t="s">
        <v>13</v>
      </c>
      <c r="H1464" s="4" t="s">
        <v>3850</v>
      </c>
    </row>
    <row r="1465" s="2" customFormat="true" ht="13.2" hidden="false" customHeight="false" outlineLevel="0" collapsed="false">
      <c r="A1465" s="5" t="s">
        <v>4346</v>
      </c>
      <c r="B1465" s="4" t="s">
        <v>4347</v>
      </c>
      <c r="C1465" s="5" t="s">
        <v>4348</v>
      </c>
      <c r="D1465" s="5" t="str">
        <f aca="false">REPLACE(C1465,7,8,"********")</f>
        <v>140203********2934</v>
      </c>
      <c r="E1465" s="4" t="s">
        <v>11</v>
      </c>
      <c r="F1465" s="4" t="s">
        <v>12</v>
      </c>
      <c r="G1465" s="5" t="s">
        <v>13</v>
      </c>
      <c r="H1465" s="4" t="s">
        <v>3850</v>
      </c>
    </row>
    <row r="1466" s="2" customFormat="true" ht="13.2" hidden="false" customHeight="false" outlineLevel="0" collapsed="false">
      <c r="A1466" s="5" t="s">
        <v>4349</v>
      </c>
      <c r="B1466" s="4" t="s">
        <v>4350</v>
      </c>
      <c r="C1466" s="5" t="s">
        <v>4351</v>
      </c>
      <c r="D1466" s="5" t="str">
        <f aca="false">REPLACE(C1466,7,8,"********")</f>
        <v>142302********3314</v>
      </c>
      <c r="E1466" s="4" t="s">
        <v>11</v>
      </c>
      <c r="F1466" s="4" t="s">
        <v>12</v>
      </c>
      <c r="G1466" s="5" t="s">
        <v>13</v>
      </c>
      <c r="H1466" s="4" t="s">
        <v>3850</v>
      </c>
    </row>
    <row r="1467" s="2" customFormat="true" ht="13.2" hidden="false" customHeight="false" outlineLevel="0" collapsed="false">
      <c r="A1467" s="5" t="s">
        <v>4352</v>
      </c>
      <c r="B1467" s="4" t="s">
        <v>4353</v>
      </c>
      <c r="C1467" s="5" t="s">
        <v>4354</v>
      </c>
      <c r="D1467" s="5" t="str">
        <f aca="false">REPLACE(C1467,7,8,"********")</f>
        <v>140624********0052</v>
      </c>
      <c r="E1467" s="4" t="s">
        <v>11</v>
      </c>
      <c r="F1467" s="4" t="s">
        <v>12</v>
      </c>
      <c r="G1467" s="5" t="s">
        <v>13</v>
      </c>
      <c r="H1467" s="4" t="s">
        <v>3850</v>
      </c>
    </row>
    <row r="1468" s="2" customFormat="true" ht="13.2" hidden="false" customHeight="false" outlineLevel="0" collapsed="false">
      <c r="A1468" s="5" t="s">
        <v>4355</v>
      </c>
      <c r="B1468" s="4" t="s">
        <v>4356</v>
      </c>
      <c r="C1468" s="5" t="s">
        <v>4357</v>
      </c>
      <c r="D1468" s="5" t="str">
        <f aca="false">REPLACE(C1468,7,8,"********")</f>
        <v>140602********0010</v>
      </c>
      <c r="E1468" s="4" t="s">
        <v>11</v>
      </c>
      <c r="F1468" s="4" t="s">
        <v>12</v>
      </c>
      <c r="G1468" s="5" t="s">
        <v>13</v>
      </c>
      <c r="H1468" s="4" t="s">
        <v>3850</v>
      </c>
    </row>
    <row r="1469" s="2" customFormat="true" ht="13.2" hidden="false" customHeight="false" outlineLevel="0" collapsed="false">
      <c r="A1469" s="5" t="s">
        <v>4358</v>
      </c>
      <c r="B1469" s="4" t="s">
        <v>4359</v>
      </c>
      <c r="C1469" s="5" t="s">
        <v>4360</v>
      </c>
      <c r="D1469" s="5" t="str">
        <f aca="false">REPLACE(C1469,7,8,"********")</f>
        <v>140602********9054</v>
      </c>
      <c r="E1469" s="4" t="s">
        <v>11</v>
      </c>
      <c r="F1469" s="4" t="s">
        <v>12</v>
      </c>
      <c r="G1469" s="5" t="s">
        <v>13</v>
      </c>
      <c r="H1469" s="4" t="s">
        <v>3850</v>
      </c>
    </row>
    <row r="1470" s="2" customFormat="true" ht="13.2" hidden="false" customHeight="false" outlineLevel="0" collapsed="false">
      <c r="A1470" s="5" t="s">
        <v>4361</v>
      </c>
      <c r="B1470" s="4" t="s">
        <v>4362</v>
      </c>
      <c r="C1470" s="5" t="s">
        <v>4363</v>
      </c>
      <c r="D1470" s="5" t="str">
        <f aca="false">REPLACE(C1470,7,8,"********")</f>
        <v>140624********0011</v>
      </c>
      <c r="E1470" s="4" t="s">
        <v>11</v>
      </c>
      <c r="F1470" s="4" t="s">
        <v>12</v>
      </c>
      <c r="G1470" s="5" t="s">
        <v>13</v>
      </c>
      <c r="H1470" s="4" t="s">
        <v>3850</v>
      </c>
    </row>
    <row r="1471" s="2" customFormat="true" ht="13.2" hidden="false" customHeight="false" outlineLevel="0" collapsed="false">
      <c r="A1471" s="5" t="s">
        <v>4364</v>
      </c>
      <c r="B1471" s="4" t="s">
        <v>4365</v>
      </c>
      <c r="C1471" s="5" t="s">
        <v>4366</v>
      </c>
      <c r="D1471" s="5" t="str">
        <f aca="false">REPLACE(C1471,7,8,"********")</f>
        <v>140322********7579</v>
      </c>
      <c r="E1471" s="4" t="s">
        <v>11</v>
      </c>
      <c r="F1471" s="4" t="s">
        <v>12</v>
      </c>
      <c r="G1471" s="5" t="s">
        <v>13</v>
      </c>
      <c r="H1471" s="4" t="s">
        <v>3850</v>
      </c>
    </row>
    <row r="1472" s="2" customFormat="true" ht="13.2" hidden="false" customHeight="false" outlineLevel="0" collapsed="false">
      <c r="A1472" s="5" t="s">
        <v>4367</v>
      </c>
      <c r="B1472" s="4" t="s">
        <v>4368</v>
      </c>
      <c r="C1472" s="5" t="s">
        <v>4369</v>
      </c>
      <c r="D1472" s="5" t="str">
        <f aca="false">REPLACE(C1472,7,8,"********")</f>
        <v>140602********5010</v>
      </c>
      <c r="E1472" s="4" t="s">
        <v>11</v>
      </c>
      <c r="F1472" s="4" t="s">
        <v>12</v>
      </c>
      <c r="G1472" s="5" t="s">
        <v>13</v>
      </c>
      <c r="H1472" s="4" t="s">
        <v>3850</v>
      </c>
    </row>
    <row r="1473" s="2" customFormat="true" ht="13.2" hidden="false" customHeight="false" outlineLevel="0" collapsed="false">
      <c r="A1473" s="5" t="s">
        <v>4370</v>
      </c>
      <c r="B1473" s="4" t="s">
        <v>4371</v>
      </c>
      <c r="C1473" s="5" t="s">
        <v>4372</v>
      </c>
      <c r="D1473" s="5" t="str">
        <f aca="false">REPLACE(C1473,7,8,"********")</f>
        <v>370781********6013</v>
      </c>
      <c r="E1473" s="4" t="s">
        <v>11</v>
      </c>
      <c r="F1473" s="4" t="s">
        <v>12</v>
      </c>
      <c r="G1473" s="5" t="s">
        <v>13</v>
      </c>
      <c r="H1473" s="4" t="s">
        <v>3850</v>
      </c>
    </row>
    <row r="1474" s="2" customFormat="true" ht="13.2" hidden="false" customHeight="false" outlineLevel="0" collapsed="false">
      <c r="A1474" s="5" t="s">
        <v>4373</v>
      </c>
      <c r="B1474" s="4" t="s">
        <v>4374</v>
      </c>
      <c r="C1474" s="5" t="s">
        <v>4375</v>
      </c>
      <c r="D1474" s="5" t="str">
        <f aca="false">REPLACE(C1474,7,8,"********")</f>
        <v>140121********821X</v>
      </c>
      <c r="E1474" s="4" t="s">
        <v>11</v>
      </c>
      <c r="F1474" s="4" t="s">
        <v>12</v>
      </c>
      <c r="G1474" s="5" t="s">
        <v>13</v>
      </c>
      <c r="H1474" s="4" t="s">
        <v>3850</v>
      </c>
    </row>
    <row r="1475" s="2" customFormat="true" ht="13.2" hidden="false" customHeight="false" outlineLevel="0" collapsed="false">
      <c r="A1475" s="5" t="s">
        <v>4376</v>
      </c>
      <c r="B1475" s="4" t="s">
        <v>4377</v>
      </c>
      <c r="C1475" s="5" t="s">
        <v>4378</v>
      </c>
      <c r="D1475" s="5" t="str">
        <f aca="false">REPLACE(C1475,7,8,"********")</f>
        <v>140603********1016</v>
      </c>
      <c r="E1475" s="4" t="s">
        <v>11</v>
      </c>
      <c r="F1475" s="4" t="s">
        <v>12</v>
      </c>
      <c r="G1475" s="5" t="s">
        <v>13</v>
      </c>
      <c r="H1475" s="4" t="s">
        <v>3850</v>
      </c>
    </row>
    <row r="1476" s="2" customFormat="true" ht="13.2" hidden="false" customHeight="false" outlineLevel="0" collapsed="false">
      <c r="A1476" s="5" t="s">
        <v>4379</v>
      </c>
      <c r="B1476" s="4" t="s">
        <v>4380</v>
      </c>
      <c r="C1476" s="5" t="s">
        <v>4381</v>
      </c>
      <c r="D1476" s="5" t="str">
        <f aca="false">REPLACE(C1476,7,8,"********")</f>
        <v>142431********6011</v>
      </c>
      <c r="E1476" s="4" t="s">
        <v>11</v>
      </c>
      <c r="F1476" s="4" t="s">
        <v>12</v>
      </c>
      <c r="G1476" s="5" t="s">
        <v>13</v>
      </c>
      <c r="H1476" s="4" t="s">
        <v>3850</v>
      </c>
    </row>
    <row r="1477" s="2" customFormat="true" ht="13.2" hidden="false" customHeight="false" outlineLevel="0" collapsed="false">
      <c r="A1477" s="5" t="s">
        <v>4382</v>
      </c>
      <c r="B1477" s="4" t="s">
        <v>4383</v>
      </c>
      <c r="C1477" s="5" t="s">
        <v>4384</v>
      </c>
      <c r="D1477" s="5" t="str">
        <f aca="false">REPLACE(C1477,7,8,"********")</f>
        <v>140502********1019</v>
      </c>
      <c r="E1477" s="4" t="s">
        <v>11</v>
      </c>
      <c r="F1477" s="4" t="s">
        <v>12</v>
      </c>
      <c r="G1477" s="5" t="s">
        <v>13</v>
      </c>
      <c r="H1477" s="4" t="s">
        <v>3850</v>
      </c>
    </row>
    <row r="1478" s="2" customFormat="true" ht="13.2" hidden="false" customHeight="false" outlineLevel="0" collapsed="false">
      <c r="A1478" s="5" t="s">
        <v>4385</v>
      </c>
      <c r="B1478" s="4" t="s">
        <v>4386</v>
      </c>
      <c r="C1478" s="5" t="s">
        <v>4387</v>
      </c>
      <c r="D1478" s="5" t="str">
        <f aca="false">REPLACE(C1478,7,8,"********")</f>
        <v>140621********6414</v>
      </c>
      <c r="E1478" s="4" t="s">
        <v>11</v>
      </c>
      <c r="F1478" s="4" t="s">
        <v>12</v>
      </c>
      <c r="G1478" s="5" t="s">
        <v>13</v>
      </c>
      <c r="H1478" s="4" t="s">
        <v>3850</v>
      </c>
    </row>
    <row r="1479" s="2" customFormat="true" ht="13.2" hidden="false" customHeight="false" outlineLevel="0" collapsed="false">
      <c r="A1479" s="5" t="s">
        <v>4388</v>
      </c>
      <c r="B1479" s="4" t="s">
        <v>4389</v>
      </c>
      <c r="C1479" s="5" t="s">
        <v>4390</v>
      </c>
      <c r="D1479" s="5" t="str">
        <f aca="false">REPLACE(C1479,7,8,"********")</f>
        <v>412822********621X</v>
      </c>
      <c r="E1479" s="4" t="s">
        <v>11</v>
      </c>
      <c r="F1479" s="4" t="s">
        <v>12</v>
      </c>
      <c r="G1479" s="5" t="s">
        <v>13</v>
      </c>
      <c r="H1479" s="4" t="s">
        <v>3850</v>
      </c>
    </row>
    <row r="1480" s="2" customFormat="true" ht="13.2" hidden="false" customHeight="false" outlineLevel="0" collapsed="false">
      <c r="A1480" s="5" t="s">
        <v>4391</v>
      </c>
      <c r="B1480" s="4" t="s">
        <v>4392</v>
      </c>
      <c r="C1480" s="5" t="s">
        <v>4393</v>
      </c>
      <c r="D1480" s="5" t="str">
        <f aca="false">REPLACE(C1480,7,8,"********")</f>
        <v>140225********1839</v>
      </c>
      <c r="E1480" s="4" t="s">
        <v>11</v>
      </c>
      <c r="F1480" s="4" t="s">
        <v>12</v>
      </c>
      <c r="G1480" s="5" t="s">
        <v>13</v>
      </c>
      <c r="H1480" s="4" t="s">
        <v>3850</v>
      </c>
    </row>
    <row r="1481" s="2" customFormat="true" ht="13.2" hidden="false" customHeight="false" outlineLevel="0" collapsed="false">
      <c r="A1481" s="5" t="s">
        <v>4394</v>
      </c>
      <c r="B1481" s="4" t="s">
        <v>4395</v>
      </c>
      <c r="C1481" s="5" t="s">
        <v>4396</v>
      </c>
      <c r="D1481" s="5" t="str">
        <f aca="false">REPLACE(C1481,7,8,"********")</f>
        <v>140602********3513</v>
      </c>
      <c r="E1481" s="4" t="s">
        <v>11</v>
      </c>
      <c r="F1481" s="4" t="s">
        <v>12</v>
      </c>
      <c r="G1481" s="5" t="s">
        <v>13</v>
      </c>
      <c r="H1481" s="4" t="s">
        <v>3850</v>
      </c>
    </row>
    <row r="1482" s="2" customFormat="true" ht="13.2" hidden="false" customHeight="false" outlineLevel="0" collapsed="false">
      <c r="A1482" s="5" t="s">
        <v>4397</v>
      </c>
      <c r="B1482" s="4" t="s">
        <v>4398</v>
      </c>
      <c r="C1482" s="5" t="s">
        <v>4399</v>
      </c>
      <c r="D1482" s="5" t="str">
        <f aca="false">REPLACE(C1482,7,8,"********")</f>
        <v>142202********3877</v>
      </c>
      <c r="E1482" s="4" t="s">
        <v>11</v>
      </c>
      <c r="F1482" s="4" t="s">
        <v>12</v>
      </c>
      <c r="G1482" s="5" t="s">
        <v>13</v>
      </c>
      <c r="H1482" s="4" t="s">
        <v>3850</v>
      </c>
    </row>
    <row r="1483" s="2" customFormat="true" ht="13.2" hidden="false" customHeight="false" outlineLevel="0" collapsed="false">
      <c r="A1483" s="5" t="s">
        <v>4400</v>
      </c>
      <c r="B1483" s="4" t="s">
        <v>4401</v>
      </c>
      <c r="C1483" s="5" t="s">
        <v>4402</v>
      </c>
      <c r="D1483" s="5" t="str">
        <f aca="false">REPLACE(C1483,7,8,"********")</f>
        <v>142226********3117</v>
      </c>
      <c r="E1483" s="4" t="s">
        <v>11</v>
      </c>
      <c r="F1483" s="4" t="s">
        <v>12</v>
      </c>
      <c r="G1483" s="5" t="s">
        <v>13</v>
      </c>
      <c r="H1483" s="4" t="s">
        <v>3850</v>
      </c>
    </row>
    <row r="1484" s="2" customFormat="true" ht="13.2" hidden="false" customHeight="false" outlineLevel="0" collapsed="false">
      <c r="A1484" s="5" t="s">
        <v>4403</v>
      </c>
      <c r="B1484" s="4" t="s">
        <v>1604</v>
      </c>
      <c r="C1484" s="5" t="s">
        <v>4404</v>
      </c>
      <c r="D1484" s="5" t="str">
        <f aca="false">REPLACE(C1484,7,8,"********")</f>
        <v>140721********0055</v>
      </c>
      <c r="E1484" s="4" t="s">
        <v>11</v>
      </c>
      <c r="F1484" s="4" t="s">
        <v>12</v>
      </c>
      <c r="G1484" s="5" t="s">
        <v>13</v>
      </c>
      <c r="H1484" s="4" t="s">
        <v>3850</v>
      </c>
    </row>
    <row r="1485" s="2" customFormat="true" ht="13.2" hidden="false" customHeight="false" outlineLevel="0" collapsed="false">
      <c r="A1485" s="5" t="s">
        <v>4405</v>
      </c>
      <c r="B1485" s="4" t="s">
        <v>4406</v>
      </c>
      <c r="C1485" s="5" t="s">
        <v>4407</v>
      </c>
      <c r="D1485" s="5" t="str">
        <f aca="false">REPLACE(C1485,7,8,"********")</f>
        <v>140602********8518</v>
      </c>
      <c r="E1485" s="4" t="s">
        <v>11</v>
      </c>
      <c r="F1485" s="4" t="s">
        <v>12</v>
      </c>
      <c r="G1485" s="5" t="s">
        <v>13</v>
      </c>
      <c r="H1485" s="4" t="s">
        <v>3850</v>
      </c>
    </row>
    <row r="1486" s="2" customFormat="true" ht="13.2" hidden="false" customHeight="false" outlineLevel="0" collapsed="false">
      <c r="A1486" s="5" t="s">
        <v>4408</v>
      </c>
      <c r="B1486" s="4" t="s">
        <v>4409</v>
      </c>
      <c r="C1486" s="5" t="s">
        <v>4410</v>
      </c>
      <c r="D1486" s="5" t="str">
        <f aca="false">REPLACE(C1486,7,8,"********")</f>
        <v>140624********0111</v>
      </c>
      <c r="E1486" s="4" t="s">
        <v>11</v>
      </c>
      <c r="F1486" s="4" t="s">
        <v>12</v>
      </c>
      <c r="G1486" s="5" t="s">
        <v>13</v>
      </c>
      <c r="H1486" s="4" t="s">
        <v>3850</v>
      </c>
    </row>
    <row r="1487" s="2" customFormat="true" ht="13.2" hidden="false" customHeight="false" outlineLevel="0" collapsed="false">
      <c r="A1487" s="5" t="s">
        <v>4411</v>
      </c>
      <c r="B1487" s="4" t="s">
        <v>4412</v>
      </c>
      <c r="C1487" s="5" t="s">
        <v>4413</v>
      </c>
      <c r="D1487" s="5" t="str">
        <f aca="false">REPLACE(C1487,7,8,"********")</f>
        <v>141034********0150</v>
      </c>
      <c r="E1487" s="4" t="s">
        <v>11</v>
      </c>
      <c r="F1487" s="4" t="s">
        <v>12</v>
      </c>
      <c r="G1487" s="5" t="s">
        <v>13</v>
      </c>
      <c r="H1487" s="4" t="s">
        <v>3850</v>
      </c>
    </row>
    <row r="1488" s="2" customFormat="true" ht="13.2" hidden="false" customHeight="false" outlineLevel="0" collapsed="false">
      <c r="A1488" s="5" t="s">
        <v>4414</v>
      </c>
      <c r="B1488" s="4" t="s">
        <v>4415</v>
      </c>
      <c r="C1488" s="5" t="s">
        <v>4416</v>
      </c>
      <c r="D1488" s="5" t="str">
        <f aca="false">REPLACE(C1488,7,8,"********")</f>
        <v>140603********5416</v>
      </c>
      <c r="E1488" s="4" t="s">
        <v>11</v>
      </c>
      <c r="F1488" s="4" t="s">
        <v>12</v>
      </c>
      <c r="G1488" s="5" t="s">
        <v>13</v>
      </c>
      <c r="H1488" s="4" t="s">
        <v>3850</v>
      </c>
    </row>
    <row r="1489" s="2" customFormat="true" ht="13.2" hidden="false" customHeight="false" outlineLevel="0" collapsed="false">
      <c r="A1489" s="5" t="s">
        <v>4417</v>
      </c>
      <c r="B1489" s="4" t="s">
        <v>4418</v>
      </c>
      <c r="C1489" s="5" t="s">
        <v>4419</v>
      </c>
      <c r="D1489" s="5" t="str">
        <f aca="false">REPLACE(C1489,7,8,"********")</f>
        <v>142227********0419</v>
      </c>
      <c r="E1489" s="4" t="s">
        <v>11</v>
      </c>
      <c r="F1489" s="4" t="s">
        <v>12</v>
      </c>
      <c r="G1489" s="5" t="s">
        <v>13</v>
      </c>
      <c r="H1489" s="4" t="s">
        <v>3850</v>
      </c>
    </row>
    <row r="1490" s="2" customFormat="true" ht="13.2" hidden="false" customHeight="false" outlineLevel="0" collapsed="false">
      <c r="A1490" s="5" t="s">
        <v>4420</v>
      </c>
      <c r="B1490" s="4" t="s">
        <v>4421</v>
      </c>
      <c r="C1490" s="5" t="s">
        <v>4422</v>
      </c>
      <c r="D1490" s="5" t="str">
        <f aca="false">REPLACE(C1490,7,8,"********")</f>
        <v>140603********0518</v>
      </c>
      <c r="E1490" s="4" t="s">
        <v>11</v>
      </c>
      <c r="F1490" s="4" t="s">
        <v>12</v>
      </c>
      <c r="G1490" s="5" t="s">
        <v>13</v>
      </c>
      <c r="H1490" s="4" t="s">
        <v>3850</v>
      </c>
    </row>
    <row r="1491" s="2" customFormat="true" ht="13.2" hidden="false" customHeight="false" outlineLevel="0" collapsed="false">
      <c r="A1491" s="5" t="s">
        <v>4423</v>
      </c>
      <c r="B1491" s="4" t="s">
        <v>4424</v>
      </c>
      <c r="C1491" s="5" t="s">
        <v>4425</v>
      </c>
      <c r="D1491" s="5" t="str">
        <f aca="false">REPLACE(C1491,7,8,"********")</f>
        <v>142202********2113</v>
      </c>
      <c r="E1491" s="4" t="s">
        <v>11</v>
      </c>
      <c r="F1491" s="4" t="s">
        <v>12</v>
      </c>
      <c r="G1491" s="5" t="s">
        <v>13</v>
      </c>
      <c r="H1491" s="4" t="s">
        <v>3850</v>
      </c>
    </row>
    <row r="1492" s="2" customFormat="true" ht="13.2" hidden="false" customHeight="false" outlineLevel="0" collapsed="false">
      <c r="A1492" s="5" t="s">
        <v>4426</v>
      </c>
      <c r="B1492" s="4" t="s">
        <v>4427</v>
      </c>
      <c r="C1492" s="5" t="s">
        <v>4428</v>
      </c>
      <c r="D1492" s="5" t="str">
        <f aca="false">REPLACE(C1492,7,8,"********")</f>
        <v>141102********0113</v>
      </c>
      <c r="E1492" s="4" t="s">
        <v>11</v>
      </c>
      <c r="F1492" s="4" t="s">
        <v>12</v>
      </c>
      <c r="G1492" s="5" t="s">
        <v>13</v>
      </c>
      <c r="H1492" s="4" t="s">
        <v>3850</v>
      </c>
    </row>
    <row r="1493" s="2" customFormat="true" ht="13.2" hidden="false" customHeight="false" outlineLevel="0" collapsed="false">
      <c r="A1493" s="5" t="s">
        <v>4429</v>
      </c>
      <c r="B1493" s="4" t="s">
        <v>4430</v>
      </c>
      <c r="C1493" s="5" t="s">
        <v>4431</v>
      </c>
      <c r="D1493" s="5" t="str">
        <f aca="false">REPLACE(C1493,7,8,"********")</f>
        <v>140928********0012</v>
      </c>
      <c r="E1493" s="4" t="s">
        <v>11</v>
      </c>
      <c r="F1493" s="4" t="s">
        <v>12</v>
      </c>
      <c r="G1493" s="5" t="s">
        <v>13</v>
      </c>
      <c r="H1493" s="4" t="s">
        <v>3850</v>
      </c>
    </row>
    <row r="1494" s="2" customFormat="true" ht="13.2" hidden="false" customHeight="false" outlineLevel="0" collapsed="false">
      <c r="A1494" s="5" t="s">
        <v>4432</v>
      </c>
      <c r="B1494" s="4" t="s">
        <v>4433</v>
      </c>
      <c r="C1494" s="5" t="s">
        <v>4434</v>
      </c>
      <c r="D1494" s="5" t="str">
        <f aca="false">REPLACE(C1494,7,8,"********")</f>
        <v>140621********0014</v>
      </c>
      <c r="E1494" s="4" t="s">
        <v>11</v>
      </c>
      <c r="F1494" s="4" t="s">
        <v>12</v>
      </c>
      <c r="G1494" s="5" t="s">
        <v>13</v>
      </c>
      <c r="H1494" s="4" t="s">
        <v>3850</v>
      </c>
    </row>
    <row r="1495" s="2" customFormat="true" ht="13.2" hidden="false" customHeight="false" outlineLevel="0" collapsed="false">
      <c r="A1495" s="5" t="s">
        <v>4435</v>
      </c>
      <c r="B1495" s="4" t="s">
        <v>4436</v>
      </c>
      <c r="C1495" s="5" t="s">
        <v>4437</v>
      </c>
      <c r="D1495" s="5" t="str">
        <f aca="false">REPLACE(C1495,7,8,"********")</f>
        <v>140107********0032</v>
      </c>
      <c r="E1495" s="4" t="s">
        <v>11</v>
      </c>
      <c r="F1495" s="4" t="s">
        <v>12</v>
      </c>
      <c r="G1495" s="5" t="s">
        <v>13</v>
      </c>
      <c r="H1495" s="4" t="s">
        <v>3850</v>
      </c>
    </row>
    <row r="1496" s="2" customFormat="true" ht="13.2" hidden="false" customHeight="false" outlineLevel="0" collapsed="false">
      <c r="A1496" s="5" t="s">
        <v>4438</v>
      </c>
      <c r="B1496" s="4" t="s">
        <v>4439</v>
      </c>
      <c r="C1496" s="5" t="s">
        <v>4440</v>
      </c>
      <c r="D1496" s="5" t="str">
        <f aca="false">REPLACE(C1496,7,8,"********")</f>
        <v>140502********0037</v>
      </c>
      <c r="E1496" s="4" t="s">
        <v>11</v>
      </c>
      <c r="F1496" s="4" t="s">
        <v>12</v>
      </c>
      <c r="G1496" s="5" t="s">
        <v>13</v>
      </c>
      <c r="H1496" s="4" t="s">
        <v>3850</v>
      </c>
    </row>
    <row r="1497" s="2" customFormat="true" ht="13.2" hidden="false" customHeight="false" outlineLevel="0" collapsed="false">
      <c r="A1497" s="5" t="s">
        <v>4441</v>
      </c>
      <c r="B1497" s="4" t="s">
        <v>4442</v>
      </c>
      <c r="C1497" s="5" t="s">
        <v>4443</v>
      </c>
      <c r="D1497" s="5" t="str">
        <f aca="false">REPLACE(C1497,7,8,"********")</f>
        <v>140602********8533</v>
      </c>
      <c r="E1497" s="4" t="s">
        <v>11</v>
      </c>
      <c r="F1497" s="4" t="s">
        <v>12</v>
      </c>
      <c r="G1497" s="5" t="s">
        <v>13</v>
      </c>
      <c r="H1497" s="4" t="s">
        <v>3850</v>
      </c>
    </row>
    <row r="1498" s="2" customFormat="true" ht="13.2" hidden="false" customHeight="false" outlineLevel="0" collapsed="false">
      <c r="A1498" s="5" t="s">
        <v>4444</v>
      </c>
      <c r="B1498" s="4" t="s">
        <v>4445</v>
      </c>
      <c r="C1498" s="5" t="s">
        <v>4446</v>
      </c>
      <c r="D1498" s="5" t="str">
        <f aca="false">REPLACE(C1498,7,8,"********")</f>
        <v>142231********0411</v>
      </c>
      <c r="E1498" s="4" t="s">
        <v>11</v>
      </c>
      <c r="F1498" s="4" t="s">
        <v>12</v>
      </c>
      <c r="G1498" s="5" t="s">
        <v>13</v>
      </c>
      <c r="H1498" s="4" t="s">
        <v>3850</v>
      </c>
    </row>
    <row r="1499" s="2" customFormat="true" ht="13.2" hidden="false" customHeight="false" outlineLevel="0" collapsed="false">
      <c r="A1499" s="5" t="s">
        <v>4447</v>
      </c>
      <c r="B1499" s="4" t="s">
        <v>4448</v>
      </c>
      <c r="C1499" s="5" t="s">
        <v>4449</v>
      </c>
      <c r="D1499" s="5" t="str">
        <f aca="false">REPLACE(C1499,7,8,"********")</f>
        <v>141124********0298</v>
      </c>
      <c r="E1499" s="4" t="s">
        <v>11</v>
      </c>
      <c r="F1499" s="4" t="s">
        <v>12</v>
      </c>
      <c r="G1499" s="5" t="s">
        <v>13</v>
      </c>
      <c r="H1499" s="4" t="s">
        <v>3850</v>
      </c>
    </row>
    <row r="1500" s="2" customFormat="true" ht="13.2" hidden="false" customHeight="false" outlineLevel="0" collapsed="false">
      <c r="A1500" s="5" t="s">
        <v>4450</v>
      </c>
      <c r="B1500" s="4" t="s">
        <v>4451</v>
      </c>
      <c r="C1500" s="5" t="s">
        <v>4452</v>
      </c>
      <c r="D1500" s="5" t="str">
        <f aca="false">REPLACE(C1500,7,8,"********")</f>
        <v>142223********0015</v>
      </c>
      <c r="E1500" s="4" t="s">
        <v>11</v>
      </c>
      <c r="F1500" s="4" t="s">
        <v>12</v>
      </c>
      <c r="G1500" s="5" t="s">
        <v>13</v>
      </c>
      <c r="H1500" s="4" t="s">
        <v>3850</v>
      </c>
    </row>
    <row r="1501" s="2" customFormat="true" ht="13.2" hidden="false" customHeight="false" outlineLevel="0" collapsed="false">
      <c r="A1501" s="5" t="s">
        <v>4453</v>
      </c>
      <c r="B1501" s="4" t="s">
        <v>4454</v>
      </c>
      <c r="C1501" s="5" t="s">
        <v>4455</v>
      </c>
      <c r="D1501" s="5" t="str">
        <f aca="false">REPLACE(C1501,7,8,"********")</f>
        <v>142233********151X</v>
      </c>
      <c r="E1501" s="4" t="s">
        <v>11</v>
      </c>
      <c r="F1501" s="4" t="s">
        <v>12</v>
      </c>
      <c r="G1501" s="5" t="s">
        <v>13</v>
      </c>
      <c r="H1501" s="4" t="s">
        <v>3850</v>
      </c>
    </row>
    <row r="1502" s="2" customFormat="true" ht="13.2" hidden="false" customHeight="false" outlineLevel="0" collapsed="false">
      <c r="A1502" s="5" t="s">
        <v>4456</v>
      </c>
      <c r="B1502" s="4" t="s">
        <v>4457</v>
      </c>
      <c r="C1502" s="5" t="s">
        <v>4458</v>
      </c>
      <c r="D1502" s="5" t="str">
        <f aca="false">REPLACE(C1502,7,8,"********")</f>
        <v>140623********0030</v>
      </c>
      <c r="E1502" s="4" t="s">
        <v>11</v>
      </c>
      <c r="F1502" s="4" t="s">
        <v>12</v>
      </c>
      <c r="G1502" s="5" t="s">
        <v>13</v>
      </c>
      <c r="H1502" s="4" t="s">
        <v>3850</v>
      </c>
    </row>
    <row r="1503" s="2" customFormat="true" ht="13.2" hidden="false" customHeight="false" outlineLevel="0" collapsed="false">
      <c r="A1503" s="5" t="s">
        <v>4459</v>
      </c>
      <c r="B1503" s="4" t="s">
        <v>4460</v>
      </c>
      <c r="C1503" s="5" t="s">
        <v>4461</v>
      </c>
      <c r="D1503" s="5" t="str">
        <f aca="false">REPLACE(C1503,7,8,"********")</f>
        <v>142623********5514</v>
      </c>
      <c r="E1503" s="4" t="s">
        <v>11</v>
      </c>
      <c r="F1503" s="4" t="s">
        <v>12</v>
      </c>
      <c r="G1503" s="5" t="s">
        <v>13</v>
      </c>
      <c r="H1503" s="4" t="s">
        <v>3850</v>
      </c>
    </row>
    <row r="1504" s="2" customFormat="true" ht="13.2" hidden="false" customHeight="false" outlineLevel="0" collapsed="false">
      <c r="A1504" s="5" t="s">
        <v>4462</v>
      </c>
      <c r="B1504" s="4" t="s">
        <v>4463</v>
      </c>
      <c r="C1504" s="5" t="s">
        <v>4464</v>
      </c>
      <c r="D1504" s="5" t="str">
        <f aca="false">REPLACE(C1504,7,8,"********")</f>
        <v>142725********2011</v>
      </c>
      <c r="E1504" s="4" t="s">
        <v>11</v>
      </c>
      <c r="F1504" s="4" t="s">
        <v>12</v>
      </c>
      <c r="G1504" s="5" t="s">
        <v>13</v>
      </c>
      <c r="H1504" s="4" t="s">
        <v>3850</v>
      </c>
    </row>
    <row r="1505" s="2" customFormat="true" ht="13.2" hidden="false" customHeight="false" outlineLevel="0" collapsed="false">
      <c r="A1505" s="5" t="s">
        <v>4465</v>
      </c>
      <c r="B1505" s="4" t="s">
        <v>4466</v>
      </c>
      <c r="C1505" s="5" t="s">
        <v>4467</v>
      </c>
      <c r="D1505" s="5" t="str">
        <f aca="false">REPLACE(C1505,7,8,"********")</f>
        <v>142422********4214</v>
      </c>
      <c r="E1505" s="4" t="s">
        <v>11</v>
      </c>
      <c r="F1505" s="4" t="s">
        <v>12</v>
      </c>
      <c r="G1505" s="5" t="s">
        <v>13</v>
      </c>
      <c r="H1505" s="4" t="s">
        <v>3850</v>
      </c>
    </row>
    <row r="1506" s="2" customFormat="true" ht="13.2" hidden="false" customHeight="false" outlineLevel="0" collapsed="false">
      <c r="A1506" s="5" t="s">
        <v>4468</v>
      </c>
      <c r="B1506" s="4" t="s">
        <v>4469</v>
      </c>
      <c r="C1506" s="5" t="s">
        <v>4470</v>
      </c>
      <c r="D1506" s="5" t="str">
        <f aca="false">REPLACE(C1506,7,8,"********")</f>
        <v>140428********3238</v>
      </c>
      <c r="E1506" s="4" t="s">
        <v>11</v>
      </c>
      <c r="F1506" s="4" t="s">
        <v>12</v>
      </c>
      <c r="G1506" s="5" t="s">
        <v>13</v>
      </c>
      <c r="H1506" s="4" t="s">
        <v>3850</v>
      </c>
    </row>
    <row r="1507" s="2" customFormat="true" ht="13.2" hidden="false" customHeight="false" outlineLevel="0" collapsed="false">
      <c r="A1507" s="5" t="s">
        <v>4471</v>
      </c>
      <c r="B1507" s="4" t="s">
        <v>4472</v>
      </c>
      <c r="C1507" s="5" t="s">
        <v>4473</v>
      </c>
      <c r="D1507" s="5" t="str">
        <f aca="false">REPLACE(C1507,7,8,"********")</f>
        <v>142332********0019</v>
      </c>
      <c r="E1507" s="4" t="s">
        <v>11</v>
      </c>
      <c r="F1507" s="4" t="s">
        <v>12</v>
      </c>
      <c r="G1507" s="5" t="s">
        <v>13</v>
      </c>
      <c r="H1507" s="4" t="s">
        <v>3850</v>
      </c>
    </row>
    <row r="1508" s="2" customFormat="true" ht="13.2" hidden="false" customHeight="false" outlineLevel="0" collapsed="false">
      <c r="A1508" s="5" t="s">
        <v>4474</v>
      </c>
      <c r="B1508" s="4" t="s">
        <v>4475</v>
      </c>
      <c r="C1508" s="5" t="s">
        <v>4476</v>
      </c>
      <c r="D1508" s="5" t="str">
        <f aca="false">REPLACE(C1508,7,8,"********")</f>
        <v>142329********2315</v>
      </c>
      <c r="E1508" s="4" t="s">
        <v>11</v>
      </c>
      <c r="F1508" s="4" t="s">
        <v>12</v>
      </c>
      <c r="G1508" s="5" t="s">
        <v>13</v>
      </c>
      <c r="H1508" s="4" t="s">
        <v>3850</v>
      </c>
    </row>
    <row r="1509" s="2" customFormat="true" ht="13.2" hidden="false" customHeight="false" outlineLevel="0" collapsed="false">
      <c r="A1509" s="5" t="s">
        <v>4477</v>
      </c>
      <c r="B1509" s="4" t="s">
        <v>51</v>
      </c>
      <c r="C1509" s="5" t="s">
        <v>4478</v>
      </c>
      <c r="D1509" s="5" t="str">
        <f aca="false">REPLACE(C1509,7,8,"********")</f>
        <v>140624********3512</v>
      </c>
      <c r="E1509" s="4" t="s">
        <v>11</v>
      </c>
      <c r="F1509" s="4" t="s">
        <v>12</v>
      </c>
      <c r="G1509" s="5" t="s">
        <v>13</v>
      </c>
      <c r="H1509" s="4" t="s">
        <v>3850</v>
      </c>
    </row>
    <row r="1510" s="2" customFormat="true" ht="13.2" hidden="false" customHeight="false" outlineLevel="0" collapsed="false">
      <c r="A1510" s="5" t="s">
        <v>4479</v>
      </c>
      <c r="B1510" s="4" t="s">
        <v>4480</v>
      </c>
      <c r="C1510" s="5" t="s">
        <v>4481</v>
      </c>
      <c r="D1510" s="5" t="str">
        <f aca="false">REPLACE(C1510,7,8,"********")</f>
        <v>142222********1235</v>
      </c>
      <c r="E1510" s="4" t="s">
        <v>11</v>
      </c>
      <c r="F1510" s="4" t="s">
        <v>12</v>
      </c>
      <c r="G1510" s="5" t="s">
        <v>13</v>
      </c>
      <c r="H1510" s="4" t="s">
        <v>3850</v>
      </c>
    </row>
    <row r="1511" s="2" customFormat="true" ht="13.2" hidden="false" customHeight="false" outlineLevel="0" collapsed="false">
      <c r="A1511" s="5" t="s">
        <v>4482</v>
      </c>
      <c r="B1511" s="4" t="s">
        <v>4483</v>
      </c>
      <c r="C1511" s="5" t="s">
        <v>4484</v>
      </c>
      <c r="D1511" s="5" t="str">
        <f aca="false">REPLACE(C1511,7,8,"********")</f>
        <v>140603********0518</v>
      </c>
      <c r="E1511" s="4" t="s">
        <v>11</v>
      </c>
      <c r="F1511" s="4" t="s">
        <v>12</v>
      </c>
      <c r="G1511" s="5" t="s">
        <v>13</v>
      </c>
      <c r="H1511" s="4" t="s">
        <v>3850</v>
      </c>
    </row>
    <row r="1512" s="2" customFormat="true" ht="13.2" hidden="false" customHeight="false" outlineLevel="0" collapsed="false">
      <c r="A1512" s="5" t="s">
        <v>4485</v>
      </c>
      <c r="B1512" s="4" t="s">
        <v>4486</v>
      </c>
      <c r="C1512" s="5" t="s">
        <v>4487</v>
      </c>
      <c r="D1512" s="5" t="str">
        <f aca="false">REPLACE(C1512,7,8,"********")</f>
        <v>140603********5712</v>
      </c>
      <c r="E1512" s="4" t="s">
        <v>11</v>
      </c>
      <c r="F1512" s="4" t="s">
        <v>12</v>
      </c>
      <c r="G1512" s="5" t="s">
        <v>13</v>
      </c>
      <c r="H1512" s="4" t="s">
        <v>3850</v>
      </c>
    </row>
    <row r="1513" s="2" customFormat="true" ht="13.2" hidden="false" customHeight="false" outlineLevel="0" collapsed="false">
      <c r="A1513" s="5" t="s">
        <v>4488</v>
      </c>
      <c r="B1513" s="4" t="s">
        <v>4489</v>
      </c>
      <c r="C1513" s="5" t="s">
        <v>4490</v>
      </c>
      <c r="D1513" s="5" t="str">
        <f aca="false">REPLACE(C1513,7,8,"********")</f>
        <v>142622********001X</v>
      </c>
      <c r="E1513" s="4" t="s">
        <v>11</v>
      </c>
      <c r="F1513" s="4" t="s">
        <v>12</v>
      </c>
      <c r="G1513" s="5" t="s">
        <v>13</v>
      </c>
      <c r="H1513" s="4" t="s">
        <v>3850</v>
      </c>
    </row>
    <row r="1514" s="2" customFormat="true" ht="13.2" hidden="false" customHeight="false" outlineLevel="0" collapsed="false">
      <c r="A1514" s="5" t="s">
        <v>4491</v>
      </c>
      <c r="B1514" s="4" t="s">
        <v>4492</v>
      </c>
      <c r="C1514" s="5" t="s">
        <v>4493</v>
      </c>
      <c r="D1514" s="5" t="str">
        <f aca="false">REPLACE(C1514,7,8,"********")</f>
        <v>140623********1511</v>
      </c>
      <c r="E1514" s="4" t="s">
        <v>11</v>
      </c>
      <c r="F1514" s="4" t="s">
        <v>12</v>
      </c>
      <c r="G1514" s="5" t="s">
        <v>13</v>
      </c>
      <c r="H1514" s="4" t="s">
        <v>3850</v>
      </c>
    </row>
    <row r="1515" s="2" customFormat="true" ht="13.2" hidden="false" customHeight="false" outlineLevel="0" collapsed="false">
      <c r="A1515" s="5" t="s">
        <v>4494</v>
      </c>
      <c r="B1515" s="4" t="s">
        <v>4495</v>
      </c>
      <c r="C1515" s="5" t="s">
        <v>4496</v>
      </c>
      <c r="D1515" s="5" t="str">
        <f aca="false">REPLACE(C1515,7,8,"********")</f>
        <v>142233********4619</v>
      </c>
      <c r="E1515" s="4" t="s">
        <v>11</v>
      </c>
      <c r="F1515" s="4" t="s">
        <v>12</v>
      </c>
      <c r="G1515" s="5" t="s">
        <v>13</v>
      </c>
      <c r="H1515" s="4" t="s">
        <v>3850</v>
      </c>
    </row>
    <row r="1516" s="2" customFormat="true" ht="13.2" hidden="false" customHeight="false" outlineLevel="0" collapsed="false">
      <c r="A1516" s="5" t="s">
        <v>4497</v>
      </c>
      <c r="B1516" s="4" t="s">
        <v>4498</v>
      </c>
      <c r="C1516" s="5" t="s">
        <v>4499</v>
      </c>
      <c r="D1516" s="5" t="str">
        <f aca="false">REPLACE(C1516,7,8,"********")</f>
        <v>152722********0015</v>
      </c>
      <c r="E1516" s="4" t="s">
        <v>11</v>
      </c>
      <c r="F1516" s="4" t="s">
        <v>12</v>
      </c>
      <c r="G1516" s="5" t="s">
        <v>13</v>
      </c>
      <c r="H1516" s="4" t="s">
        <v>3850</v>
      </c>
    </row>
    <row r="1517" s="2" customFormat="true" ht="13.2" hidden="false" customHeight="false" outlineLevel="0" collapsed="false">
      <c r="A1517" s="5" t="s">
        <v>4500</v>
      </c>
      <c r="B1517" s="4" t="s">
        <v>4501</v>
      </c>
      <c r="C1517" s="5" t="s">
        <v>4502</v>
      </c>
      <c r="D1517" s="5" t="str">
        <f aca="false">REPLACE(C1517,7,8,"********")</f>
        <v>142226********5255</v>
      </c>
      <c r="E1517" s="4" t="s">
        <v>11</v>
      </c>
      <c r="F1517" s="4" t="s">
        <v>12</v>
      </c>
      <c r="G1517" s="5" t="s">
        <v>13</v>
      </c>
      <c r="H1517" s="4" t="s">
        <v>3850</v>
      </c>
    </row>
    <row r="1518" s="2" customFormat="true" ht="13.2" hidden="false" customHeight="false" outlineLevel="0" collapsed="false">
      <c r="A1518" s="5" t="s">
        <v>4503</v>
      </c>
      <c r="B1518" s="4" t="s">
        <v>4504</v>
      </c>
      <c r="C1518" s="5" t="s">
        <v>4505</v>
      </c>
      <c r="D1518" s="5" t="str">
        <f aca="false">REPLACE(C1518,7,8,"********")</f>
        <v>142327********6615</v>
      </c>
      <c r="E1518" s="4" t="s">
        <v>11</v>
      </c>
      <c r="F1518" s="4" t="s">
        <v>12</v>
      </c>
      <c r="G1518" s="5" t="s">
        <v>13</v>
      </c>
      <c r="H1518" s="4" t="s">
        <v>3850</v>
      </c>
    </row>
    <row r="1519" s="2" customFormat="true" ht="13.2" hidden="false" customHeight="false" outlineLevel="0" collapsed="false">
      <c r="A1519" s="5" t="s">
        <v>4506</v>
      </c>
      <c r="B1519" s="4" t="s">
        <v>4507</v>
      </c>
      <c r="C1519" s="5" t="s">
        <v>4508</v>
      </c>
      <c r="D1519" s="5" t="str">
        <f aca="false">REPLACE(C1519,7,8,"********")</f>
        <v>140602********9538</v>
      </c>
      <c r="E1519" s="4" t="s">
        <v>11</v>
      </c>
      <c r="F1519" s="4" t="s">
        <v>12</v>
      </c>
      <c r="G1519" s="5" t="s">
        <v>13</v>
      </c>
      <c r="H1519" s="4" t="s">
        <v>3850</v>
      </c>
    </row>
    <row r="1520" s="2" customFormat="true" ht="13.2" hidden="false" customHeight="false" outlineLevel="0" collapsed="false">
      <c r="A1520" s="5" t="s">
        <v>4509</v>
      </c>
      <c r="B1520" s="4" t="s">
        <v>4510</v>
      </c>
      <c r="C1520" s="5" t="s">
        <v>4511</v>
      </c>
      <c r="D1520" s="5" t="str">
        <f aca="false">REPLACE(C1520,7,8,"********")</f>
        <v>140621********0031</v>
      </c>
      <c r="E1520" s="4" t="s">
        <v>11</v>
      </c>
      <c r="F1520" s="4" t="s">
        <v>12</v>
      </c>
      <c r="G1520" s="5" t="s">
        <v>13</v>
      </c>
      <c r="H1520" s="4" t="s">
        <v>3850</v>
      </c>
    </row>
    <row r="1521" s="2" customFormat="true" ht="13.2" hidden="false" customHeight="false" outlineLevel="0" collapsed="false">
      <c r="A1521" s="5" t="s">
        <v>4512</v>
      </c>
      <c r="B1521" s="4" t="s">
        <v>4513</v>
      </c>
      <c r="C1521" s="5" t="s">
        <v>4514</v>
      </c>
      <c r="D1521" s="5" t="str">
        <f aca="false">REPLACE(C1521,7,8,"********")</f>
        <v>140424********6413</v>
      </c>
      <c r="E1521" s="4" t="s">
        <v>11</v>
      </c>
      <c r="F1521" s="4" t="s">
        <v>12</v>
      </c>
      <c r="G1521" s="5" t="s">
        <v>13</v>
      </c>
      <c r="H1521" s="4" t="s">
        <v>3850</v>
      </c>
    </row>
    <row r="1522" s="2" customFormat="true" ht="13.2" hidden="false" customHeight="false" outlineLevel="0" collapsed="false">
      <c r="A1522" s="5" t="s">
        <v>4515</v>
      </c>
      <c r="B1522" s="4" t="s">
        <v>4516</v>
      </c>
      <c r="C1522" s="5" t="s">
        <v>4517</v>
      </c>
      <c r="D1522" s="5" t="str">
        <f aca="false">REPLACE(C1522,7,8,"********")</f>
        <v>140181********4713</v>
      </c>
      <c r="E1522" s="4" t="s">
        <v>11</v>
      </c>
      <c r="F1522" s="4" t="s">
        <v>12</v>
      </c>
      <c r="G1522" s="5" t="s">
        <v>13</v>
      </c>
      <c r="H1522" s="4" t="s">
        <v>3850</v>
      </c>
    </row>
    <row r="1523" s="2" customFormat="true" ht="13.2" hidden="false" customHeight="false" outlineLevel="0" collapsed="false">
      <c r="A1523" s="5" t="s">
        <v>4518</v>
      </c>
      <c r="B1523" s="4" t="s">
        <v>4519</v>
      </c>
      <c r="C1523" s="5" t="s">
        <v>4520</v>
      </c>
      <c r="D1523" s="5" t="str">
        <f aca="false">REPLACE(C1523,7,8,"********")</f>
        <v>140602********0514</v>
      </c>
      <c r="E1523" s="4" t="s">
        <v>11</v>
      </c>
      <c r="F1523" s="4" t="s">
        <v>12</v>
      </c>
      <c r="G1523" s="5" t="s">
        <v>13</v>
      </c>
      <c r="H1523" s="4" t="s">
        <v>3850</v>
      </c>
    </row>
    <row r="1524" s="2" customFormat="true" ht="13.2" hidden="false" customHeight="false" outlineLevel="0" collapsed="false">
      <c r="A1524" s="5" t="s">
        <v>4521</v>
      </c>
      <c r="B1524" s="4" t="s">
        <v>4522</v>
      </c>
      <c r="C1524" s="5" t="s">
        <v>4523</v>
      </c>
      <c r="D1524" s="5" t="str">
        <f aca="false">REPLACE(C1524,7,8,"********")</f>
        <v>142223********2492</v>
      </c>
      <c r="E1524" s="4" t="s">
        <v>11</v>
      </c>
      <c r="F1524" s="4" t="s">
        <v>12</v>
      </c>
      <c r="G1524" s="5" t="s">
        <v>13</v>
      </c>
      <c r="H1524" s="4" t="s">
        <v>3850</v>
      </c>
    </row>
    <row r="1525" s="2" customFormat="true" ht="13.2" hidden="false" customHeight="false" outlineLevel="0" collapsed="false">
      <c r="A1525" s="5" t="s">
        <v>4524</v>
      </c>
      <c r="B1525" s="4" t="s">
        <v>4525</v>
      </c>
      <c r="C1525" s="5" t="s">
        <v>4526</v>
      </c>
      <c r="D1525" s="5" t="str">
        <f aca="false">REPLACE(C1525,7,8,"********")</f>
        <v>140603********4315</v>
      </c>
      <c r="E1525" s="4" t="s">
        <v>11</v>
      </c>
      <c r="F1525" s="4" t="s">
        <v>12</v>
      </c>
      <c r="G1525" s="5" t="s">
        <v>13</v>
      </c>
      <c r="H1525" s="4" t="s">
        <v>3850</v>
      </c>
    </row>
    <row r="1526" s="2" customFormat="true" ht="13.2" hidden="false" customHeight="false" outlineLevel="0" collapsed="false">
      <c r="A1526" s="5" t="s">
        <v>4527</v>
      </c>
      <c r="B1526" s="4" t="s">
        <v>3315</v>
      </c>
      <c r="C1526" s="5" t="s">
        <v>4528</v>
      </c>
      <c r="D1526" s="5" t="str">
        <f aca="false">REPLACE(C1526,7,8,"********")</f>
        <v>142225********1011</v>
      </c>
      <c r="E1526" s="4" t="s">
        <v>11</v>
      </c>
      <c r="F1526" s="4" t="s">
        <v>12</v>
      </c>
      <c r="G1526" s="5" t="s">
        <v>13</v>
      </c>
      <c r="H1526" s="4" t="s">
        <v>3850</v>
      </c>
    </row>
    <row r="1527" s="2" customFormat="true" ht="13.2" hidden="false" customHeight="false" outlineLevel="0" collapsed="false">
      <c r="A1527" s="5" t="s">
        <v>4529</v>
      </c>
      <c r="B1527" s="4" t="s">
        <v>4530</v>
      </c>
      <c r="C1527" s="5" t="s">
        <v>4531</v>
      </c>
      <c r="D1527" s="5" t="str">
        <f aca="false">REPLACE(C1527,7,8,"********")</f>
        <v>140202********4034</v>
      </c>
      <c r="E1527" s="4" t="s">
        <v>11</v>
      </c>
      <c r="F1527" s="4" t="s">
        <v>12</v>
      </c>
      <c r="G1527" s="5" t="s">
        <v>13</v>
      </c>
      <c r="H1527" s="4" t="s">
        <v>3850</v>
      </c>
    </row>
    <row r="1528" s="2" customFormat="true" ht="13.2" hidden="false" customHeight="false" outlineLevel="0" collapsed="false">
      <c r="A1528" s="5" t="s">
        <v>4532</v>
      </c>
      <c r="B1528" s="4" t="s">
        <v>4533</v>
      </c>
      <c r="C1528" s="5" t="s">
        <v>4534</v>
      </c>
      <c r="D1528" s="5" t="str">
        <f aca="false">REPLACE(C1528,7,8,"********")</f>
        <v>140602********9058</v>
      </c>
      <c r="E1528" s="4" t="s">
        <v>11</v>
      </c>
      <c r="F1528" s="4" t="s">
        <v>12</v>
      </c>
      <c r="G1528" s="5" t="s">
        <v>13</v>
      </c>
      <c r="H1528" s="4" t="s">
        <v>3850</v>
      </c>
    </row>
    <row r="1529" s="2" customFormat="true" ht="13.2" hidden="false" customHeight="false" outlineLevel="0" collapsed="false">
      <c r="A1529" s="5" t="s">
        <v>4535</v>
      </c>
      <c r="B1529" s="4" t="s">
        <v>4536</v>
      </c>
      <c r="C1529" s="5" t="s">
        <v>4537</v>
      </c>
      <c r="D1529" s="5" t="str">
        <f aca="false">REPLACE(C1529,7,8,"********")</f>
        <v>140623********1016</v>
      </c>
      <c r="E1529" s="4" t="s">
        <v>11</v>
      </c>
      <c r="F1529" s="4" t="s">
        <v>12</v>
      </c>
      <c r="G1529" s="5" t="s">
        <v>13</v>
      </c>
      <c r="H1529" s="4" t="s">
        <v>3850</v>
      </c>
    </row>
    <row r="1530" s="2" customFormat="true" ht="13.2" hidden="false" customHeight="false" outlineLevel="0" collapsed="false">
      <c r="A1530" s="5" t="s">
        <v>4538</v>
      </c>
      <c r="B1530" s="4" t="s">
        <v>4539</v>
      </c>
      <c r="C1530" s="5" t="s">
        <v>4540</v>
      </c>
      <c r="D1530" s="5" t="str">
        <f aca="false">REPLACE(C1530,7,8,"********")</f>
        <v>142430********0417</v>
      </c>
      <c r="E1530" s="4" t="s">
        <v>11</v>
      </c>
      <c r="F1530" s="4" t="s">
        <v>12</v>
      </c>
      <c r="G1530" s="5" t="s">
        <v>13</v>
      </c>
      <c r="H1530" s="4" t="s">
        <v>3850</v>
      </c>
    </row>
    <row r="1531" s="2" customFormat="true" ht="13.2" hidden="false" customHeight="false" outlineLevel="0" collapsed="false">
      <c r="A1531" s="5" t="s">
        <v>4541</v>
      </c>
      <c r="B1531" s="4" t="s">
        <v>4542</v>
      </c>
      <c r="C1531" s="5" t="s">
        <v>4543</v>
      </c>
      <c r="D1531" s="5" t="str">
        <f aca="false">REPLACE(C1531,7,8,"********")</f>
        <v>140122********1135</v>
      </c>
      <c r="E1531" s="4" t="s">
        <v>11</v>
      </c>
      <c r="F1531" s="4" t="s">
        <v>12</v>
      </c>
      <c r="G1531" s="5" t="s">
        <v>13</v>
      </c>
      <c r="H1531" s="4" t="s">
        <v>3850</v>
      </c>
    </row>
    <row r="1532" s="2" customFormat="true" ht="13.2" hidden="false" customHeight="false" outlineLevel="0" collapsed="false">
      <c r="A1532" s="5" t="s">
        <v>4544</v>
      </c>
      <c r="B1532" s="4" t="s">
        <v>4545</v>
      </c>
      <c r="C1532" s="5" t="s">
        <v>4546</v>
      </c>
      <c r="D1532" s="5" t="str">
        <f aca="false">REPLACE(C1532,7,8,"********")</f>
        <v>140222********0059</v>
      </c>
      <c r="E1532" s="4" t="s">
        <v>11</v>
      </c>
      <c r="F1532" s="4" t="s">
        <v>12</v>
      </c>
      <c r="G1532" s="5" t="s">
        <v>13</v>
      </c>
      <c r="H1532" s="4" t="s">
        <v>3850</v>
      </c>
    </row>
    <row r="1533" s="2" customFormat="true" ht="13.2" hidden="false" customHeight="false" outlineLevel="0" collapsed="false">
      <c r="A1533" s="5" t="s">
        <v>4547</v>
      </c>
      <c r="B1533" s="4" t="s">
        <v>4548</v>
      </c>
      <c r="C1533" s="5" t="s">
        <v>4549</v>
      </c>
      <c r="D1533" s="5" t="str">
        <f aca="false">REPLACE(C1533,7,8,"********")</f>
        <v>142230********631X</v>
      </c>
      <c r="E1533" s="4" t="s">
        <v>11</v>
      </c>
      <c r="F1533" s="4" t="s">
        <v>12</v>
      </c>
      <c r="G1533" s="5" t="s">
        <v>13</v>
      </c>
      <c r="H1533" s="4" t="s">
        <v>3850</v>
      </c>
    </row>
    <row r="1534" s="2" customFormat="true" ht="13.2" hidden="false" customHeight="false" outlineLevel="0" collapsed="false">
      <c r="A1534" s="5" t="s">
        <v>4550</v>
      </c>
      <c r="B1534" s="4" t="s">
        <v>4551</v>
      </c>
      <c r="C1534" s="5" t="s">
        <v>4552</v>
      </c>
      <c r="D1534" s="5" t="str">
        <f aca="false">REPLACE(C1534,7,8,"********")</f>
        <v>140602********9598</v>
      </c>
      <c r="E1534" s="4" t="s">
        <v>11</v>
      </c>
      <c r="F1534" s="4" t="s">
        <v>12</v>
      </c>
      <c r="G1534" s="5" t="s">
        <v>13</v>
      </c>
      <c r="H1534" s="4" t="s">
        <v>3850</v>
      </c>
    </row>
    <row r="1535" s="2" customFormat="true" ht="13.2" hidden="false" customHeight="false" outlineLevel="0" collapsed="false">
      <c r="A1535" s="5" t="s">
        <v>4553</v>
      </c>
      <c r="B1535" s="4" t="s">
        <v>4554</v>
      </c>
      <c r="C1535" s="5" t="s">
        <v>4555</v>
      </c>
      <c r="D1535" s="5" t="str">
        <f aca="false">REPLACE(C1535,7,8,"********")</f>
        <v>140224********0718</v>
      </c>
      <c r="E1535" s="4" t="s">
        <v>11</v>
      </c>
      <c r="F1535" s="4" t="s">
        <v>12</v>
      </c>
      <c r="G1535" s="5" t="s">
        <v>13</v>
      </c>
      <c r="H1535" s="4" t="s">
        <v>3850</v>
      </c>
    </row>
    <row r="1536" s="2" customFormat="true" ht="13.2" hidden="false" customHeight="false" outlineLevel="0" collapsed="false">
      <c r="A1536" s="5" t="s">
        <v>4556</v>
      </c>
      <c r="B1536" s="4" t="s">
        <v>4557</v>
      </c>
      <c r="C1536" s="5" t="s">
        <v>4558</v>
      </c>
      <c r="D1536" s="5" t="str">
        <f aca="false">REPLACE(C1536,7,8,"********")</f>
        <v>142326********0335</v>
      </c>
      <c r="E1536" s="4" t="s">
        <v>11</v>
      </c>
      <c r="F1536" s="4" t="s">
        <v>12</v>
      </c>
      <c r="G1536" s="5" t="s">
        <v>13</v>
      </c>
      <c r="H1536" s="4" t="s">
        <v>3850</v>
      </c>
    </row>
    <row r="1537" s="2" customFormat="true" ht="13.2" hidden="false" customHeight="false" outlineLevel="0" collapsed="false">
      <c r="A1537" s="5" t="s">
        <v>4559</v>
      </c>
      <c r="B1537" s="4" t="s">
        <v>4560</v>
      </c>
      <c r="C1537" s="5" t="s">
        <v>4561</v>
      </c>
      <c r="D1537" s="5" t="str">
        <f aca="false">REPLACE(C1537,7,8,"********")</f>
        <v>140224********0015</v>
      </c>
      <c r="E1537" s="4" t="s">
        <v>11</v>
      </c>
      <c r="F1537" s="4" t="s">
        <v>12</v>
      </c>
      <c r="G1537" s="5" t="s">
        <v>13</v>
      </c>
      <c r="H1537" s="4" t="s">
        <v>3850</v>
      </c>
    </row>
    <row r="1538" s="2" customFormat="true" ht="13.2" hidden="false" customHeight="false" outlineLevel="0" collapsed="false">
      <c r="A1538" s="5" t="s">
        <v>4562</v>
      </c>
      <c r="B1538" s="4" t="s">
        <v>4563</v>
      </c>
      <c r="C1538" s="5" t="s">
        <v>4564</v>
      </c>
      <c r="D1538" s="5" t="str">
        <f aca="false">REPLACE(C1538,7,8,"********")</f>
        <v>141034********0074</v>
      </c>
      <c r="E1538" s="4" t="s">
        <v>11</v>
      </c>
      <c r="F1538" s="4" t="s">
        <v>12</v>
      </c>
      <c r="G1538" s="5" t="s">
        <v>13</v>
      </c>
      <c r="H1538" s="4" t="s">
        <v>3850</v>
      </c>
    </row>
    <row r="1539" s="2" customFormat="true" ht="13.2" hidden="false" customHeight="false" outlineLevel="0" collapsed="false">
      <c r="A1539" s="5" t="s">
        <v>4565</v>
      </c>
      <c r="B1539" s="4" t="s">
        <v>4566</v>
      </c>
      <c r="C1539" s="5" t="s">
        <v>4567</v>
      </c>
      <c r="D1539" s="5" t="str">
        <f aca="false">REPLACE(C1539,7,8,"********")</f>
        <v>140581********1177</v>
      </c>
      <c r="E1539" s="4" t="s">
        <v>11</v>
      </c>
      <c r="F1539" s="4" t="s">
        <v>12</v>
      </c>
      <c r="G1539" s="5" t="s">
        <v>13</v>
      </c>
      <c r="H1539" s="4" t="s">
        <v>3850</v>
      </c>
    </row>
    <row r="1540" s="2" customFormat="true" ht="13.2" hidden="false" customHeight="false" outlineLevel="0" collapsed="false">
      <c r="A1540" s="5" t="s">
        <v>4568</v>
      </c>
      <c r="B1540" s="4" t="s">
        <v>4569</v>
      </c>
      <c r="C1540" s="5" t="s">
        <v>4570</v>
      </c>
      <c r="D1540" s="5" t="str">
        <f aca="false">REPLACE(C1540,7,8,"********")</f>
        <v>140622********0011</v>
      </c>
      <c r="E1540" s="4" t="s">
        <v>11</v>
      </c>
      <c r="F1540" s="4" t="s">
        <v>12</v>
      </c>
      <c r="G1540" s="5" t="s">
        <v>13</v>
      </c>
      <c r="H1540" s="4" t="s">
        <v>3850</v>
      </c>
    </row>
    <row r="1541" s="2" customFormat="true" ht="13.2" hidden="false" customHeight="false" outlineLevel="0" collapsed="false">
      <c r="A1541" s="5" t="s">
        <v>4571</v>
      </c>
      <c r="B1541" s="4" t="s">
        <v>4572</v>
      </c>
      <c r="C1541" s="5" t="s">
        <v>4573</v>
      </c>
      <c r="D1541" s="5" t="str">
        <f aca="false">REPLACE(C1541,7,8,"********")</f>
        <v>142630********1014</v>
      </c>
      <c r="E1541" s="4" t="s">
        <v>11</v>
      </c>
      <c r="F1541" s="4" t="s">
        <v>12</v>
      </c>
      <c r="G1541" s="5" t="s">
        <v>13</v>
      </c>
      <c r="H1541" s="4" t="s">
        <v>3850</v>
      </c>
    </row>
    <row r="1542" s="2" customFormat="true" ht="13.2" hidden="false" customHeight="false" outlineLevel="0" collapsed="false">
      <c r="A1542" s="5" t="s">
        <v>4574</v>
      </c>
      <c r="B1542" s="4" t="s">
        <v>4575</v>
      </c>
      <c r="C1542" s="5" t="s">
        <v>4576</v>
      </c>
      <c r="D1542" s="5" t="str">
        <f aca="false">REPLACE(C1542,7,8,"********")</f>
        <v>140602********9530</v>
      </c>
      <c r="E1542" s="4" t="s">
        <v>11</v>
      </c>
      <c r="F1542" s="4" t="s">
        <v>12</v>
      </c>
      <c r="G1542" s="5" t="s">
        <v>13</v>
      </c>
      <c r="H1542" s="4" t="s">
        <v>3850</v>
      </c>
    </row>
    <row r="1543" s="2" customFormat="true" ht="13.2" hidden="false" customHeight="false" outlineLevel="0" collapsed="false">
      <c r="A1543" s="5" t="s">
        <v>4577</v>
      </c>
      <c r="B1543" s="4" t="s">
        <v>4578</v>
      </c>
      <c r="C1543" s="5" t="s">
        <v>4579</v>
      </c>
      <c r="D1543" s="5" t="str">
        <f aca="false">REPLACE(C1543,7,8,"********")</f>
        <v>142234********1017</v>
      </c>
      <c r="E1543" s="4" t="s">
        <v>11</v>
      </c>
      <c r="F1543" s="4" t="s">
        <v>12</v>
      </c>
      <c r="G1543" s="5" t="s">
        <v>13</v>
      </c>
      <c r="H1543" s="4" t="s">
        <v>3850</v>
      </c>
    </row>
    <row r="1544" s="2" customFormat="true" ht="13.2" hidden="false" customHeight="false" outlineLevel="0" collapsed="false">
      <c r="A1544" s="5" t="s">
        <v>4580</v>
      </c>
      <c r="B1544" s="4" t="s">
        <v>4581</v>
      </c>
      <c r="C1544" s="5" t="s">
        <v>4582</v>
      </c>
      <c r="D1544" s="5" t="str">
        <f aca="false">REPLACE(C1544,7,8,"********")</f>
        <v>140224********0612</v>
      </c>
      <c r="E1544" s="4" t="s">
        <v>11</v>
      </c>
      <c r="F1544" s="4" t="s">
        <v>12</v>
      </c>
      <c r="G1544" s="5" t="s">
        <v>13</v>
      </c>
      <c r="H1544" s="4" t="s">
        <v>3850</v>
      </c>
    </row>
    <row r="1545" s="2" customFormat="true" ht="13.2" hidden="false" customHeight="false" outlineLevel="0" collapsed="false">
      <c r="A1545" s="5" t="s">
        <v>4583</v>
      </c>
      <c r="B1545" s="4" t="s">
        <v>4584</v>
      </c>
      <c r="C1545" s="5" t="s">
        <v>4585</v>
      </c>
      <c r="D1545" s="5" t="str">
        <f aca="false">REPLACE(C1545,7,8,"********")</f>
        <v>140603********9976</v>
      </c>
      <c r="E1545" s="4" t="s">
        <v>11</v>
      </c>
      <c r="F1545" s="4" t="s">
        <v>12</v>
      </c>
      <c r="G1545" s="5" t="s">
        <v>13</v>
      </c>
      <c r="H1545" s="4" t="s">
        <v>3850</v>
      </c>
    </row>
    <row r="1546" s="2" customFormat="true" ht="13.2" hidden="false" customHeight="false" outlineLevel="0" collapsed="false">
      <c r="A1546" s="5" t="s">
        <v>4586</v>
      </c>
      <c r="B1546" s="4" t="s">
        <v>4587</v>
      </c>
      <c r="C1546" s="5" t="s">
        <v>4588</v>
      </c>
      <c r="D1546" s="5" t="str">
        <f aca="false">REPLACE(C1546,7,8,"********")</f>
        <v>140603********4013</v>
      </c>
      <c r="E1546" s="4" t="s">
        <v>11</v>
      </c>
      <c r="F1546" s="4" t="s">
        <v>12</v>
      </c>
      <c r="G1546" s="5" t="s">
        <v>13</v>
      </c>
      <c r="H1546" s="4" t="s">
        <v>3850</v>
      </c>
    </row>
    <row r="1547" s="2" customFormat="true" ht="13.2" hidden="false" customHeight="false" outlineLevel="0" collapsed="false">
      <c r="A1547" s="5" t="s">
        <v>4589</v>
      </c>
      <c r="B1547" s="4" t="s">
        <v>4590</v>
      </c>
      <c r="C1547" s="5" t="s">
        <v>4591</v>
      </c>
      <c r="D1547" s="5" t="str">
        <f aca="false">REPLACE(C1547,7,8,"********")</f>
        <v>140602********6512</v>
      </c>
      <c r="E1547" s="4" t="s">
        <v>11</v>
      </c>
      <c r="F1547" s="4" t="s">
        <v>12</v>
      </c>
      <c r="G1547" s="5" t="s">
        <v>13</v>
      </c>
      <c r="H1547" s="4" t="s">
        <v>3850</v>
      </c>
    </row>
    <row r="1548" s="2" customFormat="true" ht="13.2" hidden="false" customHeight="false" outlineLevel="0" collapsed="false">
      <c r="A1548" s="5" t="s">
        <v>4592</v>
      </c>
      <c r="B1548" s="4" t="s">
        <v>4593</v>
      </c>
      <c r="C1548" s="5" t="s">
        <v>4594</v>
      </c>
      <c r="D1548" s="5" t="str">
        <f aca="false">REPLACE(C1548,7,8,"********")</f>
        <v>141121********0054</v>
      </c>
      <c r="E1548" s="4" t="s">
        <v>11</v>
      </c>
      <c r="F1548" s="4" t="s">
        <v>12</v>
      </c>
      <c r="G1548" s="5" t="s">
        <v>13</v>
      </c>
      <c r="H1548" s="4" t="s">
        <v>3850</v>
      </c>
    </row>
    <row r="1549" s="2" customFormat="true" ht="13.2" hidden="false" customHeight="false" outlineLevel="0" collapsed="false">
      <c r="A1549" s="5" t="s">
        <v>4595</v>
      </c>
      <c r="B1549" s="4" t="s">
        <v>4596</v>
      </c>
      <c r="C1549" s="5" t="s">
        <v>4597</v>
      </c>
      <c r="D1549" s="5" t="str">
        <f aca="false">REPLACE(C1549,7,8,"********")</f>
        <v>140109********0039</v>
      </c>
      <c r="E1549" s="4" t="s">
        <v>11</v>
      </c>
      <c r="F1549" s="4" t="s">
        <v>12</v>
      </c>
      <c r="G1549" s="5" t="s">
        <v>13</v>
      </c>
      <c r="H1549" s="4" t="s">
        <v>3850</v>
      </c>
    </row>
    <row r="1550" s="2" customFormat="true" ht="13.2" hidden="false" customHeight="false" outlineLevel="0" collapsed="false">
      <c r="A1550" s="5" t="s">
        <v>4598</v>
      </c>
      <c r="B1550" s="4" t="s">
        <v>4599</v>
      </c>
      <c r="C1550" s="5" t="s">
        <v>4600</v>
      </c>
      <c r="D1550" s="5" t="str">
        <f aca="false">REPLACE(C1550,7,8,"********")</f>
        <v>140623********0012</v>
      </c>
      <c r="E1550" s="4" t="s">
        <v>11</v>
      </c>
      <c r="F1550" s="4" t="s">
        <v>12</v>
      </c>
      <c r="G1550" s="5" t="s">
        <v>13</v>
      </c>
      <c r="H1550" s="4" t="s">
        <v>3850</v>
      </c>
    </row>
    <row r="1551" s="2" customFormat="true" ht="13.2" hidden="false" customHeight="false" outlineLevel="0" collapsed="false">
      <c r="A1551" s="5" t="s">
        <v>4601</v>
      </c>
      <c r="B1551" s="4" t="s">
        <v>4602</v>
      </c>
      <c r="C1551" s="5" t="s">
        <v>4603</v>
      </c>
      <c r="D1551" s="5" t="str">
        <f aca="false">REPLACE(C1551,7,8,"********")</f>
        <v>140603********4012</v>
      </c>
      <c r="E1551" s="4" t="s">
        <v>11</v>
      </c>
      <c r="F1551" s="4" t="s">
        <v>12</v>
      </c>
      <c r="G1551" s="5" t="s">
        <v>13</v>
      </c>
      <c r="H1551" s="4" t="s">
        <v>3850</v>
      </c>
    </row>
    <row r="1552" s="2" customFormat="true" ht="13.2" hidden="false" customHeight="false" outlineLevel="0" collapsed="false">
      <c r="A1552" s="5" t="s">
        <v>4604</v>
      </c>
      <c r="B1552" s="4" t="s">
        <v>4605</v>
      </c>
      <c r="C1552" s="5" t="s">
        <v>4606</v>
      </c>
      <c r="D1552" s="5" t="str">
        <f aca="false">REPLACE(C1552,7,8,"********")</f>
        <v>140721********0056</v>
      </c>
      <c r="E1552" s="4" t="s">
        <v>11</v>
      </c>
      <c r="F1552" s="4" t="s">
        <v>12</v>
      </c>
      <c r="G1552" s="5" t="s">
        <v>13</v>
      </c>
      <c r="H1552" s="4" t="s">
        <v>3850</v>
      </c>
    </row>
    <row r="1553" s="2" customFormat="true" ht="13.2" hidden="false" customHeight="false" outlineLevel="0" collapsed="false">
      <c r="A1553" s="5" t="s">
        <v>4607</v>
      </c>
      <c r="B1553" s="4" t="s">
        <v>4608</v>
      </c>
      <c r="C1553" s="5" t="s">
        <v>4609</v>
      </c>
      <c r="D1553" s="5" t="str">
        <f aca="false">REPLACE(C1553,7,8,"********")</f>
        <v>150403********0516</v>
      </c>
      <c r="E1553" s="4" t="s">
        <v>11</v>
      </c>
      <c r="F1553" s="4" t="s">
        <v>12</v>
      </c>
      <c r="G1553" s="5" t="s">
        <v>13</v>
      </c>
      <c r="H1553" s="4" t="s">
        <v>3850</v>
      </c>
    </row>
    <row r="1554" s="2" customFormat="true" ht="13.2" hidden="false" customHeight="false" outlineLevel="0" collapsed="false">
      <c r="A1554" s="5" t="s">
        <v>4610</v>
      </c>
      <c r="B1554" s="4" t="s">
        <v>335</v>
      </c>
      <c r="C1554" s="5" t="s">
        <v>4611</v>
      </c>
      <c r="D1554" s="5" t="str">
        <f aca="false">REPLACE(C1554,7,8,"********")</f>
        <v>140603********573X</v>
      </c>
      <c r="E1554" s="4" t="s">
        <v>11</v>
      </c>
      <c r="F1554" s="4" t="s">
        <v>12</v>
      </c>
      <c r="G1554" s="5" t="s">
        <v>13</v>
      </c>
      <c r="H1554" s="4" t="s">
        <v>3850</v>
      </c>
    </row>
    <row r="1555" s="2" customFormat="true" ht="13.2" hidden="false" customHeight="false" outlineLevel="0" collapsed="false">
      <c r="A1555" s="5" t="s">
        <v>4612</v>
      </c>
      <c r="B1555" s="4" t="s">
        <v>4613</v>
      </c>
      <c r="C1555" s="5" t="s">
        <v>4614</v>
      </c>
      <c r="D1555" s="5" t="str">
        <f aca="false">REPLACE(C1555,7,8,"********")</f>
        <v>140602********9538</v>
      </c>
      <c r="E1555" s="4" t="s">
        <v>11</v>
      </c>
      <c r="F1555" s="4" t="s">
        <v>12</v>
      </c>
      <c r="G1555" s="5" t="s">
        <v>13</v>
      </c>
      <c r="H1555" s="4" t="s">
        <v>3850</v>
      </c>
    </row>
    <row r="1556" s="2" customFormat="true" ht="13.2" hidden="false" customHeight="false" outlineLevel="0" collapsed="false">
      <c r="A1556" s="5" t="s">
        <v>4615</v>
      </c>
      <c r="B1556" s="4" t="s">
        <v>461</v>
      </c>
      <c r="C1556" s="5" t="s">
        <v>4616</v>
      </c>
      <c r="D1556" s="5" t="str">
        <f aca="false">REPLACE(C1556,7,8,"********")</f>
        <v>140926********009X</v>
      </c>
      <c r="E1556" s="4" t="s">
        <v>11</v>
      </c>
      <c r="F1556" s="4" t="s">
        <v>12</v>
      </c>
      <c r="G1556" s="5" t="s">
        <v>13</v>
      </c>
      <c r="H1556" s="4" t="s">
        <v>3850</v>
      </c>
    </row>
    <row r="1557" s="2" customFormat="true" ht="13.2" hidden="false" customHeight="false" outlineLevel="0" collapsed="false">
      <c r="A1557" s="5" t="s">
        <v>4617</v>
      </c>
      <c r="B1557" s="4" t="s">
        <v>4618</v>
      </c>
      <c r="C1557" s="5" t="s">
        <v>4619</v>
      </c>
      <c r="D1557" s="5" t="str">
        <f aca="false">REPLACE(C1557,7,8,"********")</f>
        <v>142633********1012</v>
      </c>
      <c r="E1557" s="4" t="s">
        <v>11</v>
      </c>
      <c r="F1557" s="4" t="s">
        <v>12</v>
      </c>
      <c r="G1557" s="5" t="s">
        <v>13</v>
      </c>
      <c r="H1557" s="4" t="s">
        <v>3850</v>
      </c>
    </row>
    <row r="1558" s="2" customFormat="true" ht="13.2" hidden="false" customHeight="false" outlineLevel="0" collapsed="false">
      <c r="A1558" s="5" t="s">
        <v>4620</v>
      </c>
      <c r="B1558" s="4" t="s">
        <v>4621</v>
      </c>
      <c r="C1558" s="5" t="s">
        <v>4622</v>
      </c>
      <c r="D1558" s="5" t="str">
        <f aca="false">REPLACE(C1558,7,8,"********")</f>
        <v>140603********1318</v>
      </c>
      <c r="E1558" s="4" t="s">
        <v>11</v>
      </c>
      <c r="F1558" s="4" t="s">
        <v>12</v>
      </c>
      <c r="G1558" s="5" t="s">
        <v>13</v>
      </c>
      <c r="H1558" s="4" t="s">
        <v>3850</v>
      </c>
    </row>
    <row r="1559" s="2" customFormat="true" ht="13.2" hidden="false" customHeight="false" outlineLevel="0" collapsed="false">
      <c r="A1559" s="5" t="s">
        <v>4623</v>
      </c>
      <c r="B1559" s="4" t="s">
        <v>4624</v>
      </c>
      <c r="C1559" s="5" t="s">
        <v>4625</v>
      </c>
      <c r="D1559" s="5" t="str">
        <f aca="false">REPLACE(C1559,7,8,"********")</f>
        <v>141127********0037</v>
      </c>
      <c r="E1559" s="4" t="s">
        <v>11</v>
      </c>
      <c r="F1559" s="4" t="s">
        <v>12</v>
      </c>
      <c r="G1559" s="5" t="s">
        <v>13</v>
      </c>
      <c r="H1559" s="4" t="s">
        <v>3850</v>
      </c>
    </row>
    <row r="1560" s="2" customFormat="true" ht="13.2" hidden="false" customHeight="false" outlineLevel="0" collapsed="false">
      <c r="A1560" s="5" t="s">
        <v>4626</v>
      </c>
      <c r="B1560" s="4" t="s">
        <v>4627</v>
      </c>
      <c r="C1560" s="5" t="s">
        <v>4628</v>
      </c>
      <c r="D1560" s="5" t="str">
        <f aca="false">REPLACE(C1560,7,8,"********")</f>
        <v>140602********001X</v>
      </c>
      <c r="E1560" s="4" t="s">
        <v>11</v>
      </c>
      <c r="F1560" s="4" t="s">
        <v>12</v>
      </c>
      <c r="G1560" s="5" t="s">
        <v>13</v>
      </c>
      <c r="H1560" s="4" t="s">
        <v>3850</v>
      </c>
    </row>
    <row r="1561" s="2" customFormat="true" ht="13.2" hidden="false" customHeight="false" outlineLevel="0" collapsed="false">
      <c r="A1561" s="5" t="s">
        <v>4629</v>
      </c>
      <c r="B1561" s="4" t="s">
        <v>4630</v>
      </c>
      <c r="C1561" s="5" t="s">
        <v>4631</v>
      </c>
      <c r="D1561" s="5" t="str">
        <f aca="false">REPLACE(C1561,7,8,"********")</f>
        <v>140622********263X</v>
      </c>
      <c r="E1561" s="4" t="s">
        <v>11</v>
      </c>
      <c r="F1561" s="4" t="s">
        <v>12</v>
      </c>
      <c r="G1561" s="5" t="s">
        <v>13</v>
      </c>
      <c r="H1561" s="4" t="s">
        <v>3850</v>
      </c>
    </row>
    <row r="1562" s="2" customFormat="true" ht="13.2" hidden="false" customHeight="false" outlineLevel="0" collapsed="false">
      <c r="A1562" s="5" t="s">
        <v>4632</v>
      </c>
      <c r="B1562" s="4" t="s">
        <v>4633</v>
      </c>
      <c r="C1562" s="5" t="s">
        <v>4634</v>
      </c>
      <c r="D1562" s="5" t="str">
        <f aca="false">REPLACE(C1562,7,8,"********")</f>
        <v>142701********1816</v>
      </c>
      <c r="E1562" s="4" t="s">
        <v>11</v>
      </c>
      <c r="F1562" s="4" t="s">
        <v>12</v>
      </c>
      <c r="G1562" s="5" t="s">
        <v>13</v>
      </c>
      <c r="H1562" s="4" t="s">
        <v>3850</v>
      </c>
    </row>
    <row r="1563" s="2" customFormat="true" ht="13.2" hidden="false" customHeight="false" outlineLevel="0" collapsed="false">
      <c r="A1563" s="5" t="s">
        <v>4635</v>
      </c>
      <c r="B1563" s="4" t="s">
        <v>4636</v>
      </c>
      <c r="C1563" s="5" t="s">
        <v>4637</v>
      </c>
      <c r="D1563" s="5" t="str">
        <f aca="false">REPLACE(C1563,7,8,"********")</f>
        <v>140602********001X</v>
      </c>
      <c r="E1563" s="4" t="s">
        <v>11</v>
      </c>
      <c r="F1563" s="4" t="s">
        <v>12</v>
      </c>
      <c r="G1563" s="5" t="s">
        <v>13</v>
      </c>
      <c r="H1563" s="4" t="s">
        <v>3850</v>
      </c>
    </row>
    <row r="1564" s="2" customFormat="true" ht="13.2" hidden="false" customHeight="false" outlineLevel="0" collapsed="false">
      <c r="A1564" s="5" t="s">
        <v>4638</v>
      </c>
      <c r="B1564" s="4" t="s">
        <v>4639</v>
      </c>
      <c r="C1564" s="5" t="s">
        <v>4640</v>
      </c>
      <c r="D1564" s="5" t="str">
        <f aca="false">REPLACE(C1564,7,8,"********")</f>
        <v>140622********0099</v>
      </c>
      <c r="E1564" s="4" t="s">
        <v>11</v>
      </c>
      <c r="F1564" s="4" t="s">
        <v>12</v>
      </c>
      <c r="G1564" s="5" t="s">
        <v>13</v>
      </c>
      <c r="H1564" s="4" t="s">
        <v>3850</v>
      </c>
    </row>
    <row r="1565" s="2" customFormat="true" ht="13.2" hidden="false" customHeight="false" outlineLevel="0" collapsed="false">
      <c r="A1565" s="5" t="s">
        <v>4641</v>
      </c>
      <c r="B1565" s="4" t="s">
        <v>4642</v>
      </c>
      <c r="C1565" s="5" t="s">
        <v>4643</v>
      </c>
      <c r="D1565" s="5" t="str">
        <f aca="false">REPLACE(C1565,7,8,"********")</f>
        <v>140602********8514</v>
      </c>
      <c r="E1565" s="4" t="s">
        <v>11</v>
      </c>
      <c r="F1565" s="4" t="s">
        <v>12</v>
      </c>
      <c r="G1565" s="5" t="s">
        <v>13</v>
      </c>
      <c r="H1565" s="4" t="s">
        <v>3850</v>
      </c>
    </row>
    <row r="1566" s="2" customFormat="true" ht="13.2" hidden="false" customHeight="false" outlineLevel="0" collapsed="false">
      <c r="A1566" s="5" t="s">
        <v>4644</v>
      </c>
      <c r="B1566" s="4" t="s">
        <v>4645</v>
      </c>
      <c r="C1566" s="5" t="s">
        <v>4646</v>
      </c>
      <c r="D1566" s="5" t="str">
        <f aca="false">REPLACE(C1566,7,8,"********")</f>
        <v>140623********3513</v>
      </c>
      <c r="E1566" s="4" t="s">
        <v>11</v>
      </c>
      <c r="F1566" s="4" t="s">
        <v>12</v>
      </c>
      <c r="G1566" s="5" t="s">
        <v>13</v>
      </c>
      <c r="H1566" s="4" t="s">
        <v>3850</v>
      </c>
    </row>
    <row r="1567" s="2" customFormat="true" ht="13.2" hidden="false" customHeight="false" outlineLevel="0" collapsed="false">
      <c r="A1567" s="5" t="s">
        <v>4647</v>
      </c>
      <c r="B1567" s="4" t="s">
        <v>4648</v>
      </c>
      <c r="C1567" s="5" t="s">
        <v>4649</v>
      </c>
      <c r="D1567" s="5" t="str">
        <f aca="false">REPLACE(C1567,7,8,"********")</f>
        <v>142227********0012</v>
      </c>
      <c r="E1567" s="4" t="s">
        <v>11</v>
      </c>
      <c r="F1567" s="4" t="s">
        <v>12</v>
      </c>
      <c r="G1567" s="5" t="s">
        <v>13</v>
      </c>
      <c r="H1567" s="4" t="s">
        <v>3850</v>
      </c>
    </row>
    <row r="1568" s="2" customFormat="true" ht="13.2" hidden="false" customHeight="false" outlineLevel="0" collapsed="false">
      <c r="A1568" s="5" t="s">
        <v>4650</v>
      </c>
      <c r="B1568" s="4" t="s">
        <v>4651</v>
      </c>
      <c r="C1568" s="5" t="s">
        <v>4652</v>
      </c>
      <c r="D1568" s="5" t="str">
        <f aca="false">REPLACE(C1568,7,8,"********")</f>
        <v>142703********063X</v>
      </c>
      <c r="E1568" s="4" t="s">
        <v>11</v>
      </c>
      <c r="F1568" s="4" t="s">
        <v>12</v>
      </c>
      <c r="G1568" s="5" t="s">
        <v>13</v>
      </c>
      <c r="H1568" s="4" t="s">
        <v>3850</v>
      </c>
    </row>
    <row r="1569" s="2" customFormat="true" ht="13.2" hidden="false" customHeight="false" outlineLevel="0" collapsed="false">
      <c r="A1569" s="5" t="s">
        <v>4653</v>
      </c>
      <c r="B1569" s="4" t="s">
        <v>4654</v>
      </c>
      <c r="C1569" s="5" t="s">
        <v>4655</v>
      </c>
      <c r="D1569" s="5" t="str">
        <f aca="false">REPLACE(C1569,7,8,"********")</f>
        <v>140603********0516</v>
      </c>
      <c r="E1569" s="4" t="s">
        <v>11</v>
      </c>
      <c r="F1569" s="4" t="s">
        <v>12</v>
      </c>
      <c r="G1569" s="5" t="s">
        <v>13</v>
      </c>
      <c r="H1569" s="4" t="s">
        <v>3850</v>
      </c>
    </row>
    <row r="1570" s="2" customFormat="true" ht="13.2" hidden="false" customHeight="false" outlineLevel="0" collapsed="false">
      <c r="A1570" s="5" t="s">
        <v>4656</v>
      </c>
      <c r="B1570" s="4" t="s">
        <v>4657</v>
      </c>
      <c r="C1570" s="5" t="s">
        <v>4658</v>
      </c>
      <c r="D1570" s="5" t="str">
        <f aca="false">REPLACE(C1570,7,8,"********")</f>
        <v>140621********9636</v>
      </c>
      <c r="E1570" s="4" t="s">
        <v>11</v>
      </c>
      <c r="F1570" s="4" t="s">
        <v>12</v>
      </c>
      <c r="G1570" s="5" t="s">
        <v>13</v>
      </c>
      <c r="H1570" s="4" t="s">
        <v>3850</v>
      </c>
    </row>
    <row r="1571" s="2" customFormat="true" ht="13.2" hidden="false" customHeight="false" outlineLevel="0" collapsed="false">
      <c r="A1571" s="5" t="s">
        <v>4659</v>
      </c>
      <c r="B1571" s="4" t="s">
        <v>4660</v>
      </c>
      <c r="C1571" s="5" t="s">
        <v>4661</v>
      </c>
      <c r="D1571" s="5" t="str">
        <f aca="false">REPLACE(C1571,7,8,"********")</f>
        <v>140603********5717</v>
      </c>
      <c r="E1571" s="4" t="s">
        <v>11</v>
      </c>
      <c r="F1571" s="4" t="s">
        <v>12</v>
      </c>
      <c r="G1571" s="5" t="s">
        <v>13</v>
      </c>
      <c r="H1571" s="4" t="s">
        <v>3850</v>
      </c>
    </row>
    <row r="1572" s="2" customFormat="true" ht="13.2" hidden="false" customHeight="false" outlineLevel="0" collapsed="false">
      <c r="A1572" s="5" t="s">
        <v>4662</v>
      </c>
      <c r="B1572" s="4" t="s">
        <v>4663</v>
      </c>
      <c r="C1572" s="5" t="s">
        <v>4664</v>
      </c>
      <c r="D1572" s="5" t="str">
        <f aca="false">REPLACE(C1572,7,8,"********")</f>
        <v>140602********8012</v>
      </c>
      <c r="E1572" s="4" t="s">
        <v>11</v>
      </c>
      <c r="F1572" s="4" t="s">
        <v>12</v>
      </c>
      <c r="G1572" s="5" t="s">
        <v>13</v>
      </c>
      <c r="H1572" s="4" t="s">
        <v>3850</v>
      </c>
    </row>
    <row r="1573" s="2" customFormat="true" ht="13.2" hidden="false" customHeight="false" outlineLevel="0" collapsed="false">
      <c r="A1573" s="5" t="s">
        <v>4665</v>
      </c>
      <c r="B1573" s="4" t="s">
        <v>4666</v>
      </c>
      <c r="C1573" s="5" t="s">
        <v>4667</v>
      </c>
      <c r="D1573" s="5" t="str">
        <f aca="false">REPLACE(C1573,7,8,"********")</f>
        <v>142431********0074</v>
      </c>
      <c r="E1573" s="4" t="s">
        <v>11</v>
      </c>
      <c r="F1573" s="4" t="s">
        <v>12</v>
      </c>
      <c r="G1573" s="5" t="s">
        <v>13</v>
      </c>
      <c r="H1573" s="4" t="s">
        <v>3850</v>
      </c>
    </row>
    <row r="1574" s="2" customFormat="true" ht="13.2" hidden="false" customHeight="false" outlineLevel="0" collapsed="false">
      <c r="A1574" s="5" t="s">
        <v>4668</v>
      </c>
      <c r="B1574" s="4" t="s">
        <v>4669</v>
      </c>
      <c r="C1574" s="5" t="s">
        <v>4670</v>
      </c>
      <c r="D1574" s="5" t="str">
        <f aca="false">REPLACE(C1574,7,8,"********")</f>
        <v>140603********1036</v>
      </c>
      <c r="E1574" s="4" t="s">
        <v>11</v>
      </c>
      <c r="F1574" s="4" t="s">
        <v>12</v>
      </c>
      <c r="G1574" s="5" t="s">
        <v>13</v>
      </c>
      <c r="H1574" s="4" t="s">
        <v>3850</v>
      </c>
    </row>
    <row r="1575" s="2" customFormat="true" ht="13.2" hidden="false" customHeight="false" outlineLevel="0" collapsed="false">
      <c r="A1575" s="5" t="s">
        <v>4671</v>
      </c>
      <c r="B1575" s="4" t="s">
        <v>4672</v>
      </c>
      <c r="C1575" s="5" t="s">
        <v>4673</v>
      </c>
      <c r="D1575" s="5" t="str">
        <f aca="false">REPLACE(C1575,7,8,"********")</f>
        <v>141024********0030</v>
      </c>
      <c r="E1575" s="4" t="s">
        <v>11</v>
      </c>
      <c r="F1575" s="4" t="s">
        <v>12</v>
      </c>
      <c r="G1575" s="5" t="s">
        <v>13</v>
      </c>
      <c r="H1575" s="4" t="s">
        <v>3850</v>
      </c>
    </row>
    <row r="1576" s="2" customFormat="true" ht="13.2" hidden="false" customHeight="false" outlineLevel="0" collapsed="false">
      <c r="A1576" s="5" t="s">
        <v>4674</v>
      </c>
      <c r="B1576" s="4" t="s">
        <v>4675</v>
      </c>
      <c r="C1576" s="5" t="s">
        <v>4676</v>
      </c>
      <c r="D1576" s="5" t="str">
        <f aca="false">REPLACE(C1576,7,8,"********")</f>
        <v>142301********181X</v>
      </c>
      <c r="E1576" s="4" t="s">
        <v>11</v>
      </c>
      <c r="F1576" s="4" t="s">
        <v>12</v>
      </c>
      <c r="G1576" s="5" t="s">
        <v>13</v>
      </c>
      <c r="H1576" s="4" t="s">
        <v>3850</v>
      </c>
    </row>
    <row r="1577" s="2" customFormat="true" ht="13.2" hidden="false" customHeight="false" outlineLevel="0" collapsed="false">
      <c r="A1577" s="5" t="s">
        <v>4677</v>
      </c>
      <c r="B1577" s="4" t="s">
        <v>4678</v>
      </c>
      <c r="C1577" s="5" t="s">
        <v>4679</v>
      </c>
      <c r="D1577" s="5" t="str">
        <f aca="false">REPLACE(C1577,7,8,"********")</f>
        <v>142231********0017</v>
      </c>
      <c r="E1577" s="4" t="s">
        <v>11</v>
      </c>
      <c r="F1577" s="4" t="s">
        <v>12</v>
      </c>
      <c r="G1577" s="5" t="s">
        <v>13</v>
      </c>
      <c r="H1577" s="4" t="s">
        <v>3850</v>
      </c>
    </row>
    <row r="1578" s="2" customFormat="true" ht="13.2" hidden="false" customHeight="false" outlineLevel="0" collapsed="false">
      <c r="A1578" s="5" t="s">
        <v>4680</v>
      </c>
      <c r="B1578" s="4" t="s">
        <v>4681</v>
      </c>
      <c r="C1578" s="5" t="s">
        <v>4682</v>
      </c>
      <c r="D1578" s="5" t="str">
        <f aca="false">REPLACE(C1578,7,8,"********")</f>
        <v>142730********3231</v>
      </c>
      <c r="E1578" s="4" t="s">
        <v>11</v>
      </c>
      <c r="F1578" s="4" t="s">
        <v>12</v>
      </c>
      <c r="G1578" s="5" t="s">
        <v>13</v>
      </c>
      <c r="H1578" s="4" t="s">
        <v>3850</v>
      </c>
    </row>
    <row r="1579" s="2" customFormat="true" ht="13.2" hidden="false" customHeight="false" outlineLevel="0" collapsed="false">
      <c r="A1579" s="5" t="s">
        <v>4683</v>
      </c>
      <c r="B1579" s="4" t="s">
        <v>2561</v>
      </c>
      <c r="C1579" s="5" t="s">
        <v>4684</v>
      </c>
      <c r="D1579" s="5" t="str">
        <f aca="false">REPLACE(C1579,7,8,"********")</f>
        <v>140602********9078</v>
      </c>
      <c r="E1579" s="4" t="s">
        <v>11</v>
      </c>
      <c r="F1579" s="4" t="s">
        <v>12</v>
      </c>
      <c r="G1579" s="5" t="s">
        <v>13</v>
      </c>
      <c r="H1579" s="4" t="s">
        <v>3850</v>
      </c>
    </row>
    <row r="1580" s="2" customFormat="true" ht="13.2" hidden="false" customHeight="false" outlineLevel="0" collapsed="false">
      <c r="A1580" s="5" t="s">
        <v>4685</v>
      </c>
      <c r="B1580" s="4" t="s">
        <v>4686</v>
      </c>
      <c r="C1580" s="5" t="s">
        <v>4687</v>
      </c>
      <c r="D1580" s="5" t="str">
        <f aca="false">REPLACE(C1580,7,8,"********")</f>
        <v>142126********0013</v>
      </c>
      <c r="E1580" s="4" t="s">
        <v>11</v>
      </c>
      <c r="F1580" s="4" t="s">
        <v>12</v>
      </c>
      <c r="G1580" s="5" t="s">
        <v>13</v>
      </c>
      <c r="H1580" s="4" t="s">
        <v>3850</v>
      </c>
    </row>
    <row r="1581" s="2" customFormat="true" ht="13.2" hidden="false" customHeight="false" outlineLevel="0" collapsed="false">
      <c r="A1581" s="5" t="s">
        <v>4688</v>
      </c>
      <c r="B1581" s="4" t="s">
        <v>4689</v>
      </c>
      <c r="C1581" s="5" t="s">
        <v>4690</v>
      </c>
      <c r="D1581" s="5" t="str">
        <f aca="false">REPLACE(C1581,7,8,"********")</f>
        <v>140603********1319</v>
      </c>
      <c r="E1581" s="4" t="s">
        <v>11</v>
      </c>
      <c r="F1581" s="4" t="s">
        <v>12</v>
      </c>
      <c r="G1581" s="5" t="s">
        <v>13</v>
      </c>
      <c r="H1581" s="4" t="s">
        <v>3850</v>
      </c>
    </row>
    <row r="1582" s="2" customFormat="true" ht="13.2" hidden="false" customHeight="false" outlineLevel="0" collapsed="false">
      <c r="A1582" s="5" t="s">
        <v>4691</v>
      </c>
      <c r="B1582" s="4" t="s">
        <v>2738</v>
      </c>
      <c r="C1582" s="5" t="s">
        <v>4692</v>
      </c>
      <c r="D1582" s="5" t="str">
        <f aca="false">REPLACE(C1582,7,8,"********")</f>
        <v>140602********903X</v>
      </c>
      <c r="E1582" s="4" t="s">
        <v>11</v>
      </c>
      <c r="F1582" s="4" t="s">
        <v>12</v>
      </c>
      <c r="G1582" s="5" t="s">
        <v>13</v>
      </c>
      <c r="H1582" s="4" t="s">
        <v>3850</v>
      </c>
    </row>
    <row r="1583" s="2" customFormat="true" ht="13.2" hidden="false" customHeight="false" outlineLevel="0" collapsed="false">
      <c r="A1583" s="5" t="s">
        <v>4693</v>
      </c>
      <c r="B1583" s="4" t="s">
        <v>4694</v>
      </c>
      <c r="C1583" s="5" t="s">
        <v>4695</v>
      </c>
      <c r="D1583" s="5" t="str">
        <f aca="false">REPLACE(C1583,7,8,"********")</f>
        <v>140423********0010</v>
      </c>
      <c r="E1583" s="4" t="s">
        <v>11</v>
      </c>
      <c r="F1583" s="4" t="s">
        <v>12</v>
      </c>
      <c r="G1583" s="5" t="s">
        <v>13</v>
      </c>
      <c r="H1583" s="4" t="s">
        <v>3850</v>
      </c>
    </row>
    <row r="1584" s="2" customFormat="true" ht="13.2" hidden="false" customHeight="false" outlineLevel="0" collapsed="false">
      <c r="A1584" s="5" t="s">
        <v>4696</v>
      </c>
      <c r="B1584" s="4" t="s">
        <v>4697</v>
      </c>
      <c r="C1584" s="5" t="s">
        <v>4698</v>
      </c>
      <c r="D1584" s="5" t="str">
        <f aca="false">REPLACE(C1584,7,8,"********")</f>
        <v>142328********2838</v>
      </c>
      <c r="E1584" s="4" t="s">
        <v>11</v>
      </c>
      <c r="F1584" s="4" t="s">
        <v>12</v>
      </c>
      <c r="G1584" s="5" t="s">
        <v>13</v>
      </c>
      <c r="H1584" s="4" t="s">
        <v>3850</v>
      </c>
    </row>
    <row r="1585" s="2" customFormat="true" ht="13.2" hidden="false" customHeight="false" outlineLevel="0" collapsed="false">
      <c r="A1585" s="5" t="s">
        <v>4699</v>
      </c>
      <c r="B1585" s="4" t="s">
        <v>4700</v>
      </c>
      <c r="C1585" s="5" t="s">
        <v>4701</v>
      </c>
      <c r="D1585" s="5" t="str">
        <f aca="false">REPLACE(C1585,7,8,"********")</f>
        <v>140624********0038</v>
      </c>
      <c r="E1585" s="4" t="s">
        <v>11</v>
      </c>
      <c r="F1585" s="4" t="s">
        <v>12</v>
      </c>
      <c r="G1585" s="5" t="s">
        <v>13</v>
      </c>
      <c r="H1585" s="4" t="s">
        <v>3850</v>
      </c>
    </row>
    <row r="1586" s="2" customFormat="true" ht="13.2" hidden="false" customHeight="false" outlineLevel="0" collapsed="false">
      <c r="A1586" s="5" t="s">
        <v>4702</v>
      </c>
      <c r="B1586" s="4" t="s">
        <v>4703</v>
      </c>
      <c r="C1586" s="5" t="s">
        <v>4704</v>
      </c>
      <c r="D1586" s="5" t="str">
        <f aca="false">REPLACE(C1586,7,8,"********")</f>
        <v>140624********0052</v>
      </c>
      <c r="E1586" s="4" t="s">
        <v>11</v>
      </c>
      <c r="F1586" s="4" t="s">
        <v>12</v>
      </c>
      <c r="G1586" s="5" t="s">
        <v>13</v>
      </c>
      <c r="H1586" s="4" t="s">
        <v>3850</v>
      </c>
    </row>
    <row r="1587" s="2" customFormat="true" ht="13.2" hidden="false" customHeight="false" outlineLevel="0" collapsed="false">
      <c r="A1587" s="5" t="s">
        <v>4705</v>
      </c>
      <c r="B1587" s="4" t="s">
        <v>4706</v>
      </c>
      <c r="C1587" s="5" t="s">
        <v>4707</v>
      </c>
      <c r="D1587" s="5" t="str">
        <f aca="false">REPLACE(C1587,7,8,"********")</f>
        <v>140225********0318</v>
      </c>
      <c r="E1587" s="4" t="s">
        <v>11</v>
      </c>
      <c r="F1587" s="4" t="s">
        <v>12</v>
      </c>
      <c r="G1587" s="5" t="s">
        <v>13</v>
      </c>
      <c r="H1587" s="4" t="s">
        <v>3850</v>
      </c>
    </row>
    <row r="1588" s="2" customFormat="true" ht="13.2" hidden="false" customHeight="false" outlineLevel="0" collapsed="false">
      <c r="A1588" s="5" t="s">
        <v>4708</v>
      </c>
      <c r="B1588" s="4" t="s">
        <v>4709</v>
      </c>
      <c r="C1588" s="5" t="s">
        <v>4710</v>
      </c>
      <c r="D1588" s="5" t="str">
        <f aca="false">REPLACE(C1588,7,8,"********")</f>
        <v>140107********3937</v>
      </c>
      <c r="E1588" s="4" t="s">
        <v>11</v>
      </c>
      <c r="F1588" s="4" t="s">
        <v>12</v>
      </c>
      <c r="G1588" s="5" t="s">
        <v>13</v>
      </c>
      <c r="H1588" s="4" t="s">
        <v>3850</v>
      </c>
    </row>
    <row r="1589" s="2" customFormat="true" ht="13.2" hidden="false" customHeight="false" outlineLevel="0" collapsed="false">
      <c r="A1589" s="5" t="s">
        <v>4711</v>
      </c>
      <c r="B1589" s="4" t="s">
        <v>4712</v>
      </c>
      <c r="C1589" s="5" t="s">
        <v>4713</v>
      </c>
      <c r="D1589" s="5" t="str">
        <f aca="false">REPLACE(C1589,7,8,"********")</f>
        <v>140602********9108</v>
      </c>
      <c r="E1589" s="4" t="s">
        <v>11</v>
      </c>
      <c r="F1589" s="4" t="s">
        <v>4714</v>
      </c>
      <c r="G1589" s="5" t="s">
        <v>4715</v>
      </c>
      <c r="H1589" s="5" t="n">
        <v>95.93</v>
      </c>
    </row>
    <row r="1590" s="2" customFormat="true" ht="13.2" hidden="false" customHeight="false" outlineLevel="0" collapsed="false">
      <c r="A1590" s="5" t="s">
        <v>4716</v>
      </c>
      <c r="B1590" s="4" t="s">
        <v>4717</v>
      </c>
      <c r="C1590" s="5" t="s">
        <v>4718</v>
      </c>
      <c r="D1590" s="5" t="str">
        <f aca="false">REPLACE(C1590,7,8,"********")</f>
        <v>142226********3525</v>
      </c>
      <c r="E1590" s="4" t="s">
        <v>11</v>
      </c>
      <c r="F1590" s="4" t="s">
        <v>4714</v>
      </c>
      <c r="G1590" s="5" t="s">
        <v>4715</v>
      </c>
      <c r="H1590" s="5" t="n">
        <v>95.8</v>
      </c>
    </row>
    <row r="1591" s="2" customFormat="true" ht="13.2" hidden="false" customHeight="false" outlineLevel="0" collapsed="false">
      <c r="A1591" s="5" t="s">
        <v>4719</v>
      </c>
      <c r="B1591" s="4" t="s">
        <v>4720</v>
      </c>
      <c r="C1591" s="5" t="s">
        <v>4721</v>
      </c>
      <c r="D1591" s="5" t="str">
        <f aca="false">REPLACE(C1591,7,8,"********")</f>
        <v>140622********9863</v>
      </c>
      <c r="E1591" s="4" t="s">
        <v>11</v>
      </c>
      <c r="F1591" s="4" t="s">
        <v>4714</v>
      </c>
      <c r="G1591" s="5" t="s">
        <v>4715</v>
      </c>
      <c r="H1591" s="5" t="n">
        <v>95.68</v>
      </c>
    </row>
    <row r="1592" s="2" customFormat="true" ht="13.2" hidden="false" customHeight="false" outlineLevel="0" collapsed="false">
      <c r="A1592" s="5" t="s">
        <v>4722</v>
      </c>
      <c r="B1592" s="4" t="s">
        <v>4723</v>
      </c>
      <c r="C1592" s="5" t="s">
        <v>4724</v>
      </c>
      <c r="D1592" s="5" t="str">
        <f aca="false">REPLACE(C1592,7,8,"********")</f>
        <v>140602********9022</v>
      </c>
      <c r="E1592" s="4" t="s">
        <v>11</v>
      </c>
      <c r="F1592" s="4" t="s">
        <v>4714</v>
      </c>
      <c r="G1592" s="5" t="s">
        <v>4715</v>
      </c>
      <c r="H1592" s="5" t="n">
        <v>95.68</v>
      </c>
    </row>
    <row r="1593" s="2" customFormat="true" ht="13.2" hidden="false" customHeight="false" outlineLevel="0" collapsed="false">
      <c r="A1593" s="5" t="s">
        <v>4725</v>
      </c>
      <c r="B1593" s="4" t="s">
        <v>4726</v>
      </c>
      <c r="C1593" s="5" t="s">
        <v>4727</v>
      </c>
      <c r="D1593" s="5" t="str">
        <f aca="false">REPLACE(C1593,7,8,"********")</f>
        <v>142330********2425</v>
      </c>
      <c r="E1593" s="4" t="s">
        <v>11</v>
      </c>
      <c r="F1593" s="4" t="s">
        <v>4714</v>
      </c>
      <c r="G1593" s="5" t="s">
        <v>4715</v>
      </c>
      <c r="H1593" s="5" t="n">
        <v>95.56</v>
      </c>
    </row>
    <row r="1594" s="2" customFormat="true" ht="13.2" hidden="false" customHeight="false" outlineLevel="0" collapsed="false">
      <c r="A1594" s="5" t="s">
        <v>4728</v>
      </c>
      <c r="B1594" s="4" t="s">
        <v>4729</v>
      </c>
      <c r="C1594" s="5" t="s">
        <v>4730</v>
      </c>
      <c r="D1594" s="5" t="str">
        <f aca="false">REPLACE(C1594,7,8,"********")</f>
        <v>140603********4943</v>
      </c>
      <c r="E1594" s="4" t="s">
        <v>11</v>
      </c>
      <c r="F1594" s="4" t="s">
        <v>4714</v>
      </c>
      <c r="G1594" s="5" t="s">
        <v>4715</v>
      </c>
      <c r="H1594" s="5" t="n">
        <v>95.3</v>
      </c>
    </row>
    <row r="1595" s="2" customFormat="true" ht="13.2" hidden="false" customHeight="false" outlineLevel="0" collapsed="false">
      <c r="A1595" s="5" t="s">
        <v>4731</v>
      </c>
      <c r="B1595" s="4" t="s">
        <v>4732</v>
      </c>
      <c r="C1595" s="5" t="s">
        <v>4733</v>
      </c>
      <c r="D1595" s="5" t="str">
        <f aca="false">REPLACE(C1595,7,8,"********")</f>
        <v>140602********9024</v>
      </c>
      <c r="E1595" s="4" t="s">
        <v>11</v>
      </c>
      <c r="F1595" s="4" t="s">
        <v>4714</v>
      </c>
      <c r="G1595" s="5" t="s">
        <v>4715</v>
      </c>
      <c r="H1595" s="5" t="n">
        <v>94.79</v>
      </c>
    </row>
    <row r="1596" s="2" customFormat="true" ht="13.2" hidden="false" customHeight="false" outlineLevel="0" collapsed="false">
      <c r="A1596" s="5" t="s">
        <v>4734</v>
      </c>
      <c r="B1596" s="4" t="s">
        <v>4735</v>
      </c>
      <c r="C1596" s="5" t="s">
        <v>4736</v>
      </c>
      <c r="D1596" s="5" t="str">
        <f aca="false">REPLACE(C1596,7,8,"********")</f>
        <v>140603********1020</v>
      </c>
      <c r="E1596" s="4" t="s">
        <v>11</v>
      </c>
      <c r="F1596" s="4" t="s">
        <v>4714</v>
      </c>
      <c r="G1596" s="5" t="s">
        <v>4715</v>
      </c>
      <c r="H1596" s="5" t="n">
        <v>92.87</v>
      </c>
    </row>
    <row r="1597" s="2" customFormat="true" ht="13.2" hidden="false" customHeight="false" outlineLevel="0" collapsed="false">
      <c r="A1597" s="5" t="s">
        <v>4737</v>
      </c>
      <c r="B1597" s="4" t="s">
        <v>4738</v>
      </c>
      <c r="C1597" s="5" t="s">
        <v>4739</v>
      </c>
      <c r="D1597" s="5" t="str">
        <f aca="false">REPLACE(C1597,7,8,"********")</f>
        <v>140602********9026</v>
      </c>
      <c r="E1597" s="4" t="s">
        <v>11</v>
      </c>
      <c r="F1597" s="4" t="s">
        <v>4714</v>
      </c>
      <c r="G1597" s="5" t="s">
        <v>4715</v>
      </c>
      <c r="H1597" s="5" t="n">
        <v>90.71</v>
      </c>
    </row>
    <row r="1598" s="2" customFormat="true" ht="13.2" hidden="false" customHeight="false" outlineLevel="0" collapsed="false">
      <c r="A1598" s="5" t="s">
        <v>4740</v>
      </c>
      <c r="B1598" s="4" t="s">
        <v>4741</v>
      </c>
      <c r="C1598" s="5" t="s">
        <v>4742</v>
      </c>
      <c r="D1598" s="5" t="str">
        <f aca="false">REPLACE(C1598,7,8,"********")</f>
        <v>142202********0621</v>
      </c>
      <c r="E1598" s="4" t="s">
        <v>11</v>
      </c>
      <c r="F1598" s="4" t="s">
        <v>4714</v>
      </c>
      <c r="G1598" s="5" t="s">
        <v>4715</v>
      </c>
      <c r="H1598" s="5" t="n">
        <v>89.93</v>
      </c>
    </row>
    <row r="1599" s="2" customFormat="true" ht="13.2" hidden="false" customHeight="false" outlineLevel="0" collapsed="false">
      <c r="A1599" s="5" t="s">
        <v>4743</v>
      </c>
      <c r="B1599" s="4" t="s">
        <v>4744</v>
      </c>
      <c r="C1599" s="5" t="s">
        <v>4745</v>
      </c>
      <c r="D1599" s="5" t="str">
        <f aca="false">REPLACE(C1599,7,8,"********")</f>
        <v>140603********5742</v>
      </c>
      <c r="E1599" s="4" t="s">
        <v>11</v>
      </c>
      <c r="F1599" s="4" t="s">
        <v>4714</v>
      </c>
      <c r="G1599" s="5" t="s">
        <v>4715</v>
      </c>
      <c r="H1599" s="5" t="n">
        <v>89.45</v>
      </c>
    </row>
    <row r="1600" s="2" customFormat="true" ht="13.2" hidden="false" customHeight="false" outlineLevel="0" collapsed="false">
      <c r="A1600" s="5" t="s">
        <v>4746</v>
      </c>
      <c r="B1600" s="4" t="s">
        <v>4747</v>
      </c>
      <c r="C1600" s="5" t="s">
        <v>4748</v>
      </c>
      <c r="D1600" s="5" t="str">
        <f aca="false">REPLACE(C1600,7,8,"********")</f>
        <v>141127********0145</v>
      </c>
      <c r="E1600" s="4" t="s">
        <v>11</v>
      </c>
      <c r="F1600" s="4" t="s">
        <v>4714</v>
      </c>
      <c r="G1600" s="5" t="s">
        <v>4715</v>
      </c>
      <c r="H1600" s="5" t="n">
        <v>89.17</v>
      </c>
    </row>
    <row r="1601" s="2" customFormat="true" ht="13.2" hidden="false" customHeight="false" outlineLevel="0" collapsed="false">
      <c r="A1601" s="5" t="s">
        <v>4749</v>
      </c>
      <c r="B1601" s="4" t="s">
        <v>4750</v>
      </c>
      <c r="C1601" s="5" t="s">
        <v>4751</v>
      </c>
      <c r="D1601" s="5" t="str">
        <f aca="false">REPLACE(C1601,7,8,"********")</f>
        <v>140923********002X</v>
      </c>
      <c r="E1601" s="4" t="s">
        <v>11</v>
      </c>
      <c r="F1601" s="4" t="s">
        <v>4714</v>
      </c>
      <c r="G1601" s="5" t="s">
        <v>4715</v>
      </c>
      <c r="H1601" s="5" t="n">
        <v>88.79</v>
      </c>
    </row>
    <row r="1602" s="2" customFormat="true" ht="13.2" hidden="false" customHeight="false" outlineLevel="0" collapsed="false">
      <c r="A1602" s="5" t="s">
        <v>4752</v>
      </c>
      <c r="B1602" s="4" t="s">
        <v>4753</v>
      </c>
      <c r="C1602" s="5" t="s">
        <v>4754</v>
      </c>
      <c r="D1602" s="5" t="str">
        <f aca="false">REPLACE(C1602,7,8,"********")</f>
        <v>140431********2021</v>
      </c>
      <c r="E1602" s="4" t="s">
        <v>11</v>
      </c>
      <c r="F1602" s="4" t="s">
        <v>4714</v>
      </c>
      <c r="G1602" s="5" t="s">
        <v>4715</v>
      </c>
      <c r="H1602" s="5" t="n">
        <v>88.16</v>
      </c>
    </row>
    <row r="1603" s="2" customFormat="true" ht="13.2" hidden="false" customHeight="false" outlineLevel="0" collapsed="false">
      <c r="A1603" s="5" t="s">
        <v>4755</v>
      </c>
      <c r="B1603" s="4" t="s">
        <v>4756</v>
      </c>
      <c r="C1603" s="5" t="s">
        <v>4757</v>
      </c>
      <c r="D1603" s="5" t="str">
        <f aca="false">REPLACE(C1603,7,8,"********")</f>
        <v>140322********0329</v>
      </c>
      <c r="E1603" s="4" t="s">
        <v>11</v>
      </c>
      <c r="F1603" s="4" t="s">
        <v>4714</v>
      </c>
      <c r="G1603" s="5" t="s">
        <v>4715</v>
      </c>
      <c r="H1603" s="5" t="n">
        <v>88.16</v>
      </c>
    </row>
    <row r="1604" s="2" customFormat="true" ht="13.2" hidden="false" customHeight="false" outlineLevel="0" collapsed="false">
      <c r="A1604" s="5" t="s">
        <v>4758</v>
      </c>
      <c r="B1604" s="4" t="s">
        <v>4759</v>
      </c>
      <c r="C1604" s="5" t="s">
        <v>4760</v>
      </c>
      <c r="D1604" s="5" t="str">
        <f aca="false">REPLACE(C1604,7,8,"********")</f>
        <v>140602********1025</v>
      </c>
      <c r="E1604" s="4" t="s">
        <v>11</v>
      </c>
      <c r="F1604" s="4" t="s">
        <v>4714</v>
      </c>
      <c r="G1604" s="5" t="s">
        <v>4715</v>
      </c>
      <c r="H1604" s="5" t="n">
        <v>88.03</v>
      </c>
    </row>
    <row r="1605" s="2" customFormat="true" ht="13.2" hidden="false" customHeight="false" outlineLevel="0" collapsed="false">
      <c r="A1605" s="5" t="s">
        <v>4761</v>
      </c>
      <c r="B1605" s="4" t="s">
        <v>4762</v>
      </c>
      <c r="C1605" s="5" t="s">
        <v>4763</v>
      </c>
      <c r="D1605" s="5" t="str">
        <f aca="false">REPLACE(C1605,7,8,"********")</f>
        <v>140202********1023</v>
      </c>
      <c r="E1605" s="4" t="s">
        <v>11</v>
      </c>
      <c r="F1605" s="4" t="s">
        <v>4714</v>
      </c>
      <c r="G1605" s="5" t="s">
        <v>4715</v>
      </c>
      <c r="H1605" s="5" t="n">
        <v>87.77</v>
      </c>
    </row>
    <row r="1606" s="2" customFormat="true" ht="13.2" hidden="false" customHeight="false" outlineLevel="0" collapsed="false">
      <c r="A1606" s="5" t="s">
        <v>4764</v>
      </c>
      <c r="B1606" s="4" t="s">
        <v>4765</v>
      </c>
      <c r="C1606" s="5" t="s">
        <v>4766</v>
      </c>
      <c r="D1606" s="5" t="str">
        <f aca="false">REPLACE(C1606,7,8,"********")</f>
        <v>140621********4620</v>
      </c>
      <c r="E1606" s="4" t="s">
        <v>11</v>
      </c>
      <c r="F1606" s="4" t="s">
        <v>4714</v>
      </c>
      <c r="G1606" s="5" t="s">
        <v>4715</v>
      </c>
      <c r="H1606" s="5" t="n">
        <v>87.4</v>
      </c>
    </row>
    <row r="1607" s="2" customFormat="true" ht="13.2" hidden="false" customHeight="false" outlineLevel="0" collapsed="false">
      <c r="A1607" s="5" t="s">
        <v>4767</v>
      </c>
      <c r="B1607" s="4" t="s">
        <v>4768</v>
      </c>
      <c r="C1607" s="5" t="s">
        <v>4769</v>
      </c>
      <c r="D1607" s="5" t="str">
        <f aca="false">REPLACE(C1607,7,8,"********")</f>
        <v>140603********4927</v>
      </c>
      <c r="E1607" s="4" t="s">
        <v>11</v>
      </c>
      <c r="F1607" s="4" t="s">
        <v>4714</v>
      </c>
      <c r="G1607" s="5" t="s">
        <v>4715</v>
      </c>
      <c r="H1607" s="5" t="n">
        <v>87.26</v>
      </c>
    </row>
    <row r="1608" s="2" customFormat="true" ht="13.2" hidden="false" customHeight="false" outlineLevel="0" collapsed="false">
      <c r="A1608" s="5" t="s">
        <v>4770</v>
      </c>
      <c r="B1608" s="4" t="s">
        <v>4771</v>
      </c>
      <c r="C1608" s="5" t="s">
        <v>4772</v>
      </c>
      <c r="D1608" s="5" t="str">
        <f aca="false">REPLACE(C1608,7,8,"********")</f>
        <v>142226********0922</v>
      </c>
      <c r="E1608" s="4" t="s">
        <v>11</v>
      </c>
      <c r="F1608" s="4" t="s">
        <v>4714</v>
      </c>
      <c r="G1608" s="5" t="s">
        <v>4715</v>
      </c>
      <c r="H1608" s="5" t="n">
        <v>87.15</v>
      </c>
    </row>
    <row r="1609" s="2" customFormat="true" ht="13.2" hidden="false" customHeight="false" outlineLevel="0" collapsed="false">
      <c r="A1609" s="5" t="s">
        <v>4773</v>
      </c>
      <c r="B1609" s="4" t="s">
        <v>4774</v>
      </c>
      <c r="C1609" s="5" t="s">
        <v>4775</v>
      </c>
      <c r="D1609" s="5" t="str">
        <f aca="false">REPLACE(C1609,7,8,"********")</f>
        <v>130825********0026</v>
      </c>
      <c r="E1609" s="4" t="s">
        <v>11</v>
      </c>
      <c r="F1609" s="4" t="s">
        <v>4714</v>
      </c>
      <c r="G1609" s="5" t="s">
        <v>4715</v>
      </c>
      <c r="H1609" s="5" t="n">
        <v>87.14</v>
      </c>
    </row>
    <row r="1610" s="2" customFormat="true" ht="13.2" hidden="false" customHeight="false" outlineLevel="0" collapsed="false">
      <c r="A1610" s="5" t="s">
        <v>4776</v>
      </c>
      <c r="B1610" s="4" t="s">
        <v>4777</v>
      </c>
      <c r="C1610" s="5" t="s">
        <v>4778</v>
      </c>
      <c r="D1610" s="5" t="str">
        <f aca="false">REPLACE(C1610,7,8,"********")</f>
        <v>140721********0086</v>
      </c>
      <c r="E1610" s="4" t="s">
        <v>11</v>
      </c>
      <c r="F1610" s="4" t="s">
        <v>4714</v>
      </c>
      <c r="G1610" s="5" t="s">
        <v>4715</v>
      </c>
      <c r="H1610" s="5" t="n">
        <v>87.01</v>
      </c>
    </row>
    <row r="1611" s="2" customFormat="true" ht="13.2" hidden="false" customHeight="false" outlineLevel="0" collapsed="false">
      <c r="A1611" s="5" t="s">
        <v>4779</v>
      </c>
      <c r="B1611" s="4" t="s">
        <v>4780</v>
      </c>
      <c r="C1611" s="5" t="s">
        <v>4781</v>
      </c>
      <c r="D1611" s="5" t="str">
        <f aca="false">REPLACE(C1611,7,8,"********")</f>
        <v>140602********9026</v>
      </c>
      <c r="E1611" s="4" t="s">
        <v>11</v>
      </c>
      <c r="F1611" s="4" t="s">
        <v>4714</v>
      </c>
      <c r="G1611" s="5" t="s">
        <v>4715</v>
      </c>
      <c r="H1611" s="5" t="n">
        <v>87.01</v>
      </c>
    </row>
    <row r="1612" s="2" customFormat="true" ht="13.2" hidden="false" customHeight="false" outlineLevel="0" collapsed="false">
      <c r="A1612" s="5" t="s">
        <v>4782</v>
      </c>
      <c r="B1612" s="4" t="s">
        <v>4783</v>
      </c>
      <c r="C1612" s="5" t="s">
        <v>4784</v>
      </c>
      <c r="D1612" s="5" t="str">
        <f aca="false">REPLACE(C1612,7,8,"********")</f>
        <v>140602********4044</v>
      </c>
      <c r="E1612" s="4" t="s">
        <v>11</v>
      </c>
      <c r="F1612" s="4" t="s">
        <v>4714</v>
      </c>
      <c r="G1612" s="5" t="s">
        <v>4715</v>
      </c>
      <c r="H1612" s="5" t="n">
        <v>86.76</v>
      </c>
    </row>
    <row r="1613" s="2" customFormat="true" ht="13.2" hidden="false" customHeight="false" outlineLevel="0" collapsed="false">
      <c r="A1613" s="5" t="s">
        <v>4785</v>
      </c>
      <c r="B1613" s="4" t="s">
        <v>4786</v>
      </c>
      <c r="C1613" s="5" t="s">
        <v>4787</v>
      </c>
      <c r="D1613" s="5" t="str">
        <f aca="false">REPLACE(C1613,7,8,"********")</f>
        <v>140602********0024</v>
      </c>
      <c r="E1613" s="4" t="s">
        <v>11</v>
      </c>
      <c r="F1613" s="4" t="s">
        <v>4714</v>
      </c>
      <c r="G1613" s="5" t="s">
        <v>4715</v>
      </c>
      <c r="H1613" s="5" t="n">
        <v>86.76</v>
      </c>
    </row>
    <row r="1614" s="2" customFormat="true" ht="13.2" hidden="false" customHeight="false" outlineLevel="0" collapsed="false">
      <c r="A1614" s="5" t="s">
        <v>4788</v>
      </c>
      <c r="B1614" s="4" t="s">
        <v>4789</v>
      </c>
      <c r="C1614" s="5" t="s">
        <v>4790</v>
      </c>
      <c r="D1614" s="5" t="str">
        <f aca="false">REPLACE(C1614,7,8,"********")</f>
        <v>140603********1029</v>
      </c>
      <c r="E1614" s="4" t="s">
        <v>11</v>
      </c>
      <c r="F1614" s="4" t="s">
        <v>4714</v>
      </c>
      <c r="G1614" s="5" t="s">
        <v>4715</v>
      </c>
      <c r="H1614" s="5" t="n">
        <v>86.37</v>
      </c>
    </row>
    <row r="1615" s="2" customFormat="true" ht="13.2" hidden="false" customHeight="false" outlineLevel="0" collapsed="false">
      <c r="A1615" s="5" t="s">
        <v>4791</v>
      </c>
      <c r="B1615" s="4" t="s">
        <v>4792</v>
      </c>
      <c r="C1615" s="5" t="s">
        <v>4793</v>
      </c>
      <c r="D1615" s="5" t="str">
        <f aca="false">REPLACE(C1615,7,8,"********")</f>
        <v>140602********9024</v>
      </c>
      <c r="E1615" s="4" t="s">
        <v>11</v>
      </c>
      <c r="F1615" s="4" t="s">
        <v>4714</v>
      </c>
      <c r="G1615" s="5" t="s">
        <v>4715</v>
      </c>
      <c r="H1615" s="5" t="n">
        <v>86.37</v>
      </c>
    </row>
    <row r="1616" s="2" customFormat="true" ht="13.2" hidden="false" customHeight="false" outlineLevel="0" collapsed="false">
      <c r="A1616" s="5" t="s">
        <v>4794</v>
      </c>
      <c r="B1616" s="4" t="s">
        <v>4795</v>
      </c>
      <c r="C1616" s="5" t="s">
        <v>4796</v>
      </c>
      <c r="D1616" s="5" t="str">
        <f aca="false">REPLACE(C1616,7,8,"********")</f>
        <v>140603********2824</v>
      </c>
      <c r="E1616" s="4" t="s">
        <v>11</v>
      </c>
      <c r="F1616" s="4" t="s">
        <v>4714</v>
      </c>
      <c r="G1616" s="5" t="s">
        <v>4715</v>
      </c>
      <c r="H1616" s="5" t="n">
        <v>86.13</v>
      </c>
    </row>
    <row r="1617" s="2" customFormat="true" ht="13.2" hidden="false" customHeight="false" outlineLevel="0" collapsed="false">
      <c r="A1617" s="5" t="s">
        <v>4797</v>
      </c>
      <c r="B1617" s="4" t="s">
        <v>4798</v>
      </c>
      <c r="C1617" s="5" t="s">
        <v>4799</v>
      </c>
      <c r="D1617" s="5" t="str">
        <f aca="false">REPLACE(C1617,7,8,"********")</f>
        <v>140602********9021</v>
      </c>
      <c r="E1617" s="4" t="s">
        <v>11</v>
      </c>
      <c r="F1617" s="4" t="s">
        <v>4714</v>
      </c>
      <c r="G1617" s="5" t="s">
        <v>4715</v>
      </c>
      <c r="H1617" s="5" t="n">
        <v>86.12</v>
      </c>
    </row>
    <row r="1618" s="2" customFormat="true" ht="13.2" hidden="false" customHeight="false" outlineLevel="0" collapsed="false">
      <c r="A1618" s="5" t="s">
        <v>4800</v>
      </c>
      <c r="B1618" s="4" t="s">
        <v>4801</v>
      </c>
      <c r="C1618" s="5" t="s">
        <v>4802</v>
      </c>
      <c r="D1618" s="5" t="str">
        <f aca="false">REPLACE(C1618,7,8,"********")</f>
        <v>140123********0221</v>
      </c>
      <c r="E1618" s="4" t="s">
        <v>11</v>
      </c>
      <c r="F1618" s="4" t="s">
        <v>4714</v>
      </c>
      <c r="G1618" s="5" t="s">
        <v>4715</v>
      </c>
      <c r="H1618" s="5" t="n">
        <v>86.12</v>
      </c>
    </row>
    <row r="1619" s="2" customFormat="true" ht="13.2" hidden="false" customHeight="false" outlineLevel="0" collapsed="false">
      <c r="A1619" s="5" t="s">
        <v>4803</v>
      </c>
      <c r="B1619" s="4" t="s">
        <v>4804</v>
      </c>
      <c r="C1619" s="5" t="s">
        <v>4805</v>
      </c>
      <c r="D1619" s="5" t="str">
        <f aca="false">REPLACE(C1619,7,8,"********")</f>
        <v>140602********9581</v>
      </c>
      <c r="E1619" s="4" t="s">
        <v>11</v>
      </c>
      <c r="F1619" s="4" t="s">
        <v>4714</v>
      </c>
      <c r="G1619" s="5" t="s">
        <v>4715</v>
      </c>
      <c r="H1619" s="5" t="n">
        <v>86.12</v>
      </c>
    </row>
    <row r="1620" s="2" customFormat="true" ht="13.2" hidden="false" customHeight="false" outlineLevel="0" collapsed="false">
      <c r="A1620" s="5" t="s">
        <v>4806</v>
      </c>
      <c r="B1620" s="4" t="s">
        <v>4807</v>
      </c>
      <c r="C1620" s="5" t="s">
        <v>4808</v>
      </c>
      <c r="D1620" s="5" t="str">
        <f aca="false">REPLACE(C1620,7,8,"********")</f>
        <v>140621********0021</v>
      </c>
      <c r="E1620" s="4" t="s">
        <v>11</v>
      </c>
      <c r="F1620" s="4" t="s">
        <v>4714</v>
      </c>
      <c r="G1620" s="5" t="s">
        <v>4715</v>
      </c>
      <c r="H1620" s="5" t="n">
        <v>85.99</v>
      </c>
    </row>
    <row r="1621" s="2" customFormat="true" ht="13.2" hidden="false" customHeight="false" outlineLevel="0" collapsed="false">
      <c r="A1621" s="5" t="s">
        <v>4809</v>
      </c>
      <c r="B1621" s="4" t="s">
        <v>4810</v>
      </c>
      <c r="C1621" s="5" t="s">
        <v>4811</v>
      </c>
      <c r="D1621" s="5" t="str">
        <f aca="false">REPLACE(C1621,7,8,"********")</f>
        <v>140603********0528</v>
      </c>
      <c r="E1621" s="4" t="s">
        <v>11</v>
      </c>
      <c r="F1621" s="4" t="s">
        <v>4714</v>
      </c>
      <c r="G1621" s="5" t="s">
        <v>4715</v>
      </c>
      <c r="H1621" s="5" t="n">
        <v>85.99</v>
      </c>
    </row>
    <row r="1622" s="2" customFormat="true" ht="13.2" hidden="false" customHeight="false" outlineLevel="0" collapsed="false">
      <c r="A1622" s="5" t="s">
        <v>4812</v>
      </c>
      <c r="B1622" s="4" t="s">
        <v>4813</v>
      </c>
      <c r="C1622" s="5" t="s">
        <v>4814</v>
      </c>
      <c r="D1622" s="5" t="str">
        <f aca="false">REPLACE(C1622,7,8,"********")</f>
        <v>140602********8809</v>
      </c>
      <c r="E1622" s="4" t="s">
        <v>11</v>
      </c>
      <c r="F1622" s="4" t="s">
        <v>4714</v>
      </c>
      <c r="G1622" s="5" t="s">
        <v>4715</v>
      </c>
      <c r="H1622" s="5" t="n">
        <v>85.86</v>
      </c>
    </row>
    <row r="1623" s="2" customFormat="true" ht="13.2" hidden="false" customHeight="false" outlineLevel="0" collapsed="false">
      <c r="A1623" s="5" t="s">
        <v>4815</v>
      </c>
      <c r="B1623" s="4" t="s">
        <v>4816</v>
      </c>
      <c r="C1623" s="5" t="s">
        <v>4817</v>
      </c>
      <c r="D1623" s="5" t="str">
        <f aca="false">REPLACE(C1623,7,8,"********")</f>
        <v>142234********2220</v>
      </c>
      <c r="E1623" s="4" t="s">
        <v>11</v>
      </c>
      <c r="F1623" s="4" t="s">
        <v>4714</v>
      </c>
      <c r="G1623" s="5" t="s">
        <v>4715</v>
      </c>
      <c r="H1623" s="5" t="n">
        <v>85.86</v>
      </c>
    </row>
    <row r="1624" s="2" customFormat="true" ht="13.2" hidden="false" customHeight="false" outlineLevel="0" collapsed="false">
      <c r="A1624" s="5" t="s">
        <v>4818</v>
      </c>
      <c r="B1624" s="4" t="s">
        <v>4819</v>
      </c>
      <c r="C1624" s="5" t="s">
        <v>4820</v>
      </c>
      <c r="D1624" s="5" t="str">
        <f aca="false">REPLACE(C1624,7,8,"********")</f>
        <v>142325********0048</v>
      </c>
      <c r="E1624" s="4" t="s">
        <v>11</v>
      </c>
      <c r="F1624" s="4" t="s">
        <v>4714</v>
      </c>
      <c r="G1624" s="5" t="s">
        <v>4715</v>
      </c>
      <c r="H1624" s="5" t="n">
        <v>85.85</v>
      </c>
    </row>
    <row r="1625" s="2" customFormat="true" ht="13.2" hidden="false" customHeight="false" outlineLevel="0" collapsed="false">
      <c r="A1625" s="5" t="s">
        <v>4821</v>
      </c>
      <c r="B1625" s="4" t="s">
        <v>4822</v>
      </c>
      <c r="C1625" s="5" t="s">
        <v>4823</v>
      </c>
      <c r="D1625" s="5" t="str">
        <f aca="false">REPLACE(C1625,7,8,"********")</f>
        <v>140603********3328</v>
      </c>
      <c r="E1625" s="4" t="s">
        <v>11</v>
      </c>
      <c r="F1625" s="4" t="s">
        <v>4714</v>
      </c>
      <c r="G1625" s="5" t="s">
        <v>4715</v>
      </c>
      <c r="H1625" s="5" t="n">
        <v>85.35</v>
      </c>
    </row>
    <row r="1626" s="2" customFormat="true" ht="13.2" hidden="false" customHeight="false" outlineLevel="0" collapsed="false">
      <c r="A1626" s="5" t="s">
        <v>4824</v>
      </c>
      <c r="B1626" s="4" t="s">
        <v>4825</v>
      </c>
      <c r="C1626" s="5" t="s">
        <v>4826</v>
      </c>
      <c r="D1626" s="5" t="str">
        <f aca="false">REPLACE(C1626,7,8,"********")</f>
        <v>140522********6220</v>
      </c>
      <c r="E1626" s="4" t="s">
        <v>11</v>
      </c>
      <c r="F1626" s="4" t="s">
        <v>4714</v>
      </c>
      <c r="G1626" s="5" t="s">
        <v>4715</v>
      </c>
      <c r="H1626" s="5" t="n">
        <v>85.23</v>
      </c>
    </row>
    <row r="1627" s="2" customFormat="true" ht="13.2" hidden="false" customHeight="false" outlineLevel="0" collapsed="false">
      <c r="A1627" s="5" t="s">
        <v>4827</v>
      </c>
      <c r="B1627" s="4" t="s">
        <v>4828</v>
      </c>
      <c r="C1627" s="5" t="s">
        <v>4829</v>
      </c>
      <c r="D1627" s="5" t="str">
        <f aca="false">REPLACE(C1627,7,8,"********")</f>
        <v>140603********1321</v>
      </c>
      <c r="E1627" s="4" t="s">
        <v>11</v>
      </c>
      <c r="F1627" s="4" t="s">
        <v>4714</v>
      </c>
      <c r="G1627" s="5" t="s">
        <v>4715</v>
      </c>
      <c r="H1627" s="5" t="n">
        <v>85.1</v>
      </c>
    </row>
    <row r="1628" s="2" customFormat="true" ht="13.2" hidden="false" customHeight="false" outlineLevel="0" collapsed="false">
      <c r="A1628" s="5" t="s">
        <v>4830</v>
      </c>
      <c r="B1628" s="4" t="s">
        <v>4831</v>
      </c>
      <c r="C1628" s="5" t="s">
        <v>4832</v>
      </c>
      <c r="D1628" s="5" t="str">
        <f aca="false">REPLACE(C1628,7,8,"********")</f>
        <v>140224********4227</v>
      </c>
      <c r="E1628" s="4" t="s">
        <v>11</v>
      </c>
      <c r="F1628" s="4" t="s">
        <v>4714</v>
      </c>
      <c r="G1628" s="5" t="s">
        <v>4715</v>
      </c>
      <c r="H1628" s="5" t="n">
        <v>84.98</v>
      </c>
    </row>
    <row r="1629" s="2" customFormat="true" ht="13.2" hidden="false" customHeight="false" outlineLevel="0" collapsed="false">
      <c r="A1629" s="5" t="s">
        <v>4833</v>
      </c>
      <c r="B1629" s="4" t="s">
        <v>4834</v>
      </c>
      <c r="C1629" s="5" t="s">
        <v>4835</v>
      </c>
      <c r="D1629" s="5" t="str">
        <f aca="false">REPLACE(C1629,7,8,"********")</f>
        <v>140122********0122</v>
      </c>
      <c r="E1629" s="4" t="s">
        <v>11</v>
      </c>
      <c r="F1629" s="4" t="s">
        <v>4714</v>
      </c>
      <c r="G1629" s="5" t="s">
        <v>4715</v>
      </c>
      <c r="H1629" s="5" t="n">
        <v>84.97</v>
      </c>
    </row>
    <row r="1630" s="2" customFormat="true" ht="13.2" hidden="false" customHeight="false" outlineLevel="0" collapsed="false">
      <c r="A1630" s="5" t="s">
        <v>4836</v>
      </c>
      <c r="B1630" s="4" t="s">
        <v>4837</v>
      </c>
      <c r="C1630" s="5" t="s">
        <v>4838</v>
      </c>
      <c r="D1630" s="5" t="str">
        <f aca="false">REPLACE(C1630,7,8,"********")</f>
        <v>140602********0021</v>
      </c>
      <c r="E1630" s="4" t="s">
        <v>11</v>
      </c>
      <c r="F1630" s="4" t="s">
        <v>4714</v>
      </c>
      <c r="G1630" s="5" t="s">
        <v>4715</v>
      </c>
      <c r="H1630" s="5" t="n">
        <v>84.97</v>
      </c>
    </row>
    <row r="1631" s="2" customFormat="true" ht="13.2" hidden="false" customHeight="false" outlineLevel="0" collapsed="false">
      <c r="A1631" s="5" t="s">
        <v>4839</v>
      </c>
      <c r="B1631" s="4" t="s">
        <v>4840</v>
      </c>
      <c r="C1631" s="5" t="s">
        <v>4841</v>
      </c>
      <c r="D1631" s="5" t="str">
        <f aca="false">REPLACE(C1631,7,8,"********")</f>
        <v>140181********0423</v>
      </c>
      <c r="E1631" s="4" t="s">
        <v>11</v>
      </c>
      <c r="F1631" s="4" t="s">
        <v>4714</v>
      </c>
      <c r="G1631" s="5" t="s">
        <v>4715</v>
      </c>
      <c r="H1631" s="5" t="n">
        <v>84.85</v>
      </c>
    </row>
    <row r="1632" s="2" customFormat="true" ht="13.2" hidden="false" customHeight="false" outlineLevel="0" collapsed="false">
      <c r="A1632" s="5" t="s">
        <v>4842</v>
      </c>
      <c r="B1632" s="4" t="s">
        <v>4843</v>
      </c>
      <c r="C1632" s="5" t="s">
        <v>4844</v>
      </c>
      <c r="D1632" s="5" t="str">
        <f aca="false">REPLACE(C1632,7,8,"********")</f>
        <v>142223********0048</v>
      </c>
      <c r="E1632" s="4" t="s">
        <v>11</v>
      </c>
      <c r="F1632" s="4" t="s">
        <v>4714</v>
      </c>
      <c r="G1632" s="5" t="s">
        <v>4715</v>
      </c>
      <c r="H1632" s="5" t="n">
        <v>84.85</v>
      </c>
    </row>
    <row r="1633" s="2" customFormat="true" ht="13.2" hidden="false" customHeight="false" outlineLevel="0" collapsed="false">
      <c r="A1633" s="5" t="s">
        <v>4845</v>
      </c>
      <c r="B1633" s="4" t="s">
        <v>4846</v>
      </c>
      <c r="C1633" s="5" t="s">
        <v>4847</v>
      </c>
      <c r="D1633" s="5" t="str">
        <f aca="false">REPLACE(C1633,7,8,"********")</f>
        <v>140723********0042</v>
      </c>
      <c r="E1633" s="4" t="s">
        <v>11</v>
      </c>
      <c r="F1633" s="4" t="s">
        <v>4714</v>
      </c>
      <c r="G1633" s="5" t="s">
        <v>4715</v>
      </c>
      <c r="H1633" s="5" t="n">
        <v>84.84</v>
      </c>
    </row>
    <row r="1634" s="2" customFormat="true" ht="13.2" hidden="false" customHeight="false" outlineLevel="0" collapsed="false">
      <c r="A1634" s="5" t="s">
        <v>4848</v>
      </c>
      <c r="B1634" s="4" t="s">
        <v>4849</v>
      </c>
      <c r="C1634" s="5" t="s">
        <v>4850</v>
      </c>
      <c r="D1634" s="5" t="str">
        <f aca="false">REPLACE(C1634,7,8,"********")</f>
        <v>142301********0341</v>
      </c>
      <c r="E1634" s="4" t="s">
        <v>11</v>
      </c>
      <c r="F1634" s="4" t="s">
        <v>4714</v>
      </c>
      <c r="G1634" s="5" t="s">
        <v>4715</v>
      </c>
      <c r="H1634" s="5" t="n">
        <v>84.46</v>
      </c>
    </row>
    <row r="1635" s="2" customFormat="true" ht="13.2" hidden="false" customHeight="false" outlineLevel="0" collapsed="false">
      <c r="A1635" s="5" t="s">
        <v>4851</v>
      </c>
      <c r="B1635" s="4" t="s">
        <v>4852</v>
      </c>
      <c r="C1635" s="5" t="s">
        <v>4853</v>
      </c>
      <c r="D1635" s="5" t="str">
        <f aca="false">REPLACE(C1635,7,8,"********")</f>
        <v>140602********954X</v>
      </c>
      <c r="E1635" s="4" t="s">
        <v>11</v>
      </c>
      <c r="F1635" s="4" t="s">
        <v>4714</v>
      </c>
      <c r="G1635" s="5" t="s">
        <v>4715</v>
      </c>
      <c r="H1635" s="5" t="n">
        <v>84.35</v>
      </c>
    </row>
    <row r="1636" s="2" customFormat="true" ht="13.2" hidden="false" customHeight="false" outlineLevel="0" collapsed="false">
      <c r="A1636" s="5" t="s">
        <v>4854</v>
      </c>
      <c r="B1636" s="4" t="s">
        <v>4855</v>
      </c>
      <c r="C1636" s="5" t="s">
        <v>4856</v>
      </c>
      <c r="D1636" s="5" t="str">
        <f aca="false">REPLACE(C1636,7,8,"********")</f>
        <v>140623********1023</v>
      </c>
      <c r="E1636" s="4" t="s">
        <v>11</v>
      </c>
      <c r="F1636" s="4" t="s">
        <v>4714</v>
      </c>
      <c r="G1636" s="5" t="s">
        <v>4715</v>
      </c>
      <c r="H1636" s="5" t="n">
        <v>84.34</v>
      </c>
    </row>
    <row r="1637" s="2" customFormat="true" ht="13.2" hidden="false" customHeight="false" outlineLevel="0" collapsed="false">
      <c r="A1637" s="5" t="s">
        <v>4857</v>
      </c>
      <c r="B1637" s="4" t="s">
        <v>4858</v>
      </c>
      <c r="C1637" s="5" t="s">
        <v>4859</v>
      </c>
      <c r="D1637" s="5" t="str">
        <f aca="false">REPLACE(C1637,7,8,"********")</f>
        <v>142702********4520</v>
      </c>
      <c r="E1637" s="4" t="s">
        <v>11</v>
      </c>
      <c r="F1637" s="4" t="s">
        <v>4714</v>
      </c>
      <c r="G1637" s="5" t="s">
        <v>4715</v>
      </c>
      <c r="H1637" s="5" t="n">
        <v>84.34</v>
      </c>
    </row>
    <row r="1638" s="2" customFormat="true" ht="13.2" hidden="false" customHeight="false" outlineLevel="0" collapsed="false">
      <c r="A1638" s="5" t="s">
        <v>4860</v>
      </c>
      <c r="B1638" s="4" t="s">
        <v>4861</v>
      </c>
      <c r="C1638" s="5" t="s">
        <v>4862</v>
      </c>
      <c r="D1638" s="5" t="str">
        <f aca="false">REPLACE(C1638,7,8,"********")</f>
        <v>140603********494X</v>
      </c>
      <c r="E1638" s="4" t="s">
        <v>11</v>
      </c>
      <c r="F1638" s="4" t="s">
        <v>4714</v>
      </c>
      <c r="G1638" s="5" t="s">
        <v>4715</v>
      </c>
      <c r="H1638" s="5" t="n">
        <v>84.33</v>
      </c>
    </row>
    <row r="1639" s="2" customFormat="true" ht="13.2" hidden="false" customHeight="false" outlineLevel="0" collapsed="false">
      <c r="A1639" s="5" t="s">
        <v>4863</v>
      </c>
      <c r="B1639" s="4" t="s">
        <v>4864</v>
      </c>
      <c r="C1639" s="5" t="s">
        <v>4865</v>
      </c>
      <c r="D1639" s="5" t="str">
        <f aca="false">REPLACE(C1639,7,8,"********")</f>
        <v>140481********2821</v>
      </c>
      <c r="E1639" s="4" t="s">
        <v>11</v>
      </c>
      <c r="F1639" s="4" t="s">
        <v>4714</v>
      </c>
      <c r="G1639" s="5" t="s">
        <v>4715</v>
      </c>
      <c r="H1639" s="5" t="n">
        <v>84.33</v>
      </c>
    </row>
    <row r="1640" s="2" customFormat="true" ht="13.2" hidden="false" customHeight="false" outlineLevel="0" collapsed="false">
      <c r="A1640" s="5" t="s">
        <v>4866</v>
      </c>
      <c r="B1640" s="4" t="s">
        <v>4867</v>
      </c>
      <c r="C1640" s="5" t="s">
        <v>4868</v>
      </c>
      <c r="D1640" s="5" t="str">
        <f aca="false">REPLACE(C1640,7,8,"********")</f>
        <v>140225********6320</v>
      </c>
      <c r="E1640" s="4" t="s">
        <v>11</v>
      </c>
      <c r="F1640" s="4" t="s">
        <v>4714</v>
      </c>
      <c r="G1640" s="5" t="s">
        <v>4715</v>
      </c>
      <c r="H1640" s="5" t="n">
        <v>84.22</v>
      </c>
    </row>
    <row r="1641" s="2" customFormat="true" ht="13.2" hidden="false" customHeight="false" outlineLevel="0" collapsed="false">
      <c r="A1641" s="5" t="s">
        <v>4869</v>
      </c>
      <c r="B1641" s="4" t="s">
        <v>4870</v>
      </c>
      <c r="C1641" s="5" t="s">
        <v>4871</v>
      </c>
      <c r="D1641" s="5" t="str">
        <f aca="false">REPLACE(C1641,7,8,"********")</f>
        <v>140622********2923</v>
      </c>
      <c r="E1641" s="4" t="s">
        <v>11</v>
      </c>
      <c r="F1641" s="4" t="s">
        <v>4714</v>
      </c>
      <c r="G1641" s="5" t="s">
        <v>4715</v>
      </c>
      <c r="H1641" s="5" t="n">
        <v>84.21</v>
      </c>
    </row>
    <row r="1642" s="2" customFormat="true" ht="13.2" hidden="false" customHeight="false" outlineLevel="0" collapsed="false">
      <c r="A1642" s="5" t="s">
        <v>4872</v>
      </c>
      <c r="B1642" s="4" t="s">
        <v>4873</v>
      </c>
      <c r="C1642" s="5" t="s">
        <v>4874</v>
      </c>
      <c r="D1642" s="5" t="str">
        <f aca="false">REPLACE(C1642,7,8,"********")</f>
        <v>140623********0024</v>
      </c>
      <c r="E1642" s="4" t="s">
        <v>11</v>
      </c>
      <c r="F1642" s="4" t="s">
        <v>4714</v>
      </c>
      <c r="G1642" s="5" t="s">
        <v>4715</v>
      </c>
      <c r="H1642" s="5" t="n">
        <v>84.21</v>
      </c>
    </row>
    <row r="1643" s="2" customFormat="true" ht="13.2" hidden="false" customHeight="false" outlineLevel="0" collapsed="false">
      <c r="A1643" s="5" t="s">
        <v>4875</v>
      </c>
      <c r="B1643" s="4" t="s">
        <v>4876</v>
      </c>
      <c r="C1643" s="5" t="s">
        <v>4877</v>
      </c>
      <c r="D1643" s="5" t="str">
        <f aca="false">REPLACE(C1643,7,8,"********")</f>
        <v>141121********0125</v>
      </c>
      <c r="E1643" s="4" t="s">
        <v>11</v>
      </c>
      <c r="F1643" s="4" t="s">
        <v>4714</v>
      </c>
      <c r="G1643" s="5" t="s">
        <v>4715</v>
      </c>
      <c r="H1643" s="5" t="n">
        <v>84.21</v>
      </c>
    </row>
    <row r="1644" s="2" customFormat="true" ht="13.2" hidden="false" customHeight="false" outlineLevel="0" collapsed="false">
      <c r="A1644" s="5" t="s">
        <v>4878</v>
      </c>
      <c r="B1644" s="4" t="s">
        <v>4879</v>
      </c>
      <c r="C1644" s="5" t="s">
        <v>4880</v>
      </c>
      <c r="D1644" s="5" t="str">
        <f aca="false">REPLACE(C1644,7,8,"********")</f>
        <v>140122********1728</v>
      </c>
      <c r="E1644" s="4" t="s">
        <v>11</v>
      </c>
      <c r="F1644" s="4" t="s">
        <v>4714</v>
      </c>
      <c r="G1644" s="5" t="s">
        <v>4715</v>
      </c>
      <c r="H1644" s="5" t="n">
        <v>84.21</v>
      </c>
    </row>
    <row r="1645" s="2" customFormat="true" ht="13.2" hidden="false" customHeight="false" outlineLevel="0" collapsed="false">
      <c r="A1645" s="5" t="s">
        <v>4881</v>
      </c>
      <c r="B1645" s="4" t="s">
        <v>3614</v>
      </c>
      <c r="C1645" s="5" t="s">
        <v>4882</v>
      </c>
      <c r="D1645" s="5" t="str">
        <f aca="false">REPLACE(C1645,7,8,"********")</f>
        <v>140932********0042</v>
      </c>
      <c r="E1645" s="4" t="s">
        <v>11</v>
      </c>
      <c r="F1645" s="4" t="s">
        <v>4714</v>
      </c>
      <c r="G1645" s="5" t="s">
        <v>4715</v>
      </c>
      <c r="H1645" s="5" t="n">
        <v>84.2</v>
      </c>
    </row>
    <row r="1646" s="2" customFormat="true" ht="13.2" hidden="false" customHeight="false" outlineLevel="0" collapsed="false">
      <c r="A1646" s="5" t="s">
        <v>4883</v>
      </c>
      <c r="B1646" s="4" t="s">
        <v>4884</v>
      </c>
      <c r="C1646" s="5" t="s">
        <v>4885</v>
      </c>
      <c r="D1646" s="5" t="str">
        <f aca="false">REPLACE(C1646,7,8,"********")</f>
        <v>140602********004X</v>
      </c>
      <c r="E1646" s="4" t="s">
        <v>11</v>
      </c>
      <c r="F1646" s="4" t="s">
        <v>4714</v>
      </c>
      <c r="G1646" s="5" t="s">
        <v>4715</v>
      </c>
      <c r="H1646" s="5" t="n">
        <v>84.09</v>
      </c>
    </row>
    <row r="1647" s="2" customFormat="true" ht="13.2" hidden="false" customHeight="false" outlineLevel="0" collapsed="false">
      <c r="A1647" s="5" t="s">
        <v>4886</v>
      </c>
      <c r="B1647" s="4" t="s">
        <v>4887</v>
      </c>
      <c r="C1647" s="5" t="s">
        <v>4888</v>
      </c>
      <c r="D1647" s="5" t="str">
        <f aca="false">REPLACE(C1647,7,8,"********")</f>
        <v>141034********0069</v>
      </c>
      <c r="E1647" s="4" t="s">
        <v>11</v>
      </c>
      <c r="F1647" s="4" t="s">
        <v>4714</v>
      </c>
      <c r="G1647" s="5" t="s">
        <v>4715</v>
      </c>
      <c r="H1647" s="5" t="n">
        <v>84.08</v>
      </c>
    </row>
    <row r="1648" s="2" customFormat="true" ht="13.2" hidden="false" customHeight="false" outlineLevel="0" collapsed="false">
      <c r="A1648" s="5" t="s">
        <v>4889</v>
      </c>
      <c r="B1648" s="4" t="s">
        <v>4890</v>
      </c>
      <c r="C1648" s="5" t="s">
        <v>4891</v>
      </c>
      <c r="D1648" s="5" t="str">
        <f aca="false">REPLACE(C1648,7,8,"********")</f>
        <v>140624********0081</v>
      </c>
      <c r="E1648" s="4" t="s">
        <v>11</v>
      </c>
      <c r="F1648" s="4" t="s">
        <v>4714</v>
      </c>
      <c r="G1648" s="5" t="s">
        <v>4715</v>
      </c>
      <c r="H1648" s="5" t="n">
        <v>84.08</v>
      </c>
    </row>
    <row r="1649" s="2" customFormat="true" ht="13.2" hidden="false" customHeight="false" outlineLevel="0" collapsed="false">
      <c r="A1649" s="5" t="s">
        <v>4892</v>
      </c>
      <c r="B1649" s="4" t="s">
        <v>4893</v>
      </c>
      <c r="C1649" s="5" t="s">
        <v>4894</v>
      </c>
      <c r="D1649" s="5" t="str">
        <f aca="false">REPLACE(C1649,7,8,"********")</f>
        <v>140621********1021</v>
      </c>
      <c r="E1649" s="4" t="s">
        <v>11</v>
      </c>
      <c r="F1649" s="4" t="s">
        <v>4714</v>
      </c>
      <c r="G1649" s="5" t="s">
        <v>4715</v>
      </c>
      <c r="H1649" s="5" t="n">
        <v>84.08</v>
      </c>
    </row>
    <row r="1650" s="2" customFormat="true" ht="13.2" hidden="false" customHeight="false" outlineLevel="0" collapsed="false">
      <c r="A1650" s="5" t="s">
        <v>4895</v>
      </c>
      <c r="B1650" s="4" t="s">
        <v>4896</v>
      </c>
      <c r="C1650" s="5" t="s">
        <v>4897</v>
      </c>
      <c r="D1650" s="5" t="str">
        <f aca="false">REPLACE(C1650,7,8,"********")</f>
        <v>142232********8128</v>
      </c>
      <c r="E1650" s="4" t="s">
        <v>11</v>
      </c>
      <c r="F1650" s="4" t="s">
        <v>4714</v>
      </c>
      <c r="G1650" s="5" t="s">
        <v>4715</v>
      </c>
      <c r="H1650" s="5" t="n">
        <v>83.96</v>
      </c>
    </row>
    <row r="1651" s="2" customFormat="true" ht="13.2" hidden="false" customHeight="false" outlineLevel="0" collapsed="false">
      <c r="A1651" s="5" t="s">
        <v>4898</v>
      </c>
      <c r="B1651" s="4" t="s">
        <v>4899</v>
      </c>
      <c r="C1651" s="5" t="s">
        <v>4900</v>
      </c>
      <c r="D1651" s="5" t="str">
        <f aca="false">REPLACE(C1651,7,8,"********")</f>
        <v>140721********0043</v>
      </c>
      <c r="E1651" s="4" t="s">
        <v>11</v>
      </c>
      <c r="F1651" s="4" t="s">
        <v>4714</v>
      </c>
      <c r="G1651" s="5" t="s">
        <v>4715</v>
      </c>
      <c r="H1651" s="5" t="n">
        <v>83.96</v>
      </c>
    </row>
    <row r="1652" s="2" customFormat="true" ht="13.2" hidden="false" customHeight="false" outlineLevel="0" collapsed="false">
      <c r="A1652" s="5" t="s">
        <v>4901</v>
      </c>
      <c r="B1652" s="4" t="s">
        <v>4902</v>
      </c>
      <c r="C1652" s="5" t="s">
        <v>4903</v>
      </c>
      <c r="D1652" s="5" t="str">
        <f aca="false">REPLACE(C1652,7,8,"********")</f>
        <v>142725********5228</v>
      </c>
      <c r="E1652" s="4" t="s">
        <v>11</v>
      </c>
      <c r="F1652" s="4" t="s">
        <v>4714</v>
      </c>
      <c r="G1652" s="5" t="s">
        <v>4715</v>
      </c>
      <c r="H1652" s="5" t="n">
        <v>83.95</v>
      </c>
    </row>
    <row r="1653" s="2" customFormat="true" ht="13.2" hidden="false" customHeight="false" outlineLevel="0" collapsed="false">
      <c r="A1653" s="5" t="s">
        <v>4904</v>
      </c>
      <c r="B1653" s="4" t="s">
        <v>4905</v>
      </c>
      <c r="C1653" s="5" t="s">
        <v>4906</v>
      </c>
      <c r="D1653" s="5" t="str">
        <f aca="false">REPLACE(C1653,7,8,"********")</f>
        <v>140602********4047</v>
      </c>
      <c r="E1653" s="4" t="s">
        <v>11</v>
      </c>
      <c r="F1653" s="4" t="s">
        <v>4714</v>
      </c>
      <c r="G1653" s="5" t="s">
        <v>4715</v>
      </c>
      <c r="H1653" s="5" t="n">
        <v>83.95</v>
      </c>
    </row>
    <row r="1654" s="2" customFormat="true" ht="13.2" hidden="false" customHeight="false" outlineLevel="0" collapsed="false">
      <c r="A1654" s="5" t="s">
        <v>4907</v>
      </c>
      <c r="B1654" s="4" t="s">
        <v>4908</v>
      </c>
      <c r="C1654" s="5" t="s">
        <v>4909</v>
      </c>
      <c r="D1654" s="5" t="str">
        <f aca="false">REPLACE(C1654,7,8,"********")</f>
        <v>140602********1047</v>
      </c>
      <c r="E1654" s="4" t="s">
        <v>11</v>
      </c>
      <c r="F1654" s="4" t="s">
        <v>4714</v>
      </c>
      <c r="G1654" s="5" t="s">
        <v>4715</v>
      </c>
      <c r="H1654" s="5" t="n">
        <v>83.84</v>
      </c>
    </row>
    <row r="1655" s="2" customFormat="true" ht="13.2" hidden="false" customHeight="false" outlineLevel="0" collapsed="false">
      <c r="A1655" s="5" t="s">
        <v>4910</v>
      </c>
      <c r="B1655" s="4" t="s">
        <v>4911</v>
      </c>
      <c r="C1655" s="5" t="s">
        <v>4912</v>
      </c>
      <c r="D1655" s="5" t="str">
        <f aca="false">REPLACE(C1655,7,8,"********")</f>
        <v>140602********1028</v>
      </c>
      <c r="E1655" s="4" t="s">
        <v>11</v>
      </c>
      <c r="F1655" s="4" t="s">
        <v>4714</v>
      </c>
      <c r="G1655" s="5" t="s">
        <v>4715</v>
      </c>
      <c r="H1655" s="5" t="n">
        <v>83.83</v>
      </c>
    </row>
    <row r="1656" s="2" customFormat="true" ht="13.2" hidden="false" customHeight="false" outlineLevel="0" collapsed="false">
      <c r="A1656" s="5" t="s">
        <v>4913</v>
      </c>
      <c r="B1656" s="4" t="s">
        <v>4914</v>
      </c>
      <c r="C1656" s="5" t="s">
        <v>4915</v>
      </c>
      <c r="D1656" s="5" t="str">
        <f aca="false">REPLACE(C1656,7,8,"********")</f>
        <v>142228********0067</v>
      </c>
      <c r="E1656" s="4" t="s">
        <v>11</v>
      </c>
      <c r="F1656" s="4" t="s">
        <v>4714</v>
      </c>
      <c r="G1656" s="5" t="s">
        <v>4715</v>
      </c>
      <c r="H1656" s="5" t="n">
        <v>83.82</v>
      </c>
    </row>
    <row r="1657" s="2" customFormat="true" ht="13.2" hidden="false" customHeight="false" outlineLevel="0" collapsed="false">
      <c r="A1657" s="5" t="s">
        <v>4916</v>
      </c>
      <c r="B1657" s="4" t="s">
        <v>4917</v>
      </c>
      <c r="C1657" s="5" t="s">
        <v>4918</v>
      </c>
      <c r="D1657" s="5" t="str">
        <f aca="false">REPLACE(C1657,7,8,"********")</f>
        <v>141129********0026</v>
      </c>
      <c r="E1657" s="4" t="s">
        <v>11</v>
      </c>
      <c r="F1657" s="4" t="s">
        <v>4714</v>
      </c>
      <c r="G1657" s="5" t="s">
        <v>4715</v>
      </c>
      <c r="H1657" s="5" t="n">
        <v>83.7</v>
      </c>
    </row>
    <row r="1658" s="2" customFormat="true" ht="13.2" hidden="false" customHeight="false" outlineLevel="0" collapsed="false">
      <c r="A1658" s="5" t="s">
        <v>4919</v>
      </c>
      <c r="B1658" s="4" t="s">
        <v>4920</v>
      </c>
      <c r="C1658" s="5" t="s">
        <v>4921</v>
      </c>
      <c r="D1658" s="5" t="str">
        <f aca="false">REPLACE(C1658,7,8,"********")</f>
        <v>141124********0067</v>
      </c>
      <c r="E1658" s="4" t="s">
        <v>11</v>
      </c>
      <c r="F1658" s="4" t="s">
        <v>4714</v>
      </c>
      <c r="G1658" s="5" t="s">
        <v>4715</v>
      </c>
      <c r="H1658" s="5" t="n">
        <v>83.69</v>
      </c>
    </row>
    <row r="1659" s="2" customFormat="true" ht="13.2" hidden="false" customHeight="false" outlineLevel="0" collapsed="false">
      <c r="A1659" s="5" t="s">
        <v>4922</v>
      </c>
      <c r="B1659" s="4" t="s">
        <v>4923</v>
      </c>
      <c r="C1659" s="5" t="s">
        <v>4924</v>
      </c>
      <c r="D1659" s="5" t="str">
        <f aca="false">REPLACE(C1659,7,8,"********")</f>
        <v>141102********0028</v>
      </c>
      <c r="E1659" s="4" t="s">
        <v>11</v>
      </c>
      <c r="F1659" s="4" t="s">
        <v>4714</v>
      </c>
      <c r="G1659" s="5" t="s">
        <v>4715</v>
      </c>
      <c r="H1659" s="5" t="n">
        <v>83.58</v>
      </c>
    </row>
    <row r="1660" s="2" customFormat="true" ht="13.2" hidden="false" customHeight="false" outlineLevel="0" collapsed="false">
      <c r="A1660" s="5" t="s">
        <v>4925</v>
      </c>
      <c r="B1660" s="4" t="s">
        <v>4926</v>
      </c>
      <c r="C1660" s="5" t="s">
        <v>4927</v>
      </c>
      <c r="D1660" s="5" t="str">
        <f aca="false">REPLACE(C1660,7,8,"********")</f>
        <v>140603********4325</v>
      </c>
      <c r="E1660" s="4" t="s">
        <v>11</v>
      </c>
      <c r="F1660" s="4" t="s">
        <v>4714</v>
      </c>
      <c r="G1660" s="5" t="s">
        <v>4715</v>
      </c>
      <c r="H1660" s="5" t="n">
        <v>83.57</v>
      </c>
    </row>
    <row r="1661" s="2" customFormat="true" ht="13.2" hidden="false" customHeight="false" outlineLevel="0" collapsed="false">
      <c r="A1661" s="5" t="s">
        <v>4928</v>
      </c>
      <c r="B1661" s="4" t="s">
        <v>4929</v>
      </c>
      <c r="C1661" s="5" t="s">
        <v>4930</v>
      </c>
      <c r="D1661" s="5" t="str">
        <f aca="false">REPLACE(C1661,7,8,"********")</f>
        <v>140602********8561</v>
      </c>
      <c r="E1661" s="4" t="s">
        <v>11</v>
      </c>
      <c r="F1661" s="4" t="s">
        <v>4714</v>
      </c>
      <c r="G1661" s="5" t="s">
        <v>4715</v>
      </c>
      <c r="H1661" s="5" t="n">
        <v>83.46</v>
      </c>
    </row>
    <row r="1662" s="2" customFormat="true" ht="13.2" hidden="false" customHeight="false" outlineLevel="0" collapsed="false">
      <c r="A1662" s="5" t="s">
        <v>4931</v>
      </c>
      <c r="B1662" s="4" t="s">
        <v>4932</v>
      </c>
      <c r="C1662" s="5" t="s">
        <v>4933</v>
      </c>
      <c r="D1662" s="5" t="str">
        <f aca="false">REPLACE(C1662,7,8,"********")</f>
        <v>140622********6225</v>
      </c>
      <c r="E1662" s="4" t="s">
        <v>11</v>
      </c>
      <c r="F1662" s="4" t="s">
        <v>4714</v>
      </c>
      <c r="G1662" s="5" t="s">
        <v>4715</v>
      </c>
      <c r="H1662" s="5" t="n">
        <v>83.45</v>
      </c>
    </row>
    <row r="1663" s="2" customFormat="true" ht="13.2" hidden="false" customHeight="false" outlineLevel="0" collapsed="false">
      <c r="A1663" s="5" t="s">
        <v>4934</v>
      </c>
      <c r="B1663" s="4" t="s">
        <v>4935</v>
      </c>
      <c r="C1663" s="5" t="s">
        <v>4936</v>
      </c>
      <c r="D1663" s="5" t="str">
        <f aca="false">REPLACE(C1663,7,8,"********")</f>
        <v>140211********3828</v>
      </c>
      <c r="E1663" s="4" t="s">
        <v>11</v>
      </c>
      <c r="F1663" s="4" t="s">
        <v>4714</v>
      </c>
      <c r="G1663" s="5" t="s">
        <v>4715</v>
      </c>
      <c r="H1663" s="5" t="n">
        <v>83.44</v>
      </c>
    </row>
    <row r="1664" s="2" customFormat="true" ht="13.2" hidden="false" customHeight="false" outlineLevel="0" collapsed="false">
      <c r="A1664" s="5" t="s">
        <v>4937</v>
      </c>
      <c r="B1664" s="4" t="s">
        <v>4938</v>
      </c>
      <c r="C1664" s="5" t="s">
        <v>4939</v>
      </c>
      <c r="D1664" s="5" t="str">
        <f aca="false">REPLACE(C1664,7,8,"********")</f>
        <v>140603********1029</v>
      </c>
      <c r="E1664" s="4" t="s">
        <v>11</v>
      </c>
      <c r="F1664" s="4" t="s">
        <v>4714</v>
      </c>
      <c r="G1664" s="5" t="s">
        <v>4715</v>
      </c>
      <c r="H1664" s="5" t="n">
        <v>83.33</v>
      </c>
    </row>
    <row r="1665" s="2" customFormat="true" ht="13.2" hidden="false" customHeight="false" outlineLevel="0" collapsed="false">
      <c r="A1665" s="5" t="s">
        <v>4940</v>
      </c>
      <c r="B1665" s="4" t="s">
        <v>4941</v>
      </c>
      <c r="C1665" s="5" t="s">
        <v>4942</v>
      </c>
      <c r="D1665" s="5" t="str">
        <f aca="false">REPLACE(C1665,7,8,"********")</f>
        <v>140622********9842</v>
      </c>
      <c r="E1665" s="4" t="s">
        <v>11</v>
      </c>
      <c r="F1665" s="4" t="s">
        <v>4714</v>
      </c>
      <c r="G1665" s="5" t="s">
        <v>4715</v>
      </c>
      <c r="H1665" s="5" t="n">
        <v>83.31</v>
      </c>
    </row>
    <row r="1666" s="2" customFormat="true" ht="13.2" hidden="false" customHeight="false" outlineLevel="0" collapsed="false">
      <c r="A1666" s="5" t="s">
        <v>4943</v>
      </c>
      <c r="B1666" s="4" t="s">
        <v>4944</v>
      </c>
      <c r="C1666" s="5" t="s">
        <v>4945</v>
      </c>
      <c r="D1666" s="5" t="str">
        <f aca="false">REPLACE(C1666,7,8,"********")</f>
        <v>140223********1526</v>
      </c>
      <c r="E1666" s="4" t="s">
        <v>11</v>
      </c>
      <c r="F1666" s="4" t="s">
        <v>4714</v>
      </c>
      <c r="G1666" s="5" t="s">
        <v>4715</v>
      </c>
      <c r="H1666" s="5" t="n">
        <v>83.2</v>
      </c>
    </row>
    <row r="1667" s="2" customFormat="true" ht="13.2" hidden="false" customHeight="false" outlineLevel="0" collapsed="false">
      <c r="A1667" s="5" t="s">
        <v>4946</v>
      </c>
      <c r="B1667" s="4" t="s">
        <v>4947</v>
      </c>
      <c r="C1667" s="5" t="s">
        <v>4948</v>
      </c>
      <c r="D1667" s="5" t="str">
        <f aca="false">REPLACE(C1667,7,8,"********")</f>
        <v>140602********5028</v>
      </c>
      <c r="E1667" s="4" t="s">
        <v>11</v>
      </c>
      <c r="F1667" s="4" t="s">
        <v>4714</v>
      </c>
      <c r="G1667" s="5" t="s">
        <v>4715</v>
      </c>
      <c r="H1667" s="5" t="n">
        <v>83.19</v>
      </c>
    </row>
    <row r="1668" s="2" customFormat="true" ht="13.2" hidden="false" customHeight="false" outlineLevel="0" collapsed="false">
      <c r="A1668" s="5" t="s">
        <v>4949</v>
      </c>
      <c r="B1668" s="4" t="s">
        <v>4950</v>
      </c>
      <c r="C1668" s="5" t="s">
        <v>4951</v>
      </c>
      <c r="D1668" s="5" t="str">
        <f aca="false">REPLACE(C1668,7,8,"********")</f>
        <v>140602********0526</v>
      </c>
      <c r="E1668" s="4" t="s">
        <v>11</v>
      </c>
      <c r="F1668" s="4" t="s">
        <v>4714</v>
      </c>
      <c r="G1668" s="5" t="s">
        <v>4715</v>
      </c>
      <c r="H1668" s="5" t="n">
        <v>83.18</v>
      </c>
    </row>
    <row r="1669" s="2" customFormat="true" ht="13.2" hidden="false" customHeight="false" outlineLevel="0" collapsed="false">
      <c r="A1669" s="5" t="s">
        <v>4952</v>
      </c>
      <c r="B1669" s="4" t="s">
        <v>4953</v>
      </c>
      <c r="C1669" s="5" t="s">
        <v>4954</v>
      </c>
      <c r="D1669" s="5" t="str">
        <f aca="false">REPLACE(C1669,7,8,"********")</f>
        <v>140603********4046</v>
      </c>
      <c r="E1669" s="4" t="s">
        <v>11</v>
      </c>
      <c r="F1669" s="4" t="s">
        <v>4714</v>
      </c>
      <c r="G1669" s="5" t="s">
        <v>4715</v>
      </c>
      <c r="H1669" s="5" t="n">
        <v>83.18</v>
      </c>
    </row>
    <row r="1670" s="2" customFormat="true" ht="13.2" hidden="false" customHeight="false" outlineLevel="0" collapsed="false">
      <c r="A1670" s="5" t="s">
        <v>4955</v>
      </c>
      <c r="B1670" s="4" t="s">
        <v>4956</v>
      </c>
      <c r="C1670" s="5" t="s">
        <v>4957</v>
      </c>
      <c r="D1670" s="5" t="str">
        <f aca="false">REPLACE(C1670,7,8,"********")</f>
        <v>140621********4927</v>
      </c>
      <c r="E1670" s="4" t="s">
        <v>11</v>
      </c>
      <c r="F1670" s="4" t="s">
        <v>4714</v>
      </c>
      <c r="G1670" s="5" t="s">
        <v>4715</v>
      </c>
      <c r="H1670" s="5" t="n">
        <v>83.08</v>
      </c>
    </row>
    <row r="1671" s="2" customFormat="true" ht="13.2" hidden="false" customHeight="false" outlineLevel="0" collapsed="false">
      <c r="A1671" s="5" t="s">
        <v>4958</v>
      </c>
      <c r="B1671" s="4" t="s">
        <v>4959</v>
      </c>
      <c r="C1671" s="5" t="s">
        <v>4960</v>
      </c>
      <c r="D1671" s="5" t="str">
        <f aca="false">REPLACE(C1671,7,8,"********")</f>
        <v>140212********002X</v>
      </c>
      <c r="E1671" s="4" t="s">
        <v>11</v>
      </c>
      <c r="F1671" s="4" t="s">
        <v>4714</v>
      </c>
      <c r="G1671" s="5" t="s">
        <v>4715</v>
      </c>
      <c r="H1671" s="5" t="n">
        <v>83.08</v>
      </c>
    </row>
    <row r="1672" s="2" customFormat="true" ht="13.2" hidden="false" customHeight="false" outlineLevel="0" collapsed="false">
      <c r="A1672" s="5" t="s">
        <v>4961</v>
      </c>
      <c r="B1672" s="4" t="s">
        <v>4962</v>
      </c>
      <c r="C1672" s="5" t="s">
        <v>4963</v>
      </c>
      <c r="D1672" s="5" t="str">
        <f aca="false">REPLACE(C1672,7,8,"********")</f>
        <v>140429********562X</v>
      </c>
      <c r="E1672" s="4" t="s">
        <v>11</v>
      </c>
      <c r="F1672" s="4" t="s">
        <v>4714</v>
      </c>
      <c r="G1672" s="5" t="s">
        <v>4715</v>
      </c>
      <c r="H1672" s="5" t="n">
        <v>83.08</v>
      </c>
    </row>
    <row r="1673" s="2" customFormat="true" ht="13.2" hidden="false" customHeight="false" outlineLevel="0" collapsed="false">
      <c r="A1673" s="5" t="s">
        <v>4964</v>
      </c>
      <c r="B1673" s="4" t="s">
        <v>4965</v>
      </c>
      <c r="C1673" s="5" t="s">
        <v>4966</v>
      </c>
      <c r="D1673" s="5" t="str">
        <f aca="false">REPLACE(C1673,7,8,"********")</f>
        <v>142228********0623</v>
      </c>
      <c r="E1673" s="4" t="s">
        <v>11</v>
      </c>
      <c r="F1673" s="4" t="s">
        <v>4714</v>
      </c>
      <c r="G1673" s="5" t="s">
        <v>4715</v>
      </c>
      <c r="H1673" s="5" t="n">
        <v>83.07</v>
      </c>
    </row>
    <row r="1674" s="2" customFormat="true" ht="13.2" hidden="false" customHeight="false" outlineLevel="0" collapsed="false">
      <c r="A1674" s="5" t="s">
        <v>4967</v>
      </c>
      <c r="B1674" s="4" t="s">
        <v>4968</v>
      </c>
      <c r="C1674" s="5" t="s">
        <v>4969</v>
      </c>
      <c r="D1674" s="5" t="str">
        <f aca="false">REPLACE(C1674,7,8,"********")</f>
        <v>142234********0025</v>
      </c>
      <c r="E1674" s="4" t="s">
        <v>11</v>
      </c>
      <c r="F1674" s="4" t="s">
        <v>4714</v>
      </c>
      <c r="G1674" s="5" t="s">
        <v>4715</v>
      </c>
      <c r="H1674" s="5" t="n">
        <v>83.07</v>
      </c>
    </row>
    <row r="1675" s="2" customFormat="true" ht="13.2" hidden="false" customHeight="false" outlineLevel="0" collapsed="false">
      <c r="A1675" s="5" t="s">
        <v>4970</v>
      </c>
      <c r="B1675" s="4" t="s">
        <v>4971</v>
      </c>
      <c r="C1675" s="5" t="s">
        <v>4972</v>
      </c>
      <c r="D1675" s="5" t="str">
        <f aca="false">REPLACE(C1675,7,8,"********")</f>
        <v>140603********4022</v>
      </c>
      <c r="E1675" s="4" t="s">
        <v>11</v>
      </c>
      <c r="F1675" s="4" t="s">
        <v>4714</v>
      </c>
      <c r="G1675" s="5" t="s">
        <v>4715</v>
      </c>
      <c r="H1675" s="5" t="n">
        <v>83.06</v>
      </c>
    </row>
    <row r="1676" s="2" customFormat="true" ht="13.2" hidden="false" customHeight="false" outlineLevel="0" collapsed="false">
      <c r="A1676" s="5" t="s">
        <v>4973</v>
      </c>
      <c r="B1676" s="4" t="s">
        <v>4974</v>
      </c>
      <c r="C1676" s="5" t="s">
        <v>4975</v>
      </c>
      <c r="D1676" s="5" t="str">
        <f aca="false">REPLACE(C1676,7,8,"********")</f>
        <v>140602********0540</v>
      </c>
      <c r="E1676" s="4" t="s">
        <v>11</v>
      </c>
      <c r="F1676" s="4" t="s">
        <v>4714</v>
      </c>
      <c r="G1676" s="5" t="s">
        <v>4715</v>
      </c>
      <c r="H1676" s="5" t="n">
        <v>82.94</v>
      </c>
    </row>
    <row r="1677" s="2" customFormat="true" ht="13.2" hidden="false" customHeight="false" outlineLevel="0" collapsed="false">
      <c r="A1677" s="5" t="s">
        <v>4976</v>
      </c>
      <c r="B1677" s="4" t="s">
        <v>4977</v>
      </c>
      <c r="C1677" s="5" t="s">
        <v>4978</v>
      </c>
      <c r="D1677" s="5" t="str">
        <f aca="false">REPLACE(C1677,7,8,"********")</f>
        <v>142222********1546</v>
      </c>
      <c r="E1677" s="4" t="s">
        <v>11</v>
      </c>
      <c r="F1677" s="4" t="s">
        <v>4714</v>
      </c>
      <c r="G1677" s="5" t="s">
        <v>4715</v>
      </c>
      <c r="H1677" s="5" t="n">
        <v>82.94</v>
      </c>
    </row>
    <row r="1678" s="2" customFormat="true" ht="13.2" hidden="false" customHeight="false" outlineLevel="0" collapsed="false">
      <c r="A1678" s="5" t="s">
        <v>4979</v>
      </c>
      <c r="B1678" s="4" t="s">
        <v>4980</v>
      </c>
      <c r="C1678" s="5" t="s">
        <v>4981</v>
      </c>
      <c r="D1678" s="5" t="str">
        <f aca="false">REPLACE(C1678,7,8,"********")</f>
        <v>142431********6040</v>
      </c>
      <c r="E1678" s="4" t="s">
        <v>11</v>
      </c>
      <c r="F1678" s="4" t="s">
        <v>4714</v>
      </c>
      <c r="G1678" s="5" t="s">
        <v>4715</v>
      </c>
      <c r="H1678" s="5" t="n">
        <v>82.93</v>
      </c>
    </row>
    <row r="1679" s="2" customFormat="true" ht="13.2" hidden="false" customHeight="false" outlineLevel="0" collapsed="false">
      <c r="A1679" s="5" t="s">
        <v>4982</v>
      </c>
      <c r="B1679" s="4" t="s">
        <v>4983</v>
      </c>
      <c r="C1679" s="5" t="s">
        <v>4984</v>
      </c>
      <c r="D1679" s="5" t="str">
        <f aca="false">REPLACE(C1679,7,8,"********")</f>
        <v>140981********0028</v>
      </c>
      <c r="E1679" s="4" t="s">
        <v>11</v>
      </c>
      <c r="F1679" s="4" t="s">
        <v>4714</v>
      </c>
      <c r="G1679" s="5" t="s">
        <v>4715</v>
      </c>
      <c r="H1679" s="5" t="n">
        <v>82.93</v>
      </c>
    </row>
    <row r="1680" s="2" customFormat="true" ht="13.2" hidden="false" customHeight="false" outlineLevel="0" collapsed="false">
      <c r="A1680" s="5" t="s">
        <v>4985</v>
      </c>
      <c r="B1680" s="4" t="s">
        <v>4986</v>
      </c>
      <c r="C1680" s="5" t="s">
        <v>4987</v>
      </c>
      <c r="D1680" s="5" t="str">
        <f aca="false">REPLACE(C1680,7,8,"********")</f>
        <v>140428********1227</v>
      </c>
      <c r="E1680" s="4" t="s">
        <v>11</v>
      </c>
      <c r="F1680" s="4" t="s">
        <v>4714</v>
      </c>
      <c r="G1680" s="5" t="s">
        <v>4715</v>
      </c>
      <c r="H1680" s="5" t="n">
        <v>82.82</v>
      </c>
    </row>
    <row r="1681" s="2" customFormat="true" ht="13.2" hidden="false" customHeight="false" outlineLevel="0" collapsed="false">
      <c r="A1681" s="5" t="s">
        <v>4988</v>
      </c>
      <c r="B1681" s="4" t="s">
        <v>4989</v>
      </c>
      <c r="C1681" s="5" t="s">
        <v>4990</v>
      </c>
      <c r="D1681" s="5" t="str">
        <f aca="false">REPLACE(C1681,7,8,"********")</f>
        <v>141127********0029</v>
      </c>
      <c r="E1681" s="4" t="s">
        <v>11</v>
      </c>
      <c r="F1681" s="4" t="s">
        <v>4714</v>
      </c>
      <c r="G1681" s="5" t="s">
        <v>4715</v>
      </c>
      <c r="H1681" s="5" t="n">
        <v>82.81</v>
      </c>
    </row>
    <row r="1682" s="2" customFormat="true" ht="13.2" hidden="false" customHeight="false" outlineLevel="0" collapsed="false">
      <c r="A1682" s="5" t="s">
        <v>4991</v>
      </c>
      <c r="B1682" s="4" t="s">
        <v>4992</v>
      </c>
      <c r="C1682" s="5" t="s">
        <v>4993</v>
      </c>
      <c r="D1682" s="5" t="str">
        <f aca="false">REPLACE(C1682,7,8,"********")</f>
        <v>142326********5026</v>
      </c>
      <c r="E1682" s="4" t="s">
        <v>11</v>
      </c>
      <c r="F1682" s="4" t="s">
        <v>4714</v>
      </c>
      <c r="G1682" s="5" t="s">
        <v>4715</v>
      </c>
      <c r="H1682" s="5" t="n">
        <v>82.8</v>
      </c>
    </row>
    <row r="1683" s="2" customFormat="true" ht="13.2" hidden="false" customHeight="false" outlineLevel="0" collapsed="false">
      <c r="A1683" s="5" t="s">
        <v>4994</v>
      </c>
      <c r="B1683" s="4" t="s">
        <v>4995</v>
      </c>
      <c r="C1683" s="5" t="s">
        <v>4996</v>
      </c>
      <c r="D1683" s="5" t="str">
        <f aca="false">REPLACE(C1683,7,8,"********")</f>
        <v>140602********2020</v>
      </c>
      <c r="E1683" s="4" t="s">
        <v>11</v>
      </c>
      <c r="F1683" s="4" t="s">
        <v>4714</v>
      </c>
      <c r="G1683" s="5" t="s">
        <v>4715</v>
      </c>
      <c r="H1683" s="5" t="n">
        <v>82.69</v>
      </c>
    </row>
    <row r="1684" s="2" customFormat="true" ht="13.2" hidden="false" customHeight="false" outlineLevel="0" collapsed="false">
      <c r="A1684" s="5" t="s">
        <v>4997</v>
      </c>
      <c r="B1684" s="4" t="s">
        <v>4998</v>
      </c>
      <c r="C1684" s="5" t="s">
        <v>4999</v>
      </c>
      <c r="D1684" s="5" t="str">
        <f aca="false">REPLACE(C1684,7,8,"********")</f>
        <v>141127********0026</v>
      </c>
      <c r="E1684" s="4" t="s">
        <v>11</v>
      </c>
      <c r="F1684" s="4" t="s">
        <v>4714</v>
      </c>
      <c r="G1684" s="5" t="s">
        <v>4715</v>
      </c>
      <c r="H1684" s="5" t="n">
        <v>82.69</v>
      </c>
    </row>
    <row r="1685" s="2" customFormat="true" ht="13.2" hidden="false" customHeight="false" outlineLevel="0" collapsed="false">
      <c r="A1685" s="5" t="s">
        <v>5000</v>
      </c>
      <c r="B1685" s="4" t="s">
        <v>5001</v>
      </c>
      <c r="C1685" s="5" t="s">
        <v>5002</v>
      </c>
      <c r="D1685" s="5" t="str">
        <f aca="false">REPLACE(C1685,7,8,"********")</f>
        <v>140603********2844</v>
      </c>
      <c r="E1685" s="4" t="s">
        <v>11</v>
      </c>
      <c r="F1685" s="4" t="s">
        <v>4714</v>
      </c>
      <c r="G1685" s="5" t="s">
        <v>4715</v>
      </c>
      <c r="H1685" s="5" t="n">
        <v>82.69</v>
      </c>
    </row>
    <row r="1686" s="2" customFormat="true" ht="13.2" hidden="false" customHeight="false" outlineLevel="0" collapsed="false">
      <c r="A1686" s="5" t="s">
        <v>5003</v>
      </c>
      <c r="B1686" s="4" t="s">
        <v>5004</v>
      </c>
      <c r="C1686" s="5" t="s">
        <v>5005</v>
      </c>
      <c r="D1686" s="5" t="str">
        <f aca="false">REPLACE(C1686,7,8,"********")</f>
        <v>140602********8548</v>
      </c>
      <c r="E1686" s="4" t="s">
        <v>11</v>
      </c>
      <c r="F1686" s="4" t="s">
        <v>4714</v>
      </c>
      <c r="G1686" s="5" t="s">
        <v>4715</v>
      </c>
      <c r="H1686" s="5" t="n">
        <v>82.68</v>
      </c>
    </row>
    <row r="1687" s="2" customFormat="true" ht="13.2" hidden="false" customHeight="false" outlineLevel="0" collapsed="false">
      <c r="A1687" s="5" t="s">
        <v>5006</v>
      </c>
      <c r="B1687" s="4" t="s">
        <v>5007</v>
      </c>
      <c r="C1687" s="5" t="s">
        <v>5008</v>
      </c>
      <c r="D1687" s="5" t="str">
        <f aca="false">REPLACE(C1687,7,8,"********")</f>
        <v>142628********0047</v>
      </c>
      <c r="E1687" s="4" t="s">
        <v>11</v>
      </c>
      <c r="F1687" s="4" t="s">
        <v>4714</v>
      </c>
      <c r="G1687" s="5" t="s">
        <v>4715</v>
      </c>
      <c r="H1687" s="5" t="n">
        <v>82.68</v>
      </c>
    </row>
    <row r="1688" s="2" customFormat="true" ht="13.2" hidden="false" customHeight="false" outlineLevel="0" collapsed="false">
      <c r="A1688" s="5" t="s">
        <v>5009</v>
      </c>
      <c r="B1688" s="4" t="s">
        <v>5010</v>
      </c>
      <c r="C1688" s="5" t="s">
        <v>5011</v>
      </c>
      <c r="D1688" s="5" t="str">
        <f aca="false">REPLACE(C1688,7,8,"********")</f>
        <v>140621********0546</v>
      </c>
      <c r="E1688" s="4" t="s">
        <v>11</v>
      </c>
      <c r="F1688" s="4" t="s">
        <v>4714</v>
      </c>
      <c r="G1688" s="5" t="s">
        <v>4715</v>
      </c>
      <c r="H1688" s="5" t="n">
        <v>82.3</v>
      </c>
    </row>
    <row r="1689" s="2" customFormat="true" ht="13.2" hidden="false" customHeight="false" outlineLevel="0" collapsed="false">
      <c r="A1689" s="5" t="s">
        <v>5012</v>
      </c>
      <c r="B1689" s="4" t="s">
        <v>5013</v>
      </c>
      <c r="C1689" s="5" t="s">
        <v>5014</v>
      </c>
      <c r="D1689" s="5" t="str">
        <f aca="false">REPLACE(C1689,7,8,"********")</f>
        <v>140105********3382</v>
      </c>
      <c r="E1689" s="4" t="s">
        <v>11</v>
      </c>
      <c r="F1689" s="4" t="s">
        <v>4714</v>
      </c>
      <c r="G1689" s="5" t="s">
        <v>4715</v>
      </c>
      <c r="H1689" s="5" t="n">
        <v>82.3</v>
      </c>
    </row>
    <row r="1690" s="2" customFormat="true" ht="13.2" hidden="false" customHeight="false" outlineLevel="0" collapsed="false">
      <c r="A1690" s="5" t="s">
        <v>5015</v>
      </c>
      <c r="B1690" s="4" t="s">
        <v>5016</v>
      </c>
      <c r="C1690" s="5" t="s">
        <v>5017</v>
      </c>
      <c r="D1690" s="5" t="str">
        <f aca="false">REPLACE(C1690,7,8,"********")</f>
        <v>140981********0041</v>
      </c>
      <c r="E1690" s="4" t="s">
        <v>11</v>
      </c>
      <c r="F1690" s="4" t="s">
        <v>4714</v>
      </c>
      <c r="G1690" s="5" t="s">
        <v>4715</v>
      </c>
      <c r="H1690" s="5" t="n">
        <v>82.3</v>
      </c>
    </row>
    <row r="1691" s="2" customFormat="true" ht="13.2" hidden="false" customHeight="false" outlineLevel="0" collapsed="false">
      <c r="A1691" s="5" t="s">
        <v>5018</v>
      </c>
      <c r="B1691" s="4" t="s">
        <v>5019</v>
      </c>
      <c r="C1691" s="5" t="s">
        <v>5020</v>
      </c>
      <c r="D1691" s="5" t="str">
        <f aca="false">REPLACE(C1691,7,8,"********")</f>
        <v>141127********010X</v>
      </c>
      <c r="E1691" s="4" t="s">
        <v>11</v>
      </c>
      <c r="F1691" s="4" t="s">
        <v>4714</v>
      </c>
      <c r="G1691" s="5" t="s">
        <v>4715</v>
      </c>
      <c r="H1691" s="5" t="n">
        <v>82.3</v>
      </c>
    </row>
    <row r="1692" s="2" customFormat="true" ht="13.2" hidden="false" customHeight="false" outlineLevel="0" collapsed="false">
      <c r="A1692" s="5" t="s">
        <v>5021</v>
      </c>
      <c r="B1692" s="4" t="s">
        <v>1481</v>
      </c>
      <c r="C1692" s="5" t="s">
        <v>5022</v>
      </c>
      <c r="D1692" s="5" t="str">
        <f aca="false">REPLACE(C1692,7,8,"********")</f>
        <v>141128********0027</v>
      </c>
      <c r="E1692" s="4" t="s">
        <v>11</v>
      </c>
      <c r="F1692" s="4" t="s">
        <v>4714</v>
      </c>
      <c r="G1692" s="5" t="s">
        <v>4715</v>
      </c>
      <c r="H1692" s="5" t="n">
        <v>82.29</v>
      </c>
    </row>
    <row r="1693" s="2" customFormat="true" ht="13.2" hidden="false" customHeight="false" outlineLevel="0" collapsed="false">
      <c r="A1693" s="5" t="s">
        <v>5023</v>
      </c>
      <c r="B1693" s="4" t="s">
        <v>5024</v>
      </c>
      <c r="C1693" s="5" t="s">
        <v>5025</v>
      </c>
      <c r="D1693" s="5" t="str">
        <f aca="false">REPLACE(C1693,7,8,"********")</f>
        <v>142227********4123</v>
      </c>
      <c r="E1693" s="4" t="s">
        <v>11</v>
      </c>
      <c r="F1693" s="4" t="s">
        <v>4714</v>
      </c>
      <c r="G1693" s="5" t="s">
        <v>4715</v>
      </c>
      <c r="H1693" s="5" t="n">
        <v>82.18</v>
      </c>
    </row>
    <row r="1694" s="2" customFormat="true" ht="13.2" hidden="false" customHeight="false" outlineLevel="0" collapsed="false">
      <c r="A1694" s="5" t="s">
        <v>5026</v>
      </c>
      <c r="B1694" s="4" t="s">
        <v>5027</v>
      </c>
      <c r="C1694" s="5" t="s">
        <v>5028</v>
      </c>
      <c r="D1694" s="5" t="str">
        <f aca="false">REPLACE(C1694,7,8,"********")</f>
        <v>141122********0109</v>
      </c>
      <c r="E1694" s="4" t="s">
        <v>11</v>
      </c>
      <c r="F1694" s="4" t="s">
        <v>4714</v>
      </c>
      <c r="G1694" s="5" t="s">
        <v>4715</v>
      </c>
      <c r="H1694" s="5" t="n">
        <v>82.18</v>
      </c>
    </row>
    <row r="1695" s="2" customFormat="true" ht="13.2" hidden="false" customHeight="false" outlineLevel="0" collapsed="false">
      <c r="A1695" s="5" t="s">
        <v>5029</v>
      </c>
      <c r="B1695" s="4" t="s">
        <v>5030</v>
      </c>
      <c r="C1695" s="5" t="s">
        <v>5031</v>
      </c>
      <c r="D1695" s="5" t="str">
        <f aca="false">REPLACE(C1695,7,8,"********")</f>
        <v>142234********2224</v>
      </c>
      <c r="E1695" s="4" t="s">
        <v>11</v>
      </c>
      <c r="F1695" s="4" t="s">
        <v>4714</v>
      </c>
      <c r="G1695" s="5" t="s">
        <v>4715</v>
      </c>
      <c r="H1695" s="5" t="n">
        <v>82.17</v>
      </c>
    </row>
    <row r="1696" s="2" customFormat="true" ht="13.2" hidden="false" customHeight="false" outlineLevel="0" collapsed="false">
      <c r="A1696" s="5" t="s">
        <v>5032</v>
      </c>
      <c r="B1696" s="4" t="s">
        <v>5033</v>
      </c>
      <c r="C1696" s="5" t="s">
        <v>5034</v>
      </c>
      <c r="D1696" s="5" t="str">
        <f aca="false">REPLACE(C1696,7,8,"********")</f>
        <v>142230********632X</v>
      </c>
      <c r="E1696" s="4" t="s">
        <v>11</v>
      </c>
      <c r="F1696" s="4" t="s">
        <v>4714</v>
      </c>
      <c r="G1696" s="5" t="s">
        <v>4715</v>
      </c>
      <c r="H1696" s="5" t="n">
        <v>82.17</v>
      </c>
    </row>
    <row r="1697" s="2" customFormat="true" ht="13.2" hidden="false" customHeight="false" outlineLevel="0" collapsed="false">
      <c r="A1697" s="5" t="s">
        <v>5035</v>
      </c>
      <c r="B1697" s="4" t="s">
        <v>5036</v>
      </c>
      <c r="C1697" s="5" t="s">
        <v>5037</v>
      </c>
      <c r="D1697" s="5" t="str">
        <f aca="false">REPLACE(C1697,7,8,"********")</f>
        <v>142401********3927</v>
      </c>
      <c r="E1697" s="4" t="s">
        <v>11</v>
      </c>
      <c r="F1697" s="4" t="s">
        <v>4714</v>
      </c>
      <c r="G1697" s="5" t="s">
        <v>4715</v>
      </c>
      <c r="H1697" s="5" t="n">
        <v>82.16</v>
      </c>
    </row>
    <row r="1698" s="2" customFormat="true" ht="13.2" hidden="false" customHeight="false" outlineLevel="0" collapsed="false">
      <c r="A1698" s="5" t="s">
        <v>5038</v>
      </c>
      <c r="B1698" s="4" t="s">
        <v>5039</v>
      </c>
      <c r="C1698" s="5" t="s">
        <v>5040</v>
      </c>
      <c r="D1698" s="5" t="str">
        <f aca="false">REPLACE(C1698,7,8,"********")</f>
        <v>140623********9720</v>
      </c>
      <c r="E1698" s="4" t="s">
        <v>11</v>
      </c>
      <c r="F1698" s="4" t="s">
        <v>4714</v>
      </c>
      <c r="G1698" s="5" t="s">
        <v>4715</v>
      </c>
      <c r="H1698" s="5" t="n">
        <v>82.16</v>
      </c>
    </row>
    <row r="1699" s="2" customFormat="true" ht="13.2" hidden="false" customHeight="false" outlineLevel="0" collapsed="false">
      <c r="A1699" s="5" t="s">
        <v>5041</v>
      </c>
      <c r="B1699" s="4" t="s">
        <v>5042</v>
      </c>
      <c r="C1699" s="5" t="s">
        <v>5043</v>
      </c>
      <c r="D1699" s="5" t="str">
        <f aca="false">REPLACE(C1699,7,8,"********")</f>
        <v>140602********1548</v>
      </c>
      <c r="E1699" s="4" t="s">
        <v>11</v>
      </c>
      <c r="F1699" s="4" t="s">
        <v>4714</v>
      </c>
      <c r="G1699" s="5" t="s">
        <v>4715</v>
      </c>
      <c r="H1699" s="5" t="n">
        <v>82.16</v>
      </c>
    </row>
    <row r="1700" s="2" customFormat="true" ht="13.2" hidden="false" customHeight="false" outlineLevel="0" collapsed="false">
      <c r="A1700" s="5" t="s">
        <v>5044</v>
      </c>
      <c r="B1700" s="4" t="s">
        <v>5045</v>
      </c>
      <c r="C1700" s="5" t="s">
        <v>5046</v>
      </c>
      <c r="D1700" s="5" t="str">
        <f aca="false">REPLACE(C1700,7,8,"********")</f>
        <v>140602********172X</v>
      </c>
      <c r="E1700" s="4" t="s">
        <v>11</v>
      </c>
      <c r="F1700" s="4" t="s">
        <v>4714</v>
      </c>
      <c r="G1700" s="5" t="s">
        <v>4715</v>
      </c>
      <c r="H1700" s="5" t="n">
        <v>82.05</v>
      </c>
    </row>
    <row r="1701" s="2" customFormat="true" ht="13.2" hidden="false" customHeight="false" outlineLevel="0" collapsed="false">
      <c r="A1701" s="5" t="s">
        <v>5047</v>
      </c>
      <c r="B1701" s="4" t="s">
        <v>5048</v>
      </c>
      <c r="C1701" s="5" t="s">
        <v>5049</v>
      </c>
      <c r="D1701" s="5" t="str">
        <f aca="false">REPLACE(C1701,7,8,"********")</f>
        <v>140602********8525</v>
      </c>
      <c r="E1701" s="4" t="s">
        <v>11</v>
      </c>
      <c r="F1701" s="4" t="s">
        <v>4714</v>
      </c>
      <c r="G1701" s="5" t="s">
        <v>4715</v>
      </c>
      <c r="H1701" s="5" t="n">
        <v>82.05</v>
      </c>
    </row>
    <row r="1702" s="2" customFormat="true" ht="13.2" hidden="false" customHeight="false" outlineLevel="0" collapsed="false">
      <c r="A1702" s="5" t="s">
        <v>5050</v>
      </c>
      <c r="B1702" s="4" t="s">
        <v>5051</v>
      </c>
      <c r="C1702" s="5" t="s">
        <v>5052</v>
      </c>
      <c r="D1702" s="5" t="str">
        <f aca="false">REPLACE(C1702,7,8,"********")</f>
        <v>140621********0104</v>
      </c>
      <c r="E1702" s="4" t="s">
        <v>11</v>
      </c>
      <c r="F1702" s="4" t="s">
        <v>4714</v>
      </c>
      <c r="G1702" s="5" t="s">
        <v>4715</v>
      </c>
      <c r="H1702" s="5" t="n">
        <v>82.05</v>
      </c>
    </row>
    <row r="1703" s="2" customFormat="true" ht="13.2" hidden="false" customHeight="false" outlineLevel="0" collapsed="false">
      <c r="A1703" s="5" t="s">
        <v>5053</v>
      </c>
      <c r="B1703" s="4" t="s">
        <v>5054</v>
      </c>
      <c r="C1703" s="5" t="s">
        <v>5055</v>
      </c>
      <c r="D1703" s="5" t="str">
        <f aca="false">REPLACE(C1703,7,8,"********")</f>
        <v>142228********0026</v>
      </c>
      <c r="E1703" s="4" t="s">
        <v>11</v>
      </c>
      <c r="F1703" s="4" t="s">
        <v>4714</v>
      </c>
      <c r="G1703" s="5" t="s">
        <v>4715</v>
      </c>
      <c r="H1703" s="5" t="n">
        <v>82.05</v>
      </c>
    </row>
    <row r="1704" s="2" customFormat="true" ht="13.2" hidden="false" customHeight="false" outlineLevel="0" collapsed="false">
      <c r="A1704" s="5" t="s">
        <v>5056</v>
      </c>
      <c r="B1704" s="4" t="s">
        <v>5057</v>
      </c>
      <c r="C1704" s="5" t="s">
        <v>5058</v>
      </c>
      <c r="D1704" s="5" t="str">
        <f aca="false">REPLACE(C1704,7,8,"********")</f>
        <v>142431********0025</v>
      </c>
      <c r="E1704" s="4" t="s">
        <v>11</v>
      </c>
      <c r="F1704" s="4" t="s">
        <v>4714</v>
      </c>
      <c r="G1704" s="5" t="s">
        <v>4715</v>
      </c>
      <c r="H1704" s="5" t="n">
        <v>82.04</v>
      </c>
    </row>
    <row r="1705" s="2" customFormat="true" ht="13.2" hidden="false" customHeight="false" outlineLevel="0" collapsed="false">
      <c r="A1705" s="5" t="s">
        <v>5059</v>
      </c>
      <c r="B1705" s="4" t="s">
        <v>5060</v>
      </c>
      <c r="C1705" s="5" t="s">
        <v>5061</v>
      </c>
      <c r="D1705" s="5" t="str">
        <f aca="false">REPLACE(C1705,7,8,"********")</f>
        <v>140602********1044</v>
      </c>
      <c r="E1705" s="4" t="s">
        <v>11</v>
      </c>
      <c r="F1705" s="4" t="s">
        <v>4714</v>
      </c>
      <c r="G1705" s="5" t="s">
        <v>4715</v>
      </c>
      <c r="H1705" s="5" t="n">
        <v>82.04</v>
      </c>
    </row>
    <row r="1706" s="2" customFormat="true" ht="13.2" hidden="false" customHeight="false" outlineLevel="0" collapsed="false">
      <c r="A1706" s="5" t="s">
        <v>5062</v>
      </c>
      <c r="B1706" s="4" t="s">
        <v>5063</v>
      </c>
      <c r="C1706" s="5" t="s">
        <v>5064</v>
      </c>
      <c r="D1706" s="5" t="str">
        <f aca="false">REPLACE(C1706,7,8,"********")</f>
        <v>142201********7444</v>
      </c>
      <c r="E1706" s="4" t="s">
        <v>11</v>
      </c>
      <c r="F1706" s="4" t="s">
        <v>4714</v>
      </c>
      <c r="G1706" s="5" t="s">
        <v>4715</v>
      </c>
      <c r="H1706" s="5" t="n">
        <v>82.04</v>
      </c>
    </row>
    <row r="1707" s="2" customFormat="true" ht="13.2" hidden="false" customHeight="false" outlineLevel="0" collapsed="false">
      <c r="A1707" s="5" t="s">
        <v>5065</v>
      </c>
      <c r="B1707" s="4" t="s">
        <v>5066</v>
      </c>
      <c r="C1707" s="5" t="s">
        <v>5067</v>
      </c>
      <c r="D1707" s="5" t="str">
        <f aca="false">REPLACE(C1707,7,8,"********")</f>
        <v>142332********2425</v>
      </c>
      <c r="E1707" s="4" t="s">
        <v>11</v>
      </c>
      <c r="F1707" s="4" t="s">
        <v>4714</v>
      </c>
      <c r="G1707" s="5" t="s">
        <v>4715</v>
      </c>
      <c r="H1707" s="5" t="n">
        <v>82.04</v>
      </c>
    </row>
    <row r="1708" s="2" customFormat="true" ht="13.2" hidden="false" customHeight="false" outlineLevel="0" collapsed="false">
      <c r="A1708" s="5" t="s">
        <v>5068</v>
      </c>
      <c r="B1708" s="4" t="s">
        <v>5069</v>
      </c>
      <c r="C1708" s="5" t="s">
        <v>5070</v>
      </c>
      <c r="D1708" s="5" t="str">
        <f aca="false">REPLACE(C1708,7,8,"********")</f>
        <v>140602********9021</v>
      </c>
      <c r="E1708" s="4" t="s">
        <v>11</v>
      </c>
      <c r="F1708" s="4" t="s">
        <v>4714</v>
      </c>
      <c r="G1708" s="5" t="s">
        <v>4715</v>
      </c>
      <c r="H1708" s="5" t="n">
        <v>82.04</v>
      </c>
    </row>
    <row r="1709" s="2" customFormat="true" ht="13.2" hidden="false" customHeight="false" outlineLevel="0" collapsed="false">
      <c r="A1709" s="5" t="s">
        <v>5071</v>
      </c>
      <c r="B1709" s="4" t="s">
        <v>5072</v>
      </c>
      <c r="C1709" s="5" t="s">
        <v>5073</v>
      </c>
      <c r="D1709" s="5" t="str">
        <f aca="false">REPLACE(C1709,7,8,"********")</f>
        <v>140603********2422</v>
      </c>
      <c r="E1709" s="4" t="s">
        <v>11</v>
      </c>
      <c r="F1709" s="4" t="s">
        <v>4714</v>
      </c>
      <c r="G1709" s="5" t="s">
        <v>4715</v>
      </c>
      <c r="H1709" s="5" t="n">
        <v>82.03</v>
      </c>
    </row>
    <row r="1710" s="2" customFormat="true" ht="13.2" hidden="false" customHeight="false" outlineLevel="0" collapsed="false">
      <c r="A1710" s="5" t="s">
        <v>5074</v>
      </c>
      <c r="B1710" s="4" t="s">
        <v>5075</v>
      </c>
      <c r="C1710" s="5" t="s">
        <v>5076</v>
      </c>
      <c r="D1710" s="5" t="str">
        <f aca="false">REPLACE(C1710,7,8,"********")</f>
        <v>140623********9720</v>
      </c>
      <c r="E1710" s="4" t="s">
        <v>11</v>
      </c>
      <c r="F1710" s="4" t="s">
        <v>4714</v>
      </c>
      <c r="G1710" s="5" t="s">
        <v>4715</v>
      </c>
      <c r="H1710" s="5" t="n">
        <v>81.93</v>
      </c>
    </row>
    <row r="1711" s="2" customFormat="true" ht="13.2" hidden="false" customHeight="false" outlineLevel="0" collapsed="false">
      <c r="A1711" s="5" t="s">
        <v>5077</v>
      </c>
      <c r="B1711" s="4" t="s">
        <v>5078</v>
      </c>
      <c r="C1711" s="5" t="s">
        <v>5079</v>
      </c>
      <c r="D1711" s="5" t="str">
        <f aca="false">REPLACE(C1711,7,8,"********")</f>
        <v>140602********9543</v>
      </c>
      <c r="E1711" s="4" t="s">
        <v>11</v>
      </c>
      <c r="F1711" s="4" t="s">
        <v>4714</v>
      </c>
      <c r="G1711" s="5" t="s">
        <v>4715</v>
      </c>
      <c r="H1711" s="5" t="n">
        <v>81.92</v>
      </c>
    </row>
    <row r="1712" s="2" customFormat="true" ht="13.2" hidden="false" customHeight="false" outlineLevel="0" collapsed="false">
      <c r="A1712" s="5" t="s">
        <v>5080</v>
      </c>
      <c r="B1712" s="4" t="s">
        <v>5081</v>
      </c>
      <c r="C1712" s="5" t="s">
        <v>5082</v>
      </c>
      <c r="D1712" s="5" t="str">
        <f aca="false">REPLACE(C1712,7,8,"********")</f>
        <v>141124********0142</v>
      </c>
      <c r="E1712" s="4" t="s">
        <v>11</v>
      </c>
      <c r="F1712" s="4" t="s">
        <v>4714</v>
      </c>
      <c r="G1712" s="5" t="s">
        <v>4715</v>
      </c>
      <c r="H1712" s="5" t="n">
        <v>81.92</v>
      </c>
    </row>
    <row r="1713" s="2" customFormat="true" ht="13.2" hidden="false" customHeight="false" outlineLevel="0" collapsed="false">
      <c r="A1713" s="5" t="s">
        <v>5083</v>
      </c>
      <c r="B1713" s="4" t="s">
        <v>4926</v>
      </c>
      <c r="C1713" s="5" t="s">
        <v>5084</v>
      </c>
      <c r="D1713" s="5" t="str">
        <f aca="false">REPLACE(C1713,7,8,"********")</f>
        <v>140926********002X</v>
      </c>
      <c r="E1713" s="4" t="s">
        <v>11</v>
      </c>
      <c r="F1713" s="4" t="s">
        <v>4714</v>
      </c>
      <c r="G1713" s="5" t="s">
        <v>4715</v>
      </c>
      <c r="H1713" s="5" t="n">
        <v>81.91</v>
      </c>
    </row>
    <row r="1714" s="2" customFormat="true" ht="13.2" hidden="false" customHeight="false" outlineLevel="0" collapsed="false">
      <c r="A1714" s="5" t="s">
        <v>5085</v>
      </c>
      <c r="B1714" s="4" t="s">
        <v>5086</v>
      </c>
      <c r="C1714" s="5" t="s">
        <v>5087</v>
      </c>
      <c r="D1714" s="5" t="str">
        <f aca="false">REPLACE(C1714,7,8,"********")</f>
        <v>140581********2325</v>
      </c>
      <c r="E1714" s="4" t="s">
        <v>11</v>
      </c>
      <c r="F1714" s="4" t="s">
        <v>4714</v>
      </c>
      <c r="G1714" s="5" t="s">
        <v>4715</v>
      </c>
      <c r="H1714" s="5" t="n">
        <v>81.91</v>
      </c>
    </row>
    <row r="1715" s="2" customFormat="true" ht="13.2" hidden="false" customHeight="false" outlineLevel="0" collapsed="false">
      <c r="A1715" s="5" t="s">
        <v>5088</v>
      </c>
      <c r="B1715" s="4" t="s">
        <v>5089</v>
      </c>
      <c r="C1715" s="5" t="s">
        <v>5090</v>
      </c>
      <c r="D1715" s="5" t="str">
        <f aca="false">REPLACE(C1715,7,8,"********")</f>
        <v>142431********7525</v>
      </c>
      <c r="E1715" s="4" t="s">
        <v>11</v>
      </c>
      <c r="F1715" s="4" t="s">
        <v>4714</v>
      </c>
      <c r="G1715" s="5" t="s">
        <v>4715</v>
      </c>
      <c r="H1715" s="5" t="n">
        <v>81.91</v>
      </c>
    </row>
    <row r="1716" s="2" customFormat="true" ht="13.2" hidden="false" customHeight="false" outlineLevel="0" collapsed="false">
      <c r="A1716" s="5" t="s">
        <v>5091</v>
      </c>
      <c r="B1716" s="4" t="s">
        <v>5092</v>
      </c>
      <c r="C1716" s="5" t="s">
        <v>5093</v>
      </c>
      <c r="D1716" s="5" t="str">
        <f aca="false">REPLACE(C1716,7,8,"********")</f>
        <v>142231********1926</v>
      </c>
      <c r="E1716" s="4" t="s">
        <v>11</v>
      </c>
      <c r="F1716" s="4" t="s">
        <v>4714</v>
      </c>
      <c r="G1716" s="5" t="s">
        <v>4715</v>
      </c>
      <c r="H1716" s="5" t="n">
        <v>81.79</v>
      </c>
    </row>
    <row r="1717" s="2" customFormat="true" ht="13.2" hidden="false" customHeight="false" outlineLevel="0" collapsed="false">
      <c r="A1717" s="5" t="s">
        <v>5094</v>
      </c>
      <c r="B1717" s="4" t="s">
        <v>5095</v>
      </c>
      <c r="C1717" s="5" t="s">
        <v>5096</v>
      </c>
      <c r="D1717" s="5" t="str">
        <f aca="false">REPLACE(C1717,7,8,"********")</f>
        <v>141182********0085</v>
      </c>
      <c r="E1717" s="4" t="s">
        <v>11</v>
      </c>
      <c r="F1717" s="4" t="s">
        <v>4714</v>
      </c>
      <c r="G1717" s="5" t="s">
        <v>4715</v>
      </c>
      <c r="H1717" s="5" t="n">
        <v>81.66</v>
      </c>
    </row>
    <row r="1718" s="2" customFormat="true" ht="13.2" hidden="false" customHeight="false" outlineLevel="0" collapsed="false">
      <c r="A1718" s="5" t="s">
        <v>5097</v>
      </c>
      <c r="B1718" s="4" t="s">
        <v>5098</v>
      </c>
      <c r="C1718" s="5" t="s">
        <v>5099</v>
      </c>
      <c r="D1718" s="5" t="str">
        <f aca="false">REPLACE(C1718,7,8,"********")</f>
        <v>612527********6429</v>
      </c>
      <c r="E1718" s="4" t="s">
        <v>11</v>
      </c>
      <c r="F1718" s="4" t="s">
        <v>4714</v>
      </c>
      <c r="G1718" s="5" t="s">
        <v>4715</v>
      </c>
      <c r="H1718" s="5" t="n">
        <v>81.53</v>
      </c>
    </row>
    <row r="1719" s="2" customFormat="true" ht="13.2" hidden="false" customHeight="false" outlineLevel="0" collapsed="false">
      <c r="A1719" s="5" t="s">
        <v>5100</v>
      </c>
      <c r="B1719" s="4" t="s">
        <v>5101</v>
      </c>
      <c r="C1719" s="5" t="s">
        <v>5102</v>
      </c>
      <c r="D1719" s="5" t="str">
        <f aca="false">REPLACE(C1719,7,8,"********")</f>
        <v>140602********1021</v>
      </c>
      <c r="E1719" s="4" t="s">
        <v>11</v>
      </c>
      <c r="F1719" s="4" t="s">
        <v>4714</v>
      </c>
      <c r="G1719" s="5" t="s">
        <v>4715</v>
      </c>
      <c r="H1719" s="5" t="n">
        <v>81.42</v>
      </c>
    </row>
    <row r="1720" s="2" customFormat="true" ht="13.2" hidden="false" customHeight="false" outlineLevel="0" collapsed="false">
      <c r="A1720" s="5" t="s">
        <v>5103</v>
      </c>
      <c r="B1720" s="4" t="s">
        <v>5104</v>
      </c>
      <c r="C1720" s="5" t="s">
        <v>5105</v>
      </c>
      <c r="D1720" s="5" t="str">
        <f aca="false">REPLACE(C1720,7,8,"********")</f>
        <v>142431********0929</v>
      </c>
      <c r="E1720" s="4" t="s">
        <v>11</v>
      </c>
      <c r="F1720" s="4" t="s">
        <v>4714</v>
      </c>
      <c r="G1720" s="5" t="s">
        <v>4715</v>
      </c>
      <c r="H1720" s="5" t="n">
        <v>81.41</v>
      </c>
    </row>
    <row r="1721" s="2" customFormat="true" ht="13.2" hidden="false" customHeight="false" outlineLevel="0" collapsed="false">
      <c r="A1721" s="5" t="s">
        <v>5106</v>
      </c>
      <c r="B1721" s="4" t="s">
        <v>5107</v>
      </c>
      <c r="C1721" s="5" t="s">
        <v>5108</v>
      </c>
      <c r="D1721" s="5" t="str">
        <f aca="false">REPLACE(C1721,7,8,"********")</f>
        <v>140226********7046</v>
      </c>
      <c r="E1721" s="4" t="s">
        <v>11</v>
      </c>
      <c r="F1721" s="4" t="s">
        <v>4714</v>
      </c>
      <c r="G1721" s="5" t="s">
        <v>4715</v>
      </c>
      <c r="H1721" s="5" t="n">
        <v>81.4</v>
      </c>
    </row>
    <row r="1722" s="2" customFormat="true" ht="13.2" hidden="false" customHeight="false" outlineLevel="0" collapsed="false">
      <c r="A1722" s="5" t="s">
        <v>5109</v>
      </c>
      <c r="B1722" s="4" t="s">
        <v>5110</v>
      </c>
      <c r="C1722" s="5" t="s">
        <v>5111</v>
      </c>
      <c r="D1722" s="5" t="str">
        <f aca="false">REPLACE(C1722,7,8,"********")</f>
        <v>141034********0102</v>
      </c>
      <c r="E1722" s="4" t="s">
        <v>11</v>
      </c>
      <c r="F1722" s="4" t="s">
        <v>4714</v>
      </c>
      <c r="G1722" s="5" t="s">
        <v>4715</v>
      </c>
      <c r="H1722" s="5" t="n">
        <v>81.4</v>
      </c>
    </row>
    <row r="1723" s="2" customFormat="true" ht="13.2" hidden="false" customHeight="false" outlineLevel="0" collapsed="false">
      <c r="A1723" s="5" t="s">
        <v>5112</v>
      </c>
      <c r="B1723" s="4" t="s">
        <v>5113</v>
      </c>
      <c r="C1723" s="5" t="s">
        <v>5114</v>
      </c>
      <c r="D1723" s="5" t="str">
        <f aca="false">REPLACE(C1723,7,8,"********")</f>
        <v>142231********1221</v>
      </c>
      <c r="E1723" s="4" t="s">
        <v>11</v>
      </c>
      <c r="F1723" s="4" t="s">
        <v>4714</v>
      </c>
      <c r="G1723" s="5" t="s">
        <v>4715</v>
      </c>
      <c r="H1723" s="5" t="n">
        <v>81.4</v>
      </c>
    </row>
    <row r="1724" s="2" customFormat="true" ht="13.2" hidden="false" customHeight="false" outlineLevel="0" collapsed="false">
      <c r="A1724" s="5" t="s">
        <v>5115</v>
      </c>
      <c r="B1724" s="4" t="s">
        <v>5116</v>
      </c>
      <c r="C1724" s="5" t="s">
        <v>5117</v>
      </c>
      <c r="D1724" s="5" t="str">
        <f aca="false">REPLACE(C1724,7,8,"********")</f>
        <v>140603********4061</v>
      </c>
      <c r="E1724" s="4" t="s">
        <v>11</v>
      </c>
      <c r="F1724" s="4" t="s">
        <v>4714</v>
      </c>
      <c r="G1724" s="5" t="s">
        <v>4715</v>
      </c>
      <c r="H1724" s="5" t="n">
        <v>81.4</v>
      </c>
    </row>
    <row r="1725" s="2" customFormat="true" ht="13.2" hidden="false" customHeight="false" outlineLevel="0" collapsed="false">
      <c r="A1725" s="5" t="s">
        <v>5118</v>
      </c>
      <c r="B1725" s="4" t="s">
        <v>5119</v>
      </c>
      <c r="C1725" s="5" t="s">
        <v>5120</v>
      </c>
      <c r="D1725" s="5" t="str">
        <f aca="false">REPLACE(C1725,7,8,"********")</f>
        <v>140622********4728</v>
      </c>
      <c r="E1725" s="4" t="s">
        <v>11</v>
      </c>
      <c r="F1725" s="4" t="s">
        <v>4714</v>
      </c>
      <c r="G1725" s="5" t="s">
        <v>4715</v>
      </c>
      <c r="H1725" s="5" t="n">
        <v>81.29</v>
      </c>
    </row>
    <row r="1726" s="2" customFormat="true" ht="13.2" hidden="false" customHeight="false" outlineLevel="0" collapsed="false">
      <c r="A1726" s="5" t="s">
        <v>5121</v>
      </c>
      <c r="B1726" s="4" t="s">
        <v>5122</v>
      </c>
      <c r="C1726" s="5" t="s">
        <v>5123</v>
      </c>
      <c r="D1726" s="5" t="str">
        <f aca="false">REPLACE(C1726,7,8,"********")</f>
        <v>140603********9962</v>
      </c>
      <c r="E1726" s="4" t="s">
        <v>11</v>
      </c>
      <c r="F1726" s="4" t="s">
        <v>4714</v>
      </c>
      <c r="G1726" s="5" t="s">
        <v>4715</v>
      </c>
      <c r="H1726" s="5" t="n">
        <v>81.29</v>
      </c>
    </row>
    <row r="1727" s="2" customFormat="true" ht="13.2" hidden="false" customHeight="false" outlineLevel="0" collapsed="false">
      <c r="A1727" s="5" t="s">
        <v>5124</v>
      </c>
      <c r="B1727" s="4" t="s">
        <v>5125</v>
      </c>
      <c r="C1727" s="5" t="s">
        <v>5126</v>
      </c>
      <c r="D1727" s="5" t="str">
        <f aca="false">REPLACE(C1727,7,8,"********")</f>
        <v>140603********3823</v>
      </c>
      <c r="E1727" s="4" t="s">
        <v>11</v>
      </c>
      <c r="F1727" s="4" t="s">
        <v>4714</v>
      </c>
      <c r="G1727" s="5" t="s">
        <v>4715</v>
      </c>
      <c r="H1727" s="5" t="n">
        <v>81.28</v>
      </c>
    </row>
    <row r="1728" s="2" customFormat="true" ht="13.2" hidden="false" customHeight="false" outlineLevel="0" collapsed="false">
      <c r="A1728" s="5" t="s">
        <v>5127</v>
      </c>
      <c r="B1728" s="4" t="s">
        <v>5128</v>
      </c>
      <c r="C1728" s="5" t="s">
        <v>5129</v>
      </c>
      <c r="D1728" s="5" t="str">
        <f aca="false">REPLACE(C1728,7,8,"********")</f>
        <v>142326********5424</v>
      </c>
      <c r="E1728" s="4" t="s">
        <v>11</v>
      </c>
      <c r="F1728" s="4" t="s">
        <v>4714</v>
      </c>
      <c r="G1728" s="5" t="s">
        <v>4715</v>
      </c>
      <c r="H1728" s="5" t="n">
        <v>81.28</v>
      </c>
    </row>
    <row r="1729" s="2" customFormat="true" ht="13.2" hidden="false" customHeight="false" outlineLevel="0" collapsed="false">
      <c r="A1729" s="5" t="s">
        <v>5130</v>
      </c>
      <c r="B1729" s="4" t="s">
        <v>5131</v>
      </c>
      <c r="C1729" s="5" t="s">
        <v>5132</v>
      </c>
      <c r="D1729" s="5" t="str">
        <f aca="false">REPLACE(C1729,7,8,"********")</f>
        <v>140602********2528</v>
      </c>
      <c r="E1729" s="4" t="s">
        <v>11</v>
      </c>
      <c r="F1729" s="4" t="s">
        <v>4714</v>
      </c>
      <c r="G1729" s="5" t="s">
        <v>4715</v>
      </c>
      <c r="H1729" s="5" t="n">
        <v>81.28</v>
      </c>
    </row>
    <row r="1730" s="2" customFormat="true" ht="13.2" hidden="false" customHeight="false" outlineLevel="0" collapsed="false">
      <c r="A1730" s="5" t="s">
        <v>5133</v>
      </c>
      <c r="B1730" s="4" t="s">
        <v>5134</v>
      </c>
      <c r="C1730" s="5" t="s">
        <v>5135</v>
      </c>
      <c r="D1730" s="5" t="str">
        <f aca="false">REPLACE(C1730,7,8,"********")</f>
        <v>140109********1061</v>
      </c>
      <c r="E1730" s="4" t="s">
        <v>11</v>
      </c>
      <c r="F1730" s="4" t="s">
        <v>4714</v>
      </c>
      <c r="G1730" s="5" t="s">
        <v>4715</v>
      </c>
      <c r="H1730" s="5" t="n">
        <v>81.27</v>
      </c>
    </row>
    <row r="1731" s="2" customFormat="true" ht="13.2" hidden="false" customHeight="false" outlineLevel="0" collapsed="false">
      <c r="A1731" s="5" t="s">
        <v>5136</v>
      </c>
      <c r="B1731" s="4" t="s">
        <v>5137</v>
      </c>
      <c r="C1731" s="5" t="s">
        <v>5138</v>
      </c>
      <c r="D1731" s="5" t="str">
        <f aca="false">REPLACE(C1731,7,8,"********")</f>
        <v>140723********006X</v>
      </c>
      <c r="E1731" s="4" t="s">
        <v>11</v>
      </c>
      <c r="F1731" s="4" t="s">
        <v>4714</v>
      </c>
      <c r="G1731" s="5" t="s">
        <v>4715</v>
      </c>
      <c r="H1731" s="5" t="n">
        <v>81.17</v>
      </c>
    </row>
    <row r="1732" s="2" customFormat="true" ht="13.2" hidden="false" customHeight="false" outlineLevel="0" collapsed="false">
      <c r="A1732" s="5" t="s">
        <v>5139</v>
      </c>
      <c r="B1732" s="4" t="s">
        <v>5140</v>
      </c>
      <c r="C1732" s="5" t="s">
        <v>5141</v>
      </c>
      <c r="D1732" s="5" t="str">
        <f aca="false">REPLACE(C1732,7,8,"********")</f>
        <v>142223********6447</v>
      </c>
      <c r="E1732" s="4" t="s">
        <v>11</v>
      </c>
      <c r="F1732" s="4" t="s">
        <v>4714</v>
      </c>
      <c r="G1732" s="5" t="s">
        <v>4715</v>
      </c>
      <c r="H1732" s="5" t="n">
        <v>81.16</v>
      </c>
    </row>
    <row r="1733" s="2" customFormat="true" ht="13.2" hidden="false" customHeight="false" outlineLevel="0" collapsed="false">
      <c r="A1733" s="5" t="s">
        <v>5142</v>
      </c>
      <c r="B1733" s="4" t="s">
        <v>5143</v>
      </c>
      <c r="C1733" s="5" t="s">
        <v>5144</v>
      </c>
      <c r="D1733" s="5" t="str">
        <f aca="false">REPLACE(C1733,7,8,"********")</f>
        <v>140602********8588</v>
      </c>
      <c r="E1733" s="4" t="s">
        <v>11</v>
      </c>
      <c r="F1733" s="4" t="s">
        <v>4714</v>
      </c>
      <c r="G1733" s="5" t="s">
        <v>4715</v>
      </c>
      <c r="H1733" s="5" t="n">
        <v>81.16</v>
      </c>
    </row>
    <row r="1734" s="2" customFormat="true" ht="13.2" hidden="false" customHeight="false" outlineLevel="0" collapsed="false">
      <c r="A1734" s="5" t="s">
        <v>5145</v>
      </c>
      <c r="B1734" s="4" t="s">
        <v>5146</v>
      </c>
      <c r="C1734" s="5" t="s">
        <v>5147</v>
      </c>
      <c r="D1734" s="5" t="str">
        <f aca="false">REPLACE(C1734,7,8,"********")</f>
        <v>142325********0027</v>
      </c>
      <c r="E1734" s="4" t="s">
        <v>11</v>
      </c>
      <c r="F1734" s="4" t="s">
        <v>4714</v>
      </c>
      <c r="G1734" s="5" t="s">
        <v>4715</v>
      </c>
      <c r="H1734" s="5" t="n">
        <v>81.16</v>
      </c>
    </row>
    <row r="1735" s="2" customFormat="true" ht="13.2" hidden="false" customHeight="false" outlineLevel="0" collapsed="false">
      <c r="A1735" s="5" t="s">
        <v>5148</v>
      </c>
      <c r="B1735" s="4" t="s">
        <v>5149</v>
      </c>
      <c r="C1735" s="5" t="s">
        <v>5150</v>
      </c>
      <c r="D1735" s="5" t="str">
        <f aca="false">REPLACE(C1735,7,8,"********")</f>
        <v>140602********1022</v>
      </c>
      <c r="E1735" s="4" t="s">
        <v>11</v>
      </c>
      <c r="F1735" s="4" t="s">
        <v>4714</v>
      </c>
      <c r="G1735" s="5" t="s">
        <v>4715</v>
      </c>
      <c r="H1735" s="5" t="n">
        <v>81.16</v>
      </c>
    </row>
    <row r="1736" s="2" customFormat="true" ht="13.2" hidden="false" customHeight="false" outlineLevel="0" collapsed="false">
      <c r="A1736" s="5" t="s">
        <v>5151</v>
      </c>
      <c r="B1736" s="4" t="s">
        <v>5152</v>
      </c>
      <c r="C1736" s="5" t="s">
        <v>5153</v>
      </c>
      <c r="D1736" s="5" t="str">
        <f aca="false">REPLACE(C1736,7,8,"********")</f>
        <v>140721********0082</v>
      </c>
      <c r="E1736" s="4" t="s">
        <v>11</v>
      </c>
      <c r="F1736" s="4" t="s">
        <v>4714</v>
      </c>
      <c r="G1736" s="5" t="s">
        <v>4715</v>
      </c>
      <c r="H1736" s="5" t="n">
        <v>81.16</v>
      </c>
    </row>
    <row r="1737" s="2" customFormat="true" ht="13.2" hidden="false" customHeight="false" outlineLevel="0" collapsed="false">
      <c r="A1737" s="5" t="s">
        <v>5154</v>
      </c>
      <c r="B1737" s="4" t="s">
        <v>5155</v>
      </c>
      <c r="C1737" s="5" t="s">
        <v>5156</v>
      </c>
      <c r="D1737" s="5" t="str">
        <f aca="false">REPLACE(C1737,7,8,"********")</f>
        <v>140602********9544</v>
      </c>
      <c r="E1737" s="4" t="s">
        <v>11</v>
      </c>
      <c r="F1737" s="4" t="s">
        <v>4714</v>
      </c>
      <c r="G1737" s="5" t="s">
        <v>4715</v>
      </c>
      <c r="H1737" s="5" t="n">
        <v>81.16</v>
      </c>
    </row>
    <row r="1738" s="2" customFormat="true" ht="13.2" hidden="false" customHeight="false" outlineLevel="0" collapsed="false">
      <c r="A1738" s="5" t="s">
        <v>5157</v>
      </c>
      <c r="B1738" s="4" t="s">
        <v>5158</v>
      </c>
      <c r="C1738" s="5" t="s">
        <v>5159</v>
      </c>
      <c r="D1738" s="5" t="str">
        <f aca="false">REPLACE(C1738,7,8,"********")</f>
        <v>140224********1828</v>
      </c>
      <c r="E1738" s="4" t="s">
        <v>11</v>
      </c>
      <c r="F1738" s="4" t="s">
        <v>4714</v>
      </c>
      <c r="G1738" s="5" t="s">
        <v>4715</v>
      </c>
      <c r="H1738" s="5" t="n">
        <v>81.16</v>
      </c>
    </row>
    <row r="1739" s="2" customFormat="true" ht="13.2" hidden="false" customHeight="false" outlineLevel="0" collapsed="false">
      <c r="A1739" s="5" t="s">
        <v>5160</v>
      </c>
      <c r="B1739" s="4" t="s">
        <v>1035</v>
      </c>
      <c r="C1739" s="5" t="s">
        <v>5161</v>
      </c>
      <c r="D1739" s="5" t="str">
        <f aca="false">REPLACE(C1739,7,8,"********")</f>
        <v>140602********9060</v>
      </c>
      <c r="E1739" s="4" t="s">
        <v>11</v>
      </c>
      <c r="F1739" s="4" t="s">
        <v>4714</v>
      </c>
      <c r="G1739" s="5" t="s">
        <v>4715</v>
      </c>
      <c r="H1739" s="5" t="n">
        <v>81.15</v>
      </c>
    </row>
    <row r="1740" s="2" customFormat="true" ht="13.2" hidden="false" customHeight="false" outlineLevel="0" collapsed="false">
      <c r="A1740" s="5" t="s">
        <v>5162</v>
      </c>
      <c r="B1740" s="4" t="s">
        <v>5163</v>
      </c>
      <c r="C1740" s="5" t="s">
        <v>5164</v>
      </c>
      <c r="D1740" s="5" t="str">
        <f aca="false">REPLACE(C1740,7,8,"********")</f>
        <v>140602********9549</v>
      </c>
      <c r="E1740" s="4" t="s">
        <v>11</v>
      </c>
      <c r="F1740" s="4" t="s">
        <v>4714</v>
      </c>
      <c r="G1740" s="5" t="s">
        <v>4715</v>
      </c>
      <c r="H1740" s="5" t="n">
        <v>81.15</v>
      </c>
    </row>
    <row r="1741" s="2" customFormat="true" ht="13.2" hidden="false" customHeight="false" outlineLevel="0" collapsed="false">
      <c r="A1741" s="5" t="s">
        <v>5165</v>
      </c>
      <c r="B1741" s="4" t="s">
        <v>5166</v>
      </c>
      <c r="C1741" s="5" t="s">
        <v>5167</v>
      </c>
      <c r="D1741" s="5" t="str">
        <f aca="false">REPLACE(C1741,7,8,"********")</f>
        <v>140621********3722</v>
      </c>
      <c r="E1741" s="4" t="s">
        <v>11</v>
      </c>
      <c r="F1741" s="4" t="s">
        <v>4714</v>
      </c>
      <c r="G1741" s="5" t="s">
        <v>4715</v>
      </c>
      <c r="H1741" s="5" t="n">
        <v>81.15</v>
      </c>
    </row>
    <row r="1742" s="2" customFormat="true" ht="13.2" hidden="false" customHeight="false" outlineLevel="0" collapsed="false">
      <c r="A1742" s="5" t="s">
        <v>5168</v>
      </c>
      <c r="B1742" s="4" t="s">
        <v>5169</v>
      </c>
      <c r="C1742" s="5" t="s">
        <v>5170</v>
      </c>
      <c r="D1742" s="5" t="str">
        <f aca="false">REPLACE(C1742,7,8,"********")</f>
        <v>140603********4327</v>
      </c>
      <c r="E1742" s="4" t="s">
        <v>11</v>
      </c>
      <c r="F1742" s="4" t="s">
        <v>4714</v>
      </c>
      <c r="G1742" s="5" t="s">
        <v>4715</v>
      </c>
      <c r="H1742" s="5" t="n">
        <v>81.15</v>
      </c>
    </row>
    <row r="1743" s="2" customFormat="true" ht="13.2" hidden="false" customHeight="false" outlineLevel="0" collapsed="false">
      <c r="A1743" s="5" t="s">
        <v>5171</v>
      </c>
      <c r="B1743" s="4" t="s">
        <v>5172</v>
      </c>
      <c r="C1743" s="5" t="s">
        <v>5173</v>
      </c>
      <c r="D1743" s="5" t="str">
        <f aca="false">REPLACE(C1743,7,8,"********")</f>
        <v>140621********2229</v>
      </c>
      <c r="E1743" s="4" t="s">
        <v>11</v>
      </c>
      <c r="F1743" s="4" t="s">
        <v>4714</v>
      </c>
      <c r="G1743" s="5" t="s">
        <v>4715</v>
      </c>
      <c r="H1743" s="5" t="n">
        <v>81.15</v>
      </c>
    </row>
    <row r="1744" s="2" customFormat="true" ht="13.2" hidden="false" customHeight="false" outlineLevel="0" collapsed="false">
      <c r="A1744" s="5" t="s">
        <v>5174</v>
      </c>
      <c r="B1744" s="4" t="s">
        <v>5175</v>
      </c>
      <c r="C1744" s="5" t="s">
        <v>5176</v>
      </c>
      <c r="D1744" s="5" t="str">
        <f aca="false">REPLACE(C1744,7,8,"********")</f>
        <v>140621********0025</v>
      </c>
      <c r="E1744" s="4" t="s">
        <v>11</v>
      </c>
      <c r="F1744" s="4" t="s">
        <v>4714</v>
      </c>
      <c r="G1744" s="5" t="s">
        <v>4715</v>
      </c>
      <c r="H1744" s="5" t="n">
        <v>81.04</v>
      </c>
    </row>
    <row r="1745" s="2" customFormat="true" ht="13.2" hidden="false" customHeight="false" outlineLevel="0" collapsed="false">
      <c r="A1745" s="5" t="s">
        <v>5177</v>
      </c>
      <c r="B1745" s="4" t="s">
        <v>5178</v>
      </c>
      <c r="C1745" s="5" t="s">
        <v>5179</v>
      </c>
      <c r="D1745" s="5" t="str">
        <f aca="false">REPLACE(C1745,7,8,"********")</f>
        <v>140602********4529</v>
      </c>
      <c r="E1745" s="4" t="s">
        <v>11</v>
      </c>
      <c r="F1745" s="4" t="s">
        <v>4714</v>
      </c>
      <c r="G1745" s="5" t="s">
        <v>4715</v>
      </c>
      <c r="H1745" s="5" t="n">
        <v>81.03</v>
      </c>
    </row>
    <row r="1746" s="2" customFormat="true" ht="13.2" hidden="false" customHeight="false" outlineLevel="0" collapsed="false">
      <c r="A1746" s="5" t="s">
        <v>5180</v>
      </c>
      <c r="B1746" s="4" t="s">
        <v>5181</v>
      </c>
      <c r="C1746" s="5" t="s">
        <v>5182</v>
      </c>
      <c r="D1746" s="5" t="str">
        <f aca="false">REPLACE(C1746,7,8,"********")</f>
        <v>140427********812X</v>
      </c>
      <c r="E1746" s="4" t="s">
        <v>11</v>
      </c>
      <c r="F1746" s="4" t="s">
        <v>4714</v>
      </c>
      <c r="G1746" s="5" t="s">
        <v>4715</v>
      </c>
      <c r="H1746" s="5" t="n">
        <v>81.03</v>
      </c>
    </row>
    <row r="1747" s="2" customFormat="true" ht="13.2" hidden="false" customHeight="false" outlineLevel="0" collapsed="false">
      <c r="A1747" s="5" t="s">
        <v>5183</v>
      </c>
      <c r="B1747" s="4" t="s">
        <v>5184</v>
      </c>
      <c r="C1747" s="5" t="s">
        <v>5185</v>
      </c>
      <c r="D1747" s="5" t="str">
        <f aca="false">REPLACE(C1747,7,8,"********")</f>
        <v>140603********2827</v>
      </c>
      <c r="E1747" s="4" t="s">
        <v>11</v>
      </c>
      <c r="F1747" s="4" t="s">
        <v>4714</v>
      </c>
      <c r="G1747" s="5" t="s">
        <v>4715</v>
      </c>
      <c r="H1747" s="5" t="n">
        <v>81.03</v>
      </c>
    </row>
    <row r="1748" s="2" customFormat="true" ht="13.2" hidden="false" customHeight="false" outlineLevel="0" collapsed="false">
      <c r="A1748" s="5" t="s">
        <v>5186</v>
      </c>
      <c r="B1748" s="4" t="s">
        <v>5187</v>
      </c>
      <c r="C1748" s="5" t="s">
        <v>5188</v>
      </c>
      <c r="D1748" s="5" t="str">
        <f aca="false">REPLACE(C1748,7,8,"********")</f>
        <v>142327********2263</v>
      </c>
      <c r="E1748" s="4" t="s">
        <v>11</v>
      </c>
      <c r="F1748" s="4" t="s">
        <v>4714</v>
      </c>
      <c r="G1748" s="5" t="s">
        <v>4715</v>
      </c>
      <c r="H1748" s="5" t="n">
        <v>81.03</v>
      </c>
    </row>
    <row r="1749" s="2" customFormat="true" ht="13.2" hidden="false" customHeight="false" outlineLevel="0" collapsed="false">
      <c r="A1749" s="5" t="s">
        <v>5189</v>
      </c>
      <c r="B1749" s="4" t="s">
        <v>5190</v>
      </c>
      <c r="C1749" s="5" t="s">
        <v>5191</v>
      </c>
      <c r="D1749" s="5" t="str">
        <f aca="false">REPLACE(C1749,7,8,"********")</f>
        <v>140932********0028</v>
      </c>
      <c r="E1749" s="4" t="s">
        <v>11</v>
      </c>
      <c r="F1749" s="4" t="s">
        <v>4714</v>
      </c>
      <c r="G1749" s="5" t="s">
        <v>4715</v>
      </c>
      <c r="H1749" s="5" t="n">
        <v>81.03</v>
      </c>
    </row>
    <row r="1750" s="2" customFormat="true" ht="13.2" hidden="false" customHeight="false" outlineLevel="0" collapsed="false">
      <c r="A1750" s="5" t="s">
        <v>5192</v>
      </c>
      <c r="B1750" s="4" t="s">
        <v>5193</v>
      </c>
      <c r="C1750" s="5" t="s">
        <v>5194</v>
      </c>
      <c r="D1750" s="5" t="str">
        <f aca="false">REPLACE(C1750,7,8,"********")</f>
        <v>140427********3622</v>
      </c>
      <c r="E1750" s="4" t="s">
        <v>11</v>
      </c>
      <c r="F1750" s="4" t="s">
        <v>4714</v>
      </c>
      <c r="G1750" s="5" t="s">
        <v>4715</v>
      </c>
      <c r="H1750" s="5" t="n">
        <v>81.03</v>
      </c>
    </row>
    <row r="1751" s="2" customFormat="true" ht="13.2" hidden="false" customHeight="false" outlineLevel="0" collapsed="false">
      <c r="A1751" s="5" t="s">
        <v>5195</v>
      </c>
      <c r="B1751" s="4" t="s">
        <v>5196</v>
      </c>
      <c r="C1751" s="5" t="s">
        <v>5197</v>
      </c>
      <c r="D1751" s="5" t="str">
        <f aca="false">REPLACE(C1751,7,8,"********")</f>
        <v>140221********2129</v>
      </c>
      <c r="E1751" s="4" t="s">
        <v>11</v>
      </c>
      <c r="F1751" s="4" t="s">
        <v>4714</v>
      </c>
      <c r="G1751" s="5" t="s">
        <v>4715</v>
      </c>
      <c r="H1751" s="5" t="n">
        <v>81.02</v>
      </c>
    </row>
    <row r="1752" s="2" customFormat="true" ht="13.2" hidden="false" customHeight="false" outlineLevel="0" collapsed="false">
      <c r="A1752" s="5" t="s">
        <v>5198</v>
      </c>
      <c r="B1752" s="4" t="s">
        <v>5199</v>
      </c>
      <c r="C1752" s="5" t="s">
        <v>5200</v>
      </c>
      <c r="D1752" s="5" t="str">
        <f aca="false">REPLACE(C1752,7,8,"********")</f>
        <v>140107********4523</v>
      </c>
      <c r="E1752" s="4" t="s">
        <v>11</v>
      </c>
      <c r="F1752" s="4" t="s">
        <v>4714</v>
      </c>
      <c r="G1752" s="5" t="s">
        <v>4715</v>
      </c>
      <c r="H1752" s="5" t="n">
        <v>81.02</v>
      </c>
    </row>
    <row r="1753" s="2" customFormat="true" ht="13.2" hidden="false" customHeight="false" outlineLevel="0" collapsed="false">
      <c r="A1753" s="5" t="s">
        <v>5201</v>
      </c>
      <c r="B1753" s="4" t="s">
        <v>5202</v>
      </c>
      <c r="C1753" s="5" t="s">
        <v>5203</v>
      </c>
      <c r="D1753" s="5" t="str">
        <f aca="false">REPLACE(C1753,7,8,"********")</f>
        <v>130721********2829</v>
      </c>
      <c r="E1753" s="4" t="s">
        <v>11</v>
      </c>
      <c r="F1753" s="4" t="s">
        <v>4714</v>
      </c>
      <c r="G1753" s="5" t="s">
        <v>4715</v>
      </c>
      <c r="H1753" s="5" t="n">
        <v>81.02</v>
      </c>
    </row>
    <row r="1754" s="2" customFormat="true" ht="13.2" hidden="false" customHeight="false" outlineLevel="0" collapsed="false">
      <c r="A1754" s="5" t="s">
        <v>5204</v>
      </c>
      <c r="B1754" s="4" t="s">
        <v>5205</v>
      </c>
      <c r="C1754" s="5" t="s">
        <v>5206</v>
      </c>
      <c r="D1754" s="5" t="str">
        <f aca="false">REPLACE(C1754,7,8,"********")</f>
        <v>142201********1440</v>
      </c>
      <c r="E1754" s="4" t="s">
        <v>11</v>
      </c>
      <c r="F1754" s="4" t="s">
        <v>4714</v>
      </c>
      <c r="G1754" s="5" t="s">
        <v>4715</v>
      </c>
      <c r="H1754" s="5" t="n">
        <v>81.01</v>
      </c>
    </row>
    <row r="1755" s="2" customFormat="true" ht="13.2" hidden="false" customHeight="false" outlineLevel="0" collapsed="false">
      <c r="A1755" s="5" t="s">
        <v>5207</v>
      </c>
      <c r="B1755" s="4" t="s">
        <v>5208</v>
      </c>
      <c r="C1755" s="5" t="s">
        <v>5209</v>
      </c>
      <c r="D1755" s="5" t="str">
        <f aca="false">REPLACE(C1755,7,8,"********")</f>
        <v>142234********6029</v>
      </c>
      <c r="E1755" s="4" t="s">
        <v>11</v>
      </c>
      <c r="F1755" s="4" t="s">
        <v>4714</v>
      </c>
      <c r="G1755" s="5" t="s">
        <v>4715</v>
      </c>
      <c r="H1755" s="5" t="n">
        <v>80.9</v>
      </c>
    </row>
    <row r="1756" s="2" customFormat="true" ht="13.2" hidden="false" customHeight="false" outlineLevel="0" collapsed="false">
      <c r="A1756" s="5" t="s">
        <v>5210</v>
      </c>
      <c r="B1756" s="4" t="s">
        <v>5211</v>
      </c>
      <c r="C1756" s="5" t="s">
        <v>5212</v>
      </c>
      <c r="D1756" s="5" t="str">
        <f aca="false">REPLACE(C1756,7,8,"********")</f>
        <v>141125********0023</v>
      </c>
      <c r="E1756" s="4" t="s">
        <v>11</v>
      </c>
      <c r="F1756" s="4" t="s">
        <v>4714</v>
      </c>
      <c r="G1756" s="5" t="s">
        <v>4715</v>
      </c>
      <c r="H1756" s="5" t="n">
        <v>80.9</v>
      </c>
    </row>
    <row r="1757" s="2" customFormat="true" ht="13.2" hidden="false" customHeight="false" outlineLevel="0" collapsed="false">
      <c r="A1757" s="5" t="s">
        <v>5213</v>
      </c>
      <c r="B1757" s="4" t="s">
        <v>5214</v>
      </c>
      <c r="C1757" s="5" t="s">
        <v>5215</v>
      </c>
      <c r="D1757" s="5" t="str">
        <f aca="false">REPLACE(C1757,7,8,"********")</f>
        <v>140602********1022</v>
      </c>
      <c r="E1757" s="4" t="s">
        <v>11</v>
      </c>
      <c r="F1757" s="4" t="s">
        <v>4714</v>
      </c>
      <c r="G1757" s="5" t="s">
        <v>4715</v>
      </c>
      <c r="H1757" s="5" t="n">
        <v>80.9</v>
      </c>
    </row>
    <row r="1758" s="2" customFormat="true" ht="13.2" hidden="false" customHeight="false" outlineLevel="0" collapsed="false">
      <c r="A1758" s="5" t="s">
        <v>5216</v>
      </c>
      <c r="B1758" s="4" t="s">
        <v>5217</v>
      </c>
      <c r="C1758" s="5" t="s">
        <v>5218</v>
      </c>
      <c r="D1758" s="5" t="str">
        <f aca="false">REPLACE(C1758,7,8,"********")</f>
        <v>140602********4548</v>
      </c>
      <c r="E1758" s="4" t="s">
        <v>11</v>
      </c>
      <c r="F1758" s="4" t="s">
        <v>4714</v>
      </c>
      <c r="G1758" s="5" t="s">
        <v>4715</v>
      </c>
      <c r="H1758" s="5" t="n">
        <v>80.9</v>
      </c>
    </row>
    <row r="1759" s="2" customFormat="true" ht="13.2" hidden="false" customHeight="false" outlineLevel="0" collapsed="false">
      <c r="A1759" s="5" t="s">
        <v>5219</v>
      </c>
      <c r="B1759" s="4" t="s">
        <v>5220</v>
      </c>
      <c r="C1759" s="5" t="s">
        <v>5221</v>
      </c>
      <c r="D1759" s="5" t="str">
        <f aca="false">REPLACE(C1759,7,8,"********")</f>
        <v>142325********5528</v>
      </c>
      <c r="E1759" s="4" t="s">
        <v>11</v>
      </c>
      <c r="F1759" s="4" t="s">
        <v>4714</v>
      </c>
      <c r="G1759" s="5" t="s">
        <v>4715</v>
      </c>
      <c r="H1759" s="5" t="n">
        <v>80.9</v>
      </c>
    </row>
    <row r="1760" s="2" customFormat="true" ht="13.2" hidden="false" customHeight="false" outlineLevel="0" collapsed="false">
      <c r="A1760" s="5" t="s">
        <v>5222</v>
      </c>
      <c r="B1760" s="4" t="s">
        <v>5223</v>
      </c>
      <c r="C1760" s="5" t="s">
        <v>5224</v>
      </c>
      <c r="D1760" s="5" t="str">
        <f aca="false">REPLACE(C1760,7,8,"********")</f>
        <v>140621********0045</v>
      </c>
      <c r="E1760" s="4" t="s">
        <v>11</v>
      </c>
      <c r="F1760" s="4" t="s">
        <v>4714</v>
      </c>
      <c r="G1760" s="5" t="s">
        <v>4715</v>
      </c>
      <c r="H1760" s="5" t="n">
        <v>80.9</v>
      </c>
    </row>
    <row r="1761" s="2" customFormat="true" ht="13.2" hidden="false" customHeight="false" outlineLevel="0" collapsed="false">
      <c r="A1761" s="5" t="s">
        <v>5225</v>
      </c>
      <c r="B1761" s="4" t="s">
        <v>5226</v>
      </c>
      <c r="C1761" s="5" t="s">
        <v>5227</v>
      </c>
      <c r="D1761" s="5" t="str">
        <f aca="false">REPLACE(C1761,7,8,"********")</f>
        <v>141127********0042</v>
      </c>
      <c r="E1761" s="4" t="s">
        <v>11</v>
      </c>
      <c r="F1761" s="4" t="s">
        <v>4714</v>
      </c>
      <c r="G1761" s="5" t="s">
        <v>4715</v>
      </c>
      <c r="H1761" s="5" t="n">
        <v>80.9</v>
      </c>
    </row>
    <row r="1762" s="2" customFormat="true" ht="13.2" hidden="false" customHeight="false" outlineLevel="0" collapsed="false">
      <c r="A1762" s="5" t="s">
        <v>5228</v>
      </c>
      <c r="B1762" s="4" t="s">
        <v>5229</v>
      </c>
      <c r="C1762" s="5" t="s">
        <v>5230</v>
      </c>
      <c r="D1762" s="5" t="str">
        <f aca="false">REPLACE(C1762,7,8,"********")</f>
        <v>140430********0026</v>
      </c>
      <c r="E1762" s="4" t="s">
        <v>11</v>
      </c>
      <c r="F1762" s="4" t="s">
        <v>4714</v>
      </c>
      <c r="G1762" s="5" t="s">
        <v>4715</v>
      </c>
      <c r="H1762" s="5" t="n">
        <v>80.9</v>
      </c>
    </row>
    <row r="1763" s="2" customFormat="true" ht="13.2" hidden="false" customHeight="false" outlineLevel="0" collapsed="false">
      <c r="A1763" s="5" t="s">
        <v>5231</v>
      </c>
      <c r="B1763" s="4" t="s">
        <v>5232</v>
      </c>
      <c r="C1763" s="5" t="s">
        <v>5233</v>
      </c>
      <c r="D1763" s="5" t="str">
        <f aca="false">REPLACE(C1763,7,8,"********")</f>
        <v>140423********7244</v>
      </c>
      <c r="E1763" s="4" t="s">
        <v>11</v>
      </c>
      <c r="F1763" s="4" t="s">
        <v>4714</v>
      </c>
      <c r="G1763" s="5" t="s">
        <v>4715</v>
      </c>
      <c r="H1763" s="5" t="n">
        <v>80.89</v>
      </c>
    </row>
    <row r="1764" s="2" customFormat="true" ht="13.2" hidden="false" customHeight="false" outlineLevel="0" collapsed="false">
      <c r="A1764" s="5" t="s">
        <v>5234</v>
      </c>
      <c r="B1764" s="4" t="s">
        <v>5235</v>
      </c>
      <c r="C1764" s="5" t="s">
        <v>5236</v>
      </c>
      <c r="D1764" s="5" t="str">
        <f aca="false">REPLACE(C1764,7,8,"********")</f>
        <v>140621********0029</v>
      </c>
      <c r="E1764" s="4" t="s">
        <v>11</v>
      </c>
      <c r="F1764" s="4" t="s">
        <v>4714</v>
      </c>
      <c r="G1764" s="5" t="s">
        <v>4715</v>
      </c>
      <c r="H1764" s="5" t="n">
        <v>80.89</v>
      </c>
    </row>
    <row r="1765" s="2" customFormat="true" ht="13.2" hidden="false" customHeight="false" outlineLevel="0" collapsed="false">
      <c r="A1765" s="5" t="s">
        <v>5237</v>
      </c>
      <c r="B1765" s="4" t="s">
        <v>5238</v>
      </c>
      <c r="C1765" s="5" t="s">
        <v>5239</v>
      </c>
      <c r="D1765" s="5" t="str">
        <f aca="false">REPLACE(C1765,7,8,"********")</f>
        <v>141129********0022</v>
      </c>
      <c r="E1765" s="4" t="s">
        <v>11</v>
      </c>
      <c r="F1765" s="4" t="s">
        <v>4714</v>
      </c>
      <c r="G1765" s="5" t="s">
        <v>4715</v>
      </c>
      <c r="H1765" s="5" t="n">
        <v>80.78</v>
      </c>
    </row>
    <row r="1766" s="2" customFormat="true" ht="13.2" hidden="false" customHeight="false" outlineLevel="0" collapsed="false">
      <c r="A1766" s="5" t="s">
        <v>5240</v>
      </c>
      <c r="B1766" s="4" t="s">
        <v>5241</v>
      </c>
      <c r="C1766" s="5" t="s">
        <v>5242</v>
      </c>
      <c r="D1766" s="5" t="str">
        <f aca="false">REPLACE(C1766,7,8,"********")</f>
        <v>142229********0025</v>
      </c>
      <c r="E1766" s="4" t="s">
        <v>11</v>
      </c>
      <c r="F1766" s="4" t="s">
        <v>4714</v>
      </c>
      <c r="G1766" s="5" t="s">
        <v>4715</v>
      </c>
      <c r="H1766" s="5" t="n">
        <v>80.78</v>
      </c>
    </row>
    <row r="1767" s="2" customFormat="true" ht="13.2" hidden="false" customHeight="false" outlineLevel="0" collapsed="false">
      <c r="A1767" s="5" t="s">
        <v>5243</v>
      </c>
      <c r="B1767" s="4" t="s">
        <v>5244</v>
      </c>
      <c r="C1767" s="5" t="s">
        <v>5245</v>
      </c>
      <c r="D1767" s="5" t="str">
        <f aca="false">REPLACE(C1767,7,8,"********")</f>
        <v>142302********3721</v>
      </c>
      <c r="E1767" s="4" t="s">
        <v>11</v>
      </c>
      <c r="F1767" s="4" t="s">
        <v>4714</v>
      </c>
      <c r="G1767" s="5" t="s">
        <v>4715</v>
      </c>
      <c r="H1767" s="5" t="n">
        <v>80.77</v>
      </c>
    </row>
    <row r="1768" s="2" customFormat="true" ht="13.2" hidden="false" customHeight="false" outlineLevel="0" collapsed="false">
      <c r="A1768" s="5" t="s">
        <v>5246</v>
      </c>
      <c r="B1768" s="4" t="s">
        <v>5247</v>
      </c>
      <c r="C1768" s="5" t="s">
        <v>5248</v>
      </c>
      <c r="D1768" s="5" t="str">
        <f aca="false">REPLACE(C1768,7,8,"********")</f>
        <v>142226********2229</v>
      </c>
      <c r="E1768" s="4" t="s">
        <v>11</v>
      </c>
      <c r="F1768" s="4" t="s">
        <v>4714</v>
      </c>
      <c r="G1768" s="5" t="s">
        <v>4715</v>
      </c>
      <c r="H1768" s="5" t="n">
        <v>80.77</v>
      </c>
    </row>
    <row r="1769" s="2" customFormat="true" ht="13.2" hidden="false" customHeight="false" outlineLevel="0" collapsed="false">
      <c r="A1769" s="5" t="s">
        <v>5249</v>
      </c>
      <c r="B1769" s="4" t="s">
        <v>5250</v>
      </c>
      <c r="C1769" s="5" t="s">
        <v>5251</v>
      </c>
      <c r="D1769" s="5" t="str">
        <f aca="false">REPLACE(C1769,7,8,"********")</f>
        <v>140223********5080</v>
      </c>
      <c r="E1769" s="4" t="s">
        <v>11</v>
      </c>
      <c r="F1769" s="4" t="s">
        <v>4714</v>
      </c>
      <c r="G1769" s="5" t="s">
        <v>4715</v>
      </c>
      <c r="H1769" s="5" t="n">
        <v>80.65</v>
      </c>
    </row>
    <row r="1770" s="2" customFormat="true" ht="13.2" hidden="false" customHeight="false" outlineLevel="0" collapsed="false">
      <c r="A1770" s="5" t="s">
        <v>5252</v>
      </c>
      <c r="B1770" s="4" t="s">
        <v>5253</v>
      </c>
      <c r="C1770" s="5" t="s">
        <v>5254</v>
      </c>
      <c r="D1770" s="5" t="str">
        <f aca="false">REPLACE(C1770,7,8,"********")</f>
        <v>142227********002X</v>
      </c>
      <c r="E1770" s="4" t="s">
        <v>11</v>
      </c>
      <c r="F1770" s="4" t="s">
        <v>4714</v>
      </c>
      <c r="G1770" s="5" t="s">
        <v>4715</v>
      </c>
      <c r="H1770" s="5" t="n">
        <v>80.65</v>
      </c>
    </row>
    <row r="1771" s="2" customFormat="true" ht="13.2" hidden="false" customHeight="false" outlineLevel="0" collapsed="false">
      <c r="A1771" s="5" t="s">
        <v>5255</v>
      </c>
      <c r="B1771" s="4" t="s">
        <v>5256</v>
      </c>
      <c r="C1771" s="5" t="s">
        <v>5257</v>
      </c>
      <c r="D1771" s="5" t="str">
        <f aca="false">REPLACE(C1771,7,8,"********")</f>
        <v>140602********1025</v>
      </c>
      <c r="E1771" s="4" t="s">
        <v>11</v>
      </c>
      <c r="F1771" s="4" t="s">
        <v>4714</v>
      </c>
      <c r="G1771" s="5" t="s">
        <v>4715</v>
      </c>
      <c r="H1771" s="5" t="n">
        <v>80.64</v>
      </c>
    </row>
    <row r="1772" s="2" customFormat="true" ht="13.2" hidden="false" customHeight="false" outlineLevel="0" collapsed="false">
      <c r="A1772" s="5" t="s">
        <v>5258</v>
      </c>
      <c r="B1772" s="4" t="s">
        <v>5259</v>
      </c>
      <c r="C1772" s="5" t="s">
        <v>5260</v>
      </c>
      <c r="D1772" s="5" t="str">
        <f aca="false">REPLACE(C1772,7,8,"********")</f>
        <v>140622********0822</v>
      </c>
      <c r="E1772" s="4" t="s">
        <v>11</v>
      </c>
      <c r="F1772" s="4" t="s">
        <v>4714</v>
      </c>
      <c r="G1772" s="5" t="s">
        <v>4715</v>
      </c>
      <c r="H1772" s="5" t="n">
        <v>80.64</v>
      </c>
    </row>
    <row r="1773" s="2" customFormat="true" ht="13.2" hidden="false" customHeight="false" outlineLevel="0" collapsed="false">
      <c r="A1773" s="5" t="s">
        <v>5261</v>
      </c>
      <c r="B1773" s="4" t="s">
        <v>5262</v>
      </c>
      <c r="C1773" s="5" t="s">
        <v>5263</v>
      </c>
      <c r="D1773" s="5" t="str">
        <f aca="false">REPLACE(C1773,7,8,"********")</f>
        <v>142423********3029</v>
      </c>
      <c r="E1773" s="4" t="s">
        <v>11</v>
      </c>
      <c r="F1773" s="4" t="s">
        <v>4714</v>
      </c>
      <c r="G1773" s="5" t="s">
        <v>4715</v>
      </c>
      <c r="H1773" s="5" t="n">
        <v>80.52</v>
      </c>
    </row>
    <row r="1774" s="2" customFormat="true" ht="13.2" hidden="false" customHeight="false" outlineLevel="0" collapsed="false">
      <c r="A1774" s="5" t="s">
        <v>5264</v>
      </c>
      <c r="B1774" s="4" t="s">
        <v>5265</v>
      </c>
      <c r="C1774" s="5" t="s">
        <v>5266</v>
      </c>
      <c r="D1774" s="5" t="str">
        <f aca="false">REPLACE(C1774,7,8,"********")</f>
        <v>140603********4328</v>
      </c>
      <c r="E1774" s="4" t="s">
        <v>11</v>
      </c>
      <c r="F1774" s="4" t="s">
        <v>4714</v>
      </c>
      <c r="G1774" s="5" t="s">
        <v>4715</v>
      </c>
      <c r="H1774" s="5" t="n">
        <v>80.52</v>
      </c>
    </row>
    <row r="1775" s="2" customFormat="true" ht="13.2" hidden="false" customHeight="false" outlineLevel="0" collapsed="false">
      <c r="A1775" s="5" t="s">
        <v>5267</v>
      </c>
      <c r="B1775" s="4" t="s">
        <v>5268</v>
      </c>
      <c r="C1775" s="5" t="s">
        <v>5269</v>
      </c>
      <c r="D1775" s="5" t="str">
        <f aca="false">REPLACE(C1775,7,8,"********")</f>
        <v>142229********2424</v>
      </c>
      <c r="E1775" s="4" t="s">
        <v>11</v>
      </c>
      <c r="F1775" s="4" t="s">
        <v>4714</v>
      </c>
      <c r="G1775" s="5" t="s">
        <v>4715</v>
      </c>
      <c r="H1775" s="5" t="n">
        <v>80.52</v>
      </c>
    </row>
    <row r="1776" s="2" customFormat="true" ht="13.2" hidden="false" customHeight="false" outlineLevel="0" collapsed="false">
      <c r="A1776" s="5" t="s">
        <v>5270</v>
      </c>
      <c r="B1776" s="4" t="s">
        <v>5271</v>
      </c>
      <c r="C1776" s="5" t="s">
        <v>5272</v>
      </c>
      <c r="D1776" s="5" t="str">
        <f aca="false">REPLACE(C1776,7,8,"********")</f>
        <v>140602********5021</v>
      </c>
      <c r="E1776" s="4" t="s">
        <v>11</v>
      </c>
      <c r="F1776" s="4" t="s">
        <v>4714</v>
      </c>
      <c r="G1776" s="5" t="s">
        <v>4715</v>
      </c>
      <c r="H1776" s="5" t="n">
        <v>80.4</v>
      </c>
    </row>
    <row r="1777" s="2" customFormat="true" ht="13.2" hidden="false" customHeight="false" outlineLevel="0" collapsed="false">
      <c r="A1777" s="5" t="s">
        <v>5273</v>
      </c>
      <c r="B1777" s="4" t="s">
        <v>5274</v>
      </c>
      <c r="C1777" s="5" t="s">
        <v>5275</v>
      </c>
      <c r="D1777" s="5" t="str">
        <f aca="false">REPLACE(C1777,7,8,"********")</f>
        <v>140602********9562</v>
      </c>
      <c r="E1777" s="4" t="s">
        <v>11</v>
      </c>
      <c r="F1777" s="4" t="s">
        <v>4714</v>
      </c>
      <c r="G1777" s="5" t="s">
        <v>4715</v>
      </c>
      <c r="H1777" s="5" t="n">
        <v>80.4</v>
      </c>
    </row>
    <row r="1778" s="2" customFormat="true" ht="13.2" hidden="false" customHeight="false" outlineLevel="0" collapsed="false">
      <c r="A1778" s="5" t="s">
        <v>5276</v>
      </c>
      <c r="B1778" s="4" t="s">
        <v>5277</v>
      </c>
      <c r="C1778" s="5" t="s">
        <v>5278</v>
      </c>
      <c r="D1778" s="5" t="str">
        <f aca="false">REPLACE(C1778,7,8,"********")</f>
        <v>140602********052X</v>
      </c>
      <c r="E1778" s="4" t="s">
        <v>11</v>
      </c>
      <c r="F1778" s="4" t="s">
        <v>4714</v>
      </c>
      <c r="G1778" s="5" t="s">
        <v>4715</v>
      </c>
      <c r="H1778" s="5" t="n">
        <v>80.39</v>
      </c>
    </row>
    <row r="1779" s="2" customFormat="true" ht="13.2" hidden="false" customHeight="false" outlineLevel="0" collapsed="false">
      <c r="A1779" s="5" t="s">
        <v>5279</v>
      </c>
      <c r="B1779" s="4" t="s">
        <v>5280</v>
      </c>
      <c r="C1779" s="5" t="s">
        <v>5281</v>
      </c>
      <c r="D1779" s="5" t="str">
        <f aca="false">REPLACE(C1779,7,8,"********")</f>
        <v>140602********0529</v>
      </c>
      <c r="E1779" s="4" t="s">
        <v>11</v>
      </c>
      <c r="F1779" s="4" t="s">
        <v>4714</v>
      </c>
      <c r="G1779" s="5" t="s">
        <v>4715</v>
      </c>
      <c r="H1779" s="5" t="n">
        <v>80.38</v>
      </c>
    </row>
    <row r="1780" s="2" customFormat="true" ht="13.2" hidden="false" customHeight="false" outlineLevel="0" collapsed="false">
      <c r="A1780" s="5" t="s">
        <v>5282</v>
      </c>
      <c r="B1780" s="4" t="s">
        <v>5283</v>
      </c>
      <c r="C1780" s="5" t="s">
        <v>5284</v>
      </c>
      <c r="D1780" s="5" t="str">
        <f aca="false">REPLACE(C1780,7,8,"********")</f>
        <v>140602********8522</v>
      </c>
      <c r="E1780" s="4" t="s">
        <v>11</v>
      </c>
      <c r="F1780" s="4" t="s">
        <v>4714</v>
      </c>
      <c r="G1780" s="5" t="s">
        <v>4715</v>
      </c>
      <c r="H1780" s="5" t="n">
        <v>80.27</v>
      </c>
    </row>
    <row r="1781" s="2" customFormat="true" ht="13.2" hidden="false" customHeight="false" outlineLevel="0" collapsed="false">
      <c r="A1781" s="5" t="s">
        <v>5285</v>
      </c>
      <c r="B1781" s="4" t="s">
        <v>5286</v>
      </c>
      <c r="C1781" s="5" t="s">
        <v>5287</v>
      </c>
      <c r="D1781" s="5" t="str">
        <f aca="false">REPLACE(C1781,7,8,"********")</f>
        <v>142227********412X</v>
      </c>
      <c r="E1781" s="4" t="s">
        <v>11</v>
      </c>
      <c r="F1781" s="4" t="s">
        <v>4714</v>
      </c>
      <c r="G1781" s="5" t="s">
        <v>4715</v>
      </c>
      <c r="H1781" s="5" t="n">
        <v>80.27</v>
      </c>
    </row>
    <row r="1782" s="2" customFormat="true" ht="13.2" hidden="false" customHeight="false" outlineLevel="0" collapsed="false">
      <c r="A1782" s="5" t="s">
        <v>5288</v>
      </c>
      <c r="B1782" s="4" t="s">
        <v>5289</v>
      </c>
      <c r="C1782" s="5" t="s">
        <v>5290</v>
      </c>
      <c r="D1782" s="5" t="str">
        <f aca="false">REPLACE(C1782,7,8,"********")</f>
        <v>140602********9087</v>
      </c>
      <c r="E1782" s="4" t="s">
        <v>11</v>
      </c>
      <c r="F1782" s="4" t="s">
        <v>4714</v>
      </c>
      <c r="G1782" s="5" t="s">
        <v>4715</v>
      </c>
      <c r="H1782" s="5" t="n">
        <v>80.27</v>
      </c>
    </row>
    <row r="1783" s="2" customFormat="true" ht="13.2" hidden="false" customHeight="false" outlineLevel="0" collapsed="false">
      <c r="A1783" s="5" t="s">
        <v>5291</v>
      </c>
      <c r="B1783" s="4" t="s">
        <v>5292</v>
      </c>
      <c r="C1783" s="5" t="s">
        <v>5293</v>
      </c>
      <c r="D1783" s="5" t="str">
        <f aca="false">REPLACE(C1783,7,8,"********")</f>
        <v>142226********8624</v>
      </c>
      <c r="E1783" s="4" t="s">
        <v>11</v>
      </c>
      <c r="F1783" s="4" t="s">
        <v>4714</v>
      </c>
      <c r="G1783" s="5" t="s">
        <v>4715</v>
      </c>
      <c r="H1783" s="5" t="n">
        <v>80.26</v>
      </c>
    </row>
    <row r="1784" s="2" customFormat="true" ht="13.2" hidden="false" customHeight="false" outlineLevel="0" collapsed="false">
      <c r="A1784" s="5" t="s">
        <v>5294</v>
      </c>
      <c r="B1784" s="4" t="s">
        <v>5295</v>
      </c>
      <c r="C1784" s="5" t="s">
        <v>5296</v>
      </c>
      <c r="D1784" s="5" t="str">
        <f aca="false">REPLACE(C1784,7,8,"********")</f>
        <v>140227********0029</v>
      </c>
      <c r="E1784" s="4" t="s">
        <v>11</v>
      </c>
      <c r="F1784" s="4" t="s">
        <v>4714</v>
      </c>
      <c r="G1784" s="5" t="s">
        <v>4715</v>
      </c>
      <c r="H1784" s="5" t="n">
        <v>80.26</v>
      </c>
    </row>
    <row r="1785" s="2" customFormat="true" ht="13.2" hidden="false" customHeight="false" outlineLevel="0" collapsed="false">
      <c r="A1785" s="5" t="s">
        <v>5297</v>
      </c>
      <c r="B1785" s="4" t="s">
        <v>5298</v>
      </c>
      <c r="C1785" s="5" t="s">
        <v>5299</v>
      </c>
      <c r="D1785" s="5" t="str">
        <f aca="false">REPLACE(C1785,7,8,"********")</f>
        <v>140624********252X</v>
      </c>
      <c r="E1785" s="4" t="s">
        <v>11</v>
      </c>
      <c r="F1785" s="4" t="s">
        <v>4714</v>
      </c>
      <c r="G1785" s="5" t="s">
        <v>4715</v>
      </c>
      <c r="H1785" s="5" t="n">
        <v>80.26</v>
      </c>
    </row>
    <row r="1786" s="2" customFormat="true" ht="13.2" hidden="false" customHeight="false" outlineLevel="0" collapsed="false">
      <c r="A1786" s="5" t="s">
        <v>5300</v>
      </c>
      <c r="B1786" s="4" t="s">
        <v>5301</v>
      </c>
      <c r="C1786" s="5" t="s">
        <v>5302</v>
      </c>
      <c r="D1786" s="5" t="str">
        <f aca="false">REPLACE(C1786,7,8,"********")</f>
        <v>140602********9049</v>
      </c>
      <c r="E1786" s="4" t="s">
        <v>11</v>
      </c>
      <c r="F1786" s="4" t="s">
        <v>4714</v>
      </c>
      <c r="G1786" s="5" t="s">
        <v>4715</v>
      </c>
      <c r="H1786" s="5" t="n">
        <v>80.25</v>
      </c>
    </row>
    <row r="1787" s="2" customFormat="true" ht="13.2" hidden="false" customHeight="false" outlineLevel="0" collapsed="false">
      <c r="A1787" s="5" t="s">
        <v>5303</v>
      </c>
      <c r="B1787" s="4" t="s">
        <v>5304</v>
      </c>
      <c r="C1787" s="5" t="s">
        <v>5305</v>
      </c>
      <c r="D1787" s="5" t="str">
        <f aca="false">REPLACE(C1787,7,8,"********")</f>
        <v>152629********2527</v>
      </c>
      <c r="E1787" s="4" t="s">
        <v>11</v>
      </c>
      <c r="F1787" s="4" t="s">
        <v>4714</v>
      </c>
      <c r="G1787" s="5" t="s">
        <v>4715</v>
      </c>
      <c r="H1787" s="5" t="n">
        <v>80.15</v>
      </c>
    </row>
    <row r="1788" s="2" customFormat="true" ht="13.2" hidden="false" customHeight="false" outlineLevel="0" collapsed="false">
      <c r="A1788" s="5" t="s">
        <v>5306</v>
      </c>
      <c r="B1788" s="4" t="s">
        <v>5307</v>
      </c>
      <c r="C1788" s="5" t="s">
        <v>5308</v>
      </c>
      <c r="D1788" s="5" t="str">
        <f aca="false">REPLACE(C1788,7,8,"********")</f>
        <v>142227********0042</v>
      </c>
      <c r="E1788" s="4" t="s">
        <v>11</v>
      </c>
      <c r="F1788" s="4" t="s">
        <v>4714</v>
      </c>
      <c r="G1788" s="5" t="s">
        <v>4715</v>
      </c>
      <c r="H1788" s="5" t="n">
        <v>80.14</v>
      </c>
    </row>
    <row r="1789" s="2" customFormat="true" ht="13.2" hidden="false" customHeight="false" outlineLevel="0" collapsed="false">
      <c r="A1789" s="5" t="s">
        <v>5309</v>
      </c>
      <c r="B1789" s="4" t="s">
        <v>5310</v>
      </c>
      <c r="C1789" s="5" t="s">
        <v>5311</v>
      </c>
      <c r="D1789" s="5" t="str">
        <f aca="false">REPLACE(C1789,7,8,"********")</f>
        <v>140603********1041</v>
      </c>
      <c r="E1789" s="4" t="s">
        <v>11</v>
      </c>
      <c r="F1789" s="4" t="s">
        <v>4714</v>
      </c>
      <c r="G1789" s="5" t="s">
        <v>4715</v>
      </c>
      <c r="H1789" s="5" t="n">
        <v>80.14</v>
      </c>
    </row>
    <row r="1790" s="2" customFormat="true" ht="13.2" hidden="false" customHeight="false" outlineLevel="0" collapsed="false">
      <c r="A1790" s="5" t="s">
        <v>5312</v>
      </c>
      <c r="B1790" s="4" t="s">
        <v>5313</v>
      </c>
      <c r="C1790" s="5" t="s">
        <v>5314</v>
      </c>
      <c r="D1790" s="5" t="str">
        <f aca="false">REPLACE(C1790,7,8,"********")</f>
        <v>140602********8526</v>
      </c>
      <c r="E1790" s="4" t="s">
        <v>11</v>
      </c>
      <c r="F1790" s="4" t="s">
        <v>4714</v>
      </c>
      <c r="G1790" s="5" t="s">
        <v>4715</v>
      </c>
      <c r="H1790" s="5" t="n">
        <v>80.14</v>
      </c>
    </row>
    <row r="1791" s="2" customFormat="true" ht="13.2" hidden="false" customHeight="false" outlineLevel="0" collapsed="false">
      <c r="A1791" s="5" t="s">
        <v>5315</v>
      </c>
      <c r="B1791" s="4" t="s">
        <v>5316</v>
      </c>
      <c r="C1791" s="5" t="s">
        <v>5317</v>
      </c>
      <c r="D1791" s="5" t="str">
        <f aca="false">REPLACE(C1791,7,8,"********")</f>
        <v>140311********0922</v>
      </c>
      <c r="E1791" s="4" t="s">
        <v>11</v>
      </c>
      <c r="F1791" s="4" t="s">
        <v>4714</v>
      </c>
      <c r="G1791" s="5" t="s">
        <v>4715</v>
      </c>
      <c r="H1791" s="5" t="n">
        <v>80.14</v>
      </c>
    </row>
    <row r="1792" s="2" customFormat="true" ht="13.2" hidden="false" customHeight="false" outlineLevel="0" collapsed="false">
      <c r="A1792" s="5" t="s">
        <v>5318</v>
      </c>
      <c r="B1792" s="4" t="s">
        <v>5319</v>
      </c>
      <c r="C1792" s="5" t="s">
        <v>5320</v>
      </c>
      <c r="D1792" s="5" t="str">
        <f aca="false">REPLACE(C1792,7,8,"********")</f>
        <v>142732********4421</v>
      </c>
      <c r="E1792" s="4" t="s">
        <v>11</v>
      </c>
      <c r="F1792" s="4" t="s">
        <v>4714</v>
      </c>
      <c r="G1792" s="5" t="s">
        <v>4715</v>
      </c>
      <c r="H1792" s="5" t="n">
        <v>80.13</v>
      </c>
    </row>
    <row r="1793" s="2" customFormat="true" ht="13.2" hidden="false" customHeight="false" outlineLevel="0" collapsed="false">
      <c r="A1793" s="5" t="s">
        <v>5321</v>
      </c>
      <c r="B1793" s="4" t="s">
        <v>5322</v>
      </c>
      <c r="C1793" s="5" t="s">
        <v>5323</v>
      </c>
      <c r="D1793" s="5" t="str">
        <f aca="false">REPLACE(C1793,7,8,"********")</f>
        <v>140621********6129</v>
      </c>
      <c r="E1793" s="4" t="s">
        <v>11</v>
      </c>
      <c r="F1793" s="4" t="s">
        <v>4714</v>
      </c>
      <c r="G1793" s="5" t="s">
        <v>4715</v>
      </c>
      <c r="H1793" s="5" t="n">
        <v>80.13</v>
      </c>
    </row>
    <row r="1794" s="2" customFormat="true" ht="13.2" hidden="false" customHeight="false" outlineLevel="0" collapsed="false">
      <c r="A1794" s="5" t="s">
        <v>5324</v>
      </c>
      <c r="B1794" s="4" t="s">
        <v>5325</v>
      </c>
      <c r="C1794" s="5" t="s">
        <v>5326</v>
      </c>
      <c r="D1794" s="5" t="str">
        <f aca="false">REPLACE(C1794,7,8,"********")</f>
        <v>140121********0824</v>
      </c>
      <c r="E1794" s="4" t="s">
        <v>11</v>
      </c>
      <c r="F1794" s="4" t="s">
        <v>4714</v>
      </c>
      <c r="G1794" s="5" t="s">
        <v>4715</v>
      </c>
      <c r="H1794" s="5" t="n">
        <v>80.13</v>
      </c>
    </row>
    <row r="1795" s="2" customFormat="true" ht="13.2" hidden="false" customHeight="false" outlineLevel="0" collapsed="false">
      <c r="A1795" s="5" t="s">
        <v>5327</v>
      </c>
      <c r="B1795" s="4" t="s">
        <v>5328</v>
      </c>
      <c r="C1795" s="5" t="s">
        <v>5329</v>
      </c>
      <c r="D1795" s="5" t="str">
        <f aca="false">REPLACE(C1795,7,8,"********")</f>
        <v>140602********5043</v>
      </c>
      <c r="E1795" s="4" t="s">
        <v>11</v>
      </c>
      <c r="F1795" s="4" t="s">
        <v>4714</v>
      </c>
      <c r="G1795" s="5" t="s">
        <v>4715</v>
      </c>
      <c r="H1795" s="5" t="n">
        <v>80.12</v>
      </c>
    </row>
    <row r="1796" s="2" customFormat="true" ht="13.2" hidden="false" customHeight="false" outlineLevel="0" collapsed="false">
      <c r="A1796" s="5" t="s">
        <v>5330</v>
      </c>
      <c r="B1796" s="4" t="s">
        <v>5331</v>
      </c>
      <c r="C1796" s="5" t="s">
        <v>5332</v>
      </c>
      <c r="D1796" s="5" t="str">
        <f aca="false">REPLACE(C1796,7,8,"********")</f>
        <v>140602********8529</v>
      </c>
      <c r="E1796" s="4" t="s">
        <v>11</v>
      </c>
      <c r="F1796" s="4" t="s">
        <v>4714</v>
      </c>
      <c r="G1796" s="5" t="s">
        <v>4715</v>
      </c>
      <c r="H1796" s="5" t="n">
        <v>80.02</v>
      </c>
    </row>
    <row r="1797" s="2" customFormat="true" ht="13.2" hidden="false" customHeight="false" outlineLevel="0" collapsed="false">
      <c r="A1797" s="5" t="s">
        <v>5333</v>
      </c>
      <c r="B1797" s="4" t="s">
        <v>5334</v>
      </c>
      <c r="C1797" s="5" t="s">
        <v>5335</v>
      </c>
      <c r="D1797" s="5" t="str">
        <f aca="false">REPLACE(C1797,7,8,"********")</f>
        <v>140621********222X</v>
      </c>
      <c r="E1797" s="4" t="s">
        <v>11</v>
      </c>
      <c r="F1797" s="4" t="s">
        <v>4714</v>
      </c>
      <c r="G1797" s="5" t="s">
        <v>4715</v>
      </c>
      <c r="H1797" s="5" t="n">
        <v>80.01</v>
      </c>
    </row>
    <row r="1798" s="2" customFormat="true" ht="13.2" hidden="false" customHeight="false" outlineLevel="0" collapsed="false">
      <c r="A1798" s="5" t="s">
        <v>5336</v>
      </c>
      <c r="B1798" s="4" t="s">
        <v>5337</v>
      </c>
      <c r="C1798" s="5" t="s">
        <v>5338</v>
      </c>
      <c r="D1798" s="5" t="str">
        <f aca="false">REPLACE(C1798,7,8,"********")</f>
        <v>140602********9023</v>
      </c>
      <c r="E1798" s="4" t="s">
        <v>11</v>
      </c>
      <c r="F1798" s="4" t="s">
        <v>4714</v>
      </c>
      <c r="G1798" s="5" t="s">
        <v>4715</v>
      </c>
      <c r="H1798" s="5" t="n">
        <v>80.01</v>
      </c>
    </row>
    <row r="1799" s="2" customFormat="true" ht="13.2" hidden="false" customHeight="false" outlineLevel="0" collapsed="false">
      <c r="A1799" s="5" t="s">
        <v>5339</v>
      </c>
      <c r="B1799" s="4" t="s">
        <v>5340</v>
      </c>
      <c r="C1799" s="5" t="s">
        <v>5341</v>
      </c>
      <c r="D1799" s="5" t="str">
        <f aca="false">REPLACE(C1799,7,8,"********")</f>
        <v>140202********4525</v>
      </c>
      <c r="E1799" s="4" t="s">
        <v>11</v>
      </c>
      <c r="F1799" s="4" t="s">
        <v>4714</v>
      </c>
      <c r="G1799" s="5" t="s">
        <v>4715</v>
      </c>
      <c r="H1799" s="5" t="n">
        <v>80.01</v>
      </c>
    </row>
    <row r="1800" s="2" customFormat="true" ht="13.2" hidden="false" customHeight="false" outlineLevel="0" collapsed="false">
      <c r="A1800" s="5" t="s">
        <v>5342</v>
      </c>
      <c r="B1800" s="4" t="s">
        <v>5343</v>
      </c>
      <c r="C1800" s="5" t="s">
        <v>5344</v>
      </c>
      <c r="D1800" s="5" t="str">
        <f aca="false">REPLACE(C1800,7,8,"********")</f>
        <v>140602********1528</v>
      </c>
      <c r="E1800" s="4" t="s">
        <v>11</v>
      </c>
      <c r="F1800" s="4" t="s">
        <v>4714</v>
      </c>
      <c r="G1800" s="5" t="s">
        <v>4715</v>
      </c>
      <c r="H1800" s="5" t="n">
        <v>80.01</v>
      </c>
    </row>
    <row r="1801" s="2" customFormat="true" ht="13.2" hidden="false" customHeight="false" outlineLevel="0" collapsed="false">
      <c r="A1801" s="5" t="s">
        <v>5345</v>
      </c>
      <c r="B1801" s="4" t="s">
        <v>5346</v>
      </c>
      <c r="C1801" s="5" t="s">
        <v>5347</v>
      </c>
      <c r="D1801" s="5" t="str">
        <f aca="false">REPLACE(C1801,7,8,"********")</f>
        <v>140227********5068</v>
      </c>
      <c r="E1801" s="4" t="s">
        <v>11</v>
      </c>
      <c r="F1801" s="4" t="s">
        <v>4714</v>
      </c>
      <c r="G1801" s="5" t="s">
        <v>4715</v>
      </c>
      <c r="H1801" s="5" t="n">
        <v>80.01</v>
      </c>
    </row>
    <row r="1802" s="2" customFormat="true" ht="13.2" hidden="false" customHeight="false" outlineLevel="0" collapsed="false">
      <c r="A1802" s="5" t="s">
        <v>5348</v>
      </c>
      <c r="B1802" s="4" t="s">
        <v>5349</v>
      </c>
      <c r="C1802" s="5" t="s">
        <v>5350</v>
      </c>
      <c r="D1802" s="5" t="str">
        <f aca="false">REPLACE(C1802,7,8,"********")</f>
        <v>142202********0969</v>
      </c>
      <c r="E1802" s="4" t="s">
        <v>11</v>
      </c>
      <c r="F1802" s="4" t="s">
        <v>4714</v>
      </c>
      <c r="G1802" s="5" t="s">
        <v>4715</v>
      </c>
      <c r="H1802" s="5" t="n">
        <v>80.01</v>
      </c>
    </row>
    <row r="1803" s="2" customFormat="true" ht="13.2" hidden="false" customHeight="false" outlineLevel="0" collapsed="false">
      <c r="A1803" s="5" t="s">
        <v>5351</v>
      </c>
      <c r="B1803" s="4" t="s">
        <v>5352</v>
      </c>
      <c r="C1803" s="5" t="s">
        <v>5353</v>
      </c>
      <c r="D1803" s="5" t="str">
        <f aca="false">REPLACE(C1803,7,8,"********")</f>
        <v>140602********1041</v>
      </c>
      <c r="E1803" s="4" t="s">
        <v>11</v>
      </c>
      <c r="F1803" s="4" t="s">
        <v>4714</v>
      </c>
      <c r="G1803" s="5" t="s">
        <v>4715</v>
      </c>
      <c r="H1803" s="5" t="n">
        <v>80.01</v>
      </c>
    </row>
    <row r="1804" s="2" customFormat="true" ht="13.2" hidden="false" customHeight="false" outlineLevel="0" collapsed="false">
      <c r="A1804" s="5" t="s">
        <v>5354</v>
      </c>
      <c r="B1804" s="4" t="s">
        <v>5355</v>
      </c>
      <c r="C1804" s="5" t="s">
        <v>5356</v>
      </c>
      <c r="D1804" s="5" t="str">
        <f aca="false">REPLACE(C1804,7,8,"********")</f>
        <v>142234********2229</v>
      </c>
      <c r="E1804" s="4" t="s">
        <v>11</v>
      </c>
      <c r="F1804" s="4" t="s">
        <v>4714</v>
      </c>
      <c r="G1804" s="5" t="s">
        <v>4715</v>
      </c>
      <c r="H1804" s="5" t="n">
        <v>80</v>
      </c>
    </row>
    <row r="1805" s="2" customFormat="true" ht="13.2" hidden="false" customHeight="false" outlineLevel="0" collapsed="false">
      <c r="A1805" s="5" t="s">
        <v>5357</v>
      </c>
      <c r="B1805" s="4" t="s">
        <v>5358</v>
      </c>
      <c r="C1805" s="5" t="s">
        <v>5359</v>
      </c>
      <c r="D1805" s="5" t="str">
        <f aca="false">REPLACE(C1805,7,8,"********")</f>
        <v>140603********0524</v>
      </c>
      <c r="E1805" s="4" t="s">
        <v>11</v>
      </c>
      <c r="F1805" s="4" t="s">
        <v>4714</v>
      </c>
      <c r="G1805" s="5" t="s">
        <v>4715</v>
      </c>
      <c r="H1805" s="5" t="n">
        <v>79.99</v>
      </c>
    </row>
    <row r="1806" s="2" customFormat="true" ht="13.2" hidden="false" customHeight="false" outlineLevel="0" collapsed="false">
      <c r="A1806" s="5" t="s">
        <v>5360</v>
      </c>
      <c r="B1806" s="4" t="s">
        <v>5361</v>
      </c>
      <c r="C1806" s="5" t="s">
        <v>5362</v>
      </c>
      <c r="D1806" s="5" t="str">
        <f aca="false">REPLACE(C1806,7,8,"********")</f>
        <v>140602********854X</v>
      </c>
      <c r="E1806" s="4" t="s">
        <v>11</v>
      </c>
      <c r="F1806" s="4" t="s">
        <v>4714</v>
      </c>
      <c r="G1806" s="5" t="s">
        <v>4715</v>
      </c>
      <c r="H1806" s="5" t="n">
        <v>79.89</v>
      </c>
    </row>
    <row r="1807" s="2" customFormat="true" ht="13.2" hidden="false" customHeight="false" outlineLevel="0" collapsed="false">
      <c r="A1807" s="5" t="s">
        <v>5363</v>
      </c>
      <c r="B1807" s="4" t="s">
        <v>5364</v>
      </c>
      <c r="C1807" s="5" t="s">
        <v>5365</v>
      </c>
      <c r="D1807" s="5" t="str">
        <f aca="false">REPLACE(C1807,7,8,"********")</f>
        <v>140603********3823</v>
      </c>
      <c r="E1807" s="4" t="s">
        <v>11</v>
      </c>
      <c r="F1807" s="4" t="s">
        <v>4714</v>
      </c>
      <c r="G1807" s="5" t="s">
        <v>4715</v>
      </c>
      <c r="H1807" s="5" t="n">
        <v>79.88</v>
      </c>
    </row>
    <row r="1808" s="2" customFormat="true" ht="13.2" hidden="false" customHeight="false" outlineLevel="0" collapsed="false">
      <c r="A1808" s="5" t="s">
        <v>5366</v>
      </c>
      <c r="B1808" s="4" t="s">
        <v>5367</v>
      </c>
      <c r="C1808" s="5" t="s">
        <v>5368</v>
      </c>
      <c r="D1808" s="5" t="str">
        <f aca="false">REPLACE(C1808,7,8,"********")</f>
        <v>140603********0525</v>
      </c>
      <c r="E1808" s="4" t="s">
        <v>11</v>
      </c>
      <c r="F1808" s="4" t="s">
        <v>4714</v>
      </c>
      <c r="G1808" s="5" t="s">
        <v>4715</v>
      </c>
      <c r="H1808" s="5" t="n">
        <v>79.88</v>
      </c>
    </row>
    <row r="1809" s="2" customFormat="true" ht="13.2" hidden="false" customHeight="false" outlineLevel="0" collapsed="false">
      <c r="A1809" s="5" t="s">
        <v>5369</v>
      </c>
      <c r="B1809" s="4" t="s">
        <v>5370</v>
      </c>
      <c r="C1809" s="5" t="s">
        <v>5371</v>
      </c>
      <c r="D1809" s="5" t="str">
        <f aca="false">REPLACE(C1809,7,8,"********")</f>
        <v>140602********9024</v>
      </c>
      <c r="E1809" s="4" t="s">
        <v>11</v>
      </c>
      <c r="F1809" s="4" t="s">
        <v>4714</v>
      </c>
      <c r="G1809" s="5" t="s">
        <v>4715</v>
      </c>
      <c r="H1809" s="5" t="n">
        <v>79.88</v>
      </c>
    </row>
    <row r="1810" s="2" customFormat="true" ht="13.2" hidden="false" customHeight="false" outlineLevel="0" collapsed="false">
      <c r="A1810" s="5" t="s">
        <v>5372</v>
      </c>
      <c r="B1810" s="4" t="s">
        <v>5373</v>
      </c>
      <c r="C1810" s="5" t="s">
        <v>5374</v>
      </c>
      <c r="D1810" s="5" t="str">
        <f aca="false">REPLACE(C1810,7,8,"********")</f>
        <v>140602********1021</v>
      </c>
      <c r="E1810" s="4" t="s">
        <v>11</v>
      </c>
      <c r="F1810" s="4" t="s">
        <v>4714</v>
      </c>
      <c r="G1810" s="5" t="s">
        <v>4715</v>
      </c>
      <c r="H1810" s="5" t="n">
        <v>79.88</v>
      </c>
    </row>
    <row r="1811" s="2" customFormat="true" ht="13.2" hidden="false" customHeight="false" outlineLevel="0" collapsed="false">
      <c r="A1811" s="5" t="s">
        <v>5375</v>
      </c>
      <c r="B1811" s="4" t="s">
        <v>5376</v>
      </c>
      <c r="C1811" s="5" t="s">
        <v>5377</v>
      </c>
      <c r="D1811" s="5" t="str">
        <f aca="false">REPLACE(C1811,7,8,"********")</f>
        <v>140121********0880</v>
      </c>
      <c r="E1811" s="4" t="s">
        <v>11</v>
      </c>
      <c r="F1811" s="4" t="s">
        <v>4714</v>
      </c>
      <c r="G1811" s="5" t="s">
        <v>4715</v>
      </c>
      <c r="H1811" s="5" t="n">
        <v>79.87</v>
      </c>
    </row>
    <row r="1812" s="2" customFormat="true" ht="13.2" hidden="false" customHeight="false" outlineLevel="0" collapsed="false">
      <c r="A1812" s="5" t="s">
        <v>5378</v>
      </c>
      <c r="B1812" s="4" t="s">
        <v>5379</v>
      </c>
      <c r="C1812" s="5" t="s">
        <v>5380</v>
      </c>
      <c r="D1812" s="5" t="str">
        <f aca="false">REPLACE(C1812,7,8,"********")</f>
        <v>140623********3024</v>
      </c>
      <c r="E1812" s="4" t="s">
        <v>11</v>
      </c>
      <c r="F1812" s="4" t="s">
        <v>4714</v>
      </c>
      <c r="G1812" s="5" t="s">
        <v>4715</v>
      </c>
      <c r="H1812" s="5" t="n">
        <v>79.87</v>
      </c>
    </row>
    <row r="1813" s="2" customFormat="true" ht="13.2" hidden="false" customHeight="false" outlineLevel="0" collapsed="false">
      <c r="A1813" s="5" t="s">
        <v>5381</v>
      </c>
      <c r="B1813" s="4" t="s">
        <v>5382</v>
      </c>
      <c r="C1813" s="5" t="s">
        <v>5383</v>
      </c>
      <c r="D1813" s="5" t="str">
        <f aca="false">REPLACE(C1813,7,8,"********")</f>
        <v>142724********0525</v>
      </c>
      <c r="E1813" s="4" t="s">
        <v>11</v>
      </c>
      <c r="F1813" s="4" t="s">
        <v>4714</v>
      </c>
      <c r="G1813" s="5" t="s">
        <v>4715</v>
      </c>
      <c r="H1813" s="5" t="n">
        <v>79.75</v>
      </c>
    </row>
    <row r="1814" s="2" customFormat="true" ht="13.2" hidden="false" customHeight="false" outlineLevel="0" collapsed="false">
      <c r="A1814" s="5" t="s">
        <v>5384</v>
      </c>
      <c r="B1814" s="4" t="s">
        <v>5385</v>
      </c>
      <c r="C1814" s="5" t="s">
        <v>5386</v>
      </c>
      <c r="D1814" s="5" t="str">
        <f aca="false">REPLACE(C1814,7,8,"********")</f>
        <v>140602********0520</v>
      </c>
      <c r="E1814" s="4" t="s">
        <v>11</v>
      </c>
      <c r="F1814" s="4" t="s">
        <v>4714</v>
      </c>
      <c r="G1814" s="5" t="s">
        <v>4715</v>
      </c>
      <c r="H1814" s="5" t="n">
        <v>79.64</v>
      </c>
    </row>
    <row r="1815" s="2" customFormat="true" ht="13.2" hidden="false" customHeight="false" outlineLevel="0" collapsed="false">
      <c r="A1815" s="5" t="s">
        <v>5387</v>
      </c>
      <c r="B1815" s="4" t="s">
        <v>5388</v>
      </c>
      <c r="C1815" s="5" t="s">
        <v>5389</v>
      </c>
      <c r="D1815" s="5" t="str">
        <f aca="false">REPLACE(C1815,7,8,"********")</f>
        <v>140602********1726</v>
      </c>
      <c r="E1815" s="4" t="s">
        <v>11</v>
      </c>
      <c r="F1815" s="4" t="s">
        <v>4714</v>
      </c>
      <c r="G1815" s="5" t="s">
        <v>4715</v>
      </c>
      <c r="H1815" s="5" t="n">
        <v>79.64</v>
      </c>
    </row>
    <row r="1816" s="2" customFormat="true" ht="13.2" hidden="false" customHeight="false" outlineLevel="0" collapsed="false">
      <c r="A1816" s="5" t="s">
        <v>5390</v>
      </c>
      <c r="B1816" s="4" t="s">
        <v>5391</v>
      </c>
      <c r="C1816" s="5" t="s">
        <v>5392</v>
      </c>
      <c r="D1816" s="5" t="str">
        <f aca="false">REPLACE(C1816,7,8,"********")</f>
        <v>140621********0020</v>
      </c>
      <c r="E1816" s="4" t="s">
        <v>11</v>
      </c>
      <c r="F1816" s="4" t="s">
        <v>4714</v>
      </c>
      <c r="G1816" s="5" t="s">
        <v>4715</v>
      </c>
      <c r="H1816" s="5" t="n">
        <v>79.63</v>
      </c>
    </row>
    <row r="1817" s="2" customFormat="true" ht="13.2" hidden="false" customHeight="false" outlineLevel="0" collapsed="false">
      <c r="A1817" s="5" t="s">
        <v>5393</v>
      </c>
      <c r="B1817" s="4" t="s">
        <v>5394</v>
      </c>
      <c r="C1817" s="5" t="s">
        <v>5395</v>
      </c>
      <c r="D1817" s="5" t="str">
        <f aca="false">REPLACE(C1817,7,8,"********")</f>
        <v>140602********9027</v>
      </c>
      <c r="E1817" s="4" t="s">
        <v>11</v>
      </c>
      <c r="F1817" s="4" t="s">
        <v>4714</v>
      </c>
      <c r="G1817" s="5" t="s">
        <v>4715</v>
      </c>
      <c r="H1817" s="5" t="n">
        <v>79.62</v>
      </c>
    </row>
    <row r="1818" s="2" customFormat="true" ht="13.2" hidden="false" customHeight="false" outlineLevel="0" collapsed="false">
      <c r="A1818" s="5" t="s">
        <v>5396</v>
      </c>
      <c r="B1818" s="4" t="s">
        <v>5397</v>
      </c>
      <c r="C1818" s="5" t="s">
        <v>5398</v>
      </c>
      <c r="D1818" s="5" t="str">
        <f aca="false">REPLACE(C1818,7,8,"********")</f>
        <v>140622********2921</v>
      </c>
      <c r="E1818" s="4" t="s">
        <v>11</v>
      </c>
      <c r="F1818" s="4" t="s">
        <v>4714</v>
      </c>
      <c r="G1818" s="5" t="s">
        <v>4715</v>
      </c>
      <c r="H1818" s="5" t="n">
        <v>79.5</v>
      </c>
    </row>
    <row r="1819" s="2" customFormat="true" ht="13.2" hidden="false" customHeight="false" outlineLevel="0" collapsed="false">
      <c r="A1819" s="5" t="s">
        <v>5399</v>
      </c>
      <c r="B1819" s="4" t="s">
        <v>5400</v>
      </c>
      <c r="C1819" s="5" t="s">
        <v>5401</v>
      </c>
      <c r="D1819" s="5" t="str">
        <f aca="false">REPLACE(C1819,7,8,"********")</f>
        <v>140602********8804</v>
      </c>
      <c r="E1819" s="4" t="s">
        <v>11</v>
      </c>
      <c r="F1819" s="4" t="s">
        <v>4714</v>
      </c>
      <c r="G1819" s="5" t="s">
        <v>4715</v>
      </c>
      <c r="H1819" s="5" t="n">
        <v>79.49</v>
      </c>
    </row>
    <row r="1820" s="2" customFormat="true" ht="13.2" hidden="false" customHeight="false" outlineLevel="0" collapsed="false">
      <c r="A1820" s="5" t="s">
        <v>5402</v>
      </c>
      <c r="B1820" s="4" t="s">
        <v>5403</v>
      </c>
      <c r="C1820" s="5" t="s">
        <v>5404</v>
      </c>
      <c r="D1820" s="5" t="str">
        <f aca="false">REPLACE(C1820,7,8,"********")</f>
        <v>140602********4524</v>
      </c>
      <c r="E1820" s="4" t="s">
        <v>11</v>
      </c>
      <c r="F1820" s="4" t="s">
        <v>4714</v>
      </c>
      <c r="G1820" s="5" t="s">
        <v>4715</v>
      </c>
      <c r="H1820" s="5" t="n">
        <v>79.49</v>
      </c>
    </row>
    <row r="1821" s="2" customFormat="true" ht="13.2" hidden="false" customHeight="false" outlineLevel="0" collapsed="false">
      <c r="A1821" s="5" t="s">
        <v>5405</v>
      </c>
      <c r="B1821" s="4" t="s">
        <v>5406</v>
      </c>
      <c r="C1821" s="5" t="s">
        <v>5407</v>
      </c>
      <c r="D1821" s="5" t="str">
        <f aca="false">REPLACE(C1821,7,8,"********")</f>
        <v>142227********3621</v>
      </c>
      <c r="E1821" s="4" t="s">
        <v>11</v>
      </c>
      <c r="F1821" s="4" t="s">
        <v>4714</v>
      </c>
      <c r="G1821" s="5" t="s">
        <v>4715</v>
      </c>
      <c r="H1821" s="5" t="n">
        <v>79.49</v>
      </c>
    </row>
    <row r="1822" s="2" customFormat="true" ht="13.2" hidden="false" customHeight="false" outlineLevel="0" collapsed="false">
      <c r="A1822" s="5" t="s">
        <v>5408</v>
      </c>
      <c r="B1822" s="4" t="s">
        <v>5409</v>
      </c>
      <c r="C1822" s="5" t="s">
        <v>5410</v>
      </c>
      <c r="D1822" s="5" t="str">
        <f aca="false">REPLACE(C1822,7,8,"********")</f>
        <v>140602********0020</v>
      </c>
      <c r="E1822" s="4" t="s">
        <v>11</v>
      </c>
      <c r="F1822" s="4" t="s">
        <v>4714</v>
      </c>
      <c r="G1822" s="5" t="s">
        <v>4715</v>
      </c>
      <c r="H1822" s="5" t="n">
        <v>79.49</v>
      </c>
    </row>
    <row r="1823" s="2" customFormat="true" ht="13.2" hidden="false" customHeight="false" outlineLevel="0" collapsed="false">
      <c r="A1823" s="5" t="s">
        <v>5411</v>
      </c>
      <c r="B1823" s="4" t="s">
        <v>5412</v>
      </c>
      <c r="C1823" s="5" t="s">
        <v>5413</v>
      </c>
      <c r="D1823" s="5" t="str">
        <f aca="false">REPLACE(C1823,7,8,"********")</f>
        <v>140603********4728</v>
      </c>
      <c r="E1823" s="4" t="s">
        <v>11</v>
      </c>
      <c r="F1823" s="4" t="s">
        <v>4714</v>
      </c>
      <c r="G1823" s="5" t="s">
        <v>4715</v>
      </c>
      <c r="H1823" s="5" t="n">
        <v>79.38</v>
      </c>
    </row>
    <row r="1824" s="2" customFormat="true" ht="13.2" hidden="false" customHeight="false" outlineLevel="0" collapsed="false">
      <c r="A1824" s="5" t="s">
        <v>5414</v>
      </c>
      <c r="B1824" s="4" t="s">
        <v>5415</v>
      </c>
      <c r="C1824" s="5" t="s">
        <v>5416</v>
      </c>
      <c r="D1824" s="5" t="str">
        <f aca="false">REPLACE(C1824,7,8,"********")</f>
        <v>142725********6448</v>
      </c>
      <c r="E1824" s="4" t="s">
        <v>11</v>
      </c>
      <c r="F1824" s="4" t="s">
        <v>4714</v>
      </c>
      <c r="G1824" s="5" t="s">
        <v>4715</v>
      </c>
      <c r="H1824" s="5" t="n">
        <v>79.38</v>
      </c>
    </row>
    <row r="1825" s="2" customFormat="true" ht="13.2" hidden="false" customHeight="false" outlineLevel="0" collapsed="false">
      <c r="A1825" s="5" t="s">
        <v>5417</v>
      </c>
      <c r="B1825" s="4" t="s">
        <v>5418</v>
      </c>
      <c r="C1825" s="5" t="s">
        <v>5419</v>
      </c>
      <c r="D1825" s="5" t="str">
        <f aca="false">REPLACE(C1825,7,8,"********")</f>
        <v>140621********1923</v>
      </c>
      <c r="E1825" s="4" t="s">
        <v>11</v>
      </c>
      <c r="F1825" s="4" t="s">
        <v>4714</v>
      </c>
      <c r="G1825" s="5" t="s">
        <v>4715</v>
      </c>
      <c r="H1825" s="5" t="n">
        <v>79.37</v>
      </c>
    </row>
    <row r="1826" s="2" customFormat="true" ht="13.2" hidden="false" customHeight="false" outlineLevel="0" collapsed="false">
      <c r="A1826" s="5" t="s">
        <v>5420</v>
      </c>
      <c r="B1826" s="4" t="s">
        <v>5421</v>
      </c>
      <c r="C1826" s="5" t="s">
        <v>5422</v>
      </c>
      <c r="D1826" s="5" t="str">
        <f aca="false">REPLACE(C1826,7,8,"********")</f>
        <v>140621********0527</v>
      </c>
      <c r="E1826" s="4" t="s">
        <v>11</v>
      </c>
      <c r="F1826" s="4" t="s">
        <v>4714</v>
      </c>
      <c r="G1826" s="5" t="s">
        <v>4715</v>
      </c>
      <c r="H1826" s="5" t="n">
        <v>79.37</v>
      </c>
    </row>
    <row r="1827" s="2" customFormat="true" ht="13.2" hidden="false" customHeight="false" outlineLevel="0" collapsed="false">
      <c r="A1827" s="5" t="s">
        <v>5423</v>
      </c>
      <c r="B1827" s="4" t="s">
        <v>5424</v>
      </c>
      <c r="C1827" s="5" t="s">
        <v>5425</v>
      </c>
      <c r="D1827" s="5" t="str">
        <f aca="false">REPLACE(C1827,7,8,"********")</f>
        <v>140721********004X</v>
      </c>
      <c r="E1827" s="4" t="s">
        <v>11</v>
      </c>
      <c r="F1827" s="4" t="s">
        <v>4714</v>
      </c>
      <c r="G1827" s="5" t="s">
        <v>4715</v>
      </c>
      <c r="H1827" s="5" t="n">
        <v>79.36</v>
      </c>
    </row>
    <row r="1828" s="2" customFormat="true" ht="13.2" hidden="false" customHeight="false" outlineLevel="0" collapsed="false">
      <c r="A1828" s="5" t="s">
        <v>5426</v>
      </c>
      <c r="B1828" s="4" t="s">
        <v>5427</v>
      </c>
      <c r="C1828" s="5" t="s">
        <v>5428</v>
      </c>
      <c r="D1828" s="5" t="str">
        <f aca="false">REPLACE(C1828,7,8,"********")</f>
        <v>140181********5020</v>
      </c>
      <c r="E1828" s="4" t="s">
        <v>11</v>
      </c>
      <c r="F1828" s="4" t="s">
        <v>4714</v>
      </c>
      <c r="G1828" s="5" t="s">
        <v>4715</v>
      </c>
      <c r="H1828" s="5" t="n">
        <v>79.36</v>
      </c>
    </row>
    <row r="1829" s="2" customFormat="true" ht="13.2" hidden="false" customHeight="false" outlineLevel="0" collapsed="false">
      <c r="A1829" s="5" t="s">
        <v>5429</v>
      </c>
      <c r="B1829" s="4" t="s">
        <v>5430</v>
      </c>
      <c r="C1829" s="5" t="s">
        <v>5431</v>
      </c>
      <c r="D1829" s="5" t="str">
        <f aca="false">REPLACE(C1829,7,8,"********")</f>
        <v>140621********1347</v>
      </c>
      <c r="E1829" s="4" t="s">
        <v>11</v>
      </c>
      <c r="F1829" s="4" t="s">
        <v>4714</v>
      </c>
      <c r="G1829" s="5" t="s">
        <v>4715</v>
      </c>
      <c r="H1829" s="5" t="n">
        <v>79.36</v>
      </c>
    </row>
    <row r="1830" s="2" customFormat="true" ht="13.2" hidden="false" customHeight="false" outlineLevel="0" collapsed="false">
      <c r="A1830" s="5" t="s">
        <v>5432</v>
      </c>
      <c r="B1830" s="4" t="s">
        <v>5433</v>
      </c>
      <c r="C1830" s="5" t="s">
        <v>5434</v>
      </c>
      <c r="D1830" s="5" t="str">
        <f aca="false">REPLACE(C1830,7,8,"********")</f>
        <v>140602********8802</v>
      </c>
      <c r="E1830" s="4" t="s">
        <v>11</v>
      </c>
      <c r="F1830" s="4" t="s">
        <v>4714</v>
      </c>
      <c r="G1830" s="5" t="s">
        <v>4715</v>
      </c>
      <c r="H1830" s="5" t="n">
        <v>79.24</v>
      </c>
    </row>
    <row r="1831" s="2" customFormat="true" ht="13.2" hidden="false" customHeight="false" outlineLevel="0" collapsed="false">
      <c r="A1831" s="5" t="s">
        <v>5435</v>
      </c>
      <c r="B1831" s="4" t="s">
        <v>5436</v>
      </c>
      <c r="C1831" s="5" t="s">
        <v>5437</v>
      </c>
      <c r="D1831" s="5" t="str">
        <f aca="false">REPLACE(C1831,7,8,"********")</f>
        <v>140424********0022</v>
      </c>
      <c r="E1831" s="4" t="s">
        <v>11</v>
      </c>
      <c r="F1831" s="4" t="s">
        <v>4714</v>
      </c>
      <c r="G1831" s="5" t="s">
        <v>4715</v>
      </c>
      <c r="H1831" s="5" t="n">
        <v>79.24</v>
      </c>
    </row>
    <row r="1832" s="2" customFormat="true" ht="13.2" hidden="false" customHeight="false" outlineLevel="0" collapsed="false">
      <c r="A1832" s="5" t="s">
        <v>5438</v>
      </c>
      <c r="B1832" s="4" t="s">
        <v>5439</v>
      </c>
      <c r="C1832" s="5" t="s">
        <v>5440</v>
      </c>
      <c r="D1832" s="5" t="str">
        <f aca="false">REPLACE(C1832,7,8,"********")</f>
        <v>142601********4024</v>
      </c>
      <c r="E1832" s="4" t="s">
        <v>11</v>
      </c>
      <c r="F1832" s="4" t="s">
        <v>4714</v>
      </c>
      <c r="G1832" s="5" t="s">
        <v>4715</v>
      </c>
      <c r="H1832" s="5" t="n">
        <v>79.24</v>
      </c>
    </row>
    <row r="1833" s="2" customFormat="true" ht="13.2" hidden="false" customHeight="false" outlineLevel="0" collapsed="false">
      <c r="A1833" s="5" t="s">
        <v>5441</v>
      </c>
      <c r="B1833" s="4" t="s">
        <v>5442</v>
      </c>
      <c r="C1833" s="5" t="s">
        <v>5443</v>
      </c>
      <c r="D1833" s="5" t="str">
        <f aca="false">REPLACE(C1833,7,8,"********")</f>
        <v>140622********1226</v>
      </c>
      <c r="E1833" s="4" t="s">
        <v>11</v>
      </c>
      <c r="F1833" s="4" t="s">
        <v>4714</v>
      </c>
      <c r="G1833" s="5" t="s">
        <v>4715</v>
      </c>
      <c r="H1833" s="5" t="n">
        <v>79.24</v>
      </c>
    </row>
    <row r="1834" s="2" customFormat="true" ht="13.2" hidden="false" customHeight="false" outlineLevel="0" collapsed="false">
      <c r="A1834" s="5" t="s">
        <v>5444</v>
      </c>
      <c r="B1834" s="4" t="s">
        <v>5445</v>
      </c>
      <c r="C1834" s="5" t="s">
        <v>5446</v>
      </c>
      <c r="D1834" s="5" t="str">
        <f aca="false">REPLACE(C1834,7,8,"********")</f>
        <v>142431********6022</v>
      </c>
      <c r="E1834" s="4" t="s">
        <v>11</v>
      </c>
      <c r="F1834" s="4" t="s">
        <v>4714</v>
      </c>
      <c r="G1834" s="5" t="s">
        <v>4715</v>
      </c>
      <c r="H1834" s="5" t="n">
        <v>79.24</v>
      </c>
    </row>
    <row r="1835" s="2" customFormat="true" ht="13.2" hidden="false" customHeight="false" outlineLevel="0" collapsed="false">
      <c r="A1835" s="5" t="s">
        <v>5447</v>
      </c>
      <c r="B1835" s="4" t="s">
        <v>5448</v>
      </c>
      <c r="C1835" s="5" t="s">
        <v>5449</v>
      </c>
      <c r="D1835" s="5" t="str">
        <f aca="false">REPLACE(C1835,7,8,"********")</f>
        <v>142431********7529</v>
      </c>
      <c r="E1835" s="4" t="s">
        <v>11</v>
      </c>
      <c r="F1835" s="4" t="s">
        <v>4714</v>
      </c>
      <c r="G1835" s="5" t="s">
        <v>4715</v>
      </c>
      <c r="H1835" s="5" t="n">
        <v>79.23</v>
      </c>
    </row>
    <row r="1836" s="2" customFormat="true" ht="13.2" hidden="false" customHeight="false" outlineLevel="0" collapsed="false">
      <c r="A1836" s="5" t="s">
        <v>5450</v>
      </c>
      <c r="B1836" s="4" t="s">
        <v>5451</v>
      </c>
      <c r="C1836" s="5" t="s">
        <v>5452</v>
      </c>
      <c r="D1836" s="5" t="str">
        <f aca="false">REPLACE(C1836,7,8,"********")</f>
        <v>141102********0103</v>
      </c>
      <c r="E1836" s="4" t="s">
        <v>11</v>
      </c>
      <c r="F1836" s="4" t="s">
        <v>4714</v>
      </c>
      <c r="G1836" s="5" t="s">
        <v>4715</v>
      </c>
      <c r="H1836" s="5" t="n">
        <v>79.23</v>
      </c>
    </row>
    <row r="1837" s="2" customFormat="true" ht="13.2" hidden="false" customHeight="false" outlineLevel="0" collapsed="false">
      <c r="A1837" s="5" t="s">
        <v>5453</v>
      </c>
      <c r="B1837" s="4" t="s">
        <v>5454</v>
      </c>
      <c r="C1837" s="5" t="s">
        <v>5455</v>
      </c>
      <c r="D1837" s="5" t="str">
        <f aca="false">REPLACE(C1837,7,8,"********")</f>
        <v>140624********0044</v>
      </c>
      <c r="E1837" s="4" t="s">
        <v>11</v>
      </c>
      <c r="F1837" s="4" t="s">
        <v>4714</v>
      </c>
      <c r="G1837" s="5" t="s">
        <v>4715</v>
      </c>
      <c r="H1837" s="5" t="n">
        <v>79.13</v>
      </c>
    </row>
    <row r="1838" s="2" customFormat="true" ht="13.2" hidden="false" customHeight="false" outlineLevel="0" collapsed="false">
      <c r="A1838" s="5" t="s">
        <v>5456</v>
      </c>
      <c r="B1838" s="4" t="s">
        <v>5457</v>
      </c>
      <c r="C1838" s="5" t="s">
        <v>5458</v>
      </c>
      <c r="D1838" s="5" t="str">
        <f aca="false">REPLACE(C1838,7,8,"********")</f>
        <v>140621********6462</v>
      </c>
      <c r="E1838" s="4" t="s">
        <v>11</v>
      </c>
      <c r="F1838" s="4" t="s">
        <v>4714</v>
      </c>
      <c r="G1838" s="5" t="s">
        <v>4715</v>
      </c>
      <c r="H1838" s="5" t="n">
        <v>79.13</v>
      </c>
    </row>
    <row r="1839" s="2" customFormat="true" ht="13.2" hidden="false" customHeight="false" outlineLevel="0" collapsed="false">
      <c r="A1839" s="5" t="s">
        <v>5459</v>
      </c>
      <c r="B1839" s="4" t="s">
        <v>5460</v>
      </c>
      <c r="C1839" s="5" t="s">
        <v>5461</v>
      </c>
      <c r="D1839" s="5" t="str">
        <f aca="false">REPLACE(C1839,7,8,"********")</f>
        <v>142228********2722</v>
      </c>
      <c r="E1839" s="4" t="s">
        <v>11</v>
      </c>
      <c r="F1839" s="4" t="s">
        <v>4714</v>
      </c>
      <c r="G1839" s="5" t="s">
        <v>4715</v>
      </c>
      <c r="H1839" s="5" t="n">
        <v>79.12</v>
      </c>
    </row>
    <row r="1840" s="2" customFormat="true" ht="13.2" hidden="false" customHeight="false" outlineLevel="0" collapsed="false">
      <c r="A1840" s="5" t="s">
        <v>5462</v>
      </c>
      <c r="B1840" s="4" t="s">
        <v>5463</v>
      </c>
      <c r="C1840" s="5" t="s">
        <v>5464</v>
      </c>
      <c r="D1840" s="5" t="str">
        <f aca="false">REPLACE(C1840,7,8,"********")</f>
        <v>142223********0026</v>
      </c>
      <c r="E1840" s="4" t="s">
        <v>11</v>
      </c>
      <c r="F1840" s="4" t="s">
        <v>4714</v>
      </c>
      <c r="G1840" s="5" t="s">
        <v>4715</v>
      </c>
      <c r="H1840" s="5" t="n">
        <v>79.12</v>
      </c>
    </row>
    <row r="1841" s="2" customFormat="true" ht="13.2" hidden="false" customHeight="false" outlineLevel="0" collapsed="false">
      <c r="A1841" s="5" t="s">
        <v>5465</v>
      </c>
      <c r="B1841" s="4" t="s">
        <v>5466</v>
      </c>
      <c r="C1841" s="5" t="s">
        <v>5467</v>
      </c>
      <c r="D1841" s="5" t="str">
        <f aca="false">REPLACE(C1841,7,8,"********")</f>
        <v>140224********0044</v>
      </c>
      <c r="E1841" s="4" t="s">
        <v>11</v>
      </c>
      <c r="F1841" s="4" t="s">
        <v>4714</v>
      </c>
      <c r="G1841" s="5" t="s">
        <v>4715</v>
      </c>
      <c r="H1841" s="5" t="n">
        <v>79.12</v>
      </c>
    </row>
    <row r="1842" s="2" customFormat="true" ht="13.2" hidden="false" customHeight="false" outlineLevel="0" collapsed="false">
      <c r="A1842" s="5" t="s">
        <v>5468</v>
      </c>
      <c r="B1842" s="4" t="s">
        <v>5469</v>
      </c>
      <c r="C1842" s="5" t="s">
        <v>5470</v>
      </c>
      <c r="D1842" s="5" t="str">
        <f aca="false">REPLACE(C1842,7,8,"********")</f>
        <v>371427********3726</v>
      </c>
      <c r="E1842" s="4" t="s">
        <v>11</v>
      </c>
      <c r="F1842" s="4" t="s">
        <v>4714</v>
      </c>
      <c r="G1842" s="5" t="s">
        <v>4715</v>
      </c>
      <c r="H1842" s="5" t="n">
        <v>79.11</v>
      </c>
    </row>
    <row r="1843" s="2" customFormat="true" ht="13.2" hidden="false" customHeight="false" outlineLevel="0" collapsed="false">
      <c r="A1843" s="5" t="s">
        <v>5471</v>
      </c>
      <c r="B1843" s="4" t="s">
        <v>5472</v>
      </c>
      <c r="C1843" s="5" t="s">
        <v>5473</v>
      </c>
      <c r="D1843" s="5" t="str">
        <f aca="false">REPLACE(C1843,7,8,"********")</f>
        <v>140581********6824</v>
      </c>
      <c r="E1843" s="4" t="s">
        <v>11</v>
      </c>
      <c r="F1843" s="4" t="s">
        <v>4714</v>
      </c>
      <c r="G1843" s="5" t="s">
        <v>4715</v>
      </c>
      <c r="H1843" s="5" t="n">
        <v>79.11</v>
      </c>
    </row>
    <row r="1844" s="2" customFormat="true" ht="13.2" hidden="false" customHeight="false" outlineLevel="0" collapsed="false">
      <c r="A1844" s="5" t="s">
        <v>5474</v>
      </c>
      <c r="B1844" s="4" t="s">
        <v>5475</v>
      </c>
      <c r="C1844" s="5" t="s">
        <v>5476</v>
      </c>
      <c r="D1844" s="5" t="str">
        <f aca="false">REPLACE(C1844,7,8,"********")</f>
        <v>142227********0025</v>
      </c>
      <c r="E1844" s="4" t="s">
        <v>11</v>
      </c>
      <c r="F1844" s="4" t="s">
        <v>4714</v>
      </c>
      <c r="G1844" s="5" t="s">
        <v>4715</v>
      </c>
      <c r="H1844" s="5" t="n">
        <v>79.11</v>
      </c>
    </row>
    <row r="1845" s="2" customFormat="true" ht="13.2" hidden="false" customHeight="false" outlineLevel="0" collapsed="false">
      <c r="A1845" s="5" t="s">
        <v>5477</v>
      </c>
      <c r="B1845" s="4" t="s">
        <v>5478</v>
      </c>
      <c r="C1845" s="5" t="s">
        <v>5479</v>
      </c>
      <c r="D1845" s="5" t="str">
        <f aca="false">REPLACE(C1845,7,8,"********")</f>
        <v>140624********0563</v>
      </c>
      <c r="E1845" s="4" t="s">
        <v>11</v>
      </c>
      <c r="F1845" s="4" t="s">
        <v>4714</v>
      </c>
      <c r="G1845" s="5" t="s">
        <v>4715</v>
      </c>
      <c r="H1845" s="5" t="n">
        <v>79.1</v>
      </c>
    </row>
    <row r="1846" s="2" customFormat="true" ht="13.2" hidden="false" customHeight="false" outlineLevel="0" collapsed="false">
      <c r="A1846" s="5" t="s">
        <v>5480</v>
      </c>
      <c r="B1846" s="4" t="s">
        <v>5481</v>
      </c>
      <c r="C1846" s="5" t="s">
        <v>5482</v>
      </c>
      <c r="D1846" s="5" t="str">
        <f aca="false">REPLACE(C1846,7,8,"********")</f>
        <v>142227********3924</v>
      </c>
      <c r="E1846" s="4" t="s">
        <v>11</v>
      </c>
      <c r="F1846" s="4" t="s">
        <v>4714</v>
      </c>
      <c r="G1846" s="5" t="s">
        <v>4715</v>
      </c>
      <c r="H1846" s="5" t="n">
        <v>79.01</v>
      </c>
    </row>
    <row r="1847" s="2" customFormat="true" ht="13.2" hidden="false" customHeight="false" outlineLevel="0" collapsed="false">
      <c r="A1847" s="5" t="s">
        <v>5483</v>
      </c>
      <c r="B1847" s="4" t="s">
        <v>5484</v>
      </c>
      <c r="C1847" s="5" t="s">
        <v>5485</v>
      </c>
      <c r="D1847" s="5" t="str">
        <f aca="false">REPLACE(C1847,7,8,"********")</f>
        <v>142703********2121</v>
      </c>
      <c r="E1847" s="4" t="s">
        <v>11</v>
      </c>
      <c r="F1847" s="4" t="s">
        <v>4714</v>
      </c>
      <c r="G1847" s="5" t="s">
        <v>4715</v>
      </c>
      <c r="H1847" s="5" t="n">
        <v>79</v>
      </c>
    </row>
    <row r="1848" s="2" customFormat="true" ht="13.2" hidden="false" customHeight="false" outlineLevel="0" collapsed="false">
      <c r="A1848" s="5" t="s">
        <v>5486</v>
      </c>
      <c r="B1848" s="4" t="s">
        <v>5487</v>
      </c>
      <c r="C1848" s="5" t="s">
        <v>5488</v>
      </c>
      <c r="D1848" s="5" t="str">
        <f aca="false">REPLACE(C1848,7,8,"********")</f>
        <v>140428********5623</v>
      </c>
      <c r="E1848" s="4" t="s">
        <v>11</v>
      </c>
      <c r="F1848" s="4" t="s">
        <v>4714</v>
      </c>
      <c r="G1848" s="5" t="s">
        <v>4715</v>
      </c>
      <c r="H1848" s="5" t="n">
        <v>78.99</v>
      </c>
    </row>
    <row r="1849" s="2" customFormat="true" ht="13.2" hidden="false" customHeight="false" outlineLevel="0" collapsed="false">
      <c r="A1849" s="5" t="s">
        <v>5489</v>
      </c>
      <c r="B1849" s="4" t="s">
        <v>5490</v>
      </c>
      <c r="C1849" s="5" t="s">
        <v>5491</v>
      </c>
      <c r="D1849" s="5" t="str">
        <f aca="false">REPLACE(C1849,7,8,"********")</f>
        <v>140721********0100</v>
      </c>
      <c r="E1849" s="4" t="s">
        <v>11</v>
      </c>
      <c r="F1849" s="4" t="s">
        <v>4714</v>
      </c>
      <c r="G1849" s="5" t="s">
        <v>4715</v>
      </c>
      <c r="H1849" s="5" t="n">
        <v>78.99</v>
      </c>
    </row>
    <row r="1850" s="2" customFormat="true" ht="13.2" hidden="false" customHeight="false" outlineLevel="0" collapsed="false">
      <c r="A1850" s="5" t="s">
        <v>5492</v>
      </c>
      <c r="B1850" s="4" t="s">
        <v>5493</v>
      </c>
      <c r="C1850" s="5" t="s">
        <v>5494</v>
      </c>
      <c r="D1850" s="5" t="str">
        <f aca="false">REPLACE(C1850,7,8,"********")</f>
        <v>141124********0268</v>
      </c>
      <c r="E1850" s="4" t="s">
        <v>11</v>
      </c>
      <c r="F1850" s="4" t="s">
        <v>4714</v>
      </c>
      <c r="G1850" s="5" t="s">
        <v>4715</v>
      </c>
      <c r="H1850" s="5" t="n">
        <v>78.99</v>
      </c>
    </row>
    <row r="1851" s="2" customFormat="true" ht="13.2" hidden="false" customHeight="false" outlineLevel="0" collapsed="false">
      <c r="A1851" s="5" t="s">
        <v>5495</v>
      </c>
      <c r="B1851" s="4" t="s">
        <v>5469</v>
      </c>
      <c r="C1851" s="5" t="s">
        <v>5496</v>
      </c>
      <c r="D1851" s="5" t="str">
        <f aca="false">REPLACE(C1851,7,8,"********")</f>
        <v>142332********5627</v>
      </c>
      <c r="E1851" s="4" t="s">
        <v>11</v>
      </c>
      <c r="F1851" s="4" t="s">
        <v>4714</v>
      </c>
      <c r="G1851" s="5" t="s">
        <v>4715</v>
      </c>
      <c r="H1851" s="5" t="n">
        <v>78.99</v>
      </c>
    </row>
    <row r="1852" s="2" customFormat="true" ht="13.2" hidden="false" customHeight="false" outlineLevel="0" collapsed="false">
      <c r="A1852" s="5" t="s">
        <v>5497</v>
      </c>
      <c r="B1852" s="4" t="s">
        <v>5498</v>
      </c>
      <c r="C1852" s="5" t="s">
        <v>5499</v>
      </c>
      <c r="D1852" s="5" t="str">
        <f aca="false">REPLACE(C1852,7,8,"********")</f>
        <v>140927********002X</v>
      </c>
      <c r="E1852" s="4" t="s">
        <v>11</v>
      </c>
      <c r="F1852" s="4" t="s">
        <v>4714</v>
      </c>
      <c r="G1852" s="5" t="s">
        <v>4715</v>
      </c>
      <c r="H1852" s="5" t="n">
        <v>78.99</v>
      </c>
    </row>
    <row r="1853" s="2" customFormat="true" ht="13.2" hidden="false" customHeight="false" outlineLevel="0" collapsed="false">
      <c r="A1853" s="5" t="s">
        <v>5500</v>
      </c>
      <c r="B1853" s="4" t="s">
        <v>5501</v>
      </c>
      <c r="C1853" s="5" t="s">
        <v>5502</v>
      </c>
      <c r="D1853" s="5" t="str">
        <f aca="false">REPLACE(C1853,7,8,"********")</f>
        <v>142427********182X</v>
      </c>
      <c r="E1853" s="4" t="s">
        <v>11</v>
      </c>
      <c r="F1853" s="4" t="s">
        <v>4714</v>
      </c>
      <c r="G1853" s="5" t="s">
        <v>4715</v>
      </c>
      <c r="H1853" s="5" t="n">
        <v>78.99</v>
      </c>
    </row>
    <row r="1854" s="2" customFormat="true" ht="13.2" hidden="false" customHeight="false" outlineLevel="0" collapsed="false">
      <c r="A1854" s="5" t="s">
        <v>5503</v>
      </c>
      <c r="B1854" s="4" t="s">
        <v>5504</v>
      </c>
      <c r="C1854" s="5" t="s">
        <v>5505</v>
      </c>
      <c r="D1854" s="5" t="str">
        <f aca="false">REPLACE(C1854,7,8,"********")</f>
        <v>142227********5726</v>
      </c>
      <c r="E1854" s="4" t="s">
        <v>11</v>
      </c>
      <c r="F1854" s="4" t="s">
        <v>4714</v>
      </c>
      <c r="G1854" s="5" t="s">
        <v>4715</v>
      </c>
      <c r="H1854" s="5" t="n">
        <v>78.99</v>
      </c>
    </row>
    <row r="1855" s="2" customFormat="true" ht="13.2" hidden="false" customHeight="false" outlineLevel="0" collapsed="false">
      <c r="A1855" s="5" t="s">
        <v>5506</v>
      </c>
      <c r="B1855" s="4" t="s">
        <v>5507</v>
      </c>
      <c r="C1855" s="5" t="s">
        <v>5508</v>
      </c>
      <c r="D1855" s="5" t="str">
        <f aca="false">REPLACE(C1855,7,8,"********")</f>
        <v>140602********1041</v>
      </c>
      <c r="E1855" s="4" t="s">
        <v>11</v>
      </c>
      <c r="F1855" s="4" t="s">
        <v>4714</v>
      </c>
      <c r="G1855" s="5" t="s">
        <v>4715</v>
      </c>
      <c r="H1855" s="5" t="n">
        <v>78.99</v>
      </c>
    </row>
    <row r="1856" s="2" customFormat="true" ht="13.2" hidden="false" customHeight="false" outlineLevel="0" collapsed="false">
      <c r="A1856" s="5" t="s">
        <v>5509</v>
      </c>
      <c r="B1856" s="4" t="s">
        <v>5510</v>
      </c>
      <c r="C1856" s="5" t="s">
        <v>5511</v>
      </c>
      <c r="D1856" s="5" t="str">
        <f aca="false">REPLACE(C1856,7,8,"********")</f>
        <v>140602********8526</v>
      </c>
      <c r="E1856" s="4" t="s">
        <v>11</v>
      </c>
      <c r="F1856" s="4" t="s">
        <v>4714</v>
      </c>
      <c r="G1856" s="5" t="s">
        <v>4715</v>
      </c>
      <c r="H1856" s="5" t="n">
        <v>78.98</v>
      </c>
    </row>
    <row r="1857" s="2" customFormat="true" ht="13.2" hidden="false" customHeight="false" outlineLevel="0" collapsed="false">
      <c r="A1857" s="5" t="s">
        <v>5512</v>
      </c>
      <c r="B1857" s="4" t="s">
        <v>5513</v>
      </c>
      <c r="C1857" s="5" t="s">
        <v>5514</v>
      </c>
      <c r="D1857" s="5" t="str">
        <f aca="false">REPLACE(C1857,7,8,"********")</f>
        <v>142233********2023</v>
      </c>
      <c r="E1857" s="4" t="s">
        <v>11</v>
      </c>
      <c r="F1857" s="4" t="s">
        <v>4714</v>
      </c>
      <c r="G1857" s="5" t="s">
        <v>4715</v>
      </c>
      <c r="H1857" s="5" t="n">
        <v>78.98</v>
      </c>
    </row>
    <row r="1858" s="2" customFormat="true" ht="13.2" hidden="false" customHeight="false" outlineLevel="0" collapsed="false">
      <c r="A1858" s="5" t="s">
        <v>5515</v>
      </c>
      <c r="B1858" s="4" t="s">
        <v>5516</v>
      </c>
      <c r="C1858" s="5" t="s">
        <v>5517</v>
      </c>
      <c r="D1858" s="5" t="str">
        <f aca="false">REPLACE(C1858,7,8,"********")</f>
        <v>140203********3243</v>
      </c>
      <c r="E1858" s="4" t="s">
        <v>11</v>
      </c>
      <c r="F1858" s="4" t="s">
        <v>4714</v>
      </c>
      <c r="G1858" s="5" t="s">
        <v>4715</v>
      </c>
      <c r="H1858" s="5" t="n">
        <v>78.98</v>
      </c>
    </row>
    <row r="1859" s="2" customFormat="true" ht="13.2" hidden="false" customHeight="false" outlineLevel="0" collapsed="false">
      <c r="A1859" s="5" t="s">
        <v>5518</v>
      </c>
      <c r="B1859" s="4" t="s">
        <v>5519</v>
      </c>
      <c r="C1859" s="5" t="s">
        <v>5520</v>
      </c>
      <c r="D1859" s="5" t="str">
        <f aca="false">REPLACE(C1859,7,8,"********")</f>
        <v>140603********3823</v>
      </c>
      <c r="E1859" s="4" t="s">
        <v>11</v>
      </c>
      <c r="F1859" s="4" t="s">
        <v>4714</v>
      </c>
      <c r="G1859" s="5" t="s">
        <v>4715</v>
      </c>
      <c r="H1859" s="5" t="n">
        <v>78.98</v>
      </c>
    </row>
    <row r="1860" s="2" customFormat="true" ht="13.2" hidden="false" customHeight="false" outlineLevel="0" collapsed="false">
      <c r="A1860" s="5" t="s">
        <v>5521</v>
      </c>
      <c r="B1860" s="4" t="s">
        <v>5522</v>
      </c>
      <c r="C1860" s="5" t="s">
        <v>5523</v>
      </c>
      <c r="D1860" s="5" t="str">
        <f aca="false">REPLACE(C1860,7,8,"********")</f>
        <v>140621********0028</v>
      </c>
      <c r="E1860" s="4" t="s">
        <v>11</v>
      </c>
      <c r="F1860" s="4" t="s">
        <v>4714</v>
      </c>
      <c r="G1860" s="5" t="s">
        <v>4715</v>
      </c>
      <c r="H1860" s="5" t="n">
        <v>78.98</v>
      </c>
    </row>
    <row r="1861" s="2" customFormat="true" ht="13.2" hidden="false" customHeight="false" outlineLevel="0" collapsed="false">
      <c r="A1861" s="5" t="s">
        <v>5524</v>
      </c>
      <c r="B1861" s="4" t="s">
        <v>5525</v>
      </c>
      <c r="C1861" s="5" t="s">
        <v>5526</v>
      </c>
      <c r="D1861" s="5" t="str">
        <f aca="false">REPLACE(C1861,7,8,"********")</f>
        <v>142702********1227</v>
      </c>
      <c r="E1861" s="4" t="s">
        <v>11</v>
      </c>
      <c r="F1861" s="4" t="s">
        <v>4714</v>
      </c>
      <c r="G1861" s="5" t="s">
        <v>4715</v>
      </c>
      <c r="H1861" s="5" t="n">
        <v>78.98</v>
      </c>
    </row>
    <row r="1862" s="2" customFormat="true" ht="13.2" hidden="false" customHeight="false" outlineLevel="0" collapsed="false">
      <c r="A1862" s="5" t="s">
        <v>5527</v>
      </c>
      <c r="B1862" s="4" t="s">
        <v>5528</v>
      </c>
      <c r="C1862" s="5" t="s">
        <v>5529</v>
      </c>
      <c r="D1862" s="5" t="str">
        <f aca="false">REPLACE(C1862,7,8,"********")</f>
        <v>140603********102X</v>
      </c>
      <c r="E1862" s="4" t="s">
        <v>11</v>
      </c>
      <c r="F1862" s="4" t="s">
        <v>4714</v>
      </c>
      <c r="G1862" s="5" t="s">
        <v>4715</v>
      </c>
      <c r="H1862" s="5" t="n">
        <v>78.98</v>
      </c>
    </row>
    <row r="1863" s="2" customFormat="true" ht="13.2" hidden="false" customHeight="false" outlineLevel="0" collapsed="false">
      <c r="A1863" s="5" t="s">
        <v>5530</v>
      </c>
      <c r="B1863" s="4" t="s">
        <v>5531</v>
      </c>
      <c r="C1863" s="5" t="s">
        <v>5532</v>
      </c>
      <c r="D1863" s="5" t="str">
        <f aca="false">REPLACE(C1863,7,8,"********")</f>
        <v>140621********0021</v>
      </c>
      <c r="E1863" s="4" t="s">
        <v>11</v>
      </c>
      <c r="F1863" s="4" t="s">
        <v>4714</v>
      </c>
      <c r="G1863" s="5" t="s">
        <v>4715</v>
      </c>
      <c r="H1863" s="5" t="n">
        <v>78.88</v>
      </c>
    </row>
    <row r="1864" s="2" customFormat="true" ht="13.2" hidden="false" customHeight="false" outlineLevel="0" collapsed="false">
      <c r="A1864" s="5" t="s">
        <v>5533</v>
      </c>
      <c r="B1864" s="4" t="s">
        <v>5534</v>
      </c>
      <c r="C1864" s="5" t="s">
        <v>5535</v>
      </c>
      <c r="D1864" s="5" t="str">
        <f aca="false">REPLACE(C1864,7,8,"********")</f>
        <v>142232********1586</v>
      </c>
      <c r="E1864" s="4" t="s">
        <v>11</v>
      </c>
      <c r="F1864" s="4" t="s">
        <v>4714</v>
      </c>
      <c r="G1864" s="5" t="s">
        <v>4715</v>
      </c>
      <c r="H1864" s="5" t="n">
        <v>78.87</v>
      </c>
    </row>
    <row r="1865" s="2" customFormat="true" ht="13.2" hidden="false" customHeight="false" outlineLevel="0" collapsed="false">
      <c r="A1865" s="5" t="s">
        <v>5536</v>
      </c>
      <c r="B1865" s="4" t="s">
        <v>5537</v>
      </c>
      <c r="C1865" s="5" t="s">
        <v>5538</v>
      </c>
      <c r="D1865" s="5" t="str">
        <f aca="false">REPLACE(C1865,7,8,"********")</f>
        <v>140226********4520</v>
      </c>
      <c r="E1865" s="4" t="s">
        <v>11</v>
      </c>
      <c r="F1865" s="4" t="s">
        <v>4714</v>
      </c>
      <c r="G1865" s="5" t="s">
        <v>4715</v>
      </c>
      <c r="H1865" s="5" t="n">
        <v>78.87</v>
      </c>
    </row>
    <row r="1866" s="2" customFormat="true" ht="13.2" hidden="false" customHeight="false" outlineLevel="0" collapsed="false">
      <c r="A1866" s="5" t="s">
        <v>5539</v>
      </c>
      <c r="B1866" s="4" t="s">
        <v>5540</v>
      </c>
      <c r="C1866" s="5" t="s">
        <v>5541</v>
      </c>
      <c r="D1866" s="5" t="str">
        <f aca="false">REPLACE(C1866,7,8,"********")</f>
        <v>140602********156X</v>
      </c>
      <c r="E1866" s="4" t="s">
        <v>11</v>
      </c>
      <c r="F1866" s="4" t="s">
        <v>4714</v>
      </c>
      <c r="G1866" s="5" t="s">
        <v>4715</v>
      </c>
      <c r="H1866" s="5" t="n">
        <v>78.87</v>
      </c>
    </row>
    <row r="1867" s="2" customFormat="true" ht="13.2" hidden="false" customHeight="false" outlineLevel="0" collapsed="false">
      <c r="A1867" s="5" t="s">
        <v>5542</v>
      </c>
      <c r="B1867" s="4" t="s">
        <v>5543</v>
      </c>
      <c r="C1867" s="5" t="s">
        <v>5544</v>
      </c>
      <c r="D1867" s="5" t="str">
        <f aca="false">REPLACE(C1867,7,8,"********")</f>
        <v>141102********0121</v>
      </c>
      <c r="E1867" s="4" t="s">
        <v>11</v>
      </c>
      <c r="F1867" s="4" t="s">
        <v>4714</v>
      </c>
      <c r="G1867" s="5" t="s">
        <v>4715</v>
      </c>
      <c r="H1867" s="5" t="n">
        <v>78.86</v>
      </c>
    </row>
    <row r="1868" s="2" customFormat="true" ht="13.2" hidden="false" customHeight="false" outlineLevel="0" collapsed="false">
      <c r="A1868" s="5" t="s">
        <v>5545</v>
      </c>
      <c r="B1868" s="4" t="s">
        <v>5546</v>
      </c>
      <c r="C1868" s="5" t="s">
        <v>5547</v>
      </c>
      <c r="D1868" s="5" t="str">
        <f aca="false">REPLACE(C1868,7,8,"********")</f>
        <v>142430********1221</v>
      </c>
      <c r="E1868" s="4" t="s">
        <v>11</v>
      </c>
      <c r="F1868" s="4" t="s">
        <v>4714</v>
      </c>
      <c r="G1868" s="5" t="s">
        <v>4715</v>
      </c>
      <c r="H1868" s="5" t="n">
        <v>78.86</v>
      </c>
    </row>
    <row r="1869" s="2" customFormat="true" ht="13.2" hidden="false" customHeight="false" outlineLevel="0" collapsed="false">
      <c r="A1869" s="5" t="s">
        <v>5548</v>
      </c>
      <c r="B1869" s="4" t="s">
        <v>5549</v>
      </c>
      <c r="C1869" s="5" t="s">
        <v>5550</v>
      </c>
      <c r="D1869" s="5" t="str">
        <f aca="false">REPLACE(C1869,7,8,"********")</f>
        <v>141127********0021</v>
      </c>
      <c r="E1869" s="4" t="s">
        <v>11</v>
      </c>
      <c r="F1869" s="4" t="s">
        <v>4714</v>
      </c>
      <c r="G1869" s="5" t="s">
        <v>4715</v>
      </c>
      <c r="H1869" s="5" t="n">
        <v>78.86</v>
      </c>
    </row>
    <row r="1870" s="2" customFormat="true" ht="13.2" hidden="false" customHeight="false" outlineLevel="0" collapsed="false">
      <c r="A1870" s="5" t="s">
        <v>5551</v>
      </c>
      <c r="B1870" s="4" t="s">
        <v>5552</v>
      </c>
      <c r="C1870" s="5" t="s">
        <v>5553</v>
      </c>
      <c r="D1870" s="5" t="str">
        <f aca="false">REPLACE(C1870,7,8,"********")</f>
        <v>142227********2626</v>
      </c>
      <c r="E1870" s="4" t="s">
        <v>11</v>
      </c>
      <c r="F1870" s="4" t="s">
        <v>4714</v>
      </c>
      <c r="G1870" s="5" t="s">
        <v>4715</v>
      </c>
      <c r="H1870" s="5" t="n">
        <v>78.86</v>
      </c>
    </row>
    <row r="1871" s="2" customFormat="true" ht="13.2" hidden="false" customHeight="false" outlineLevel="0" collapsed="false">
      <c r="A1871" s="5" t="s">
        <v>5554</v>
      </c>
      <c r="B1871" s="4" t="s">
        <v>5555</v>
      </c>
      <c r="C1871" s="5" t="s">
        <v>5556</v>
      </c>
      <c r="D1871" s="5" t="str">
        <f aca="false">REPLACE(C1871,7,8,"********")</f>
        <v>140622********3626</v>
      </c>
      <c r="E1871" s="4" t="s">
        <v>11</v>
      </c>
      <c r="F1871" s="4" t="s">
        <v>4714</v>
      </c>
      <c r="G1871" s="5" t="s">
        <v>4715</v>
      </c>
      <c r="H1871" s="5" t="n">
        <v>78.86</v>
      </c>
    </row>
    <row r="1872" s="2" customFormat="true" ht="13.2" hidden="false" customHeight="false" outlineLevel="0" collapsed="false">
      <c r="A1872" s="5" t="s">
        <v>5557</v>
      </c>
      <c r="B1872" s="4" t="s">
        <v>5558</v>
      </c>
      <c r="C1872" s="5" t="s">
        <v>5559</v>
      </c>
      <c r="D1872" s="5" t="str">
        <f aca="false">REPLACE(C1872,7,8,"********")</f>
        <v>142201********2700</v>
      </c>
      <c r="E1872" s="4" t="s">
        <v>11</v>
      </c>
      <c r="F1872" s="4" t="s">
        <v>4714</v>
      </c>
      <c r="G1872" s="5" t="s">
        <v>4715</v>
      </c>
      <c r="H1872" s="5" t="n">
        <v>78.85</v>
      </c>
    </row>
    <row r="1873" s="2" customFormat="true" ht="13.2" hidden="false" customHeight="false" outlineLevel="0" collapsed="false">
      <c r="A1873" s="5" t="s">
        <v>5560</v>
      </c>
      <c r="B1873" s="4" t="s">
        <v>5561</v>
      </c>
      <c r="C1873" s="5" t="s">
        <v>5562</v>
      </c>
      <c r="D1873" s="5" t="str">
        <f aca="false">REPLACE(C1873,7,8,"********")</f>
        <v>140603********4325</v>
      </c>
      <c r="E1873" s="4" t="s">
        <v>11</v>
      </c>
      <c r="F1873" s="4" t="s">
        <v>4714</v>
      </c>
      <c r="G1873" s="5" t="s">
        <v>4715</v>
      </c>
      <c r="H1873" s="5" t="n">
        <v>78.85</v>
      </c>
    </row>
    <row r="1874" s="2" customFormat="true" ht="13.2" hidden="false" customHeight="false" outlineLevel="0" collapsed="false">
      <c r="A1874" s="5" t="s">
        <v>5563</v>
      </c>
      <c r="B1874" s="4" t="s">
        <v>5564</v>
      </c>
      <c r="C1874" s="5" t="s">
        <v>5565</v>
      </c>
      <c r="D1874" s="5" t="str">
        <f aca="false">REPLACE(C1874,7,8,"********")</f>
        <v>140721********0067</v>
      </c>
      <c r="E1874" s="4" t="s">
        <v>11</v>
      </c>
      <c r="F1874" s="4" t="s">
        <v>4714</v>
      </c>
      <c r="G1874" s="5" t="s">
        <v>4715</v>
      </c>
      <c r="H1874" s="5" t="n">
        <v>78.76</v>
      </c>
    </row>
    <row r="1875" s="2" customFormat="true" ht="13.2" hidden="false" customHeight="false" outlineLevel="0" collapsed="false">
      <c r="A1875" s="5" t="s">
        <v>5566</v>
      </c>
      <c r="B1875" s="4" t="s">
        <v>5567</v>
      </c>
      <c r="C1875" s="5" t="s">
        <v>5568</v>
      </c>
      <c r="D1875" s="5" t="str">
        <f aca="false">REPLACE(C1875,7,8,"********")</f>
        <v>142227********0066</v>
      </c>
      <c r="E1875" s="4" t="s">
        <v>11</v>
      </c>
      <c r="F1875" s="4" t="s">
        <v>4714</v>
      </c>
      <c r="G1875" s="5" t="s">
        <v>4715</v>
      </c>
      <c r="H1875" s="5" t="n">
        <v>78.74</v>
      </c>
    </row>
    <row r="1876" s="2" customFormat="true" ht="13.2" hidden="false" customHeight="false" outlineLevel="0" collapsed="false">
      <c r="A1876" s="5" t="s">
        <v>5569</v>
      </c>
      <c r="B1876" s="4" t="s">
        <v>5570</v>
      </c>
      <c r="C1876" s="5" t="s">
        <v>5571</v>
      </c>
      <c r="D1876" s="5" t="str">
        <f aca="false">REPLACE(C1876,7,8,"********")</f>
        <v>140603********1027</v>
      </c>
      <c r="E1876" s="4" t="s">
        <v>11</v>
      </c>
      <c r="F1876" s="4" t="s">
        <v>4714</v>
      </c>
      <c r="G1876" s="5" t="s">
        <v>4715</v>
      </c>
      <c r="H1876" s="5" t="n">
        <v>78.74</v>
      </c>
    </row>
    <row r="1877" s="2" customFormat="true" ht="13.2" hidden="false" customHeight="false" outlineLevel="0" collapsed="false">
      <c r="A1877" s="5" t="s">
        <v>5572</v>
      </c>
      <c r="B1877" s="4" t="s">
        <v>5573</v>
      </c>
      <c r="C1877" s="5" t="s">
        <v>5574</v>
      </c>
      <c r="D1877" s="5" t="str">
        <f aca="false">REPLACE(C1877,7,8,"********")</f>
        <v>140721********0086</v>
      </c>
      <c r="E1877" s="4" t="s">
        <v>11</v>
      </c>
      <c r="F1877" s="4" t="s">
        <v>4714</v>
      </c>
      <c r="G1877" s="5" t="s">
        <v>4715</v>
      </c>
      <c r="H1877" s="5" t="n">
        <v>78.73</v>
      </c>
    </row>
    <row r="1878" s="2" customFormat="true" ht="13.2" hidden="false" customHeight="false" outlineLevel="0" collapsed="false">
      <c r="A1878" s="5" t="s">
        <v>5575</v>
      </c>
      <c r="B1878" s="4" t="s">
        <v>5576</v>
      </c>
      <c r="C1878" s="5" t="s">
        <v>5577</v>
      </c>
      <c r="D1878" s="5" t="str">
        <f aca="false">REPLACE(C1878,7,8,"********")</f>
        <v>142225********5529</v>
      </c>
      <c r="E1878" s="4" t="s">
        <v>11</v>
      </c>
      <c r="F1878" s="4" t="s">
        <v>4714</v>
      </c>
      <c r="G1878" s="5" t="s">
        <v>4715</v>
      </c>
      <c r="H1878" s="5" t="n">
        <v>78.73</v>
      </c>
    </row>
    <row r="1879" s="2" customFormat="true" ht="13.2" hidden="false" customHeight="false" outlineLevel="0" collapsed="false">
      <c r="A1879" s="5" t="s">
        <v>5578</v>
      </c>
      <c r="B1879" s="4" t="s">
        <v>5579</v>
      </c>
      <c r="C1879" s="5" t="s">
        <v>5580</v>
      </c>
      <c r="D1879" s="5" t="str">
        <f aca="false">REPLACE(C1879,7,8,"********")</f>
        <v>142202********0024</v>
      </c>
      <c r="E1879" s="4" t="s">
        <v>11</v>
      </c>
      <c r="F1879" s="4" t="s">
        <v>4714</v>
      </c>
      <c r="G1879" s="5" t="s">
        <v>4715</v>
      </c>
      <c r="H1879" s="5" t="n">
        <v>78.61</v>
      </c>
    </row>
    <row r="1880" s="2" customFormat="true" ht="13.2" hidden="false" customHeight="false" outlineLevel="0" collapsed="false">
      <c r="A1880" s="5" t="s">
        <v>5581</v>
      </c>
      <c r="B1880" s="4" t="s">
        <v>5582</v>
      </c>
      <c r="C1880" s="5" t="s">
        <v>5583</v>
      </c>
      <c r="D1880" s="5" t="str">
        <f aca="false">REPLACE(C1880,7,8,"********")</f>
        <v>140428********0045</v>
      </c>
      <c r="E1880" s="4" t="s">
        <v>11</v>
      </c>
      <c r="F1880" s="4" t="s">
        <v>4714</v>
      </c>
      <c r="G1880" s="5" t="s">
        <v>4715</v>
      </c>
      <c r="H1880" s="5" t="n">
        <v>78.61</v>
      </c>
    </row>
    <row r="1881" s="2" customFormat="true" ht="13.2" hidden="false" customHeight="false" outlineLevel="0" collapsed="false">
      <c r="A1881" s="5" t="s">
        <v>5584</v>
      </c>
      <c r="B1881" s="4" t="s">
        <v>5585</v>
      </c>
      <c r="C1881" s="5" t="s">
        <v>5586</v>
      </c>
      <c r="D1881" s="5" t="str">
        <f aca="false">REPLACE(C1881,7,8,"********")</f>
        <v>140426********1624</v>
      </c>
      <c r="E1881" s="4" t="s">
        <v>11</v>
      </c>
      <c r="F1881" s="4" t="s">
        <v>4714</v>
      </c>
      <c r="G1881" s="5" t="s">
        <v>4715</v>
      </c>
      <c r="H1881" s="5" t="n">
        <v>78.61</v>
      </c>
    </row>
    <row r="1882" s="2" customFormat="true" ht="13.2" hidden="false" customHeight="false" outlineLevel="0" collapsed="false">
      <c r="A1882" s="5" t="s">
        <v>5587</v>
      </c>
      <c r="B1882" s="4" t="s">
        <v>5588</v>
      </c>
      <c r="C1882" s="5" t="s">
        <v>5589</v>
      </c>
      <c r="D1882" s="5" t="str">
        <f aca="false">REPLACE(C1882,7,8,"********")</f>
        <v>140602********8526</v>
      </c>
      <c r="E1882" s="4" t="s">
        <v>11</v>
      </c>
      <c r="F1882" s="4" t="s">
        <v>4714</v>
      </c>
      <c r="G1882" s="5" t="s">
        <v>4715</v>
      </c>
      <c r="H1882" s="5" t="n">
        <v>78.48</v>
      </c>
    </row>
    <row r="1883" s="2" customFormat="true" ht="13.2" hidden="false" customHeight="false" outlineLevel="0" collapsed="false">
      <c r="A1883" s="5" t="s">
        <v>5590</v>
      </c>
      <c r="B1883" s="4" t="s">
        <v>5591</v>
      </c>
      <c r="C1883" s="5" t="s">
        <v>5592</v>
      </c>
      <c r="D1883" s="5" t="str">
        <f aca="false">REPLACE(C1883,7,8,"********")</f>
        <v>142227********0021</v>
      </c>
      <c r="E1883" s="4" t="s">
        <v>11</v>
      </c>
      <c r="F1883" s="4" t="s">
        <v>4714</v>
      </c>
      <c r="G1883" s="5" t="s">
        <v>4715</v>
      </c>
      <c r="H1883" s="5" t="n">
        <v>78.47</v>
      </c>
    </row>
    <row r="1884" s="2" customFormat="true" ht="13.2" hidden="false" customHeight="false" outlineLevel="0" collapsed="false">
      <c r="A1884" s="5" t="s">
        <v>5593</v>
      </c>
      <c r="B1884" s="4" t="s">
        <v>5594</v>
      </c>
      <c r="C1884" s="5" t="s">
        <v>5595</v>
      </c>
      <c r="D1884" s="5" t="str">
        <f aca="false">REPLACE(C1884,7,8,"********")</f>
        <v>140602********1523</v>
      </c>
      <c r="E1884" s="4" t="s">
        <v>11</v>
      </c>
      <c r="F1884" s="4" t="s">
        <v>4714</v>
      </c>
      <c r="G1884" s="5" t="s">
        <v>4715</v>
      </c>
      <c r="H1884" s="5" t="n">
        <v>78.36</v>
      </c>
    </row>
    <row r="1885" s="2" customFormat="true" ht="13.2" hidden="false" customHeight="false" outlineLevel="0" collapsed="false">
      <c r="A1885" s="5" t="s">
        <v>5596</v>
      </c>
      <c r="B1885" s="4" t="s">
        <v>5597</v>
      </c>
      <c r="C1885" s="5" t="s">
        <v>5598</v>
      </c>
      <c r="D1885" s="5" t="str">
        <f aca="false">REPLACE(C1885,7,8,"********")</f>
        <v>142230********2427</v>
      </c>
      <c r="E1885" s="4" t="s">
        <v>11</v>
      </c>
      <c r="F1885" s="4" t="s">
        <v>4714</v>
      </c>
      <c r="G1885" s="5" t="s">
        <v>4715</v>
      </c>
      <c r="H1885" s="5" t="n">
        <v>78.35</v>
      </c>
    </row>
    <row r="1886" s="2" customFormat="true" ht="13.2" hidden="false" customHeight="false" outlineLevel="0" collapsed="false">
      <c r="A1886" s="5" t="s">
        <v>5599</v>
      </c>
      <c r="B1886" s="4" t="s">
        <v>5600</v>
      </c>
      <c r="C1886" s="5" t="s">
        <v>5601</v>
      </c>
      <c r="D1886" s="5" t="str">
        <f aca="false">REPLACE(C1886,7,8,"********")</f>
        <v>140603********1044</v>
      </c>
      <c r="E1886" s="4" t="s">
        <v>11</v>
      </c>
      <c r="F1886" s="4" t="s">
        <v>4714</v>
      </c>
      <c r="G1886" s="5" t="s">
        <v>4715</v>
      </c>
      <c r="H1886" s="5" t="n">
        <v>78.35</v>
      </c>
    </row>
    <row r="1887" s="2" customFormat="true" ht="13.2" hidden="false" customHeight="false" outlineLevel="0" collapsed="false">
      <c r="A1887" s="5" t="s">
        <v>5602</v>
      </c>
      <c r="B1887" s="4" t="s">
        <v>5603</v>
      </c>
      <c r="C1887" s="5" t="s">
        <v>5604</v>
      </c>
      <c r="D1887" s="5" t="str">
        <f aca="false">REPLACE(C1887,7,8,"********")</f>
        <v>142327********0224</v>
      </c>
      <c r="E1887" s="4" t="s">
        <v>11</v>
      </c>
      <c r="F1887" s="4" t="s">
        <v>4714</v>
      </c>
      <c r="G1887" s="5" t="s">
        <v>4715</v>
      </c>
      <c r="H1887" s="5" t="n">
        <v>78.35</v>
      </c>
    </row>
    <row r="1888" s="2" customFormat="true" ht="13.2" hidden="false" customHeight="false" outlineLevel="0" collapsed="false">
      <c r="A1888" s="5" t="s">
        <v>5605</v>
      </c>
      <c r="B1888" s="4" t="s">
        <v>5606</v>
      </c>
      <c r="C1888" s="5" t="s">
        <v>5607</v>
      </c>
      <c r="D1888" s="5" t="str">
        <f aca="false">REPLACE(C1888,7,8,"********")</f>
        <v>142327********6628</v>
      </c>
      <c r="E1888" s="4" t="s">
        <v>11</v>
      </c>
      <c r="F1888" s="4" t="s">
        <v>4714</v>
      </c>
      <c r="G1888" s="5" t="s">
        <v>4715</v>
      </c>
      <c r="H1888" s="5" t="n">
        <v>78.35</v>
      </c>
    </row>
    <row r="1889" s="2" customFormat="true" ht="13.2" hidden="false" customHeight="false" outlineLevel="0" collapsed="false">
      <c r="A1889" s="5" t="s">
        <v>5608</v>
      </c>
      <c r="B1889" s="4" t="s">
        <v>5609</v>
      </c>
      <c r="C1889" s="5" t="s">
        <v>5610</v>
      </c>
      <c r="D1889" s="5" t="str">
        <f aca="false">REPLACE(C1889,7,8,"********")</f>
        <v>142731********5741</v>
      </c>
      <c r="E1889" s="4" t="s">
        <v>11</v>
      </c>
      <c r="F1889" s="4" t="s">
        <v>4714</v>
      </c>
      <c r="G1889" s="5" t="s">
        <v>4715</v>
      </c>
      <c r="H1889" s="5" t="n">
        <v>78.23</v>
      </c>
    </row>
    <row r="1890" s="2" customFormat="true" ht="13.2" hidden="false" customHeight="false" outlineLevel="0" collapsed="false">
      <c r="A1890" s="5" t="s">
        <v>5611</v>
      </c>
      <c r="B1890" s="4" t="s">
        <v>5612</v>
      </c>
      <c r="C1890" s="5" t="s">
        <v>5613</v>
      </c>
      <c r="D1890" s="5" t="str">
        <f aca="false">REPLACE(C1890,7,8,"********")</f>
        <v>142322********1040</v>
      </c>
      <c r="E1890" s="4" t="s">
        <v>11</v>
      </c>
      <c r="F1890" s="4" t="s">
        <v>4714</v>
      </c>
      <c r="G1890" s="5" t="s">
        <v>4715</v>
      </c>
      <c r="H1890" s="5" t="n">
        <v>78.23</v>
      </c>
    </row>
    <row r="1891" s="2" customFormat="true" ht="13.2" hidden="false" customHeight="false" outlineLevel="0" collapsed="false">
      <c r="A1891" s="5" t="s">
        <v>5614</v>
      </c>
      <c r="B1891" s="4" t="s">
        <v>1703</v>
      </c>
      <c r="C1891" s="5" t="s">
        <v>5615</v>
      </c>
      <c r="D1891" s="5" t="str">
        <f aca="false">REPLACE(C1891,7,8,"********")</f>
        <v>140427********8102</v>
      </c>
      <c r="E1891" s="4" t="s">
        <v>11</v>
      </c>
      <c r="F1891" s="4" t="s">
        <v>4714</v>
      </c>
      <c r="G1891" s="5" t="s">
        <v>4715</v>
      </c>
      <c r="H1891" s="5" t="n">
        <v>78.22</v>
      </c>
    </row>
    <row r="1892" s="2" customFormat="true" ht="13.2" hidden="false" customHeight="false" outlineLevel="0" collapsed="false">
      <c r="A1892" s="5" t="s">
        <v>5616</v>
      </c>
      <c r="B1892" s="4" t="s">
        <v>5617</v>
      </c>
      <c r="C1892" s="5" t="s">
        <v>5618</v>
      </c>
      <c r="D1892" s="5" t="str">
        <f aca="false">REPLACE(C1892,7,8,"********")</f>
        <v>140421********0846</v>
      </c>
      <c r="E1892" s="4" t="s">
        <v>11</v>
      </c>
      <c r="F1892" s="4" t="s">
        <v>4714</v>
      </c>
      <c r="G1892" s="5" t="s">
        <v>4715</v>
      </c>
      <c r="H1892" s="5" t="n">
        <v>78.22</v>
      </c>
    </row>
    <row r="1893" s="2" customFormat="true" ht="13.2" hidden="false" customHeight="false" outlineLevel="0" collapsed="false">
      <c r="A1893" s="5" t="s">
        <v>5619</v>
      </c>
      <c r="B1893" s="4" t="s">
        <v>5620</v>
      </c>
      <c r="C1893" s="5" t="s">
        <v>5621</v>
      </c>
      <c r="D1893" s="5" t="str">
        <f aca="false">REPLACE(C1893,7,8,"********")</f>
        <v>140702********7066</v>
      </c>
      <c r="E1893" s="4" t="s">
        <v>11</v>
      </c>
      <c r="F1893" s="4" t="s">
        <v>4714</v>
      </c>
      <c r="G1893" s="5" t="s">
        <v>4715</v>
      </c>
      <c r="H1893" s="5" t="n">
        <v>78.22</v>
      </c>
    </row>
    <row r="1894" s="2" customFormat="true" ht="13.2" hidden="false" customHeight="false" outlineLevel="0" collapsed="false">
      <c r="A1894" s="5" t="s">
        <v>5622</v>
      </c>
      <c r="B1894" s="4" t="s">
        <v>5623</v>
      </c>
      <c r="C1894" s="5" t="s">
        <v>5624</v>
      </c>
      <c r="D1894" s="5" t="str">
        <f aca="false">REPLACE(C1894,7,8,"********")</f>
        <v>140223********0525</v>
      </c>
      <c r="E1894" s="4" t="s">
        <v>11</v>
      </c>
      <c r="F1894" s="4" t="s">
        <v>4714</v>
      </c>
      <c r="G1894" s="5" t="s">
        <v>4715</v>
      </c>
      <c r="H1894" s="5" t="n">
        <v>78.22</v>
      </c>
    </row>
    <row r="1895" s="2" customFormat="true" ht="13.2" hidden="false" customHeight="false" outlineLevel="0" collapsed="false">
      <c r="A1895" s="5" t="s">
        <v>5625</v>
      </c>
      <c r="B1895" s="4" t="s">
        <v>5626</v>
      </c>
      <c r="C1895" s="5" t="s">
        <v>5627</v>
      </c>
      <c r="D1895" s="5" t="str">
        <f aca="false">REPLACE(C1895,7,8,"********")</f>
        <v>140603********0541</v>
      </c>
      <c r="E1895" s="4" t="s">
        <v>11</v>
      </c>
      <c r="F1895" s="4" t="s">
        <v>4714</v>
      </c>
      <c r="G1895" s="5" t="s">
        <v>4715</v>
      </c>
      <c r="H1895" s="5" t="n">
        <v>78.22</v>
      </c>
    </row>
    <row r="1896" s="2" customFormat="true" ht="13.2" hidden="false" customHeight="false" outlineLevel="0" collapsed="false">
      <c r="A1896" s="5" t="s">
        <v>5628</v>
      </c>
      <c r="B1896" s="4" t="s">
        <v>5629</v>
      </c>
      <c r="C1896" s="5" t="s">
        <v>5630</v>
      </c>
      <c r="D1896" s="5" t="str">
        <f aca="false">REPLACE(C1896,7,8,"********")</f>
        <v>140622********9843</v>
      </c>
      <c r="E1896" s="4" t="s">
        <v>11</v>
      </c>
      <c r="F1896" s="4" t="s">
        <v>4714</v>
      </c>
      <c r="G1896" s="5" t="s">
        <v>4715</v>
      </c>
      <c r="H1896" s="5" t="n">
        <v>78.22</v>
      </c>
    </row>
    <row r="1897" s="2" customFormat="true" ht="13.2" hidden="false" customHeight="false" outlineLevel="0" collapsed="false">
      <c r="A1897" s="5" t="s">
        <v>5631</v>
      </c>
      <c r="B1897" s="4" t="s">
        <v>5632</v>
      </c>
      <c r="C1897" s="5" t="s">
        <v>5633</v>
      </c>
      <c r="D1897" s="5" t="str">
        <f aca="false">REPLACE(C1897,7,8,"********")</f>
        <v>140602********1029</v>
      </c>
      <c r="E1897" s="4" t="s">
        <v>11</v>
      </c>
      <c r="F1897" s="4" t="s">
        <v>4714</v>
      </c>
      <c r="G1897" s="5" t="s">
        <v>4715</v>
      </c>
      <c r="H1897" s="5" t="n">
        <v>78.11</v>
      </c>
    </row>
    <row r="1898" s="2" customFormat="true" ht="13.2" hidden="false" customHeight="false" outlineLevel="0" collapsed="false">
      <c r="A1898" s="5" t="s">
        <v>5634</v>
      </c>
      <c r="B1898" s="4" t="s">
        <v>5635</v>
      </c>
      <c r="C1898" s="5" t="s">
        <v>5636</v>
      </c>
      <c r="D1898" s="5" t="str">
        <f aca="false">REPLACE(C1898,7,8,"********")</f>
        <v>142429********2864</v>
      </c>
      <c r="E1898" s="4" t="s">
        <v>11</v>
      </c>
      <c r="F1898" s="4" t="s">
        <v>4714</v>
      </c>
      <c r="G1898" s="5" t="s">
        <v>4715</v>
      </c>
      <c r="H1898" s="5" t="n">
        <v>78.11</v>
      </c>
    </row>
    <row r="1899" s="2" customFormat="true" ht="13.2" hidden="false" customHeight="false" outlineLevel="0" collapsed="false">
      <c r="A1899" s="5" t="s">
        <v>5637</v>
      </c>
      <c r="B1899" s="4" t="s">
        <v>5638</v>
      </c>
      <c r="C1899" s="5" t="s">
        <v>5639</v>
      </c>
      <c r="D1899" s="5" t="str">
        <f aca="false">REPLACE(C1899,7,8,"********")</f>
        <v>140603********2827</v>
      </c>
      <c r="E1899" s="4" t="s">
        <v>11</v>
      </c>
      <c r="F1899" s="4" t="s">
        <v>4714</v>
      </c>
      <c r="G1899" s="5" t="s">
        <v>4715</v>
      </c>
      <c r="H1899" s="5" t="n">
        <v>78.1</v>
      </c>
    </row>
    <row r="1900" s="2" customFormat="true" ht="13.2" hidden="false" customHeight="false" outlineLevel="0" collapsed="false">
      <c r="A1900" s="5" t="s">
        <v>5640</v>
      </c>
      <c r="B1900" s="4" t="s">
        <v>5641</v>
      </c>
      <c r="C1900" s="5" t="s">
        <v>5642</v>
      </c>
      <c r="D1900" s="5" t="str">
        <f aca="false">REPLACE(C1900,7,8,"********")</f>
        <v>152626********0124</v>
      </c>
      <c r="E1900" s="4" t="s">
        <v>11</v>
      </c>
      <c r="F1900" s="4" t="s">
        <v>4714</v>
      </c>
      <c r="G1900" s="5" t="s">
        <v>4715</v>
      </c>
      <c r="H1900" s="5" t="n">
        <v>78.1</v>
      </c>
    </row>
    <row r="1901" s="2" customFormat="true" ht="13.2" hidden="false" customHeight="false" outlineLevel="0" collapsed="false">
      <c r="A1901" s="5" t="s">
        <v>5643</v>
      </c>
      <c r="B1901" s="4" t="s">
        <v>5644</v>
      </c>
      <c r="C1901" s="5" t="s">
        <v>5645</v>
      </c>
      <c r="D1901" s="5" t="str">
        <f aca="false">REPLACE(C1901,7,8,"********")</f>
        <v>140602********1720</v>
      </c>
      <c r="E1901" s="4" t="s">
        <v>11</v>
      </c>
      <c r="F1901" s="4" t="s">
        <v>4714</v>
      </c>
      <c r="G1901" s="5" t="s">
        <v>4715</v>
      </c>
      <c r="H1901" s="5" t="n">
        <v>78.1</v>
      </c>
    </row>
    <row r="1902" s="2" customFormat="true" ht="13.2" hidden="false" customHeight="false" outlineLevel="0" collapsed="false">
      <c r="A1902" s="5" t="s">
        <v>5646</v>
      </c>
      <c r="B1902" s="4" t="s">
        <v>5647</v>
      </c>
      <c r="C1902" s="5" t="s">
        <v>5648</v>
      </c>
      <c r="D1902" s="5" t="str">
        <f aca="false">REPLACE(C1902,7,8,"********")</f>
        <v>142229********0528</v>
      </c>
      <c r="E1902" s="4" t="s">
        <v>11</v>
      </c>
      <c r="F1902" s="4" t="s">
        <v>4714</v>
      </c>
      <c r="G1902" s="5" t="s">
        <v>4715</v>
      </c>
      <c r="H1902" s="5" t="n">
        <v>78.1</v>
      </c>
    </row>
    <row r="1903" s="2" customFormat="true" ht="13.2" hidden="false" customHeight="false" outlineLevel="0" collapsed="false">
      <c r="A1903" s="5" t="s">
        <v>5649</v>
      </c>
      <c r="B1903" s="4" t="s">
        <v>5650</v>
      </c>
      <c r="C1903" s="5" t="s">
        <v>5651</v>
      </c>
      <c r="D1903" s="5" t="str">
        <f aca="false">REPLACE(C1903,7,8,"********")</f>
        <v>140602********9025</v>
      </c>
      <c r="E1903" s="4" t="s">
        <v>11</v>
      </c>
      <c r="F1903" s="4" t="s">
        <v>4714</v>
      </c>
      <c r="G1903" s="5" t="s">
        <v>4715</v>
      </c>
      <c r="H1903" s="5" t="n">
        <v>78.1</v>
      </c>
    </row>
    <row r="1904" s="2" customFormat="true" ht="13.2" hidden="false" customHeight="false" outlineLevel="0" collapsed="false">
      <c r="A1904" s="5" t="s">
        <v>5652</v>
      </c>
      <c r="B1904" s="4" t="s">
        <v>5653</v>
      </c>
      <c r="C1904" s="5" t="s">
        <v>5654</v>
      </c>
      <c r="D1904" s="5" t="str">
        <f aca="false">REPLACE(C1904,7,8,"********")</f>
        <v>140621********1329</v>
      </c>
      <c r="E1904" s="4" t="s">
        <v>11</v>
      </c>
      <c r="F1904" s="4" t="s">
        <v>4714</v>
      </c>
      <c r="G1904" s="5" t="s">
        <v>4715</v>
      </c>
      <c r="H1904" s="5" t="n">
        <v>78.1</v>
      </c>
    </row>
    <row r="1905" s="2" customFormat="true" ht="13.2" hidden="false" customHeight="false" outlineLevel="0" collapsed="false">
      <c r="A1905" s="5" t="s">
        <v>5655</v>
      </c>
      <c r="B1905" s="4" t="s">
        <v>5656</v>
      </c>
      <c r="C1905" s="5" t="s">
        <v>5657</v>
      </c>
      <c r="D1905" s="5" t="str">
        <f aca="false">REPLACE(C1905,7,8,"********")</f>
        <v>140623********0026</v>
      </c>
      <c r="E1905" s="4" t="s">
        <v>11</v>
      </c>
      <c r="F1905" s="4" t="s">
        <v>4714</v>
      </c>
      <c r="G1905" s="5" t="s">
        <v>4715</v>
      </c>
      <c r="H1905" s="5" t="n">
        <v>78.1</v>
      </c>
    </row>
    <row r="1906" s="2" customFormat="true" ht="13.2" hidden="false" customHeight="false" outlineLevel="0" collapsed="false">
      <c r="A1906" s="5" t="s">
        <v>5658</v>
      </c>
      <c r="B1906" s="4" t="s">
        <v>5659</v>
      </c>
      <c r="C1906" s="5" t="s">
        <v>5660</v>
      </c>
      <c r="D1906" s="5" t="str">
        <f aca="false">REPLACE(C1906,7,8,"********")</f>
        <v>140621********0027</v>
      </c>
      <c r="E1906" s="4" t="s">
        <v>11</v>
      </c>
      <c r="F1906" s="4" t="s">
        <v>4714</v>
      </c>
      <c r="G1906" s="5" t="s">
        <v>4715</v>
      </c>
      <c r="H1906" s="5" t="n">
        <v>78.09</v>
      </c>
    </row>
    <row r="1907" s="2" customFormat="true" ht="13.2" hidden="false" customHeight="false" outlineLevel="0" collapsed="false">
      <c r="A1907" s="5" t="s">
        <v>5661</v>
      </c>
      <c r="B1907" s="4" t="s">
        <v>5662</v>
      </c>
      <c r="C1907" s="5" t="s">
        <v>5663</v>
      </c>
      <c r="D1907" s="5" t="str">
        <f aca="false">REPLACE(C1907,7,8,"********")</f>
        <v>142229********242X</v>
      </c>
      <c r="E1907" s="4" t="s">
        <v>11</v>
      </c>
      <c r="F1907" s="4" t="s">
        <v>4714</v>
      </c>
      <c r="G1907" s="5" t="s">
        <v>4715</v>
      </c>
      <c r="H1907" s="5" t="n">
        <v>78.09</v>
      </c>
    </row>
    <row r="1908" s="2" customFormat="true" ht="13.2" hidden="false" customHeight="false" outlineLevel="0" collapsed="false">
      <c r="A1908" s="5" t="s">
        <v>5664</v>
      </c>
      <c r="B1908" s="4" t="s">
        <v>5665</v>
      </c>
      <c r="C1908" s="5" t="s">
        <v>5666</v>
      </c>
      <c r="D1908" s="5" t="str">
        <f aca="false">REPLACE(C1908,7,8,"********")</f>
        <v>140602********172X</v>
      </c>
      <c r="E1908" s="4" t="s">
        <v>11</v>
      </c>
      <c r="F1908" s="4" t="s">
        <v>4714</v>
      </c>
      <c r="G1908" s="5" t="s">
        <v>4715</v>
      </c>
      <c r="H1908" s="5" t="n">
        <v>78.09</v>
      </c>
    </row>
    <row r="1909" s="2" customFormat="true" ht="13.2" hidden="false" customHeight="false" outlineLevel="0" collapsed="false">
      <c r="A1909" s="5" t="s">
        <v>5667</v>
      </c>
      <c r="B1909" s="4" t="s">
        <v>5668</v>
      </c>
      <c r="C1909" s="5" t="s">
        <v>5669</v>
      </c>
      <c r="D1909" s="5" t="str">
        <f aca="false">REPLACE(C1909,7,8,"********")</f>
        <v>140602********6022</v>
      </c>
      <c r="E1909" s="4" t="s">
        <v>11</v>
      </c>
      <c r="F1909" s="4" t="s">
        <v>4714</v>
      </c>
      <c r="G1909" s="5" t="s">
        <v>4715</v>
      </c>
      <c r="H1909" s="5" t="n">
        <v>78.09</v>
      </c>
    </row>
    <row r="1910" s="2" customFormat="true" ht="13.2" hidden="false" customHeight="false" outlineLevel="0" collapsed="false">
      <c r="A1910" s="5" t="s">
        <v>5670</v>
      </c>
      <c r="B1910" s="4" t="s">
        <v>5671</v>
      </c>
      <c r="C1910" s="5" t="s">
        <v>5672</v>
      </c>
      <c r="D1910" s="5" t="str">
        <f aca="false">REPLACE(C1910,7,8,"********")</f>
        <v>140623********2025</v>
      </c>
      <c r="E1910" s="4" t="s">
        <v>11</v>
      </c>
      <c r="F1910" s="4" t="s">
        <v>4714</v>
      </c>
      <c r="G1910" s="5" t="s">
        <v>4715</v>
      </c>
      <c r="H1910" s="5" t="n">
        <v>78.09</v>
      </c>
    </row>
    <row r="1911" s="2" customFormat="true" ht="13.2" hidden="false" customHeight="false" outlineLevel="0" collapsed="false">
      <c r="A1911" s="5" t="s">
        <v>5673</v>
      </c>
      <c r="B1911" s="4" t="s">
        <v>5674</v>
      </c>
      <c r="C1911" s="5" t="s">
        <v>5675</v>
      </c>
      <c r="D1911" s="5" t="str">
        <f aca="false">REPLACE(C1911,7,8,"********")</f>
        <v>140621********006X</v>
      </c>
      <c r="E1911" s="4" t="s">
        <v>11</v>
      </c>
      <c r="F1911" s="4" t="s">
        <v>4714</v>
      </c>
      <c r="G1911" s="5" t="s">
        <v>4715</v>
      </c>
      <c r="H1911" s="5" t="n">
        <v>78.09</v>
      </c>
    </row>
    <row r="1912" s="2" customFormat="true" ht="13.2" hidden="false" customHeight="false" outlineLevel="0" collapsed="false">
      <c r="A1912" s="5" t="s">
        <v>5676</v>
      </c>
      <c r="B1912" s="4" t="s">
        <v>5677</v>
      </c>
      <c r="C1912" s="5" t="s">
        <v>5678</v>
      </c>
      <c r="D1912" s="5" t="str">
        <f aca="false">REPLACE(C1912,7,8,"********")</f>
        <v>140602********9028</v>
      </c>
      <c r="E1912" s="4" t="s">
        <v>11</v>
      </c>
      <c r="F1912" s="4" t="s">
        <v>4714</v>
      </c>
      <c r="G1912" s="5" t="s">
        <v>4715</v>
      </c>
      <c r="H1912" s="5" t="n">
        <v>78.09</v>
      </c>
    </row>
    <row r="1913" s="2" customFormat="true" ht="13.2" hidden="false" customHeight="false" outlineLevel="0" collapsed="false">
      <c r="A1913" s="5" t="s">
        <v>5679</v>
      </c>
      <c r="B1913" s="4" t="s">
        <v>5680</v>
      </c>
      <c r="C1913" s="5" t="s">
        <v>5681</v>
      </c>
      <c r="D1913" s="5" t="str">
        <f aca="false">REPLACE(C1913,7,8,"********")</f>
        <v>140603********1023</v>
      </c>
      <c r="E1913" s="4" t="s">
        <v>11</v>
      </c>
      <c r="F1913" s="4" t="s">
        <v>4714</v>
      </c>
      <c r="G1913" s="5" t="s">
        <v>4715</v>
      </c>
      <c r="H1913" s="5" t="n">
        <v>77.98</v>
      </c>
    </row>
    <row r="1914" s="2" customFormat="true" ht="13.2" hidden="false" customHeight="false" outlineLevel="0" collapsed="false">
      <c r="A1914" s="5" t="s">
        <v>5682</v>
      </c>
      <c r="B1914" s="4" t="s">
        <v>5683</v>
      </c>
      <c r="C1914" s="5" t="s">
        <v>5684</v>
      </c>
      <c r="D1914" s="5" t="str">
        <f aca="false">REPLACE(C1914,7,8,"********")</f>
        <v>140225********0044</v>
      </c>
      <c r="E1914" s="4" t="s">
        <v>11</v>
      </c>
      <c r="F1914" s="4" t="s">
        <v>4714</v>
      </c>
      <c r="G1914" s="5" t="s">
        <v>4715</v>
      </c>
      <c r="H1914" s="5" t="n">
        <v>77.97</v>
      </c>
    </row>
    <row r="1915" s="2" customFormat="true" ht="13.2" hidden="false" customHeight="false" outlineLevel="0" collapsed="false">
      <c r="A1915" s="5" t="s">
        <v>5685</v>
      </c>
      <c r="B1915" s="4" t="s">
        <v>5686</v>
      </c>
      <c r="C1915" s="5" t="s">
        <v>5687</v>
      </c>
      <c r="D1915" s="5" t="str">
        <f aca="false">REPLACE(C1915,7,8,"********")</f>
        <v>140603********4925</v>
      </c>
      <c r="E1915" s="4" t="s">
        <v>11</v>
      </c>
      <c r="F1915" s="4" t="s">
        <v>4714</v>
      </c>
      <c r="G1915" s="5" t="s">
        <v>4715</v>
      </c>
      <c r="H1915" s="5" t="n">
        <v>77.97</v>
      </c>
    </row>
    <row r="1916" s="2" customFormat="true" ht="13.2" hidden="false" customHeight="false" outlineLevel="0" collapsed="false">
      <c r="A1916" s="5" t="s">
        <v>5688</v>
      </c>
      <c r="B1916" s="4" t="s">
        <v>5689</v>
      </c>
      <c r="C1916" s="5" t="s">
        <v>5690</v>
      </c>
      <c r="D1916" s="5" t="str">
        <f aca="false">REPLACE(C1916,7,8,"********")</f>
        <v>142222********0020</v>
      </c>
      <c r="E1916" s="4" t="s">
        <v>11</v>
      </c>
      <c r="F1916" s="4" t="s">
        <v>4714</v>
      </c>
      <c r="G1916" s="5" t="s">
        <v>4715</v>
      </c>
      <c r="H1916" s="5" t="n">
        <v>77.97</v>
      </c>
    </row>
    <row r="1917" s="2" customFormat="true" ht="13.2" hidden="false" customHeight="false" outlineLevel="0" collapsed="false">
      <c r="A1917" s="5" t="s">
        <v>5691</v>
      </c>
      <c r="B1917" s="4" t="s">
        <v>5692</v>
      </c>
      <c r="C1917" s="5" t="s">
        <v>5693</v>
      </c>
      <c r="D1917" s="5" t="str">
        <f aca="false">REPLACE(C1917,7,8,"********")</f>
        <v>140622********9840</v>
      </c>
      <c r="E1917" s="4" t="s">
        <v>11</v>
      </c>
      <c r="F1917" s="4" t="s">
        <v>4714</v>
      </c>
      <c r="G1917" s="5" t="s">
        <v>4715</v>
      </c>
      <c r="H1917" s="5" t="n">
        <v>77.96</v>
      </c>
    </row>
    <row r="1918" s="2" customFormat="true" ht="13.2" hidden="false" customHeight="false" outlineLevel="0" collapsed="false">
      <c r="A1918" s="5" t="s">
        <v>5694</v>
      </c>
      <c r="B1918" s="4" t="s">
        <v>5695</v>
      </c>
      <c r="C1918" s="5" t="s">
        <v>5696</v>
      </c>
      <c r="D1918" s="5" t="str">
        <f aca="false">REPLACE(C1918,7,8,"********")</f>
        <v>140721********0068</v>
      </c>
      <c r="E1918" s="4" t="s">
        <v>11</v>
      </c>
      <c r="F1918" s="4" t="s">
        <v>4714</v>
      </c>
      <c r="G1918" s="5" t="s">
        <v>4715</v>
      </c>
      <c r="H1918" s="5" t="n">
        <v>77.96</v>
      </c>
    </row>
    <row r="1919" s="2" customFormat="true" ht="13.2" hidden="false" customHeight="false" outlineLevel="0" collapsed="false">
      <c r="A1919" s="5" t="s">
        <v>5697</v>
      </c>
      <c r="B1919" s="4" t="s">
        <v>5698</v>
      </c>
      <c r="C1919" s="5" t="s">
        <v>5699</v>
      </c>
      <c r="D1919" s="5" t="str">
        <f aca="false">REPLACE(C1919,7,8,"********")</f>
        <v>140224********0644</v>
      </c>
      <c r="E1919" s="4" t="s">
        <v>11</v>
      </c>
      <c r="F1919" s="4" t="s">
        <v>4714</v>
      </c>
      <c r="G1919" s="5" t="s">
        <v>4715</v>
      </c>
      <c r="H1919" s="5" t="n">
        <v>77.96</v>
      </c>
    </row>
    <row r="1920" s="2" customFormat="true" ht="13.2" hidden="false" customHeight="false" outlineLevel="0" collapsed="false">
      <c r="A1920" s="5" t="s">
        <v>5700</v>
      </c>
      <c r="B1920" s="4" t="s">
        <v>5701</v>
      </c>
      <c r="C1920" s="5" t="s">
        <v>5702</v>
      </c>
      <c r="D1920" s="5" t="str">
        <f aca="false">REPLACE(C1920,7,8,"********")</f>
        <v>140932********0020</v>
      </c>
      <c r="E1920" s="4" t="s">
        <v>11</v>
      </c>
      <c r="F1920" s="4" t="s">
        <v>4714</v>
      </c>
      <c r="G1920" s="5" t="s">
        <v>4715</v>
      </c>
      <c r="H1920" s="5" t="n">
        <v>77.85</v>
      </c>
    </row>
    <row r="1921" s="2" customFormat="true" ht="13.2" hidden="false" customHeight="false" outlineLevel="0" collapsed="false">
      <c r="A1921" s="5" t="s">
        <v>5703</v>
      </c>
      <c r="B1921" s="4" t="s">
        <v>4920</v>
      </c>
      <c r="C1921" s="5" t="s">
        <v>5704</v>
      </c>
      <c r="D1921" s="5" t="str">
        <f aca="false">REPLACE(C1921,7,8,"********")</f>
        <v>142229********3821</v>
      </c>
      <c r="E1921" s="4" t="s">
        <v>11</v>
      </c>
      <c r="F1921" s="4" t="s">
        <v>4714</v>
      </c>
      <c r="G1921" s="5" t="s">
        <v>4715</v>
      </c>
      <c r="H1921" s="5" t="n">
        <v>77.85</v>
      </c>
    </row>
    <row r="1922" s="2" customFormat="true" ht="13.2" hidden="false" customHeight="false" outlineLevel="0" collapsed="false">
      <c r="A1922" s="5" t="s">
        <v>5705</v>
      </c>
      <c r="B1922" s="4" t="s">
        <v>5706</v>
      </c>
      <c r="C1922" s="5" t="s">
        <v>5707</v>
      </c>
      <c r="D1922" s="5" t="str">
        <f aca="false">REPLACE(C1922,7,8,"********")</f>
        <v>140602********9583</v>
      </c>
      <c r="E1922" s="4" t="s">
        <v>11</v>
      </c>
      <c r="F1922" s="4" t="s">
        <v>4714</v>
      </c>
      <c r="G1922" s="5" t="s">
        <v>4715</v>
      </c>
      <c r="H1922" s="5" t="n">
        <v>77.84</v>
      </c>
    </row>
    <row r="1923" s="2" customFormat="true" ht="13.2" hidden="false" customHeight="false" outlineLevel="0" collapsed="false">
      <c r="A1923" s="5" t="s">
        <v>5708</v>
      </c>
      <c r="B1923" s="4" t="s">
        <v>5709</v>
      </c>
      <c r="C1923" s="5" t="s">
        <v>5710</v>
      </c>
      <c r="D1923" s="5" t="str">
        <f aca="false">REPLACE(C1923,7,8,"********")</f>
        <v>142328********0348</v>
      </c>
      <c r="E1923" s="4" t="s">
        <v>11</v>
      </c>
      <c r="F1923" s="4" t="s">
        <v>4714</v>
      </c>
      <c r="G1923" s="5" t="s">
        <v>4715</v>
      </c>
      <c r="H1923" s="5" t="n">
        <v>77.84</v>
      </c>
    </row>
    <row r="1924" s="2" customFormat="true" ht="13.2" hidden="false" customHeight="false" outlineLevel="0" collapsed="false">
      <c r="A1924" s="5" t="s">
        <v>5711</v>
      </c>
      <c r="B1924" s="4" t="s">
        <v>5712</v>
      </c>
      <c r="C1924" s="5" t="s">
        <v>5713</v>
      </c>
      <c r="D1924" s="5" t="str">
        <f aca="false">REPLACE(C1924,7,8,"********")</f>
        <v>141102********0083</v>
      </c>
      <c r="E1924" s="4" t="s">
        <v>11</v>
      </c>
      <c r="F1924" s="4" t="s">
        <v>4714</v>
      </c>
      <c r="G1924" s="5" t="s">
        <v>4715</v>
      </c>
      <c r="H1924" s="5" t="n">
        <v>77.84</v>
      </c>
    </row>
    <row r="1925" s="2" customFormat="true" ht="13.2" hidden="false" customHeight="false" outlineLevel="0" collapsed="false">
      <c r="A1925" s="5" t="s">
        <v>5714</v>
      </c>
      <c r="B1925" s="4" t="s">
        <v>5715</v>
      </c>
      <c r="C1925" s="5" t="s">
        <v>5716</v>
      </c>
      <c r="D1925" s="5" t="str">
        <f aca="false">REPLACE(C1925,7,8,"********")</f>
        <v>142628********2723</v>
      </c>
      <c r="E1925" s="4" t="s">
        <v>11</v>
      </c>
      <c r="F1925" s="4" t="s">
        <v>4714</v>
      </c>
      <c r="G1925" s="5" t="s">
        <v>4715</v>
      </c>
      <c r="H1925" s="5" t="n">
        <v>77.84</v>
      </c>
    </row>
    <row r="1926" s="2" customFormat="true" ht="13.2" hidden="false" customHeight="false" outlineLevel="0" collapsed="false">
      <c r="A1926" s="5" t="s">
        <v>5717</v>
      </c>
      <c r="B1926" s="4" t="s">
        <v>1604</v>
      </c>
      <c r="C1926" s="5" t="s">
        <v>5718</v>
      </c>
      <c r="D1926" s="5" t="str">
        <f aca="false">REPLACE(C1926,7,8,"********")</f>
        <v>140621********1028</v>
      </c>
      <c r="E1926" s="4" t="s">
        <v>11</v>
      </c>
      <c r="F1926" s="4" t="s">
        <v>4714</v>
      </c>
      <c r="G1926" s="5" t="s">
        <v>4715</v>
      </c>
      <c r="H1926" s="5" t="n">
        <v>77.84</v>
      </c>
    </row>
    <row r="1927" s="2" customFormat="true" ht="13.2" hidden="false" customHeight="false" outlineLevel="0" collapsed="false">
      <c r="A1927" s="5" t="s">
        <v>5719</v>
      </c>
      <c r="B1927" s="4" t="s">
        <v>5720</v>
      </c>
      <c r="C1927" s="5" t="s">
        <v>5721</v>
      </c>
      <c r="D1927" s="5" t="str">
        <f aca="false">REPLACE(C1927,7,8,"********")</f>
        <v>140621********0020</v>
      </c>
      <c r="E1927" s="4" t="s">
        <v>11</v>
      </c>
      <c r="F1927" s="4" t="s">
        <v>4714</v>
      </c>
      <c r="G1927" s="5" t="s">
        <v>4715</v>
      </c>
      <c r="H1927" s="5" t="n">
        <v>77.84</v>
      </c>
    </row>
    <row r="1928" s="2" customFormat="true" ht="13.2" hidden="false" customHeight="false" outlineLevel="0" collapsed="false">
      <c r="A1928" s="5" t="s">
        <v>5722</v>
      </c>
      <c r="B1928" s="4" t="s">
        <v>5723</v>
      </c>
      <c r="C1928" s="5" t="s">
        <v>5724</v>
      </c>
      <c r="D1928" s="5" t="str">
        <f aca="false">REPLACE(C1928,7,8,"********")</f>
        <v>141121********0064</v>
      </c>
      <c r="E1928" s="4" t="s">
        <v>11</v>
      </c>
      <c r="F1928" s="4" t="s">
        <v>4714</v>
      </c>
      <c r="G1928" s="5" t="s">
        <v>4715</v>
      </c>
      <c r="H1928" s="5" t="n">
        <v>77.84</v>
      </c>
    </row>
    <row r="1929" s="2" customFormat="true" ht="13.2" hidden="false" customHeight="false" outlineLevel="0" collapsed="false">
      <c r="A1929" s="5" t="s">
        <v>5725</v>
      </c>
      <c r="B1929" s="4" t="s">
        <v>5726</v>
      </c>
      <c r="C1929" s="5" t="s">
        <v>5727</v>
      </c>
      <c r="D1929" s="5" t="str">
        <f aca="false">REPLACE(C1929,7,8,"********")</f>
        <v>140603********1046</v>
      </c>
      <c r="E1929" s="4" t="s">
        <v>11</v>
      </c>
      <c r="F1929" s="4" t="s">
        <v>4714</v>
      </c>
      <c r="G1929" s="5" t="s">
        <v>4715</v>
      </c>
      <c r="H1929" s="5" t="n">
        <v>77.84</v>
      </c>
    </row>
    <row r="1930" s="2" customFormat="true" ht="13.2" hidden="false" customHeight="false" outlineLevel="0" collapsed="false">
      <c r="A1930" s="5" t="s">
        <v>5728</v>
      </c>
      <c r="B1930" s="4" t="s">
        <v>5729</v>
      </c>
      <c r="C1930" s="5" t="s">
        <v>5730</v>
      </c>
      <c r="D1930" s="5" t="str">
        <f aca="false">REPLACE(C1930,7,8,"********")</f>
        <v>140602********4522</v>
      </c>
      <c r="E1930" s="4" t="s">
        <v>11</v>
      </c>
      <c r="F1930" s="4" t="s">
        <v>4714</v>
      </c>
      <c r="G1930" s="5" t="s">
        <v>4715</v>
      </c>
      <c r="H1930" s="5" t="n">
        <v>77.84</v>
      </c>
    </row>
    <row r="1931" s="2" customFormat="true" ht="13.2" hidden="false" customHeight="false" outlineLevel="0" collapsed="false">
      <c r="A1931" s="5" t="s">
        <v>5731</v>
      </c>
      <c r="B1931" s="4" t="s">
        <v>5732</v>
      </c>
      <c r="C1931" s="5" t="s">
        <v>5733</v>
      </c>
      <c r="D1931" s="5" t="str">
        <f aca="false">REPLACE(C1931,7,8,"********")</f>
        <v>140225********0322</v>
      </c>
      <c r="E1931" s="4" t="s">
        <v>11</v>
      </c>
      <c r="F1931" s="4" t="s">
        <v>4714</v>
      </c>
      <c r="G1931" s="5" t="s">
        <v>4715</v>
      </c>
      <c r="H1931" s="5" t="n">
        <v>77.83</v>
      </c>
    </row>
    <row r="1932" s="2" customFormat="true" ht="13.2" hidden="false" customHeight="false" outlineLevel="0" collapsed="false">
      <c r="A1932" s="5" t="s">
        <v>5734</v>
      </c>
      <c r="B1932" s="4" t="s">
        <v>5735</v>
      </c>
      <c r="C1932" s="5" t="s">
        <v>5736</v>
      </c>
      <c r="D1932" s="5" t="str">
        <f aca="false">REPLACE(C1932,7,8,"********")</f>
        <v>142427********0324</v>
      </c>
      <c r="E1932" s="4" t="s">
        <v>11</v>
      </c>
      <c r="F1932" s="4" t="s">
        <v>4714</v>
      </c>
      <c r="G1932" s="5" t="s">
        <v>4715</v>
      </c>
      <c r="H1932" s="5" t="n">
        <v>77.83</v>
      </c>
    </row>
    <row r="1933" s="2" customFormat="true" ht="13.2" hidden="false" customHeight="false" outlineLevel="0" collapsed="false">
      <c r="A1933" s="5" t="s">
        <v>5737</v>
      </c>
      <c r="B1933" s="4" t="s">
        <v>5738</v>
      </c>
      <c r="C1933" s="5" t="s">
        <v>5739</v>
      </c>
      <c r="D1933" s="5" t="str">
        <f aca="false">REPLACE(C1933,7,8,"********")</f>
        <v>142730********2228</v>
      </c>
      <c r="E1933" s="4" t="s">
        <v>11</v>
      </c>
      <c r="F1933" s="4" t="s">
        <v>4714</v>
      </c>
      <c r="G1933" s="5" t="s">
        <v>4715</v>
      </c>
      <c r="H1933" s="5" t="n">
        <v>77.72</v>
      </c>
    </row>
    <row r="1934" s="2" customFormat="true" ht="13.2" hidden="false" customHeight="false" outlineLevel="0" collapsed="false">
      <c r="A1934" s="5" t="s">
        <v>5740</v>
      </c>
      <c r="B1934" s="4" t="s">
        <v>5741</v>
      </c>
      <c r="C1934" s="5" t="s">
        <v>5742</v>
      </c>
      <c r="D1934" s="5" t="str">
        <f aca="false">REPLACE(C1934,7,8,"********")</f>
        <v>140402********0423</v>
      </c>
      <c r="E1934" s="4" t="s">
        <v>11</v>
      </c>
      <c r="F1934" s="4" t="s">
        <v>4714</v>
      </c>
      <c r="G1934" s="5" t="s">
        <v>4715</v>
      </c>
      <c r="H1934" s="5" t="n">
        <v>77.72</v>
      </c>
    </row>
    <row r="1935" s="2" customFormat="true" ht="13.2" hidden="false" customHeight="false" outlineLevel="0" collapsed="false">
      <c r="A1935" s="5" t="s">
        <v>5743</v>
      </c>
      <c r="B1935" s="4" t="s">
        <v>5744</v>
      </c>
      <c r="C1935" s="5" t="s">
        <v>5745</v>
      </c>
      <c r="D1935" s="5" t="str">
        <f aca="false">REPLACE(C1935,7,8,"********")</f>
        <v>140602********7025</v>
      </c>
      <c r="E1935" s="4" t="s">
        <v>11</v>
      </c>
      <c r="F1935" s="4" t="s">
        <v>4714</v>
      </c>
      <c r="G1935" s="5" t="s">
        <v>4715</v>
      </c>
      <c r="H1935" s="5" t="n">
        <v>77.71</v>
      </c>
    </row>
    <row r="1936" s="2" customFormat="true" ht="13.2" hidden="false" customHeight="false" outlineLevel="0" collapsed="false">
      <c r="A1936" s="5" t="s">
        <v>5746</v>
      </c>
      <c r="B1936" s="4" t="s">
        <v>5747</v>
      </c>
      <c r="C1936" s="5" t="s">
        <v>5748</v>
      </c>
      <c r="D1936" s="5" t="str">
        <f aca="false">REPLACE(C1936,7,8,"********")</f>
        <v>142202********1960</v>
      </c>
      <c r="E1936" s="4" t="s">
        <v>11</v>
      </c>
      <c r="F1936" s="4" t="s">
        <v>4714</v>
      </c>
      <c r="G1936" s="5" t="s">
        <v>4715</v>
      </c>
      <c r="H1936" s="5" t="n">
        <v>77.71</v>
      </c>
    </row>
    <row r="1937" s="2" customFormat="true" ht="13.2" hidden="false" customHeight="false" outlineLevel="0" collapsed="false">
      <c r="A1937" s="5" t="s">
        <v>5749</v>
      </c>
      <c r="B1937" s="4" t="s">
        <v>5750</v>
      </c>
      <c r="C1937" s="5" t="s">
        <v>5751</v>
      </c>
      <c r="D1937" s="5" t="str">
        <f aca="false">REPLACE(C1937,7,8,"********")</f>
        <v>140621********6144</v>
      </c>
      <c r="E1937" s="4" t="s">
        <v>11</v>
      </c>
      <c r="F1937" s="4" t="s">
        <v>4714</v>
      </c>
      <c r="G1937" s="5" t="s">
        <v>4715</v>
      </c>
      <c r="H1937" s="5" t="n">
        <v>77.71</v>
      </c>
    </row>
    <row r="1938" s="2" customFormat="true" ht="13.2" hidden="false" customHeight="false" outlineLevel="0" collapsed="false">
      <c r="A1938" s="5" t="s">
        <v>5752</v>
      </c>
      <c r="B1938" s="4" t="s">
        <v>5753</v>
      </c>
      <c r="C1938" s="5" t="s">
        <v>5754</v>
      </c>
      <c r="D1938" s="5" t="str">
        <f aca="false">REPLACE(C1938,7,8,"********")</f>
        <v>140481********5624</v>
      </c>
      <c r="E1938" s="4" t="s">
        <v>11</v>
      </c>
      <c r="F1938" s="4" t="s">
        <v>4714</v>
      </c>
      <c r="G1938" s="5" t="s">
        <v>4715</v>
      </c>
      <c r="H1938" s="5" t="n">
        <v>77.71</v>
      </c>
    </row>
    <row r="1939" s="2" customFormat="true" ht="13.2" hidden="false" customHeight="false" outlineLevel="0" collapsed="false">
      <c r="A1939" s="5" t="s">
        <v>5755</v>
      </c>
      <c r="B1939" s="4" t="s">
        <v>5756</v>
      </c>
      <c r="C1939" s="5" t="s">
        <v>5757</v>
      </c>
      <c r="D1939" s="5" t="str">
        <f aca="false">REPLACE(C1939,7,8,"********")</f>
        <v>142230********1729</v>
      </c>
      <c r="E1939" s="4" t="s">
        <v>11</v>
      </c>
      <c r="F1939" s="4" t="s">
        <v>4714</v>
      </c>
      <c r="G1939" s="5" t="s">
        <v>4715</v>
      </c>
      <c r="H1939" s="5" t="n">
        <v>77.6</v>
      </c>
    </row>
    <row r="1940" s="2" customFormat="true" ht="13.2" hidden="false" customHeight="false" outlineLevel="0" collapsed="false">
      <c r="A1940" s="5" t="s">
        <v>5758</v>
      </c>
      <c r="B1940" s="4" t="s">
        <v>5382</v>
      </c>
      <c r="C1940" s="5" t="s">
        <v>5759</v>
      </c>
      <c r="D1940" s="5" t="str">
        <f aca="false">REPLACE(C1940,7,8,"********")</f>
        <v>140602********9544</v>
      </c>
      <c r="E1940" s="4" t="s">
        <v>11</v>
      </c>
      <c r="F1940" s="4" t="s">
        <v>4714</v>
      </c>
      <c r="G1940" s="5" t="s">
        <v>4715</v>
      </c>
      <c r="H1940" s="5" t="n">
        <v>77.59</v>
      </c>
    </row>
    <row r="1941" s="2" customFormat="true" ht="13.2" hidden="false" customHeight="false" outlineLevel="0" collapsed="false">
      <c r="A1941" s="5" t="s">
        <v>5760</v>
      </c>
      <c r="B1941" s="4" t="s">
        <v>5761</v>
      </c>
      <c r="C1941" s="5" t="s">
        <v>5762</v>
      </c>
      <c r="D1941" s="5" t="str">
        <f aca="false">REPLACE(C1941,7,8,"********")</f>
        <v>142234********2226</v>
      </c>
      <c r="E1941" s="4" t="s">
        <v>11</v>
      </c>
      <c r="F1941" s="4" t="s">
        <v>4714</v>
      </c>
      <c r="G1941" s="5" t="s">
        <v>4715</v>
      </c>
      <c r="H1941" s="5" t="n">
        <v>77.47</v>
      </c>
    </row>
    <row r="1942" s="2" customFormat="true" ht="13.2" hidden="false" customHeight="false" outlineLevel="0" collapsed="false">
      <c r="A1942" s="5" t="s">
        <v>5763</v>
      </c>
      <c r="B1942" s="4" t="s">
        <v>5764</v>
      </c>
      <c r="C1942" s="5" t="s">
        <v>5765</v>
      </c>
      <c r="D1942" s="5" t="str">
        <f aca="false">REPLACE(C1942,7,8,"********")</f>
        <v>142233********0564</v>
      </c>
      <c r="E1942" s="4" t="s">
        <v>11</v>
      </c>
      <c r="F1942" s="4" t="s">
        <v>4714</v>
      </c>
      <c r="G1942" s="5" t="s">
        <v>4715</v>
      </c>
      <c r="H1942" s="5" t="n">
        <v>77.46</v>
      </c>
    </row>
    <row r="1943" s="2" customFormat="true" ht="13.2" hidden="false" customHeight="false" outlineLevel="0" collapsed="false">
      <c r="A1943" s="5" t="s">
        <v>5766</v>
      </c>
      <c r="B1943" s="4" t="s">
        <v>5767</v>
      </c>
      <c r="C1943" s="5" t="s">
        <v>5768</v>
      </c>
      <c r="D1943" s="5" t="str">
        <f aca="false">REPLACE(C1943,7,8,"********")</f>
        <v>140602********8522</v>
      </c>
      <c r="E1943" s="4" t="s">
        <v>11</v>
      </c>
      <c r="F1943" s="4" t="s">
        <v>4714</v>
      </c>
      <c r="G1943" s="5" t="s">
        <v>4715</v>
      </c>
      <c r="H1943" s="5" t="n">
        <v>77.45</v>
      </c>
    </row>
    <row r="1944" s="2" customFormat="true" ht="13.2" hidden="false" customHeight="false" outlineLevel="0" collapsed="false">
      <c r="A1944" s="5" t="s">
        <v>5769</v>
      </c>
      <c r="B1944" s="4" t="s">
        <v>5770</v>
      </c>
      <c r="C1944" s="5" t="s">
        <v>5771</v>
      </c>
      <c r="D1944" s="5" t="str">
        <f aca="false">REPLACE(C1944,7,8,"********")</f>
        <v>140602********004X</v>
      </c>
      <c r="E1944" s="4" t="s">
        <v>11</v>
      </c>
      <c r="F1944" s="4" t="s">
        <v>4714</v>
      </c>
      <c r="G1944" s="5" t="s">
        <v>4715</v>
      </c>
      <c r="H1944" s="5" t="n">
        <v>77.35</v>
      </c>
    </row>
    <row r="1945" s="2" customFormat="true" ht="13.2" hidden="false" customHeight="false" outlineLevel="0" collapsed="false">
      <c r="A1945" s="5" t="s">
        <v>5772</v>
      </c>
      <c r="B1945" s="4" t="s">
        <v>5773</v>
      </c>
      <c r="C1945" s="5" t="s">
        <v>5774</v>
      </c>
      <c r="D1945" s="5" t="str">
        <f aca="false">REPLACE(C1945,7,8,"********")</f>
        <v>142227********3927</v>
      </c>
      <c r="E1945" s="4" t="s">
        <v>11</v>
      </c>
      <c r="F1945" s="4" t="s">
        <v>4714</v>
      </c>
      <c r="G1945" s="5" t="s">
        <v>4715</v>
      </c>
      <c r="H1945" s="5" t="n">
        <v>77.34</v>
      </c>
    </row>
    <row r="1946" s="2" customFormat="true" ht="13.2" hidden="false" customHeight="false" outlineLevel="0" collapsed="false">
      <c r="A1946" s="5" t="s">
        <v>5775</v>
      </c>
      <c r="B1946" s="4" t="s">
        <v>5776</v>
      </c>
      <c r="C1946" s="5" t="s">
        <v>5777</v>
      </c>
      <c r="D1946" s="5" t="str">
        <f aca="false">REPLACE(C1946,7,8,"********")</f>
        <v>140602********9028</v>
      </c>
      <c r="E1946" s="4" t="s">
        <v>11</v>
      </c>
      <c r="F1946" s="4" t="s">
        <v>4714</v>
      </c>
      <c r="G1946" s="5" t="s">
        <v>4715</v>
      </c>
      <c r="H1946" s="5" t="n">
        <v>77.33</v>
      </c>
    </row>
    <row r="1947" s="2" customFormat="true" ht="13.2" hidden="false" customHeight="false" outlineLevel="0" collapsed="false">
      <c r="A1947" s="5" t="s">
        <v>5778</v>
      </c>
      <c r="B1947" s="4" t="s">
        <v>5779</v>
      </c>
      <c r="C1947" s="5" t="s">
        <v>5780</v>
      </c>
      <c r="D1947" s="5" t="str">
        <f aca="false">REPLACE(C1947,7,8,"********")</f>
        <v>141123********0022</v>
      </c>
      <c r="E1947" s="4" t="s">
        <v>11</v>
      </c>
      <c r="F1947" s="4" t="s">
        <v>4714</v>
      </c>
      <c r="G1947" s="5" t="s">
        <v>4715</v>
      </c>
      <c r="H1947" s="5" t="n">
        <v>77.33</v>
      </c>
    </row>
    <row r="1948" s="2" customFormat="true" ht="13.2" hidden="false" customHeight="false" outlineLevel="0" collapsed="false">
      <c r="A1948" s="5" t="s">
        <v>5781</v>
      </c>
      <c r="B1948" s="4" t="s">
        <v>5782</v>
      </c>
      <c r="C1948" s="5" t="s">
        <v>5783</v>
      </c>
      <c r="D1948" s="5" t="str">
        <f aca="false">REPLACE(C1948,7,8,"********")</f>
        <v>142234********2825</v>
      </c>
      <c r="E1948" s="4" t="s">
        <v>11</v>
      </c>
      <c r="F1948" s="4" t="s">
        <v>4714</v>
      </c>
      <c r="G1948" s="5" t="s">
        <v>4715</v>
      </c>
      <c r="H1948" s="5" t="n">
        <v>77.33</v>
      </c>
    </row>
    <row r="1949" s="2" customFormat="true" ht="13.2" hidden="false" customHeight="false" outlineLevel="0" collapsed="false">
      <c r="A1949" s="5" t="s">
        <v>5784</v>
      </c>
      <c r="B1949" s="4" t="s">
        <v>5785</v>
      </c>
      <c r="C1949" s="5" t="s">
        <v>5786</v>
      </c>
      <c r="D1949" s="5" t="str">
        <f aca="false">REPLACE(C1949,7,8,"********")</f>
        <v>140621********6121</v>
      </c>
      <c r="E1949" s="4" t="s">
        <v>11</v>
      </c>
      <c r="F1949" s="4" t="s">
        <v>4714</v>
      </c>
      <c r="G1949" s="5" t="s">
        <v>4715</v>
      </c>
      <c r="H1949" s="5" t="n">
        <v>77.32</v>
      </c>
    </row>
    <row r="1950" s="2" customFormat="true" ht="13.2" hidden="false" customHeight="false" outlineLevel="0" collapsed="false">
      <c r="A1950" s="5" t="s">
        <v>5787</v>
      </c>
      <c r="B1950" s="4" t="s">
        <v>5788</v>
      </c>
      <c r="C1950" s="5" t="s">
        <v>5789</v>
      </c>
      <c r="D1950" s="5" t="str">
        <f aca="false">REPLACE(C1950,7,8,"********")</f>
        <v>140603********4020</v>
      </c>
      <c r="E1950" s="4" t="s">
        <v>11</v>
      </c>
      <c r="F1950" s="4" t="s">
        <v>4714</v>
      </c>
      <c r="G1950" s="5" t="s">
        <v>4715</v>
      </c>
      <c r="H1950" s="5" t="n">
        <v>77.32</v>
      </c>
    </row>
    <row r="1951" s="2" customFormat="true" ht="13.2" hidden="false" customHeight="false" outlineLevel="0" collapsed="false">
      <c r="A1951" s="5" t="s">
        <v>5790</v>
      </c>
      <c r="B1951" s="4" t="s">
        <v>5791</v>
      </c>
      <c r="C1951" s="5" t="s">
        <v>5792</v>
      </c>
      <c r="D1951" s="5" t="str">
        <f aca="false">REPLACE(C1951,7,8,"********")</f>
        <v>141002********0064</v>
      </c>
      <c r="E1951" s="4" t="s">
        <v>11</v>
      </c>
      <c r="F1951" s="4" t="s">
        <v>4714</v>
      </c>
      <c r="G1951" s="5" t="s">
        <v>4715</v>
      </c>
      <c r="H1951" s="5" t="n">
        <v>77.21</v>
      </c>
    </row>
    <row r="1952" s="2" customFormat="true" ht="13.2" hidden="false" customHeight="false" outlineLevel="0" collapsed="false">
      <c r="A1952" s="5" t="s">
        <v>5793</v>
      </c>
      <c r="B1952" s="4" t="s">
        <v>5794</v>
      </c>
      <c r="C1952" s="5" t="s">
        <v>5795</v>
      </c>
      <c r="D1952" s="5" t="str">
        <f aca="false">REPLACE(C1952,7,8,"********")</f>
        <v>140602********9047</v>
      </c>
      <c r="E1952" s="4" t="s">
        <v>11</v>
      </c>
      <c r="F1952" s="4" t="s">
        <v>4714</v>
      </c>
      <c r="G1952" s="5" t="s">
        <v>4715</v>
      </c>
      <c r="H1952" s="5" t="n">
        <v>77.2</v>
      </c>
    </row>
    <row r="1953" s="2" customFormat="true" ht="13.2" hidden="false" customHeight="false" outlineLevel="0" collapsed="false">
      <c r="A1953" s="5" t="s">
        <v>5796</v>
      </c>
      <c r="B1953" s="4" t="s">
        <v>5797</v>
      </c>
      <c r="C1953" s="5" t="s">
        <v>5798</v>
      </c>
      <c r="D1953" s="5" t="str">
        <f aca="false">REPLACE(C1953,7,8,"********")</f>
        <v>140603********5427</v>
      </c>
      <c r="E1953" s="4" t="s">
        <v>11</v>
      </c>
      <c r="F1953" s="4" t="s">
        <v>4714</v>
      </c>
      <c r="G1953" s="5" t="s">
        <v>4715</v>
      </c>
      <c r="H1953" s="5" t="n">
        <v>77.2</v>
      </c>
    </row>
    <row r="1954" s="2" customFormat="true" ht="13.2" hidden="false" customHeight="false" outlineLevel="0" collapsed="false">
      <c r="A1954" s="5" t="s">
        <v>5799</v>
      </c>
      <c r="B1954" s="4" t="s">
        <v>5800</v>
      </c>
      <c r="C1954" s="5" t="s">
        <v>5801</v>
      </c>
      <c r="D1954" s="5" t="str">
        <f aca="false">REPLACE(C1954,7,8,"********")</f>
        <v>140622********1926</v>
      </c>
      <c r="E1954" s="4" t="s">
        <v>11</v>
      </c>
      <c r="F1954" s="4" t="s">
        <v>4714</v>
      </c>
      <c r="G1954" s="5" t="s">
        <v>4715</v>
      </c>
      <c r="H1954" s="5" t="n">
        <v>77.2</v>
      </c>
    </row>
    <row r="1955" s="2" customFormat="true" ht="13.2" hidden="false" customHeight="false" outlineLevel="0" collapsed="false">
      <c r="A1955" s="5" t="s">
        <v>5802</v>
      </c>
      <c r="B1955" s="4" t="s">
        <v>5418</v>
      </c>
      <c r="C1955" s="5" t="s">
        <v>5803</v>
      </c>
      <c r="D1955" s="5" t="str">
        <f aca="false">REPLACE(C1955,7,8,"********")</f>
        <v>140624********0024</v>
      </c>
      <c r="E1955" s="4" t="s">
        <v>11</v>
      </c>
      <c r="F1955" s="4" t="s">
        <v>4714</v>
      </c>
      <c r="G1955" s="5" t="s">
        <v>4715</v>
      </c>
      <c r="H1955" s="5" t="n">
        <v>77.2</v>
      </c>
    </row>
    <row r="1956" s="2" customFormat="true" ht="13.2" hidden="false" customHeight="false" outlineLevel="0" collapsed="false">
      <c r="A1956" s="5" t="s">
        <v>5804</v>
      </c>
      <c r="B1956" s="4" t="s">
        <v>5805</v>
      </c>
      <c r="C1956" s="5" t="s">
        <v>5806</v>
      </c>
      <c r="D1956" s="5" t="str">
        <f aca="false">REPLACE(C1956,7,8,"********")</f>
        <v>140602********8529</v>
      </c>
      <c r="E1956" s="4" t="s">
        <v>11</v>
      </c>
      <c r="F1956" s="4" t="s">
        <v>4714</v>
      </c>
      <c r="G1956" s="5" t="s">
        <v>4715</v>
      </c>
      <c r="H1956" s="5" t="n">
        <v>77.09</v>
      </c>
    </row>
    <row r="1957" s="2" customFormat="true" ht="13.2" hidden="false" customHeight="false" outlineLevel="0" collapsed="false">
      <c r="A1957" s="5" t="s">
        <v>5807</v>
      </c>
      <c r="B1957" s="4" t="s">
        <v>5808</v>
      </c>
      <c r="C1957" s="5" t="s">
        <v>5809</v>
      </c>
      <c r="D1957" s="5" t="str">
        <f aca="false">REPLACE(C1957,7,8,"********")</f>
        <v>140225********0561</v>
      </c>
      <c r="E1957" s="4" t="s">
        <v>11</v>
      </c>
      <c r="F1957" s="4" t="s">
        <v>4714</v>
      </c>
      <c r="G1957" s="5" t="s">
        <v>4715</v>
      </c>
      <c r="H1957" s="5" t="n">
        <v>77.09</v>
      </c>
    </row>
    <row r="1958" s="2" customFormat="true" ht="13.2" hidden="false" customHeight="false" outlineLevel="0" collapsed="false">
      <c r="A1958" s="5" t="s">
        <v>5810</v>
      </c>
      <c r="B1958" s="4" t="s">
        <v>5811</v>
      </c>
      <c r="C1958" s="5" t="s">
        <v>5812</v>
      </c>
      <c r="D1958" s="5" t="str">
        <f aca="false">REPLACE(C1958,7,8,"********")</f>
        <v>142232********8123</v>
      </c>
      <c r="E1958" s="4" t="s">
        <v>11</v>
      </c>
      <c r="F1958" s="4" t="s">
        <v>4714</v>
      </c>
      <c r="G1958" s="5" t="s">
        <v>4715</v>
      </c>
      <c r="H1958" s="5" t="n">
        <v>77.08</v>
      </c>
    </row>
    <row r="1959" s="2" customFormat="true" ht="13.2" hidden="false" customHeight="false" outlineLevel="0" collapsed="false">
      <c r="A1959" s="5" t="s">
        <v>5813</v>
      </c>
      <c r="B1959" s="4" t="s">
        <v>5814</v>
      </c>
      <c r="C1959" s="5" t="s">
        <v>5815</v>
      </c>
      <c r="D1959" s="5" t="str">
        <f aca="false">REPLACE(C1959,7,8,"********")</f>
        <v>142325********2943</v>
      </c>
      <c r="E1959" s="4" t="s">
        <v>11</v>
      </c>
      <c r="F1959" s="4" t="s">
        <v>4714</v>
      </c>
      <c r="G1959" s="5" t="s">
        <v>4715</v>
      </c>
      <c r="H1959" s="5" t="n">
        <v>77.08</v>
      </c>
    </row>
    <row r="1960" s="2" customFormat="true" ht="13.2" hidden="false" customHeight="false" outlineLevel="0" collapsed="false">
      <c r="A1960" s="5" t="s">
        <v>5816</v>
      </c>
      <c r="B1960" s="4" t="s">
        <v>5817</v>
      </c>
      <c r="C1960" s="5" t="s">
        <v>5818</v>
      </c>
      <c r="D1960" s="5" t="str">
        <f aca="false">REPLACE(C1960,7,8,"********")</f>
        <v>140922********0041</v>
      </c>
      <c r="E1960" s="4" t="s">
        <v>11</v>
      </c>
      <c r="F1960" s="4" t="s">
        <v>4714</v>
      </c>
      <c r="G1960" s="5" t="s">
        <v>4715</v>
      </c>
      <c r="H1960" s="5" t="n">
        <v>77.08</v>
      </c>
    </row>
    <row r="1961" s="2" customFormat="true" ht="13.2" hidden="false" customHeight="false" outlineLevel="0" collapsed="false">
      <c r="A1961" s="5" t="s">
        <v>5819</v>
      </c>
      <c r="B1961" s="4" t="s">
        <v>5820</v>
      </c>
      <c r="C1961" s="5" t="s">
        <v>5821</v>
      </c>
      <c r="D1961" s="5" t="str">
        <f aca="false">REPLACE(C1961,7,8,"********")</f>
        <v>140602********9029</v>
      </c>
      <c r="E1961" s="4" t="s">
        <v>11</v>
      </c>
      <c r="F1961" s="4" t="s">
        <v>4714</v>
      </c>
      <c r="G1961" s="5" t="s">
        <v>4715</v>
      </c>
      <c r="H1961" s="5" t="n">
        <v>77.08</v>
      </c>
    </row>
    <row r="1962" s="2" customFormat="true" ht="13.2" hidden="false" customHeight="false" outlineLevel="0" collapsed="false">
      <c r="A1962" s="5" t="s">
        <v>5822</v>
      </c>
      <c r="B1962" s="4" t="s">
        <v>5823</v>
      </c>
      <c r="C1962" s="5" t="s">
        <v>5824</v>
      </c>
      <c r="D1962" s="5" t="str">
        <f aca="false">REPLACE(C1962,7,8,"********")</f>
        <v>140622********0021</v>
      </c>
      <c r="E1962" s="4" t="s">
        <v>11</v>
      </c>
      <c r="F1962" s="4" t="s">
        <v>4714</v>
      </c>
      <c r="G1962" s="5" t="s">
        <v>4715</v>
      </c>
      <c r="H1962" s="5" t="n">
        <v>77.07</v>
      </c>
    </row>
    <row r="1963" s="2" customFormat="true" ht="13.2" hidden="false" customHeight="false" outlineLevel="0" collapsed="false">
      <c r="A1963" s="5" t="s">
        <v>5825</v>
      </c>
      <c r="B1963" s="4" t="s">
        <v>5826</v>
      </c>
      <c r="C1963" s="5" t="s">
        <v>5827</v>
      </c>
      <c r="D1963" s="5" t="str">
        <f aca="false">REPLACE(C1963,7,8,"********")</f>
        <v>142223********1823</v>
      </c>
      <c r="E1963" s="4" t="s">
        <v>11</v>
      </c>
      <c r="F1963" s="4" t="s">
        <v>4714</v>
      </c>
      <c r="G1963" s="5" t="s">
        <v>4715</v>
      </c>
      <c r="H1963" s="5" t="n">
        <v>77.07</v>
      </c>
    </row>
    <row r="1964" s="2" customFormat="true" ht="13.2" hidden="false" customHeight="false" outlineLevel="0" collapsed="false">
      <c r="A1964" s="5" t="s">
        <v>5828</v>
      </c>
      <c r="B1964" s="4" t="s">
        <v>5829</v>
      </c>
      <c r="C1964" s="5" t="s">
        <v>5830</v>
      </c>
      <c r="D1964" s="5" t="str">
        <f aca="false">REPLACE(C1964,7,8,"********")</f>
        <v>142227********5405</v>
      </c>
      <c r="E1964" s="4" t="s">
        <v>11</v>
      </c>
      <c r="F1964" s="4" t="s">
        <v>4714</v>
      </c>
      <c r="G1964" s="5" t="s">
        <v>4715</v>
      </c>
      <c r="H1964" s="5" t="n">
        <v>77.07</v>
      </c>
    </row>
    <row r="1965" s="2" customFormat="true" ht="13.2" hidden="false" customHeight="false" outlineLevel="0" collapsed="false">
      <c r="A1965" s="5" t="s">
        <v>5831</v>
      </c>
      <c r="B1965" s="4" t="s">
        <v>5832</v>
      </c>
      <c r="C1965" s="5" t="s">
        <v>5833</v>
      </c>
      <c r="D1965" s="5" t="str">
        <f aca="false">REPLACE(C1965,7,8,"********")</f>
        <v>142333********1445</v>
      </c>
      <c r="E1965" s="4" t="s">
        <v>11</v>
      </c>
      <c r="F1965" s="4" t="s">
        <v>4714</v>
      </c>
      <c r="G1965" s="5" t="s">
        <v>4715</v>
      </c>
      <c r="H1965" s="5" t="n">
        <v>76.96</v>
      </c>
    </row>
    <row r="1966" s="2" customFormat="true" ht="13.2" hidden="false" customHeight="false" outlineLevel="0" collapsed="false">
      <c r="A1966" s="5" t="s">
        <v>5834</v>
      </c>
      <c r="B1966" s="4" t="s">
        <v>5835</v>
      </c>
      <c r="C1966" s="5" t="s">
        <v>5836</v>
      </c>
      <c r="D1966" s="5" t="str">
        <f aca="false">REPLACE(C1966,7,8,"********")</f>
        <v>140123********2425</v>
      </c>
      <c r="E1966" s="4" t="s">
        <v>11</v>
      </c>
      <c r="F1966" s="4" t="s">
        <v>4714</v>
      </c>
      <c r="G1966" s="5" t="s">
        <v>4715</v>
      </c>
      <c r="H1966" s="5" t="n">
        <v>76.96</v>
      </c>
    </row>
    <row r="1967" s="2" customFormat="true" ht="13.2" hidden="false" customHeight="false" outlineLevel="0" collapsed="false">
      <c r="A1967" s="5" t="s">
        <v>5837</v>
      </c>
      <c r="B1967" s="4" t="s">
        <v>5838</v>
      </c>
      <c r="C1967" s="5" t="s">
        <v>5839</v>
      </c>
      <c r="D1967" s="5" t="str">
        <f aca="false">REPLACE(C1967,7,8,"********")</f>
        <v>142233********4925</v>
      </c>
      <c r="E1967" s="4" t="s">
        <v>11</v>
      </c>
      <c r="F1967" s="4" t="s">
        <v>4714</v>
      </c>
      <c r="G1967" s="5" t="s">
        <v>4715</v>
      </c>
      <c r="H1967" s="5" t="n">
        <v>76.96</v>
      </c>
    </row>
    <row r="1968" s="2" customFormat="true" ht="13.2" hidden="false" customHeight="false" outlineLevel="0" collapsed="false">
      <c r="A1968" s="5" t="s">
        <v>5840</v>
      </c>
      <c r="B1968" s="4" t="s">
        <v>5841</v>
      </c>
      <c r="C1968" s="5" t="s">
        <v>5842</v>
      </c>
      <c r="D1968" s="5" t="str">
        <f aca="false">REPLACE(C1968,7,8,"********")</f>
        <v>142422********4221</v>
      </c>
      <c r="E1968" s="4" t="s">
        <v>11</v>
      </c>
      <c r="F1968" s="4" t="s">
        <v>4714</v>
      </c>
      <c r="G1968" s="5" t="s">
        <v>4715</v>
      </c>
      <c r="H1968" s="5" t="n">
        <v>76.96</v>
      </c>
    </row>
    <row r="1969" s="2" customFormat="true" ht="13.2" hidden="false" customHeight="false" outlineLevel="0" collapsed="false">
      <c r="A1969" s="5" t="s">
        <v>5843</v>
      </c>
      <c r="B1969" s="4" t="s">
        <v>5844</v>
      </c>
      <c r="C1969" s="5" t="s">
        <v>5845</v>
      </c>
      <c r="D1969" s="5" t="str">
        <f aca="false">REPLACE(C1969,7,8,"********")</f>
        <v>142230********2022</v>
      </c>
      <c r="E1969" s="4" t="s">
        <v>11</v>
      </c>
      <c r="F1969" s="4" t="s">
        <v>4714</v>
      </c>
      <c r="G1969" s="5" t="s">
        <v>4715</v>
      </c>
      <c r="H1969" s="5" t="n">
        <v>76.95</v>
      </c>
    </row>
    <row r="1970" s="2" customFormat="true" ht="13.2" hidden="false" customHeight="false" outlineLevel="0" collapsed="false">
      <c r="A1970" s="5" t="s">
        <v>5846</v>
      </c>
      <c r="B1970" s="4" t="s">
        <v>5847</v>
      </c>
      <c r="C1970" s="5" t="s">
        <v>5848</v>
      </c>
      <c r="D1970" s="5" t="str">
        <f aca="false">REPLACE(C1970,7,8,"********")</f>
        <v>140602********9043</v>
      </c>
      <c r="E1970" s="4" t="s">
        <v>11</v>
      </c>
      <c r="F1970" s="4" t="s">
        <v>4714</v>
      </c>
      <c r="G1970" s="5" t="s">
        <v>4715</v>
      </c>
      <c r="H1970" s="5" t="n">
        <v>76.95</v>
      </c>
    </row>
    <row r="1971" s="2" customFormat="true" ht="13.2" hidden="false" customHeight="false" outlineLevel="0" collapsed="false">
      <c r="A1971" s="5" t="s">
        <v>5849</v>
      </c>
      <c r="B1971" s="4" t="s">
        <v>5850</v>
      </c>
      <c r="C1971" s="5" t="s">
        <v>5851</v>
      </c>
      <c r="D1971" s="5" t="str">
        <f aca="false">REPLACE(C1971,7,8,"********")</f>
        <v>142227********0424</v>
      </c>
      <c r="E1971" s="4" t="s">
        <v>11</v>
      </c>
      <c r="F1971" s="4" t="s">
        <v>4714</v>
      </c>
      <c r="G1971" s="5" t="s">
        <v>4715</v>
      </c>
      <c r="H1971" s="5" t="n">
        <v>76.95</v>
      </c>
    </row>
    <row r="1972" s="2" customFormat="true" ht="13.2" hidden="false" customHeight="false" outlineLevel="0" collapsed="false">
      <c r="A1972" s="5" t="s">
        <v>5852</v>
      </c>
      <c r="B1972" s="4" t="s">
        <v>5853</v>
      </c>
      <c r="C1972" s="5" t="s">
        <v>5854</v>
      </c>
      <c r="D1972" s="5" t="str">
        <f aca="false">REPLACE(C1972,7,8,"********")</f>
        <v>140603********5723</v>
      </c>
      <c r="E1972" s="4" t="s">
        <v>11</v>
      </c>
      <c r="F1972" s="4" t="s">
        <v>4714</v>
      </c>
      <c r="G1972" s="5" t="s">
        <v>4715</v>
      </c>
      <c r="H1972" s="5" t="n">
        <v>76.95</v>
      </c>
    </row>
    <row r="1973" s="2" customFormat="true" ht="13.2" hidden="false" customHeight="false" outlineLevel="0" collapsed="false">
      <c r="A1973" s="5" t="s">
        <v>5855</v>
      </c>
      <c r="B1973" s="4" t="s">
        <v>5856</v>
      </c>
      <c r="C1973" s="5" t="s">
        <v>5857</v>
      </c>
      <c r="D1973" s="5" t="str">
        <f aca="false">REPLACE(C1973,7,8,"********")</f>
        <v>140624********4528</v>
      </c>
      <c r="E1973" s="4" t="s">
        <v>11</v>
      </c>
      <c r="F1973" s="4" t="s">
        <v>4714</v>
      </c>
      <c r="G1973" s="5" t="s">
        <v>4715</v>
      </c>
      <c r="H1973" s="5" t="n">
        <v>76.95</v>
      </c>
    </row>
    <row r="1974" s="2" customFormat="true" ht="13.2" hidden="false" customHeight="false" outlineLevel="0" collapsed="false">
      <c r="A1974" s="5" t="s">
        <v>5858</v>
      </c>
      <c r="B1974" s="4" t="s">
        <v>5859</v>
      </c>
      <c r="C1974" s="5" t="s">
        <v>5860</v>
      </c>
      <c r="D1974" s="5" t="str">
        <f aca="false">REPLACE(C1974,7,8,"********")</f>
        <v>140981********0024</v>
      </c>
      <c r="E1974" s="4" t="s">
        <v>11</v>
      </c>
      <c r="F1974" s="4" t="s">
        <v>4714</v>
      </c>
      <c r="G1974" s="5" t="s">
        <v>4715</v>
      </c>
      <c r="H1974" s="5" t="n">
        <v>76.95</v>
      </c>
    </row>
    <row r="1975" s="2" customFormat="true" ht="13.2" hidden="false" customHeight="false" outlineLevel="0" collapsed="false">
      <c r="A1975" s="5" t="s">
        <v>5861</v>
      </c>
      <c r="B1975" s="4" t="s">
        <v>5862</v>
      </c>
      <c r="C1975" s="5" t="s">
        <v>5863</v>
      </c>
      <c r="D1975" s="5" t="str">
        <f aca="false">REPLACE(C1975,7,8,"********")</f>
        <v>142227********3620</v>
      </c>
      <c r="E1975" s="4" t="s">
        <v>11</v>
      </c>
      <c r="F1975" s="4" t="s">
        <v>4714</v>
      </c>
      <c r="G1975" s="5" t="s">
        <v>4715</v>
      </c>
      <c r="H1975" s="5" t="n">
        <v>76.95</v>
      </c>
    </row>
    <row r="1976" s="2" customFormat="true" ht="13.2" hidden="false" customHeight="false" outlineLevel="0" collapsed="false">
      <c r="A1976" s="5" t="s">
        <v>5864</v>
      </c>
      <c r="B1976" s="4" t="s">
        <v>5865</v>
      </c>
      <c r="C1976" s="5" t="s">
        <v>5866</v>
      </c>
      <c r="D1976" s="5" t="str">
        <f aca="false">REPLACE(C1976,7,8,"********")</f>
        <v>140602********9043</v>
      </c>
      <c r="E1976" s="4" t="s">
        <v>11</v>
      </c>
      <c r="F1976" s="4" t="s">
        <v>4714</v>
      </c>
      <c r="G1976" s="5" t="s">
        <v>4715</v>
      </c>
      <c r="H1976" s="5" t="n">
        <v>76.95</v>
      </c>
    </row>
    <row r="1977" s="2" customFormat="true" ht="13.2" hidden="false" customHeight="false" outlineLevel="0" collapsed="false">
      <c r="A1977" s="5" t="s">
        <v>5867</v>
      </c>
      <c r="B1977" s="4" t="s">
        <v>5868</v>
      </c>
      <c r="C1977" s="5" t="s">
        <v>5869</v>
      </c>
      <c r="D1977" s="5" t="str">
        <f aca="false">REPLACE(C1977,7,8,"********")</f>
        <v>140622********9848</v>
      </c>
      <c r="E1977" s="4" t="s">
        <v>11</v>
      </c>
      <c r="F1977" s="4" t="s">
        <v>4714</v>
      </c>
      <c r="G1977" s="5" t="s">
        <v>4715</v>
      </c>
      <c r="H1977" s="5" t="n">
        <v>76.94</v>
      </c>
    </row>
    <row r="1978" s="2" customFormat="true" ht="13.2" hidden="false" customHeight="false" outlineLevel="0" collapsed="false">
      <c r="A1978" s="5" t="s">
        <v>5870</v>
      </c>
      <c r="B1978" s="4" t="s">
        <v>5871</v>
      </c>
      <c r="C1978" s="5" t="s">
        <v>5872</v>
      </c>
      <c r="D1978" s="5" t="str">
        <f aca="false">REPLACE(C1978,7,8,"********")</f>
        <v>140624********7227</v>
      </c>
      <c r="E1978" s="4" t="s">
        <v>11</v>
      </c>
      <c r="F1978" s="4" t="s">
        <v>4714</v>
      </c>
      <c r="G1978" s="5" t="s">
        <v>4715</v>
      </c>
      <c r="H1978" s="5" t="n">
        <v>76.94</v>
      </c>
    </row>
    <row r="1979" s="2" customFormat="true" ht="13.2" hidden="false" customHeight="false" outlineLevel="0" collapsed="false">
      <c r="A1979" s="5" t="s">
        <v>5873</v>
      </c>
      <c r="B1979" s="4" t="s">
        <v>5874</v>
      </c>
      <c r="C1979" s="5" t="s">
        <v>5875</v>
      </c>
      <c r="D1979" s="5" t="str">
        <f aca="false">REPLACE(C1979,7,8,"********")</f>
        <v>140602********1721</v>
      </c>
      <c r="E1979" s="4" t="s">
        <v>11</v>
      </c>
      <c r="F1979" s="4" t="s">
        <v>4714</v>
      </c>
      <c r="G1979" s="5" t="s">
        <v>4715</v>
      </c>
      <c r="H1979" s="5" t="n">
        <v>76.94</v>
      </c>
    </row>
    <row r="1980" s="2" customFormat="true" ht="13.2" hidden="false" customHeight="false" outlineLevel="0" collapsed="false">
      <c r="A1980" s="5" t="s">
        <v>5876</v>
      </c>
      <c r="B1980" s="4" t="s">
        <v>5877</v>
      </c>
      <c r="C1980" s="5" t="s">
        <v>5878</v>
      </c>
      <c r="D1980" s="5" t="str">
        <f aca="false">REPLACE(C1980,7,8,"********")</f>
        <v>140122********1727</v>
      </c>
      <c r="E1980" s="4" t="s">
        <v>11</v>
      </c>
      <c r="F1980" s="4" t="s">
        <v>4714</v>
      </c>
      <c r="G1980" s="5" t="s">
        <v>4715</v>
      </c>
      <c r="H1980" s="5" t="n">
        <v>76.94</v>
      </c>
    </row>
    <row r="1981" s="2" customFormat="true" ht="13.2" hidden="false" customHeight="false" outlineLevel="0" collapsed="false">
      <c r="A1981" s="5" t="s">
        <v>5879</v>
      </c>
      <c r="B1981" s="4" t="s">
        <v>5880</v>
      </c>
      <c r="C1981" s="5" t="s">
        <v>5881</v>
      </c>
      <c r="D1981" s="5" t="str">
        <f aca="false">REPLACE(C1981,7,8,"********")</f>
        <v>140212********002X</v>
      </c>
      <c r="E1981" s="4" t="s">
        <v>11</v>
      </c>
      <c r="F1981" s="4" t="s">
        <v>4714</v>
      </c>
      <c r="G1981" s="5" t="s">
        <v>4715</v>
      </c>
      <c r="H1981" s="5" t="n">
        <v>76.94</v>
      </c>
    </row>
    <row r="1982" s="2" customFormat="true" ht="13.2" hidden="false" customHeight="false" outlineLevel="0" collapsed="false">
      <c r="A1982" s="5" t="s">
        <v>5882</v>
      </c>
      <c r="B1982" s="4" t="s">
        <v>5883</v>
      </c>
      <c r="C1982" s="5" t="s">
        <v>5884</v>
      </c>
      <c r="D1982" s="5" t="str">
        <f aca="false">REPLACE(C1982,7,8,"********")</f>
        <v>141102********0064</v>
      </c>
      <c r="E1982" s="4" t="s">
        <v>11</v>
      </c>
      <c r="F1982" s="4" t="s">
        <v>4714</v>
      </c>
      <c r="G1982" s="5" t="s">
        <v>4715</v>
      </c>
      <c r="H1982" s="5" t="n">
        <v>76.94</v>
      </c>
    </row>
    <row r="1983" s="2" customFormat="true" ht="13.2" hidden="false" customHeight="false" outlineLevel="0" collapsed="false">
      <c r="A1983" s="5" t="s">
        <v>5885</v>
      </c>
      <c r="B1983" s="4" t="s">
        <v>5886</v>
      </c>
      <c r="C1983" s="5" t="s">
        <v>5887</v>
      </c>
      <c r="D1983" s="5" t="str">
        <f aca="false">REPLACE(C1983,7,8,"********")</f>
        <v>140902********002X</v>
      </c>
      <c r="E1983" s="4" t="s">
        <v>11</v>
      </c>
      <c r="F1983" s="4" t="s">
        <v>4714</v>
      </c>
      <c r="G1983" s="5" t="s">
        <v>4715</v>
      </c>
      <c r="H1983" s="5" t="n">
        <v>76.83</v>
      </c>
    </row>
    <row r="1984" s="2" customFormat="true" ht="13.2" hidden="false" customHeight="false" outlineLevel="0" collapsed="false">
      <c r="A1984" s="5" t="s">
        <v>5888</v>
      </c>
      <c r="B1984" s="4" t="s">
        <v>5889</v>
      </c>
      <c r="C1984" s="5" t="s">
        <v>5890</v>
      </c>
      <c r="D1984" s="5" t="str">
        <f aca="false">REPLACE(C1984,7,8,"********")</f>
        <v>142227********0024</v>
      </c>
      <c r="E1984" s="4" t="s">
        <v>11</v>
      </c>
      <c r="F1984" s="4" t="s">
        <v>4714</v>
      </c>
      <c r="G1984" s="5" t="s">
        <v>4715</v>
      </c>
      <c r="H1984" s="5" t="n">
        <v>76.83</v>
      </c>
    </row>
    <row r="1985" s="2" customFormat="true" ht="13.2" hidden="false" customHeight="false" outlineLevel="0" collapsed="false">
      <c r="A1985" s="5" t="s">
        <v>5891</v>
      </c>
      <c r="B1985" s="4" t="s">
        <v>3558</v>
      </c>
      <c r="C1985" s="5" t="s">
        <v>5892</v>
      </c>
      <c r="D1985" s="5" t="str">
        <f aca="false">REPLACE(C1985,7,8,"********")</f>
        <v>142232********4828</v>
      </c>
      <c r="E1985" s="4" t="s">
        <v>11</v>
      </c>
      <c r="F1985" s="4" t="s">
        <v>4714</v>
      </c>
      <c r="G1985" s="5" t="s">
        <v>4715</v>
      </c>
      <c r="H1985" s="5" t="n">
        <v>76.83</v>
      </c>
    </row>
    <row r="1986" s="2" customFormat="true" ht="13.2" hidden="false" customHeight="false" outlineLevel="0" collapsed="false">
      <c r="A1986" s="5" t="s">
        <v>5893</v>
      </c>
      <c r="B1986" s="4" t="s">
        <v>5894</v>
      </c>
      <c r="C1986" s="5" t="s">
        <v>5895</v>
      </c>
      <c r="D1986" s="5" t="str">
        <f aca="false">REPLACE(C1986,7,8,"********")</f>
        <v>140602********1523</v>
      </c>
      <c r="E1986" s="4" t="s">
        <v>11</v>
      </c>
      <c r="F1986" s="4" t="s">
        <v>4714</v>
      </c>
      <c r="G1986" s="5" t="s">
        <v>4715</v>
      </c>
      <c r="H1986" s="5" t="n">
        <v>76.82</v>
      </c>
    </row>
    <row r="1987" s="2" customFormat="true" ht="13.2" hidden="false" customHeight="false" outlineLevel="0" collapsed="false">
      <c r="A1987" s="5" t="s">
        <v>5896</v>
      </c>
      <c r="B1987" s="4" t="s">
        <v>5897</v>
      </c>
      <c r="C1987" s="5" t="s">
        <v>5898</v>
      </c>
      <c r="D1987" s="5" t="str">
        <f aca="false">REPLACE(C1987,7,8,"********")</f>
        <v>142429********1249</v>
      </c>
      <c r="E1987" s="4" t="s">
        <v>11</v>
      </c>
      <c r="F1987" s="4" t="s">
        <v>4714</v>
      </c>
      <c r="G1987" s="5" t="s">
        <v>4715</v>
      </c>
      <c r="H1987" s="5" t="n">
        <v>76.82</v>
      </c>
    </row>
    <row r="1988" s="2" customFormat="true" ht="13.2" hidden="false" customHeight="false" outlineLevel="0" collapsed="false">
      <c r="A1988" s="5" t="s">
        <v>5899</v>
      </c>
      <c r="B1988" s="4" t="s">
        <v>5900</v>
      </c>
      <c r="C1988" s="5" t="s">
        <v>5901</v>
      </c>
      <c r="D1988" s="5" t="str">
        <f aca="false">REPLACE(C1988,7,8,"********")</f>
        <v>140430********5228</v>
      </c>
      <c r="E1988" s="4" t="s">
        <v>11</v>
      </c>
      <c r="F1988" s="4" t="s">
        <v>4714</v>
      </c>
      <c r="G1988" s="5" t="s">
        <v>4715</v>
      </c>
      <c r="H1988" s="5" t="n">
        <v>76.82</v>
      </c>
    </row>
    <row r="1989" s="2" customFormat="true" ht="13.2" hidden="false" customHeight="false" outlineLevel="0" collapsed="false">
      <c r="A1989" s="5" t="s">
        <v>5902</v>
      </c>
      <c r="B1989" s="4" t="s">
        <v>5903</v>
      </c>
      <c r="C1989" s="5" t="s">
        <v>5904</v>
      </c>
      <c r="D1989" s="5" t="str">
        <f aca="false">REPLACE(C1989,7,8,"********")</f>
        <v>140623********0028</v>
      </c>
      <c r="E1989" s="4" t="s">
        <v>11</v>
      </c>
      <c r="F1989" s="4" t="s">
        <v>4714</v>
      </c>
      <c r="G1989" s="5" t="s">
        <v>4715</v>
      </c>
      <c r="H1989" s="5" t="n">
        <v>76.82</v>
      </c>
    </row>
    <row r="1990" s="2" customFormat="true" ht="13.2" hidden="false" customHeight="false" outlineLevel="0" collapsed="false">
      <c r="A1990" s="5" t="s">
        <v>5905</v>
      </c>
      <c r="B1990" s="4" t="s">
        <v>5906</v>
      </c>
      <c r="C1990" s="5" t="s">
        <v>5907</v>
      </c>
      <c r="D1990" s="5" t="str">
        <f aca="false">REPLACE(C1990,7,8,"********")</f>
        <v>140923********0062</v>
      </c>
      <c r="E1990" s="4" t="s">
        <v>11</v>
      </c>
      <c r="F1990" s="4" t="s">
        <v>4714</v>
      </c>
      <c r="G1990" s="5" t="s">
        <v>4715</v>
      </c>
      <c r="H1990" s="5" t="n">
        <v>76.82</v>
      </c>
    </row>
    <row r="1991" s="2" customFormat="true" ht="13.2" hidden="false" customHeight="false" outlineLevel="0" collapsed="false">
      <c r="A1991" s="5" t="s">
        <v>5908</v>
      </c>
      <c r="B1991" s="4" t="s">
        <v>5909</v>
      </c>
      <c r="C1991" s="5" t="s">
        <v>5910</v>
      </c>
      <c r="D1991" s="5" t="str">
        <f aca="false">REPLACE(C1991,7,8,"********")</f>
        <v>141121********0064</v>
      </c>
      <c r="E1991" s="4" t="s">
        <v>11</v>
      </c>
      <c r="F1991" s="4" t="s">
        <v>4714</v>
      </c>
      <c r="G1991" s="5" t="s">
        <v>4715</v>
      </c>
      <c r="H1991" s="5" t="n">
        <v>76.82</v>
      </c>
    </row>
    <row r="1992" s="2" customFormat="true" ht="13.2" hidden="false" customHeight="false" outlineLevel="0" collapsed="false">
      <c r="A1992" s="5" t="s">
        <v>5911</v>
      </c>
      <c r="B1992" s="4" t="s">
        <v>5912</v>
      </c>
      <c r="C1992" s="5" t="s">
        <v>5913</v>
      </c>
      <c r="D1992" s="5" t="str">
        <f aca="false">REPLACE(C1992,7,8,"********")</f>
        <v>140212********0023</v>
      </c>
      <c r="E1992" s="4" t="s">
        <v>11</v>
      </c>
      <c r="F1992" s="4" t="s">
        <v>4714</v>
      </c>
      <c r="G1992" s="5" t="s">
        <v>4715</v>
      </c>
      <c r="H1992" s="5" t="n">
        <v>76.82</v>
      </c>
    </row>
    <row r="1993" s="2" customFormat="true" ht="13.2" hidden="false" customHeight="false" outlineLevel="0" collapsed="false">
      <c r="A1993" s="5" t="s">
        <v>5914</v>
      </c>
      <c r="B1993" s="4" t="s">
        <v>5915</v>
      </c>
      <c r="C1993" s="5" t="s">
        <v>5916</v>
      </c>
      <c r="D1993" s="5" t="str">
        <f aca="false">REPLACE(C1993,7,8,"********")</f>
        <v>140602********5025</v>
      </c>
      <c r="E1993" s="4" t="s">
        <v>11</v>
      </c>
      <c r="F1993" s="4" t="s">
        <v>4714</v>
      </c>
      <c r="G1993" s="5" t="s">
        <v>4715</v>
      </c>
      <c r="H1993" s="5" t="n">
        <v>76.72</v>
      </c>
    </row>
    <row r="1994" s="2" customFormat="true" ht="13.2" hidden="false" customHeight="false" outlineLevel="0" collapsed="false">
      <c r="A1994" s="5" t="s">
        <v>5917</v>
      </c>
      <c r="B1994" s="4" t="s">
        <v>5918</v>
      </c>
      <c r="C1994" s="5" t="s">
        <v>5919</v>
      </c>
      <c r="D1994" s="5" t="str">
        <f aca="false">REPLACE(C1994,7,8,"********")</f>
        <v>140603********0525</v>
      </c>
      <c r="E1994" s="4" t="s">
        <v>11</v>
      </c>
      <c r="F1994" s="4" t="s">
        <v>4714</v>
      </c>
      <c r="G1994" s="5" t="s">
        <v>4715</v>
      </c>
      <c r="H1994" s="5" t="n">
        <v>76.71</v>
      </c>
    </row>
    <row r="1995" s="2" customFormat="true" ht="13.2" hidden="false" customHeight="false" outlineLevel="0" collapsed="false">
      <c r="A1995" s="5" t="s">
        <v>5920</v>
      </c>
      <c r="B1995" s="4" t="s">
        <v>5921</v>
      </c>
      <c r="C1995" s="5" t="s">
        <v>5922</v>
      </c>
      <c r="D1995" s="5" t="str">
        <f aca="false">REPLACE(C1995,7,8,"********")</f>
        <v>142327********6627</v>
      </c>
      <c r="E1995" s="4" t="s">
        <v>11</v>
      </c>
      <c r="F1995" s="4" t="s">
        <v>4714</v>
      </c>
      <c r="G1995" s="5" t="s">
        <v>4715</v>
      </c>
      <c r="H1995" s="5" t="n">
        <v>76.71</v>
      </c>
    </row>
    <row r="1996" s="2" customFormat="true" ht="13.2" hidden="false" customHeight="false" outlineLevel="0" collapsed="false">
      <c r="A1996" s="5" t="s">
        <v>5923</v>
      </c>
      <c r="B1996" s="4" t="s">
        <v>5924</v>
      </c>
      <c r="C1996" s="5" t="s">
        <v>5925</v>
      </c>
      <c r="D1996" s="5" t="str">
        <f aca="false">REPLACE(C1996,7,8,"********")</f>
        <v>140603********3328</v>
      </c>
      <c r="E1996" s="4" t="s">
        <v>11</v>
      </c>
      <c r="F1996" s="4" t="s">
        <v>4714</v>
      </c>
      <c r="G1996" s="5" t="s">
        <v>4715</v>
      </c>
      <c r="H1996" s="5" t="n">
        <v>76.7</v>
      </c>
    </row>
    <row r="1997" s="2" customFormat="true" ht="13.2" hidden="false" customHeight="false" outlineLevel="0" collapsed="false">
      <c r="A1997" s="5" t="s">
        <v>5926</v>
      </c>
      <c r="B1997" s="4" t="s">
        <v>5927</v>
      </c>
      <c r="C1997" s="5" t="s">
        <v>5928</v>
      </c>
      <c r="D1997" s="5" t="str">
        <f aca="false">REPLACE(C1997,7,8,"********")</f>
        <v>142234********1622</v>
      </c>
      <c r="E1997" s="4" t="s">
        <v>11</v>
      </c>
      <c r="F1997" s="4" t="s">
        <v>4714</v>
      </c>
      <c r="G1997" s="5" t="s">
        <v>4715</v>
      </c>
      <c r="H1997" s="5" t="n">
        <v>76.7</v>
      </c>
    </row>
    <row r="1998" s="2" customFormat="true" ht="13.2" hidden="false" customHeight="false" outlineLevel="0" collapsed="false">
      <c r="A1998" s="5" t="s">
        <v>5929</v>
      </c>
      <c r="B1998" s="4" t="s">
        <v>5930</v>
      </c>
      <c r="C1998" s="5" t="s">
        <v>5931</v>
      </c>
      <c r="D1998" s="5" t="str">
        <f aca="false">REPLACE(C1998,7,8,"********")</f>
        <v>140721********0063</v>
      </c>
      <c r="E1998" s="4" t="s">
        <v>11</v>
      </c>
      <c r="F1998" s="4" t="s">
        <v>4714</v>
      </c>
      <c r="G1998" s="5" t="s">
        <v>4715</v>
      </c>
      <c r="H1998" s="5" t="n">
        <v>76.7</v>
      </c>
    </row>
    <row r="1999" s="2" customFormat="true" ht="13.2" hidden="false" customHeight="false" outlineLevel="0" collapsed="false">
      <c r="A1999" s="5" t="s">
        <v>5932</v>
      </c>
      <c r="B1999" s="4" t="s">
        <v>5933</v>
      </c>
      <c r="C1999" s="5" t="s">
        <v>5934</v>
      </c>
      <c r="D1999" s="5" t="str">
        <f aca="false">REPLACE(C1999,7,8,"********")</f>
        <v>140603********1389</v>
      </c>
      <c r="E1999" s="4" t="s">
        <v>11</v>
      </c>
      <c r="F1999" s="4" t="s">
        <v>4714</v>
      </c>
      <c r="G1999" s="5" t="s">
        <v>4715</v>
      </c>
      <c r="H1999" s="5" t="n">
        <v>76.7</v>
      </c>
    </row>
    <row r="2000" s="2" customFormat="true" ht="13.2" hidden="false" customHeight="false" outlineLevel="0" collapsed="false">
      <c r="A2000" s="5" t="s">
        <v>5935</v>
      </c>
      <c r="B2000" s="4" t="s">
        <v>5936</v>
      </c>
      <c r="C2000" s="5" t="s">
        <v>5937</v>
      </c>
      <c r="D2000" s="5" t="str">
        <f aca="false">REPLACE(C2000,7,8,"********")</f>
        <v>140623********6023</v>
      </c>
      <c r="E2000" s="4" t="s">
        <v>11</v>
      </c>
      <c r="F2000" s="4" t="s">
        <v>4714</v>
      </c>
      <c r="G2000" s="5" t="s">
        <v>4715</v>
      </c>
      <c r="H2000" s="5" t="n">
        <v>76.69</v>
      </c>
    </row>
    <row r="2001" s="2" customFormat="true" ht="13.2" hidden="false" customHeight="false" outlineLevel="0" collapsed="false">
      <c r="A2001" s="5" t="s">
        <v>5938</v>
      </c>
      <c r="B2001" s="4" t="s">
        <v>5939</v>
      </c>
      <c r="C2001" s="5" t="s">
        <v>5940</v>
      </c>
      <c r="D2001" s="5" t="str">
        <f aca="false">REPLACE(C2001,7,8,"********")</f>
        <v>142630********2042</v>
      </c>
      <c r="E2001" s="4" t="s">
        <v>11</v>
      </c>
      <c r="F2001" s="4" t="s">
        <v>4714</v>
      </c>
      <c r="G2001" s="5" t="s">
        <v>4715</v>
      </c>
      <c r="H2001" s="5" t="n">
        <v>76.69</v>
      </c>
    </row>
    <row r="2002" s="2" customFormat="true" ht="13.2" hidden="false" customHeight="false" outlineLevel="0" collapsed="false">
      <c r="A2002" s="5" t="s">
        <v>5941</v>
      </c>
      <c r="B2002" s="4" t="s">
        <v>5942</v>
      </c>
      <c r="C2002" s="5" t="s">
        <v>5943</v>
      </c>
      <c r="D2002" s="5" t="str">
        <f aca="false">REPLACE(C2002,7,8,"********")</f>
        <v>140602********0048</v>
      </c>
      <c r="E2002" s="4" t="s">
        <v>11</v>
      </c>
      <c r="F2002" s="4" t="s">
        <v>4714</v>
      </c>
      <c r="G2002" s="5" t="s">
        <v>4715</v>
      </c>
      <c r="H2002" s="5" t="n">
        <v>76.69</v>
      </c>
    </row>
    <row r="2003" s="2" customFormat="true" ht="13.2" hidden="false" customHeight="false" outlineLevel="0" collapsed="false">
      <c r="A2003" s="5" t="s">
        <v>5944</v>
      </c>
      <c r="B2003" s="4" t="s">
        <v>5945</v>
      </c>
      <c r="C2003" s="5" t="s">
        <v>5946</v>
      </c>
      <c r="D2003" s="5" t="str">
        <f aca="false">REPLACE(C2003,7,8,"********")</f>
        <v>142232********2207</v>
      </c>
      <c r="E2003" s="4" t="s">
        <v>11</v>
      </c>
      <c r="F2003" s="4" t="s">
        <v>4714</v>
      </c>
      <c r="G2003" s="5" t="s">
        <v>4715</v>
      </c>
      <c r="H2003" s="5" t="n">
        <v>76.69</v>
      </c>
    </row>
    <row r="2004" s="2" customFormat="true" ht="13.2" hidden="false" customHeight="false" outlineLevel="0" collapsed="false">
      <c r="A2004" s="5" t="s">
        <v>5947</v>
      </c>
      <c r="B2004" s="4" t="s">
        <v>5948</v>
      </c>
      <c r="C2004" s="5" t="s">
        <v>5949</v>
      </c>
      <c r="D2004" s="5" t="str">
        <f aca="false">REPLACE(C2004,7,8,"********")</f>
        <v>140931********0040</v>
      </c>
      <c r="E2004" s="4" t="s">
        <v>11</v>
      </c>
      <c r="F2004" s="4" t="s">
        <v>4714</v>
      </c>
      <c r="G2004" s="5" t="s">
        <v>4715</v>
      </c>
      <c r="H2004" s="5" t="n">
        <v>76.57</v>
      </c>
    </row>
    <row r="2005" s="2" customFormat="true" ht="13.2" hidden="false" customHeight="false" outlineLevel="0" collapsed="false">
      <c r="A2005" s="5" t="s">
        <v>5950</v>
      </c>
      <c r="B2005" s="4" t="s">
        <v>5951</v>
      </c>
      <c r="C2005" s="5" t="s">
        <v>5952</v>
      </c>
      <c r="D2005" s="5" t="str">
        <f aca="false">REPLACE(C2005,7,8,"********")</f>
        <v>140602********8544</v>
      </c>
      <c r="E2005" s="4" t="s">
        <v>11</v>
      </c>
      <c r="F2005" s="4" t="s">
        <v>4714</v>
      </c>
      <c r="G2005" s="5" t="s">
        <v>4715</v>
      </c>
      <c r="H2005" s="5" t="n">
        <v>76.57</v>
      </c>
    </row>
    <row r="2006" s="2" customFormat="true" ht="13.2" hidden="false" customHeight="false" outlineLevel="0" collapsed="false">
      <c r="A2006" s="5" t="s">
        <v>5953</v>
      </c>
      <c r="B2006" s="4" t="s">
        <v>5954</v>
      </c>
      <c r="C2006" s="5" t="s">
        <v>5955</v>
      </c>
      <c r="D2006" s="5" t="str">
        <f aca="false">REPLACE(C2006,7,8,"********")</f>
        <v>140602********7028</v>
      </c>
      <c r="E2006" s="4" t="s">
        <v>11</v>
      </c>
      <c r="F2006" s="4" t="s">
        <v>4714</v>
      </c>
      <c r="G2006" s="5" t="s">
        <v>4715</v>
      </c>
      <c r="H2006" s="5" t="n">
        <v>76.56</v>
      </c>
    </row>
    <row r="2007" s="2" customFormat="true" ht="13.2" hidden="false" customHeight="false" outlineLevel="0" collapsed="false">
      <c r="A2007" s="5" t="s">
        <v>5956</v>
      </c>
      <c r="B2007" s="4" t="s">
        <v>5957</v>
      </c>
      <c r="C2007" s="5" t="s">
        <v>5958</v>
      </c>
      <c r="D2007" s="5" t="str">
        <f aca="false">REPLACE(C2007,7,8,"********")</f>
        <v>140602********9560</v>
      </c>
      <c r="E2007" s="4" t="s">
        <v>11</v>
      </c>
      <c r="F2007" s="4" t="s">
        <v>4714</v>
      </c>
      <c r="G2007" s="5" t="s">
        <v>4715</v>
      </c>
      <c r="H2007" s="5" t="n">
        <v>76.56</v>
      </c>
    </row>
    <row r="2008" s="2" customFormat="true" ht="13.2" hidden="false" customHeight="false" outlineLevel="0" collapsed="false">
      <c r="A2008" s="5" t="s">
        <v>5959</v>
      </c>
      <c r="B2008" s="4" t="s">
        <v>5960</v>
      </c>
      <c r="C2008" s="5" t="s">
        <v>5961</v>
      </c>
      <c r="D2008" s="5" t="str">
        <f aca="false">REPLACE(C2008,7,8,"********")</f>
        <v>142227********042X</v>
      </c>
      <c r="E2008" s="4" t="s">
        <v>11</v>
      </c>
      <c r="F2008" s="4" t="s">
        <v>4714</v>
      </c>
      <c r="G2008" s="5" t="s">
        <v>4715</v>
      </c>
      <c r="H2008" s="5" t="n">
        <v>76.45</v>
      </c>
    </row>
    <row r="2009" s="2" customFormat="true" ht="13.2" hidden="false" customHeight="false" outlineLevel="0" collapsed="false">
      <c r="A2009" s="5" t="s">
        <v>5962</v>
      </c>
      <c r="B2009" s="4" t="s">
        <v>5963</v>
      </c>
      <c r="C2009" s="5" t="s">
        <v>5964</v>
      </c>
      <c r="D2009" s="5" t="str">
        <f aca="false">REPLACE(C2009,7,8,"********")</f>
        <v>142326********1421</v>
      </c>
      <c r="E2009" s="4" t="s">
        <v>11</v>
      </c>
      <c r="F2009" s="4" t="s">
        <v>4714</v>
      </c>
      <c r="G2009" s="5" t="s">
        <v>4715</v>
      </c>
      <c r="H2009" s="5" t="n">
        <v>76.45</v>
      </c>
    </row>
    <row r="2010" s="2" customFormat="true" ht="13.2" hidden="false" customHeight="false" outlineLevel="0" collapsed="false">
      <c r="A2010" s="5" t="s">
        <v>5965</v>
      </c>
      <c r="B2010" s="4" t="s">
        <v>5966</v>
      </c>
      <c r="C2010" s="5" t="s">
        <v>5967</v>
      </c>
      <c r="D2010" s="5" t="str">
        <f aca="false">REPLACE(C2010,7,8,"********")</f>
        <v>140603********1021</v>
      </c>
      <c r="E2010" s="4" t="s">
        <v>11</v>
      </c>
      <c r="F2010" s="4" t="s">
        <v>4714</v>
      </c>
      <c r="G2010" s="5" t="s">
        <v>4715</v>
      </c>
      <c r="H2010" s="5" t="n">
        <v>76.44</v>
      </c>
    </row>
    <row r="2011" s="2" customFormat="true" ht="13.2" hidden="false" customHeight="false" outlineLevel="0" collapsed="false">
      <c r="A2011" s="5" t="s">
        <v>5968</v>
      </c>
      <c r="B2011" s="4" t="s">
        <v>5969</v>
      </c>
      <c r="C2011" s="5" t="s">
        <v>5970</v>
      </c>
      <c r="D2011" s="5" t="str">
        <f aca="false">REPLACE(C2011,7,8,"********")</f>
        <v>140428********6421</v>
      </c>
      <c r="E2011" s="4" t="s">
        <v>11</v>
      </c>
      <c r="F2011" s="4" t="s">
        <v>4714</v>
      </c>
      <c r="G2011" s="5" t="s">
        <v>4715</v>
      </c>
      <c r="H2011" s="5" t="n">
        <v>76.43</v>
      </c>
    </row>
    <row r="2012" s="2" customFormat="true" ht="13.2" hidden="false" customHeight="false" outlineLevel="0" collapsed="false">
      <c r="A2012" s="5" t="s">
        <v>5971</v>
      </c>
      <c r="B2012" s="4" t="s">
        <v>5972</v>
      </c>
      <c r="C2012" s="5" t="s">
        <v>5973</v>
      </c>
      <c r="D2012" s="5" t="str">
        <f aca="false">REPLACE(C2012,7,8,"********")</f>
        <v>140621********1345</v>
      </c>
      <c r="E2012" s="4" t="s">
        <v>11</v>
      </c>
      <c r="F2012" s="4" t="s">
        <v>4714</v>
      </c>
      <c r="G2012" s="5" t="s">
        <v>4715</v>
      </c>
      <c r="H2012" s="5" t="n">
        <v>76.32</v>
      </c>
    </row>
    <row r="2013" s="2" customFormat="true" ht="13.2" hidden="false" customHeight="false" outlineLevel="0" collapsed="false">
      <c r="A2013" s="5" t="s">
        <v>5974</v>
      </c>
      <c r="B2013" s="4" t="s">
        <v>5975</v>
      </c>
      <c r="C2013" s="5" t="s">
        <v>5976</v>
      </c>
      <c r="D2013" s="5" t="str">
        <f aca="false">REPLACE(C2013,7,8,"********")</f>
        <v>142232********0023</v>
      </c>
      <c r="E2013" s="4" t="s">
        <v>11</v>
      </c>
      <c r="F2013" s="4" t="s">
        <v>4714</v>
      </c>
      <c r="G2013" s="5" t="s">
        <v>4715</v>
      </c>
      <c r="H2013" s="5" t="n">
        <v>76.32</v>
      </c>
    </row>
    <row r="2014" s="2" customFormat="true" ht="13.2" hidden="false" customHeight="false" outlineLevel="0" collapsed="false">
      <c r="A2014" s="5" t="s">
        <v>5977</v>
      </c>
      <c r="B2014" s="4" t="s">
        <v>5978</v>
      </c>
      <c r="C2014" s="5" t="s">
        <v>5979</v>
      </c>
      <c r="D2014" s="5" t="str">
        <f aca="false">REPLACE(C2014,7,8,"********")</f>
        <v>140602********5520</v>
      </c>
      <c r="E2014" s="4" t="s">
        <v>11</v>
      </c>
      <c r="F2014" s="4" t="s">
        <v>4714</v>
      </c>
      <c r="G2014" s="5" t="s">
        <v>4715</v>
      </c>
      <c r="H2014" s="5" t="n">
        <v>76.31</v>
      </c>
    </row>
    <row r="2015" s="2" customFormat="true" ht="13.2" hidden="false" customHeight="false" outlineLevel="0" collapsed="false">
      <c r="A2015" s="5" t="s">
        <v>5980</v>
      </c>
      <c r="B2015" s="4" t="s">
        <v>5981</v>
      </c>
      <c r="C2015" s="5" t="s">
        <v>5982</v>
      </c>
      <c r="D2015" s="5" t="str">
        <f aca="false">REPLACE(C2015,7,8,"********")</f>
        <v>140602********5026</v>
      </c>
      <c r="E2015" s="4" t="s">
        <v>11</v>
      </c>
      <c r="F2015" s="4" t="s">
        <v>4714</v>
      </c>
      <c r="G2015" s="5" t="s">
        <v>4715</v>
      </c>
      <c r="H2015" s="5" t="n">
        <v>76.31</v>
      </c>
    </row>
    <row r="2016" s="2" customFormat="true" ht="13.2" hidden="false" customHeight="false" outlineLevel="0" collapsed="false">
      <c r="A2016" s="5" t="s">
        <v>5983</v>
      </c>
      <c r="B2016" s="4" t="s">
        <v>5984</v>
      </c>
      <c r="C2016" s="5" t="s">
        <v>5985</v>
      </c>
      <c r="D2016" s="5" t="str">
        <f aca="false">REPLACE(C2016,7,8,"********")</f>
        <v>140622********1622</v>
      </c>
      <c r="E2016" s="4" t="s">
        <v>11</v>
      </c>
      <c r="F2016" s="4" t="s">
        <v>4714</v>
      </c>
      <c r="G2016" s="5" t="s">
        <v>4715</v>
      </c>
      <c r="H2016" s="5" t="n">
        <v>76.3</v>
      </c>
    </row>
    <row r="2017" s="2" customFormat="true" ht="13.2" hidden="false" customHeight="false" outlineLevel="0" collapsed="false">
      <c r="A2017" s="5" t="s">
        <v>5986</v>
      </c>
      <c r="B2017" s="4" t="s">
        <v>5987</v>
      </c>
      <c r="C2017" s="5" t="s">
        <v>5988</v>
      </c>
      <c r="D2017" s="5" t="str">
        <f aca="false">REPLACE(C2017,7,8,"********")</f>
        <v>140602********2024</v>
      </c>
      <c r="E2017" s="4" t="s">
        <v>11</v>
      </c>
      <c r="F2017" s="4" t="s">
        <v>4714</v>
      </c>
      <c r="G2017" s="5" t="s">
        <v>4715</v>
      </c>
      <c r="H2017" s="5" t="n">
        <v>76.3</v>
      </c>
    </row>
    <row r="2018" s="2" customFormat="true" ht="13.2" hidden="false" customHeight="false" outlineLevel="0" collapsed="false">
      <c r="A2018" s="5" t="s">
        <v>5989</v>
      </c>
      <c r="B2018" s="4" t="s">
        <v>5990</v>
      </c>
      <c r="C2018" s="5" t="s">
        <v>5991</v>
      </c>
      <c r="D2018" s="5" t="str">
        <f aca="false">REPLACE(C2018,7,8,"********")</f>
        <v>142201********9181</v>
      </c>
      <c r="E2018" s="4" t="s">
        <v>11</v>
      </c>
      <c r="F2018" s="4" t="s">
        <v>4714</v>
      </c>
      <c r="G2018" s="5" t="s">
        <v>4715</v>
      </c>
      <c r="H2018" s="5" t="n">
        <v>76.19</v>
      </c>
    </row>
    <row r="2019" s="2" customFormat="true" ht="13.2" hidden="false" customHeight="false" outlineLevel="0" collapsed="false">
      <c r="A2019" s="5" t="s">
        <v>5992</v>
      </c>
      <c r="B2019" s="4" t="s">
        <v>5993</v>
      </c>
      <c r="C2019" s="5" t="s">
        <v>5994</v>
      </c>
      <c r="D2019" s="5" t="str">
        <f aca="false">REPLACE(C2019,7,8,"********")</f>
        <v>140624********6020</v>
      </c>
      <c r="E2019" s="4" t="s">
        <v>11</v>
      </c>
      <c r="F2019" s="4" t="s">
        <v>4714</v>
      </c>
      <c r="G2019" s="5" t="s">
        <v>4715</v>
      </c>
      <c r="H2019" s="5" t="n">
        <v>76.19</v>
      </c>
    </row>
    <row r="2020" s="2" customFormat="true" ht="13.2" hidden="false" customHeight="false" outlineLevel="0" collapsed="false">
      <c r="A2020" s="5" t="s">
        <v>5995</v>
      </c>
      <c r="B2020" s="4" t="s">
        <v>3617</v>
      </c>
      <c r="C2020" s="5" t="s">
        <v>5996</v>
      </c>
      <c r="D2020" s="5" t="str">
        <f aca="false">REPLACE(C2020,7,8,"********")</f>
        <v>140622********0064</v>
      </c>
      <c r="E2020" s="4" t="s">
        <v>11</v>
      </c>
      <c r="F2020" s="4" t="s">
        <v>4714</v>
      </c>
      <c r="G2020" s="5" t="s">
        <v>4715</v>
      </c>
      <c r="H2020" s="5" t="n">
        <v>76.19</v>
      </c>
    </row>
    <row r="2021" s="2" customFormat="true" ht="13.2" hidden="false" customHeight="false" outlineLevel="0" collapsed="false">
      <c r="A2021" s="5" t="s">
        <v>5997</v>
      </c>
      <c r="B2021" s="4" t="s">
        <v>5998</v>
      </c>
      <c r="C2021" s="5" t="s">
        <v>5999</v>
      </c>
      <c r="D2021" s="5" t="str">
        <f aca="false">REPLACE(C2021,7,8,"********")</f>
        <v>140521********0023</v>
      </c>
      <c r="E2021" s="4" t="s">
        <v>11</v>
      </c>
      <c r="F2021" s="4" t="s">
        <v>4714</v>
      </c>
      <c r="G2021" s="5" t="s">
        <v>4715</v>
      </c>
      <c r="H2021" s="5" t="n">
        <v>76.19</v>
      </c>
    </row>
    <row r="2022" s="2" customFormat="true" ht="13.2" hidden="false" customHeight="false" outlineLevel="0" collapsed="false">
      <c r="A2022" s="5" t="s">
        <v>6000</v>
      </c>
      <c r="B2022" s="4" t="s">
        <v>6001</v>
      </c>
      <c r="C2022" s="5" t="s">
        <v>6002</v>
      </c>
      <c r="D2022" s="5" t="str">
        <f aca="false">REPLACE(C2022,7,8,"********")</f>
        <v>140226********4525</v>
      </c>
      <c r="E2022" s="4" t="s">
        <v>11</v>
      </c>
      <c r="F2022" s="4" t="s">
        <v>4714</v>
      </c>
      <c r="G2022" s="5" t="s">
        <v>4715</v>
      </c>
      <c r="H2022" s="5" t="n">
        <v>76.18</v>
      </c>
    </row>
    <row r="2023" s="2" customFormat="true" ht="13.2" hidden="false" customHeight="false" outlineLevel="0" collapsed="false">
      <c r="A2023" s="5" t="s">
        <v>6003</v>
      </c>
      <c r="B2023" s="4" t="s">
        <v>6004</v>
      </c>
      <c r="C2023" s="5" t="s">
        <v>6005</v>
      </c>
      <c r="D2023" s="5" t="str">
        <f aca="false">REPLACE(C2023,7,8,"********")</f>
        <v>140202********2549</v>
      </c>
      <c r="E2023" s="4" t="s">
        <v>11</v>
      </c>
      <c r="F2023" s="4" t="s">
        <v>4714</v>
      </c>
      <c r="G2023" s="5" t="s">
        <v>4715</v>
      </c>
      <c r="H2023" s="5" t="n">
        <v>76.18</v>
      </c>
    </row>
    <row r="2024" s="2" customFormat="true" ht="13.2" hidden="false" customHeight="false" outlineLevel="0" collapsed="false">
      <c r="A2024" s="5" t="s">
        <v>6006</v>
      </c>
      <c r="B2024" s="4" t="s">
        <v>6007</v>
      </c>
      <c r="C2024" s="5" t="s">
        <v>6008</v>
      </c>
      <c r="D2024" s="5" t="str">
        <f aca="false">REPLACE(C2024,7,8,"********")</f>
        <v>140603********2128</v>
      </c>
      <c r="E2024" s="4" t="s">
        <v>11</v>
      </c>
      <c r="F2024" s="4" t="s">
        <v>4714</v>
      </c>
      <c r="G2024" s="5" t="s">
        <v>4715</v>
      </c>
      <c r="H2024" s="5" t="n">
        <v>76.18</v>
      </c>
    </row>
    <row r="2025" s="2" customFormat="true" ht="13.2" hidden="false" customHeight="false" outlineLevel="0" collapsed="false">
      <c r="A2025" s="5" t="s">
        <v>6009</v>
      </c>
      <c r="B2025" s="4" t="s">
        <v>6010</v>
      </c>
      <c r="C2025" s="5" t="s">
        <v>6011</v>
      </c>
      <c r="D2025" s="5" t="str">
        <f aca="false">REPLACE(C2025,7,8,"********")</f>
        <v>140602********6022</v>
      </c>
      <c r="E2025" s="4" t="s">
        <v>11</v>
      </c>
      <c r="F2025" s="4" t="s">
        <v>4714</v>
      </c>
      <c r="G2025" s="5" t="s">
        <v>4715</v>
      </c>
      <c r="H2025" s="5" t="n">
        <v>76.18</v>
      </c>
    </row>
    <row r="2026" s="2" customFormat="true" ht="13.2" hidden="false" customHeight="false" outlineLevel="0" collapsed="false">
      <c r="A2026" s="5" t="s">
        <v>6012</v>
      </c>
      <c r="B2026" s="4" t="s">
        <v>6013</v>
      </c>
      <c r="C2026" s="5" t="s">
        <v>6014</v>
      </c>
      <c r="D2026" s="5" t="str">
        <f aca="false">REPLACE(C2026,7,8,"********")</f>
        <v>140603********1321</v>
      </c>
      <c r="E2026" s="4" t="s">
        <v>11</v>
      </c>
      <c r="F2026" s="4" t="s">
        <v>4714</v>
      </c>
      <c r="G2026" s="5" t="s">
        <v>4715</v>
      </c>
      <c r="H2026" s="5" t="n">
        <v>76.18</v>
      </c>
    </row>
    <row r="2027" s="2" customFormat="true" ht="13.2" hidden="false" customHeight="false" outlineLevel="0" collapsed="false">
      <c r="A2027" s="5" t="s">
        <v>6015</v>
      </c>
      <c r="B2027" s="4" t="s">
        <v>6016</v>
      </c>
      <c r="C2027" s="5" t="s">
        <v>6017</v>
      </c>
      <c r="D2027" s="5" t="str">
        <f aca="false">REPLACE(C2027,7,8,"********")</f>
        <v>140524********2027</v>
      </c>
      <c r="E2027" s="4" t="s">
        <v>11</v>
      </c>
      <c r="F2027" s="4" t="s">
        <v>4714</v>
      </c>
      <c r="G2027" s="5" t="s">
        <v>4715</v>
      </c>
      <c r="H2027" s="5" t="n">
        <v>76.18</v>
      </c>
    </row>
    <row r="2028" s="2" customFormat="true" ht="13.2" hidden="false" customHeight="false" outlineLevel="0" collapsed="false">
      <c r="A2028" s="5" t="s">
        <v>6018</v>
      </c>
      <c r="B2028" s="4" t="s">
        <v>6019</v>
      </c>
      <c r="C2028" s="5" t="s">
        <v>6020</v>
      </c>
      <c r="D2028" s="5" t="str">
        <f aca="false">REPLACE(C2028,7,8,"********")</f>
        <v>140603********052X</v>
      </c>
      <c r="E2028" s="4" t="s">
        <v>11</v>
      </c>
      <c r="F2028" s="4" t="s">
        <v>4714</v>
      </c>
      <c r="G2028" s="5" t="s">
        <v>4715</v>
      </c>
      <c r="H2028" s="5" t="n">
        <v>76.18</v>
      </c>
    </row>
    <row r="2029" s="2" customFormat="true" ht="13.2" hidden="false" customHeight="false" outlineLevel="0" collapsed="false">
      <c r="A2029" s="5" t="s">
        <v>6021</v>
      </c>
      <c r="B2029" s="4" t="s">
        <v>6022</v>
      </c>
      <c r="C2029" s="5" t="s">
        <v>6023</v>
      </c>
      <c r="D2029" s="5" t="str">
        <f aca="false">REPLACE(C2029,7,8,"********")</f>
        <v>140931********0026</v>
      </c>
      <c r="E2029" s="4" t="s">
        <v>11</v>
      </c>
      <c r="F2029" s="4" t="s">
        <v>4714</v>
      </c>
      <c r="G2029" s="5" t="s">
        <v>4715</v>
      </c>
      <c r="H2029" s="5" t="n">
        <v>76.17</v>
      </c>
    </row>
    <row r="2030" s="2" customFormat="true" ht="13.2" hidden="false" customHeight="false" outlineLevel="0" collapsed="false">
      <c r="A2030" s="5" t="s">
        <v>6024</v>
      </c>
      <c r="B2030" s="4" t="s">
        <v>6025</v>
      </c>
      <c r="C2030" s="5" t="s">
        <v>6026</v>
      </c>
      <c r="D2030" s="5" t="str">
        <f aca="false">REPLACE(C2030,7,8,"********")</f>
        <v>140202********2044</v>
      </c>
      <c r="E2030" s="4" t="s">
        <v>11</v>
      </c>
      <c r="F2030" s="4" t="s">
        <v>4714</v>
      </c>
      <c r="G2030" s="5" t="s">
        <v>4715</v>
      </c>
      <c r="H2030" s="5" t="n">
        <v>76.17</v>
      </c>
    </row>
    <row r="2031" s="2" customFormat="true" ht="13.2" hidden="false" customHeight="false" outlineLevel="0" collapsed="false">
      <c r="A2031" s="5" t="s">
        <v>6027</v>
      </c>
      <c r="B2031" s="4" t="s">
        <v>6028</v>
      </c>
      <c r="C2031" s="5" t="s">
        <v>6029</v>
      </c>
      <c r="D2031" s="5" t="str">
        <f aca="false">REPLACE(C2031,7,8,"********")</f>
        <v>140602********9025</v>
      </c>
      <c r="E2031" s="4" t="s">
        <v>11</v>
      </c>
      <c r="F2031" s="4" t="s">
        <v>4714</v>
      </c>
      <c r="G2031" s="5" t="s">
        <v>4715</v>
      </c>
      <c r="H2031" s="5" t="n">
        <v>76.07</v>
      </c>
    </row>
    <row r="2032" s="2" customFormat="true" ht="13.2" hidden="false" customHeight="false" outlineLevel="0" collapsed="false">
      <c r="A2032" s="5" t="s">
        <v>6030</v>
      </c>
      <c r="B2032" s="4" t="s">
        <v>6031</v>
      </c>
      <c r="C2032" s="5" t="s">
        <v>6032</v>
      </c>
      <c r="D2032" s="5" t="str">
        <f aca="false">REPLACE(C2032,7,8,"********")</f>
        <v>140602********1541</v>
      </c>
      <c r="E2032" s="4" t="s">
        <v>11</v>
      </c>
      <c r="F2032" s="4" t="s">
        <v>4714</v>
      </c>
      <c r="G2032" s="5" t="s">
        <v>4715</v>
      </c>
      <c r="H2032" s="5" t="n">
        <v>76.06</v>
      </c>
    </row>
    <row r="2033" s="2" customFormat="true" ht="13.2" hidden="false" customHeight="false" outlineLevel="0" collapsed="false">
      <c r="A2033" s="5" t="s">
        <v>6033</v>
      </c>
      <c r="B2033" s="4" t="s">
        <v>6034</v>
      </c>
      <c r="C2033" s="5" t="s">
        <v>6035</v>
      </c>
      <c r="D2033" s="5" t="str">
        <f aca="false">REPLACE(C2033,7,8,"********")</f>
        <v>140621********0028</v>
      </c>
      <c r="E2033" s="4" t="s">
        <v>11</v>
      </c>
      <c r="F2033" s="4" t="s">
        <v>4714</v>
      </c>
      <c r="G2033" s="5" t="s">
        <v>4715</v>
      </c>
      <c r="H2033" s="5" t="n">
        <v>76.06</v>
      </c>
    </row>
    <row r="2034" s="2" customFormat="true" ht="13.2" hidden="false" customHeight="false" outlineLevel="0" collapsed="false">
      <c r="A2034" s="5" t="s">
        <v>6036</v>
      </c>
      <c r="B2034" s="4" t="s">
        <v>6037</v>
      </c>
      <c r="C2034" s="5" t="s">
        <v>6038</v>
      </c>
      <c r="D2034" s="5" t="str">
        <f aca="false">REPLACE(C2034,7,8,"********")</f>
        <v>140624********0023</v>
      </c>
      <c r="E2034" s="4" t="s">
        <v>11</v>
      </c>
      <c r="F2034" s="4" t="s">
        <v>4714</v>
      </c>
      <c r="G2034" s="5" t="s">
        <v>4715</v>
      </c>
      <c r="H2034" s="5" t="n">
        <v>76.06</v>
      </c>
    </row>
    <row r="2035" s="2" customFormat="true" ht="13.2" hidden="false" customHeight="false" outlineLevel="0" collapsed="false">
      <c r="A2035" s="5" t="s">
        <v>6039</v>
      </c>
      <c r="B2035" s="4" t="s">
        <v>6040</v>
      </c>
      <c r="C2035" s="5" t="s">
        <v>6041</v>
      </c>
      <c r="D2035" s="5" t="str">
        <f aca="false">REPLACE(C2035,7,8,"********")</f>
        <v>142201********704X</v>
      </c>
      <c r="E2035" s="4" t="s">
        <v>11</v>
      </c>
      <c r="F2035" s="4" t="s">
        <v>4714</v>
      </c>
      <c r="G2035" s="5" t="s">
        <v>4715</v>
      </c>
      <c r="H2035" s="5" t="n">
        <v>76.05</v>
      </c>
    </row>
    <row r="2036" s="2" customFormat="true" ht="13.2" hidden="false" customHeight="false" outlineLevel="0" collapsed="false">
      <c r="A2036" s="5" t="s">
        <v>6042</v>
      </c>
      <c r="B2036" s="4" t="s">
        <v>6043</v>
      </c>
      <c r="C2036" s="5" t="s">
        <v>6044</v>
      </c>
      <c r="D2036" s="5" t="str">
        <f aca="false">REPLACE(C2036,7,8,"********")</f>
        <v>140621********5522</v>
      </c>
      <c r="E2036" s="4" t="s">
        <v>11</v>
      </c>
      <c r="F2036" s="4" t="s">
        <v>4714</v>
      </c>
      <c r="G2036" s="5" t="s">
        <v>4715</v>
      </c>
      <c r="H2036" s="5" t="n">
        <v>76.05</v>
      </c>
    </row>
    <row r="2037" s="2" customFormat="true" ht="13.2" hidden="false" customHeight="false" outlineLevel="0" collapsed="false">
      <c r="A2037" s="5" t="s">
        <v>6045</v>
      </c>
      <c r="B2037" s="4" t="s">
        <v>6046</v>
      </c>
      <c r="C2037" s="5" t="s">
        <v>6047</v>
      </c>
      <c r="D2037" s="5" t="str">
        <f aca="false">REPLACE(C2037,7,8,"********")</f>
        <v>140603********0540</v>
      </c>
      <c r="E2037" s="4" t="s">
        <v>11</v>
      </c>
      <c r="F2037" s="4" t="s">
        <v>4714</v>
      </c>
      <c r="G2037" s="5" t="s">
        <v>4715</v>
      </c>
      <c r="H2037" s="5" t="n">
        <v>76.05</v>
      </c>
    </row>
    <row r="2038" s="2" customFormat="true" ht="13.2" hidden="false" customHeight="false" outlineLevel="0" collapsed="false">
      <c r="A2038" s="5" t="s">
        <v>6048</v>
      </c>
      <c r="B2038" s="4" t="s">
        <v>6049</v>
      </c>
      <c r="C2038" s="5" t="s">
        <v>6050</v>
      </c>
      <c r="D2038" s="5" t="str">
        <f aca="false">REPLACE(C2038,7,8,"********")</f>
        <v>140602********4023</v>
      </c>
      <c r="E2038" s="4" t="s">
        <v>11</v>
      </c>
      <c r="F2038" s="4" t="s">
        <v>4714</v>
      </c>
      <c r="G2038" s="5" t="s">
        <v>4715</v>
      </c>
      <c r="H2038" s="5" t="n">
        <v>76.05</v>
      </c>
    </row>
    <row r="2039" s="2" customFormat="true" ht="13.2" hidden="false" customHeight="false" outlineLevel="0" collapsed="false">
      <c r="A2039" s="5" t="s">
        <v>6051</v>
      </c>
      <c r="B2039" s="4" t="s">
        <v>6046</v>
      </c>
      <c r="C2039" s="5" t="s">
        <v>6052</v>
      </c>
      <c r="D2039" s="5" t="str">
        <f aca="false">REPLACE(C2039,7,8,"********")</f>
        <v>140603********0528</v>
      </c>
      <c r="E2039" s="4" t="s">
        <v>11</v>
      </c>
      <c r="F2039" s="4" t="s">
        <v>4714</v>
      </c>
      <c r="G2039" s="5" t="s">
        <v>4715</v>
      </c>
      <c r="H2039" s="5" t="n">
        <v>76.05</v>
      </c>
    </row>
    <row r="2040" s="2" customFormat="true" ht="13.2" hidden="false" customHeight="false" outlineLevel="0" collapsed="false">
      <c r="A2040" s="5" t="s">
        <v>6053</v>
      </c>
      <c r="B2040" s="4" t="s">
        <v>6054</v>
      </c>
      <c r="C2040" s="5" t="s">
        <v>6055</v>
      </c>
      <c r="D2040" s="5" t="str">
        <f aca="false">REPLACE(C2040,7,8,"********")</f>
        <v>140932********0021</v>
      </c>
      <c r="E2040" s="4" t="s">
        <v>11</v>
      </c>
      <c r="F2040" s="4" t="s">
        <v>4714</v>
      </c>
      <c r="G2040" s="5" t="s">
        <v>4715</v>
      </c>
      <c r="H2040" s="5" t="n">
        <v>76.05</v>
      </c>
    </row>
    <row r="2041" s="2" customFormat="true" ht="13.2" hidden="false" customHeight="false" outlineLevel="0" collapsed="false">
      <c r="A2041" s="5" t="s">
        <v>6056</v>
      </c>
      <c r="B2041" s="4" t="s">
        <v>6057</v>
      </c>
      <c r="C2041" s="5" t="s">
        <v>6058</v>
      </c>
      <c r="D2041" s="5" t="str">
        <f aca="false">REPLACE(C2041,7,8,"********")</f>
        <v>140622********0106</v>
      </c>
      <c r="E2041" s="4" t="s">
        <v>11</v>
      </c>
      <c r="F2041" s="4" t="s">
        <v>4714</v>
      </c>
      <c r="G2041" s="5" t="s">
        <v>4715</v>
      </c>
      <c r="H2041" s="5" t="n">
        <v>76.05</v>
      </c>
    </row>
    <row r="2042" s="2" customFormat="true" ht="13.2" hidden="false" customHeight="false" outlineLevel="0" collapsed="false">
      <c r="A2042" s="5" t="s">
        <v>6059</v>
      </c>
      <c r="B2042" s="4" t="s">
        <v>6060</v>
      </c>
      <c r="C2042" s="5" t="s">
        <v>6061</v>
      </c>
      <c r="D2042" s="5" t="str">
        <f aca="false">REPLACE(C2042,7,8,"********")</f>
        <v>140224********1822</v>
      </c>
      <c r="E2042" s="4" t="s">
        <v>11</v>
      </c>
      <c r="F2042" s="4" t="s">
        <v>4714</v>
      </c>
      <c r="G2042" s="5" t="s">
        <v>4715</v>
      </c>
      <c r="H2042" s="5" t="n">
        <v>76.05</v>
      </c>
    </row>
    <row r="2043" s="2" customFormat="true" ht="13.2" hidden="false" customHeight="false" outlineLevel="0" collapsed="false">
      <c r="A2043" s="5" t="s">
        <v>6062</v>
      </c>
      <c r="B2043" s="4" t="s">
        <v>6063</v>
      </c>
      <c r="C2043" s="5" t="s">
        <v>6064</v>
      </c>
      <c r="D2043" s="5" t="str">
        <f aca="false">REPLACE(C2043,7,8,"********")</f>
        <v>140602********4540</v>
      </c>
      <c r="E2043" s="4" t="s">
        <v>11</v>
      </c>
      <c r="F2043" s="4" t="s">
        <v>4714</v>
      </c>
      <c r="G2043" s="5" t="s">
        <v>4715</v>
      </c>
      <c r="H2043" s="5" t="n">
        <v>75.94</v>
      </c>
    </row>
    <row r="2044" s="2" customFormat="true" ht="13.2" hidden="false" customHeight="false" outlineLevel="0" collapsed="false">
      <c r="A2044" s="5" t="s">
        <v>6065</v>
      </c>
      <c r="B2044" s="4" t="s">
        <v>6066</v>
      </c>
      <c r="C2044" s="5" t="s">
        <v>6067</v>
      </c>
      <c r="D2044" s="5" t="str">
        <f aca="false">REPLACE(C2044,7,8,"********")</f>
        <v>140602********8524</v>
      </c>
      <c r="E2044" s="4" t="s">
        <v>11</v>
      </c>
      <c r="F2044" s="4" t="s">
        <v>4714</v>
      </c>
      <c r="G2044" s="5" t="s">
        <v>4715</v>
      </c>
      <c r="H2044" s="5" t="n">
        <v>75.94</v>
      </c>
    </row>
    <row r="2045" s="2" customFormat="true" ht="13.2" hidden="false" customHeight="false" outlineLevel="0" collapsed="false">
      <c r="A2045" s="5" t="s">
        <v>6068</v>
      </c>
      <c r="B2045" s="4" t="s">
        <v>6069</v>
      </c>
      <c r="C2045" s="5" t="s">
        <v>6070</v>
      </c>
      <c r="D2045" s="5" t="str">
        <f aca="false">REPLACE(C2045,7,8,"********")</f>
        <v>140622********9844</v>
      </c>
      <c r="E2045" s="4" t="s">
        <v>11</v>
      </c>
      <c r="F2045" s="4" t="s">
        <v>4714</v>
      </c>
      <c r="G2045" s="5" t="s">
        <v>4715</v>
      </c>
      <c r="H2045" s="5" t="n">
        <v>75.94</v>
      </c>
    </row>
    <row r="2046" s="2" customFormat="true" ht="13.2" hidden="false" customHeight="false" outlineLevel="0" collapsed="false">
      <c r="A2046" s="5" t="s">
        <v>6071</v>
      </c>
      <c r="B2046" s="4" t="s">
        <v>6072</v>
      </c>
      <c r="C2046" s="5" t="s">
        <v>6073</v>
      </c>
      <c r="D2046" s="5" t="str">
        <f aca="false">REPLACE(C2046,7,8,"********")</f>
        <v>142228********4525</v>
      </c>
      <c r="E2046" s="4" t="s">
        <v>11</v>
      </c>
      <c r="F2046" s="4" t="s">
        <v>4714</v>
      </c>
      <c r="G2046" s="5" t="s">
        <v>4715</v>
      </c>
      <c r="H2046" s="5" t="n">
        <v>75.94</v>
      </c>
    </row>
    <row r="2047" s="2" customFormat="true" ht="13.2" hidden="false" customHeight="false" outlineLevel="0" collapsed="false">
      <c r="A2047" s="5" t="s">
        <v>6074</v>
      </c>
      <c r="B2047" s="4" t="s">
        <v>6075</v>
      </c>
      <c r="C2047" s="5" t="s">
        <v>6076</v>
      </c>
      <c r="D2047" s="5" t="str">
        <f aca="false">REPLACE(C2047,7,8,"********")</f>
        <v>140624********2523</v>
      </c>
      <c r="E2047" s="4" t="s">
        <v>11</v>
      </c>
      <c r="F2047" s="4" t="s">
        <v>4714</v>
      </c>
      <c r="G2047" s="5" t="s">
        <v>4715</v>
      </c>
      <c r="H2047" s="5" t="n">
        <v>75.94</v>
      </c>
    </row>
    <row r="2048" s="2" customFormat="true" ht="13.2" hidden="false" customHeight="false" outlineLevel="0" collapsed="false">
      <c r="A2048" s="5" t="s">
        <v>6077</v>
      </c>
      <c r="B2048" s="4" t="s">
        <v>6078</v>
      </c>
      <c r="C2048" s="5" t="s">
        <v>6079</v>
      </c>
      <c r="D2048" s="5" t="str">
        <f aca="false">REPLACE(C2048,7,8,"********")</f>
        <v>140123********2985</v>
      </c>
      <c r="E2048" s="4" t="s">
        <v>11</v>
      </c>
      <c r="F2048" s="4" t="s">
        <v>4714</v>
      </c>
      <c r="G2048" s="5" t="s">
        <v>4715</v>
      </c>
      <c r="H2048" s="5" t="n">
        <v>75.94</v>
      </c>
    </row>
    <row r="2049" s="2" customFormat="true" ht="13.2" hidden="false" customHeight="false" outlineLevel="0" collapsed="false">
      <c r="A2049" s="5" t="s">
        <v>6080</v>
      </c>
      <c r="B2049" s="4" t="s">
        <v>6081</v>
      </c>
      <c r="C2049" s="5" t="s">
        <v>6082</v>
      </c>
      <c r="D2049" s="5" t="str">
        <f aca="false">REPLACE(C2049,7,8,"********")</f>
        <v>142622********1540</v>
      </c>
      <c r="E2049" s="4" t="s">
        <v>11</v>
      </c>
      <c r="F2049" s="4" t="s">
        <v>4714</v>
      </c>
      <c r="G2049" s="5" t="s">
        <v>4715</v>
      </c>
      <c r="H2049" s="5" t="n">
        <v>75.93</v>
      </c>
    </row>
    <row r="2050" s="2" customFormat="true" ht="13.2" hidden="false" customHeight="false" outlineLevel="0" collapsed="false">
      <c r="A2050" s="5" t="s">
        <v>6083</v>
      </c>
      <c r="B2050" s="4" t="s">
        <v>6084</v>
      </c>
      <c r="C2050" s="5" t="s">
        <v>6085</v>
      </c>
      <c r="D2050" s="5" t="str">
        <f aca="false">REPLACE(C2050,7,8,"********")</f>
        <v>140925********0024</v>
      </c>
      <c r="E2050" s="4" t="s">
        <v>11</v>
      </c>
      <c r="F2050" s="4" t="s">
        <v>4714</v>
      </c>
      <c r="G2050" s="5" t="s">
        <v>4715</v>
      </c>
      <c r="H2050" s="5" t="n">
        <v>75.93</v>
      </c>
    </row>
    <row r="2051" s="2" customFormat="true" ht="13.2" hidden="false" customHeight="false" outlineLevel="0" collapsed="false">
      <c r="A2051" s="5" t="s">
        <v>6086</v>
      </c>
      <c r="B2051" s="4" t="s">
        <v>6087</v>
      </c>
      <c r="C2051" s="5" t="s">
        <v>6088</v>
      </c>
      <c r="D2051" s="5" t="str">
        <f aca="false">REPLACE(C2051,7,8,"********")</f>
        <v>140622********0029</v>
      </c>
      <c r="E2051" s="4" t="s">
        <v>11</v>
      </c>
      <c r="F2051" s="4" t="s">
        <v>4714</v>
      </c>
      <c r="G2051" s="5" t="s">
        <v>4715</v>
      </c>
      <c r="H2051" s="5" t="n">
        <v>75.93</v>
      </c>
    </row>
    <row r="2052" s="2" customFormat="true" ht="13.2" hidden="false" customHeight="false" outlineLevel="0" collapsed="false">
      <c r="A2052" s="5" t="s">
        <v>6089</v>
      </c>
      <c r="B2052" s="4" t="s">
        <v>6090</v>
      </c>
      <c r="C2052" s="5" t="s">
        <v>6091</v>
      </c>
      <c r="D2052" s="5" t="str">
        <f aca="false">REPLACE(C2052,7,8,"********")</f>
        <v>140602********9021</v>
      </c>
      <c r="E2052" s="4" t="s">
        <v>11</v>
      </c>
      <c r="F2052" s="4" t="s">
        <v>4714</v>
      </c>
      <c r="G2052" s="5" t="s">
        <v>4715</v>
      </c>
      <c r="H2052" s="5" t="n">
        <v>75.93</v>
      </c>
    </row>
    <row r="2053" s="2" customFormat="true" ht="13.2" hidden="false" customHeight="false" outlineLevel="0" collapsed="false">
      <c r="A2053" s="5" t="s">
        <v>6092</v>
      </c>
      <c r="B2053" s="4" t="s">
        <v>6093</v>
      </c>
      <c r="C2053" s="5" t="s">
        <v>6094</v>
      </c>
      <c r="D2053" s="5" t="str">
        <f aca="false">REPLACE(C2053,7,8,"********")</f>
        <v>140722********0043</v>
      </c>
      <c r="E2053" s="4" t="s">
        <v>11</v>
      </c>
      <c r="F2053" s="4" t="s">
        <v>4714</v>
      </c>
      <c r="G2053" s="5" t="s">
        <v>4715</v>
      </c>
      <c r="H2053" s="5" t="n">
        <v>75.93</v>
      </c>
    </row>
    <row r="2054" s="2" customFormat="true" ht="13.2" hidden="false" customHeight="false" outlineLevel="0" collapsed="false">
      <c r="A2054" s="5" t="s">
        <v>6095</v>
      </c>
      <c r="B2054" s="4" t="s">
        <v>6096</v>
      </c>
      <c r="C2054" s="5" t="s">
        <v>6097</v>
      </c>
      <c r="D2054" s="5" t="str">
        <f aca="false">REPLACE(C2054,7,8,"********")</f>
        <v>142601********6841</v>
      </c>
      <c r="E2054" s="4" t="s">
        <v>11</v>
      </c>
      <c r="F2054" s="4" t="s">
        <v>4714</v>
      </c>
      <c r="G2054" s="5" t="s">
        <v>4715</v>
      </c>
      <c r="H2054" s="5" t="n">
        <v>75.93</v>
      </c>
    </row>
    <row r="2055" s="2" customFormat="true" ht="13.2" hidden="false" customHeight="false" outlineLevel="0" collapsed="false">
      <c r="A2055" s="5" t="s">
        <v>6098</v>
      </c>
      <c r="B2055" s="4" t="s">
        <v>6099</v>
      </c>
      <c r="C2055" s="5" t="s">
        <v>6100</v>
      </c>
      <c r="D2055" s="5" t="str">
        <f aca="false">REPLACE(C2055,7,8,"********")</f>
        <v>140603********4364</v>
      </c>
      <c r="E2055" s="4" t="s">
        <v>11</v>
      </c>
      <c r="F2055" s="4" t="s">
        <v>4714</v>
      </c>
      <c r="G2055" s="5" t="s">
        <v>4715</v>
      </c>
      <c r="H2055" s="5" t="n">
        <v>75.93</v>
      </c>
    </row>
    <row r="2056" s="2" customFormat="true" ht="13.2" hidden="false" customHeight="false" outlineLevel="0" collapsed="false">
      <c r="A2056" s="5" t="s">
        <v>6101</v>
      </c>
      <c r="B2056" s="4" t="s">
        <v>6102</v>
      </c>
      <c r="C2056" s="5" t="s">
        <v>6103</v>
      </c>
      <c r="D2056" s="5" t="str">
        <f aca="false">REPLACE(C2056,7,8,"********")</f>
        <v>142731********5420</v>
      </c>
      <c r="E2056" s="4" t="s">
        <v>11</v>
      </c>
      <c r="F2056" s="4" t="s">
        <v>4714</v>
      </c>
      <c r="G2056" s="5" t="s">
        <v>4715</v>
      </c>
      <c r="H2056" s="5" t="n">
        <v>75.92</v>
      </c>
    </row>
    <row r="2057" s="2" customFormat="true" ht="13.2" hidden="false" customHeight="false" outlineLevel="0" collapsed="false">
      <c r="A2057" s="5" t="s">
        <v>6104</v>
      </c>
      <c r="B2057" s="4" t="s">
        <v>6105</v>
      </c>
      <c r="C2057" s="5" t="s">
        <v>6106</v>
      </c>
      <c r="D2057" s="5" t="str">
        <f aca="false">REPLACE(C2057,7,8,"********")</f>
        <v>142230********0021</v>
      </c>
      <c r="E2057" s="4" t="s">
        <v>11</v>
      </c>
      <c r="F2057" s="4" t="s">
        <v>4714</v>
      </c>
      <c r="G2057" s="5" t="s">
        <v>4715</v>
      </c>
      <c r="H2057" s="5" t="n">
        <v>75.92</v>
      </c>
    </row>
    <row r="2058" s="2" customFormat="true" ht="13.2" hidden="false" customHeight="false" outlineLevel="0" collapsed="false">
      <c r="A2058" s="5" t="s">
        <v>6107</v>
      </c>
      <c r="B2058" s="4" t="s">
        <v>6108</v>
      </c>
      <c r="C2058" s="5" t="s">
        <v>6109</v>
      </c>
      <c r="D2058" s="5" t="str">
        <f aca="false">REPLACE(C2058,7,8,"********")</f>
        <v>142229********0528</v>
      </c>
      <c r="E2058" s="4" t="s">
        <v>11</v>
      </c>
      <c r="F2058" s="4" t="s">
        <v>4714</v>
      </c>
      <c r="G2058" s="5" t="s">
        <v>4715</v>
      </c>
      <c r="H2058" s="5" t="n">
        <v>75.92</v>
      </c>
    </row>
    <row r="2059" s="2" customFormat="true" ht="13.2" hidden="false" customHeight="false" outlineLevel="0" collapsed="false">
      <c r="A2059" s="5" t="s">
        <v>6110</v>
      </c>
      <c r="B2059" s="4" t="s">
        <v>6111</v>
      </c>
      <c r="C2059" s="5" t="s">
        <v>6112</v>
      </c>
      <c r="D2059" s="5" t="str">
        <f aca="false">REPLACE(C2059,7,8,"********")</f>
        <v>142227********1023</v>
      </c>
      <c r="E2059" s="4" t="s">
        <v>11</v>
      </c>
      <c r="F2059" s="4" t="s">
        <v>4714</v>
      </c>
      <c r="G2059" s="5" t="s">
        <v>4715</v>
      </c>
      <c r="H2059" s="5" t="n">
        <v>75.92</v>
      </c>
    </row>
    <row r="2060" s="2" customFormat="true" ht="13.2" hidden="false" customHeight="false" outlineLevel="0" collapsed="false">
      <c r="A2060" s="5" t="s">
        <v>6113</v>
      </c>
      <c r="B2060" s="4" t="s">
        <v>6114</v>
      </c>
      <c r="C2060" s="5" t="s">
        <v>6115</v>
      </c>
      <c r="D2060" s="5" t="str">
        <f aca="false">REPLACE(C2060,7,8,"********")</f>
        <v>140521********942X</v>
      </c>
      <c r="E2060" s="4" t="s">
        <v>11</v>
      </c>
      <c r="F2060" s="4" t="s">
        <v>4714</v>
      </c>
      <c r="G2060" s="5" t="s">
        <v>4715</v>
      </c>
      <c r="H2060" s="5" t="n">
        <v>75.82</v>
      </c>
    </row>
    <row r="2061" s="2" customFormat="true" ht="13.2" hidden="false" customHeight="false" outlineLevel="0" collapsed="false">
      <c r="A2061" s="5" t="s">
        <v>6116</v>
      </c>
      <c r="B2061" s="4" t="s">
        <v>6117</v>
      </c>
      <c r="C2061" s="5" t="s">
        <v>6118</v>
      </c>
      <c r="D2061" s="5" t="str">
        <f aca="false">REPLACE(C2061,7,8,"********")</f>
        <v>140603********9988</v>
      </c>
      <c r="E2061" s="4" t="s">
        <v>11</v>
      </c>
      <c r="F2061" s="4" t="s">
        <v>4714</v>
      </c>
      <c r="G2061" s="5" t="s">
        <v>4715</v>
      </c>
      <c r="H2061" s="5" t="n">
        <v>75.82</v>
      </c>
    </row>
    <row r="2062" s="2" customFormat="true" ht="13.2" hidden="false" customHeight="false" outlineLevel="0" collapsed="false">
      <c r="A2062" s="5" t="s">
        <v>6119</v>
      </c>
      <c r="B2062" s="4" t="s">
        <v>6120</v>
      </c>
      <c r="C2062" s="5" t="s">
        <v>6121</v>
      </c>
      <c r="D2062" s="5" t="str">
        <f aca="false">REPLACE(C2062,7,8,"********")</f>
        <v>140602********9041</v>
      </c>
      <c r="E2062" s="4" t="s">
        <v>11</v>
      </c>
      <c r="F2062" s="4" t="s">
        <v>4714</v>
      </c>
      <c r="G2062" s="5" t="s">
        <v>4715</v>
      </c>
      <c r="H2062" s="5" t="n">
        <v>75.82</v>
      </c>
    </row>
    <row r="2063" s="2" customFormat="true" ht="13.2" hidden="false" customHeight="false" outlineLevel="0" collapsed="false">
      <c r="A2063" s="5" t="s">
        <v>6122</v>
      </c>
      <c r="B2063" s="4" t="s">
        <v>6123</v>
      </c>
      <c r="C2063" s="5" t="s">
        <v>6124</v>
      </c>
      <c r="D2063" s="5" t="str">
        <f aca="false">REPLACE(C2063,7,8,"********")</f>
        <v>140602********1027</v>
      </c>
      <c r="E2063" s="4" t="s">
        <v>11</v>
      </c>
      <c r="F2063" s="4" t="s">
        <v>4714</v>
      </c>
      <c r="G2063" s="5" t="s">
        <v>4715</v>
      </c>
      <c r="H2063" s="5" t="n">
        <v>75.81</v>
      </c>
    </row>
    <row r="2064" s="2" customFormat="true" ht="13.2" hidden="false" customHeight="false" outlineLevel="0" collapsed="false">
      <c r="A2064" s="5" t="s">
        <v>6125</v>
      </c>
      <c r="B2064" s="4" t="s">
        <v>6126</v>
      </c>
      <c r="C2064" s="5" t="s">
        <v>6127</v>
      </c>
      <c r="D2064" s="5" t="str">
        <f aca="false">REPLACE(C2064,7,8,"********")</f>
        <v>140621********0029</v>
      </c>
      <c r="E2064" s="4" t="s">
        <v>11</v>
      </c>
      <c r="F2064" s="4" t="s">
        <v>4714</v>
      </c>
      <c r="G2064" s="5" t="s">
        <v>4715</v>
      </c>
      <c r="H2064" s="5" t="n">
        <v>75.81</v>
      </c>
    </row>
    <row r="2065" s="2" customFormat="true" ht="13.2" hidden="false" customHeight="false" outlineLevel="0" collapsed="false">
      <c r="A2065" s="5" t="s">
        <v>6128</v>
      </c>
      <c r="B2065" s="4" t="s">
        <v>6129</v>
      </c>
      <c r="C2065" s="5" t="s">
        <v>6130</v>
      </c>
      <c r="D2065" s="5" t="str">
        <f aca="false">REPLACE(C2065,7,8,"********")</f>
        <v>140603********4923</v>
      </c>
      <c r="E2065" s="4" t="s">
        <v>11</v>
      </c>
      <c r="F2065" s="4" t="s">
        <v>4714</v>
      </c>
      <c r="G2065" s="5" t="s">
        <v>4715</v>
      </c>
      <c r="H2065" s="5" t="n">
        <v>75.8</v>
      </c>
    </row>
    <row r="2066" s="2" customFormat="true" ht="13.2" hidden="false" customHeight="false" outlineLevel="0" collapsed="false">
      <c r="A2066" s="5" t="s">
        <v>6131</v>
      </c>
      <c r="B2066" s="4" t="s">
        <v>6132</v>
      </c>
      <c r="C2066" s="5" t="s">
        <v>6133</v>
      </c>
      <c r="D2066" s="5" t="str">
        <f aca="false">REPLACE(C2066,7,8,"********")</f>
        <v>140624********0023</v>
      </c>
      <c r="E2066" s="4" t="s">
        <v>11</v>
      </c>
      <c r="F2066" s="4" t="s">
        <v>4714</v>
      </c>
      <c r="G2066" s="5" t="s">
        <v>4715</v>
      </c>
      <c r="H2066" s="5" t="n">
        <v>75.8</v>
      </c>
    </row>
    <row r="2067" s="2" customFormat="true" ht="13.2" hidden="false" customHeight="false" outlineLevel="0" collapsed="false">
      <c r="A2067" s="5" t="s">
        <v>6134</v>
      </c>
      <c r="B2067" s="4" t="s">
        <v>6135</v>
      </c>
      <c r="C2067" s="5" t="s">
        <v>6136</v>
      </c>
      <c r="D2067" s="5" t="str">
        <f aca="false">REPLACE(C2067,7,8,"********")</f>
        <v>140524********2026</v>
      </c>
      <c r="E2067" s="4" t="s">
        <v>11</v>
      </c>
      <c r="F2067" s="4" t="s">
        <v>4714</v>
      </c>
      <c r="G2067" s="5" t="s">
        <v>4715</v>
      </c>
      <c r="H2067" s="5" t="n">
        <v>75.8</v>
      </c>
    </row>
    <row r="2068" s="2" customFormat="true" ht="13.2" hidden="false" customHeight="false" outlineLevel="0" collapsed="false">
      <c r="A2068" s="5" t="s">
        <v>6137</v>
      </c>
      <c r="B2068" s="4" t="s">
        <v>6138</v>
      </c>
      <c r="C2068" s="5" t="s">
        <v>6139</v>
      </c>
      <c r="D2068" s="5" t="str">
        <f aca="false">REPLACE(C2068,7,8,"********")</f>
        <v>140622********4723</v>
      </c>
      <c r="E2068" s="4" t="s">
        <v>11</v>
      </c>
      <c r="F2068" s="4" t="s">
        <v>4714</v>
      </c>
      <c r="G2068" s="5" t="s">
        <v>4715</v>
      </c>
      <c r="H2068" s="5" t="n">
        <v>75.8</v>
      </c>
    </row>
    <row r="2069" s="2" customFormat="true" ht="13.2" hidden="false" customHeight="false" outlineLevel="0" collapsed="false">
      <c r="A2069" s="5" t="s">
        <v>6140</v>
      </c>
      <c r="B2069" s="4" t="s">
        <v>6141</v>
      </c>
      <c r="C2069" s="5" t="s">
        <v>6142</v>
      </c>
      <c r="D2069" s="5" t="str">
        <f aca="false">REPLACE(C2069,7,8,"********")</f>
        <v>140902********0043</v>
      </c>
      <c r="E2069" s="4" t="s">
        <v>11</v>
      </c>
      <c r="F2069" s="4" t="s">
        <v>4714</v>
      </c>
      <c r="G2069" s="5" t="s">
        <v>4715</v>
      </c>
      <c r="H2069" s="5" t="n">
        <v>75.8</v>
      </c>
    </row>
    <row r="2070" s="2" customFormat="true" ht="13.2" hidden="false" customHeight="false" outlineLevel="0" collapsed="false">
      <c r="A2070" s="5" t="s">
        <v>6143</v>
      </c>
      <c r="B2070" s="4" t="s">
        <v>6144</v>
      </c>
      <c r="C2070" s="5" t="s">
        <v>6145</v>
      </c>
      <c r="D2070" s="5" t="str">
        <f aca="false">REPLACE(C2070,7,8,"********")</f>
        <v>140624********5022</v>
      </c>
      <c r="E2070" s="4" t="s">
        <v>11</v>
      </c>
      <c r="F2070" s="4" t="s">
        <v>4714</v>
      </c>
      <c r="G2070" s="5" t="s">
        <v>4715</v>
      </c>
      <c r="H2070" s="5" t="n">
        <v>75.68</v>
      </c>
    </row>
    <row r="2071" s="2" customFormat="true" ht="13.2" hidden="false" customHeight="false" outlineLevel="0" collapsed="false">
      <c r="A2071" s="5" t="s">
        <v>6146</v>
      </c>
      <c r="B2071" s="4" t="s">
        <v>6147</v>
      </c>
      <c r="C2071" s="5" t="s">
        <v>6148</v>
      </c>
      <c r="D2071" s="5" t="str">
        <f aca="false">REPLACE(C2071,7,8,"********")</f>
        <v>142223********0023</v>
      </c>
      <c r="E2071" s="4" t="s">
        <v>11</v>
      </c>
      <c r="F2071" s="4" t="s">
        <v>4714</v>
      </c>
      <c r="G2071" s="5" t="s">
        <v>4715</v>
      </c>
      <c r="H2071" s="5" t="n">
        <v>75.68</v>
      </c>
    </row>
    <row r="2072" s="2" customFormat="true" ht="13.2" hidden="false" customHeight="false" outlineLevel="0" collapsed="false">
      <c r="A2072" s="5" t="s">
        <v>6149</v>
      </c>
      <c r="B2072" s="4" t="s">
        <v>6150</v>
      </c>
      <c r="C2072" s="5" t="s">
        <v>6151</v>
      </c>
      <c r="D2072" s="5" t="str">
        <f aca="false">REPLACE(C2072,7,8,"********")</f>
        <v>140123********0265</v>
      </c>
      <c r="E2072" s="4" t="s">
        <v>11</v>
      </c>
      <c r="F2072" s="4" t="s">
        <v>4714</v>
      </c>
      <c r="G2072" s="5" t="s">
        <v>4715</v>
      </c>
      <c r="H2072" s="5" t="n">
        <v>75.68</v>
      </c>
    </row>
    <row r="2073" s="2" customFormat="true" ht="13.2" hidden="false" customHeight="false" outlineLevel="0" collapsed="false">
      <c r="A2073" s="5" t="s">
        <v>6152</v>
      </c>
      <c r="B2073" s="4" t="s">
        <v>6153</v>
      </c>
      <c r="C2073" s="5" t="s">
        <v>6154</v>
      </c>
      <c r="D2073" s="5" t="str">
        <f aca="false">REPLACE(C2073,7,8,"********")</f>
        <v>141082********0080</v>
      </c>
      <c r="E2073" s="4" t="s">
        <v>11</v>
      </c>
      <c r="F2073" s="4" t="s">
        <v>4714</v>
      </c>
      <c r="G2073" s="5" t="s">
        <v>4715</v>
      </c>
      <c r="H2073" s="5" t="n">
        <v>75.44</v>
      </c>
    </row>
    <row r="2074" s="2" customFormat="true" ht="13.2" hidden="false" customHeight="false" outlineLevel="0" collapsed="false">
      <c r="A2074" s="5" t="s">
        <v>6155</v>
      </c>
      <c r="B2074" s="4" t="s">
        <v>6156</v>
      </c>
      <c r="C2074" s="5" t="s">
        <v>6157</v>
      </c>
      <c r="D2074" s="5" t="str">
        <f aca="false">REPLACE(C2074,7,8,"********")</f>
        <v>142326********1426</v>
      </c>
      <c r="E2074" s="4" t="s">
        <v>11</v>
      </c>
      <c r="F2074" s="4" t="s">
        <v>4714</v>
      </c>
      <c r="G2074" s="5" t="s">
        <v>4715</v>
      </c>
      <c r="H2074" s="5" t="n">
        <v>75.43</v>
      </c>
    </row>
    <row r="2075" s="2" customFormat="true" ht="13.2" hidden="false" customHeight="false" outlineLevel="0" collapsed="false">
      <c r="A2075" s="5" t="s">
        <v>6158</v>
      </c>
      <c r="B2075" s="4" t="s">
        <v>6159</v>
      </c>
      <c r="C2075" s="5" t="s">
        <v>6160</v>
      </c>
      <c r="D2075" s="5" t="str">
        <f aca="false">REPLACE(C2075,7,8,"********")</f>
        <v>140602********9046</v>
      </c>
      <c r="E2075" s="4" t="s">
        <v>11</v>
      </c>
      <c r="F2075" s="4" t="s">
        <v>4714</v>
      </c>
      <c r="G2075" s="5" t="s">
        <v>4715</v>
      </c>
      <c r="H2075" s="5" t="n">
        <v>75.43</v>
      </c>
    </row>
    <row r="2076" s="2" customFormat="true" ht="13.2" hidden="false" customHeight="false" outlineLevel="0" collapsed="false">
      <c r="A2076" s="5" t="s">
        <v>6161</v>
      </c>
      <c r="B2076" s="4" t="s">
        <v>6162</v>
      </c>
      <c r="C2076" s="5" t="s">
        <v>6163</v>
      </c>
      <c r="D2076" s="5" t="str">
        <f aca="false">REPLACE(C2076,7,8,"********")</f>
        <v>140603********4929</v>
      </c>
      <c r="E2076" s="4" t="s">
        <v>11</v>
      </c>
      <c r="F2076" s="4" t="s">
        <v>4714</v>
      </c>
      <c r="G2076" s="5" t="s">
        <v>4715</v>
      </c>
      <c r="H2076" s="5" t="n">
        <v>75.42</v>
      </c>
    </row>
    <row r="2077" s="2" customFormat="true" ht="13.2" hidden="false" customHeight="false" outlineLevel="0" collapsed="false">
      <c r="A2077" s="5" t="s">
        <v>6164</v>
      </c>
      <c r="B2077" s="4" t="s">
        <v>6165</v>
      </c>
      <c r="C2077" s="5" t="s">
        <v>6166</v>
      </c>
      <c r="D2077" s="5" t="str">
        <f aca="false">REPLACE(C2077,7,8,"********")</f>
        <v>140621********0022</v>
      </c>
      <c r="E2077" s="4" t="s">
        <v>11</v>
      </c>
      <c r="F2077" s="4" t="s">
        <v>4714</v>
      </c>
      <c r="G2077" s="5" t="s">
        <v>4715</v>
      </c>
      <c r="H2077" s="5" t="n">
        <v>75.3</v>
      </c>
    </row>
    <row r="2078" s="2" customFormat="true" ht="13.2" hidden="false" customHeight="false" outlineLevel="0" collapsed="false">
      <c r="A2078" s="5" t="s">
        <v>6167</v>
      </c>
      <c r="B2078" s="4" t="s">
        <v>6168</v>
      </c>
      <c r="C2078" s="5" t="s">
        <v>6169</v>
      </c>
      <c r="D2078" s="5" t="str">
        <f aca="false">REPLACE(C2078,7,8,"********")</f>
        <v>142328********0825</v>
      </c>
      <c r="E2078" s="4" t="s">
        <v>11</v>
      </c>
      <c r="F2078" s="4" t="s">
        <v>4714</v>
      </c>
      <c r="G2078" s="5" t="s">
        <v>4715</v>
      </c>
      <c r="H2078" s="5" t="n">
        <v>75.29</v>
      </c>
    </row>
    <row r="2079" s="2" customFormat="true" ht="13.2" hidden="false" customHeight="false" outlineLevel="0" collapsed="false">
      <c r="A2079" s="5" t="s">
        <v>6170</v>
      </c>
      <c r="B2079" s="4" t="s">
        <v>6171</v>
      </c>
      <c r="C2079" s="5" t="s">
        <v>6172</v>
      </c>
      <c r="D2079" s="5" t="str">
        <f aca="false">REPLACE(C2079,7,8,"********")</f>
        <v>140621********2528</v>
      </c>
      <c r="E2079" s="4" t="s">
        <v>11</v>
      </c>
      <c r="F2079" s="4" t="s">
        <v>4714</v>
      </c>
      <c r="G2079" s="5" t="s">
        <v>4715</v>
      </c>
      <c r="H2079" s="5" t="n">
        <v>75.29</v>
      </c>
    </row>
    <row r="2080" s="2" customFormat="true" ht="13.2" hidden="false" customHeight="false" outlineLevel="0" collapsed="false">
      <c r="A2080" s="5" t="s">
        <v>6173</v>
      </c>
      <c r="B2080" s="4" t="s">
        <v>6174</v>
      </c>
      <c r="C2080" s="5" t="s">
        <v>6175</v>
      </c>
      <c r="D2080" s="5" t="str">
        <f aca="false">REPLACE(C2080,7,8,"********")</f>
        <v>140623********0522</v>
      </c>
      <c r="E2080" s="4" t="s">
        <v>11</v>
      </c>
      <c r="F2080" s="4" t="s">
        <v>4714</v>
      </c>
      <c r="G2080" s="5" t="s">
        <v>4715</v>
      </c>
      <c r="H2080" s="5" t="n">
        <v>75.28</v>
      </c>
    </row>
    <row r="2081" s="2" customFormat="true" ht="13.2" hidden="false" customHeight="false" outlineLevel="0" collapsed="false">
      <c r="A2081" s="5" t="s">
        <v>6176</v>
      </c>
      <c r="B2081" s="4" t="s">
        <v>6177</v>
      </c>
      <c r="C2081" s="5" t="s">
        <v>6178</v>
      </c>
      <c r="D2081" s="5" t="str">
        <f aca="false">REPLACE(C2081,7,8,"********")</f>
        <v>140602********4020</v>
      </c>
      <c r="E2081" s="4" t="s">
        <v>11</v>
      </c>
      <c r="F2081" s="4" t="s">
        <v>4714</v>
      </c>
      <c r="G2081" s="5" t="s">
        <v>4715</v>
      </c>
      <c r="H2081" s="5" t="n">
        <v>75.18</v>
      </c>
    </row>
    <row r="2082" s="2" customFormat="true" ht="13.2" hidden="false" customHeight="false" outlineLevel="0" collapsed="false">
      <c r="A2082" s="5" t="s">
        <v>6179</v>
      </c>
      <c r="B2082" s="4" t="s">
        <v>6180</v>
      </c>
      <c r="C2082" s="5" t="s">
        <v>6181</v>
      </c>
      <c r="D2082" s="5" t="str">
        <f aca="false">REPLACE(C2082,7,8,"********")</f>
        <v>140921********0029</v>
      </c>
      <c r="E2082" s="4" t="s">
        <v>11</v>
      </c>
      <c r="F2082" s="4" t="s">
        <v>4714</v>
      </c>
      <c r="G2082" s="5" t="s">
        <v>4715</v>
      </c>
      <c r="H2082" s="5" t="n">
        <v>75.17</v>
      </c>
    </row>
    <row r="2083" s="2" customFormat="true" ht="13.2" hidden="false" customHeight="false" outlineLevel="0" collapsed="false">
      <c r="A2083" s="5" t="s">
        <v>6182</v>
      </c>
      <c r="B2083" s="4" t="s">
        <v>6183</v>
      </c>
      <c r="C2083" s="5" t="s">
        <v>6184</v>
      </c>
      <c r="D2083" s="5" t="str">
        <f aca="false">REPLACE(C2083,7,8,"********")</f>
        <v>140602********9021</v>
      </c>
      <c r="E2083" s="4" t="s">
        <v>11</v>
      </c>
      <c r="F2083" s="4" t="s">
        <v>4714</v>
      </c>
      <c r="G2083" s="5" t="s">
        <v>4715</v>
      </c>
      <c r="H2083" s="5" t="n">
        <v>75.17</v>
      </c>
    </row>
    <row r="2084" s="2" customFormat="true" ht="13.2" hidden="false" customHeight="false" outlineLevel="0" collapsed="false">
      <c r="A2084" s="5" t="s">
        <v>6185</v>
      </c>
      <c r="B2084" s="4" t="s">
        <v>6186</v>
      </c>
      <c r="C2084" s="5" t="s">
        <v>6187</v>
      </c>
      <c r="D2084" s="5" t="str">
        <f aca="false">REPLACE(C2084,7,8,"********")</f>
        <v>140621********0026</v>
      </c>
      <c r="E2084" s="4" t="s">
        <v>11</v>
      </c>
      <c r="F2084" s="4" t="s">
        <v>4714</v>
      </c>
      <c r="G2084" s="5" t="s">
        <v>4715</v>
      </c>
      <c r="H2084" s="5" t="n">
        <v>75.17</v>
      </c>
    </row>
    <row r="2085" s="2" customFormat="true" ht="13.2" hidden="false" customHeight="false" outlineLevel="0" collapsed="false">
      <c r="A2085" s="5" t="s">
        <v>6188</v>
      </c>
      <c r="B2085" s="4" t="s">
        <v>6189</v>
      </c>
      <c r="C2085" s="5" t="s">
        <v>6190</v>
      </c>
      <c r="D2085" s="5" t="str">
        <f aca="false">REPLACE(C2085,7,8,"********")</f>
        <v>140603********9963</v>
      </c>
      <c r="E2085" s="4" t="s">
        <v>11</v>
      </c>
      <c r="F2085" s="4" t="s">
        <v>4714</v>
      </c>
      <c r="G2085" s="5" t="s">
        <v>4715</v>
      </c>
      <c r="H2085" s="5" t="n">
        <v>75.17</v>
      </c>
    </row>
    <row r="2086" s="2" customFormat="true" ht="13.2" hidden="false" customHeight="false" outlineLevel="0" collapsed="false">
      <c r="A2086" s="5" t="s">
        <v>6191</v>
      </c>
      <c r="B2086" s="4" t="s">
        <v>6192</v>
      </c>
      <c r="C2086" s="5" t="s">
        <v>6193</v>
      </c>
      <c r="D2086" s="5" t="str">
        <f aca="false">REPLACE(C2086,7,8,"********")</f>
        <v>142227********0421</v>
      </c>
      <c r="E2086" s="4" t="s">
        <v>11</v>
      </c>
      <c r="F2086" s="4" t="s">
        <v>4714</v>
      </c>
      <c r="G2086" s="5" t="s">
        <v>4715</v>
      </c>
      <c r="H2086" s="5" t="n">
        <v>75.16</v>
      </c>
    </row>
    <row r="2087" s="2" customFormat="true" ht="13.2" hidden="false" customHeight="false" outlineLevel="0" collapsed="false">
      <c r="A2087" s="5" t="s">
        <v>6194</v>
      </c>
      <c r="B2087" s="4" t="s">
        <v>6195</v>
      </c>
      <c r="C2087" s="5" t="s">
        <v>6196</v>
      </c>
      <c r="D2087" s="5" t="str">
        <f aca="false">REPLACE(C2087,7,8,"********")</f>
        <v>140603********0528</v>
      </c>
      <c r="E2087" s="4" t="s">
        <v>11</v>
      </c>
      <c r="F2087" s="4" t="s">
        <v>4714</v>
      </c>
      <c r="G2087" s="5" t="s">
        <v>4715</v>
      </c>
      <c r="H2087" s="5" t="n">
        <v>75.16</v>
      </c>
    </row>
    <row r="2088" s="2" customFormat="true" ht="13.2" hidden="false" customHeight="false" outlineLevel="0" collapsed="false">
      <c r="A2088" s="5" t="s">
        <v>6197</v>
      </c>
      <c r="B2088" s="4" t="s">
        <v>6198</v>
      </c>
      <c r="C2088" s="5" t="s">
        <v>6199</v>
      </c>
      <c r="D2088" s="5" t="str">
        <f aca="false">REPLACE(C2088,7,8,"********")</f>
        <v>140603********2626</v>
      </c>
      <c r="E2088" s="4" t="s">
        <v>11</v>
      </c>
      <c r="F2088" s="4" t="s">
        <v>4714</v>
      </c>
      <c r="G2088" s="5" t="s">
        <v>4715</v>
      </c>
      <c r="H2088" s="5" t="n">
        <v>75.16</v>
      </c>
    </row>
    <row r="2089" s="2" customFormat="true" ht="13.2" hidden="false" customHeight="false" outlineLevel="0" collapsed="false">
      <c r="A2089" s="5" t="s">
        <v>6200</v>
      </c>
      <c r="B2089" s="4" t="s">
        <v>6201</v>
      </c>
      <c r="C2089" s="5" t="s">
        <v>6202</v>
      </c>
      <c r="D2089" s="5" t="str">
        <f aca="false">REPLACE(C2089,7,8,"********")</f>
        <v>142325********0029</v>
      </c>
      <c r="E2089" s="4" t="s">
        <v>11</v>
      </c>
      <c r="F2089" s="4" t="s">
        <v>4714</v>
      </c>
      <c r="G2089" s="5" t="s">
        <v>4715</v>
      </c>
      <c r="H2089" s="5" t="n">
        <v>75.05</v>
      </c>
    </row>
    <row r="2090" s="2" customFormat="true" ht="13.2" hidden="false" customHeight="false" outlineLevel="0" collapsed="false">
      <c r="A2090" s="5" t="s">
        <v>6203</v>
      </c>
      <c r="B2090" s="4" t="s">
        <v>6204</v>
      </c>
      <c r="C2090" s="5" t="s">
        <v>6205</v>
      </c>
      <c r="D2090" s="5" t="str">
        <f aca="false">REPLACE(C2090,7,8,"********")</f>
        <v>140622********6221</v>
      </c>
      <c r="E2090" s="4" t="s">
        <v>11</v>
      </c>
      <c r="F2090" s="4" t="s">
        <v>4714</v>
      </c>
      <c r="G2090" s="5" t="s">
        <v>4715</v>
      </c>
      <c r="H2090" s="5" t="n">
        <v>75.04</v>
      </c>
    </row>
    <row r="2091" s="2" customFormat="true" ht="13.2" hidden="false" customHeight="false" outlineLevel="0" collapsed="false">
      <c r="A2091" s="5" t="s">
        <v>6206</v>
      </c>
      <c r="B2091" s="4" t="s">
        <v>6207</v>
      </c>
      <c r="C2091" s="5" t="s">
        <v>6208</v>
      </c>
      <c r="D2091" s="5" t="str">
        <f aca="false">REPLACE(C2091,7,8,"********")</f>
        <v>140226********7025</v>
      </c>
      <c r="E2091" s="4" t="s">
        <v>11</v>
      </c>
      <c r="F2091" s="4" t="s">
        <v>4714</v>
      </c>
      <c r="G2091" s="5" t="s">
        <v>4715</v>
      </c>
      <c r="H2091" s="5" t="n">
        <v>75.04</v>
      </c>
    </row>
    <row r="2092" s="2" customFormat="true" ht="13.2" hidden="false" customHeight="false" outlineLevel="0" collapsed="false">
      <c r="A2092" s="5" t="s">
        <v>6209</v>
      </c>
      <c r="B2092" s="4" t="s">
        <v>6210</v>
      </c>
      <c r="C2092" s="5" t="s">
        <v>6211</v>
      </c>
      <c r="D2092" s="5" t="str">
        <f aca="false">REPLACE(C2092,7,8,"********")</f>
        <v>140603********4922</v>
      </c>
      <c r="E2092" s="4" t="s">
        <v>11</v>
      </c>
      <c r="F2092" s="4" t="s">
        <v>4714</v>
      </c>
      <c r="G2092" s="5" t="s">
        <v>4715</v>
      </c>
      <c r="H2092" s="5" t="n">
        <v>75.04</v>
      </c>
    </row>
    <row r="2093" s="2" customFormat="true" ht="13.2" hidden="false" customHeight="false" outlineLevel="0" collapsed="false">
      <c r="A2093" s="5" t="s">
        <v>6212</v>
      </c>
      <c r="B2093" s="4" t="s">
        <v>6213</v>
      </c>
      <c r="C2093" s="5" t="s">
        <v>6214</v>
      </c>
      <c r="D2093" s="5" t="str">
        <f aca="false">REPLACE(C2093,7,8,"********")</f>
        <v>142232********2208</v>
      </c>
      <c r="E2093" s="4" t="s">
        <v>11</v>
      </c>
      <c r="F2093" s="4" t="s">
        <v>4714</v>
      </c>
      <c r="G2093" s="5" t="s">
        <v>4715</v>
      </c>
      <c r="H2093" s="5" t="n">
        <v>75.04</v>
      </c>
    </row>
    <row r="2094" s="2" customFormat="true" ht="13.2" hidden="false" customHeight="false" outlineLevel="0" collapsed="false">
      <c r="A2094" s="5" t="s">
        <v>6215</v>
      </c>
      <c r="B2094" s="4" t="s">
        <v>6216</v>
      </c>
      <c r="C2094" s="5" t="s">
        <v>6217</v>
      </c>
      <c r="D2094" s="5" t="str">
        <f aca="false">REPLACE(C2094,7,8,"********")</f>
        <v>140225********4327</v>
      </c>
      <c r="E2094" s="4" t="s">
        <v>11</v>
      </c>
      <c r="F2094" s="4" t="s">
        <v>4714</v>
      </c>
      <c r="G2094" s="5" t="s">
        <v>4715</v>
      </c>
      <c r="H2094" s="5" t="n">
        <v>75.04</v>
      </c>
    </row>
    <row r="2095" s="2" customFormat="true" ht="13.2" hidden="false" customHeight="false" outlineLevel="0" collapsed="false">
      <c r="A2095" s="5" t="s">
        <v>6218</v>
      </c>
      <c r="B2095" s="4" t="s">
        <v>6219</v>
      </c>
      <c r="C2095" s="5" t="s">
        <v>6220</v>
      </c>
      <c r="D2095" s="5" t="str">
        <f aca="false">REPLACE(C2095,7,8,"********")</f>
        <v>140225********1348</v>
      </c>
      <c r="E2095" s="4" t="s">
        <v>11</v>
      </c>
      <c r="F2095" s="4" t="s">
        <v>4714</v>
      </c>
      <c r="G2095" s="5" t="s">
        <v>4715</v>
      </c>
      <c r="H2095" s="5" t="n">
        <v>75.04</v>
      </c>
    </row>
    <row r="2096" s="2" customFormat="true" ht="13.2" hidden="false" customHeight="false" outlineLevel="0" collapsed="false">
      <c r="A2096" s="5" t="s">
        <v>6221</v>
      </c>
      <c r="B2096" s="4" t="s">
        <v>6222</v>
      </c>
      <c r="C2096" s="5" t="s">
        <v>6223</v>
      </c>
      <c r="D2096" s="5" t="str">
        <f aca="false">REPLACE(C2096,7,8,"********")</f>
        <v>140622********0064</v>
      </c>
      <c r="E2096" s="4" t="s">
        <v>11</v>
      </c>
      <c r="F2096" s="4" t="s">
        <v>4714</v>
      </c>
      <c r="G2096" s="5" t="s">
        <v>4715</v>
      </c>
      <c r="H2096" s="5" t="n">
        <v>75.04</v>
      </c>
    </row>
    <row r="2097" s="2" customFormat="true" ht="13.2" hidden="false" customHeight="false" outlineLevel="0" collapsed="false">
      <c r="A2097" s="5" t="s">
        <v>6224</v>
      </c>
      <c r="B2097" s="4" t="s">
        <v>6225</v>
      </c>
      <c r="C2097" s="5" t="s">
        <v>6226</v>
      </c>
      <c r="D2097" s="5" t="str">
        <f aca="false">REPLACE(C2097,7,8,"********")</f>
        <v>142634********432X</v>
      </c>
      <c r="E2097" s="4" t="s">
        <v>11</v>
      </c>
      <c r="F2097" s="4" t="s">
        <v>4714</v>
      </c>
      <c r="G2097" s="5" t="s">
        <v>4715</v>
      </c>
      <c r="H2097" s="5" t="n">
        <v>75.04</v>
      </c>
    </row>
    <row r="2098" s="2" customFormat="true" ht="13.2" hidden="false" customHeight="false" outlineLevel="0" collapsed="false">
      <c r="A2098" s="5" t="s">
        <v>6227</v>
      </c>
      <c r="B2098" s="4" t="s">
        <v>6228</v>
      </c>
      <c r="C2098" s="5" t="s">
        <v>6229</v>
      </c>
      <c r="D2098" s="5" t="str">
        <f aca="false">REPLACE(C2098,7,8,"********")</f>
        <v>140621********0029</v>
      </c>
      <c r="E2098" s="4" t="s">
        <v>11</v>
      </c>
      <c r="F2098" s="4" t="s">
        <v>4714</v>
      </c>
      <c r="G2098" s="5" t="s">
        <v>4715</v>
      </c>
      <c r="H2098" s="5" t="n">
        <v>75.04</v>
      </c>
    </row>
    <row r="2099" s="2" customFormat="true" ht="13.2" hidden="false" customHeight="false" outlineLevel="0" collapsed="false">
      <c r="A2099" s="5" t="s">
        <v>6230</v>
      </c>
      <c r="B2099" s="4" t="s">
        <v>6231</v>
      </c>
      <c r="C2099" s="5" t="s">
        <v>6232</v>
      </c>
      <c r="D2099" s="5" t="str">
        <f aca="false">REPLACE(C2099,7,8,"********")</f>
        <v>140602********9029</v>
      </c>
      <c r="E2099" s="4" t="s">
        <v>11</v>
      </c>
      <c r="F2099" s="4" t="s">
        <v>4714</v>
      </c>
      <c r="G2099" s="5" t="s">
        <v>4715</v>
      </c>
      <c r="H2099" s="5" t="n">
        <v>75.03</v>
      </c>
    </row>
    <row r="2100" s="2" customFormat="true" ht="13.2" hidden="false" customHeight="false" outlineLevel="0" collapsed="false">
      <c r="A2100" s="5" t="s">
        <v>6233</v>
      </c>
      <c r="B2100" s="4" t="s">
        <v>6234</v>
      </c>
      <c r="C2100" s="5" t="s">
        <v>6235</v>
      </c>
      <c r="D2100" s="5" t="str">
        <f aca="false">REPLACE(C2100,7,8,"********")</f>
        <v>142231********1221</v>
      </c>
      <c r="E2100" s="4" t="s">
        <v>11</v>
      </c>
      <c r="F2100" s="4" t="s">
        <v>4714</v>
      </c>
      <c r="G2100" s="5" t="s">
        <v>4715</v>
      </c>
      <c r="H2100" s="5" t="n">
        <v>75.03</v>
      </c>
    </row>
    <row r="2101" s="2" customFormat="true" ht="13.2" hidden="false" customHeight="false" outlineLevel="0" collapsed="false">
      <c r="A2101" s="5" t="s">
        <v>6236</v>
      </c>
      <c r="B2101" s="4" t="s">
        <v>6237</v>
      </c>
      <c r="C2101" s="5" t="s">
        <v>6238</v>
      </c>
      <c r="D2101" s="5" t="str">
        <f aca="false">REPLACE(C2101,7,8,"********")</f>
        <v>142222********1842</v>
      </c>
      <c r="E2101" s="4" t="s">
        <v>11</v>
      </c>
      <c r="F2101" s="4" t="s">
        <v>4714</v>
      </c>
      <c r="G2101" s="5" t="s">
        <v>4715</v>
      </c>
      <c r="H2101" s="5" t="n">
        <v>75.03</v>
      </c>
    </row>
    <row r="2102" s="2" customFormat="true" ht="13.2" hidden="false" customHeight="false" outlineLevel="0" collapsed="false">
      <c r="A2102" s="5" t="s">
        <v>6239</v>
      </c>
      <c r="B2102" s="4" t="s">
        <v>6240</v>
      </c>
      <c r="C2102" s="5" t="s">
        <v>6241</v>
      </c>
      <c r="D2102" s="5" t="str">
        <f aca="false">REPLACE(C2102,7,8,"********")</f>
        <v>140602********5524</v>
      </c>
      <c r="E2102" s="4" t="s">
        <v>11</v>
      </c>
      <c r="F2102" s="4" t="s">
        <v>4714</v>
      </c>
      <c r="G2102" s="5" t="s">
        <v>4715</v>
      </c>
      <c r="H2102" s="5" t="n">
        <v>74.92</v>
      </c>
    </row>
    <row r="2103" s="2" customFormat="true" ht="13.2" hidden="false" customHeight="false" outlineLevel="0" collapsed="false">
      <c r="A2103" s="5" t="s">
        <v>6242</v>
      </c>
      <c r="B2103" s="4" t="s">
        <v>6243</v>
      </c>
      <c r="C2103" s="5" t="s">
        <v>6244</v>
      </c>
      <c r="D2103" s="5" t="str">
        <f aca="false">REPLACE(C2103,7,8,"********")</f>
        <v>140602********9029</v>
      </c>
      <c r="E2103" s="4" t="s">
        <v>11</v>
      </c>
      <c r="F2103" s="4" t="s">
        <v>4714</v>
      </c>
      <c r="G2103" s="5" t="s">
        <v>4715</v>
      </c>
      <c r="H2103" s="5" t="n">
        <v>74.92</v>
      </c>
    </row>
    <row r="2104" s="2" customFormat="true" ht="13.2" hidden="false" customHeight="false" outlineLevel="0" collapsed="false">
      <c r="A2104" s="5" t="s">
        <v>6245</v>
      </c>
      <c r="B2104" s="4" t="s">
        <v>6246</v>
      </c>
      <c r="C2104" s="5" t="s">
        <v>6247</v>
      </c>
      <c r="D2104" s="5" t="str">
        <f aca="false">REPLACE(C2104,7,8,"********")</f>
        <v>140602********4029</v>
      </c>
      <c r="E2104" s="4" t="s">
        <v>11</v>
      </c>
      <c r="F2104" s="4" t="s">
        <v>4714</v>
      </c>
      <c r="G2104" s="5" t="s">
        <v>4715</v>
      </c>
      <c r="H2104" s="5" t="n">
        <v>74.92</v>
      </c>
    </row>
    <row r="2105" s="2" customFormat="true" ht="13.2" hidden="false" customHeight="false" outlineLevel="0" collapsed="false">
      <c r="A2105" s="5" t="s">
        <v>6248</v>
      </c>
      <c r="B2105" s="4" t="s">
        <v>6249</v>
      </c>
      <c r="C2105" s="5" t="s">
        <v>6250</v>
      </c>
      <c r="D2105" s="5" t="str">
        <f aca="false">REPLACE(C2105,7,8,"********")</f>
        <v>140603********0527</v>
      </c>
      <c r="E2105" s="4" t="s">
        <v>11</v>
      </c>
      <c r="F2105" s="4" t="s">
        <v>4714</v>
      </c>
      <c r="G2105" s="5" t="s">
        <v>4715</v>
      </c>
      <c r="H2105" s="5" t="n">
        <v>74.92</v>
      </c>
    </row>
    <row r="2106" s="2" customFormat="true" ht="13.2" hidden="false" customHeight="false" outlineLevel="0" collapsed="false">
      <c r="A2106" s="5" t="s">
        <v>6251</v>
      </c>
      <c r="B2106" s="4" t="s">
        <v>6252</v>
      </c>
      <c r="C2106" s="5" t="s">
        <v>6253</v>
      </c>
      <c r="D2106" s="5" t="str">
        <f aca="false">REPLACE(C2106,7,8,"********")</f>
        <v>140603********3123</v>
      </c>
      <c r="E2106" s="4" t="s">
        <v>11</v>
      </c>
      <c r="F2106" s="4" t="s">
        <v>4714</v>
      </c>
      <c r="G2106" s="5" t="s">
        <v>4715</v>
      </c>
      <c r="H2106" s="5" t="n">
        <v>74.92</v>
      </c>
    </row>
    <row r="2107" s="2" customFormat="true" ht="13.2" hidden="false" customHeight="false" outlineLevel="0" collapsed="false">
      <c r="A2107" s="5" t="s">
        <v>6254</v>
      </c>
      <c r="B2107" s="4" t="s">
        <v>6255</v>
      </c>
      <c r="C2107" s="5" t="s">
        <v>6256</v>
      </c>
      <c r="D2107" s="5" t="str">
        <f aca="false">REPLACE(C2107,7,8,"********")</f>
        <v>140602********4027</v>
      </c>
      <c r="E2107" s="4" t="s">
        <v>11</v>
      </c>
      <c r="F2107" s="4" t="s">
        <v>4714</v>
      </c>
      <c r="G2107" s="5" t="s">
        <v>4715</v>
      </c>
      <c r="H2107" s="5" t="n">
        <v>74.92</v>
      </c>
    </row>
    <row r="2108" s="2" customFormat="true" ht="13.2" hidden="false" customHeight="false" outlineLevel="0" collapsed="false">
      <c r="A2108" s="5" t="s">
        <v>6257</v>
      </c>
      <c r="B2108" s="4" t="s">
        <v>1797</v>
      </c>
      <c r="C2108" s="5" t="s">
        <v>6258</v>
      </c>
      <c r="D2108" s="5" t="str">
        <f aca="false">REPLACE(C2108,7,8,"********")</f>
        <v>140729********0188</v>
      </c>
      <c r="E2108" s="4" t="s">
        <v>11</v>
      </c>
      <c r="F2108" s="4" t="s">
        <v>4714</v>
      </c>
      <c r="G2108" s="5" t="s">
        <v>4715</v>
      </c>
      <c r="H2108" s="5" t="n">
        <v>74.91</v>
      </c>
    </row>
    <row r="2109" s="2" customFormat="true" ht="13.2" hidden="false" customHeight="false" outlineLevel="0" collapsed="false">
      <c r="A2109" s="5" t="s">
        <v>6259</v>
      </c>
      <c r="B2109" s="4" t="s">
        <v>6260</v>
      </c>
      <c r="C2109" s="5" t="s">
        <v>6261</v>
      </c>
      <c r="D2109" s="5" t="str">
        <f aca="false">REPLACE(C2109,7,8,"********")</f>
        <v>140602********9064</v>
      </c>
      <c r="E2109" s="4" t="s">
        <v>11</v>
      </c>
      <c r="F2109" s="4" t="s">
        <v>4714</v>
      </c>
      <c r="G2109" s="5" t="s">
        <v>4715</v>
      </c>
      <c r="H2109" s="5" t="n">
        <v>74.91</v>
      </c>
    </row>
    <row r="2110" s="2" customFormat="true" ht="13.2" hidden="false" customHeight="false" outlineLevel="0" collapsed="false">
      <c r="A2110" s="5" t="s">
        <v>6262</v>
      </c>
      <c r="B2110" s="4" t="s">
        <v>6263</v>
      </c>
      <c r="C2110" s="5" t="s">
        <v>6264</v>
      </c>
      <c r="D2110" s="5" t="str">
        <f aca="false">REPLACE(C2110,7,8,"********")</f>
        <v>140602********7520</v>
      </c>
      <c r="E2110" s="4" t="s">
        <v>11</v>
      </c>
      <c r="F2110" s="4" t="s">
        <v>4714</v>
      </c>
      <c r="G2110" s="5" t="s">
        <v>4715</v>
      </c>
      <c r="H2110" s="5" t="n">
        <v>74.91</v>
      </c>
    </row>
    <row r="2111" s="2" customFormat="true" ht="13.2" hidden="false" customHeight="false" outlineLevel="0" collapsed="false">
      <c r="A2111" s="5" t="s">
        <v>6265</v>
      </c>
      <c r="B2111" s="4" t="s">
        <v>6266</v>
      </c>
      <c r="C2111" s="5" t="s">
        <v>6267</v>
      </c>
      <c r="D2111" s="5" t="str">
        <f aca="false">REPLACE(C2111,7,8,"********")</f>
        <v>142234********2263</v>
      </c>
      <c r="E2111" s="4" t="s">
        <v>11</v>
      </c>
      <c r="F2111" s="4" t="s">
        <v>4714</v>
      </c>
      <c r="G2111" s="5" t="s">
        <v>4715</v>
      </c>
      <c r="H2111" s="5" t="n">
        <v>74.91</v>
      </c>
    </row>
    <row r="2112" s="2" customFormat="true" ht="13.2" hidden="false" customHeight="false" outlineLevel="0" collapsed="false">
      <c r="A2112" s="5" t="s">
        <v>6268</v>
      </c>
      <c r="B2112" s="4" t="s">
        <v>6269</v>
      </c>
      <c r="C2112" s="5" t="s">
        <v>6270</v>
      </c>
      <c r="D2112" s="5" t="str">
        <f aca="false">REPLACE(C2112,7,8,"********")</f>
        <v>142226********7121</v>
      </c>
      <c r="E2112" s="4" t="s">
        <v>11</v>
      </c>
      <c r="F2112" s="4" t="s">
        <v>4714</v>
      </c>
      <c r="G2112" s="5" t="s">
        <v>4715</v>
      </c>
      <c r="H2112" s="5" t="n">
        <v>74.91</v>
      </c>
    </row>
    <row r="2113" s="2" customFormat="true" ht="13.2" hidden="false" customHeight="false" outlineLevel="0" collapsed="false">
      <c r="A2113" s="5" t="s">
        <v>6271</v>
      </c>
      <c r="B2113" s="4" t="s">
        <v>6272</v>
      </c>
      <c r="C2113" s="5" t="s">
        <v>6273</v>
      </c>
      <c r="D2113" s="5" t="str">
        <f aca="false">REPLACE(C2113,7,8,"********")</f>
        <v>142233********2548</v>
      </c>
      <c r="E2113" s="4" t="s">
        <v>11</v>
      </c>
      <c r="F2113" s="4" t="s">
        <v>4714</v>
      </c>
      <c r="G2113" s="5" t="s">
        <v>4715</v>
      </c>
      <c r="H2113" s="5" t="n">
        <v>74.91</v>
      </c>
    </row>
    <row r="2114" s="2" customFormat="true" ht="13.2" hidden="false" customHeight="false" outlineLevel="0" collapsed="false">
      <c r="A2114" s="5" t="s">
        <v>6274</v>
      </c>
      <c r="B2114" s="4" t="s">
        <v>6275</v>
      </c>
      <c r="C2114" s="5" t="s">
        <v>6276</v>
      </c>
      <c r="D2114" s="5" t="str">
        <f aca="false">REPLACE(C2114,7,8,"********")</f>
        <v>140621********4329</v>
      </c>
      <c r="E2114" s="4" t="s">
        <v>11</v>
      </c>
      <c r="F2114" s="4" t="s">
        <v>4714</v>
      </c>
      <c r="G2114" s="5" t="s">
        <v>4715</v>
      </c>
      <c r="H2114" s="5" t="n">
        <v>74.91</v>
      </c>
    </row>
    <row r="2115" s="2" customFormat="true" ht="13.2" hidden="false" customHeight="false" outlineLevel="0" collapsed="false">
      <c r="A2115" s="5" t="s">
        <v>6277</v>
      </c>
      <c r="B2115" s="4" t="s">
        <v>6278</v>
      </c>
      <c r="C2115" s="5" t="s">
        <v>6279</v>
      </c>
      <c r="D2115" s="5" t="str">
        <f aca="false">REPLACE(C2115,7,8,"********")</f>
        <v>140602********1546</v>
      </c>
      <c r="E2115" s="4" t="s">
        <v>11</v>
      </c>
      <c r="F2115" s="4" t="s">
        <v>4714</v>
      </c>
      <c r="G2115" s="5" t="s">
        <v>4715</v>
      </c>
      <c r="H2115" s="5" t="n">
        <v>74.91</v>
      </c>
    </row>
    <row r="2116" s="2" customFormat="true" ht="13.2" hidden="false" customHeight="false" outlineLevel="0" collapsed="false">
      <c r="A2116" s="5" t="s">
        <v>6280</v>
      </c>
      <c r="B2116" s="4" t="s">
        <v>5358</v>
      </c>
      <c r="C2116" s="5" t="s">
        <v>6281</v>
      </c>
      <c r="D2116" s="5" t="str">
        <f aca="false">REPLACE(C2116,7,8,"********")</f>
        <v>140602********002X</v>
      </c>
      <c r="E2116" s="4" t="s">
        <v>11</v>
      </c>
      <c r="F2116" s="4" t="s">
        <v>4714</v>
      </c>
      <c r="G2116" s="5" t="s">
        <v>4715</v>
      </c>
      <c r="H2116" s="5" t="n">
        <v>74.91</v>
      </c>
    </row>
    <row r="2117" s="2" customFormat="true" ht="13.2" hidden="false" customHeight="false" outlineLevel="0" collapsed="false">
      <c r="A2117" s="5" t="s">
        <v>6282</v>
      </c>
      <c r="B2117" s="4" t="s">
        <v>6283</v>
      </c>
      <c r="C2117" s="5" t="s">
        <v>6284</v>
      </c>
      <c r="D2117" s="5" t="str">
        <f aca="false">REPLACE(C2117,7,8,"********")</f>
        <v>142227********0026</v>
      </c>
      <c r="E2117" s="4" t="s">
        <v>11</v>
      </c>
      <c r="F2117" s="4" t="s">
        <v>4714</v>
      </c>
      <c r="G2117" s="5" t="s">
        <v>4715</v>
      </c>
      <c r="H2117" s="5" t="n">
        <v>74.91</v>
      </c>
    </row>
    <row r="2118" s="2" customFormat="true" ht="13.2" hidden="false" customHeight="false" outlineLevel="0" collapsed="false">
      <c r="A2118" s="5" t="s">
        <v>6285</v>
      </c>
      <c r="B2118" s="4" t="s">
        <v>6286</v>
      </c>
      <c r="C2118" s="5" t="s">
        <v>6287</v>
      </c>
      <c r="D2118" s="5" t="str">
        <f aca="false">REPLACE(C2118,7,8,"********")</f>
        <v>140622********0020</v>
      </c>
      <c r="E2118" s="4" t="s">
        <v>11</v>
      </c>
      <c r="F2118" s="4" t="s">
        <v>4714</v>
      </c>
      <c r="G2118" s="5" t="s">
        <v>4715</v>
      </c>
      <c r="H2118" s="5" t="n">
        <v>74.91</v>
      </c>
    </row>
    <row r="2119" s="2" customFormat="true" ht="13.2" hidden="false" customHeight="false" outlineLevel="0" collapsed="false">
      <c r="A2119" s="5" t="s">
        <v>6288</v>
      </c>
      <c r="B2119" s="4" t="s">
        <v>6289</v>
      </c>
      <c r="C2119" s="5" t="s">
        <v>6290</v>
      </c>
      <c r="D2119" s="5" t="str">
        <f aca="false">REPLACE(C2119,7,8,"********")</f>
        <v>140926********0020</v>
      </c>
      <c r="E2119" s="4" t="s">
        <v>11</v>
      </c>
      <c r="F2119" s="4" t="s">
        <v>4714</v>
      </c>
      <c r="G2119" s="5" t="s">
        <v>4715</v>
      </c>
      <c r="H2119" s="5" t="n">
        <v>74.91</v>
      </c>
    </row>
    <row r="2120" s="2" customFormat="true" ht="13.2" hidden="false" customHeight="false" outlineLevel="0" collapsed="false">
      <c r="A2120" s="5" t="s">
        <v>6291</v>
      </c>
      <c r="B2120" s="4" t="s">
        <v>6292</v>
      </c>
      <c r="C2120" s="5" t="s">
        <v>6293</v>
      </c>
      <c r="D2120" s="5" t="str">
        <f aca="false">REPLACE(C2120,7,8,"********")</f>
        <v>142630********4220</v>
      </c>
      <c r="E2120" s="4" t="s">
        <v>11</v>
      </c>
      <c r="F2120" s="4" t="s">
        <v>4714</v>
      </c>
      <c r="G2120" s="5" t="s">
        <v>4715</v>
      </c>
      <c r="H2120" s="5" t="n">
        <v>74.9</v>
      </c>
    </row>
    <row r="2121" s="2" customFormat="true" ht="13.2" hidden="false" customHeight="false" outlineLevel="0" collapsed="false">
      <c r="A2121" s="5" t="s">
        <v>6294</v>
      </c>
      <c r="B2121" s="4" t="s">
        <v>6295</v>
      </c>
      <c r="C2121" s="5" t="s">
        <v>6296</v>
      </c>
      <c r="D2121" s="5" t="str">
        <f aca="false">REPLACE(C2121,7,8,"********")</f>
        <v>140623********0023</v>
      </c>
      <c r="E2121" s="4" t="s">
        <v>11</v>
      </c>
      <c r="F2121" s="4" t="s">
        <v>4714</v>
      </c>
      <c r="G2121" s="5" t="s">
        <v>4715</v>
      </c>
      <c r="H2121" s="5" t="n">
        <v>74.9</v>
      </c>
    </row>
    <row r="2122" s="2" customFormat="true" ht="13.2" hidden="false" customHeight="false" outlineLevel="0" collapsed="false">
      <c r="A2122" s="5" t="s">
        <v>6297</v>
      </c>
      <c r="B2122" s="4" t="s">
        <v>6298</v>
      </c>
      <c r="C2122" s="5" t="s">
        <v>6299</v>
      </c>
      <c r="D2122" s="5" t="str">
        <f aca="false">REPLACE(C2122,7,8,"********")</f>
        <v>140602********0022</v>
      </c>
      <c r="E2122" s="4" t="s">
        <v>11</v>
      </c>
      <c r="F2122" s="4" t="s">
        <v>4714</v>
      </c>
      <c r="G2122" s="5" t="s">
        <v>4715</v>
      </c>
      <c r="H2122" s="5" t="n">
        <v>74.8</v>
      </c>
    </row>
    <row r="2123" s="2" customFormat="true" ht="13.2" hidden="false" customHeight="false" outlineLevel="0" collapsed="false">
      <c r="A2123" s="5" t="s">
        <v>6300</v>
      </c>
      <c r="B2123" s="4" t="s">
        <v>6301</v>
      </c>
      <c r="C2123" s="5" t="s">
        <v>6302</v>
      </c>
      <c r="D2123" s="5" t="str">
        <f aca="false">REPLACE(C2123,7,8,"********")</f>
        <v>140603********5422</v>
      </c>
      <c r="E2123" s="4" t="s">
        <v>11</v>
      </c>
      <c r="F2123" s="4" t="s">
        <v>4714</v>
      </c>
      <c r="G2123" s="5" t="s">
        <v>4715</v>
      </c>
      <c r="H2123" s="5" t="n">
        <v>74.8</v>
      </c>
    </row>
    <row r="2124" s="2" customFormat="true" ht="13.2" hidden="false" customHeight="false" outlineLevel="0" collapsed="false">
      <c r="A2124" s="5" t="s">
        <v>6303</v>
      </c>
      <c r="B2124" s="4" t="s">
        <v>6304</v>
      </c>
      <c r="C2124" s="5" t="s">
        <v>6305</v>
      </c>
      <c r="D2124" s="5" t="str">
        <f aca="false">REPLACE(C2124,7,8,"********")</f>
        <v>140602********7524</v>
      </c>
      <c r="E2124" s="4" t="s">
        <v>11</v>
      </c>
      <c r="F2124" s="4" t="s">
        <v>4714</v>
      </c>
      <c r="G2124" s="5" t="s">
        <v>4715</v>
      </c>
      <c r="H2124" s="5" t="n">
        <v>74.8</v>
      </c>
    </row>
    <row r="2125" s="2" customFormat="true" ht="13.2" hidden="false" customHeight="false" outlineLevel="0" collapsed="false">
      <c r="A2125" s="5" t="s">
        <v>6306</v>
      </c>
      <c r="B2125" s="4" t="s">
        <v>6307</v>
      </c>
      <c r="C2125" s="5" t="s">
        <v>6308</v>
      </c>
      <c r="D2125" s="5" t="str">
        <f aca="false">REPLACE(C2125,7,8,"********")</f>
        <v>140603********1323</v>
      </c>
      <c r="E2125" s="4" t="s">
        <v>11</v>
      </c>
      <c r="F2125" s="4" t="s">
        <v>4714</v>
      </c>
      <c r="G2125" s="5" t="s">
        <v>4715</v>
      </c>
      <c r="H2125" s="5" t="n">
        <v>74.79</v>
      </c>
    </row>
    <row r="2126" s="2" customFormat="true" ht="13.2" hidden="false" customHeight="false" outlineLevel="0" collapsed="false">
      <c r="A2126" s="5" t="s">
        <v>6309</v>
      </c>
      <c r="B2126" s="4" t="s">
        <v>6310</v>
      </c>
      <c r="C2126" s="5" t="s">
        <v>6311</v>
      </c>
      <c r="D2126" s="5" t="str">
        <f aca="false">REPLACE(C2126,7,8,"********")</f>
        <v>140602********9044</v>
      </c>
      <c r="E2126" s="4" t="s">
        <v>11</v>
      </c>
      <c r="F2126" s="4" t="s">
        <v>4714</v>
      </c>
      <c r="G2126" s="5" t="s">
        <v>4715</v>
      </c>
      <c r="H2126" s="5" t="n">
        <v>74.79</v>
      </c>
    </row>
    <row r="2127" s="2" customFormat="true" ht="13.2" hidden="false" customHeight="false" outlineLevel="0" collapsed="false">
      <c r="A2127" s="5" t="s">
        <v>6312</v>
      </c>
      <c r="B2127" s="4" t="s">
        <v>6313</v>
      </c>
      <c r="C2127" s="5" t="s">
        <v>6314</v>
      </c>
      <c r="D2127" s="5" t="str">
        <f aca="false">REPLACE(C2127,7,8,"********")</f>
        <v>140621********2527</v>
      </c>
      <c r="E2127" s="4" t="s">
        <v>11</v>
      </c>
      <c r="F2127" s="4" t="s">
        <v>4714</v>
      </c>
      <c r="G2127" s="5" t="s">
        <v>4715</v>
      </c>
      <c r="H2127" s="5" t="n">
        <v>74.79</v>
      </c>
    </row>
    <row r="2128" s="2" customFormat="true" ht="13.2" hidden="false" customHeight="false" outlineLevel="0" collapsed="false">
      <c r="A2128" s="5" t="s">
        <v>6315</v>
      </c>
      <c r="B2128" s="4" t="s">
        <v>6316</v>
      </c>
      <c r="C2128" s="5" t="s">
        <v>6317</v>
      </c>
      <c r="D2128" s="5" t="str">
        <f aca="false">REPLACE(C2128,7,8,"********")</f>
        <v>140602********9569</v>
      </c>
      <c r="E2128" s="4" t="s">
        <v>11</v>
      </c>
      <c r="F2128" s="4" t="s">
        <v>4714</v>
      </c>
      <c r="G2128" s="5" t="s">
        <v>4715</v>
      </c>
      <c r="H2128" s="5" t="n">
        <v>74.78</v>
      </c>
    </row>
    <row r="2129" s="2" customFormat="true" ht="13.2" hidden="false" customHeight="false" outlineLevel="0" collapsed="false">
      <c r="A2129" s="5" t="s">
        <v>6318</v>
      </c>
      <c r="B2129" s="4" t="s">
        <v>6319</v>
      </c>
      <c r="C2129" s="5" t="s">
        <v>6320</v>
      </c>
      <c r="D2129" s="5" t="str">
        <f aca="false">REPLACE(C2129,7,8,"********")</f>
        <v>140322********212X</v>
      </c>
      <c r="E2129" s="4" t="s">
        <v>11</v>
      </c>
      <c r="F2129" s="4" t="s">
        <v>4714</v>
      </c>
      <c r="G2129" s="5" t="s">
        <v>4715</v>
      </c>
      <c r="H2129" s="5" t="n">
        <v>74.78</v>
      </c>
    </row>
    <row r="2130" s="2" customFormat="true" ht="13.2" hidden="false" customHeight="false" outlineLevel="0" collapsed="false">
      <c r="A2130" s="5" t="s">
        <v>6321</v>
      </c>
      <c r="B2130" s="4" t="s">
        <v>6322</v>
      </c>
      <c r="C2130" s="5" t="s">
        <v>6323</v>
      </c>
      <c r="D2130" s="5" t="str">
        <f aca="false">REPLACE(C2130,7,8,"********")</f>
        <v>140602********5523</v>
      </c>
      <c r="E2130" s="4" t="s">
        <v>11</v>
      </c>
      <c r="F2130" s="4" t="s">
        <v>4714</v>
      </c>
      <c r="G2130" s="5" t="s">
        <v>4715</v>
      </c>
      <c r="H2130" s="5" t="n">
        <v>74.78</v>
      </c>
    </row>
    <row r="2131" s="2" customFormat="true" ht="13.2" hidden="false" customHeight="false" outlineLevel="0" collapsed="false">
      <c r="A2131" s="5" t="s">
        <v>6324</v>
      </c>
      <c r="B2131" s="4" t="s">
        <v>6325</v>
      </c>
      <c r="C2131" s="5" t="s">
        <v>6326</v>
      </c>
      <c r="D2131" s="5" t="str">
        <f aca="false">REPLACE(C2131,7,8,"********")</f>
        <v>140931********0049</v>
      </c>
      <c r="E2131" s="4" t="s">
        <v>11</v>
      </c>
      <c r="F2131" s="4" t="s">
        <v>4714</v>
      </c>
      <c r="G2131" s="5" t="s">
        <v>4715</v>
      </c>
      <c r="H2131" s="5" t="n">
        <v>74.78</v>
      </c>
    </row>
    <row r="2132" s="2" customFormat="true" ht="13.2" hidden="false" customHeight="false" outlineLevel="0" collapsed="false">
      <c r="A2132" s="5" t="s">
        <v>6327</v>
      </c>
      <c r="B2132" s="4" t="s">
        <v>6328</v>
      </c>
      <c r="C2132" s="5" t="s">
        <v>6329</v>
      </c>
      <c r="D2132" s="5" t="str">
        <f aca="false">REPLACE(C2132,7,8,"********")</f>
        <v>140603********1326</v>
      </c>
      <c r="E2132" s="4" t="s">
        <v>11</v>
      </c>
      <c r="F2132" s="4" t="s">
        <v>4714</v>
      </c>
      <c r="G2132" s="5" t="s">
        <v>4715</v>
      </c>
      <c r="H2132" s="5" t="n">
        <v>74.78</v>
      </c>
    </row>
    <row r="2133" s="2" customFormat="true" ht="13.2" hidden="false" customHeight="false" outlineLevel="0" collapsed="false">
      <c r="A2133" s="5" t="s">
        <v>6330</v>
      </c>
      <c r="B2133" s="4" t="s">
        <v>6331</v>
      </c>
      <c r="C2133" s="5" t="s">
        <v>6332</v>
      </c>
      <c r="D2133" s="5" t="str">
        <f aca="false">REPLACE(C2133,7,8,"********")</f>
        <v>142228********1025</v>
      </c>
      <c r="E2133" s="4" t="s">
        <v>11</v>
      </c>
      <c r="F2133" s="4" t="s">
        <v>4714</v>
      </c>
      <c r="G2133" s="5" t="s">
        <v>4715</v>
      </c>
      <c r="H2133" s="5" t="n">
        <v>74.77</v>
      </c>
    </row>
    <row r="2134" s="2" customFormat="true" ht="13.2" hidden="false" customHeight="false" outlineLevel="0" collapsed="false">
      <c r="A2134" s="5" t="s">
        <v>6333</v>
      </c>
      <c r="B2134" s="4" t="s">
        <v>6334</v>
      </c>
      <c r="C2134" s="5" t="s">
        <v>6335</v>
      </c>
      <c r="D2134" s="5" t="str">
        <f aca="false">REPLACE(C2134,7,8,"********")</f>
        <v>140428********0026</v>
      </c>
      <c r="E2134" s="4" t="s">
        <v>11</v>
      </c>
      <c r="F2134" s="4" t="s">
        <v>4714</v>
      </c>
      <c r="G2134" s="5" t="s">
        <v>4715</v>
      </c>
      <c r="H2134" s="5" t="n">
        <v>74.67</v>
      </c>
    </row>
    <row r="2135" s="2" customFormat="true" ht="13.2" hidden="false" customHeight="false" outlineLevel="0" collapsed="false">
      <c r="A2135" s="5" t="s">
        <v>6336</v>
      </c>
      <c r="B2135" s="4" t="s">
        <v>6337</v>
      </c>
      <c r="C2135" s="5" t="s">
        <v>6338</v>
      </c>
      <c r="D2135" s="5" t="str">
        <f aca="false">REPLACE(C2135,7,8,"********")</f>
        <v>142431********152X</v>
      </c>
      <c r="E2135" s="4" t="s">
        <v>11</v>
      </c>
      <c r="F2135" s="4" t="s">
        <v>4714</v>
      </c>
      <c r="G2135" s="5" t="s">
        <v>4715</v>
      </c>
      <c r="H2135" s="5" t="n">
        <v>74.67</v>
      </c>
    </row>
    <row r="2136" s="2" customFormat="true" ht="13.2" hidden="false" customHeight="false" outlineLevel="0" collapsed="false">
      <c r="A2136" s="5" t="s">
        <v>6339</v>
      </c>
      <c r="B2136" s="4" t="s">
        <v>6340</v>
      </c>
      <c r="C2136" s="5" t="s">
        <v>6341</v>
      </c>
      <c r="D2136" s="5" t="str">
        <f aca="false">REPLACE(C2136,7,8,"********")</f>
        <v>140423********6829</v>
      </c>
      <c r="E2136" s="4" t="s">
        <v>11</v>
      </c>
      <c r="F2136" s="4" t="s">
        <v>4714</v>
      </c>
      <c r="G2136" s="5" t="s">
        <v>4715</v>
      </c>
      <c r="H2136" s="5" t="n">
        <v>74.66</v>
      </c>
    </row>
    <row r="2137" s="2" customFormat="true" ht="13.2" hidden="false" customHeight="false" outlineLevel="0" collapsed="false">
      <c r="A2137" s="5" t="s">
        <v>6342</v>
      </c>
      <c r="B2137" s="4" t="s">
        <v>6343</v>
      </c>
      <c r="C2137" s="5" t="s">
        <v>6344</v>
      </c>
      <c r="D2137" s="5" t="str">
        <f aca="false">REPLACE(C2137,7,8,"********")</f>
        <v>142232********0047</v>
      </c>
      <c r="E2137" s="4" t="s">
        <v>11</v>
      </c>
      <c r="F2137" s="4" t="s">
        <v>4714</v>
      </c>
      <c r="G2137" s="5" t="s">
        <v>4715</v>
      </c>
      <c r="H2137" s="5" t="n">
        <v>74.66</v>
      </c>
    </row>
    <row r="2138" s="2" customFormat="true" ht="13.2" hidden="false" customHeight="false" outlineLevel="0" collapsed="false">
      <c r="A2138" s="5" t="s">
        <v>6345</v>
      </c>
      <c r="B2138" s="4" t="s">
        <v>6346</v>
      </c>
      <c r="C2138" s="5" t="s">
        <v>6347</v>
      </c>
      <c r="D2138" s="5" t="str">
        <f aca="false">REPLACE(C2138,7,8,"********")</f>
        <v>140621********5524</v>
      </c>
      <c r="E2138" s="4" t="s">
        <v>11</v>
      </c>
      <c r="F2138" s="4" t="s">
        <v>4714</v>
      </c>
      <c r="G2138" s="5" t="s">
        <v>4715</v>
      </c>
      <c r="H2138" s="5" t="n">
        <v>74.66</v>
      </c>
    </row>
    <row r="2139" s="2" customFormat="true" ht="13.2" hidden="false" customHeight="false" outlineLevel="0" collapsed="false">
      <c r="A2139" s="5" t="s">
        <v>6348</v>
      </c>
      <c r="B2139" s="4" t="s">
        <v>6349</v>
      </c>
      <c r="C2139" s="5" t="s">
        <v>6350</v>
      </c>
      <c r="D2139" s="5" t="str">
        <f aca="false">REPLACE(C2139,7,8,"********")</f>
        <v>142201********2726</v>
      </c>
      <c r="E2139" s="4" t="s">
        <v>11</v>
      </c>
      <c r="F2139" s="4" t="s">
        <v>4714</v>
      </c>
      <c r="G2139" s="5" t="s">
        <v>4715</v>
      </c>
      <c r="H2139" s="5" t="n">
        <v>74.66</v>
      </c>
    </row>
    <row r="2140" s="2" customFormat="true" ht="13.2" hidden="false" customHeight="false" outlineLevel="0" collapsed="false">
      <c r="A2140" s="5" t="s">
        <v>6351</v>
      </c>
      <c r="B2140" s="4" t="s">
        <v>6352</v>
      </c>
      <c r="C2140" s="5" t="s">
        <v>6353</v>
      </c>
      <c r="D2140" s="5" t="str">
        <f aca="false">REPLACE(C2140,7,8,"********")</f>
        <v>140902********0021</v>
      </c>
      <c r="E2140" s="4" t="s">
        <v>11</v>
      </c>
      <c r="F2140" s="4" t="s">
        <v>4714</v>
      </c>
      <c r="G2140" s="5" t="s">
        <v>4715</v>
      </c>
      <c r="H2140" s="5" t="n">
        <v>74.66</v>
      </c>
    </row>
    <row r="2141" s="2" customFormat="true" ht="13.2" hidden="false" customHeight="false" outlineLevel="0" collapsed="false">
      <c r="A2141" s="5" t="s">
        <v>6354</v>
      </c>
      <c r="B2141" s="4" t="s">
        <v>6355</v>
      </c>
      <c r="C2141" s="5" t="s">
        <v>6356</v>
      </c>
      <c r="D2141" s="5" t="str">
        <f aca="false">REPLACE(C2141,7,8,"********")</f>
        <v>142227********4524</v>
      </c>
      <c r="E2141" s="4" t="s">
        <v>11</v>
      </c>
      <c r="F2141" s="4" t="s">
        <v>4714</v>
      </c>
      <c r="G2141" s="5" t="s">
        <v>4715</v>
      </c>
      <c r="H2141" s="5" t="n">
        <v>74.65</v>
      </c>
    </row>
    <row r="2142" s="2" customFormat="true" ht="13.2" hidden="false" customHeight="false" outlineLevel="0" collapsed="false">
      <c r="A2142" s="5" t="s">
        <v>6357</v>
      </c>
      <c r="B2142" s="4" t="s">
        <v>6358</v>
      </c>
      <c r="C2142" s="5" t="s">
        <v>6359</v>
      </c>
      <c r="D2142" s="5" t="str">
        <f aca="false">REPLACE(C2142,7,8,"********")</f>
        <v>140602********9048</v>
      </c>
      <c r="E2142" s="4" t="s">
        <v>11</v>
      </c>
      <c r="F2142" s="4" t="s">
        <v>4714</v>
      </c>
      <c r="G2142" s="5" t="s">
        <v>4715</v>
      </c>
      <c r="H2142" s="5" t="n">
        <v>74.65</v>
      </c>
    </row>
    <row r="2143" s="2" customFormat="true" ht="13.2" hidden="false" customHeight="false" outlineLevel="0" collapsed="false">
      <c r="A2143" s="5" t="s">
        <v>6360</v>
      </c>
      <c r="B2143" s="4" t="s">
        <v>6361</v>
      </c>
      <c r="C2143" s="5" t="s">
        <v>6362</v>
      </c>
      <c r="D2143" s="5" t="str">
        <f aca="false">REPLACE(C2143,7,8,"********")</f>
        <v>142227********5428</v>
      </c>
      <c r="E2143" s="4" t="s">
        <v>11</v>
      </c>
      <c r="F2143" s="4" t="s">
        <v>4714</v>
      </c>
      <c r="G2143" s="5" t="s">
        <v>4715</v>
      </c>
      <c r="H2143" s="5" t="n">
        <v>74.65</v>
      </c>
    </row>
    <row r="2144" s="2" customFormat="true" ht="13.2" hidden="false" customHeight="false" outlineLevel="0" collapsed="false">
      <c r="A2144" s="5" t="s">
        <v>6363</v>
      </c>
      <c r="B2144" s="4" t="s">
        <v>6364</v>
      </c>
      <c r="C2144" s="5" t="s">
        <v>6365</v>
      </c>
      <c r="D2144" s="5" t="str">
        <f aca="false">REPLACE(C2144,7,8,"********")</f>
        <v>142223********6723</v>
      </c>
      <c r="E2144" s="4" t="s">
        <v>11</v>
      </c>
      <c r="F2144" s="4" t="s">
        <v>4714</v>
      </c>
      <c r="G2144" s="5" t="s">
        <v>4715</v>
      </c>
      <c r="H2144" s="5" t="n">
        <v>74.65</v>
      </c>
    </row>
    <row r="2145" s="2" customFormat="true" ht="13.2" hidden="false" customHeight="false" outlineLevel="0" collapsed="false">
      <c r="A2145" s="5" t="s">
        <v>6366</v>
      </c>
      <c r="B2145" s="4" t="s">
        <v>6367</v>
      </c>
      <c r="C2145" s="5" t="s">
        <v>6368</v>
      </c>
      <c r="D2145" s="5" t="str">
        <f aca="false">REPLACE(C2145,7,8,"********")</f>
        <v>140602********8569</v>
      </c>
      <c r="E2145" s="4" t="s">
        <v>11</v>
      </c>
      <c r="F2145" s="4" t="s">
        <v>4714</v>
      </c>
      <c r="G2145" s="5" t="s">
        <v>4715</v>
      </c>
      <c r="H2145" s="5" t="n">
        <v>74.65</v>
      </c>
    </row>
    <row r="2146" s="2" customFormat="true" ht="13.2" hidden="false" customHeight="false" outlineLevel="0" collapsed="false">
      <c r="A2146" s="5" t="s">
        <v>6369</v>
      </c>
      <c r="B2146" s="4" t="s">
        <v>6370</v>
      </c>
      <c r="C2146" s="5" t="s">
        <v>6371</v>
      </c>
      <c r="D2146" s="5" t="str">
        <f aca="false">REPLACE(C2146,7,8,"********")</f>
        <v>140624********3523</v>
      </c>
      <c r="E2146" s="4" t="s">
        <v>11</v>
      </c>
      <c r="F2146" s="4" t="s">
        <v>4714</v>
      </c>
      <c r="G2146" s="5" t="s">
        <v>4715</v>
      </c>
      <c r="H2146" s="5" t="n">
        <v>74.54</v>
      </c>
    </row>
    <row r="2147" s="2" customFormat="true" ht="13.2" hidden="false" customHeight="false" outlineLevel="0" collapsed="false">
      <c r="A2147" s="5" t="s">
        <v>6372</v>
      </c>
      <c r="B2147" s="4" t="s">
        <v>6373</v>
      </c>
      <c r="C2147" s="5" t="s">
        <v>6374</v>
      </c>
      <c r="D2147" s="5" t="str">
        <f aca="false">REPLACE(C2147,7,8,"********")</f>
        <v>142225********0021</v>
      </c>
      <c r="E2147" s="4" t="s">
        <v>11</v>
      </c>
      <c r="F2147" s="4" t="s">
        <v>4714</v>
      </c>
      <c r="G2147" s="5" t="s">
        <v>4715</v>
      </c>
      <c r="H2147" s="5" t="n">
        <v>74.54</v>
      </c>
    </row>
    <row r="2148" s="2" customFormat="true" ht="13.2" hidden="false" customHeight="false" outlineLevel="0" collapsed="false">
      <c r="A2148" s="5" t="s">
        <v>6375</v>
      </c>
      <c r="B2148" s="4" t="s">
        <v>6376</v>
      </c>
      <c r="C2148" s="5" t="s">
        <v>6377</v>
      </c>
      <c r="D2148" s="5" t="str">
        <f aca="false">REPLACE(C2148,7,8,"********")</f>
        <v>142431********7547</v>
      </c>
      <c r="E2148" s="4" t="s">
        <v>11</v>
      </c>
      <c r="F2148" s="4" t="s">
        <v>4714</v>
      </c>
      <c r="G2148" s="5" t="s">
        <v>4715</v>
      </c>
      <c r="H2148" s="5" t="n">
        <v>74.53</v>
      </c>
    </row>
    <row r="2149" s="2" customFormat="true" ht="13.2" hidden="false" customHeight="false" outlineLevel="0" collapsed="false">
      <c r="A2149" s="5" t="s">
        <v>6378</v>
      </c>
      <c r="B2149" s="4" t="s">
        <v>6379</v>
      </c>
      <c r="C2149" s="5" t="s">
        <v>6380</v>
      </c>
      <c r="D2149" s="5" t="str">
        <f aca="false">REPLACE(C2149,7,8,"********")</f>
        <v>140603********9963</v>
      </c>
      <c r="E2149" s="4" t="s">
        <v>11</v>
      </c>
      <c r="F2149" s="4" t="s">
        <v>4714</v>
      </c>
      <c r="G2149" s="5" t="s">
        <v>4715</v>
      </c>
      <c r="H2149" s="5" t="n">
        <v>74.53</v>
      </c>
    </row>
    <row r="2150" s="2" customFormat="true" ht="13.2" hidden="false" customHeight="false" outlineLevel="0" collapsed="false">
      <c r="A2150" s="5" t="s">
        <v>6381</v>
      </c>
      <c r="B2150" s="4" t="s">
        <v>6382</v>
      </c>
      <c r="C2150" s="5" t="s">
        <v>6383</v>
      </c>
      <c r="D2150" s="5" t="str">
        <f aca="false">REPLACE(C2150,7,8,"********")</f>
        <v>140622********0042</v>
      </c>
      <c r="E2150" s="4" t="s">
        <v>11</v>
      </c>
      <c r="F2150" s="4" t="s">
        <v>4714</v>
      </c>
      <c r="G2150" s="5" t="s">
        <v>4715</v>
      </c>
      <c r="H2150" s="5" t="n">
        <v>74.53</v>
      </c>
    </row>
    <row r="2151" s="2" customFormat="true" ht="13.2" hidden="false" customHeight="false" outlineLevel="0" collapsed="false">
      <c r="A2151" s="5" t="s">
        <v>6384</v>
      </c>
      <c r="B2151" s="4" t="s">
        <v>6385</v>
      </c>
      <c r="C2151" s="5" t="s">
        <v>6386</v>
      </c>
      <c r="D2151" s="5" t="str">
        <f aca="false">REPLACE(C2151,7,8,"********")</f>
        <v>140602********0521</v>
      </c>
      <c r="E2151" s="4" t="s">
        <v>11</v>
      </c>
      <c r="F2151" s="4" t="s">
        <v>4714</v>
      </c>
      <c r="G2151" s="5" t="s">
        <v>4715</v>
      </c>
      <c r="H2151" s="5" t="n">
        <v>74.53</v>
      </c>
    </row>
    <row r="2152" s="2" customFormat="true" ht="13.2" hidden="false" customHeight="false" outlineLevel="0" collapsed="false">
      <c r="A2152" s="5" t="s">
        <v>6387</v>
      </c>
      <c r="B2152" s="4" t="s">
        <v>6388</v>
      </c>
      <c r="C2152" s="5" t="s">
        <v>6389</v>
      </c>
      <c r="D2152" s="5" t="str">
        <f aca="false">REPLACE(C2152,7,8,"********")</f>
        <v>141125********0042</v>
      </c>
      <c r="E2152" s="4" t="s">
        <v>11</v>
      </c>
      <c r="F2152" s="4" t="s">
        <v>4714</v>
      </c>
      <c r="G2152" s="5" t="s">
        <v>4715</v>
      </c>
      <c r="H2152" s="5" t="n">
        <v>74.41</v>
      </c>
    </row>
    <row r="2153" s="2" customFormat="true" ht="13.2" hidden="false" customHeight="false" outlineLevel="0" collapsed="false">
      <c r="A2153" s="5" t="s">
        <v>6390</v>
      </c>
      <c r="B2153" s="4" t="s">
        <v>6391</v>
      </c>
      <c r="C2153" s="5" t="s">
        <v>6392</v>
      </c>
      <c r="D2153" s="5" t="str">
        <f aca="false">REPLACE(C2153,7,8,"********")</f>
        <v>142234********2220</v>
      </c>
      <c r="E2153" s="4" t="s">
        <v>11</v>
      </c>
      <c r="F2153" s="4" t="s">
        <v>4714</v>
      </c>
      <c r="G2153" s="5" t="s">
        <v>4715</v>
      </c>
      <c r="H2153" s="5" t="n">
        <v>74.4</v>
      </c>
    </row>
    <row r="2154" s="2" customFormat="true" ht="13.2" hidden="false" customHeight="false" outlineLevel="0" collapsed="false">
      <c r="A2154" s="5" t="s">
        <v>6393</v>
      </c>
      <c r="B2154" s="4" t="s">
        <v>6394</v>
      </c>
      <c r="C2154" s="5" t="s">
        <v>6395</v>
      </c>
      <c r="D2154" s="5" t="str">
        <f aca="false">REPLACE(C2154,7,8,"********")</f>
        <v>142231********4222</v>
      </c>
      <c r="E2154" s="4" t="s">
        <v>11</v>
      </c>
      <c r="F2154" s="4" t="s">
        <v>4714</v>
      </c>
      <c r="G2154" s="5" t="s">
        <v>4715</v>
      </c>
      <c r="H2154" s="5" t="n">
        <v>74.4</v>
      </c>
    </row>
    <row r="2155" s="2" customFormat="true" ht="13.2" hidden="false" customHeight="false" outlineLevel="0" collapsed="false">
      <c r="A2155" s="5" t="s">
        <v>6396</v>
      </c>
      <c r="B2155" s="4" t="s">
        <v>6397</v>
      </c>
      <c r="C2155" s="5" t="s">
        <v>6398</v>
      </c>
      <c r="D2155" s="5" t="str">
        <f aca="false">REPLACE(C2155,7,8,"********")</f>
        <v>140602********9049</v>
      </c>
      <c r="E2155" s="4" t="s">
        <v>11</v>
      </c>
      <c r="F2155" s="4" t="s">
        <v>4714</v>
      </c>
      <c r="G2155" s="5" t="s">
        <v>4715</v>
      </c>
      <c r="H2155" s="5" t="n">
        <v>74.28</v>
      </c>
    </row>
    <row r="2156" s="2" customFormat="true" ht="13.2" hidden="false" customHeight="false" outlineLevel="0" collapsed="false">
      <c r="A2156" s="5" t="s">
        <v>6399</v>
      </c>
      <c r="B2156" s="4" t="s">
        <v>6400</v>
      </c>
      <c r="C2156" s="5" t="s">
        <v>6401</v>
      </c>
      <c r="D2156" s="5" t="str">
        <f aca="false">REPLACE(C2156,7,8,"********")</f>
        <v>142303********0127</v>
      </c>
      <c r="E2156" s="4" t="s">
        <v>11</v>
      </c>
      <c r="F2156" s="4" t="s">
        <v>4714</v>
      </c>
      <c r="G2156" s="5" t="s">
        <v>4715</v>
      </c>
      <c r="H2156" s="5" t="n">
        <v>74.28</v>
      </c>
    </row>
    <row r="2157" s="2" customFormat="true" ht="13.2" hidden="false" customHeight="false" outlineLevel="0" collapsed="false">
      <c r="A2157" s="5" t="s">
        <v>6402</v>
      </c>
      <c r="B2157" s="4" t="s">
        <v>6403</v>
      </c>
      <c r="C2157" s="5" t="s">
        <v>6404</v>
      </c>
      <c r="D2157" s="5" t="str">
        <f aca="false">REPLACE(C2157,7,8,"********")</f>
        <v>142301********0283</v>
      </c>
      <c r="E2157" s="4" t="s">
        <v>11</v>
      </c>
      <c r="F2157" s="4" t="s">
        <v>4714</v>
      </c>
      <c r="G2157" s="5" t="s">
        <v>4715</v>
      </c>
      <c r="H2157" s="5" t="n">
        <v>74.28</v>
      </c>
    </row>
    <row r="2158" s="2" customFormat="true" ht="13.2" hidden="false" customHeight="false" outlineLevel="0" collapsed="false">
      <c r="A2158" s="5" t="s">
        <v>6405</v>
      </c>
      <c r="B2158" s="4" t="s">
        <v>6406</v>
      </c>
      <c r="C2158" s="5" t="s">
        <v>6407</v>
      </c>
      <c r="D2158" s="5" t="str">
        <f aca="false">REPLACE(C2158,7,8,"********")</f>
        <v>142423********002X</v>
      </c>
      <c r="E2158" s="4" t="s">
        <v>11</v>
      </c>
      <c r="F2158" s="4" t="s">
        <v>4714</v>
      </c>
      <c r="G2158" s="5" t="s">
        <v>4715</v>
      </c>
      <c r="H2158" s="5" t="n">
        <v>74.28</v>
      </c>
    </row>
    <row r="2159" s="2" customFormat="true" ht="13.2" hidden="false" customHeight="false" outlineLevel="0" collapsed="false">
      <c r="A2159" s="5" t="s">
        <v>6408</v>
      </c>
      <c r="B2159" s="4" t="s">
        <v>6409</v>
      </c>
      <c r="C2159" s="5" t="s">
        <v>6410</v>
      </c>
      <c r="D2159" s="5" t="str">
        <f aca="false">REPLACE(C2159,7,8,"********")</f>
        <v>140621********0526</v>
      </c>
      <c r="E2159" s="4" t="s">
        <v>11</v>
      </c>
      <c r="F2159" s="4" t="s">
        <v>4714</v>
      </c>
      <c r="G2159" s="5" t="s">
        <v>4715</v>
      </c>
      <c r="H2159" s="5" t="n">
        <v>74.26</v>
      </c>
    </row>
    <row r="2160" s="2" customFormat="true" ht="13.2" hidden="false" customHeight="false" outlineLevel="0" collapsed="false">
      <c r="A2160" s="5" t="s">
        <v>6411</v>
      </c>
      <c r="B2160" s="4" t="s">
        <v>6412</v>
      </c>
      <c r="C2160" s="5" t="s">
        <v>6413</v>
      </c>
      <c r="D2160" s="5" t="str">
        <f aca="false">REPLACE(C2160,7,8,"********")</f>
        <v>142329********1722</v>
      </c>
      <c r="E2160" s="4" t="s">
        <v>11</v>
      </c>
      <c r="F2160" s="4" t="s">
        <v>4714</v>
      </c>
      <c r="G2160" s="5" t="s">
        <v>4715</v>
      </c>
      <c r="H2160" s="5" t="n">
        <v>74.16</v>
      </c>
    </row>
    <row r="2161" s="2" customFormat="true" ht="13.2" hidden="false" customHeight="false" outlineLevel="0" collapsed="false">
      <c r="A2161" s="5" t="s">
        <v>6414</v>
      </c>
      <c r="B2161" s="4" t="s">
        <v>6415</v>
      </c>
      <c r="C2161" s="5" t="s">
        <v>6416</v>
      </c>
      <c r="D2161" s="5" t="str">
        <f aca="false">REPLACE(C2161,7,8,"********")</f>
        <v>142703********1566</v>
      </c>
      <c r="E2161" s="4" t="s">
        <v>11</v>
      </c>
      <c r="F2161" s="4" t="s">
        <v>4714</v>
      </c>
      <c r="G2161" s="5" t="s">
        <v>4715</v>
      </c>
      <c r="H2161" s="5" t="n">
        <v>74.15</v>
      </c>
    </row>
    <row r="2162" s="2" customFormat="true" ht="13.2" hidden="false" customHeight="false" outlineLevel="0" collapsed="false">
      <c r="A2162" s="5" t="s">
        <v>6417</v>
      </c>
      <c r="B2162" s="4" t="s">
        <v>6418</v>
      </c>
      <c r="C2162" s="5" t="s">
        <v>6419</v>
      </c>
      <c r="D2162" s="5" t="str">
        <f aca="false">REPLACE(C2162,7,8,"********")</f>
        <v>140602********9101</v>
      </c>
      <c r="E2162" s="4" t="s">
        <v>11</v>
      </c>
      <c r="F2162" s="4" t="s">
        <v>4714</v>
      </c>
      <c r="G2162" s="5" t="s">
        <v>4715</v>
      </c>
      <c r="H2162" s="5" t="n">
        <v>74.15</v>
      </c>
    </row>
    <row r="2163" s="2" customFormat="true" ht="13.2" hidden="false" customHeight="false" outlineLevel="0" collapsed="false">
      <c r="A2163" s="5" t="s">
        <v>6420</v>
      </c>
      <c r="B2163" s="4" t="s">
        <v>6421</v>
      </c>
      <c r="C2163" s="5" t="s">
        <v>6422</v>
      </c>
      <c r="D2163" s="5" t="str">
        <f aca="false">REPLACE(C2163,7,8,"********")</f>
        <v>142601********2841</v>
      </c>
      <c r="E2163" s="4" t="s">
        <v>11</v>
      </c>
      <c r="F2163" s="4" t="s">
        <v>4714</v>
      </c>
      <c r="G2163" s="5" t="s">
        <v>4715</v>
      </c>
      <c r="H2163" s="5" t="n">
        <v>74.15</v>
      </c>
    </row>
    <row r="2164" s="2" customFormat="true" ht="13.2" hidden="false" customHeight="false" outlineLevel="0" collapsed="false">
      <c r="A2164" s="5" t="s">
        <v>6423</v>
      </c>
      <c r="B2164" s="4" t="s">
        <v>6424</v>
      </c>
      <c r="C2164" s="5" t="s">
        <v>6425</v>
      </c>
      <c r="D2164" s="5" t="str">
        <f aca="false">REPLACE(C2164,7,8,"********")</f>
        <v>140602********904X</v>
      </c>
      <c r="E2164" s="4" t="s">
        <v>11</v>
      </c>
      <c r="F2164" s="4" t="s">
        <v>4714</v>
      </c>
      <c r="G2164" s="5" t="s">
        <v>4715</v>
      </c>
      <c r="H2164" s="5" t="n">
        <v>74.15</v>
      </c>
    </row>
    <row r="2165" s="2" customFormat="true" ht="13.2" hidden="false" customHeight="false" outlineLevel="0" collapsed="false">
      <c r="A2165" s="5" t="s">
        <v>6426</v>
      </c>
      <c r="B2165" s="4" t="s">
        <v>6427</v>
      </c>
      <c r="C2165" s="5" t="s">
        <v>6428</v>
      </c>
      <c r="D2165" s="5" t="str">
        <f aca="false">REPLACE(C2165,7,8,"********")</f>
        <v>140203********6224</v>
      </c>
      <c r="E2165" s="4" t="s">
        <v>11</v>
      </c>
      <c r="F2165" s="4" t="s">
        <v>4714</v>
      </c>
      <c r="G2165" s="5" t="s">
        <v>4715</v>
      </c>
      <c r="H2165" s="5" t="n">
        <v>74.15</v>
      </c>
    </row>
    <row r="2166" s="2" customFormat="true" ht="13.2" hidden="false" customHeight="false" outlineLevel="0" collapsed="false">
      <c r="A2166" s="5" t="s">
        <v>6429</v>
      </c>
      <c r="B2166" s="4" t="s">
        <v>6430</v>
      </c>
      <c r="C2166" s="5" t="s">
        <v>6431</v>
      </c>
      <c r="D2166" s="5" t="str">
        <f aca="false">REPLACE(C2166,7,8,"********")</f>
        <v>140602********906X</v>
      </c>
      <c r="E2166" s="4" t="s">
        <v>11</v>
      </c>
      <c r="F2166" s="4" t="s">
        <v>4714</v>
      </c>
      <c r="G2166" s="5" t="s">
        <v>4715</v>
      </c>
      <c r="H2166" s="5" t="n">
        <v>74.15</v>
      </c>
    </row>
    <row r="2167" s="2" customFormat="true" ht="13.2" hidden="false" customHeight="false" outlineLevel="0" collapsed="false">
      <c r="A2167" s="5" t="s">
        <v>6432</v>
      </c>
      <c r="B2167" s="4" t="s">
        <v>6433</v>
      </c>
      <c r="C2167" s="5" t="s">
        <v>6434</v>
      </c>
      <c r="D2167" s="5" t="str">
        <f aca="false">REPLACE(C2167,7,8,"********")</f>
        <v>140925********0027</v>
      </c>
      <c r="E2167" s="4" t="s">
        <v>11</v>
      </c>
      <c r="F2167" s="4" t="s">
        <v>4714</v>
      </c>
      <c r="G2167" s="5" t="s">
        <v>4715</v>
      </c>
      <c r="H2167" s="5" t="n">
        <v>74.15</v>
      </c>
    </row>
    <row r="2168" s="2" customFormat="true" ht="13.2" hidden="false" customHeight="false" outlineLevel="0" collapsed="false">
      <c r="A2168" s="5" t="s">
        <v>6435</v>
      </c>
      <c r="B2168" s="4" t="s">
        <v>6436</v>
      </c>
      <c r="C2168" s="5" t="s">
        <v>6437</v>
      </c>
      <c r="D2168" s="5" t="str">
        <f aca="false">REPLACE(C2168,7,8,"********")</f>
        <v>140622********9844</v>
      </c>
      <c r="E2168" s="4" t="s">
        <v>11</v>
      </c>
      <c r="F2168" s="4" t="s">
        <v>4714</v>
      </c>
      <c r="G2168" s="5" t="s">
        <v>4715</v>
      </c>
      <c r="H2168" s="5" t="n">
        <v>74.15</v>
      </c>
    </row>
    <row r="2169" s="2" customFormat="true" ht="13.2" hidden="false" customHeight="false" outlineLevel="0" collapsed="false">
      <c r="A2169" s="5" t="s">
        <v>6438</v>
      </c>
      <c r="B2169" s="4" t="s">
        <v>6439</v>
      </c>
      <c r="C2169" s="5" t="s">
        <v>6440</v>
      </c>
      <c r="D2169" s="5" t="str">
        <f aca="false">REPLACE(C2169,7,8,"********")</f>
        <v>140602********8541</v>
      </c>
      <c r="E2169" s="4" t="s">
        <v>11</v>
      </c>
      <c r="F2169" s="4" t="s">
        <v>4714</v>
      </c>
      <c r="G2169" s="5" t="s">
        <v>4715</v>
      </c>
      <c r="H2169" s="5" t="n">
        <v>74.14</v>
      </c>
    </row>
    <row r="2170" s="2" customFormat="true" ht="13.2" hidden="false" customHeight="false" outlineLevel="0" collapsed="false">
      <c r="A2170" s="5" t="s">
        <v>6441</v>
      </c>
      <c r="B2170" s="4" t="s">
        <v>6442</v>
      </c>
      <c r="C2170" s="5" t="s">
        <v>6443</v>
      </c>
      <c r="D2170" s="5" t="str">
        <f aca="false">REPLACE(C2170,7,8,"********")</f>
        <v>140602********4020</v>
      </c>
      <c r="E2170" s="4" t="s">
        <v>11</v>
      </c>
      <c r="F2170" s="4" t="s">
        <v>4714</v>
      </c>
      <c r="G2170" s="5" t="s">
        <v>4715</v>
      </c>
      <c r="H2170" s="5" t="n">
        <v>74.14</v>
      </c>
    </row>
    <row r="2171" s="2" customFormat="true" ht="13.2" hidden="false" customHeight="false" outlineLevel="0" collapsed="false">
      <c r="A2171" s="5" t="s">
        <v>6444</v>
      </c>
      <c r="B2171" s="4" t="s">
        <v>6445</v>
      </c>
      <c r="C2171" s="5" t="s">
        <v>6446</v>
      </c>
      <c r="D2171" s="5" t="str">
        <f aca="false">REPLACE(C2171,7,8,"********")</f>
        <v>140602********1528</v>
      </c>
      <c r="E2171" s="4" t="s">
        <v>11</v>
      </c>
      <c r="F2171" s="4" t="s">
        <v>4714</v>
      </c>
      <c r="G2171" s="5" t="s">
        <v>4715</v>
      </c>
      <c r="H2171" s="5" t="n">
        <v>74.14</v>
      </c>
    </row>
    <row r="2172" s="2" customFormat="true" ht="13.2" hidden="false" customHeight="false" outlineLevel="0" collapsed="false">
      <c r="A2172" s="5" t="s">
        <v>6447</v>
      </c>
      <c r="B2172" s="4" t="s">
        <v>5274</v>
      </c>
      <c r="C2172" s="5" t="s">
        <v>6448</v>
      </c>
      <c r="D2172" s="5" t="str">
        <f aca="false">REPLACE(C2172,7,8,"********")</f>
        <v>142234********1643</v>
      </c>
      <c r="E2172" s="4" t="s">
        <v>11</v>
      </c>
      <c r="F2172" s="4" t="s">
        <v>4714</v>
      </c>
      <c r="G2172" s="5" t="s">
        <v>4715</v>
      </c>
      <c r="H2172" s="5" t="n">
        <v>74.14</v>
      </c>
    </row>
    <row r="2173" s="2" customFormat="true" ht="13.2" hidden="false" customHeight="false" outlineLevel="0" collapsed="false">
      <c r="A2173" s="5" t="s">
        <v>6449</v>
      </c>
      <c r="B2173" s="4" t="s">
        <v>6450</v>
      </c>
      <c r="C2173" s="5" t="s">
        <v>6451</v>
      </c>
      <c r="D2173" s="5" t="str">
        <f aca="false">REPLACE(C2173,7,8,"********")</f>
        <v>140603********0585</v>
      </c>
      <c r="E2173" s="4" t="s">
        <v>11</v>
      </c>
      <c r="F2173" s="4" t="s">
        <v>4714</v>
      </c>
      <c r="G2173" s="5" t="s">
        <v>4715</v>
      </c>
      <c r="H2173" s="5" t="n">
        <v>74.14</v>
      </c>
    </row>
    <row r="2174" s="2" customFormat="true" ht="13.2" hidden="false" customHeight="false" outlineLevel="0" collapsed="false">
      <c r="A2174" s="5" t="s">
        <v>6452</v>
      </c>
      <c r="B2174" s="4" t="s">
        <v>6453</v>
      </c>
      <c r="C2174" s="5" t="s">
        <v>6454</v>
      </c>
      <c r="D2174" s="5" t="str">
        <f aca="false">REPLACE(C2174,7,8,"********")</f>
        <v>142322********0021</v>
      </c>
      <c r="E2174" s="4" t="s">
        <v>11</v>
      </c>
      <c r="F2174" s="4" t="s">
        <v>4714</v>
      </c>
      <c r="G2174" s="5" t="s">
        <v>4715</v>
      </c>
      <c r="H2174" s="5" t="n">
        <v>74.14</v>
      </c>
    </row>
    <row r="2175" s="2" customFormat="true" ht="13.2" hidden="false" customHeight="false" outlineLevel="0" collapsed="false">
      <c r="A2175" s="5" t="s">
        <v>6455</v>
      </c>
      <c r="B2175" s="4" t="s">
        <v>6456</v>
      </c>
      <c r="C2175" s="5" t="s">
        <v>6457</v>
      </c>
      <c r="D2175" s="5" t="str">
        <f aca="false">REPLACE(C2175,7,8,"********")</f>
        <v>140621********0025</v>
      </c>
      <c r="E2175" s="4" t="s">
        <v>11</v>
      </c>
      <c r="F2175" s="4" t="s">
        <v>4714</v>
      </c>
      <c r="G2175" s="5" t="s">
        <v>4715</v>
      </c>
      <c r="H2175" s="5" t="n">
        <v>74.04</v>
      </c>
    </row>
    <row r="2176" s="2" customFormat="true" ht="13.2" hidden="false" customHeight="false" outlineLevel="0" collapsed="false">
      <c r="A2176" s="5" t="s">
        <v>6458</v>
      </c>
      <c r="B2176" s="4" t="s">
        <v>6459</v>
      </c>
      <c r="C2176" s="5" t="s">
        <v>6460</v>
      </c>
      <c r="D2176" s="5" t="str">
        <f aca="false">REPLACE(C2176,7,8,"********")</f>
        <v>142230********1324</v>
      </c>
      <c r="E2176" s="4" t="s">
        <v>11</v>
      </c>
      <c r="F2176" s="4" t="s">
        <v>4714</v>
      </c>
      <c r="G2176" s="5" t="s">
        <v>4715</v>
      </c>
      <c r="H2176" s="5" t="n">
        <v>74.03</v>
      </c>
    </row>
    <row r="2177" s="2" customFormat="true" ht="13.2" hidden="false" customHeight="false" outlineLevel="0" collapsed="false">
      <c r="A2177" s="5" t="s">
        <v>6461</v>
      </c>
      <c r="B2177" s="4" t="s">
        <v>6462</v>
      </c>
      <c r="C2177" s="5" t="s">
        <v>6463</v>
      </c>
      <c r="D2177" s="5" t="str">
        <f aca="false">REPLACE(C2177,7,8,"********")</f>
        <v>140602********1728</v>
      </c>
      <c r="E2177" s="4" t="s">
        <v>11</v>
      </c>
      <c r="F2177" s="4" t="s">
        <v>4714</v>
      </c>
      <c r="G2177" s="5" t="s">
        <v>4715</v>
      </c>
      <c r="H2177" s="5" t="n">
        <v>74.03</v>
      </c>
    </row>
    <row r="2178" s="2" customFormat="true" ht="13.2" hidden="false" customHeight="false" outlineLevel="0" collapsed="false">
      <c r="A2178" s="5" t="s">
        <v>6464</v>
      </c>
      <c r="B2178" s="4" t="s">
        <v>6465</v>
      </c>
      <c r="C2178" s="5" t="s">
        <v>6466</v>
      </c>
      <c r="D2178" s="5" t="str">
        <f aca="false">REPLACE(C2178,7,8,"********")</f>
        <v>140602********8522</v>
      </c>
      <c r="E2178" s="4" t="s">
        <v>11</v>
      </c>
      <c r="F2178" s="4" t="s">
        <v>4714</v>
      </c>
      <c r="G2178" s="5" t="s">
        <v>4715</v>
      </c>
      <c r="H2178" s="5" t="n">
        <v>74.03</v>
      </c>
    </row>
    <row r="2179" s="2" customFormat="true" ht="13.2" hidden="false" customHeight="false" outlineLevel="0" collapsed="false">
      <c r="A2179" s="5" t="s">
        <v>6467</v>
      </c>
      <c r="B2179" s="4" t="s">
        <v>6468</v>
      </c>
      <c r="C2179" s="5" t="s">
        <v>6469</v>
      </c>
      <c r="D2179" s="5" t="str">
        <f aca="false">REPLACE(C2179,7,8,"********")</f>
        <v>140602********8525</v>
      </c>
      <c r="E2179" s="4" t="s">
        <v>11</v>
      </c>
      <c r="F2179" s="4" t="s">
        <v>4714</v>
      </c>
      <c r="G2179" s="5" t="s">
        <v>4715</v>
      </c>
      <c r="H2179" s="5" t="n">
        <v>74.03</v>
      </c>
    </row>
    <row r="2180" s="2" customFormat="true" ht="13.2" hidden="false" customHeight="false" outlineLevel="0" collapsed="false">
      <c r="A2180" s="5" t="s">
        <v>6470</v>
      </c>
      <c r="B2180" s="4" t="s">
        <v>6471</v>
      </c>
      <c r="C2180" s="5" t="s">
        <v>6472</v>
      </c>
      <c r="D2180" s="5" t="str">
        <f aca="false">REPLACE(C2180,7,8,"********")</f>
        <v>140723********0063</v>
      </c>
      <c r="E2180" s="4" t="s">
        <v>11</v>
      </c>
      <c r="F2180" s="4" t="s">
        <v>4714</v>
      </c>
      <c r="G2180" s="5" t="s">
        <v>4715</v>
      </c>
      <c r="H2180" s="5" t="n">
        <v>74.03</v>
      </c>
    </row>
    <row r="2181" s="2" customFormat="true" ht="13.2" hidden="false" customHeight="false" outlineLevel="0" collapsed="false">
      <c r="A2181" s="5" t="s">
        <v>6473</v>
      </c>
      <c r="B2181" s="4" t="s">
        <v>6474</v>
      </c>
      <c r="C2181" s="5" t="s">
        <v>6475</v>
      </c>
      <c r="D2181" s="5" t="str">
        <f aca="false">REPLACE(C2181,7,8,"********")</f>
        <v>140932********0027</v>
      </c>
      <c r="E2181" s="4" t="s">
        <v>11</v>
      </c>
      <c r="F2181" s="4" t="s">
        <v>4714</v>
      </c>
      <c r="G2181" s="5" t="s">
        <v>4715</v>
      </c>
      <c r="H2181" s="5" t="n">
        <v>74.02</v>
      </c>
    </row>
    <row r="2182" s="2" customFormat="true" ht="13.2" hidden="false" customHeight="false" outlineLevel="0" collapsed="false">
      <c r="A2182" s="5" t="s">
        <v>6476</v>
      </c>
      <c r="B2182" s="4" t="s">
        <v>6477</v>
      </c>
      <c r="C2182" s="5" t="s">
        <v>6478</v>
      </c>
      <c r="D2182" s="5" t="str">
        <f aca="false">REPLACE(C2182,7,8,"********")</f>
        <v>142234********1625</v>
      </c>
      <c r="E2182" s="4" t="s">
        <v>11</v>
      </c>
      <c r="F2182" s="4" t="s">
        <v>4714</v>
      </c>
      <c r="G2182" s="5" t="s">
        <v>4715</v>
      </c>
      <c r="H2182" s="5" t="n">
        <v>74.02</v>
      </c>
    </row>
    <row r="2183" s="2" customFormat="true" ht="13.2" hidden="false" customHeight="false" outlineLevel="0" collapsed="false">
      <c r="A2183" s="5" t="s">
        <v>6479</v>
      </c>
      <c r="B2183" s="4" t="s">
        <v>6480</v>
      </c>
      <c r="C2183" s="5" t="s">
        <v>6481</v>
      </c>
      <c r="D2183" s="5" t="str">
        <f aca="false">REPLACE(C2183,7,8,"********")</f>
        <v>142227********2648</v>
      </c>
      <c r="E2183" s="4" t="s">
        <v>11</v>
      </c>
      <c r="F2183" s="4" t="s">
        <v>4714</v>
      </c>
      <c r="G2183" s="5" t="s">
        <v>4715</v>
      </c>
      <c r="H2183" s="5" t="n">
        <v>74.02</v>
      </c>
    </row>
    <row r="2184" s="2" customFormat="true" ht="13.2" hidden="false" customHeight="false" outlineLevel="0" collapsed="false">
      <c r="A2184" s="5" t="s">
        <v>6482</v>
      </c>
      <c r="B2184" s="4" t="s">
        <v>6483</v>
      </c>
      <c r="C2184" s="5" t="s">
        <v>6484</v>
      </c>
      <c r="D2184" s="5" t="str">
        <f aca="false">REPLACE(C2184,7,8,"********")</f>
        <v>140603********9963</v>
      </c>
      <c r="E2184" s="4" t="s">
        <v>11</v>
      </c>
      <c r="F2184" s="4" t="s">
        <v>4714</v>
      </c>
      <c r="G2184" s="5" t="s">
        <v>4715</v>
      </c>
      <c r="H2184" s="5" t="n">
        <v>74.02</v>
      </c>
    </row>
    <row r="2185" s="2" customFormat="true" ht="13.2" hidden="false" customHeight="false" outlineLevel="0" collapsed="false">
      <c r="A2185" s="5" t="s">
        <v>6485</v>
      </c>
      <c r="B2185" s="4" t="s">
        <v>6486</v>
      </c>
      <c r="C2185" s="5" t="s">
        <v>6487</v>
      </c>
      <c r="D2185" s="5" t="str">
        <f aca="false">REPLACE(C2185,7,8,"********")</f>
        <v>140621********964X</v>
      </c>
      <c r="E2185" s="4" t="s">
        <v>11</v>
      </c>
      <c r="F2185" s="4" t="s">
        <v>4714</v>
      </c>
      <c r="G2185" s="5" t="s">
        <v>4715</v>
      </c>
      <c r="H2185" s="5" t="n">
        <v>74.02</v>
      </c>
    </row>
    <row r="2186" s="2" customFormat="true" ht="13.2" hidden="false" customHeight="false" outlineLevel="0" collapsed="false">
      <c r="A2186" s="5" t="s">
        <v>6488</v>
      </c>
      <c r="B2186" s="4" t="s">
        <v>6489</v>
      </c>
      <c r="C2186" s="5" t="s">
        <v>6490</v>
      </c>
      <c r="D2186" s="5" t="str">
        <f aca="false">REPLACE(C2186,7,8,"********")</f>
        <v>140224********7421</v>
      </c>
      <c r="E2186" s="4" t="s">
        <v>11</v>
      </c>
      <c r="F2186" s="4" t="s">
        <v>4714</v>
      </c>
      <c r="G2186" s="5" t="s">
        <v>4715</v>
      </c>
      <c r="H2186" s="5" t="n">
        <v>74.02</v>
      </c>
    </row>
    <row r="2187" s="2" customFormat="true" ht="13.2" hidden="false" customHeight="false" outlineLevel="0" collapsed="false">
      <c r="A2187" s="5" t="s">
        <v>6491</v>
      </c>
      <c r="B2187" s="4" t="s">
        <v>6492</v>
      </c>
      <c r="C2187" s="5" t="s">
        <v>6493</v>
      </c>
      <c r="D2187" s="5" t="str">
        <f aca="false">REPLACE(C2187,7,8,"********")</f>
        <v>140602********8523</v>
      </c>
      <c r="E2187" s="4" t="s">
        <v>11</v>
      </c>
      <c r="F2187" s="4" t="s">
        <v>4714</v>
      </c>
      <c r="G2187" s="5" t="s">
        <v>4715</v>
      </c>
      <c r="H2187" s="5" t="n">
        <v>74.02</v>
      </c>
    </row>
    <row r="2188" s="2" customFormat="true" ht="13.2" hidden="false" customHeight="false" outlineLevel="0" collapsed="false">
      <c r="A2188" s="5" t="s">
        <v>6494</v>
      </c>
      <c r="B2188" s="4" t="s">
        <v>6495</v>
      </c>
      <c r="C2188" s="5" t="s">
        <v>6496</v>
      </c>
      <c r="D2188" s="5" t="str">
        <f aca="false">REPLACE(C2188,7,8,"********")</f>
        <v>140621********3720</v>
      </c>
      <c r="E2188" s="4" t="s">
        <v>11</v>
      </c>
      <c r="F2188" s="4" t="s">
        <v>4714</v>
      </c>
      <c r="G2188" s="5" t="s">
        <v>4715</v>
      </c>
      <c r="H2188" s="5" t="n">
        <v>74.02</v>
      </c>
    </row>
    <row r="2189" s="2" customFormat="true" ht="13.2" hidden="false" customHeight="false" outlineLevel="0" collapsed="false">
      <c r="A2189" s="5" t="s">
        <v>6497</v>
      </c>
      <c r="B2189" s="4" t="s">
        <v>6498</v>
      </c>
      <c r="C2189" s="5" t="s">
        <v>6499</v>
      </c>
      <c r="D2189" s="5" t="str">
        <f aca="false">REPLACE(C2189,7,8,"********")</f>
        <v>140602********0524</v>
      </c>
      <c r="E2189" s="4" t="s">
        <v>11</v>
      </c>
      <c r="F2189" s="4" t="s">
        <v>4714</v>
      </c>
      <c r="G2189" s="5" t="s">
        <v>4715</v>
      </c>
      <c r="H2189" s="5" t="n">
        <v>74.01</v>
      </c>
    </row>
    <row r="2190" s="2" customFormat="true" ht="13.2" hidden="false" customHeight="false" outlineLevel="0" collapsed="false">
      <c r="A2190" s="5" t="s">
        <v>6500</v>
      </c>
      <c r="B2190" s="4" t="s">
        <v>6501</v>
      </c>
      <c r="C2190" s="5" t="s">
        <v>6502</v>
      </c>
      <c r="D2190" s="5" t="str">
        <f aca="false">REPLACE(C2190,7,8,"********")</f>
        <v>140603********0586</v>
      </c>
      <c r="E2190" s="4" t="s">
        <v>11</v>
      </c>
      <c r="F2190" s="4" t="s">
        <v>4714</v>
      </c>
      <c r="G2190" s="5" t="s">
        <v>4715</v>
      </c>
      <c r="H2190" s="5" t="n">
        <v>74.01</v>
      </c>
    </row>
    <row r="2191" s="2" customFormat="true" ht="13.2" hidden="false" customHeight="false" outlineLevel="0" collapsed="false">
      <c r="A2191" s="5" t="s">
        <v>6503</v>
      </c>
      <c r="B2191" s="4" t="s">
        <v>48</v>
      </c>
      <c r="C2191" s="5" t="s">
        <v>6504</v>
      </c>
      <c r="D2191" s="5" t="str">
        <f aca="false">REPLACE(C2191,7,8,"********")</f>
        <v>140603********4044</v>
      </c>
      <c r="E2191" s="4" t="s">
        <v>11</v>
      </c>
      <c r="F2191" s="4" t="s">
        <v>4714</v>
      </c>
      <c r="G2191" s="5" t="s">
        <v>4715</v>
      </c>
      <c r="H2191" s="5" t="n">
        <v>74.01</v>
      </c>
    </row>
    <row r="2192" s="2" customFormat="true" ht="13.2" hidden="false" customHeight="false" outlineLevel="0" collapsed="false">
      <c r="A2192" s="5" t="s">
        <v>6505</v>
      </c>
      <c r="B2192" s="4" t="s">
        <v>6506</v>
      </c>
      <c r="C2192" s="5" t="s">
        <v>6507</v>
      </c>
      <c r="D2192" s="5" t="str">
        <f aca="false">REPLACE(C2192,7,8,"********")</f>
        <v>140603********3821</v>
      </c>
      <c r="E2192" s="4" t="s">
        <v>11</v>
      </c>
      <c r="F2192" s="4" t="s">
        <v>4714</v>
      </c>
      <c r="G2192" s="5" t="s">
        <v>4715</v>
      </c>
      <c r="H2192" s="5" t="n">
        <v>73.9</v>
      </c>
    </row>
    <row r="2193" s="2" customFormat="true" ht="13.2" hidden="false" customHeight="false" outlineLevel="0" collapsed="false">
      <c r="A2193" s="5" t="s">
        <v>6508</v>
      </c>
      <c r="B2193" s="4" t="s">
        <v>6509</v>
      </c>
      <c r="C2193" s="5" t="s">
        <v>6510</v>
      </c>
      <c r="D2193" s="5" t="str">
        <f aca="false">REPLACE(C2193,7,8,"********")</f>
        <v>140203********2028</v>
      </c>
      <c r="E2193" s="4" t="s">
        <v>11</v>
      </c>
      <c r="F2193" s="4" t="s">
        <v>4714</v>
      </c>
      <c r="G2193" s="5" t="s">
        <v>4715</v>
      </c>
      <c r="H2193" s="5" t="n">
        <v>73.9</v>
      </c>
    </row>
    <row r="2194" s="2" customFormat="true" ht="13.2" hidden="false" customHeight="false" outlineLevel="0" collapsed="false">
      <c r="A2194" s="5" t="s">
        <v>6511</v>
      </c>
      <c r="B2194" s="4" t="s">
        <v>6512</v>
      </c>
      <c r="C2194" s="5" t="s">
        <v>6513</v>
      </c>
      <c r="D2194" s="5" t="str">
        <f aca="false">REPLACE(C2194,7,8,"********")</f>
        <v>140602********9544</v>
      </c>
      <c r="E2194" s="4" t="s">
        <v>11</v>
      </c>
      <c r="F2194" s="4" t="s">
        <v>4714</v>
      </c>
      <c r="G2194" s="5" t="s">
        <v>4715</v>
      </c>
      <c r="H2194" s="5" t="n">
        <v>73.9</v>
      </c>
    </row>
    <row r="2195" s="2" customFormat="true" ht="13.2" hidden="false" customHeight="false" outlineLevel="0" collapsed="false">
      <c r="A2195" s="5" t="s">
        <v>6514</v>
      </c>
      <c r="B2195" s="4" t="s">
        <v>6515</v>
      </c>
      <c r="C2195" s="5" t="s">
        <v>6516</v>
      </c>
      <c r="D2195" s="5" t="str">
        <f aca="false">REPLACE(C2195,7,8,"********")</f>
        <v>140603********9960</v>
      </c>
      <c r="E2195" s="4" t="s">
        <v>11</v>
      </c>
      <c r="F2195" s="4" t="s">
        <v>4714</v>
      </c>
      <c r="G2195" s="5" t="s">
        <v>4715</v>
      </c>
      <c r="H2195" s="5" t="n">
        <v>73.9</v>
      </c>
    </row>
    <row r="2196" s="2" customFormat="true" ht="13.2" hidden="false" customHeight="false" outlineLevel="0" collapsed="false">
      <c r="A2196" s="5" t="s">
        <v>6517</v>
      </c>
      <c r="B2196" s="4" t="s">
        <v>6518</v>
      </c>
      <c r="C2196" s="5" t="s">
        <v>6519</v>
      </c>
      <c r="D2196" s="5" t="str">
        <f aca="false">REPLACE(C2196,7,8,"********")</f>
        <v>140602********6023</v>
      </c>
      <c r="E2196" s="4" t="s">
        <v>11</v>
      </c>
      <c r="F2196" s="4" t="s">
        <v>4714</v>
      </c>
      <c r="G2196" s="5" t="s">
        <v>4715</v>
      </c>
      <c r="H2196" s="5" t="n">
        <v>73.9</v>
      </c>
    </row>
    <row r="2197" s="2" customFormat="true" ht="13.2" hidden="false" customHeight="false" outlineLevel="0" collapsed="false">
      <c r="A2197" s="5" t="s">
        <v>6520</v>
      </c>
      <c r="B2197" s="4" t="s">
        <v>6521</v>
      </c>
      <c r="C2197" s="5" t="s">
        <v>6522</v>
      </c>
      <c r="D2197" s="5" t="str">
        <f aca="false">REPLACE(C2197,7,8,"********")</f>
        <v>140224********0644</v>
      </c>
      <c r="E2197" s="4" t="s">
        <v>11</v>
      </c>
      <c r="F2197" s="4" t="s">
        <v>4714</v>
      </c>
      <c r="G2197" s="5" t="s">
        <v>4715</v>
      </c>
      <c r="H2197" s="5" t="n">
        <v>73.9</v>
      </c>
    </row>
    <row r="2198" s="2" customFormat="true" ht="13.2" hidden="false" customHeight="false" outlineLevel="0" collapsed="false">
      <c r="A2198" s="5" t="s">
        <v>6523</v>
      </c>
      <c r="B2198" s="4" t="s">
        <v>6524</v>
      </c>
      <c r="C2198" s="5" t="s">
        <v>6525</v>
      </c>
      <c r="D2198" s="5" t="str">
        <f aca="false">REPLACE(C2198,7,8,"********")</f>
        <v>140624********0040</v>
      </c>
      <c r="E2198" s="4" t="s">
        <v>11</v>
      </c>
      <c r="F2198" s="4" t="s">
        <v>4714</v>
      </c>
      <c r="G2198" s="5" t="s">
        <v>4715</v>
      </c>
      <c r="H2198" s="5" t="n">
        <v>73.9</v>
      </c>
    </row>
    <row r="2199" s="2" customFormat="true" ht="13.2" hidden="false" customHeight="false" outlineLevel="0" collapsed="false">
      <c r="A2199" s="5" t="s">
        <v>6526</v>
      </c>
      <c r="B2199" s="4" t="s">
        <v>6527</v>
      </c>
      <c r="C2199" s="5" t="s">
        <v>6528</v>
      </c>
      <c r="D2199" s="5" t="str">
        <f aca="false">REPLACE(C2199,7,8,"********")</f>
        <v>140602********8547</v>
      </c>
      <c r="E2199" s="4" t="s">
        <v>11</v>
      </c>
      <c r="F2199" s="4" t="s">
        <v>4714</v>
      </c>
      <c r="G2199" s="5" t="s">
        <v>4715</v>
      </c>
      <c r="H2199" s="5" t="n">
        <v>73.89</v>
      </c>
    </row>
    <row r="2200" s="2" customFormat="true" ht="13.2" hidden="false" customHeight="false" outlineLevel="0" collapsed="false">
      <c r="A2200" s="5" t="s">
        <v>6529</v>
      </c>
      <c r="B2200" s="4" t="s">
        <v>6530</v>
      </c>
      <c r="C2200" s="5" t="s">
        <v>6531</v>
      </c>
      <c r="D2200" s="5" t="str">
        <f aca="false">REPLACE(C2200,7,8,"********")</f>
        <v>140621********0041</v>
      </c>
      <c r="E2200" s="4" t="s">
        <v>11</v>
      </c>
      <c r="F2200" s="4" t="s">
        <v>4714</v>
      </c>
      <c r="G2200" s="5" t="s">
        <v>4715</v>
      </c>
      <c r="H2200" s="5" t="n">
        <v>73.89</v>
      </c>
    </row>
    <row r="2201" s="2" customFormat="true" ht="13.2" hidden="false" customHeight="false" outlineLevel="0" collapsed="false">
      <c r="A2201" s="5" t="s">
        <v>6532</v>
      </c>
      <c r="B2201" s="4" t="s">
        <v>6533</v>
      </c>
      <c r="C2201" s="5" t="s">
        <v>6534</v>
      </c>
      <c r="D2201" s="5" t="str">
        <f aca="false">REPLACE(C2201,7,8,"********")</f>
        <v>140602********954X</v>
      </c>
      <c r="E2201" s="4" t="s">
        <v>11</v>
      </c>
      <c r="F2201" s="4" t="s">
        <v>4714</v>
      </c>
      <c r="G2201" s="5" t="s">
        <v>4715</v>
      </c>
      <c r="H2201" s="5" t="n">
        <v>73.89</v>
      </c>
    </row>
    <row r="2202" s="2" customFormat="true" ht="13.2" hidden="false" customHeight="false" outlineLevel="0" collapsed="false">
      <c r="A2202" s="5" t="s">
        <v>6535</v>
      </c>
      <c r="B2202" s="4" t="s">
        <v>6536</v>
      </c>
      <c r="C2202" s="5" t="s">
        <v>6537</v>
      </c>
      <c r="D2202" s="5" t="str">
        <f aca="false">REPLACE(C2202,7,8,"********")</f>
        <v>140603********5429</v>
      </c>
      <c r="E2202" s="4" t="s">
        <v>11</v>
      </c>
      <c r="F2202" s="4" t="s">
        <v>4714</v>
      </c>
      <c r="G2202" s="5" t="s">
        <v>4715</v>
      </c>
      <c r="H2202" s="5" t="n">
        <v>73.89</v>
      </c>
    </row>
    <row r="2203" s="2" customFormat="true" ht="13.2" hidden="false" customHeight="false" outlineLevel="0" collapsed="false">
      <c r="A2203" s="5" t="s">
        <v>6538</v>
      </c>
      <c r="B2203" s="4" t="s">
        <v>6539</v>
      </c>
      <c r="C2203" s="5" t="s">
        <v>6540</v>
      </c>
      <c r="D2203" s="5" t="str">
        <f aca="false">REPLACE(C2203,7,8,"********")</f>
        <v>140602********0042</v>
      </c>
      <c r="E2203" s="4" t="s">
        <v>11</v>
      </c>
      <c r="F2203" s="4" t="s">
        <v>4714</v>
      </c>
      <c r="G2203" s="5" t="s">
        <v>4715</v>
      </c>
      <c r="H2203" s="5" t="n">
        <v>73.89</v>
      </c>
    </row>
    <row r="2204" s="2" customFormat="true" ht="13.2" hidden="false" customHeight="false" outlineLevel="0" collapsed="false">
      <c r="A2204" s="5" t="s">
        <v>6541</v>
      </c>
      <c r="B2204" s="4" t="s">
        <v>6542</v>
      </c>
      <c r="C2204" s="5" t="s">
        <v>6543</v>
      </c>
      <c r="D2204" s="5" t="str">
        <f aca="false">REPLACE(C2204,7,8,"********")</f>
        <v>130130********0042</v>
      </c>
      <c r="E2204" s="4" t="s">
        <v>11</v>
      </c>
      <c r="F2204" s="4" t="s">
        <v>4714</v>
      </c>
      <c r="G2204" s="5" t="s">
        <v>4715</v>
      </c>
      <c r="H2204" s="5" t="n">
        <v>73.89</v>
      </c>
    </row>
    <row r="2205" s="2" customFormat="true" ht="13.2" hidden="false" customHeight="false" outlineLevel="0" collapsed="false">
      <c r="A2205" s="5" t="s">
        <v>6544</v>
      </c>
      <c r="B2205" s="4" t="s">
        <v>6545</v>
      </c>
      <c r="C2205" s="5" t="s">
        <v>6546</v>
      </c>
      <c r="D2205" s="5" t="str">
        <f aca="false">REPLACE(C2205,7,8,"********")</f>
        <v>140623********972X</v>
      </c>
      <c r="E2205" s="4" t="s">
        <v>11</v>
      </c>
      <c r="F2205" s="4" t="s">
        <v>4714</v>
      </c>
      <c r="G2205" s="5" t="s">
        <v>4715</v>
      </c>
      <c r="H2205" s="5" t="n">
        <v>73.88</v>
      </c>
    </row>
    <row r="2206" s="2" customFormat="true" ht="13.2" hidden="false" customHeight="false" outlineLevel="0" collapsed="false">
      <c r="A2206" s="5" t="s">
        <v>6547</v>
      </c>
      <c r="B2206" s="4" t="s">
        <v>6548</v>
      </c>
      <c r="C2206" s="5" t="s">
        <v>6549</v>
      </c>
      <c r="D2206" s="5" t="str">
        <f aca="false">REPLACE(C2206,7,8,"********")</f>
        <v>140602********9046</v>
      </c>
      <c r="E2206" s="4" t="s">
        <v>11</v>
      </c>
      <c r="F2206" s="4" t="s">
        <v>4714</v>
      </c>
      <c r="G2206" s="5" t="s">
        <v>4715</v>
      </c>
      <c r="H2206" s="5" t="n">
        <v>73.78</v>
      </c>
    </row>
    <row r="2207" s="2" customFormat="true" ht="13.2" hidden="false" customHeight="false" outlineLevel="0" collapsed="false">
      <c r="A2207" s="5" t="s">
        <v>6550</v>
      </c>
      <c r="B2207" s="4" t="s">
        <v>6551</v>
      </c>
      <c r="C2207" s="5" t="s">
        <v>6552</v>
      </c>
      <c r="D2207" s="5" t="str">
        <f aca="false">REPLACE(C2207,7,8,"********")</f>
        <v>140603********1025</v>
      </c>
      <c r="E2207" s="4" t="s">
        <v>11</v>
      </c>
      <c r="F2207" s="4" t="s">
        <v>4714</v>
      </c>
      <c r="G2207" s="5" t="s">
        <v>4715</v>
      </c>
      <c r="H2207" s="5" t="n">
        <v>73.78</v>
      </c>
    </row>
    <row r="2208" s="2" customFormat="true" ht="13.2" hidden="false" customHeight="false" outlineLevel="0" collapsed="false">
      <c r="A2208" s="5" t="s">
        <v>6553</v>
      </c>
      <c r="B2208" s="4" t="s">
        <v>6554</v>
      </c>
      <c r="C2208" s="5" t="s">
        <v>6555</v>
      </c>
      <c r="D2208" s="5" t="str">
        <f aca="false">REPLACE(C2208,7,8,"********")</f>
        <v>142422********2121</v>
      </c>
      <c r="E2208" s="4" t="s">
        <v>11</v>
      </c>
      <c r="F2208" s="4" t="s">
        <v>4714</v>
      </c>
      <c r="G2208" s="5" t="s">
        <v>4715</v>
      </c>
      <c r="H2208" s="5" t="n">
        <v>73.77</v>
      </c>
    </row>
    <row r="2209" s="2" customFormat="true" ht="13.2" hidden="false" customHeight="false" outlineLevel="0" collapsed="false">
      <c r="A2209" s="5" t="s">
        <v>6556</v>
      </c>
      <c r="B2209" s="4" t="s">
        <v>6557</v>
      </c>
      <c r="C2209" s="5" t="s">
        <v>6558</v>
      </c>
      <c r="D2209" s="5" t="str">
        <f aca="false">REPLACE(C2209,7,8,"********")</f>
        <v>140603********262X</v>
      </c>
      <c r="E2209" s="4" t="s">
        <v>11</v>
      </c>
      <c r="F2209" s="4" t="s">
        <v>4714</v>
      </c>
      <c r="G2209" s="5" t="s">
        <v>4715</v>
      </c>
      <c r="H2209" s="5" t="n">
        <v>73.77</v>
      </c>
    </row>
    <row r="2210" s="2" customFormat="true" ht="13.2" hidden="false" customHeight="false" outlineLevel="0" collapsed="false">
      <c r="A2210" s="5" t="s">
        <v>6559</v>
      </c>
      <c r="B2210" s="4" t="s">
        <v>6560</v>
      </c>
      <c r="C2210" s="5" t="s">
        <v>6561</v>
      </c>
      <c r="D2210" s="5" t="str">
        <f aca="false">REPLACE(C2210,7,8,"********")</f>
        <v>140602********9543</v>
      </c>
      <c r="E2210" s="4" t="s">
        <v>11</v>
      </c>
      <c r="F2210" s="4" t="s">
        <v>4714</v>
      </c>
      <c r="G2210" s="5" t="s">
        <v>4715</v>
      </c>
      <c r="H2210" s="5" t="n">
        <v>73.77</v>
      </c>
    </row>
    <row r="2211" s="2" customFormat="true" ht="13.2" hidden="false" customHeight="false" outlineLevel="0" collapsed="false">
      <c r="A2211" s="5" t="s">
        <v>6562</v>
      </c>
      <c r="B2211" s="4" t="s">
        <v>6563</v>
      </c>
      <c r="C2211" s="5" t="s">
        <v>6564</v>
      </c>
      <c r="D2211" s="5" t="str">
        <f aca="false">REPLACE(C2211,7,8,"********")</f>
        <v>140602********1727</v>
      </c>
      <c r="E2211" s="4" t="s">
        <v>11</v>
      </c>
      <c r="F2211" s="4" t="s">
        <v>4714</v>
      </c>
      <c r="G2211" s="5" t="s">
        <v>4715</v>
      </c>
      <c r="H2211" s="5" t="n">
        <v>73.77</v>
      </c>
    </row>
    <row r="2212" s="2" customFormat="true" ht="13.2" hidden="false" customHeight="false" outlineLevel="0" collapsed="false">
      <c r="A2212" s="5" t="s">
        <v>6565</v>
      </c>
      <c r="B2212" s="4" t="s">
        <v>6566</v>
      </c>
      <c r="C2212" s="5" t="s">
        <v>6567</v>
      </c>
      <c r="D2212" s="5" t="str">
        <f aca="false">REPLACE(C2212,7,8,"********")</f>
        <v>140227********5040</v>
      </c>
      <c r="E2212" s="4" t="s">
        <v>11</v>
      </c>
      <c r="F2212" s="4" t="s">
        <v>4714</v>
      </c>
      <c r="G2212" s="5" t="s">
        <v>4715</v>
      </c>
      <c r="H2212" s="5" t="n">
        <v>73.77</v>
      </c>
    </row>
    <row r="2213" s="2" customFormat="true" ht="13.2" hidden="false" customHeight="false" outlineLevel="0" collapsed="false">
      <c r="A2213" s="5" t="s">
        <v>6568</v>
      </c>
      <c r="B2213" s="4" t="s">
        <v>2463</v>
      </c>
      <c r="C2213" s="5" t="s">
        <v>6569</v>
      </c>
      <c r="D2213" s="5" t="str">
        <f aca="false">REPLACE(C2213,7,8,"********")</f>
        <v>140602********9044</v>
      </c>
      <c r="E2213" s="4" t="s">
        <v>11</v>
      </c>
      <c r="F2213" s="4" t="s">
        <v>4714</v>
      </c>
      <c r="G2213" s="5" t="s">
        <v>4715</v>
      </c>
      <c r="H2213" s="5" t="n">
        <v>73.76</v>
      </c>
    </row>
    <row r="2214" s="2" customFormat="true" ht="13.2" hidden="false" customHeight="false" outlineLevel="0" collapsed="false">
      <c r="A2214" s="5" t="s">
        <v>6570</v>
      </c>
      <c r="B2214" s="4" t="s">
        <v>6571</v>
      </c>
      <c r="C2214" s="5" t="s">
        <v>6572</v>
      </c>
      <c r="D2214" s="5" t="str">
        <f aca="false">REPLACE(C2214,7,8,"********")</f>
        <v>140621********0022</v>
      </c>
      <c r="E2214" s="4" t="s">
        <v>11</v>
      </c>
      <c r="F2214" s="4" t="s">
        <v>4714</v>
      </c>
      <c r="G2214" s="5" t="s">
        <v>4715</v>
      </c>
      <c r="H2214" s="5" t="n">
        <v>73.76</v>
      </c>
    </row>
    <row r="2215" s="2" customFormat="true" ht="13.2" hidden="false" customHeight="false" outlineLevel="0" collapsed="false">
      <c r="A2215" s="5" t="s">
        <v>6573</v>
      </c>
      <c r="B2215" s="4" t="s">
        <v>6574</v>
      </c>
      <c r="C2215" s="5" t="s">
        <v>6575</v>
      </c>
      <c r="D2215" s="5" t="str">
        <f aca="false">REPLACE(C2215,7,8,"********")</f>
        <v>140603********0609</v>
      </c>
      <c r="E2215" s="4" t="s">
        <v>11</v>
      </c>
      <c r="F2215" s="4" t="s">
        <v>4714</v>
      </c>
      <c r="G2215" s="5" t="s">
        <v>4715</v>
      </c>
      <c r="H2215" s="5" t="n">
        <v>73.76</v>
      </c>
    </row>
    <row r="2216" s="2" customFormat="true" ht="13.2" hidden="false" customHeight="false" outlineLevel="0" collapsed="false">
      <c r="A2216" s="5" t="s">
        <v>6576</v>
      </c>
      <c r="B2216" s="4" t="s">
        <v>6577</v>
      </c>
      <c r="C2216" s="5" t="s">
        <v>6578</v>
      </c>
      <c r="D2216" s="5" t="str">
        <f aca="false">REPLACE(C2216,7,8,"********")</f>
        <v>142226********1724</v>
      </c>
      <c r="E2216" s="4" t="s">
        <v>11</v>
      </c>
      <c r="F2216" s="4" t="s">
        <v>4714</v>
      </c>
      <c r="G2216" s="5" t="s">
        <v>4715</v>
      </c>
      <c r="H2216" s="5" t="n">
        <v>73.64</v>
      </c>
    </row>
    <row r="2217" s="2" customFormat="true" ht="13.2" hidden="false" customHeight="false" outlineLevel="0" collapsed="false">
      <c r="A2217" s="5" t="s">
        <v>6579</v>
      </c>
      <c r="B2217" s="4" t="s">
        <v>6580</v>
      </c>
      <c r="C2217" s="5" t="s">
        <v>6581</v>
      </c>
      <c r="D2217" s="5" t="str">
        <f aca="false">REPLACE(C2217,7,8,"********")</f>
        <v>140602********8524</v>
      </c>
      <c r="E2217" s="4" t="s">
        <v>11</v>
      </c>
      <c r="F2217" s="4" t="s">
        <v>4714</v>
      </c>
      <c r="G2217" s="5" t="s">
        <v>4715</v>
      </c>
      <c r="H2217" s="5" t="n">
        <v>73.64</v>
      </c>
    </row>
    <row r="2218" s="2" customFormat="true" ht="13.2" hidden="false" customHeight="false" outlineLevel="0" collapsed="false">
      <c r="A2218" s="5" t="s">
        <v>6582</v>
      </c>
      <c r="B2218" s="4" t="s">
        <v>6583</v>
      </c>
      <c r="C2218" s="5" t="s">
        <v>6584</v>
      </c>
      <c r="D2218" s="5" t="str">
        <f aca="false">REPLACE(C2218,7,8,"********")</f>
        <v>140123********0244</v>
      </c>
      <c r="E2218" s="4" t="s">
        <v>11</v>
      </c>
      <c r="F2218" s="4" t="s">
        <v>4714</v>
      </c>
      <c r="G2218" s="5" t="s">
        <v>4715</v>
      </c>
      <c r="H2218" s="5" t="n">
        <v>73.64</v>
      </c>
    </row>
    <row r="2219" s="2" customFormat="true" ht="13.2" hidden="false" customHeight="false" outlineLevel="0" collapsed="false">
      <c r="A2219" s="5" t="s">
        <v>6585</v>
      </c>
      <c r="B2219" s="4" t="s">
        <v>6586</v>
      </c>
      <c r="C2219" s="5" t="s">
        <v>6587</v>
      </c>
      <c r="D2219" s="5" t="str">
        <f aca="false">REPLACE(C2219,7,8,"********")</f>
        <v>140602********9548</v>
      </c>
      <c r="E2219" s="4" t="s">
        <v>11</v>
      </c>
      <c r="F2219" s="4" t="s">
        <v>4714</v>
      </c>
      <c r="G2219" s="5" t="s">
        <v>4715</v>
      </c>
      <c r="H2219" s="5" t="n">
        <v>73.63</v>
      </c>
    </row>
    <row r="2220" s="2" customFormat="true" ht="13.2" hidden="false" customHeight="false" outlineLevel="0" collapsed="false">
      <c r="A2220" s="5" t="s">
        <v>6588</v>
      </c>
      <c r="B2220" s="4" t="s">
        <v>6589</v>
      </c>
      <c r="C2220" s="5" t="s">
        <v>6590</v>
      </c>
      <c r="D2220" s="5" t="str">
        <f aca="false">REPLACE(C2220,7,8,"********")</f>
        <v>140623********4029</v>
      </c>
      <c r="E2220" s="4" t="s">
        <v>11</v>
      </c>
      <c r="F2220" s="4" t="s">
        <v>4714</v>
      </c>
      <c r="G2220" s="5" t="s">
        <v>4715</v>
      </c>
      <c r="H2220" s="5" t="n">
        <v>73.53</v>
      </c>
    </row>
    <row r="2221" s="2" customFormat="true" ht="13.2" hidden="false" customHeight="false" outlineLevel="0" collapsed="false">
      <c r="A2221" s="5" t="s">
        <v>6591</v>
      </c>
      <c r="B2221" s="4" t="s">
        <v>5735</v>
      </c>
      <c r="C2221" s="5" t="s">
        <v>6592</v>
      </c>
      <c r="D2221" s="5" t="str">
        <f aca="false">REPLACE(C2221,7,8,"********")</f>
        <v>140602********1724</v>
      </c>
      <c r="E2221" s="4" t="s">
        <v>11</v>
      </c>
      <c r="F2221" s="4" t="s">
        <v>4714</v>
      </c>
      <c r="G2221" s="5" t="s">
        <v>4715</v>
      </c>
      <c r="H2221" s="5" t="n">
        <v>73.52</v>
      </c>
    </row>
    <row r="2222" s="2" customFormat="true" ht="13.2" hidden="false" customHeight="false" outlineLevel="0" collapsed="false">
      <c r="A2222" s="5" t="s">
        <v>6593</v>
      </c>
      <c r="B2222" s="4" t="s">
        <v>6594</v>
      </c>
      <c r="C2222" s="5" t="s">
        <v>6595</v>
      </c>
      <c r="D2222" s="5" t="str">
        <f aca="false">REPLACE(C2222,7,8,"********")</f>
        <v>142228********0022</v>
      </c>
      <c r="E2222" s="4" t="s">
        <v>11</v>
      </c>
      <c r="F2222" s="4" t="s">
        <v>4714</v>
      </c>
      <c r="G2222" s="5" t="s">
        <v>4715</v>
      </c>
      <c r="H2222" s="5" t="n">
        <v>73.52</v>
      </c>
    </row>
    <row r="2223" s="2" customFormat="true" ht="13.2" hidden="false" customHeight="false" outlineLevel="0" collapsed="false">
      <c r="A2223" s="5" t="s">
        <v>6596</v>
      </c>
      <c r="B2223" s="4" t="s">
        <v>6597</v>
      </c>
      <c r="C2223" s="5" t="s">
        <v>6598</v>
      </c>
      <c r="D2223" s="5" t="str">
        <f aca="false">REPLACE(C2223,7,8,"********")</f>
        <v>140223********0544</v>
      </c>
      <c r="E2223" s="4" t="s">
        <v>11</v>
      </c>
      <c r="F2223" s="4" t="s">
        <v>4714</v>
      </c>
      <c r="G2223" s="5" t="s">
        <v>4715</v>
      </c>
      <c r="H2223" s="5" t="n">
        <v>73.52</v>
      </c>
    </row>
    <row r="2224" s="2" customFormat="true" ht="13.2" hidden="false" customHeight="false" outlineLevel="0" collapsed="false">
      <c r="A2224" s="5" t="s">
        <v>6599</v>
      </c>
      <c r="B2224" s="4" t="s">
        <v>6600</v>
      </c>
      <c r="C2224" s="5" t="s">
        <v>6601</v>
      </c>
      <c r="D2224" s="5" t="str">
        <f aca="false">REPLACE(C2224,7,8,"********")</f>
        <v>140603********2621</v>
      </c>
      <c r="E2224" s="4" t="s">
        <v>11</v>
      </c>
      <c r="F2224" s="4" t="s">
        <v>4714</v>
      </c>
      <c r="G2224" s="5" t="s">
        <v>4715</v>
      </c>
      <c r="H2224" s="5" t="n">
        <v>73.52</v>
      </c>
    </row>
    <row r="2225" s="2" customFormat="true" ht="13.2" hidden="false" customHeight="false" outlineLevel="0" collapsed="false">
      <c r="A2225" s="5" t="s">
        <v>6602</v>
      </c>
      <c r="B2225" s="4" t="s">
        <v>6603</v>
      </c>
      <c r="C2225" s="5" t="s">
        <v>6604</v>
      </c>
      <c r="D2225" s="5" t="str">
        <f aca="false">REPLACE(C2225,7,8,"********")</f>
        <v>140624********6025</v>
      </c>
      <c r="E2225" s="4" t="s">
        <v>11</v>
      </c>
      <c r="F2225" s="4" t="s">
        <v>4714</v>
      </c>
      <c r="G2225" s="5" t="s">
        <v>4715</v>
      </c>
      <c r="H2225" s="5" t="n">
        <v>73.52</v>
      </c>
    </row>
    <row r="2226" s="2" customFormat="true" ht="13.2" hidden="false" customHeight="false" outlineLevel="0" collapsed="false">
      <c r="A2226" s="5" t="s">
        <v>6605</v>
      </c>
      <c r="B2226" s="4" t="s">
        <v>6606</v>
      </c>
      <c r="C2226" s="5" t="s">
        <v>6607</v>
      </c>
      <c r="D2226" s="5" t="str">
        <f aca="false">REPLACE(C2226,7,8,"********")</f>
        <v>330327********464X</v>
      </c>
      <c r="E2226" s="4" t="s">
        <v>11</v>
      </c>
      <c r="F2226" s="4" t="s">
        <v>4714</v>
      </c>
      <c r="G2226" s="5" t="s">
        <v>4715</v>
      </c>
      <c r="H2226" s="5" t="n">
        <v>73.51</v>
      </c>
    </row>
    <row r="2227" s="2" customFormat="true" ht="13.2" hidden="false" customHeight="false" outlineLevel="0" collapsed="false">
      <c r="A2227" s="5" t="s">
        <v>6608</v>
      </c>
      <c r="B2227" s="4" t="s">
        <v>6609</v>
      </c>
      <c r="C2227" s="5" t="s">
        <v>6610</v>
      </c>
      <c r="D2227" s="5" t="str">
        <f aca="false">REPLACE(C2227,7,8,"********")</f>
        <v>140603********9968</v>
      </c>
      <c r="E2227" s="4" t="s">
        <v>11</v>
      </c>
      <c r="F2227" s="4" t="s">
        <v>4714</v>
      </c>
      <c r="G2227" s="5" t="s">
        <v>4715</v>
      </c>
      <c r="H2227" s="5" t="n">
        <v>73.51</v>
      </c>
    </row>
    <row r="2228" s="2" customFormat="true" ht="13.2" hidden="false" customHeight="false" outlineLevel="0" collapsed="false">
      <c r="A2228" s="5" t="s">
        <v>6611</v>
      </c>
      <c r="B2228" s="4" t="s">
        <v>6400</v>
      </c>
      <c r="C2228" s="5" t="s">
        <v>6612</v>
      </c>
      <c r="D2228" s="5" t="str">
        <f aca="false">REPLACE(C2228,7,8,"********")</f>
        <v>140603********5425</v>
      </c>
      <c r="E2228" s="4" t="s">
        <v>11</v>
      </c>
      <c r="F2228" s="4" t="s">
        <v>4714</v>
      </c>
      <c r="G2228" s="5" t="s">
        <v>4715</v>
      </c>
      <c r="H2228" s="5" t="n">
        <v>73.51</v>
      </c>
    </row>
    <row r="2229" s="2" customFormat="true" ht="13.2" hidden="false" customHeight="false" outlineLevel="0" collapsed="false">
      <c r="A2229" s="5" t="s">
        <v>6613</v>
      </c>
      <c r="B2229" s="4" t="s">
        <v>6594</v>
      </c>
      <c r="C2229" s="5" t="s">
        <v>6614</v>
      </c>
      <c r="D2229" s="5" t="str">
        <f aca="false">REPLACE(C2229,7,8,"********")</f>
        <v>140226********7942</v>
      </c>
      <c r="E2229" s="4" t="s">
        <v>11</v>
      </c>
      <c r="F2229" s="4" t="s">
        <v>4714</v>
      </c>
      <c r="G2229" s="5" t="s">
        <v>4715</v>
      </c>
      <c r="H2229" s="5" t="n">
        <v>73.51</v>
      </c>
    </row>
    <row r="2230" s="2" customFormat="true" ht="13.2" hidden="false" customHeight="false" outlineLevel="0" collapsed="false">
      <c r="A2230" s="5" t="s">
        <v>6615</v>
      </c>
      <c r="B2230" s="4" t="s">
        <v>6616</v>
      </c>
      <c r="C2230" s="5" t="s">
        <v>6617</v>
      </c>
      <c r="D2230" s="5" t="str">
        <f aca="false">REPLACE(C2230,7,8,"********")</f>
        <v>140603********4029</v>
      </c>
      <c r="E2230" s="4" t="s">
        <v>11</v>
      </c>
      <c r="F2230" s="4" t="s">
        <v>4714</v>
      </c>
      <c r="G2230" s="5" t="s">
        <v>4715</v>
      </c>
      <c r="H2230" s="5" t="n">
        <v>73.5</v>
      </c>
    </row>
    <row r="2231" s="2" customFormat="true" ht="13.2" hidden="false" customHeight="false" outlineLevel="0" collapsed="false">
      <c r="A2231" s="5" t="s">
        <v>6618</v>
      </c>
      <c r="B2231" s="4" t="s">
        <v>6619</v>
      </c>
      <c r="C2231" s="5" t="s">
        <v>6620</v>
      </c>
      <c r="D2231" s="5" t="str">
        <f aca="false">REPLACE(C2231,7,8,"********")</f>
        <v>142429********2122</v>
      </c>
      <c r="E2231" s="4" t="s">
        <v>11</v>
      </c>
      <c r="F2231" s="4" t="s">
        <v>4714</v>
      </c>
      <c r="G2231" s="5" t="s">
        <v>4715</v>
      </c>
      <c r="H2231" s="5" t="n">
        <v>73.5</v>
      </c>
    </row>
    <row r="2232" s="2" customFormat="true" ht="13.2" hidden="false" customHeight="false" outlineLevel="0" collapsed="false">
      <c r="A2232" s="5" t="s">
        <v>6621</v>
      </c>
      <c r="B2232" s="4" t="s">
        <v>6622</v>
      </c>
      <c r="C2232" s="5" t="s">
        <v>6623</v>
      </c>
      <c r="D2232" s="5" t="str">
        <f aca="false">REPLACE(C2232,7,8,"********")</f>
        <v>140621********0523</v>
      </c>
      <c r="E2232" s="4" t="s">
        <v>11</v>
      </c>
      <c r="F2232" s="4" t="s">
        <v>4714</v>
      </c>
      <c r="G2232" s="5" t="s">
        <v>4715</v>
      </c>
      <c r="H2232" s="5" t="n">
        <v>73.27</v>
      </c>
    </row>
    <row r="2233" s="2" customFormat="true" ht="13.2" hidden="false" customHeight="false" outlineLevel="0" collapsed="false">
      <c r="A2233" s="5" t="s">
        <v>6624</v>
      </c>
      <c r="B2233" s="4" t="s">
        <v>6625</v>
      </c>
      <c r="C2233" s="5" t="s">
        <v>6626</v>
      </c>
      <c r="D2233" s="5" t="str">
        <f aca="false">REPLACE(C2233,7,8,"********")</f>
        <v>140602********9029</v>
      </c>
      <c r="E2233" s="4" t="s">
        <v>11</v>
      </c>
      <c r="F2233" s="4" t="s">
        <v>4714</v>
      </c>
      <c r="G2233" s="5" t="s">
        <v>4715</v>
      </c>
      <c r="H2233" s="5" t="n">
        <v>73.26</v>
      </c>
    </row>
    <row r="2234" s="2" customFormat="true" ht="13.2" hidden="false" customHeight="false" outlineLevel="0" collapsed="false">
      <c r="A2234" s="5" t="s">
        <v>6627</v>
      </c>
      <c r="B2234" s="4" t="s">
        <v>6628</v>
      </c>
      <c r="C2234" s="5" t="s">
        <v>6629</v>
      </c>
      <c r="D2234" s="5" t="str">
        <f aca="false">REPLACE(C2234,7,8,"********")</f>
        <v>142231********1223</v>
      </c>
      <c r="E2234" s="4" t="s">
        <v>11</v>
      </c>
      <c r="F2234" s="4" t="s">
        <v>4714</v>
      </c>
      <c r="G2234" s="5" t="s">
        <v>4715</v>
      </c>
      <c r="H2234" s="5" t="n">
        <v>73.26</v>
      </c>
    </row>
    <row r="2235" s="2" customFormat="true" ht="13.2" hidden="false" customHeight="false" outlineLevel="0" collapsed="false">
      <c r="A2235" s="5" t="s">
        <v>6630</v>
      </c>
      <c r="B2235" s="4" t="s">
        <v>6631</v>
      </c>
      <c r="C2235" s="5" t="s">
        <v>6632</v>
      </c>
      <c r="D2235" s="5" t="str">
        <f aca="false">REPLACE(C2235,7,8,"********")</f>
        <v>140603********0545</v>
      </c>
      <c r="E2235" s="4" t="s">
        <v>11</v>
      </c>
      <c r="F2235" s="4" t="s">
        <v>4714</v>
      </c>
      <c r="G2235" s="5" t="s">
        <v>4715</v>
      </c>
      <c r="H2235" s="5" t="n">
        <v>73.26</v>
      </c>
    </row>
    <row r="2236" s="2" customFormat="true" ht="13.2" hidden="false" customHeight="false" outlineLevel="0" collapsed="false">
      <c r="A2236" s="5" t="s">
        <v>6633</v>
      </c>
      <c r="B2236" s="4" t="s">
        <v>6634</v>
      </c>
      <c r="C2236" s="5" t="s">
        <v>6635</v>
      </c>
      <c r="D2236" s="5" t="str">
        <f aca="false">REPLACE(C2236,7,8,"********")</f>
        <v>140603********572X</v>
      </c>
      <c r="E2236" s="4" t="s">
        <v>11</v>
      </c>
      <c r="F2236" s="4" t="s">
        <v>4714</v>
      </c>
      <c r="G2236" s="5" t="s">
        <v>4715</v>
      </c>
      <c r="H2236" s="5" t="n">
        <v>73.26</v>
      </c>
    </row>
    <row r="2237" s="2" customFormat="true" ht="13.2" hidden="false" customHeight="false" outlineLevel="0" collapsed="false">
      <c r="A2237" s="5" t="s">
        <v>6636</v>
      </c>
      <c r="B2237" s="4" t="s">
        <v>6637</v>
      </c>
      <c r="C2237" s="5" t="s">
        <v>6638</v>
      </c>
      <c r="D2237" s="5" t="str">
        <f aca="false">REPLACE(C2237,7,8,"********")</f>
        <v>140602********8808</v>
      </c>
      <c r="E2237" s="4" t="s">
        <v>11</v>
      </c>
      <c r="F2237" s="4" t="s">
        <v>4714</v>
      </c>
      <c r="G2237" s="5" t="s">
        <v>4715</v>
      </c>
      <c r="H2237" s="5" t="n">
        <v>73.25</v>
      </c>
    </row>
    <row r="2238" s="2" customFormat="true" ht="13.2" hidden="false" customHeight="false" outlineLevel="0" collapsed="false">
      <c r="A2238" s="5" t="s">
        <v>6639</v>
      </c>
      <c r="B2238" s="4" t="s">
        <v>6640</v>
      </c>
      <c r="C2238" s="5" t="s">
        <v>6641</v>
      </c>
      <c r="D2238" s="5" t="str">
        <f aca="false">REPLACE(C2238,7,8,"********")</f>
        <v>142227********1026</v>
      </c>
      <c r="E2238" s="4" t="s">
        <v>11</v>
      </c>
      <c r="F2238" s="4" t="s">
        <v>4714</v>
      </c>
      <c r="G2238" s="5" t="s">
        <v>4715</v>
      </c>
      <c r="H2238" s="5" t="n">
        <v>73.25</v>
      </c>
    </row>
    <row r="2239" s="2" customFormat="true" ht="13.2" hidden="false" customHeight="false" outlineLevel="0" collapsed="false">
      <c r="A2239" s="5" t="s">
        <v>6642</v>
      </c>
      <c r="B2239" s="4" t="s">
        <v>6643</v>
      </c>
      <c r="C2239" s="5" t="s">
        <v>6644</v>
      </c>
      <c r="D2239" s="5" t="str">
        <f aca="false">REPLACE(C2239,7,8,"********")</f>
        <v>140621********0047</v>
      </c>
      <c r="E2239" s="4" t="s">
        <v>11</v>
      </c>
      <c r="F2239" s="4" t="s">
        <v>4714</v>
      </c>
      <c r="G2239" s="5" t="s">
        <v>4715</v>
      </c>
      <c r="H2239" s="5" t="n">
        <v>73.24</v>
      </c>
    </row>
    <row r="2240" s="2" customFormat="true" ht="13.2" hidden="false" customHeight="false" outlineLevel="0" collapsed="false">
      <c r="A2240" s="5" t="s">
        <v>6645</v>
      </c>
      <c r="B2240" s="4" t="s">
        <v>6646</v>
      </c>
      <c r="C2240" s="5" t="s">
        <v>6647</v>
      </c>
      <c r="D2240" s="5" t="str">
        <f aca="false">REPLACE(C2240,7,8,"********")</f>
        <v>140227********0026</v>
      </c>
      <c r="E2240" s="4" t="s">
        <v>11</v>
      </c>
      <c r="F2240" s="4" t="s">
        <v>4714</v>
      </c>
      <c r="G2240" s="5" t="s">
        <v>4715</v>
      </c>
      <c r="H2240" s="5" t="n">
        <v>73.14</v>
      </c>
    </row>
    <row r="2241" s="2" customFormat="true" ht="13.2" hidden="false" customHeight="false" outlineLevel="0" collapsed="false">
      <c r="A2241" s="5" t="s">
        <v>6648</v>
      </c>
      <c r="B2241" s="4" t="s">
        <v>6649</v>
      </c>
      <c r="C2241" s="5" t="s">
        <v>6650</v>
      </c>
      <c r="D2241" s="5" t="str">
        <f aca="false">REPLACE(C2241,7,8,"********")</f>
        <v>140603********4323</v>
      </c>
      <c r="E2241" s="4" t="s">
        <v>11</v>
      </c>
      <c r="F2241" s="4" t="s">
        <v>4714</v>
      </c>
      <c r="G2241" s="5" t="s">
        <v>4715</v>
      </c>
      <c r="H2241" s="5" t="n">
        <v>73.14</v>
      </c>
    </row>
    <row r="2242" s="2" customFormat="true" ht="13.2" hidden="false" customHeight="false" outlineLevel="0" collapsed="false">
      <c r="A2242" s="5" t="s">
        <v>6651</v>
      </c>
      <c r="B2242" s="4" t="s">
        <v>6652</v>
      </c>
      <c r="C2242" s="5" t="s">
        <v>6653</v>
      </c>
      <c r="D2242" s="5" t="str">
        <f aca="false">REPLACE(C2242,7,8,"********")</f>
        <v>140602********2529</v>
      </c>
      <c r="E2242" s="4" t="s">
        <v>11</v>
      </c>
      <c r="F2242" s="4" t="s">
        <v>4714</v>
      </c>
      <c r="G2242" s="5" t="s">
        <v>4715</v>
      </c>
      <c r="H2242" s="5" t="n">
        <v>73.14</v>
      </c>
    </row>
    <row r="2243" s="2" customFormat="true" ht="13.2" hidden="false" customHeight="false" outlineLevel="0" collapsed="false">
      <c r="A2243" s="5" t="s">
        <v>6654</v>
      </c>
      <c r="B2243" s="4" t="s">
        <v>6655</v>
      </c>
      <c r="C2243" s="5" t="s">
        <v>6656</v>
      </c>
      <c r="D2243" s="5" t="str">
        <f aca="false">REPLACE(C2243,7,8,"********")</f>
        <v>142202********1361</v>
      </c>
      <c r="E2243" s="4" t="s">
        <v>11</v>
      </c>
      <c r="F2243" s="4" t="s">
        <v>4714</v>
      </c>
      <c r="G2243" s="5" t="s">
        <v>4715</v>
      </c>
      <c r="H2243" s="5" t="n">
        <v>73.13</v>
      </c>
    </row>
    <row r="2244" s="2" customFormat="true" ht="13.2" hidden="false" customHeight="false" outlineLevel="0" collapsed="false">
      <c r="A2244" s="5" t="s">
        <v>6657</v>
      </c>
      <c r="B2244" s="4" t="s">
        <v>6658</v>
      </c>
      <c r="C2244" s="5" t="s">
        <v>6659</v>
      </c>
      <c r="D2244" s="5" t="str">
        <f aca="false">REPLACE(C2244,7,8,"********")</f>
        <v>140225********4321</v>
      </c>
      <c r="E2244" s="4" t="s">
        <v>11</v>
      </c>
      <c r="F2244" s="4" t="s">
        <v>4714</v>
      </c>
      <c r="G2244" s="5" t="s">
        <v>4715</v>
      </c>
      <c r="H2244" s="5" t="n">
        <v>73.12</v>
      </c>
    </row>
    <row r="2245" s="2" customFormat="true" ht="13.2" hidden="false" customHeight="false" outlineLevel="0" collapsed="false">
      <c r="A2245" s="5" t="s">
        <v>6660</v>
      </c>
      <c r="B2245" s="4" t="s">
        <v>6661</v>
      </c>
      <c r="C2245" s="5" t="s">
        <v>6662</v>
      </c>
      <c r="D2245" s="5" t="str">
        <f aca="false">REPLACE(C2245,7,8,"********")</f>
        <v>412728********6829</v>
      </c>
      <c r="E2245" s="4" t="s">
        <v>11</v>
      </c>
      <c r="F2245" s="4" t="s">
        <v>4714</v>
      </c>
      <c r="G2245" s="5" t="s">
        <v>4715</v>
      </c>
      <c r="H2245" s="5" t="n">
        <v>73.12</v>
      </c>
    </row>
    <row r="2246" s="2" customFormat="true" ht="13.2" hidden="false" customHeight="false" outlineLevel="0" collapsed="false">
      <c r="A2246" s="5" t="s">
        <v>6663</v>
      </c>
      <c r="B2246" s="4" t="s">
        <v>6664</v>
      </c>
      <c r="C2246" s="5" t="s">
        <v>6665</v>
      </c>
      <c r="D2246" s="5" t="str">
        <f aca="false">REPLACE(C2246,7,8,"********")</f>
        <v>140622********4220</v>
      </c>
      <c r="E2246" s="4" t="s">
        <v>11</v>
      </c>
      <c r="F2246" s="4" t="s">
        <v>4714</v>
      </c>
      <c r="G2246" s="5" t="s">
        <v>4715</v>
      </c>
      <c r="H2246" s="5" t="n">
        <v>73.12</v>
      </c>
    </row>
    <row r="2247" s="2" customFormat="true" ht="13.2" hidden="false" customHeight="false" outlineLevel="0" collapsed="false">
      <c r="A2247" s="5" t="s">
        <v>6666</v>
      </c>
      <c r="B2247" s="4" t="s">
        <v>6667</v>
      </c>
      <c r="C2247" s="5" t="s">
        <v>6668</v>
      </c>
      <c r="D2247" s="5" t="str">
        <f aca="false">REPLACE(C2247,7,8,"********")</f>
        <v>142232********6449</v>
      </c>
      <c r="E2247" s="4" t="s">
        <v>11</v>
      </c>
      <c r="F2247" s="4" t="s">
        <v>4714</v>
      </c>
      <c r="G2247" s="5" t="s">
        <v>4715</v>
      </c>
      <c r="H2247" s="5" t="n">
        <v>73.12</v>
      </c>
    </row>
    <row r="2248" s="2" customFormat="true" ht="13.2" hidden="false" customHeight="false" outlineLevel="0" collapsed="false">
      <c r="A2248" s="5" t="s">
        <v>6669</v>
      </c>
      <c r="B2248" s="4" t="s">
        <v>6670</v>
      </c>
      <c r="C2248" s="5" t="s">
        <v>6671</v>
      </c>
      <c r="D2248" s="5" t="str">
        <f aca="false">REPLACE(C2248,7,8,"********")</f>
        <v>140925********0025</v>
      </c>
      <c r="E2248" s="4" t="s">
        <v>11</v>
      </c>
      <c r="F2248" s="4" t="s">
        <v>4714</v>
      </c>
      <c r="G2248" s="5" t="s">
        <v>4715</v>
      </c>
      <c r="H2248" s="5" t="n">
        <v>73.11</v>
      </c>
    </row>
    <row r="2249" s="2" customFormat="true" ht="13.2" hidden="false" customHeight="false" outlineLevel="0" collapsed="false">
      <c r="A2249" s="5" t="s">
        <v>6672</v>
      </c>
      <c r="B2249" s="4" t="s">
        <v>6673</v>
      </c>
      <c r="C2249" s="5" t="s">
        <v>6674</v>
      </c>
      <c r="D2249" s="5" t="str">
        <f aca="false">REPLACE(C2249,7,8,"********")</f>
        <v>140622********0024</v>
      </c>
      <c r="E2249" s="4" t="s">
        <v>11</v>
      </c>
      <c r="F2249" s="4" t="s">
        <v>4714</v>
      </c>
      <c r="G2249" s="5" t="s">
        <v>4715</v>
      </c>
      <c r="H2249" s="5" t="n">
        <v>73.01</v>
      </c>
    </row>
    <row r="2250" s="2" customFormat="true" ht="13.2" hidden="false" customHeight="false" outlineLevel="0" collapsed="false">
      <c r="A2250" s="5" t="s">
        <v>6675</v>
      </c>
      <c r="B2250" s="4" t="s">
        <v>6676</v>
      </c>
      <c r="C2250" s="5" t="s">
        <v>6677</v>
      </c>
      <c r="D2250" s="5" t="str">
        <f aca="false">REPLACE(C2250,7,8,"********")</f>
        <v>140602********904X</v>
      </c>
      <c r="E2250" s="4" t="s">
        <v>11</v>
      </c>
      <c r="F2250" s="4" t="s">
        <v>4714</v>
      </c>
      <c r="G2250" s="5" t="s">
        <v>4715</v>
      </c>
      <c r="H2250" s="5" t="n">
        <v>73.01</v>
      </c>
    </row>
    <row r="2251" s="2" customFormat="true" ht="13.2" hidden="false" customHeight="false" outlineLevel="0" collapsed="false">
      <c r="A2251" s="5" t="s">
        <v>6678</v>
      </c>
      <c r="B2251" s="4" t="s">
        <v>6679</v>
      </c>
      <c r="C2251" s="5" t="s">
        <v>6680</v>
      </c>
      <c r="D2251" s="5" t="str">
        <f aca="false">REPLACE(C2251,7,8,"********")</f>
        <v>140181********0229</v>
      </c>
      <c r="E2251" s="4" t="s">
        <v>11</v>
      </c>
      <c r="F2251" s="4" t="s">
        <v>4714</v>
      </c>
      <c r="G2251" s="5" t="s">
        <v>4715</v>
      </c>
      <c r="H2251" s="5" t="n">
        <v>73.01</v>
      </c>
    </row>
    <row r="2252" s="2" customFormat="true" ht="13.2" hidden="false" customHeight="false" outlineLevel="0" collapsed="false">
      <c r="A2252" s="5" t="s">
        <v>6681</v>
      </c>
      <c r="B2252" s="4" t="s">
        <v>6682</v>
      </c>
      <c r="C2252" s="5" t="s">
        <v>6683</v>
      </c>
      <c r="D2252" s="5" t="str">
        <f aca="false">REPLACE(C2252,7,8,"********")</f>
        <v>140603********2128</v>
      </c>
      <c r="E2252" s="4" t="s">
        <v>11</v>
      </c>
      <c r="F2252" s="4" t="s">
        <v>4714</v>
      </c>
      <c r="G2252" s="5" t="s">
        <v>4715</v>
      </c>
      <c r="H2252" s="5" t="n">
        <v>73.01</v>
      </c>
    </row>
    <row r="2253" s="2" customFormat="true" ht="13.2" hidden="false" customHeight="false" outlineLevel="0" collapsed="false">
      <c r="A2253" s="5" t="s">
        <v>6684</v>
      </c>
      <c r="B2253" s="4" t="s">
        <v>6685</v>
      </c>
      <c r="C2253" s="5" t="s">
        <v>6686</v>
      </c>
      <c r="D2253" s="5" t="str">
        <f aca="false">REPLACE(C2253,7,8,"********")</f>
        <v>140602********852X</v>
      </c>
      <c r="E2253" s="4" t="s">
        <v>11</v>
      </c>
      <c r="F2253" s="4" t="s">
        <v>4714</v>
      </c>
      <c r="G2253" s="5" t="s">
        <v>4715</v>
      </c>
      <c r="H2253" s="5" t="n">
        <v>73.01</v>
      </c>
    </row>
    <row r="2254" s="2" customFormat="true" ht="13.2" hidden="false" customHeight="false" outlineLevel="0" collapsed="false">
      <c r="A2254" s="5" t="s">
        <v>6687</v>
      </c>
      <c r="B2254" s="4" t="s">
        <v>6688</v>
      </c>
      <c r="C2254" s="5" t="s">
        <v>6689</v>
      </c>
      <c r="D2254" s="5" t="str">
        <f aca="false">REPLACE(C2254,7,8,"********")</f>
        <v>141124********0326</v>
      </c>
      <c r="E2254" s="4" t="s">
        <v>11</v>
      </c>
      <c r="F2254" s="4" t="s">
        <v>4714</v>
      </c>
      <c r="G2254" s="5" t="s">
        <v>4715</v>
      </c>
      <c r="H2254" s="5" t="n">
        <v>73.01</v>
      </c>
    </row>
    <row r="2255" s="2" customFormat="true" ht="13.2" hidden="false" customHeight="false" outlineLevel="0" collapsed="false">
      <c r="A2255" s="5" t="s">
        <v>6690</v>
      </c>
      <c r="B2255" s="4" t="s">
        <v>6691</v>
      </c>
      <c r="C2255" s="5" t="s">
        <v>6692</v>
      </c>
      <c r="D2255" s="5" t="str">
        <f aca="false">REPLACE(C2255,7,8,"********")</f>
        <v>142234********2820</v>
      </c>
      <c r="E2255" s="4" t="s">
        <v>11</v>
      </c>
      <c r="F2255" s="4" t="s">
        <v>4714</v>
      </c>
      <c r="G2255" s="5" t="s">
        <v>4715</v>
      </c>
      <c r="H2255" s="5" t="n">
        <v>73.01</v>
      </c>
    </row>
    <row r="2256" s="2" customFormat="true" ht="13.2" hidden="false" customHeight="false" outlineLevel="0" collapsed="false">
      <c r="A2256" s="5" t="s">
        <v>6693</v>
      </c>
      <c r="B2256" s="4" t="s">
        <v>6694</v>
      </c>
      <c r="C2256" s="5" t="s">
        <v>6695</v>
      </c>
      <c r="D2256" s="5" t="str">
        <f aca="false">REPLACE(C2256,7,8,"********")</f>
        <v>140221********6522</v>
      </c>
      <c r="E2256" s="4" t="s">
        <v>11</v>
      </c>
      <c r="F2256" s="4" t="s">
        <v>4714</v>
      </c>
      <c r="G2256" s="5" t="s">
        <v>4715</v>
      </c>
      <c r="H2256" s="5" t="n">
        <v>73</v>
      </c>
    </row>
    <row r="2257" s="2" customFormat="true" ht="13.2" hidden="false" customHeight="false" outlineLevel="0" collapsed="false">
      <c r="A2257" s="5" t="s">
        <v>6696</v>
      </c>
      <c r="B2257" s="4" t="s">
        <v>6697</v>
      </c>
      <c r="C2257" s="5" t="s">
        <v>6698</v>
      </c>
      <c r="D2257" s="5" t="str">
        <f aca="false">REPLACE(C2257,7,8,"********")</f>
        <v>140421********6820</v>
      </c>
      <c r="E2257" s="4" t="s">
        <v>11</v>
      </c>
      <c r="F2257" s="4" t="s">
        <v>4714</v>
      </c>
      <c r="G2257" s="5" t="s">
        <v>4715</v>
      </c>
      <c r="H2257" s="5" t="n">
        <v>73</v>
      </c>
    </row>
    <row r="2258" s="2" customFormat="true" ht="13.2" hidden="false" customHeight="false" outlineLevel="0" collapsed="false">
      <c r="A2258" s="5" t="s">
        <v>6699</v>
      </c>
      <c r="B2258" s="4" t="s">
        <v>6700</v>
      </c>
      <c r="C2258" s="5" t="s">
        <v>6701</v>
      </c>
      <c r="D2258" s="5" t="str">
        <f aca="false">REPLACE(C2258,7,8,"********")</f>
        <v>142627********0727</v>
      </c>
      <c r="E2258" s="4" t="s">
        <v>11</v>
      </c>
      <c r="F2258" s="4" t="s">
        <v>4714</v>
      </c>
      <c r="G2258" s="5" t="s">
        <v>4715</v>
      </c>
      <c r="H2258" s="5" t="n">
        <v>73</v>
      </c>
    </row>
    <row r="2259" s="2" customFormat="true" ht="13.2" hidden="false" customHeight="false" outlineLevel="0" collapsed="false">
      <c r="A2259" s="5" t="s">
        <v>6702</v>
      </c>
      <c r="B2259" s="4" t="s">
        <v>6703</v>
      </c>
      <c r="C2259" s="5" t="s">
        <v>6704</v>
      </c>
      <c r="D2259" s="5" t="str">
        <f aca="false">REPLACE(C2259,7,8,"********")</f>
        <v>140202********254X</v>
      </c>
      <c r="E2259" s="4" t="s">
        <v>11</v>
      </c>
      <c r="F2259" s="4" t="s">
        <v>4714</v>
      </c>
      <c r="G2259" s="5" t="s">
        <v>4715</v>
      </c>
      <c r="H2259" s="5" t="n">
        <v>73</v>
      </c>
    </row>
    <row r="2260" s="2" customFormat="true" ht="13.2" hidden="false" customHeight="false" outlineLevel="0" collapsed="false">
      <c r="A2260" s="5" t="s">
        <v>6705</v>
      </c>
      <c r="B2260" s="4" t="s">
        <v>6706</v>
      </c>
      <c r="C2260" s="5" t="s">
        <v>6707</v>
      </c>
      <c r="D2260" s="5" t="str">
        <f aca="false">REPLACE(C2260,7,8,"********")</f>
        <v>142227********0423</v>
      </c>
      <c r="E2260" s="4" t="s">
        <v>11</v>
      </c>
      <c r="F2260" s="4" t="s">
        <v>4714</v>
      </c>
      <c r="G2260" s="5" t="s">
        <v>4715</v>
      </c>
      <c r="H2260" s="5" t="n">
        <v>73</v>
      </c>
    </row>
    <row r="2261" s="2" customFormat="true" ht="13.2" hidden="false" customHeight="false" outlineLevel="0" collapsed="false">
      <c r="A2261" s="5" t="s">
        <v>6708</v>
      </c>
      <c r="B2261" s="4" t="s">
        <v>6709</v>
      </c>
      <c r="C2261" s="5" t="s">
        <v>6710</v>
      </c>
      <c r="D2261" s="5" t="str">
        <f aca="false">REPLACE(C2261,7,8,"********")</f>
        <v>140931********0027</v>
      </c>
      <c r="E2261" s="4" t="s">
        <v>11</v>
      </c>
      <c r="F2261" s="4" t="s">
        <v>4714</v>
      </c>
      <c r="G2261" s="5" t="s">
        <v>4715</v>
      </c>
      <c r="H2261" s="5" t="n">
        <v>73</v>
      </c>
    </row>
    <row r="2262" s="2" customFormat="true" ht="13.2" hidden="false" customHeight="false" outlineLevel="0" collapsed="false">
      <c r="A2262" s="5" t="s">
        <v>6711</v>
      </c>
      <c r="B2262" s="4" t="s">
        <v>6712</v>
      </c>
      <c r="C2262" s="5" t="s">
        <v>6713</v>
      </c>
      <c r="D2262" s="5" t="str">
        <f aca="false">REPLACE(C2262,7,8,"********")</f>
        <v>140602********9086</v>
      </c>
      <c r="E2262" s="4" t="s">
        <v>11</v>
      </c>
      <c r="F2262" s="4" t="s">
        <v>4714</v>
      </c>
      <c r="G2262" s="5" t="s">
        <v>4715</v>
      </c>
      <c r="H2262" s="5" t="n">
        <v>73</v>
      </c>
    </row>
    <row r="2263" s="2" customFormat="true" ht="13.2" hidden="false" customHeight="false" outlineLevel="0" collapsed="false">
      <c r="A2263" s="5" t="s">
        <v>6714</v>
      </c>
      <c r="B2263" s="4" t="s">
        <v>6715</v>
      </c>
      <c r="C2263" s="5" t="s">
        <v>6716</v>
      </c>
      <c r="D2263" s="5" t="str">
        <f aca="false">REPLACE(C2263,7,8,"********")</f>
        <v>142230********4725</v>
      </c>
      <c r="E2263" s="4" t="s">
        <v>11</v>
      </c>
      <c r="F2263" s="4" t="s">
        <v>4714</v>
      </c>
      <c r="G2263" s="5" t="s">
        <v>4715</v>
      </c>
      <c r="H2263" s="5" t="n">
        <v>73</v>
      </c>
    </row>
    <row r="2264" s="2" customFormat="true" ht="13.2" hidden="false" customHeight="false" outlineLevel="0" collapsed="false">
      <c r="A2264" s="5" t="s">
        <v>6717</v>
      </c>
      <c r="B2264" s="4" t="s">
        <v>6718</v>
      </c>
      <c r="C2264" s="5" t="s">
        <v>6719</v>
      </c>
      <c r="D2264" s="5" t="str">
        <f aca="false">REPLACE(C2264,7,8,"********")</f>
        <v>140603********0523</v>
      </c>
      <c r="E2264" s="4" t="s">
        <v>11</v>
      </c>
      <c r="F2264" s="4" t="s">
        <v>4714</v>
      </c>
      <c r="G2264" s="5" t="s">
        <v>4715</v>
      </c>
      <c r="H2264" s="5" t="n">
        <v>73</v>
      </c>
    </row>
    <row r="2265" s="2" customFormat="true" ht="13.2" hidden="false" customHeight="false" outlineLevel="0" collapsed="false">
      <c r="A2265" s="5" t="s">
        <v>6720</v>
      </c>
      <c r="B2265" s="4" t="s">
        <v>6721</v>
      </c>
      <c r="C2265" s="5" t="s">
        <v>6722</v>
      </c>
      <c r="D2265" s="5" t="str">
        <f aca="false">REPLACE(C2265,7,8,"********")</f>
        <v>140602********8528</v>
      </c>
      <c r="E2265" s="4" t="s">
        <v>11</v>
      </c>
      <c r="F2265" s="4" t="s">
        <v>4714</v>
      </c>
      <c r="G2265" s="5" t="s">
        <v>4715</v>
      </c>
      <c r="H2265" s="5" t="n">
        <v>73</v>
      </c>
    </row>
    <row r="2266" s="2" customFormat="true" ht="13.2" hidden="false" customHeight="false" outlineLevel="0" collapsed="false">
      <c r="A2266" s="5" t="s">
        <v>6723</v>
      </c>
      <c r="B2266" s="4" t="s">
        <v>6724</v>
      </c>
      <c r="C2266" s="5" t="s">
        <v>6725</v>
      </c>
      <c r="D2266" s="5" t="str">
        <f aca="false">REPLACE(C2266,7,8,"********")</f>
        <v>140602********9021</v>
      </c>
      <c r="E2266" s="4" t="s">
        <v>11</v>
      </c>
      <c r="F2266" s="4" t="s">
        <v>4714</v>
      </c>
      <c r="G2266" s="5" t="s">
        <v>4715</v>
      </c>
      <c r="H2266" s="5" t="n">
        <v>73</v>
      </c>
    </row>
    <row r="2267" s="2" customFormat="true" ht="13.2" hidden="false" customHeight="false" outlineLevel="0" collapsed="false">
      <c r="A2267" s="5" t="s">
        <v>6726</v>
      </c>
      <c r="B2267" s="4" t="s">
        <v>6727</v>
      </c>
      <c r="C2267" s="5" t="s">
        <v>6728</v>
      </c>
      <c r="D2267" s="5" t="str">
        <f aca="false">REPLACE(C2267,7,8,"********")</f>
        <v>142634********5120</v>
      </c>
      <c r="E2267" s="4" t="s">
        <v>11</v>
      </c>
      <c r="F2267" s="4" t="s">
        <v>4714</v>
      </c>
      <c r="G2267" s="5" t="s">
        <v>4715</v>
      </c>
      <c r="H2267" s="5" t="n">
        <v>73</v>
      </c>
    </row>
    <row r="2268" s="2" customFormat="true" ht="13.2" hidden="false" customHeight="false" outlineLevel="0" collapsed="false">
      <c r="A2268" s="5" t="s">
        <v>6729</v>
      </c>
      <c r="B2268" s="4" t="s">
        <v>6730</v>
      </c>
      <c r="C2268" s="5" t="s">
        <v>6731</v>
      </c>
      <c r="D2268" s="5" t="str">
        <f aca="false">REPLACE(C2268,7,8,"********")</f>
        <v>410105********0069</v>
      </c>
      <c r="E2268" s="4" t="s">
        <v>11</v>
      </c>
      <c r="F2268" s="4" t="s">
        <v>4714</v>
      </c>
      <c r="G2268" s="5" t="s">
        <v>4715</v>
      </c>
      <c r="H2268" s="5" t="n">
        <v>72.99</v>
      </c>
    </row>
    <row r="2269" s="2" customFormat="true" ht="13.2" hidden="false" customHeight="false" outlineLevel="0" collapsed="false">
      <c r="A2269" s="5" t="s">
        <v>6732</v>
      </c>
      <c r="B2269" s="4" t="s">
        <v>6733</v>
      </c>
      <c r="C2269" s="5" t="s">
        <v>6734</v>
      </c>
      <c r="D2269" s="5" t="str">
        <f aca="false">REPLACE(C2269,7,8,"********")</f>
        <v>140924********004X</v>
      </c>
      <c r="E2269" s="4" t="s">
        <v>11</v>
      </c>
      <c r="F2269" s="4" t="s">
        <v>4714</v>
      </c>
      <c r="G2269" s="5" t="s">
        <v>4715</v>
      </c>
      <c r="H2269" s="5" t="n">
        <v>72.99</v>
      </c>
    </row>
    <row r="2270" s="2" customFormat="true" ht="13.2" hidden="false" customHeight="false" outlineLevel="0" collapsed="false">
      <c r="A2270" s="5" t="s">
        <v>6735</v>
      </c>
      <c r="B2270" s="4" t="s">
        <v>6736</v>
      </c>
      <c r="C2270" s="5" t="s">
        <v>6737</v>
      </c>
      <c r="D2270" s="5" t="str">
        <f aca="false">REPLACE(C2270,7,8,"********")</f>
        <v>140226********7027</v>
      </c>
      <c r="E2270" s="4" t="s">
        <v>11</v>
      </c>
      <c r="F2270" s="4" t="s">
        <v>4714</v>
      </c>
      <c r="G2270" s="5" t="s">
        <v>4715</v>
      </c>
      <c r="H2270" s="5" t="n">
        <v>72.99</v>
      </c>
    </row>
    <row r="2271" s="2" customFormat="true" ht="13.2" hidden="false" customHeight="false" outlineLevel="0" collapsed="false">
      <c r="A2271" s="5" t="s">
        <v>6738</v>
      </c>
      <c r="B2271" s="4" t="s">
        <v>6739</v>
      </c>
      <c r="C2271" s="5" t="s">
        <v>6740</v>
      </c>
      <c r="D2271" s="5" t="str">
        <f aca="false">REPLACE(C2271,7,8,"********")</f>
        <v>141024********0029</v>
      </c>
      <c r="E2271" s="4" t="s">
        <v>11</v>
      </c>
      <c r="F2271" s="4" t="s">
        <v>4714</v>
      </c>
      <c r="G2271" s="5" t="s">
        <v>4715</v>
      </c>
      <c r="H2271" s="5" t="n">
        <v>72.99</v>
      </c>
    </row>
    <row r="2272" s="2" customFormat="true" ht="13.2" hidden="false" customHeight="false" outlineLevel="0" collapsed="false">
      <c r="A2272" s="5" t="s">
        <v>6741</v>
      </c>
      <c r="B2272" s="4" t="s">
        <v>6742</v>
      </c>
      <c r="C2272" s="5" t="s">
        <v>6743</v>
      </c>
      <c r="D2272" s="5" t="str">
        <f aca="false">REPLACE(C2272,7,8,"********")</f>
        <v>140602********9545</v>
      </c>
      <c r="E2272" s="4" t="s">
        <v>11</v>
      </c>
      <c r="F2272" s="4" t="s">
        <v>4714</v>
      </c>
      <c r="G2272" s="5" t="s">
        <v>4715</v>
      </c>
      <c r="H2272" s="5" t="n">
        <v>72.89</v>
      </c>
    </row>
    <row r="2273" s="2" customFormat="true" ht="13.2" hidden="false" customHeight="false" outlineLevel="0" collapsed="false">
      <c r="A2273" s="5" t="s">
        <v>6744</v>
      </c>
      <c r="B2273" s="4" t="s">
        <v>6745</v>
      </c>
      <c r="C2273" s="5" t="s">
        <v>6746</v>
      </c>
      <c r="D2273" s="5" t="str">
        <f aca="false">REPLACE(C2273,7,8,"********")</f>
        <v>140603********5727</v>
      </c>
      <c r="E2273" s="4" t="s">
        <v>11</v>
      </c>
      <c r="F2273" s="4" t="s">
        <v>4714</v>
      </c>
      <c r="G2273" s="5" t="s">
        <v>4715</v>
      </c>
      <c r="H2273" s="5" t="n">
        <v>72.89</v>
      </c>
    </row>
    <row r="2274" s="2" customFormat="true" ht="13.2" hidden="false" customHeight="false" outlineLevel="0" collapsed="false">
      <c r="A2274" s="5" t="s">
        <v>6747</v>
      </c>
      <c r="B2274" s="4" t="s">
        <v>6748</v>
      </c>
      <c r="C2274" s="5" t="s">
        <v>6749</v>
      </c>
      <c r="D2274" s="5" t="str">
        <f aca="false">REPLACE(C2274,7,8,"********")</f>
        <v>140225********0027</v>
      </c>
      <c r="E2274" s="4" t="s">
        <v>11</v>
      </c>
      <c r="F2274" s="4" t="s">
        <v>4714</v>
      </c>
      <c r="G2274" s="5" t="s">
        <v>4715</v>
      </c>
      <c r="H2274" s="5" t="n">
        <v>72.89</v>
      </c>
    </row>
    <row r="2275" s="2" customFormat="true" ht="13.2" hidden="false" customHeight="false" outlineLevel="0" collapsed="false">
      <c r="A2275" s="5" t="s">
        <v>6750</v>
      </c>
      <c r="B2275" s="4" t="s">
        <v>6751</v>
      </c>
      <c r="C2275" s="5" t="s">
        <v>6752</v>
      </c>
      <c r="D2275" s="5" t="str">
        <f aca="false">REPLACE(C2275,7,8,"********")</f>
        <v>142231********0025</v>
      </c>
      <c r="E2275" s="4" t="s">
        <v>11</v>
      </c>
      <c r="F2275" s="4" t="s">
        <v>4714</v>
      </c>
      <c r="G2275" s="5" t="s">
        <v>4715</v>
      </c>
      <c r="H2275" s="5" t="n">
        <v>72.88</v>
      </c>
    </row>
    <row r="2276" s="2" customFormat="true" ht="13.2" hidden="false" customHeight="false" outlineLevel="0" collapsed="false">
      <c r="A2276" s="5" t="s">
        <v>6753</v>
      </c>
      <c r="B2276" s="4" t="s">
        <v>6754</v>
      </c>
      <c r="C2276" s="5" t="s">
        <v>6755</v>
      </c>
      <c r="D2276" s="5" t="str">
        <f aca="false">REPLACE(C2276,7,8,"********")</f>
        <v>140602********8528</v>
      </c>
      <c r="E2276" s="4" t="s">
        <v>11</v>
      </c>
      <c r="F2276" s="4" t="s">
        <v>4714</v>
      </c>
      <c r="G2276" s="5" t="s">
        <v>4715</v>
      </c>
      <c r="H2276" s="5" t="n">
        <v>72.88</v>
      </c>
    </row>
    <row r="2277" s="2" customFormat="true" ht="13.2" hidden="false" customHeight="false" outlineLevel="0" collapsed="false">
      <c r="A2277" s="5" t="s">
        <v>6756</v>
      </c>
      <c r="B2277" s="4" t="s">
        <v>6757</v>
      </c>
      <c r="C2277" s="5" t="s">
        <v>6758</v>
      </c>
      <c r="D2277" s="5" t="str">
        <f aca="false">REPLACE(C2277,7,8,"********")</f>
        <v>140621********9700</v>
      </c>
      <c r="E2277" s="4" t="s">
        <v>11</v>
      </c>
      <c r="F2277" s="4" t="s">
        <v>4714</v>
      </c>
      <c r="G2277" s="5" t="s">
        <v>4715</v>
      </c>
      <c r="H2277" s="5" t="n">
        <v>72.88</v>
      </c>
    </row>
    <row r="2278" s="2" customFormat="true" ht="13.2" hidden="false" customHeight="false" outlineLevel="0" collapsed="false">
      <c r="A2278" s="5" t="s">
        <v>6759</v>
      </c>
      <c r="B2278" s="4" t="s">
        <v>6760</v>
      </c>
      <c r="C2278" s="5" t="s">
        <v>6761</v>
      </c>
      <c r="D2278" s="5" t="str">
        <f aca="false">REPLACE(C2278,7,8,"********")</f>
        <v>140123********0228</v>
      </c>
      <c r="E2278" s="4" t="s">
        <v>11</v>
      </c>
      <c r="F2278" s="4" t="s">
        <v>4714</v>
      </c>
      <c r="G2278" s="5" t="s">
        <v>4715</v>
      </c>
      <c r="H2278" s="5" t="n">
        <v>72.88</v>
      </c>
    </row>
    <row r="2279" s="2" customFormat="true" ht="13.2" hidden="false" customHeight="false" outlineLevel="0" collapsed="false">
      <c r="A2279" s="5" t="s">
        <v>6762</v>
      </c>
      <c r="B2279" s="4" t="s">
        <v>6763</v>
      </c>
      <c r="C2279" s="5" t="s">
        <v>6764</v>
      </c>
      <c r="D2279" s="5" t="str">
        <f aca="false">REPLACE(C2279,7,8,"********")</f>
        <v>142228********1008</v>
      </c>
      <c r="E2279" s="4" t="s">
        <v>11</v>
      </c>
      <c r="F2279" s="4" t="s">
        <v>4714</v>
      </c>
      <c r="G2279" s="5" t="s">
        <v>4715</v>
      </c>
      <c r="H2279" s="5" t="n">
        <v>72.87</v>
      </c>
    </row>
    <row r="2280" s="2" customFormat="true" ht="13.2" hidden="false" customHeight="false" outlineLevel="0" collapsed="false">
      <c r="A2280" s="5" t="s">
        <v>6765</v>
      </c>
      <c r="B2280" s="4" t="s">
        <v>6766</v>
      </c>
      <c r="C2280" s="5" t="s">
        <v>6767</v>
      </c>
      <c r="D2280" s="5" t="str">
        <f aca="false">REPLACE(C2280,7,8,"********")</f>
        <v>140602********9548</v>
      </c>
      <c r="E2280" s="4" t="s">
        <v>11</v>
      </c>
      <c r="F2280" s="4" t="s">
        <v>4714</v>
      </c>
      <c r="G2280" s="5" t="s">
        <v>4715</v>
      </c>
      <c r="H2280" s="5" t="n">
        <v>72.87</v>
      </c>
    </row>
    <row r="2281" s="2" customFormat="true" ht="13.2" hidden="false" customHeight="false" outlineLevel="0" collapsed="false">
      <c r="A2281" s="5" t="s">
        <v>6768</v>
      </c>
      <c r="B2281" s="4" t="s">
        <v>6769</v>
      </c>
      <c r="C2281" s="5" t="s">
        <v>6770</v>
      </c>
      <c r="D2281" s="5" t="str">
        <f aca="false">REPLACE(C2281,7,8,"********")</f>
        <v>140623********0045</v>
      </c>
      <c r="E2281" s="4" t="s">
        <v>11</v>
      </c>
      <c r="F2281" s="4" t="s">
        <v>4714</v>
      </c>
      <c r="G2281" s="5" t="s">
        <v>4715</v>
      </c>
      <c r="H2281" s="5" t="n">
        <v>72.86</v>
      </c>
    </row>
    <row r="2282" s="2" customFormat="true" ht="13.2" hidden="false" customHeight="false" outlineLevel="0" collapsed="false">
      <c r="A2282" s="5" t="s">
        <v>6771</v>
      </c>
      <c r="B2282" s="4" t="s">
        <v>6772</v>
      </c>
      <c r="C2282" s="5" t="s">
        <v>6773</v>
      </c>
      <c r="D2282" s="5" t="str">
        <f aca="false">REPLACE(C2282,7,8,"********")</f>
        <v>140603********9961</v>
      </c>
      <c r="E2282" s="4" t="s">
        <v>11</v>
      </c>
      <c r="F2282" s="4" t="s">
        <v>4714</v>
      </c>
      <c r="G2282" s="5" t="s">
        <v>4715</v>
      </c>
      <c r="H2282" s="5" t="n">
        <v>72.86</v>
      </c>
    </row>
    <row r="2283" s="2" customFormat="true" ht="13.2" hidden="false" customHeight="false" outlineLevel="0" collapsed="false">
      <c r="A2283" s="5" t="s">
        <v>6774</v>
      </c>
      <c r="B2283" s="4" t="s">
        <v>6775</v>
      </c>
      <c r="C2283" s="5" t="s">
        <v>6776</v>
      </c>
      <c r="D2283" s="5" t="str">
        <f aca="false">REPLACE(C2283,7,8,"********")</f>
        <v>140602********8541</v>
      </c>
      <c r="E2283" s="4" t="s">
        <v>11</v>
      </c>
      <c r="F2283" s="4" t="s">
        <v>4714</v>
      </c>
      <c r="G2283" s="5" t="s">
        <v>4715</v>
      </c>
      <c r="H2283" s="5" t="n">
        <v>72.86</v>
      </c>
    </row>
    <row r="2284" s="2" customFormat="true" ht="13.2" hidden="false" customHeight="false" outlineLevel="0" collapsed="false">
      <c r="A2284" s="5" t="s">
        <v>6777</v>
      </c>
      <c r="B2284" s="4" t="s">
        <v>6778</v>
      </c>
      <c r="C2284" s="5" t="s">
        <v>6779</v>
      </c>
      <c r="D2284" s="5" t="str">
        <f aca="false">REPLACE(C2284,7,8,"********")</f>
        <v>142228********582X</v>
      </c>
      <c r="E2284" s="4" t="s">
        <v>11</v>
      </c>
      <c r="F2284" s="4" t="s">
        <v>4714</v>
      </c>
      <c r="G2284" s="5" t="s">
        <v>4715</v>
      </c>
      <c r="H2284" s="5" t="n">
        <v>72.86</v>
      </c>
    </row>
    <row r="2285" s="2" customFormat="true" ht="13.2" hidden="false" customHeight="false" outlineLevel="0" collapsed="false">
      <c r="A2285" s="5" t="s">
        <v>6780</v>
      </c>
      <c r="B2285" s="4" t="s">
        <v>6781</v>
      </c>
      <c r="C2285" s="5" t="s">
        <v>6782</v>
      </c>
      <c r="D2285" s="5" t="str">
        <f aca="false">REPLACE(C2285,7,8,"********")</f>
        <v>142227********1020</v>
      </c>
      <c r="E2285" s="4" t="s">
        <v>11</v>
      </c>
      <c r="F2285" s="4" t="s">
        <v>4714</v>
      </c>
      <c r="G2285" s="5" t="s">
        <v>4715</v>
      </c>
      <c r="H2285" s="5" t="n">
        <v>72.86</v>
      </c>
    </row>
    <row r="2286" s="2" customFormat="true" ht="13.2" hidden="false" customHeight="false" outlineLevel="0" collapsed="false">
      <c r="A2286" s="5" t="s">
        <v>6783</v>
      </c>
      <c r="B2286" s="4" t="s">
        <v>6784</v>
      </c>
      <c r="C2286" s="5" t="s">
        <v>6785</v>
      </c>
      <c r="D2286" s="5" t="str">
        <f aca="false">REPLACE(C2286,7,8,"********")</f>
        <v>140931********002X</v>
      </c>
      <c r="E2286" s="4" t="s">
        <v>11</v>
      </c>
      <c r="F2286" s="4" t="s">
        <v>4714</v>
      </c>
      <c r="G2286" s="5" t="s">
        <v>4715</v>
      </c>
      <c r="H2286" s="5" t="n">
        <v>72.76</v>
      </c>
    </row>
    <row r="2287" s="2" customFormat="true" ht="13.2" hidden="false" customHeight="false" outlineLevel="0" collapsed="false">
      <c r="A2287" s="5" t="s">
        <v>6786</v>
      </c>
      <c r="B2287" s="4" t="s">
        <v>6787</v>
      </c>
      <c r="C2287" s="5" t="s">
        <v>6788</v>
      </c>
      <c r="D2287" s="5" t="str">
        <f aca="false">REPLACE(C2287,7,8,"********")</f>
        <v>140624********0549</v>
      </c>
      <c r="E2287" s="4" t="s">
        <v>11</v>
      </c>
      <c r="F2287" s="4" t="s">
        <v>4714</v>
      </c>
      <c r="G2287" s="5" t="s">
        <v>4715</v>
      </c>
      <c r="H2287" s="5" t="n">
        <v>72.76</v>
      </c>
    </row>
    <row r="2288" s="2" customFormat="true" ht="13.2" hidden="false" customHeight="false" outlineLevel="0" collapsed="false">
      <c r="A2288" s="5" t="s">
        <v>6789</v>
      </c>
      <c r="B2288" s="4" t="s">
        <v>6790</v>
      </c>
      <c r="C2288" s="5" t="s">
        <v>6791</v>
      </c>
      <c r="D2288" s="5" t="str">
        <f aca="false">REPLACE(C2288,7,8,"********")</f>
        <v>140621********002X</v>
      </c>
      <c r="E2288" s="4" t="s">
        <v>11</v>
      </c>
      <c r="F2288" s="4" t="s">
        <v>4714</v>
      </c>
      <c r="G2288" s="5" t="s">
        <v>4715</v>
      </c>
      <c r="H2288" s="5" t="n">
        <v>72.76</v>
      </c>
    </row>
    <row r="2289" s="2" customFormat="true" ht="13.2" hidden="false" customHeight="false" outlineLevel="0" collapsed="false">
      <c r="A2289" s="5" t="s">
        <v>6792</v>
      </c>
      <c r="B2289" s="4" t="s">
        <v>6793</v>
      </c>
      <c r="C2289" s="5" t="s">
        <v>6794</v>
      </c>
      <c r="D2289" s="5" t="str">
        <f aca="false">REPLACE(C2289,7,8,"********")</f>
        <v>140107********3969</v>
      </c>
      <c r="E2289" s="4" t="s">
        <v>11</v>
      </c>
      <c r="F2289" s="4" t="s">
        <v>4714</v>
      </c>
      <c r="G2289" s="5" t="s">
        <v>4715</v>
      </c>
      <c r="H2289" s="5" t="n">
        <v>72.76</v>
      </c>
    </row>
    <row r="2290" s="2" customFormat="true" ht="13.2" hidden="false" customHeight="false" outlineLevel="0" collapsed="false">
      <c r="A2290" s="5" t="s">
        <v>6795</v>
      </c>
      <c r="B2290" s="4" t="s">
        <v>6796</v>
      </c>
      <c r="C2290" s="5" t="s">
        <v>6797</v>
      </c>
      <c r="D2290" s="5" t="str">
        <f aca="false">REPLACE(C2290,7,8,"********")</f>
        <v>140224********9383</v>
      </c>
      <c r="E2290" s="4" t="s">
        <v>11</v>
      </c>
      <c r="F2290" s="4" t="s">
        <v>4714</v>
      </c>
      <c r="G2290" s="5" t="s">
        <v>4715</v>
      </c>
      <c r="H2290" s="5" t="n">
        <v>72.76</v>
      </c>
    </row>
    <row r="2291" s="2" customFormat="true" ht="13.2" hidden="false" customHeight="false" outlineLevel="0" collapsed="false">
      <c r="A2291" s="5" t="s">
        <v>6798</v>
      </c>
      <c r="B2291" s="4" t="s">
        <v>6799</v>
      </c>
      <c r="C2291" s="5" t="s">
        <v>6800</v>
      </c>
      <c r="D2291" s="5" t="str">
        <f aca="false">REPLACE(C2291,7,8,"********")</f>
        <v>140602********9542</v>
      </c>
      <c r="E2291" s="4" t="s">
        <v>11</v>
      </c>
      <c r="F2291" s="4" t="s">
        <v>4714</v>
      </c>
      <c r="G2291" s="5" t="s">
        <v>4715</v>
      </c>
      <c r="H2291" s="5" t="n">
        <v>72.75</v>
      </c>
    </row>
    <row r="2292" s="2" customFormat="true" ht="13.2" hidden="false" customHeight="false" outlineLevel="0" collapsed="false">
      <c r="A2292" s="5" t="s">
        <v>6801</v>
      </c>
      <c r="B2292" s="4" t="s">
        <v>6802</v>
      </c>
      <c r="C2292" s="5" t="s">
        <v>6803</v>
      </c>
      <c r="D2292" s="5" t="str">
        <f aca="false">REPLACE(C2292,7,8,"********")</f>
        <v>140603********0524</v>
      </c>
      <c r="E2292" s="4" t="s">
        <v>11</v>
      </c>
      <c r="F2292" s="4" t="s">
        <v>4714</v>
      </c>
      <c r="G2292" s="5" t="s">
        <v>4715</v>
      </c>
      <c r="H2292" s="5" t="n">
        <v>72.75</v>
      </c>
    </row>
    <row r="2293" s="2" customFormat="true" ht="13.2" hidden="false" customHeight="false" outlineLevel="0" collapsed="false">
      <c r="A2293" s="5" t="s">
        <v>6804</v>
      </c>
      <c r="B2293" s="4" t="s">
        <v>6805</v>
      </c>
      <c r="C2293" s="5" t="s">
        <v>6806</v>
      </c>
      <c r="D2293" s="5" t="str">
        <f aca="false">REPLACE(C2293,7,8,"********")</f>
        <v>142227********0049</v>
      </c>
      <c r="E2293" s="4" t="s">
        <v>11</v>
      </c>
      <c r="F2293" s="4" t="s">
        <v>4714</v>
      </c>
      <c r="G2293" s="5" t="s">
        <v>4715</v>
      </c>
      <c r="H2293" s="5" t="n">
        <v>72.75</v>
      </c>
    </row>
    <row r="2294" s="2" customFormat="true" ht="13.2" hidden="false" customHeight="false" outlineLevel="0" collapsed="false">
      <c r="A2294" s="5" t="s">
        <v>6807</v>
      </c>
      <c r="B2294" s="4" t="s">
        <v>6808</v>
      </c>
      <c r="C2294" s="5" t="s">
        <v>6809</v>
      </c>
      <c r="D2294" s="5" t="str">
        <f aca="false">REPLACE(C2294,7,8,"********")</f>
        <v>140602********9022</v>
      </c>
      <c r="E2294" s="4" t="s">
        <v>11</v>
      </c>
      <c r="F2294" s="4" t="s">
        <v>4714</v>
      </c>
      <c r="G2294" s="5" t="s">
        <v>4715</v>
      </c>
      <c r="H2294" s="5" t="n">
        <v>72.75</v>
      </c>
    </row>
    <row r="2295" s="2" customFormat="true" ht="13.2" hidden="false" customHeight="false" outlineLevel="0" collapsed="false">
      <c r="A2295" s="5" t="s">
        <v>6810</v>
      </c>
      <c r="B2295" s="4" t="s">
        <v>6811</v>
      </c>
      <c r="C2295" s="5" t="s">
        <v>6812</v>
      </c>
      <c r="D2295" s="5" t="str">
        <f aca="false">REPLACE(C2295,7,8,"********")</f>
        <v>142233********5226</v>
      </c>
      <c r="E2295" s="4" t="s">
        <v>11</v>
      </c>
      <c r="F2295" s="4" t="s">
        <v>4714</v>
      </c>
      <c r="G2295" s="5" t="s">
        <v>4715</v>
      </c>
      <c r="H2295" s="5" t="n">
        <v>72.75</v>
      </c>
    </row>
    <row r="2296" s="2" customFormat="true" ht="13.2" hidden="false" customHeight="false" outlineLevel="0" collapsed="false">
      <c r="A2296" s="5" t="s">
        <v>6813</v>
      </c>
      <c r="B2296" s="4" t="s">
        <v>6814</v>
      </c>
      <c r="C2296" s="5" t="s">
        <v>6815</v>
      </c>
      <c r="D2296" s="5" t="str">
        <f aca="false">REPLACE(C2296,7,8,"********")</f>
        <v>140602********5542</v>
      </c>
      <c r="E2296" s="4" t="s">
        <v>11</v>
      </c>
      <c r="F2296" s="4" t="s">
        <v>4714</v>
      </c>
      <c r="G2296" s="5" t="s">
        <v>4715</v>
      </c>
      <c r="H2296" s="5" t="n">
        <v>72.75</v>
      </c>
    </row>
    <row r="2297" s="2" customFormat="true" ht="13.2" hidden="false" customHeight="false" outlineLevel="0" collapsed="false">
      <c r="A2297" s="5" t="s">
        <v>6816</v>
      </c>
      <c r="B2297" s="4" t="s">
        <v>6817</v>
      </c>
      <c r="C2297" s="5" t="s">
        <v>6818</v>
      </c>
      <c r="D2297" s="5" t="str">
        <f aca="false">REPLACE(C2297,7,8,"********")</f>
        <v>142225********7322</v>
      </c>
      <c r="E2297" s="4" t="s">
        <v>11</v>
      </c>
      <c r="F2297" s="4" t="s">
        <v>4714</v>
      </c>
      <c r="G2297" s="5" t="s">
        <v>4715</v>
      </c>
      <c r="H2297" s="5" t="n">
        <v>72.75</v>
      </c>
    </row>
    <row r="2298" s="2" customFormat="true" ht="13.2" hidden="false" customHeight="false" outlineLevel="0" collapsed="false">
      <c r="A2298" s="5" t="s">
        <v>6819</v>
      </c>
      <c r="B2298" s="4" t="s">
        <v>6820</v>
      </c>
      <c r="C2298" s="5" t="s">
        <v>6821</v>
      </c>
      <c r="D2298" s="5" t="str">
        <f aca="false">REPLACE(C2298,7,8,"********")</f>
        <v>142234********7120</v>
      </c>
      <c r="E2298" s="4" t="s">
        <v>11</v>
      </c>
      <c r="F2298" s="4" t="s">
        <v>4714</v>
      </c>
      <c r="G2298" s="5" t="s">
        <v>4715</v>
      </c>
      <c r="H2298" s="5" t="n">
        <v>72.75</v>
      </c>
    </row>
    <row r="2299" s="2" customFormat="true" ht="13.2" hidden="false" customHeight="false" outlineLevel="0" collapsed="false">
      <c r="A2299" s="5" t="s">
        <v>6822</v>
      </c>
      <c r="B2299" s="4" t="s">
        <v>6823</v>
      </c>
      <c r="C2299" s="5" t="s">
        <v>6824</v>
      </c>
      <c r="D2299" s="5" t="str">
        <f aca="false">REPLACE(C2299,7,8,"********")</f>
        <v>142233********4021</v>
      </c>
      <c r="E2299" s="4" t="s">
        <v>11</v>
      </c>
      <c r="F2299" s="4" t="s">
        <v>4714</v>
      </c>
      <c r="G2299" s="5" t="s">
        <v>4715</v>
      </c>
      <c r="H2299" s="5" t="n">
        <v>72.75</v>
      </c>
    </row>
    <row r="2300" s="2" customFormat="true" ht="13.2" hidden="false" customHeight="false" outlineLevel="0" collapsed="false">
      <c r="A2300" s="5" t="s">
        <v>6825</v>
      </c>
      <c r="B2300" s="4" t="s">
        <v>6826</v>
      </c>
      <c r="C2300" s="5" t="s">
        <v>6827</v>
      </c>
      <c r="D2300" s="5" t="str">
        <f aca="false">REPLACE(C2300,7,8,"********")</f>
        <v>140603********2820</v>
      </c>
      <c r="E2300" s="4" t="s">
        <v>11</v>
      </c>
      <c r="F2300" s="4" t="s">
        <v>4714</v>
      </c>
      <c r="G2300" s="5" t="s">
        <v>4715</v>
      </c>
      <c r="H2300" s="5" t="n">
        <v>72.74</v>
      </c>
    </row>
    <row r="2301" s="2" customFormat="true" ht="13.2" hidden="false" customHeight="false" outlineLevel="0" collapsed="false">
      <c r="A2301" s="5" t="s">
        <v>6828</v>
      </c>
      <c r="B2301" s="4" t="s">
        <v>6829</v>
      </c>
      <c r="C2301" s="5" t="s">
        <v>6830</v>
      </c>
      <c r="D2301" s="5" t="str">
        <f aca="false">REPLACE(C2301,7,8,"********")</f>
        <v>140427********8245</v>
      </c>
      <c r="E2301" s="4" t="s">
        <v>11</v>
      </c>
      <c r="F2301" s="4" t="s">
        <v>4714</v>
      </c>
      <c r="G2301" s="5" t="s">
        <v>4715</v>
      </c>
      <c r="H2301" s="5" t="n">
        <v>72.74</v>
      </c>
    </row>
    <row r="2302" s="2" customFormat="true" ht="13.2" hidden="false" customHeight="false" outlineLevel="0" collapsed="false">
      <c r="A2302" s="5" t="s">
        <v>6831</v>
      </c>
      <c r="B2302" s="4" t="s">
        <v>6832</v>
      </c>
      <c r="C2302" s="5" t="s">
        <v>6833</v>
      </c>
      <c r="D2302" s="5" t="str">
        <f aca="false">REPLACE(C2302,7,8,"********")</f>
        <v>140603********0060</v>
      </c>
      <c r="E2302" s="4" t="s">
        <v>11</v>
      </c>
      <c r="F2302" s="4" t="s">
        <v>4714</v>
      </c>
      <c r="G2302" s="5" t="s">
        <v>4715</v>
      </c>
      <c r="H2302" s="5" t="n">
        <v>72.74</v>
      </c>
    </row>
    <row r="2303" s="2" customFormat="true" ht="13.2" hidden="false" customHeight="false" outlineLevel="0" collapsed="false">
      <c r="A2303" s="5" t="s">
        <v>6834</v>
      </c>
      <c r="B2303" s="4" t="s">
        <v>6835</v>
      </c>
      <c r="C2303" s="5" t="s">
        <v>6836</v>
      </c>
      <c r="D2303" s="5" t="str">
        <f aca="false">REPLACE(C2303,7,8,"********")</f>
        <v>140621********1326</v>
      </c>
      <c r="E2303" s="4" t="s">
        <v>11</v>
      </c>
      <c r="F2303" s="4" t="s">
        <v>4714</v>
      </c>
      <c r="G2303" s="5" t="s">
        <v>4715</v>
      </c>
      <c r="H2303" s="5" t="n">
        <v>72.63</v>
      </c>
    </row>
    <row r="2304" s="2" customFormat="true" ht="13.2" hidden="false" customHeight="false" outlineLevel="0" collapsed="false">
      <c r="A2304" s="5" t="s">
        <v>6837</v>
      </c>
      <c r="B2304" s="4" t="s">
        <v>6838</v>
      </c>
      <c r="C2304" s="5" t="s">
        <v>6839</v>
      </c>
      <c r="D2304" s="5" t="str">
        <f aca="false">REPLACE(C2304,7,8,"********")</f>
        <v>140602********0048</v>
      </c>
      <c r="E2304" s="4" t="s">
        <v>11</v>
      </c>
      <c r="F2304" s="4" t="s">
        <v>4714</v>
      </c>
      <c r="G2304" s="5" t="s">
        <v>4715</v>
      </c>
      <c r="H2304" s="5" t="n">
        <v>72.63</v>
      </c>
    </row>
    <row r="2305" s="2" customFormat="true" ht="13.2" hidden="false" customHeight="false" outlineLevel="0" collapsed="false">
      <c r="A2305" s="5" t="s">
        <v>6840</v>
      </c>
      <c r="B2305" s="4" t="s">
        <v>6841</v>
      </c>
      <c r="C2305" s="5" t="s">
        <v>6842</v>
      </c>
      <c r="D2305" s="5" t="str">
        <f aca="false">REPLACE(C2305,7,8,"********")</f>
        <v>140430********0024</v>
      </c>
      <c r="E2305" s="4" t="s">
        <v>11</v>
      </c>
      <c r="F2305" s="4" t="s">
        <v>4714</v>
      </c>
      <c r="G2305" s="5" t="s">
        <v>4715</v>
      </c>
      <c r="H2305" s="5" t="n">
        <v>72.62</v>
      </c>
    </row>
    <row r="2306" s="2" customFormat="true" ht="13.2" hidden="false" customHeight="false" outlineLevel="0" collapsed="false">
      <c r="A2306" s="5" t="s">
        <v>6843</v>
      </c>
      <c r="B2306" s="4" t="s">
        <v>4712</v>
      </c>
      <c r="C2306" s="5" t="s">
        <v>6844</v>
      </c>
      <c r="D2306" s="5" t="str">
        <f aca="false">REPLACE(C2306,7,8,"********")</f>
        <v>140603********0027</v>
      </c>
      <c r="E2306" s="4" t="s">
        <v>11</v>
      </c>
      <c r="F2306" s="4" t="s">
        <v>4714</v>
      </c>
      <c r="G2306" s="5" t="s">
        <v>4715</v>
      </c>
      <c r="H2306" s="5" t="n">
        <v>72.62</v>
      </c>
    </row>
    <row r="2307" s="2" customFormat="true" ht="13.2" hidden="false" customHeight="false" outlineLevel="0" collapsed="false">
      <c r="A2307" s="5" t="s">
        <v>6845</v>
      </c>
      <c r="B2307" s="4" t="s">
        <v>6846</v>
      </c>
      <c r="C2307" s="5" t="s">
        <v>6847</v>
      </c>
      <c r="D2307" s="5" t="str">
        <f aca="false">REPLACE(C2307,7,8,"********")</f>
        <v>140602********852X</v>
      </c>
      <c r="E2307" s="4" t="s">
        <v>11</v>
      </c>
      <c r="F2307" s="4" t="s">
        <v>4714</v>
      </c>
      <c r="G2307" s="5" t="s">
        <v>4715</v>
      </c>
      <c r="H2307" s="5" t="n">
        <v>72.62</v>
      </c>
    </row>
    <row r="2308" s="2" customFormat="true" ht="13.2" hidden="false" customHeight="false" outlineLevel="0" collapsed="false">
      <c r="A2308" s="5" t="s">
        <v>6848</v>
      </c>
      <c r="B2308" s="4" t="s">
        <v>6849</v>
      </c>
      <c r="C2308" s="5" t="s">
        <v>6850</v>
      </c>
      <c r="D2308" s="5" t="str">
        <f aca="false">REPLACE(C2308,7,8,"********")</f>
        <v>140623********9724</v>
      </c>
      <c r="E2308" s="4" t="s">
        <v>11</v>
      </c>
      <c r="F2308" s="4" t="s">
        <v>4714</v>
      </c>
      <c r="G2308" s="5" t="s">
        <v>4715</v>
      </c>
      <c r="H2308" s="5" t="n">
        <v>72.62</v>
      </c>
    </row>
    <row r="2309" s="2" customFormat="true" ht="13.2" hidden="false" customHeight="false" outlineLevel="0" collapsed="false">
      <c r="A2309" s="5" t="s">
        <v>6851</v>
      </c>
      <c r="B2309" s="4" t="s">
        <v>6852</v>
      </c>
      <c r="C2309" s="5" t="s">
        <v>6853</v>
      </c>
      <c r="D2309" s="5" t="str">
        <f aca="false">REPLACE(C2309,7,8,"********")</f>
        <v>140202********4041</v>
      </c>
      <c r="E2309" s="4" t="s">
        <v>11</v>
      </c>
      <c r="F2309" s="4" t="s">
        <v>4714</v>
      </c>
      <c r="G2309" s="5" t="s">
        <v>4715</v>
      </c>
      <c r="H2309" s="5" t="n">
        <v>72.62</v>
      </c>
    </row>
    <row r="2310" s="2" customFormat="true" ht="13.2" hidden="false" customHeight="false" outlineLevel="0" collapsed="false">
      <c r="A2310" s="5" t="s">
        <v>6854</v>
      </c>
      <c r="B2310" s="4" t="s">
        <v>6855</v>
      </c>
      <c r="C2310" s="5" t="s">
        <v>6856</v>
      </c>
      <c r="D2310" s="5" t="str">
        <f aca="false">REPLACE(C2310,7,8,"********")</f>
        <v>140621********0522</v>
      </c>
      <c r="E2310" s="4" t="s">
        <v>11</v>
      </c>
      <c r="F2310" s="4" t="s">
        <v>4714</v>
      </c>
      <c r="G2310" s="5" t="s">
        <v>4715</v>
      </c>
      <c r="H2310" s="5" t="n">
        <v>72.61</v>
      </c>
    </row>
    <row r="2311" s="2" customFormat="true" ht="13.2" hidden="false" customHeight="false" outlineLevel="0" collapsed="false">
      <c r="A2311" s="5" t="s">
        <v>6857</v>
      </c>
      <c r="B2311" s="4" t="s">
        <v>6858</v>
      </c>
      <c r="C2311" s="5" t="s">
        <v>6859</v>
      </c>
      <c r="D2311" s="5" t="str">
        <f aca="false">REPLACE(C2311,7,8,"********")</f>
        <v>142601********4022</v>
      </c>
      <c r="E2311" s="4" t="s">
        <v>11</v>
      </c>
      <c r="F2311" s="4" t="s">
        <v>4714</v>
      </c>
      <c r="G2311" s="5" t="s">
        <v>4715</v>
      </c>
      <c r="H2311" s="5" t="n">
        <v>72.61</v>
      </c>
    </row>
    <row r="2312" s="2" customFormat="true" ht="13.2" hidden="false" customHeight="false" outlineLevel="0" collapsed="false">
      <c r="A2312" s="5" t="s">
        <v>6860</v>
      </c>
      <c r="B2312" s="4" t="s">
        <v>6861</v>
      </c>
      <c r="C2312" s="5" t="s">
        <v>6862</v>
      </c>
      <c r="D2312" s="5" t="str">
        <f aca="false">REPLACE(C2312,7,8,"********")</f>
        <v>141124********0380</v>
      </c>
      <c r="E2312" s="4" t="s">
        <v>11</v>
      </c>
      <c r="F2312" s="4" t="s">
        <v>4714</v>
      </c>
      <c r="G2312" s="5" t="s">
        <v>4715</v>
      </c>
      <c r="H2312" s="5" t="n">
        <v>72.61</v>
      </c>
    </row>
    <row r="2313" s="2" customFormat="true" ht="13.2" hidden="false" customHeight="false" outlineLevel="0" collapsed="false">
      <c r="A2313" s="5" t="s">
        <v>6863</v>
      </c>
      <c r="B2313" s="4" t="s">
        <v>6864</v>
      </c>
      <c r="C2313" s="5" t="s">
        <v>6865</v>
      </c>
      <c r="D2313" s="5" t="str">
        <f aca="false">REPLACE(C2313,7,8,"********")</f>
        <v>142201********0025</v>
      </c>
      <c r="E2313" s="4" t="s">
        <v>11</v>
      </c>
      <c r="F2313" s="4" t="s">
        <v>4714</v>
      </c>
      <c r="G2313" s="5" t="s">
        <v>4715</v>
      </c>
      <c r="H2313" s="5" t="n">
        <v>72.5</v>
      </c>
    </row>
    <row r="2314" s="2" customFormat="true" ht="13.2" hidden="false" customHeight="false" outlineLevel="0" collapsed="false">
      <c r="A2314" s="5" t="s">
        <v>6866</v>
      </c>
      <c r="B2314" s="4" t="s">
        <v>6867</v>
      </c>
      <c r="C2314" s="5" t="s">
        <v>6868</v>
      </c>
      <c r="D2314" s="5" t="str">
        <f aca="false">REPLACE(C2314,7,8,"********")</f>
        <v>152629********1748</v>
      </c>
      <c r="E2314" s="4" t="s">
        <v>11</v>
      </c>
      <c r="F2314" s="4" t="s">
        <v>4714</v>
      </c>
      <c r="G2314" s="5" t="s">
        <v>4715</v>
      </c>
      <c r="H2314" s="5" t="n">
        <v>72.5</v>
      </c>
    </row>
    <row r="2315" s="2" customFormat="true" ht="13.2" hidden="false" customHeight="false" outlineLevel="0" collapsed="false">
      <c r="A2315" s="5" t="s">
        <v>6869</v>
      </c>
      <c r="B2315" s="4" t="s">
        <v>6870</v>
      </c>
      <c r="C2315" s="5" t="s">
        <v>6871</v>
      </c>
      <c r="D2315" s="5" t="str">
        <f aca="false">REPLACE(C2315,7,8,"********")</f>
        <v>140602********054X</v>
      </c>
      <c r="E2315" s="4" t="s">
        <v>11</v>
      </c>
      <c r="F2315" s="4" t="s">
        <v>4714</v>
      </c>
      <c r="G2315" s="5" t="s">
        <v>4715</v>
      </c>
      <c r="H2315" s="5" t="n">
        <v>72.49</v>
      </c>
    </row>
    <row r="2316" s="2" customFormat="true" ht="13.2" hidden="false" customHeight="false" outlineLevel="0" collapsed="false">
      <c r="A2316" s="5" t="s">
        <v>6872</v>
      </c>
      <c r="B2316" s="4" t="s">
        <v>6873</v>
      </c>
      <c r="C2316" s="5" t="s">
        <v>6874</v>
      </c>
      <c r="D2316" s="5" t="str">
        <f aca="false">REPLACE(C2316,7,8,"********")</f>
        <v>220122********2928</v>
      </c>
      <c r="E2316" s="4" t="s">
        <v>11</v>
      </c>
      <c r="F2316" s="4" t="s">
        <v>4714</v>
      </c>
      <c r="G2316" s="5" t="s">
        <v>4715</v>
      </c>
      <c r="H2316" s="5" t="n">
        <v>72.49</v>
      </c>
    </row>
    <row r="2317" s="2" customFormat="true" ht="13.2" hidden="false" customHeight="false" outlineLevel="0" collapsed="false">
      <c r="A2317" s="5" t="s">
        <v>6875</v>
      </c>
      <c r="B2317" s="4" t="s">
        <v>6876</v>
      </c>
      <c r="C2317" s="5" t="s">
        <v>6877</v>
      </c>
      <c r="D2317" s="5" t="str">
        <f aca="false">REPLACE(C2317,7,8,"********")</f>
        <v>142227********2222</v>
      </c>
      <c r="E2317" s="4" t="s">
        <v>11</v>
      </c>
      <c r="F2317" s="4" t="s">
        <v>4714</v>
      </c>
      <c r="G2317" s="5" t="s">
        <v>4715</v>
      </c>
      <c r="H2317" s="5" t="n">
        <v>72.49</v>
      </c>
    </row>
    <row r="2318" s="2" customFormat="true" ht="13.2" hidden="false" customHeight="false" outlineLevel="0" collapsed="false">
      <c r="A2318" s="5" t="s">
        <v>6878</v>
      </c>
      <c r="B2318" s="4" t="s">
        <v>6879</v>
      </c>
      <c r="C2318" s="5" t="s">
        <v>6880</v>
      </c>
      <c r="D2318" s="5" t="str">
        <f aca="false">REPLACE(C2318,7,8,"********")</f>
        <v>140603********5729</v>
      </c>
      <c r="E2318" s="4" t="s">
        <v>11</v>
      </c>
      <c r="F2318" s="4" t="s">
        <v>4714</v>
      </c>
      <c r="G2318" s="5" t="s">
        <v>4715</v>
      </c>
      <c r="H2318" s="5" t="n">
        <v>72.49</v>
      </c>
    </row>
    <row r="2319" s="2" customFormat="true" ht="13.2" hidden="false" customHeight="false" outlineLevel="0" collapsed="false">
      <c r="A2319" s="5" t="s">
        <v>6881</v>
      </c>
      <c r="B2319" s="4" t="s">
        <v>6882</v>
      </c>
      <c r="C2319" s="5" t="s">
        <v>6883</v>
      </c>
      <c r="D2319" s="5" t="str">
        <f aca="false">REPLACE(C2319,7,8,"********")</f>
        <v>140602********9082</v>
      </c>
      <c r="E2319" s="4" t="s">
        <v>11</v>
      </c>
      <c r="F2319" s="4" t="s">
        <v>4714</v>
      </c>
      <c r="G2319" s="5" t="s">
        <v>4715</v>
      </c>
      <c r="H2319" s="5" t="n">
        <v>72.49</v>
      </c>
    </row>
    <row r="2320" s="2" customFormat="true" ht="13.2" hidden="false" customHeight="false" outlineLevel="0" collapsed="false">
      <c r="A2320" s="5" t="s">
        <v>6884</v>
      </c>
      <c r="B2320" s="4" t="s">
        <v>6885</v>
      </c>
      <c r="C2320" s="5" t="s">
        <v>6886</v>
      </c>
      <c r="D2320" s="5" t="str">
        <f aca="false">REPLACE(C2320,7,8,"********")</f>
        <v>140624********3028</v>
      </c>
      <c r="E2320" s="4" t="s">
        <v>11</v>
      </c>
      <c r="F2320" s="4" t="s">
        <v>4714</v>
      </c>
      <c r="G2320" s="5" t="s">
        <v>4715</v>
      </c>
      <c r="H2320" s="5" t="n">
        <v>72.37</v>
      </c>
    </row>
    <row r="2321" s="2" customFormat="true" ht="13.2" hidden="false" customHeight="false" outlineLevel="0" collapsed="false">
      <c r="A2321" s="5" t="s">
        <v>6887</v>
      </c>
      <c r="B2321" s="4" t="s">
        <v>6888</v>
      </c>
      <c r="C2321" s="5" t="s">
        <v>6889</v>
      </c>
      <c r="D2321" s="5" t="str">
        <f aca="false">REPLACE(C2321,7,8,"********")</f>
        <v>140603********1360</v>
      </c>
      <c r="E2321" s="4" t="s">
        <v>11</v>
      </c>
      <c r="F2321" s="4" t="s">
        <v>4714</v>
      </c>
      <c r="G2321" s="5" t="s">
        <v>4715</v>
      </c>
      <c r="H2321" s="5" t="n">
        <v>72.36</v>
      </c>
    </row>
    <row r="2322" s="2" customFormat="true" ht="13.2" hidden="false" customHeight="false" outlineLevel="0" collapsed="false">
      <c r="A2322" s="5" t="s">
        <v>6890</v>
      </c>
      <c r="B2322" s="4" t="s">
        <v>6891</v>
      </c>
      <c r="C2322" s="5" t="s">
        <v>6892</v>
      </c>
      <c r="D2322" s="5" t="str">
        <f aca="false">REPLACE(C2322,7,8,"********")</f>
        <v>140602********9047</v>
      </c>
      <c r="E2322" s="4" t="s">
        <v>11</v>
      </c>
      <c r="F2322" s="4" t="s">
        <v>4714</v>
      </c>
      <c r="G2322" s="5" t="s">
        <v>4715</v>
      </c>
      <c r="H2322" s="5" t="n">
        <v>72.36</v>
      </c>
    </row>
    <row r="2323" s="2" customFormat="true" ht="13.2" hidden="false" customHeight="false" outlineLevel="0" collapsed="false">
      <c r="A2323" s="5" t="s">
        <v>6893</v>
      </c>
      <c r="B2323" s="4" t="s">
        <v>6894</v>
      </c>
      <c r="C2323" s="5" t="s">
        <v>6895</v>
      </c>
      <c r="D2323" s="5" t="str">
        <f aca="false">REPLACE(C2323,7,8,"********")</f>
        <v>140602********9547</v>
      </c>
      <c r="E2323" s="4" t="s">
        <v>11</v>
      </c>
      <c r="F2323" s="4" t="s">
        <v>4714</v>
      </c>
      <c r="G2323" s="5" t="s">
        <v>4715</v>
      </c>
      <c r="H2323" s="5" t="n">
        <v>72.25</v>
      </c>
    </row>
    <row r="2324" s="2" customFormat="true" ht="13.2" hidden="false" customHeight="false" outlineLevel="0" collapsed="false">
      <c r="A2324" s="5" t="s">
        <v>6896</v>
      </c>
      <c r="B2324" s="4" t="s">
        <v>6897</v>
      </c>
      <c r="C2324" s="5" t="s">
        <v>6898</v>
      </c>
      <c r="D2324" s="5" t="str">
        <f aca="false">REPLACE(C2324,7,8,"********")</f>
        <v>142230********1320</v>
      </c>
      <c r="E2324" s="4" t="s">
        <v>11</v>
      </c>
      <c r="F2324" s="4" t="s">
        <v>4714</v>
      </c>
      <c r="G2324" s="5" t="s">
        <v>4715</v>
      </c>
      <c r="H2324" s="5" t="n">
        <v>72.25</v>
      </c>
    </row>
    <row r="2325" s="2" customFormat="true" ht="13.2" hidden="false" customHeight="false" outlineLevel="0" collapsed="false">
      <c r="A2325" s="5" t="s">
        <v>6899</v>
      </c>
      <c r="B2325" s="4" t="s">
        <v>6900</v>
      </c>
      <c r="C2325" s="5" t="s">
        <v>6901</v>
      </c>
      <c r="D2325" s="5" t="str">
        <f aca="false">REPLACE(C2325,7,8,"********")</f>
        <v>140602********8527</v>
      </c>
      <c r="E2325" s="4" t="s">
        <v>11</v>
      </c>
      <c r="F2325" s="4" t="s">
        <v>4714</v>
      </c>
      <c r="G2325" s="5" t="s">
        <v>4715</v>
      </c>
      <c r="H2325" s="5" t="n">
        <v>72.24</v>
      </c>
    </row>
    <row r="2326" s="2" customFormat="true" ht="13.2" hidden="false" customHeight="false" outlineLevel="0" collapsed="false">
      <c r="A2326" s="5" t="s">
        <v>6902</v>
      </c>
      <c r="B2326" s="4" t="s">
        <v>6903</v>
      </c>
      <c r="C2326" s="5" t="s">
        <v>6904</v>
      </c>
      <c r="D2326" s="5" t="str">
        <f aca="false">REPLACE(C2326,7,8,"********")</f>
        <v>142601********9722</v>
      </c>
      <c r="E2326" s="4" t="s">
        <v>11</v>
      </c>
      <c r="F2326" s="4" t="s">
        <v>4714</v>
      </c>
      <c r="G2326" s="5" t="s">
        <v>4715</v>
      </c>
      <c r="H2326" s="5" t="n">
        <v>72.24</v>
      </c>
    </row>
    <row r="2327" s="2" customFormat="true" ht="13.2" hidden="false" customHeight="false" outlineLevel="0" collapsed="false">
      <c r="A2327" s="5" t="s">
        <v>6905</v>
      </c>
      <c r="B2327" s="4" t="s">
        <v>6906</v>
      </c>
      <c r="C2327" s="5" t="s">
        <v>6907</v>
      </c>
      <c r="D2327" s="5" t="str">
        <f aca="false">REPLACE(C2327,7,8,"********")</f>
        <v>140602********9042</v>
      </c>
      <c r="E2327" s="4" t="s">
        <v>11</v>
      </c>
      <c r="F2327" s="4" t="s">
        <v>4714</v>
      </c>
      <c r="G2327" s="5" t="s">
        <v>4715</v>
      </c>
      <c r="H2327" s="5" t="n">
        <v>72.23</v>
      </c>
    </row>
    <row r="2328" s="2" customFormat="true" ht="13.2" hidden="false" customHeight="false" outlineLevel="0" collapsed="false">
      <c r="A2328" s="5" t="s">
        <v>6908</v>
      </c>
      <c r="B2328" s="4" t="s">
        <v>6909</v>
      </c>
      <c r="C2328" s="5" t="s">
        <v>6910</v>
      </c>
      <c r="D2328" s="5" t="str">
        <f aca="false">REPLACE(C2328,7,8,"********")</f>
        <v>140622********1227</v>
      </c>
      <c r="E2328" s="4" t="s">
        <v>11</v>
      </c>
      <c r="F2328" s="4" t="s">
        <v>4714</v>
      </c>
      <c r="G2328" s="5" t="s">
        <v>4715</v>
      </c>
      <c r="H2328" s="5" t="n">
        <v>72.23</v>
      </c>
    </row>
    <row r="2329" s="2" customFormat="true" ht="13.2" hidden="false" customHeight="false" outlineLevel="0" collapsed="false">
      <c r="A2329" s="5" t="s">
        <v>6911</v>
      </c>
      <c r="B2329" s="4" t="s">
        <v>6912</v>
      </c>
      <c r="C2329" s="5" t="s">
        <v>6913</v>
      </c>
      <c r="D2329" s="5" t="str">
        <f aca="false">REPLACE(C2329,7,8,"********")</f>
        <v>142227********0444</v>
      </c>
      <c r="E2329" s="4" t="s">
        <v>11</v>
      </c>
      <c r="F2329" s="4" t="s">
        <v>4714</v>
      </c>
      <c r="G2329" s="5" t="s">
        <v>4715</v>
      </c>
      <c r="H2329" s="5" t="n">
        <v>72.23</v>
      </c>
    </row>
    <row r="2330" s="2" customFormat="true" ht="13.2" hidden="false" customHeight="false" outlineLevel="0" collapsed="false">
      <c r="A2330" s="5" t="s">
        <v>6914</v>
      </c>
      <c r="B2330" s="4" t="s">
        <v>5788</v>
      </c>
      <c r="C2330" s="5" t="s">
        <v>6915</v>
      </c>
      <c r="D2330" s="5" t="str">
        <f aca="false">REPLACE(C2330,7,8,"********")</f>
        <v>140621********0047</v>
      </c>
      <c r="E2330" s="4" t="s">
        <v>11</v>
      </c>
      <c r="F2330" s="4" t="s">
        <v>4714</v>
      </c>
      <c r="G2330" s="5" t="s">
        <v>4715</v>
      </c>
      <c r="H2330" s="5" t="n">
        <v>72.12</v>
      </c>
    </row>
    <row r="2331" s="2" customFormat="true" ht="13.2" hidden="false" customHeight="false" outlineLevel="0" collapsed="false">
      <c r="A2331" s="5" t="s">
        <v>6916</v>
      </c>
      <c r="B2331" s="4" t="s">
        <v>6917</v>
      </c>
      <c r="C2331" s="5" t="s">
        <v>6918</v>
      </c>
      <c r="D2331" s="5" t="str">
        <f aca="false">REPLACE(C2331,7,8,"********")</f>
        <v>142225********5065</v>
      </c>
      <c r="E2331" s="4" t="s">
        <v>11</v>
      </c>
      <c r="F2331" s="4" t="s">
        <v>4714</v>
      </c>
      <c r="G2331" s="5" t="s">
        <v>4715</v>
      </c>
      <c r="H2331" s="5" t="n">
        <v>72.12</v>
      </c>
    </row>
    <row r="2332" s="2" customFormat="true" ht="13.2" hidden="false" customHeight="false" outlineLevel="0" collapsed="false">
      <c r="A2332" s="5" t="s">
        <v>6919</v>
      </c>
      <c r="B2332" s="4" t="s">
        <v>6920</v>
      </c>
      <c r="C2332" s="5" t="s">
        <v>6921</v>
      </c>
      <c r="D2332" s="5" t="str">
        <f aca="false">REPLACE(C2332,7,8,"********")</f>
        <v>140602********7522</v>
      </c>
      <c r="E2332" s="4" t="s">
        <v>11</v>
      </c>
      <c r="F2332" s="4" t="s">
        <v>4714</v>
      </c>
      <c r="G2332" s="5" t="s">
        <v>4715</v>
      </c>
      <c r="H2332" s="5" t="n">
        <v>72.12</v>
      </c>
    </row>
    <row r="2333" s="2" customFormat="true" ht="13.2" hidden="false" customHeight="false" outlineLevel="0" collapsed="false">
      <c r="A2333" s="5" t="s">
        <v>6922</v>
      </c>
      <c r="B2333" s="4" t="s">
        <v>2970</v>
      </c>
      <c r="C2333" s="5" t="s">
        <v>6923</v>
      </c>
      <c r="D2333" s="5" t="str">
        <f aca="false">REPLACE(C2333,7,8,"********")</f>
        <v>140621********008X</v>
      </c>
      <c r="E2333" s="4" t="s">
        <v>11</v>
      </c>
      <c r="F2333" s="4" t="s">
        <v>4714</v>
      </c>
      <c r="G2333" s="5" t="s">
        <v>4715</v>
      </c>
      <c r="H2333" s="5" t="n">
        <v>72.11</v>
      </c>
    </row>
    <row r="2334" s="2" customFormat="true" ht="13.2" hidden="false" customHeight="false" outlineLevel="0" collapsed="false">
      <c r="A2334" s="5" t="s">
        <v>6924</v>
      </c>
      <c r="B2334" s="4" t="s">
        <v>6925</v>
      </c>
      <c r="C2334" s="5" t="s">
        <v>6926</v>
      </c>
      <c r="D2334" s="5" t="str">
        <f aca="false">REPLACE(C2334,7,8,"********")</f>
        <v>140622********0025</v>
      </c>
      <c r="E2334" s="4" t="s">
        <v>11</v>
      </c>
      <c r="F2334" s="4" t="s">
        <v>4714</v>
      </c>
      <c r="G2334" s="5" t="s">
        <v>4715</v>
      </c>
      <c r="H2334" s="5" t="n">
        <v>72.11</v>
      </c>
    </row>
    <row r="2335" s="2" customFormat="true" ht="13.2" hidden="false" customHeight="false" outlineLevel="0" collapsed="false">
      <c r="A2335" s="5" t="s">
        <v>6927</v>
      </c>
      <c r="B2335" s="4" t="s">
        <v>6928</v>
      </c>
      <c r="C2335" s="5" t="s">
        <v>6929</v>
      </c>
      <c r="D2335" s="5" t="str">
        <f aca="false">REPLACE(C2335,7,8,"********")</f>
        <v>141034********0128</v>
      </c>
      <c r="E2335" s="4" t="s">
        <v>11</v>
      </c>
      <c r="F2335" s="4" t="s">
        <v>4714</v>
      </c>
      <c r="G2335" s="5" t="s">
        <v>4715</v>
      </c>
      <c r="H2335" s="5" t="n">
        <v>72.11</v>
      </c>
    </row>
    <row r="2336" s="2" customFormat="true" ht="13.2" hidden="false" customHeight="false" outlineLevel="0" collapsed="false">
      <c r="A2336" s="5" t="s">
        <v>6930</v>
      </c>
      <c r="B2336" s="4" t="s">
        <v>6931</v>
      </c>
      <c r="C2336" s="5" t="s">
        <v>6932</v>
      </c>
      <c r="D2336" s="5" t="str">
        <f aca="false">REPLACE(C2336,7,8,"********")</f>
        <v>140602********0020</v>
      </c>
      <c r="E2336" s="4" t="s">
        <v>11</v>
      </c>
      <c r="F2336" s="4" t="s">
        <v>4714</v>
      </c>
      <c r="G2336" s="5" t="s">
        <v>4715</v>
      </c>
      <c r="H2336" s="5" t="n">
        <v>72.11</v>
      </c>
    </row>
    <row r="2337" s="2" customFormat="true" ht="13.2" hidden="false" customHeight="false" outlineLevel="0" collapsed="false">
      <c r="A2337" s="5" t="s">
        <v>6933</v>
      </c>
      <c r="B2337" s="4" t="s">
        <v>6934</v>
      </c>
      <c r="C2337" s="5" t="s">
        <v>6935</v>
      </c>
      <c r="D2337" s="5" t="str">
        <f aca="false">REPLACE(C2337,7,8,"********")</f>
        <v>140603********4728</v>
      </c>
      <c r="E2337" s="4" t="s">
        <v>11</v>
      </c>
      <c r="F2337" s="4" t="s">
        <v>4714</v>
      </c>
      <c r="G2337" s="5" t="s">
        <v>4715</v>
      </c>
      <c r="H2337" s="5" t="n">
        <v>72.11</v>
      </c>
    </row>
    <row r="2338" s="2" customFormat="true" ht="13.2" hidden="false" customHeight="false" outlineLevel="0" collapsed="false">
      <c r="A2338" s="5" t="s">
        <v>6936</v>
      </c>
      <c r="B2338" s="4" t="s">
        <v>6937</v>
      </c>
      <c r="C2338" s="5" t="s">
        <v>6938</v>
      </c>
      <c r="D2338" s="5" t="str">
        <f aca="false">REPLACE(C2338,7,8,"********")</f>
        <v>140603********0026</v>
      </c>
      <c r="E2338" s="4" t="s">
        <v>11</v>
      </c>
      <c r="F2338" s="4" t="s">
        <v>4714</v>
      </c>
      <c r="G2338" s="5" t="s">
        <v>4715</v>
      </c>
      <c r="H2338" s="5" t="n">
        <v>72.11</v>
      </c>
    </row>
    <row r="2339" s="2" customFormat="true" ht="13.2" hidden="false" customHeight="false" outlineLevel="0" collapsed="false">
      <c r="A2339" s="5" t="s">
        <v>6939</v>
      </c>
      <c r="B2339" s="4" t="s">
        <v>6940</v>
      </c>
      <c r="C2339" s="5" t="s">
        <v>6941</v>
      </c>
      <c r="D2339" s="5" t="str">
        <f aca="false">REPLACE(C2339,7,8,"********")</f>
        <v>140925********0028</v>
      </c>
      <c r="E2339" s="4" t="s">
        <v>11</v>
      </c>
      <c r="F2339" s="4" t="s">
        <v>4714</v>
      </c>
      <c r="G2339" s="5" t="s">
        <v>4715</v>
      </c>
      <c r="H2339" s="5" t="n">
        <v>72.11</v>
      </c>
    </row>
    <row r="2340" s="2" customFormat="true" ht="13.2" hidden="false" customHeight="false" outlineLevel="0" collapsed="false">
      <c r="A2340" s="5" t="s">
        <v>6942</v>
      </c>
      <c r="B2340" s="4" t="s">
        <v>6943</v>
      </c>
      <c r="C2340" s="5" t="s">
        <v>6944</v>
      </c>
      <c r="D2340" s="5" t="str">
        <f aca="false">REPLACE(C2340,7,8,"********")</f>
        <v>140602********4024</v>
      </c>
      <c r="E2340" s="4" t="s">
        <v>11</v>
      </c>
      <c r="F2340" s="4" t="s">
        <v>4714</v>
      </c>
      <c r="G2340" s="5" t="s">
        <v>4715</v>
      </c>
      <c r="H2340" s="5" t="n">
        <v>72.11</v>
      </c>
    </row>
    <row r="2341" s="2" customFormat="true" ht="13.2" hidden="false" customHeight="false" outlineLevel="0" collapsed="false">
      <c r="A2341" s="5" t="s">
        <v>6945</v>
      </c>
      <c r="B2341" s="4" t="s">
        <v>6946</v>
      </c>
      <c r="C2341" s="5" t="s">
        <v>6947</v>
      </c>
      <c r="D2341" s="5" t="str">
        <f aca="false">REPLACE(C2341,7,8,"********")</f>
        <v>142227********0048</v>
      </c>
      <c r="E2341" s="4" t="s">
        <v>11</v>
      </c>
      <c r="F2341" s="4" t="s">
        <v>4714</v>
      </c>
      <c r="G2341" s="5" t="s">
        <v>4715</v>
      </c>
      <c r="H2341" s="5" t="n">
        <v>72.1</v>
      </c>
    </row>
    <row r="2342" s="2" customFormat="true" ht="13.2" hidden="false" customHeight="false" outlineLevel="0" collapsed="false">
      <c r="A2342" s="5" t="s">
        <v>6948</v>
      </c>
      <c r="B2342" s="4" t="s">
        <v>6949</v>
      </c>
      <c r="C2342" s="5" t="s">
        <v>6950</v>
      </c>
      <c r="D2342" s="5" t="str">
        <f aca="false">REPLACE(C2342,7,8,"********")</f>
        <v>142627********0548</v>
      </c>
      <c r="E2342" s="4" t="s">
        <v>11</v>
      </c>
      <c r="F2342" s="4" t="s">
        <v>4714</v>
      </c>
      <c r="G2342" s="5" t="s">
        <v>4715</v>
      </c>
      <c r="H2342" s="5" t="n">
        <v>72.1</v>
      </c>
    </row>
    <row r="2343" s="2" customFormat="true" ht="13.2" hidden="false" customHeight="false" outlineLevel="0" collapsed="false">
      <c r="A2343" s="5" t="s">
        <v>6951</v>
      </c>
      <c r="B2343" s="4" t="s">
        <v>6952</v>
      </c>
      <c r="C2343" s="5" t="s">
        <v>6953</v>
      </c>
      <c r="D2343" s="5" t="str">
        <f aca="false">REPLACE(C2343,7,8,"********")</f>
        <v>140621********002X</v>
      </c>
      <c r="E2343" s="4" t="s">
        <v>11</v>
      </c>
      <c r="F2343" s="4" t="s">
        <v>4714</v>
      </c>
      <c r="G2343" s="5" t="s">
        <v>4715</v>
      </c>
      <c r="H2343" s="5" t="n">
        <v>72</v>
      </c>
    </row>
    <row r="2344" s="2" customFormat="true" ht="13.2" hidden="false" customHeight="false" outlineLevel="0" collapsed="false">
      <c r="A2344" s="5" t="s">
        <v>6954</v>
      </c>
      <c r="B2344" s="4" t="s">
        <v>6955</v>
      </c>
      <c r="C2344" s="5" t="s">
        <v>6956</v>
      </c>
      <c r="D2344" s="5" t="str">
        <f aca="false">REPLACE(C2344,7,8,"********")</f>
        <v>140602********8541</v>
      </c>
      <c r="E2344" s="4" t="s">
        <v>11</v>
      </c>
      <c r="F2344" s="4" t="s">
        <v>4714</v>
      </c>
      <c r="G2344" s="5" t="s">
        <v>4715</v>
      </c>
      <c r="H2344" s="5" t="n">
        <v>71.99</v>
      </c>
    </row>
    <row r="2345" s="2" customFormat="true" ht="13.2" hidden="false" customHeight="false" outlineLevel="0" collapsed="false">
      <c r="A2345" s="5" t="s">
        <v>6957</v>
      </c>
      <c r="B2345" s="4" t="s">
        <v>6958</v>
      </c>
      <c r="C2345" s="5" t="s">
        <v>6959</v>
      </c>
      <c r="D2345" s="5" t="str">
        <f aca="false">REPLACE(C2345,7,8,"********")</f>
        <v>142234********2248</v>
      </c>
      <c r="E2345" s="4" t="s">
        <v>11</v>
      </c>
      <c r="F2345" s="4" t="s">
        <v>4714</v>
      </c>
      <c r="G2345" s="5" t="s">
        <v>4715</v>
      </c>
      <c r="H2345" s="5" t="n">
        <v>71.99</v>
      </c>
    </row>
    <row r="2346" s="2" customFormat="true" ht="13.2" hidden="false" customHeight="false" outlineLevel="0" collapsed="false">
      <c r="A2346" s="5" t="s">
        <v>6960</v>
      </c>
      <c r="B2346" s="4" t="s">
        <v>6961</v>
      </c>
      <c r="C2346" s="5" t="s">
        <v>6962</v>
      </c>
      <c r="D2346" s="5" t="str">
        <f aca="false">REPLACE(C2346,7,8,"********")</f>
        <v>140925********0022</v>
      </c>
      <c r="E2346" s="4" t="s">
        <v>11</v>
      </c>
      <c r="F2346" s="4" t="s">
        <v>4714</v>
      </c>
      <c r="G2346" s="5" t="s">
        <v>4715</v>
      </c>
      <c r="H2346" s="5" t="n">
        <v>71.99</v>
      </c>
    </row>
    <row r="2347" s="2" customFormat="true" ht="13.2" hidden="false" customHeight="false" outlineLevel="0" collapsed="false">
      <c r="A2347" s="5" t="s">
        <v>6963</v>
      </c>
      <c r="B2347" s="4" t="s">
        <v>6964</v>
      </c>
      <c r="C2347" s="5" t="s">
        <v>6965</v>
      </c>
      <c r="D2347" s="5" t="str">
        <f aca="false">REPLACE(C2347,7,8,"********")</f>
        <v>152628********1683</v>
      </c>
      <c r="E2347" s="4" t="s">
        <v>11</v>
      </c>
      <c r="F2347" s="4" t="s">
        <v>4714</v>
      </c>
      <c r="G2347" s="5" t="s">
        <v>4715</v>
      </c>
      <c r="H2347" s="5" t="n">
        <v>71.99</v>
      </c>
    </row>
    <row r="2348" s="2" customFormat="true" ht="13.2" hidden="false" customHeight="false" outlineLevel="0" collapsed="false">
      <c r="A2348" s="5" t="s">
        <v>6966</v>
      </c>
      <c r="B2348" s="4" t="s">
        <v>6967</v>
      </c>
      <c r="C2348" s="5" t="s">
        <v>6968</v>
      </c>
      <c r="D2348" s="5" t="str">
        <f aca="false">REPLACE(C2348,7,8,"********")</f>
        <v>140624********0061</v>
      </c>
      <c r="E2348" s="4" t="s">
        <v>11</v>
      </c>
      <c r="F2348" s="4" t="s">
        <v>4714</v>
      </c>
      <c r="G2348" s="5" t="s">
        <v>4715</v>
      </c>
      <c r="H2348" s="5" t="n">
        <v>71.99</v>
      </c>
    </row>
    <row r="2349" s="2" customFormat="true" ht="13.2" hidden="false" customHeight="false" outlineLevel="0" collapsed="false">
      <c r="A2349" s="5" t="s">
        <v>6969</v>
      </c>
      <c r="B2349" s="4" t="s">
        <v>6970</v>
      </c>
      <c r="C2349" s="5" t="s">
        <v>6971</v>
      </c>
      <c r="D2349" s="5" t="str">
        <f aca="false">REPLACE(C2349,7,8,"********")</f>
        <v>142226********1720</v>
      </c>
      <c r="E2349" s="4" t="s">
        <v>11</v>
      </c>
      <c r="F2349" s="4" t="s">
        <v>4714</v>
      </c>
      <c r="G2349" s="5" t="s">
        <v>4715</v>
      </c>
      <c r="H2349" s="5" t="n">
        <v>71.99</v>
      </c>
    </row>
    <row r="2350" s="2" customFormat="true" ht="13.2" hidden="false" customHeight="false" outlineLevel="0" collapsed="false">
      <c r="A2350" s="5" t="s">
        <v>6972</v>
      </c>
      <c r="B2350" s="4" t="s">
        <v>6973</v>
      </c>
      <c r="C2350" s="5" t="s">
        <v>6974</v>
      </c>
      <c r="D2350" s="5" t="str">
        <f aca="false">REPLACE(C2350,7,8,"********")</f>
        <v>140621********2823</v>
      </c>
      <c r="E2350" s="4" t="s">
        <v>11</v>
      </c>
      <c r="F2350" s="4" t="s">
        <v>4714</v>
      </c>
      <c r="G2350" s="5" t="s">
        <v>4715</v>
      </c>
      <c r="H2350" s="5" t="n">
        <v>71.99</v>
      </c>
    </row>
    <row r="2351" s="2" customFormat="true" ht="13.2" hidden="false" customHeight="false" outlineLevel="0" collapsed="false">
      <c r="A2351" s="5" t="s">
        <v>6975</v>
      </c>
      <c r="B2351" s="4" t="s">
        <v>6976</v>
      </c>
      <c r="C2351" s="5" t="s">
        <v>6977</v>
      </c>
      <c r="D2351" s="5" t="str">
        <f aca="false">REPLACE(C2351,7,8,"********")</f>
        <v>142622********1027</v>
      </c>
      <c r="E2351" s="4" t="s">
        <v>11</v>
      </c>
      <c r="F2351" s="4" t="s">
        <v>4714</v>
      </c>
      <c r="G2351" s="5" t="s">
        <v>4715</v>
      </c>
      <c r="H2351" s="5" t="n">
        <v>71.99</v>
      </c>
    </row>
    <row r="2352" s="2" customFormat="true" ht="13.2" hidden="false" customHeight="false" outlineLevel="0" collapsed="false">
      <c r="A2352" s="5" t="s">
        <v>6978</v>
      </c>
      <c r="B2352" s="4" t="s">
        <v>6979</v>
      </c>
      <c r="C2352" s="5" t="s">
        <v>6980</v>
      </c>
      <c r="D2352" s="5" t="str">
        <f aca="false">REPLACE(C2352,7,8,"********")</f>
        <v>140602********8806</v>
      </c>
      <c r="E2352" s="4" t="s">
        <v>11</v>
      </c>
      <c r="F2352" s="4" t="s">
        <v>4714</v>
      </c>
      <c r="G2352" s="5" t="s">
        <v>4715</v>
      </c>
      <c r="H2352" s="5" t="n">
        <v>71.98</v>
      </c>
    </row>
    <row r="2353" s="2" customFormat="true" ht="13.2" hidden="false" customHeight="false" outlineLevel="0" collapsed="false">
      <c r="A2353" s="5" t="s">
        <v>6981</v>
      </c>
      <c r="B2353" s="4" t="s">
        <v>6982</v>
      </c>
      <c r="C2353" s="5" t="s">
        <v>6983</v>
      </c>
      <c r="D2353" s="5" t="str">
        <f aca="false">REPLACE(C2353,7,8,"********")</f>
        <v>140602********9084</v>
      </c>
      <c r="E2353" s="4" t="s">
        <v>11</v>
      </c>
      <c r="F2353" s="4" t="s">
        <v>4714</v>
      </c>
      <c r="G2353" s="5" t="s">
        <v>4715</v>
      </c>
      <c r="H2353" s="5" t="n">
        <v>71.98</v>
      </c>
    </row>
    <row r="2354" s="2" customFormat="true" ht="13.2" hidden="false" customHeight="false" outlineLevel="0" collapsed="false">
      <c r="A2354" s="5" t="s">
        <v>6984</v>
      </c>
      <c r="B2354" s="4" t="s">
        <v>6985</v>
      </c>
      <c r="C2354" s="5" t="s">
        <v>6986</v>
      </c>
      <c r="D2354" s="5" t="str">
        <f aca="false">REPLACE(C2354,7,8,"********")</f>
        <v>140621********4627</v>
      </c>
      <c r="E2354" s="4" t="s">
        <v>11</v>
      </c>
      <c r="F2354" s="4" t="s">
        <v>4714</v>
      </c>
      <c r="G2354" s="5" t="s">
        <v>4715</v>
      </c>
      <c r="H2354" s="5" t="n">
        <v>71.98</v>
      </c>
    </row>
    <row r="2355" s="2" customFormat="true" ht="13.2" hidden="false" customHeight="false" outlineLevel="0" collapsed="false">
      <c r="A2355" s="5" t="s">
        <v>6987</v>
      </c>
      <c r="B2355" s="4" t="s">
        <v>6988</v>
      </c>
      <c r="C2355" s="5" t="s">
        <v>6989</v>
      </c>
      <c r="D2355" s="5" t="str">
        <f aca="false">REPLACE(C2355,7,8,"********")</f>
        <v>140602********352X</v>
      </c>
      <c r="E2355" s="4" t="s">
        <v>11</v>
      </c>
      <c r="F2355" s="4" t="s">
        <v>4714</v>
      </c>
      <c r="G2355" s="5" t="s">
        <v>4715</v>
      </c>
      <c r="H2355" s="5" t="n">
        <v>71.98</v>
      </c>
    </row>
    <row r="2356" s="2" customFormat="true" ht="13.2" hidden="false" customHeight="false" outlineLevel="0" collapsed="false">
      <c r="A2356" s="5" t="s">
        <v>6990</v>
      </c>
      <c r="B2356" s="4" t="s">
        <v>6991</v>
      </c>
      <c r="C2356" s="5" t="s">
        <v>6992</v>
      </c>
      <c r="D2356" s="5" t="str">
        <f aca="false">REPLACE(C2356,7,8,"********")</f>
        <v>140622********0826</v>
      </c>
      <c r="E2356" s="4" t="s">
        <v>11</v>
      </c>
      <c r="F2356" s="4" t="s">
        <v>4714</v>
      </c>
      <c r="G2356" s="5" t="s">
        <v>4715</v>
      </c>
      <c r="H2356" s="5" t="n">
        <v>71.98</v>
      </c>
    </row>
    <row r="2357" s="2" customFormat="true" ht="13.2" hidden="false" customHeight="false" outlineLevel="0" collapsed="false">
      <c r="A2357" s="5" t="s">
        <v>6993</v>
      </c>
      <c r="B2357" s="4" t="s">
        <v>6994</v>
      </c>
      <c r="C2357" s="5" t="s">
        <v>6995</v>
      </c>
      <c r="D2357" s="5" t="str">
        <f aca="false">REPLACE(C2357,7,8,"********")</f>
        <v>142231********0049</v>
      </c>
      <c r="E2357" s="4" t="s">
        <v>11</v>
      </c>
      <c r="F2357" s="4" t="s">
        <v>4714</v>
      </c>
      <c r="G2357" s="5" t="s">
        <v>4715</v>
      </c>
      <c r="H2357" s="5" t="n">
        <v>71.98</v>
      </c>
    </row>
    <row r="2358" s="2" customFormat="true" ht="13.2" hidden="false" customHeight="false" outlineLevel="0" collapsed="false">
      <c r="A2358" s="5" t="s">
        <v>6996</v>
      </c>
      <c r="B2358" s="4" t="s">
        <v>6997</v>
      </c>
      <c r="C2358" s="5" t="s">
        <v>6998</v>
      </c>
      <c r="D2358" s="5" t="str">
        <f aca="false">REPLACE(C2358,7,8,"********")</f>
        <v>142328********0022</v>
      </c>
      <c r="E2358" s="4" t="s">
        <v>11</v>
      </c>
      <c r="F2358" s="4" t="s">
        <v>4714</v>
      </c>
      <c r="G2358" s="5" t="s">
        <v>4715</v>
      </c>
      <c r="H2358" s="5" t="n">
        <v>71.98</v>
      </c>
    </row>
    <row r="2359" s="2" customFormat="true" ht="13.2" hidden="false" customHeight="false" outlineLevel="0" collapsed="false">
      <c r="A2359" s="5" t="s">
        <v>6999</v>
      </c>
      <c r="B2359" s="4" t="s">
        <v>7000</v>
      </c>
      <c r="C2359" s="5" t="s">
        <v>7001</v>
      </c>
      <c r="D2359" s="5" t="str">
        <f aca="false">REPLACE(C2359,7,8,"********")</f>
        <v>140602********8525</v>
      </c>
      <c r="E2359" s="4" t="s">
        <v>11</v>
      </c>
      <c r="F2359" s="4" t="s">
        <v>4714</v>
      </c>
      <c r="G2359" s="5" t="s">
        <v>4715</v>
      </c>
      <c r="H2359" s="5" t="n">
        <v>71.98</v>
      </c>
    </row>
    <row r="2360" s="2" customFormat="true" ht="13.2" hidden="false" customHeight="false" outlineLevel="0" collapsed="false">
      <c r="A2360" s="5" t="s">
        <v>7002</v>
      </c>
      <c r="B2360" s="4" t="s">
        <v>7003</v>
      </c>
      <c r="C2360" s="5" t="s">
        <v>7004</v>
      </c>
      <c r="D2360" s="5" t="str">
        <f aca="false">REPLACE(C2360,7,8,"********")</f>
        <v>140602********904X</v>
      </c>
      <c r="E2360" s="4" t="s">
        <v>11</v>
      </c>
      <c r="F2360" s="4" t="s">
        <v>4714</v>
      </c>
      <c r="G2360" s="5" t="s">
        <v>4715</v>
      </c>
      <c r="H2360" s="5" t="n">
        <v>71.98</v>
      </c>
    </row>
    <row r="2361" s="2" customFormat="true" ht="13.2" hidden="false" customHeight="false" outlineLevel="0" collapsed="false">
      <c r="A2361" s="5" t="s">
        <v>7005</v>
      </c>
      <c r="B2361" s="4" t="s">
        <v>7006</v>
      </c>
      <c r="C2361" s="5" t="s">
        <v>7007</v>
      </c>
      <c r="D2361" s="5" t="str">
        <f aca="false">REPLACE(C2361,7,8,"********")</f>
        <v>142232********596X</v>
      </c>
      <c r="E2361" s="4" t="s">
        <v>11</v>
      </c>
      <c r="F2361" s="4" t="s">
        <v>4714</v>
      </c>
      <c r="G2361" s="5" t="s">
        <v>4715</v>
      </c>
      <c r="H2361" s="5" t="n">
        <v>71.98</v>
      </c>
    </row>
    <row r="2362" s="2" customFormat="true" ht="13.2" hidden="false" customHeight="false" outlineLevel="0" collapsed="false">
      <c r="A2362" s="5" t="s">
        <v>7008</v>
      </c>
      <c r="B2362" s="4" t="s">
        <v>7009</v>
      </c>
      <c r="C2362" s="5" t="s">
        <v>7010</v>
      </c>
      <c r="D2362" s="5" t="str">
        <f aca="false">REPLACE(C2362,7,8,"********")</f>
        <v>140424********6420</v>
      </c>
      <c r="E2362" s="4" t="s">
        <v>11</v>
      </c>
      <c r="F2362" s="4" t="s">
        <v>4714</v>
      </c>
      <c r="G2362" s="5" t="s">
        <v>4715</v>
      </c>
      <c r="H2362" s="5" t="n">
        <v>71.98</v>
      </c>
    </row>
    <row r="2363" s="2" customFormat="true" ht="13.2" hidden="false" customHeight="false" outlineLevel="0" collapsed="false">
      <c r="A2363" s="5" t="s">
        <v>7011</v>
      </c>
      <c r="B2363" s="4" t="s">
        <v>7012</v>
      </c>
      <c r="C2363" s="5" t="s">
        <v>7013</v>
      </c>
      <c r="D2363" s="5" t="str">
        <f aca="false">REPLACE(C2363,7,8,"********")</f>
        <v>141034********0025</v>
      </c>
      <c r="E2363" s="4" t="s">
        <v>11</v>
      </c>
      <c r="F2363" s="4" t="s">
        <v>4714</v>
      </c>
      <c r="G2363" s="5" t="s">
        <v>4715</v>
      </c>
      <c r="H2363" s="5" t="n">
        <v>71.98</v>
      </c>
    </row>
    <row r="2364" s="2" customFormat="true" ht="13.2" hidden="false" customHeight="false" outlineLevel="0" collapsed="false">
      <c r="A2364" s="5" t="s">
        <v>7014</v>
      </c>
      <c r="B2364" s="4" t="s">
        <v>7015</v>
      </c>
      <c r="C2364" s="5" t="s">
        <v>7016</v>
      </c>
      <c r="D2364" s="5" t="str">
        <f aca="false">REPLACE(C2364,7,8,"********")</f>
        <v>140602********9060</v>
      </c>
      <c r="E2364" s="4" t="s">
        <v>11</v>
      </c>
      <c r="F2364" s="4" t="s">
        <v>4714</v>
      </c>
      <c r="G2364" s="5" t="s">
        <v>4715</v>
      </c>
      <c r="H2364" s="5" t="n">
        <v>71.98</v>
      </c>
    </row>
    <row r="2365" s="2" customFormat="true" ht="13.2" hidden="false" customHeight="false" outlineLevel="0" collapsed="false">
      <c r="A2365" s="5" t="s">
        <v>7017</v>
      </c>
      <c r="B2365" s="4" t="s">
        <v>7018</v>
      </c>
      <c r="C2365" s="5" t="s">
        <v>7019</v>
      </c>
      <c r="D2365" s="5" t="str">
        <f aca="false">REPLACE(C2365,7,8,"********")</f>
        <v>140603********1367</v>
      </c>
      <c r="E2365" s="4" t="s">
        <v>11</v>
      </c>
      <c r="F2365" s="4" t="s">
        <v>4714</v>
      </c>
      <c r="G2365" s="5" t="s">
        <v>4715</v>
      </c>
      <c r="H2365" s="5" t="n">
        <v>71.97</v>
      </c>
    </row>
    <row r="2366" s="2" customFormat="true" ht="13.2" hidden="false" customHeight="false" outlineLevel="0" collapsed="false">
      <c r="A2366" s="5" t="s">
        <v>7020</v>
      </c>
      <c r="B2366" s="4" t="s">
        <v>7021</v>
      </c>
      <c r="C2366" s="5" t="s">
        <v>7022</v>
      </c>
      <c r="D2366" s="5" t="str">
        <f aca="false">REPLACE(C2366,7,8,"********")</f>
        <v>140602********880X</v>
      </c>
      <c r="E2366" s="4" t="s">
        <v>11</v>
      </c>
      <c r="F2366" s="4" t="s">
        <v>4714</v>
      </c>
      <c r="G2366" s="5" t="s">
        <v>4715</v>
      </c>
      <c r="H2366" s="5" t="n">
        <v>71.97</v>
      </c>
    </row>
    <row r="2367" s="2" customFormat="true" ht="13.2" hidden="false" customHeight="false" outlineLevel="0" collapsed="false">
      <c r="A2367" s="5" t="s">
        <v>7023</v>
      </c>
      <c r="B2367" s="4" t="s">
        <v>7024</v>
      </c>
      <c r="C2367" s="5" t="s">
        <v>7025</v>
      </c>
      <c r="D2367" s="5" t="str">
        <f aca="false">REPLACE(C2367,7,8,"********")</f>
        <v>141034********0020</v>
      </c>
      <c r="E2367" s="4" t="s">
        <v>11</v>
      </c>
      <c r="F2367" s="4" t="s">
        <v>4714</v>
      </c>
      <c r="G2367" s="5" t="s">
        <v>4715</v>
      </c>
      <c r="H2367" s="5" t="n">
        <v>71.87</v>
      </c>
    </row>
    <row r="2368" s="2" customFormat="true" ht="13.2" hidden="false" customHeight="false" outlineLevel="0" collapsed="false">
      <c r="A2368" s="5" t="s">
        <v>7026</v>
      </c>
      <c r="B2368" s="4" t="s">
        <v>7027</v>
      </c>
      <c r="C2368" s="5" t="s">
        <v>7028</v>
      </c>
      <c r="D2368" s="5" t="str">
        <f aca="false">REPLACE(C2368,7,8,"********")</f>
        <v>140602********5525</v>
      </c>
      <c r="E2368" s="4" t="s">
        <v>11</v>
      </c>
      <c r="F2368" s="4" t="s">
        <v>4714</v>
      </c>
      <c r="G2368" s="5" t="s">
        <v>4715</v>
      </c>
      <c r="H2368" s="5" t="n">
        <v>71.87</v>
      </c>
    </row>
    <row r="2369" s="2" customFormat="true" ht="13.2" hidden="false" customHeight="false" outlineLevel="0" collapsed="false">
      <c r="A2369" s="5" t="s">
        <v>7029</v>
      </c>
      <c r="B2369" s="4" t="s">
        <v>7030</v>
      </c>
      <c r="C2369" s="5" t="s">
        <v>7031</v>
      </c>
      <c r="D2369" s="5" t="str">
        <f aca="false">REPLACE(C2369,7,8,"********")</f>
        <v>140602********8521</v>
      </c>
      <c r="E2369" s="4" t="s">
        <v>11</v>
      </c>
      <c r="F2369" s="4" t="s">
        <v>4714</v>
      </c>
      <c r="G2369" s="5" t="s">
        <v>4715</v>
      </c>
      <c r="H2369" s="5" t="n">
        <v>71.86</v>
      </c>
    </row>
    <row r="2370" s="2" customFormat="true" ht="13.2" hidden="false" customHeight="false" outlineLevel="0" collapsed="false">
      <c r="A2370" s="5" t="s">
        <v>7032</v>
      </c>
      <c r="B2370" s="4" t="s">
        <v>5811</v>
      </c>
      <c r="C2370" s="5" t="s">
        <v>7033</v>
      </c>
      <c r="D2370" s="5" t="str">
        <f aca="false">REPLACE(C2370,7,8,"********")</f>
        <v>140603********492X</v>
      </c>
      <c r="E2370" s="4" t="s">
        <v>11</v>
      </c>
      <c r="F2370" s="4" t="s">
        <v>4714</v>
      </c>
      <c r="G2370" s="5" t="s">
        <v>4715</v>
      </c>
      <c r="H2370" s="5" t="n">
        <v>71.86</v>
      </c>
    </row>
    <row r="2371" s="2" customFormat="true" ht="13.2" hidden="false" customHeight="false" outlineLevel="0" collapsed="false">
      <c r="A2371" s="5" t="s">
        <v>7034</v>
      </c>
      <c r="B2371" s="4" t="s">
        <v>7035</v>
      </c>
      <c r="C2371" s="5" t="s">
        <v>7036</v>
      </c>
      <c r="D2371" s="5" t="str">
        <f aca="false">REPLACE(C2371,7,8,"********")</f>
        <v>140602********2528</v>
      </c>
      <c r="E2371" s="4" t="s">
        <v>11</v>
      </c>
      <c r="F2371" s="4" t="s">
        <v>4714</v>
      </c>
      <c r="G2371" s="5" t="s">
        <v>4715</v>
      </c>
      <c r="H2371" s="5" t="n">
        <v>71.86</v>
      </c>
    </row>
    <row r="2372" s="2" customFormat="true" ht="13.2" hidden="false" customHeight="false" outlineLevel="0" collapsed="false">
      <c r="A2372" s="5" t="s">
        <v>7037</v>
      </c>
      <c r="B2372" s="4" t="s">
        <v>7038</v>
      </c>
      <c r="C2372" s="5" t="s">
        <v>7039</v>
      </c>
      <c r="D2372" s="5" t="str">
        <f aca="false">REPLACE(C2372,7,8,"********")</f>
        <v>142222********0024</v>
      </c>
      <c r="E2372" s="4" t="s">
        <v>11</v>
      </c>
      <c r="F2372" s="4" t="s">
        <v>4714</v>
      </c>
      <c r="G2372" s="5" t="s">
        <v>4715</v>
      </c>
      <c r="H2372" s="5" t="n">
        <v>71.86</v>
      </c>
    </row>
    <row r="2373" s="2" customFormat="true" ht="13.2" hidden="false" customHeight="false" outlineLevel="0" collapsed="false">
      <c r="A2373" s="5" t="s">
        <v>7040</v>
      </c>
      <c r="B2373" s="4" t="s">
        <v>7041</v>
      </c>
      <c r="C2373" s="5" t="s">
        <v>7042</v>
      </c>
      <c r="D2373" s="5" t="str">
        <f aca="false">REPLACE(C2373,7,8,"********")</f>
        <v>140602********1528</v>
      </c>
      <c r="E2373" s="4" t="s">
        <v>11</v>
      </c>
      <c r="F2373" s="4" t="s">
        <v>4714</v>
      </c>
      <c r="G2373" s="5" t="s">
        <v>4715</v>
      </c>
      <c r="H2373" s="5" t="n">
        <v>71.86</v>
      </c>
    </row>
    <row r="2374" s="2" customFormat="true" ht="13.2" hidden="false" customHeight="false" outlineLevel="0" collapsed="false">
      <c r="A2374" s="5" t="s">
        <v>7043</v>
      </c>
      <c r="B2374" s="4" t="s">
        <v>7044</v>
      </c>
      <c r="C2374" s="5" t="s">
        <v>7045</v>
      </c>
      <c r="D2374" s="5" t="str">
        <f aca="false">REPLACE(C2374,7,8,"********")</f>
        <v>142325********0028</v>
      </c>
      <c r="E2374" s="4" t="s">
        <v>11</v>
      </c>
      <c r="F2374" s="4" t="s">
        <v>4714</v>
      </c>
      <c r="G2374" s="5" t="s">
        <v>4715</v>
      </c>
      <c r="H2374" s="5" t="n">
        <v>71.86</v>
      </c>
    </row>
    <row r="2375" s="2" customFormat="true" ht="13.2" hidden="false" customHeight="false" outlineLevel="0" collapsed="false">
      <c r="A2375" s="5" t="s">
        <v>7046</v>
      </c>
      <c r="B2375" s="4" t="s">
        <v>7047</v>
      </c>
      <c r="C2375" s="5" t="s">
        <v>7048</v>
      </c>
      <c r="D2375" s="5" t="str">
        <f aca="false">REPLACE(C2375,7,8,"********")</f>
        <v>142430********2020</v>
      </c>
      <c r="E2375" s="4" t="s">
        <v>11</v>
      </c>
      <c r="F2375" s="4" t="s">
        <v>4714</v>
      </c>
      <c r="G2375" s="5" t="s">
        <v>4715</v>
      </c>
      <c r="H2375" s="5" t="n">
        <v>71.86</v>
      </c>
    </row>
    <row r="2376" s="2" customFormat="true" ht="13.2" hidden="false" customHeight="false" outlineLevel="0" collapsed="false">
      <c r="A2376" s="5" t="s">
        <v>7049</v>
      </c>
      <c r="B2376" s="4" t="s">
        <v>7050</v>
      </c>
      <c r="C2376" s="5" t="s">
        <v>7051</v>
      </c>
      <c r="D2376" s="5" t="str">
        <f aca="false">REPLACE(C2376,7,8,"********")</f>
        <v>142227********0023</v>
      </c>
      <c r="E2376" s="4" t="s">
        <v>11</v>
      </c>
      <c r="F2376" s="4" t="s">
        <v>4714</v>
      </c>
      <c r="G2376" s="5" t="s">
        <v>4715</v>
      </c>
      <c r="H2376" s="5" t="n">
        <v>71.86</v>
      </c>
    </row>
    <row r="2377" s="2" customFormat="true" ht="13.2" hidden="false" customHeight="false" outlineLevel="0" collapsed="false">
      <c r="A2377" s="5" t="s">
        <v>7052</v>
      </c>
      <c r="B2377" s="4" t="s">
        <v>7053</v>
      </c>
      <c r="C2377" s="5" t="s">
        <v>7054</v>
      </c>
      <c r="D2377" s="5" t="str">
        <f aca="false">REPLACE(C2377,7,8,"********")</f>
        <v>140602********4069</v>
      </c>
      <c r="E2377" s="4" t="s">
        <v>11</v>
      </c>
      <c r="F2377" s="4" t="s">
        <v>4714</v>
      </c>
      <c r="G2377" s="5" t="s">
        <v>4715</v>
      </c>
      <c r="H2377" s="5" t="n">
        <v>71.85</v>
      </c>
    </row>
    <row r="2378" s="2" customFormat="true" ht="13.2" hidden="false" customHeight="false" outlineLevel="0" collapsed="false">
      <c r="A2378" s="5" t="s">
        <v>7055</v>
      </c>
      <c r="B2378" s="4" t="s">
        <v>7056</v>
      </c>
      <c r="C2378" s="5" t="s">
        <v>7057</v>
      </c>
      <c r="D2378" s="5" t="str">
        <f aca="false">REPLACE(C2378,7,8,"********")</f>
        <v>140925********0026</v>
      </c>
      <c r="E2378" s="4" t="s">
        <v>11</v>
      </c>
      <c r="F2378" s="4" t="s">
        <v>4714</v>
      </c>
      <c r="G2378" s="5" t="s">
        <v>4715</v>
      </c>
      <c r="H2378" s="5" t="n">
        <v>71.85</v>
      </c>
    </row>
    <row r="2379" s="2" customFormat="true" ht="13.2" hidden="false" customHeight="false" outlineLevel="0" collapsed="false">
      <c r="A2379" s="5" t="s">
        <v>7058</v>
      </c>
      <c r="B2379" s="4" t="s">
        <v>7059</v>
      </c>
      <c r="C2379" s="5" t="s">
        <v>7060</v>
      </c>
      <c r="D2379" s="5" t="str">
        <f aca="false">REPLACE(C2379,7,8,"********")</f>
        <v>140603********3326</v>
      </c>
      <c r="E2379" s="4" t="s">
        <v>11</v>
      </c>
      <c r="F2379" s="4" t="s">
        <v>4714</v>
      </c>
      <c r="G2379" s="5" t="s">
        <v>4715</v>
      </c>
      <c r="H2379" s="5" t="n">
        <v>71.85</v>
      </c>
    </row>
    <row r="2380" s="2" customFormat="true" ht="13.2" hidden="false" customHeight="false" outlineLevel="0" collapsed="false">
      <c r="A2380" s="5" t="s">
        <v>7061</v>
      </c>
      <c r="B2380" s="4" t="s">
        <v>7062</v>
      </c>
      <c r="C2380" s="5" t="s">
        <v>7063</v>
      </c>
      <c r="D2380" s="5" t="str">
        <f aca="false">REPLACE(C2380,7,8,"********")</f>
        <v>140621********0065</v>
      </c>
      <c r="E2380" s="4" t="s">
        <v>11</v>
      </c>
      <c r="F2380" s="4" t="s">
        <v>4714</v>
      </c>
      <c r="G2380" s="5" t="s">
        <v>4715</v>
      </c>
      <c r="H2380" s="5" t="n">
        <v>71.85</v>
      </c>
    </row>
    <row r="2381" s="2" customFormat="true" ht="13.2" hidden="false" customHeight="false" outlineLevel="0" collapsed="false">
      <c r="A2381" s="5" t="s">
        <v>7064</v>
      </c>
      <c r="B2381" s="4" t="s">
        <v>7065</v>
      </c>
      <c r="C2381" s="5" t="s">
        <v>7066</v>
      </c>
      <c r="D2381" s="5" t="str">
        <f aca="false">REPLACE(C2381,7,8,"********")</f>
        <v>140624********0048</v>
      </c>
      <c r="E2381" s="4" t="s">
        <v>11</v>
      </c>
      <c r="F2381" s="4" t="s">
        <v>4714</v>
      </c>
      <c r="G2381" s="5" t="s">
        <v>4715</v>
      </c>
      <c r="H2381" s="5" t="n">
        <v>71.85</v>
      </c>
    </row>
    <row r="2382" s="2" customFormat="true" ht="13.2" hidden="false" customHeight="false" outlineLevel="0" collapsed="false">
      <c r="A2382" s="5" t="s">
        <v>7067</v>
      </c>
      <c r="B2382" s="4" t="s">
        <v>7068</v>
      </c>
      <c r="C2382" s="5" t="s">
        <v>7069</v>
      </c>
      <c r="D2382" s="5" t="str">
        <f aca="false">REPLACE(C2382,7,8,"********")</f>
        <v>140623********4526</v>
      </c>
      <c r="E2382" s="4" t="s">
        <v>11</v>
      </c>
      <c r="F2382" s="4" t="s">
        <v>4714</v>
      </c>
      <c r="G2382" s="5" t="s">
        <v>4715</v>
      </c>
      <c r="H2382" s="5" t="n">
        <v>71.85</v>
      </c>
    </row>
    <row r="2383" s="2" customFormat="true" ht="13.2" hidden="false" customHeight="false" outlineLevel="0" collapsed="false">
      <c r="A2383" s="5" t="s">
        <v>7070</v>
      </c>
      <c r="B2383" s="4" t="s">
        <v>7071</v>
      </c>
      <c r="C2383" s="5" t="s">
        <v>7072</v>
      </c>
      <c r="D2383" s="5" t="str">
        <f aca="false">REPLACE(C2383,7,8,"********")</f>
        <v>140622********9843</v>
      </c>
      <c r="E2383" s="4" t="s">
        <v>11</v>
      </c>
      <c r="F2383" s="4" t="s">
        <v>4714</v>
      </c>
      <c r="G2383" s="5" t="s">
        <v>4715</v>
      </c>
      <c r="H2383" s="5" t="n">
        <v>71.84</v>
      </c>
    </row>
    <row r="2384" s="2" customFormat="true" ht="13.2" hidden="false" customHeight="false" outlineLevel="0" collapsed="false">
      <c r="A2384" s="5" t="s">
        <v>7073</v>
      </c>
      <c r="B2384" s="4" t="s">
        <v>7074</v>
      </c>
      <c r="C2384" s="5" t="s">
        <v>7075</v>
      </c>
      <c r="D2384" s="5" t="str">
        <f aca="false">REPLACE(C2384,7,8,"********")</f>
        <v>140602********9044</v>
      </c>
      <c r="E2384" s="4" t="s">
        <v>11</v>
      </c>
      <c r="F2384" s="4" t="s">
        <v>4714</v>
      </c>
      <c r="G2384" s="5" t="s">
        <v>4715</v>
      </c>
      <c r="H2384" s="5" t="n">
        <v>71.74</v>
      </c>
    </row>
    <row r="2385" s="2" customFormat="true" ht="13.2" hidden="false" customHeight="false" outlineLevel="0" collapsed="false">
      <c r="A2385" s="5" t="s">
        <v>7076</v>
      </c>
      <c r="B2385" s="4" t="s">
        <v>7077</v>
      </c>
      <c r="C2385" s="5" t="s">
        <v>7078</v>
      </c>
      <c r="D2385" s="5" t="str">
        <f aca="false">REPLACE(C2385,7,8,"********")</f>
        <v>140402********0020</v>
      </c>
      <c r="E2385" s="4" t="s">
        <v>11</v>
      </c>
      <c r="F2385" s="4" t="s">
        <v>4714</v>
      </c>
      <c r="G2385" s="5" t="s">
        <v>4715</v>
      </c>
      <c r="H2385" s="5" t="n">
        <v>71.74</v>
      </c>
    </row>
    <row r="2386" s="2" customFormat="true" ht="13.2" hidden="false" customHeight="false" outlineLevel="0" collapsed="false">
      <c r="A2386" s="5" t="s">
        <v>7079</v>
      </c>
      <c r="B2386" s="4" t="s">
        <v>7080</v>
      </c>
      <c r="C2386" s="5" t="s">
        <v>7081</v>
      </c>
      <c r="D2386" s="5" t="str">
        <f aca="false">REPLACE(C2386,7,8,"********")</f>
        <v>140227********0047</v>
      </c>
      <c r="E2386" s="4" t="s">
        <v>11</v>
      </c>
      <c r="F2386" s="4" t="s">
        <v>4714</v>
      </c>
      <c r="G2386" s="5" t="s">
        <v>4715</v>
      </c>
      <c r="H2386" s="5" t="n">
        <v>71.73</v>
      </c>
    </row>
    <row r="2387" s="2" customFormat="true" ht="13.2" hidden="false" customHeight="false" outlineLevel="0" collapsed="false">
      <c r="A2387" s="5" t="s">
        <v>7082</v>
      </c>
      <c r="B2387" s="4" t="s">
        <v>7083</v>
      </c>
      <c r="C2387" s="5" t="s">
        <v>7084</v>
      </c>
      <c r="D2387" s="5" t="str">
        <f aca="false">REPLACE(C2387,7,8,"********")</f>
        <v>140602********0045</v>
      </c>
      <c r="E2387" s="4" t="s">
        <v>11</v>
      </c>
      <c r="F2387" s="4" t="s">
        <v>4714</v>
      </c>
      <c r="G2387" s="5" t="s">
        <v>4715</v>
      </c>
      <c r="H2387" s="5" t="n">
        <v>71.73</v>
      </c>
    </row>
    <row r="2388" s="2" customFormat="true" ht="13.2" hidden="false" customHeight="false" outlineLevel="0" collapsed="false">
      <c r="A2388" s="5" t="s">
        <v>7085</v>
      </c>
      <c r="B2388" s="4" t="s">
        <v>7086</v>
      </c>
      <c r="C2388" s="5" t="s">
        <v>7087</v>
      </c>
      <c r="D2388" s="5" t="str">
        <f aca="false">REPLACE(C2388,7,8,"********")</f>
        <v>140623********6022</v>
      </c>
      <c r="E2388" s="4" t="s">
        <v>11</v>
      </c>
      <c r="F2388" s="4" t="s">
        <v>4714</v>
      </c>
      <c r="G2388" s="5" t="s">
        <v>4715</v>
      </c>
      <c r="H2388" s="5" t="n">
        <v>71.73</v>
      </c>
    </row>
    <row r="2389" s="2" customFormat="true" ht="13.2" hidden="false" customHeight="false" outlineLevel="0" collapsed="false">
      <c r="A2389" s="5" t="s">
        <v>7088</v>
      </c>
      <c r="B2389" s="4" t="s">
        <v>7089</v>
      </c>
      <c r="C2389" s="5" t="s">
        <v>7090</v>
      </c>
      <c r="D2389" s="5" t="str">
        <f aca="false">REPLACE(C2389,7,8,"********")</f>
        <v>140224********7827</v>
      </c>
      <c r="E2389" s="4" t="s">
        <v>11</v>
      </c>
      <c r="F2389" s="4" t="s">
        <v>4714</v>
      </c>
      <c r="G2389" s="5" t="s">
        <v>4715</v>
      </c>
      <c r="H2389" s="5" t="n">
        <v>71.73</v>
      </c>
    </row>
    <row r="2390" s="2" customFormat="true" ht="13.2" hidden="false" customHeight="false" outlineLevel="0" collapsed="false">
      <c r="A2390" s="5" t="s">
        <v>7091</v>
      </c>
      <c r="B2390" s="4" t="s">
        <v>7092</v>
      </c>
      <c r="C2390" s="5" t="s">
        <v>7093</v>
      </c>
      <c r="D2390" s="5" t="str">
        <f aca="false">REPLACE(C2390,7,8,"********")</f>
        <v>140621********3725</v>
      </c>
      <c r="E2390" s="4" t="s">
        <v>11</v>
      </c>
      <c r="F2390" s="4" t="s">
        <v>4714</v>
      </c>
      <c r="G2390" s="5" t="s">
        <v>4715</v>
      </c>
      <c r="H2390" s="5" t="n">
        <v>71.73</v>
      </c>
    </row>
    <row r="2391" s="2" customFormat="true" ht="13.2" hidden="false" customHeight="false" outlineLevel="0" collapsed="false">
      <c r="A2391" s="5" t="s">
        <v>7094</v>
      </c>
      <c r="B2391" s="4" t="s">
        <v>7095</v>
      </c>
      <c r="C2391" s="5" t="s">
        <v>7096</v>
      </c>
      <c r="D2391" s="5" t="str">
        <f aca="false">REPLACE(C2391,7,8,"********")</f>
        <v>140602********9022</v>
      </c>
      <c r="E2391" s="4" t="s">
        <v>11</v>
      </c>
      <c r="F2391" s="4" t="s">
        <v>4714</v>
      </c>
      <c r="G2391" s="5" t="s">
        <v>4715</v>
      </c>
      <c r="H2391" s="5" t="n">
        <v>71.73</v>
      </c>
    </row>
    <row r="2392" s="2" customFormat="true" ht="13.2" hidden="false" customHeight="false" outlineLevel="0" collapsed="false">
      <c r="A2392" s="5" t="s">
        <v>7097</v>
      </c>
      <c r="B2392" s="4" t="s">
        <v>7098</v>
      </c>
      <c r="C2392" s="5" t="s">
        <v>7099</v>
      </c>
      <c r="D2392" s="5" t="str">
        <f aca="false">REPLACE(C2392,7,8,"********")</f>
        <v>140602********9040</v>
      </c>
      <c r="E2392" s="4" t="s">
        <v>11</v>
      </c>
      <c r="F2392" s="4" t="s">
        <v>4714</v>
      </c>
      <c r="G2392" s="5" t="s">
        <v>4715</v>
      </c>
      <c r="H2392" s="5" t="n">
        <v>71.73</v>
      </c>
    </row>
    <row r="2393" s="2" customFormat="true" ht="13.2" hidden="false" customHeight="false" outlineLevel="0" collapsed="false">
      <c r="A2393" s="5" t="s">
        <v>7100</v>
      </c>
      <c r="B2393" s="4" t="s">
        <v>7101</v>
      </c>
      <c r="C2393" s="5" t="s">
        <v>7102</v>
      </c>
      <c r="D2393" s="5" t="str">
        <f aca="false">REPLACE(C2393,7,8,"********")</f>
        <v>141125********0084</v>
      </c>
      <c r="E2393" s="4" t="s">
        <v>11</v>
      </c>
      <c r="F2393" s="4" t="s">
        <v>4714</v>
      </c>
      <c r="G2393" s="5" t="s">
        <v>4715</v>
      </c>
      <c r="H2393" s="5" t="n">
        <v>71.73</v>
      </c>
    </row>
    <row r="2394" s="2" customFormat="true" ht="13.2" hidden="false" customHeight="false" outlineLevel="0" collapsed="false">
      <c r="A2394" s="5" t="s">
        <v>7103</v>
      </c>
      <c r="B2394" s="4" t="s">
        <v>7104</v>
      </c>
      <c r="C2394" s="5" t="s">
        <v>7105</v>
      </c>
      <c r="D2394" s="5" t="str">
        <f aca="false">REPLACE(C2394,7,8,"********")</f>
        <v>140603********282X</v>
      </c>
      <c r="E2394" s="4" t="s">
        <v>11</v>
      </c>
      <c r="F2394" s="4" t="s">
        <v>4714</v>
      </c>
      <c r="G2394" s="5" t="s">
        <v>4715</v>
      </c>
      <c r="H2394" s="5" t="n">
        <v>71.73</v>
      </c>
    </row>
    <row r="2395" s="2" customFormat="true" ht="13.2" hidden="false" customHeight="false" outlineLevel="0" collapsed="false">
      <c r="A2395" s="5" t="s">
        <v>7106</v>
      </c>
      <c r="B2395" s="4" t="s">
        <v>7107</v>
      </c>
      <c r="C2395" s="5" t="s">
        <v>7108</v>
      </c>
      <c r="D2395" s="5" t="str">
        <f aca="false">REPLACE(C2395,7,8,"********")</f>
        <v>140602********0024</v>
      </c>
      <c r="E2395" s="4" t="s">
        <v>11</v>
      </c>
      <c r="F2395" s="4" t="s">
        <v>4714</v>
      </c>
      <c r="G2395" s="5" t="s">
        <v>4715</v>
      </c>
      <c r="H2395" s="5" t="n">
        <v>71.72</v>
      </c>
    </row>
    <row r="2396" s="2" customFormat="true" ht="13.2" hidden="false" customHeight="false" outlineLevel="0" collapsed="false">
      <c r="A2396" s="5" t="s">
        <v>7109</v>
      </c>
      <c r="B2396" s="4" t="s">
        <v>7110</v>
      </c>
      <c r="C2396" s="5" t="s">
        <v>7111</v>
      </c>
      <c r="D2396" s="5" t="str">
        <f aca="false">REPLACE(C2396,7,8,"********")</f>
        <v>140203********4329</v>
      </c>
      <c r="E2396" s="4" t="s">
        <v>11</v>
      </c>
      <c r="F2396" s="4" t="s">
        <v>4714</v>
      </c>
      <c r="G2396" s="5" t="s">
        <v>4715</v>
      </c>
      <c r="H2396" s="5" t="n">
        <v>71.72</v>
      </c>
    </row>
    <row r="2397" s="2" customFormat="true" ht="13.2" hidden="false" customHeight="false" outlineLevel="0" collapsed="false">
      <c r="A2397" s="5" t="s">
        <v>7112</v>
      </c>
      <c r="B2397" s="4" t="s">
        <v>7113</v>
      </c>
      <c r="C2397" s="5" t="s">
        <v>7114</v>
      </c>
      <c r="D2397" s="5" t="str">
        <f aca="false">REPLACE(C2397,7,8,"********")</f>
        <v>140603********0528</v>
      </c>
      <c r="E2397" s="4" t="s">
        <v>11</v>
      </c>
      <c r="F2397" s="4" t="s">
        <v>4714</v>
      </c>
      <c r="G2397" s="5" t="s">
        <v>4715</v>
      </c>
      <c r="H2397" s="5" t="n">
        <v>71.72</v>
      </c>
    </row>
    <row r="2398" s="2" customFormat="true" ht="13.2" hidden="false" customHeight="false" outlineLevel="0" collapsed="false">
      <c r="A2398" s="5" t="s">
        <v>7115</v>
      </c>
      <c r="B2398" s="4" t="s">
        <v>7116</v>
      </c>
      <c r="C2398" s="5" t="s">
        <v>7117</v>
      </c>
      <c r="D2398" s="5" t="str">
        <f aca="false">REPLACE(C2398,7,8,"********")</f>
        <v>140603********9963</v>
      </c>
      <c r="E2398" s="4" t="s">
        <v>11</v>
      </c>
      <c r="F2398" s="4" t="s">
        <v>4714</v>
      </c>
      <c r="G2398" s="5" t="s">
        <v>4715</v>
      </c>
      <c r="H2398" s="5" t="n">
        <v>71.72</v>
      </c>
    </row>
    <row r="2399" s="2" customFormat="true" ht="13.2" hidden="false" customHeight="false" outlineLevel="0" collapsed="false">
      <c r="A2399" s="5" t="s">
        <v>7118</v>
      </c>
      <c r="B2399" s="4" t="s">
        <v>7119</v>
      </c>
      <c r="C2399" s="5" t="s">
        <v>7120</v>
      </c>
      <c r="D2399" s="5" t="str">
        <f aca="false">REPLACE(C2399,7,8,"********")</f>
        <v>140222********0027</v>
      </c>
      <c r="E2399" s="4" t="s">
        <v>11</v>
      </c>
      <c r="F2399" s="4" t="s">
        <v>4714</v>
      </c>
      <c r="G2399" s="5" t="s">
        <v>4715</v>
      </c>
      <c r="H2399" s="5" t="n">
        <v>71.72</v>
      </c>
    </row>
    <row r="2400" s="2" customFormat="true" ht="13.2" hidden="false" customHeight="false" outlineLevel="0" collapsed="false">
      <c r="A2400" s="5" t="s">
        <v>7121</v>
      </c>
      <c r="B2400" s="4" t="s">
        <v>7122</v>
      </c>
      <c r="C2400" s="5" t="s">
        <v>7123</v>
      </c>
      <c r="D2400" s="5" t="str">
        <f aca="false">REPLACE(C2400,7,8,"********")</f>
        <v>140622********5224</v>
      </c>
      <c r="E2400" s="4" t="s">
        <v>11</v>
      </c>
      <c r="F2400" s="4" t="s">
        <v>4714</v>
      </c>
      <c r="G2400" s="5" t="s">
        <v>4715</v>
      </c>
      <c r="H2400" s="5" t="n">
        <v>71.72</v>
      </c>
    </row>
    <row r="2401" s="2" customFormat="true" ht="13.2" hidden="false" customHeight="false" outlineLevel="0" collapsed="false">
      <c r="A2401" s="5" t="s">
        <v>7124</v>
      </c>
      <c r="B2401" s="4" t="s">
        <v>7125</v>
      </c>
      <c r="C2401" s="5" t="s">
        <v>7126</v>
      </c>
      <c r="D2401" s="5" t="str">
        <f aca="false">REPLACE(C2401,7,8,"********")</f>
        <v>140621********9641</v>
      </c>
      <c r="E2401" s="4" t="s">
        <v>11</v>
      </c>
      <c r="F2401" s="4" t="s">
        <v>4714</v>
      </c>
      <c r="G2401" s="5" t="s">
        <v>4715</v>
      </c>
      <c r="H2401" s="5" t="n">
        <v>71.61</v>
      </c>
    </row>
    <row r="2402" s="2" customFormat="true" ht="13.2" hidden="false" customHeight="false" outlineLevel="0" collapsed="false">
      <c r="A2402" s="5" t="s">
        <v>7127</v>
      </c>
      <c r="B2402" s="4" t="s">
        <v>7128</v>
      </c>
      <c r="C2402" s="5" t="s">
        <v>7129</v>
      </c>
      <c r="D2402" s="5" t="str">
        <f aca="false">REPLACE(C2402,7,8,"********")</f>
        <v>142223********8420</v>
      </c>
      <c r="E2402" s="4" t="s">
        <v>11</v>
      </c>
      <c r="F2402" s="4" t="s">
        <v>4714</v>
      </c>
      <c r="G2402" s="5" t="s">
        <v>4715</v>
      </c>
      <c r="H2402" s="5" t="n">
        <v>71.61</v>
      </c>
    </row>
    <row r="2403" s="2" customFormat="true" ht="13.2" hidden="false" customHeight="false" outlineLevel="0" collapsed="false">
      <c r="A2403" s="5" t="s">
        <v>7130</v>
      </c>
      <c r="B2403" s="4" t="s">
        <v>7131</v>
      </c>
      <c r="C2403" s="5" t="s">
        <v>7132</v>
      </c>
      <c r="D2403" s="5" t="str">
        <f aca="false">REPLACE(C2403,7,8,"********")</f>
        <v>142201********1448</v>
      </c>
      <c r="E2403" s="4" t="s">
        <v>11</v>
      </c>
      <c r="F2403" s="4" t="s">
        <v>4714</v>
      </c>
      <c r="G2403" s="5" t="s">
        <v>4715</v>
      </c>
      <c r="H2403" s="5" t="n">
        <v>71.61</v>
      </c>
    </row>
    <row r="2404" s="2" customFormat="true" ht="13.2" hidden="false" customHeight="false" outlineLevel="0" collapsed="false">
      <c r="A2404" s="5" t="s">
        <v>7133</v>
      </c>
      <c r="B2404" s="4" t="s">
        <v>7134</v>
      </c>
      <c r="C2404" s="5" t="s">
        <v>7135</v>
      </c>
      <c r="D2404" s="5" t="str">
        <f aca="false">REPLACE(C2404,7,8,"********")</f>
        <v>140602********9605</v>
      </c>
      <c r="E2404" s="4" t="s">
        <v>11</v>
      </c>
      <c r="F2404" s="4" t="s">
        <v>4714</v>
      </c>
      <c r="G2404" s="5" t="s">
        <v>4715</v>
      </c>
      <c r="H2404" s="5" t="n">
        <v>71.61</v>
      </c>
    </row>
    <row r="2405" s="2" customFormat="true" ht="13.2" hidden="false" customHeight="false" outlineLevel="0" collapsed="false">
      <c r="A2405" s="5" t="s">
        <v>7136</v>
      </c>
      <c r="B2405" s="4" t="s">
        <v>7137</v>
      </c>
      <c r="C2405" s="5" t="s">
        <v>7138</v>
      </c>
      <c r="D2405" s="5" t="str">
        <f aca="false">REPLACE(C2405,7,8,"********")</f>
        <v>140602********9049</v>
      </c>
      <c r="E2405" s="4" t="s">
        <v>11</v>
      </c>
      <c r="F2405" s="4" t="s">
        <v>4714</v>
      </c>
      <c r="G2405" s="5" t="s">
        <v>4715</v>
      </c>
      <c r="H2405" s="5" t="n">
        <v>71.61</v>
      </c>
    </row>
    <row r="2406" s="2" customFormat="true" ht="13.2" hidden="false" customHeight="false" outlineLevel="0" collapsed="false">
      <c r="A2406" s="5" t="s">
        <v>7139</v>
      </c>
      <c r="B2406" s="4" t="s">
        <v>7140</v>
      </c>
      <c r="C2406" s="5" t="s">
        <v>7141</v>
      </c>
      <c r="D2406" s="5" t="str">
        <f aca="false">REPLACE(C2406,7,8,"********")</f>
        <v>140602********9020</v>
      </c>
      <c r="E2406" s="4" t="s">
        <v>11</v>
      </c>
      <c r="F2406" s="4" t="s">
        <v>4714</v>
      </c>
      <c r="G2406" s="5" t="s">
        <v>4715</v>
      </c>
      <c r="H2406" s="5" t="n">
        <v>71.6</v>
      </c>
    </row>
    <row r="2407" s="2" customFormat="true" ht="13.2" hidden="false" customHeight="false" outlineLevel="0" collapsed="false">
      <c r="A2407" s="5" t="s">
        <v>7142</v>
      </c>
      <c r="B2407" s="4" t="s">
        <v>7143</v>
      </c>
      <c r="C2407" s="5" t="s">
        <v>7144</v>
      </c>
      <c r="D2407" s="5" t="str">
        <f aca="false">REPLACE(C2407,7,8,"********")</f>
        <v>140602********8804</v>
      </c>
      <c r="E2407" s="4" t="s">
        <v>11</v>
      </c>
      <c r="F2407" s="4" t="s">
        <v>4714</v>
      </c>
      <c r="G2407" s="5" t="s">
        <v>4715</v>
      </c>
      <c r="H2407" s="5" t="n">
        <v>71.6</v>
      </c>
    </row>
    <row r="2408" s="2" customFormat="true" ht="13.2" hidden="false" customHeight="false" outlineLevel="0" collapsed="false">
      <c r="A2408" s="5" t="s">
        <v>7145</v>
      </c>
      <c r="B2408" s="4" t="s">
        <v>7146</v>
      </c>
      <c r="C2408" s="5" t="s">
        <v>7147</v>
      </c>
      <c r="D2408" s="5" t="str">
        <f aca="false">REPLACE(C2408,7,8,"********")</f>
        <v>140602********8520</v>
      </c>
      <c r="E2408" s="4" t="s">
        <v>11</v>
      </c>
      <c r="F2408" s="4" t="s">
        <v>4714</v>
      </c>
      <c r="G2408" s="5" t="s">
        <v>4715</v>
      </c>
      <c r="H2408" s="5" t="n">
        <v>71.6</v>
      </c>
    </row>
    <row r="2409" s="2" customFormat="true" ht="13.2" hidden="false" customHeight="false" outlineLevel="0" collapsed="false">
      <c r="A2409" s="5" t="s">
        <v>7148</v>
      </c>
      <c r="B2409" s="4" t="s">
        <v>7149</v>
      </c>
      <c r="C2409" s="5" t="s">
        <v>7150</v>
      </c>
      <c r="D2409" s="5" t="str">
        <f aca="false">REPLACE(C2409,7,8,"********")</f>
        <v>140602********9023</v>
      </c>
      <c r="E2409" s="4" t="s">
        <v>11</v>
      </c>
      <c r="F2409" s="4" t="s">
        <v>4714</v>
      </c>
      <c r="G2409" s="5" t="s">
        <v>4715</v>
      </c>
      <c r="H2409" s="5" t="n">
        <v>71.6</v>
      </c>
    </row>
    <row r="2410" s="2" customFormat="true" ht="13.2" hidden="false" customHeight="false" outlineLevel="0" collapsed="false">
      <c r="A2410" s="5" t="s">
        <v>7151</v>
      </c>
      <c r="B2410" s="4" t="s">
        <v>7152</v>
      </c>
      <c r="C2410" s="5" t="s">
        <v>7153</v>
      </c>
      <c r="D2410" s="5" t="str">
        <f aca="false">REPLACE(C2410,7,8,"********")</f>
        <v>140624********0523</v>
      </c>
      <c r="E2410" s="4" t="s">
        <v>11</v>
      </c>
      <c r="F2410" s="4" t="s">
        <v>4714</v>
      </c>
      <c r="G2410" s="5" t="s">
        <v>4715</v>
      </c>
      <c r="H2410" s="5" t="n">
        <v>71.59</v>
      </c>
    </row>
    <row r="2411" s="2" customFormat="true" ht="13.2" hidden="false" customHeight="false" outlineLevel="0" collapsed="false">
      <c r="A2411" s="5" t="s">
        <v>7154</v>
      </c>
      <c r="B2411" s="4" t="s">
        <v>7155</v>
      </c>
      <c r="C2411" s="5" t="s">
        <v>7156</v>
      </c>
      <c r="D2411" s="5" t="str">
        <f aca="false">REPLACE(C2411,7,8,"********")</f>
        <v>140621********2223</v>
      </c>
      <c r="E2411" s="4" t="s">
        <v>11</v>
      </c>
      <c r="F2411" s="4" t="s">
        <v>4714</v>
      </c>
      <c r="G2411" s="5" t="s">
        <v>4715</v>
      </c>
      <c r="H2411" s="5" t="n">
        <v>71.59</v>
      </c>
    </row>
    <row r="2412" s="2" customFormat="true" ht="13.2" hidden="false" customHeight="false" outlineLevel="0" collapsed="false">
      <c r="A2412" s="5" t="s">
        <v>7157</v>
      </c>
      <c r="B2412" s="4" t="s">
        <v>7158</v>
      </c>
      <c r="C2412" s="5" t="s">
        <v>7159</v>
      </c>
      <c r="D2412" s="5" t="str">
        <f aca="false">REPLACE(C2412,7,8,"********")</f>
        <v>140602********9023</v>
      </c>
      <c r="E2412" s="4" t="s">
        <v>11</v>
      </c>
      <c r="F2412" s="4" t="s">
        <v>4714</v>
      </c>
      <c r="G2412" s="5" t="s">
        <v>4715</v>
      </c>
      <c r="H2412" s="5" t="n">
        <v>71.59</v>
      </c>
    </row>
    <row r="2413" s="2" customFormat="true" ht="13.2" hidden="false" customHeight="false" outlineLevel="0" collapsed="false">
      <c r="A2413" s="5" t="s">
        <v>7160</v>
      </c>
      <c r="B2413" s="4" t="s">
        <v>7161</v>
      </c>
      <c r="C2413" s="5" t="s">
        <v>7162</v>
      </c>
      <c r="D2413" s="5" t="str">
        <f aca="false">REPLACE(C2413,7,8,"********")</f>
        <v>141034********0068</v>
      </c>
      <c r="E2413" s="4" t="s">
        <v>11</v>
      </c>
      <c r="F2413" s="4" t="s">
        <v>4714</v>
      </c>
      <c r="G2413" s="5" t="s">
        <v>4715</v>
      </c>
      <c r="H2413" s="5" t="n">
        <v>71.49</v>
      </c>
    </row>
    <row r="2414" s="2" customFormat="true" ht="13.2" hidden="false" customHeight="false" outlineLevel="0" collapsed="false">
      <c r="A2414" s="5" t="s">
        <v>7163</v>
      </c>
      <c r="B2414" s="4" t="s">
        <v>7164</v>
      </c>
      <c r="C2414" s="5" t="s">
        <v>7165</v>
      </c>
      <c r="D2414" s="5" t="str">
        <f aca="false">REPLACE(C2414,7,8,"********")</f>
        <v>142228********9385</v>
      </c>
      <c r="E2414" s="4" t="s">
        <v>11</v>
      </c>
      <c r="F2414" s="4" t="s">
        <v>4714</v>
      </c>
      <c r="G2414" s="5" t="s">
        <v>4715</v>
      </c>
      <c r="H2414" s="5" t="n">
        <v>71.48</v>
      </c>
    </row>
    <row r="2415" s="2" customFormat="true" ht="13.2" hidden="false" customHeight="false" outlineLevel="0" collapsed="false">
      <c r="A2415" s="5" t="s">
        <v>7166</v>
      </c>
      <c r="B2415" s="4" t="s">
        <v>7167</v>
      </c>
      <c r="C2415" s="5" t="s">
        <v>7168</v>
      </c>
      <c r="D2415" s="5" t="str">
        <f aca="false">REPLACE(C2415,7,8,"********")</f>
        <v>140602********052X</v>
      </c>
      <c r="E2415" s="4" t="s">
        <v>11</v>
      </c>
      <c r="F2415" s="4" t="s">
        <v>4714</v>
      </c>
      <c r="G2415" s="5" t="s">
        <v>4715</v>
      </c>
      <c r="H2415" s="5" t="n">
        <v>71.48</v>
      </c>
    </row>
    <row r="2416" s="2" customFormat="true" ht="13.2" hidden="false" customHeight="false" outlineLevel="0" collapsed="false">
      <c r="A2416" s="5" t="s">
        <v>7169</v>
      </c>
      <c r="B2416" s="4" t="s">
        <v>7170</v>
      </c>
      <c r="C2416" s="5" t="s">
        <v>7171</v>
      </c>
      <c r="D2416" s="5" t="str">
        <f aca="false">REPLACE(C2416,7,8,"********")</f>
        <v>142201********5983</v>
      </c>
      <c r="E2416" s="4" t="s">
        <v>11</v>
      </c>
      <c r="F2416" s="4" t="s">
        <v>4714</v>
      </c>
      <c r="G2416" s="5" t="s">
        <v>4715</v>
      </c>
      <c r="H2416" s="5" t="n">
        <v>71.48</v>
      </c>
    </row>
    <row r="2417" s="2" customFormat="true" ht="13.2" hidden="false" customHeight="false" outlineLevel="0" collapsed="false">
      <c r="A2417" s="5" t="s">
        <v>7172</v>
      </c>
      <c r="B2417" s="4" t="s">
        <v>7173</v>
      </c>
      <c r="C2417" s="5" t="s">
        <v>7174</v>
      </c>
      <c r="D2417" s="5" t="str">
        <f aca="false">REPLACE(C2417,7,8,"********")</f>
        <v>140602********9022</v>
      </c>
      <c r="E2417" s="4" t="s">
        <v>11</v>
      </c>
      <c r="F2417" s="4" t="s">
        <v>4714</v>
      </c>
      <c r="G2417" s="5" t="s">
        <v>4715</v>
      </c>
      <c r="H2417" s="5" t="n">
        <v>71.47</v>
      </c>
    </row>
    <row r="2418" s="2" customFormat="true" ht="13.2" hidden="false" customHeight="false" outlineLevel="0" collapsed="false">
      <c r="A2418" s="5" t="s">
        <v>7175</v>
      </c>
      <c r="B2418" s="4" t="s">
        <v>7176</v>
      </c>
      <c r="C2418" s="5" t="s">
        <v>7177</v>
      </c>
      <c r="D2418" s="5" t="str">
        <f aca="false">REPLACE(C2418,7,8,"********")</f>
        <v>142631********3929</v>
      </c>
      <c r="E2418" s="4" t="s">
        <v>11</v>
      </c>
      <c r="F2418" s="4" t="s">
        <v>4714</v>
      </c>
      <c r="G2418" s="5" t="s">
        <v>4715</v>
      </c>
      <c r="H2418" s="5" t="n">
        <v>71.47</v>
      </c>
    </row>
    <row r="2419" s="2" customFormat="true" ht="13.2" hidden="false" customHeight="false" outlineLevel="0" collapsed="false">
      <c r="A2419" s="5" t="s">
        <v>7178</v>
      </c>
      <c r="B2419" s="4" t="s">
        <v>7179</v>
      </c>
      <c r="C2419" s="5" t="s">
        <v>7180</v>
      </c>
      <c r="D2419" s="5" t="str">
        <f aca="false">REPLACE(C2419,7,8,"********")</f>
        <v>140602********8589</v>
      </c>
      <c r="E2419" s="4" t="s">
        <v>11</v>
      </c>
      <c r="F2419" s="4" t="s">
        <v>4714</v>
      </c>
      <c r="G2419" s="5" t="s">
        <v>4715</v>
      </c>
      <c r="H2419" s="5" t="n">
        <v>71.47</v>
      </c>
    </row>
    <row r="2420" s="2" customFormat="true" ht="13.2" hidden="false" customHeight="false" outlineLevel="0" collapsed="false">
      <c r="A2420" s="5" t="s">
        <v>7181</v>
      </c>
      <c r="B2420" s="4" t="s">
        <v>7182</v>
      </c>
      <c r="C2420" s="5" t="s">
        <v>7183</v>
      </c>
      <c r="D2420" s="5" t="str">
        <f aca="false">REPLACE(C2420,7,8,"********")</f>
        <v>140623********502X</v>
      </c>
      <c r="E2420" s="4" t="s">
        <v>11</v>
      </c>
      <c r="F2420" s="4" t="s">
        <v>4714</v>
      </c>
      <c r="G2420" s="5" t="s">
        <v>4715</v>
      </c>
      <c r="H2420" s="5" t="n">
        <v>71.47</v>
      </c>
    </row>
    <row r="2421" s="2" customFormat="true" ht="13.2" hidden="false" customHeight="false" outlineLevel="0" collapsed="false">
      <c r="A2421" s="5" t="s">
        <v>7184</v>
      </c>
      <c r="B2421" s="4" t="s">
        <v>7185</v>
      </c>
      <c r="C2421" s="5" t="s">
        <v>7186</v>
      </c>
      <c r="D2421" s="5" t="str">
        <f aca="false">REPLACE(C2421,7,8,"********")</f>
        <v>140602********4543</v>
      </c>
      <c r="E2421" s="4" t="s">
        <v>11</v>
      </c>
      <c r="F2421" s="4" t="s">
        <v>4714</v>
      </c>
      <c r="G2421" s="5" t="s">
        <v>4715</v>
      </c>
      <c r="H2421" s="5" t="n">
        <v>71.47</v>
      </c>
    </row>
    <row r="2422" s="2" customFormat="true" ht="13.2" hidden="false" customHeight="false" outlineLevel="0" collapsed="false">
      <c r="A2422" s="5" t="s">
        <v>7187</v>
      </c>
      <c r="B2422" s="4" t="s">
        <v>7188</v>
      </c>
      <c r="C2422" s="5" t="s">
        <v>7189</v>
      </c>
      <c r="D2422" s="5" t="str">
        <f aca="false">REPLACE(C2422,7,8,"********")</f>
        <v>140225********0061</v>
      </c>
      <c r="E2422" s="4" t="s">
        <v>11</v>
      </c>
      <c r="F2422" s="4" t="s">
        <v>4714</v>
      </c>
      <c r="G2422" s="5" t="s">
        <v>4715</v>
      </c>
      <c r="H2422" s="5" t="n">
        <v>71.35</v>
      </c>
    </row>
    <row r="2423" s="2" customFormat="true" ht="13.2" hidden="false" customHeight="false" outlineLevel="0" collapsed="false">
      <c r="A2423" s="5" t="s">
        <v>7190</v>
      </c>
      <c r="B2423" s="4" t="s">
        <v>7191</v>
      </c>
      <c r="C2423" s="5" t="s">
        <v>7192</v>
      </c>
      <c r="D2423" s="5" t="str">
        <f aca="false">REPLACE(C2423,7,8,"********")</f>
        <v>140621********0028</v>
      </c>
      <c r="E2423" s="4" t="s">
        <v>11</v>
      </c>
      <c r="F2423" s="4" t="s">
        <v>4714</v>
      </c>
      <c r="G2423" s="5" t="s">
        <v>4715</v>
      </c>
      <c r="H2423" s="5" t="n">
        <v>71.35</v>
      </c>
    </row>
    <row r="2424" s="2" customFormat="true" ht="13.2" hidden="false" customHeight="false" outlineLevel="0" collapsed="false">
      <c r="A2424" s="5" t="s">
        <v>7193</v>
      </c>
      <c r="B2424" s="4" t="s">
        <v>7194</v>
      </c>
      <c r="C2424" s="5" t="s">
        <v>7195</v>
      </c>
      <c r="D2424" s="5" t="str">
        <f aca="false">REPLACE(C2424,7,8,"********")</f>
        <v>140721********0185</v>
      </c>
      <c r="E2424" s="4" t="s">
        <v>11</v>
      </c>
      <c r="F2424" s="4" t="s">
        <v>4714</v>
      </c>
      <c r="G2424" s="5" t="s">
        <v>4715</v>
      </c>
      <c r="H2424" s="5" t="n">
        <v>71.34</v>
      </c>
    </row>
    <row r="2425" s="2" customFormat="true" ht="13.2" hidden="false" customHeight="false" outlineLevel="0" collapsed="false">
      <c r="A2425" s="5" t="s">
        <v>7196</v>
      </c>
      <c r="B2425" s="4" t="s">
        <v>7197</v>
      </c>
      <c r="C2425" s="5" t="s">
        <v>7198</v>
      </c>
      <c r="D2425" s="5" t="str">
        <f aca="false">REPLACE(C2425,7,8,"********")</f>
        <v>140602********8521</v>
      </c>
      <c r="E2425" s="4" t="s">
        <v>11</v>
      </c>
      <c r="F2425" s="4" t="s">
        <v>4714</v>
      </c>
      <c r="G2425" s="5" t="s">
        <v>4715</v>
      </c>
      <c r="H2425" s="5" t="n">
        <v>71.34</v>
      </c>
    </row>
    <row r="2426" s="2" customFormat="true" ht="13.2" hidden="false" customHeight="false" outlineLevel="0" collapsed="false">
      <c r="A2426" s="5" t="s">
        <v>7199</v>
      </c>
      <c r="B2426" s="4" t="s">
        <v>7200</v>
      </c>
      <c r="C2426" s="5" t="s">
        <v>7201</v>
      </c>
      <c r="D2426" s="5" t="str">
        <f aca="false">REPLACE(C2426,7,8,"********")</f>
        <v>140621********5226</v>
      </c>
      <c r="E2426" s="4" t="s">
        <v>11</v>
      </c>
      <c r="F2426" s="4" t="s">
        <v>4714</v>
      </c>
      <c r="G2426" s="5" t="s">
        <v>4715</v>
      </c>
      <c r="H2426" s="5" t="n">
        <v>71.23</v>
      </c>
    </row>
    <row r="2427" s="2" customFormat="true" ht="13.2" hidden="false" customHeight="false" outlineLevel="0" collapsed="false">
      <c r="A2427" s="5" t="s">
        <v>7202</v>
      </c>
      <c r="B2427" s="4" t="s">
        <v>7203</v>
      </c>
      <c r="C2427" s="5" t="s">
        <v>7204</v>
      </c>
      <c r="D2427" s="5" t="str">
        <f aca="false">REPLACE(C2427,7,8,"********")</f>
        <v>141124********0225</v>
      </c>
      <c r="E2427" s="4" t="s">
        <v>11</v>
      </c>
      <c r="F2427" s="4" t="s">
        <v>4714</v>
      </c>
      <c r="G2427" s="5" t="s">
        <v>4715</v>
      </c>
      <c r="H2427" s="5" t="n">
        <v>71.23</v>
      </c>
    </row>
    <row r="2428" s="2" customFormat="true" ht="13.2" hidden="false" customHeight="false" outlineLevel="0" collapsed="false">
      <c r="A2428" s="5" t="s">
        <v>7205</v>
      </c>
      <c r="B2428" s="4" t="s">
        <v>7206</v>
      </c>
      <c r="C2428" s="5" t="s">
        <v>7207</v>
      </c>
      <c r="D2428" s="5" t="str">
        <f aca="false">REPLACE(C2428,7,8,"********")</f>
        <v>142225********0026</v>
      </c>
      <c r="E2428" s="4" t="s">
        <v>11</v>
      </c>
      <c r="F2428" s="4" t="s">
        <v>4714</v>
      </c>
      <c r="G2428" s="5" t="s">
        <v>4715</v>
      </c>
      <c r="H2428" s="5" t="n">
        <v>71.23</v>
      </c>
    </row>
    <row r="2429" s="2" customFormat="true" ht="13.2" hidden="false" customHeight="false" outlineLevel="0" collapsed="false">
      <c r="A2429" s="5" t="s">
        <v>7208</v>
      </c>
      <c r="B2429" s="4" t="s">
        <v>7209</v>
      </c>
      <c r="C2429" s="5" t="s">
        <v>7210</v>
      </c>
      <c r="D2429" s="5" t="str">
        <f aca="false">REPLACE(C2429,7,8,"********")</f>
        <v>142223********0327</v>
      </c>
      <c r="E2429" s="4" t="s">
        <v>11</v>
      </c>
      <c r="F2429" s="4" t="s">
        <v>4714</v>
      </c>
      <c r="G2429" s="5" t="s">
        <v>4715</v>
      </c>
      <c r="H2429" s="5" t="n">
        <v>71.22</v>
      </c>
    </row>
    <row r="2430" s="2" customFormat="true" ht="13.2" hidden="false" customHeight="false" outlineLevel="0" collapsed="false">
      <c r="A2430" s="5" t="s">
        <v>7211</v>
      </c>
      <c r="B2430" s="4" t="s">
        <v>5101</v>
      </c>
      <c r="C2430" s="5" t="s">
        <v>7212</v>
      </c>
      <c r="D2430" s="5" t="str">
        <f aca="false">REPLACE(C2430,7,8,"********")</f>
        <v>140621********1327</v>
      </c>
      <c r="E2430" s="4" t="s">
        <v>11</v>
      </c>
      <c r="F2430" s="4" t="s">
        <v>4714</v>
      </c>
      <c r="G2430" s="5" t="s">
        <v>4715</v>
      </c>
      <c r="H2430" s="5" t="n">
        <v>71.22</v>
      </c>
    </row>
    <row r="2431" s="2" customFormat="true" ht="13.2" hidden="false" customHeight="false" outlineLevel="0" collapsed="false">
      <c r="A2431" s="5" t="s">
        <v>7213</v>
      </c>
      <c r="B2431" s="4" t="s">
        <v>7214</v>
      </c>
      <c r="C2431" s="5" t="s">
        <v>7215</v>
      </c>
      <c r="D2431" s="5" t="str">
        <f aca="false">REPLACE(C2431,7,8,"********")</f>
        <v>140602********1023</v>
      </c>
      <c r="E2431" s="4" t="s">
        <v>11</v>
      </c>
      <c r="F2431" s="4" t="s">
        <v>4714</v>
      </c>
      <c r="G2431" s="5" t="s">
        <v>4715</v>
      </c>
      <c r="H2431" s="5" t="n">
        <v>71.22</v>
      </c>
    </row>
    <row r="2432" s="2" customFormat="true" ht="13.2" hidden="false" customHeight="false" outlineLevel="0" collapsed="false">
      <c r="A2432" s="5" t="s">
        <v>7216</v>
      </c>
      <c r="B2432" s="4" t="s">
        <v>7217</v>
      </c>
      <c r="C2432" s="5" t="s">
        <v>7218</v>
      </c>
      <c r="D2432" s="5" t="str">
        <f aca="false">REPLACE(C2432,7,8,"********")</f>
        <v>140322********0061</v>
      </c>
      <c r="E2432" s="4" t="s">
        <v>11</v>
      </c>
      <c r="F2432" s="4" t="s">
        <v>4714</v>
      </c>
      <c r="G2432" s="5" t="s">
        <v>4715</v>
      </c>
      <c r="H2432" s="5" t="n">
        <v>71.21</v>
      </c>
    </row>
    <row r="2433" s="2" customFormat="true" ht="13.2" hidden="false" customHeight="false" outlineLevel="0" collapsed="false">
      <c r="A2433" s="5" t="s">
        <v>7219</v>
      </c>
      <c r="B2433" s="4" t="s">
        <v>7220</v>
      </c>
      <c r="C2433" s="5" t="s">
        <v>7221</v>
      </c>
      <c r="D2433" s="5" t="str">
        <f aca="false">REPLACE(C2433,7,8,"********")</f>
        <v>140431********4028</v>
      </c>
      <c r="E2433" s="4" t="s">
        <v>11</v>
      </c>
      <c r="F2433" s="4" t="s">
        <v>4714</v>
      </c>
      <c r="G2433" s="5" t="s">
        <v>4715</v>
      </c>
      <c r="H2433" s="5" t="n">
        <v>71.21</v>
      </c>
    </row>
    <row r="2434" s="2" customFormat="true" ht="13.2" hidden="false" customHeight="false" outlineLevel="0" collapsed="false">
      <c r="A2434" s="5" t="s">
        <v>7222</v>
      </c>
      <c r="B2434" s="4" t="s">
        <v>7223</v>
      </c>
      <c r="C2434" s="5" t="s">
        <v>7224</v>
      </c>
      <c r="D2434" s="5" t="str">
        <f aca="false">REPLACE(C2434,7,8,"********")</f>
        <v>140622********9862</v>
      </c>
      <c r="E2434" s="4" t="s">
        <v>11</v>
      </c>
      <c r="F2434" s="4" t="s">
        <v>4714</v>
      </c>
      <c r="G2434" s="5" t="s">
        <v>4715</v>
      </c>
      <c r="H2434" s="5" t="n">
        <v>71.1</v>
      </c>
    </row>
    <row r="2435" s="2" customFormat="true" ht="13.2" hidden="false" customHeight="false" outlineLevel="0" collapsed="false">
      <c r="A2435" s="5" t="s">
        <v>7225</v>
      </c>
      <c r="B2435" s="4" t="s">
        <v>7226</v>
      </c>
      <c r="C2435" s="5" t="s">
        <v>7227</v>
      </c>
      <c r="D2435" s="5" t="str">
        <f aca="false">REPLACE(C2435,7,8,"********")</f>
        <v>142723********0029</v>
      </c>
      <c r="E2435" s="4" t="s">
        <v>11</v>
      </c>
      <c r="F2435" s="4" t="s">
        <v>4714</v>
      </c>
      <c r="G2435" s="5" t="s">
        <v>4715</v>
      </c>
      <c r="H2435" s="5" t="n">
        <v>71.1</v>
      </c>
    </row>
    <row r="2436" s="2" customFormat="true" ht="13.2" hidden="false" customHeight="false" outlineLevel="0" collapsed="false">
      <c r="A2436" s="5" t="s">
        <v>7228</v>
      </c>
      <c r="B2436" s="4" t="s">
        <v>7229</v>
      </c>
      <c r="C2436" s="5" t="s">
        <v>7230</v>
      </c>
      <c r="D2436" s="5" t="str">
        <f aca="false">REPLACE(C2436,7,8,"********")</f>
        <v>140603********1020</v>
      </c>
      <c r="E2436" s="4" t="s">
        <v>11</v>
      </c>
      <c r="F2436" s="4" t="s">
        <v>4714</v>
      </c>
      <c r="G2436" s="5" t="s">
        <v>4715</v>
      </c>
      <c r="H2436" s="5" t="n">
        <v>71.1</v>
      </c>
    </row>
    <row r="2437" s="2" customFormat="true" ht="13.2" hidden="false" customHeight="false" outlineLevel="0" collapsed="false">
      <c r="A2437" s="5" t="s">
        <v>7231</v>
      </c>
      <c r="B2437" s="4" t="s">
        <v>827</v>
      </c>
      <c r="C2437" s="5" t="s">
        <v>7232</v>
      </c>
      <c r="D2437" s="5" t="str">
        <f aca="false">REPLACE(C2437,7,8,"********")</f>
        <v>140602********8024</v>
      </c>
      <c r="E2437" s="4" t="s">
        <v>11</v>
      </c>
      <c r="F2437" s="4" t="s">
        <v>4714</v>
      </c>
      <c r="G2437" s="5" t="s">
        <v>4715</v>
      </c>
      <c r="H2437" s="5" t="n">
        <v>71.1</v>
      </c>
    </row>
    <row r="2438" s="2" customFormat="true" ht="13.2" hidden="false" customHeight="false" outlineLevel="0" collapsed="false">
      <c r="A2438" s="5" t="s">
        <v>7233</v>
      </c>
      <c r="B2438" s="4" t="s">
        <v>7234</v>
      </c>
      <c r="C2438" s="5" t="s">
        <v>7235</v>
      </c>
      <c r="D2438" s="5" t="str">
        <f aca="false">REPLACE(C2438,7,8,"********")</f>
        <v>140603********0521</v>
      </c>
      <c r="E2438" s="4" t="s">
        <v>11</v>
      </c>
      <c r="F2438" s="4" t="s">
        <v>4714</v>
      </c>
      <c r="G2438" s="5" t="s">
        <v>4715</v>
      </c>
      <c r="H2438" s="5" t="n">
        <v>71.1</v>
      </c>
    </row>
    <row r="2439" s="2" customFormat="true" ht="13.2" hidden="false" customHeight="false" outlineLevel="0" collapsed="false">
      <c r="A2439" s="5" t="s">
        <v>7236</v>
      </c>
      <c r="B2439" s="4" t="s">
        <v>7237</v>
      </c>
      <c r="C2439" s="5" t="s">
        <v>7238</v>
      </c>
      <c r="D2439" s="5" t="str">
        <f aca="false">REPLACE(C2439,7,8,"********")</f>
        <v>140624********052X</v>
      </c>
      <c r="E2439" s="4" t="s">
        <v>11</v>
      </c>
      <c r="F2439" s="4" t="s">
        <v>4714</v>
      </c>
      <c r="G2439" s="5" t="s">
        <v>4715</v>
      </c>
      <c r="H2439" s="5" t="n">
        <v>71.09</v>
      </c>
    </row>
    <row r="2440" s="2" customFormat="true" ht="13.2" hidden="false" customHeight="false" outlineLevel="0" collapsed="false">
      <c r="A2440" s="5" t="s">
        <v>7239</v>
      </c>
      <c r="B2440" s="4" t="s">
        <v>7240</v>
      </c>
      <c r="C2440" s="5" t="s">
        <v>7241</v>
      </c>
      <c r="D2440" s="5" t="str">
        <f aca="false">REPLACE(C2440,7,8,"********")</f>
        <v>140624********0084</v>
      </c>
      <c r="E2440" s="4" t="s">
        <v>11</v>
      </c>
      <c r="F2440" s="4" t="s">
        <v>4714</v>
      </c>
      <c r="G2440" s="5" t="s">
        <v>4715</v>
      </c>
      <c r="H2440" s="5" t="n">
        <v>71.09</v>
      </c>
    </row>
    <row r="2441" s="2" customFormat="true" ht="13.2" hidden="false" customHeight="false" outlineLevel="0" collapsed="false">
      <c r="A2441" s="5" t="s">
        <v>7242</v>
      </c>
      <c r="B2441" s="4" t="s">
        <v>7243</v>
      </c>
      <c r="C2441" s="5" t="s">
        <v>7244</v>
      </c>
      <c r="D2441" s="5" t="str">
        <f aca="false">REPLACE(C2441,7,8,"********")</f>
        <v>140602********9029</v>
      </c>
      <c r="E2441" s="4" t="s">
        <v>11</v>
      </c>
      <c r="F2441" s="4" t="s">
        <v>4714</v>
      </c>
      <c r="G2441" s="5" t="s">
        <v>4715</v>
      </c>
      <c r="H2441" s="5" t="n">
        <v>71.09</v>
      </c>
    </row>
    <row r="2442" s="2" customFormat="true" ht="13.2" hidden="false" customHeight="false" outlineLevel="0" collapsed="false">
      <c r="A2442" s="5" t="s">
        <v>7245</v>
      </c>
      <c r="B2442" s="4" t="s">
        <v>7246</v>
      </c>
      <c r="C2442" s="5" t="s">
        <v>7247</v>
      </c>
      <c r="D2442" s="5" t="str">
        <f aca="false">REPLACE(C2442,7,8,"********")</f>
        <v>140621********0022</v>
      </c>
      <c r="E2442" s="4" t="s">
        <v>11</v>
      </c>
      <c r="F2442" s="4" t="s">
        <v>4714</v>
      </c>
      <c r="G2442" s="5" t="s">
        <v>4715</v>
      </c>
      <c r="H2442" s="5" t="n">
        <v>71.09</v>
      </c>
    </row>
    <row r="2443" s="2" customFormat="true" ht="13.2" hidden="false" customHeight="false" outlineLevel="0" collapsed="false">
      <c r="A2443" s="5" t="s">
        <v>7248</v>
      </c>
      <c r="B2443" s="4" t="s">
        <v>7249</v>
      </c>
      <c r="C2443" s="5" t="s">
        <v>7250</v>
      </c>
      <c r="D2443" s="5" t="str">
        <f aca="false">REPLACE(C2443,7,8,"********")</f>
        <v>140603********4329</v>
      </c>
      <c r="E2443" s="4" t="s">
        <v>11</v>
      </c>
      <c r="F2443" s="4" t="s">
        <v>4714</v>
      </c>
      <c r="G2443" s="5" t="s">
        <v>4715</v>
      </c>
      <c r="H2443" s="5" t="n">
        <v>71.08</v>
      </c>
    </row>
    <row r="2444" s="2" customFormat="true" ht="13.2" hidden="false" customHeight="false" outlineLevel="0" collapsed="false">
      <c r="A2444" s="5" t="s">
        <v>7251</v>
      </c>
      <c r="B2444" s="4" t="s">
        <v>7252</v>
      </c>
      <c r="C2444" s="5" t="s">
        <v>7253</v>
      </c>
      <c r="D2444" s="5" t="str">
        <f aca="false">REPLACE(C2444,7,8,"********")</f>
        <v>140721********0083</v>
      </c>
      <c r="E2444" s="4" t="s">
        <v>11</v>
      </c>
      <c r="F2444" s="4" t="s">
        <v>4714</v>
      </c>
      <c r="G2444" s="5" t="s">
        <v>4715</v>
      </c>
      <c r="H2444" s="5" t="n">
        <v>71.08</v>
      </c>
    </row>
    <row r="2445" s="2" customFormat="true" ht="13.2" hidden="false" customHeight="false" outlineLevel="0" collapsed="false">
      <c r="A2445" s="5" t="s">
        <v>7254</v>
      </c>
      <c r="B2445" s="4" t="s">
        <v>7255</v>
      </c>
      <c r="C2445" s="5" t="s">
        <v>7256</v>
      </c>
      <c r="D2445" s="5" t="str">
        <f aca="false">REPLACE(C2445,7,8,"********")</f>
        <v>140602********9061</v>
      </c>
      <c r="E2445" s="4" t="s">
        <v>11</v>
      </c>
      <c r="F2445" s="4" t="s">
        <v>4714</v>
      </c>
      <c r="G2445" s="5" t="s">
        <v>4715</v>
      </c>
      <c r="H2445" s="5" t="n">
        <v>71.08</v>
      </c>
    </row>
    <row r="2446" s="2" customFormat="true" ht="13.2" hidden="false" customHeight="false" outlineLevel="0" collapsed="false">
      <c r="A2446" s="5" t="s">
        <v>7257</v>
      </c>
      <c r="B2446" s="4" t="s">
        <v>7258</v>
      </c>
      <c r="C2446" s="5" t="s">
        <v>7259</v>
      </c>
      <c r="D2446" s="5" t="str">
        <f aca="false">REPLACE(C2446,7,8,"********")</f>
        <v>140602********8566</v>
      </c>
      <c r="E2446" s="4" t="s">
        <v>11</v>
      </c>
      <c r="F2446" s="4" t="s">
        <v>4714</v>
      </c>
      <c r="G2446" s="5" t="s">
        <v>4715</v>
      </c>
      <c r="H2446" s="5" t="n">
        <v>70.98</v>
      </c>
    </row>
    <row r="2447" s="2" customFormat="true" ht="13.2" hidden="false" customHeight="false" outlineLevel="0" collapsed="false">
      <c r="A2447" s="5" t="s">
        <v>7260</v>
      </c>
      <c r="B2447" s="4" t="s">
        <v>7261</v>
      </c>
      <c r="C2447" s="5" t="s">
        <v>7262</v>
      </c>
      <c r="D2447" s="5" t="str">
        <f aca="false">REPLACE(C2447,7,8,"********")</f>
        <v>142226********5228</v>
      </c>
      <c r="E2447" s="4" t="s">
        <v>11</v>
      </c>
      <c r="F2447" s="4" t="s">
        <v>4714</v>
      </c>
      <c r="G2447" s="5" t="s">
        <v>4715</v>
      </c>
      <c r="H2447" s="5" t="n">
        <v>70.97</v>
      </c>
    </row>
    <row r="2448" s="2" customFormat="true" ht="13.2" hidden="false" customHeight="false" outlineLevel="0" collapsed="false">
      <c r="A2448" s="5" t="s">
        <v>7263</v>
      </c>
      <c r="B2448" s="4" t="s">
        <v>7264</v>
      </c>
      <c r="C2448" s="5" t="s">
        <v>7265</v>
      </c>
      <c r="D2448" s="5" t="str">
        <f aca="false">REPLACE(C2448,7,8,"********")</f>
        <v>142234********7123</v>
      </c>
      <c r="E2448" s="4" t="s">
        <v>11</v>
      </c>
      <c r="F2448" s="4" t="s">
        <v>4714</v>
      </c>
      <c r="G2448" s="5" t="s">
        <v>4715</v>
      </c>
      <c r="H2448" s="5" t="n">
        <v>70.97</v>
      </c>
    </row>
    <row r="2449" s="2" customFormat="true" ht="13.2" hidden="false" customHeight="false" outlineLevel="0" collapsed="false">
      <c r="A2449" s="5" t="s">
        <v>7266</v>
      </c>
      <c r="B2449" s="4" t="s">
        <v>7267</v>
      </c>
      <c r="C2449" s="5" t="s">
        <v>7268</v>
      </c>
      <c r="D2449" s="5" t="str">
        <f aca="false">REPLACE(C2449,7,8,"********")</f>
        <v>140602********9049</v>
      </c>
      <c r="E2449" s="4" t="s">
        <v>11</v>
      </c>
      <c r="F2449" s="4" t="s">
        <v>4714</v>
      </c>
      <c r="G2449" s="5" t="s">
        <v>4715</v>
      </c>
      <c r="H2449" s="5" t="n">
        <v>70.97</v>
      </c>
    </row>
    <row r="2450" s="2" customFormat="true" ht="13.2" hidden="false" customHeight="false" outlineLevel="0" collapsed="false">
      <c r="A2450" s="5" t="s">
        <v>7269</v>
      </c>
      <c r="B2450" s="4" t="s">
        <v>7270</v>
      </c>
      <c r="C2450" s="5" t="s">
        <v>7271</v>
      </c>
      <c r="D2450" s="5" t="str">
        <f aca="false">REPLACE(C2450,7,8,"********")</f>
        <v>140931********0063</v>
      </c>
      <c r="E2450" s="4" t="s">
        <v>11</v>
      </c>
      <c r="F2450" s="4" t="s">
        <v>4714</v>
      </c>
      <c r="G2450" s="5" t="s">
        <v>4715</v>
      </c>
      <c r="H2450" s="5" t="n">
        <v>70.97</v>
      </c>
    </row>
    <row r="2451" s="2" customFormat="true" ht="13.2" hidden="false" customHeight="false" outlineLevel="0" collapsed="false">
      <c r="A2451" s="5" t="s">
        <v>7272</v>
      </c>
      <c r="B2451" s="4" t="s">
        <v>7273</v>
      </c>
      <c r="C2451" s="5" t="s">
        <v>7274</v>
      </c>
      <c r="D2451" s="5" t="str">
        <f aca="false">REPLACE(C2451,7,8,"********")</f>
        <v>140602********7521</v>
      </c>
      <c r="E2451" s="4" t="s">
        <v>11</v>
      </c>
      <c r="F2451" s="4" t="s">
        <v>4714</v>
      </c>
      <c r="G2451" s="5" t="s">
        <v>4715</v>
      </c>
      <c r="H2451" s="5" t="n">
        <v>70.96</v>
      </c>
    </row>
    <row r="2452" s="2" customFormat="true" ht="13.2" hidden="false" customHeight="false" outlineLevel="0" collapsed="false">
      <c r="A2452" s="5" t="s">
        <v>7275</v>
      </c>
      <c r="B2452" s="4" t="s">
        <v>7276</v>
      </c>
      <c r="C2452" s="5" t="s">
        <v>7277</v>
      </c>
      <c r="D2452" s="5" t="str">
        <f aca="false">REPLACE(C2452,7,8,"********")</f>
        <v>140821********0067</v>
      </c>
      <c r="E2452" s="4" t="s">
        <v>11</v>
      </c>
      <c r="F2452" s="4" t="s">
        <v>4714</v>
      </c>
      <c r="G2452" s="5" t="s">
        <v>4715</v>
      </c>
      <c r="H2452" s="5" t="n">
        <v>70.96</v>
      </c>
    </row>
    <row r="2453" s="2" customFormat="true" ht="13.2" hidden="false" customHeight="false" outlineLevel="0" collapsed="false">
      <c r="A2453" s="5" t="s">
        <v>7278</v>
      </c>
      <c r="B2453" s="4" t="s">
        <v>7279</v>
      </c>
      <c r="C2453" s="5" t="s">
        <v>7280</v>
      </c>
      <c r="D2453" s="5" t="str">
        <f aca="false">REPLACE(C2453,7,8,"********")</f>
        <v>140603********1321</v>
      </c>
      <c r="E2453" s="4" t="s">
        <v>11</v>
      </c>
      <c r="F2453" s="4" t="s">
        <v>4714</v>
      </c>
      <c r="G2453" s="5" t="s">
        <v>4715</v>
      </c>
      <c r="H2453" s="5" t="n">
        <v>70.96</v>
      </c>
    </row>
    <row r="2454" s="2" customFormat="true" ht="13.2" hidden="false" customHeight="false" outlineLevel="0" collapsed="false">
      <c r="A2454" s="5" t="s">
        <v>7281</v>
      </c>
      <c r="B2454" s="4" t="s">
        <v>7282</v>
      </c>
      <c r="C2454" s="5" t="s">
        <v>7283</v>
      </c>
      <c r="D2454" s="5" t="str">
        <f aca="false">REPLACE(C2454,7,8,"********")</f>
        <v>140603********0523</v>
      </c>
      <c r="E2454" s="4" t="s">
        <v>11</v>
      </c>
      <c r="F2454" s="4" t="s">
        <v>4714</v>
      </c>
      <c r="G2454" s="5" t="s">
        <v>4715</v>
      </c>
      <c r="H2454" s="5" t="n">
        <v>70.96</v>
      </c>
    </row>
    <row r="2455" s="2" customFormat="true" ht="13.2" hidden="false" customHeight="false" outlineLevel="0" collapsed="false">
      <c r="A2455" s="5" t="s">
        <v>7284</v>
      </c>
      <c r="B2455" s="4" t="s">
        <v>7285</v>
      </c>
      <c r="C2455" s="5" t="s">
        <v>7286</v>
      </c>
      <c r="D2455" s="5" t="str">
        <f aca="false">REPLACE(C2455,7,8,"********")</f>
        <v>140931********0040</v>
      </c>
      <c r="E2455" s="4" t="s">
        <v>11</v>
      </c>
      <c r="F2455" s="4" t="s">
        <v>4714</v>
      </c>
      <c r="G2455" s="5" t="s">
        <v>4715</v>
      </c>
      <c r="H2455" s="5" t="n">
        <v>70.96</v>
      </c>
    </row>
    <row r="2456" s="2" customFormat="true" ht="13.2" hidden="false" customHeight="false" outlineLevel="0" collapsed="false">
      <c r="A2456" s="5" t="s">
        <v>7287</v>
      </c>
      <c r="B2456" s="4" t="s">
        <v>7288</v>
      </c>
      <c r="C2456" s="5" t="s">
        <v>7289</v>
      </c>
      <c r="D2456" s="5" t="str">
        <f aca="false">REPLACE(C2456,7,8,"********")</f>
        <v>140602********7527</v>
      </c>
      <c r="E2456" s="4" t="s">
        <v>11</v>
      </c>
      <c r="F2456" s="4" t="s">
        <v>4714</v>
      </c>
      <c r="G2456" s="5" t="s">
        <v>4715</v>
      </c>
      <c r="H2456" s="5" t="n">
        <v>70.96</v>
      </c>
    </row>
    <row r="2457" s="2" customFormat="true" ht="13.2" hidden="false" customHeight="false" outlineLevel="0" collapsed="false">
      <c r="A2457" s="5" t="s">
        <v>7290</v>
      </c>
      <c r="B2457" s="4" t="s">
        <v>7291</v>
      </c>
      <c r="C2457" s="5" t="s">
        <v>7292</v>
      </c>
      <c r="D2457" s="5" t="str">
        <f aca="false">REPLACE(C2457,7,8,"********")</f>
        <v>140603********4921</v>
      </c>
      <c r="E2457" s="4" t="s">
        <v>11</v>
      </c>
      <c r="F2457" s="4" t="s">
        <v>4714</v>
      </c>
      <c r="G2457" s="5" t="s">
        <v>4715</v>
      </c>
      <c r="H2457" s="5" t="n">
        <v>70.96</v>
      </c>
    </row>
    <row r="2458" s="2" customFormat="true" ht="13.2" hidden="false" customHeight="false" outlineLevel="0" collapsed="false">
      <c r="A2458" s="5" t="s">
        <v>7293</v>
      </c>
      <c r="B2458" s="4" t="s">
        <v>7294</v>
      </c>
      <c r="C2458" s="5" t="s">
        <v>7295</v>
      </c>
      <c r="D2458" s="5" t="str">
        <f aca="false">REPLACE(C2458,7,8,"********")</f>
        <v>141102********0028</v>
      </c>
      <c r="E2458" s="4" t="s">
        <v>11</v>
      </c>
      <c r="F2458" s="4" t="s">
        <v>4714</v>
      </c>
      <c r="G2458" s="5" t="s">
        <v>4715</v>
      </c>
      <c r="H2458" s="5" t="n">
        <v>70.96</v>
      </c>
    </row>
    <row r="2459" s="2" customFormat="true" ht="13.2" hidden="false" customHeight="false" outlineLevel="0" collapsed="false">
      <c r="A2459" s="5" t="s">
        <v>7296</v>
      </c>
      <c r="B2459" s="4" t="s">
        <v>7297</v>
      </c>
      <c r="C2459" s="5" t="s">
        <v>7298</v>
      </c>
      <c r="D2459" s="5" t="str">
        <f aca="false">REPLACE(C2459,7,8,"********")</f>
        <v>140123********2444</v>
      </c>
      <c r="E2459" s="4" t="s">
        <v>11</v>
      </c>
      <c r="F2459" s="4" t="s">
        <v>4714</v>
      </c>
      <c r="G2459" s="5" t="s">
        <v>4715</v>
      </c>
      <c r="H2459" s="5" t="n">
        <v>70.95</v>
      </c>
    </row>
    <row r="2460" s="2" customFormat="true" ht="13.2" hidden="false" customHeight="false" outlineLevel="0" collapsed="false">
      <c r="A2460" s="5" t="s">
        <v>7299</v>
      </c>
      <c r="B2460" s="4" t="s">
        <v>6606</v>
      </c>
      <c r="C2460" s="5" t="s">
        <v>7300</v>
      </c>
      <c r="D2460" s="5" t="str">
        <f aca="false">REPLACE(C2460,7,8,"********")</f>
        <v>140602********1022</v>
      </c>
      <c r="E2460" s="4" t="s">
        <v>11</v>
      </c>
      <c r="F2460" s="4" t="s">
        <v>4714</v>
      </c>
      <c r="G2460" s="5" t="s">
        <v>4715</v>
      </c>
      <c r="H2460" s="5" t="n">
        <v>70.95</v>
      </c>
    </row>
    <row r="2461" s="2" customFormat="true" ht="13.2" hidden="false" customHeight="false" outlineLevel="0" collapsed="false">
      <c r="A2461" s="5" t="s">
        <v>7301</v>
      </c>
      <c r="B2461" s="4" t="s">
        <v>7302</v>
      </c>
      <c r="C2461" s="5" t="s">
        <v>7303</v>
      </c>
      <c r="D2461" s="5" t="str">
        <f aca="false">REPLACE(C2461,7,8,"********")</f>
        <v>140603********2428</v>
      </c>
      <c r="E2461" s="4" t="s">
        <v>11</v>
      </c>
      <c r="F2461" s="4" t="s">
        <v>4714</v>
      </c>
      <c r="G2461" s="5" t="s">
        <v>4715</v>
      </c>
      <c r="H2461" s="5" t="n">
        <v>70.95</v>
      </c>
    </row>
    <row r="2462" s="2" customFormat="true" ht="13.2" hidden="false" customHeight="false" outlineLevel="0" collapsed="false">
      <c r="A2462" s="5" t="s">
        <v>7304</v>
      </c>
      <c r="B2462" s="4" t="s">
        <v>7305</v>
      </c>
      <c r="C2462" s="5" t="s">
        <v>7306</v>
      </c>
      <c r="D2462" s="5" t="str">
        <f aca="false">REPLACE(C2462,7,8,"********")</f>
        <v>140603********9966</v>
      </c>
      <c r="E2462" s="4" t="s">
        <v>11</v>
      </c>
      <c r="F2462" s="4" t="s">
        <v>4714</v>
      </c>
      <c r="G2462" s="5" t="s">
        <v>4715</v>
      </c>
      <c r="H2462" s="5" t="n">
        <v>70.95</v>
      </c>
    </row>
    <row r="2463" s="2" customFormat="true" ht="13.2" hidden="false" customHeight="false" outlineLevel="0" collapsed="false">
      <c r="A2463" s="5" t="s">
        <v>7307</v>
      </c>
      <c r="B2463" s="4" t="s">
        <v>7308</v>
      </c>
      <c r="C2463" s="5" t="s">
        <v>7309</v>
      </c>
      <c r="D2463" s="5" t="str">
        <f aca="false">REPLACE(C2463,7,8,"********")</f>
        <v>140602********0022</v>
      </c>
      <c r="E2463" s="4" t="s">
        <v>11</v>
      </c>
      <c r="F2463" s="4" t="s">
        <v>4714</v>
      </c>
      <c r="G2463" s="5" t="s">
        <v>4715</v>
      </c>
      <c r="H2463" s="5" t="n">
        <v>70.85</v>
      </c>
    </row>
    <row r="2464" s="2" customFormat="true" ht="13.2" hidden="false" customHeight="false" outlineLevel="0" collapsed="false">
      <c r="A2464" s="5" t="s">
        <v>7310</v>
      </c>
      <c r="B2464" s="4" t="s">
        <v>7311</v>
      </c>
      <c r="C2464" s="5" t="s">
        <v>7312</v>
      </c>
      <c r="D2464" s="5" t="str">
        <f aca="false">REPLACE(C2464,7,8,"********")</f>
        <v>140222********4527</v>
      </c>
      <c r="E2464" s="4" t="s">
        <v>11</v>
      </c>
      <c r="F2464" s="4" t="s">
        <v>4714</v>
      </c>
      <c r="G2464" s="5" t="s">
        <v>4715</v>
      </c>
      <c r="H2464" s="5" t="n">
        <v>70.85</v>
      </c>
    </row>
    <row r="2465" s="2" customFormat="true" ht="13.2" hidden="false" customHeight="false" outlineLevel="0" collapsed="false">
      <c r="A2465" s="5" t="s">
        <v>7313</v>
      </c>
      <c r="B2465" s="4" t="s">
        <v>7314</v>
      </c>
      <c r="C2465" s="5" t="s">
        <v>7315</v>
      </c>
      <c r="D2465" s="5" t="str">
        <f aca="false">REPLACE(C2465,7,8,"********")</f>
        <v>140603********9984</v>
      </c>
      <c r="E2465" s="4" t="s">
        <v>11</v>
      </c>
      <c r="F2465" s="4" t="s">
        <v>4714</v>
      </c>
      <c r="G2465" s="5" t="s">
        <v>4715</v>
      </c>
      <c r="H2465" s="5" t="n">
        <v>70.85</v>
      </c>
    </row>
    <row r="2466" s="2" customFormat="true" ht="13.2" hidden="false" customHeight="false" outlineLevel="0" collapsed="false">
      <c r="A2466" s="5" t="s">
        <v>7316</v>
      </c>
      <c r="B2466" s="4" t="s">
        <v>7317</v>
      </c>
      <c r="C2466" s="5" t="s">
        <v>7318</v>
      </c>
      <c r="D2466" s="5" t="str">
        <f aca="false">REPLACE(C2466,7,8,"********")</f>
        <v>140602********7022</v>
      </c>
      <c r="E2466" s="4" t="s">
        <v>11</v>
      </c>
      <c r="F2466" s="4" t="s">
        <v>4714</v>
      </c>
      <c r="G2466" s="5" t="s">
        <v>4715</v>
      </c>
      <c r="H2466" s="5" t="n">
        <v>70.84</v>
      </c>
    </row>
    <row r="2467" s="2" customFormat="true" ht="13.2" hidden="false" customHeight="false" outlineLevel="0" collapsed="false">
      <c r="A2467" s="5" t="s">
        <v>7319</v>
      </c>
      <c r="B2467" s="4" t="s">
        <v>7320</v>
      </c>
      <c r="C2467" s="5" t="s">
        <v>7321</v>
      </c>
      <c r="D2467" s="5" t="str">
        <f aca="false">REPLACE(C2467,7,8,"********")</f>
        <v>142302********0021</v>
      </c>
      <c r="E2467" s="4" t="s">
        <v>11</v>
      </c>
      <c r="F2467" s="4" t="s">
        <v>4714</v>
      </c>
      <c r="G2467" s="5" t="s">
        <v>4715</v>
      </c>
      <c r="H2467" s="5" t="n">
        <v>70.84</v>
      </c>
    </row>
    <row r="2468" s="2" customFormat="true" ht="13.2" hidden="false" customHeight="false" outlineLevel="0" collapsed="false">
      <c r="A2468" s="5" t="s">
        <v>7322</v>
      </c>
      <c r="B2468" s="4" t="s">
        <v>7323</v>
      </c>
      <c r="C2468" s="5" t="s">
        <v>7324</v>
      </c>
      <c r="D2468" s="5" t="str">
        <f aca="false">REPLACE(C2468,7,8,"********")</f>
        <v>140621********2829</v>
      </c>
      <c r="E2468" s="4" t="s">
        <v>11</v>
      </c>
      <c r="F2468" s="4" t="s">
        <v>4714</v>
      </c>
      <c r="G2468" s="5" t="s">
        <v>4715</v>
      </c>
      <c r="H2468" s="5" t="n">
        <v>70.84</v>
      </c>
    </row>
    <row r="2469" s="2" customFormat="true" ht="13.2" hidden="false" customHeight="false" outlineLevel="0" collapsed="false">
      <c r="A2469" s="5" t="s">
        <v>7325</v>
      </c>
      <c r="B2469" s="4" t="s">
        <v>7326</v>
      </c>
      <c r="C2469" s="5" t="s">
        <v>7327</v>
      </c>
      <c r="D2469" s="5" t="str">
        <f aca="false">REPLACE(C2469,7,8,"********")</f>
        <v>140721********0080</v>
      </c>
      <c r="E2469" s="4" t="s">
        <v>11</v>
      </c>
      <c r="F2469" s="4" t="s">
        <v>4714</v>
      </c>
      <c r="G2469" s="5" t="s">
        <v>4715</v>
      </c>
      <c r="H2469" s="5" t="n">
        <v>70.84</v>
      </c>
    </row>
    <row r="2470" s="2" customFormat="true" ht="13.2" hidden="false" customHeight="false" outlineLevel="0" collapsed="false">
      <c r="A2470" s="5" t="s">
        <v>7328</v>
      </c>
      <c r="B2470" s="4" t="s">
        <v>7329</v>
      </c>
      <c r="C2470" s="5" t="s">
        <v>7330</v>
      </c>
      <c r="D2470" s="5" t="str">
        <f aca="false">REPLACE(C2470,7,8,"********")</f>
        <v>140931********0021</v>
      </c>
      <c r="E2470" s="4" t="s">
        <v>11</v>
      </c>
      <c r="F2470" s="4" t="s">
        <v>4714</v>
      </c>
      <c r="G2470" s="5" t="s">
        <v>4715</v>
      </c>
      <c r="H2470" s="5" t="n">
        <v>70.84</v>
      </c>
    </row>
    <row r="2471" s="2" customFormat="true" ht="13.2" hidden="false" customHeight="false" outlineLevel="0" collapsed="false">
      <c r="A2471" s="5" t="s">
        <v>7331</v>
      </c>
      <c r="B2471" s="4" t="s">
        <v>7332</v>
      </c>
      <c r="C2471" s="5" t="s">
        <v>7333</v>
      </c>
      <c r="D2471" s="5" t="str">
        <f aca="false">REPLACE(C2471,7,8,"********")</f>
        <v>140202********552X</v>
      </c>
      <c r="E2471" s="4" t="s">
        <v>11</v>
      </c>
      <c r="F2471" s="4" t="s">
        <v>4714</v>
      </c>
      <c r="G2471" s="5" t="s">
        <v>4715</v>
      </c>
      <c r="H2471" s="5" t="n">
        <v>70.84</v>
      </c>
    </row>
    <row r="2472" s="2" customFormat="true" ht="13.2" hidden="false" customHeight="false" outlineLevel="0" collapsed="false">
      <c r="A2472" s="5" t="s">
        <v>7334</v>
      </c>
      <c r="B2472" s="4" t="s">
        <v>7335</v>
      </c>
      <c r="C2472" s="5" t="s">
        <v>7336</v>
      </c>
      <c r="D2472" s="5" t="str">
        <f aca="false">REPLACE(C2472,7,8,"********")</f>
        <v>140602********9544</v>
      </c>
      <c r="E2472" s="4" t="s">
        <v>11</v>
      </c>
      <c r="F2472" s="4" t="s">
        <v>4714</v>
      </c>
      <c r="G2472" s="5" t="s">
        <v>4715</v>
      </c>
      <c r="H2472" s="5" t="n">
        <v>70.84</v>
      </c>
    </row>
    <row r="2473" s="2" customFormat="true" ht="13.2" hidden="false" customHeight="false" outlineLevel="0" collapsed="false">
      <c r="A2473" s="5" t="s">
        <v>7337</v>
      </c>
      <c r="B2473" s="4" t="s">
        <v>7338</v>
      </c>
      <c r="C2473" s="5" t="s">
        <v>7339</v>
      </c>
      <c r="D2473" s="5" t="str">
        <f aca="false">REPLACE(C2473,7,8,"********")</f>
        <v>140721********0064</v>
      </c>
      <c r="E2473" s="4" t="s">
        <v>11</v>
      </c>
      <c r="F2473" s="4" t="s">
        <v>4714</v>
      </c>
      <c r="G2473" s="5" t="s">
        <v>4715</v>
      </c>
      <c r="H2473" s="5" t="n">
        <v>70.84</v>
      </c>
    </row>
    <row r="2474" s="2" customFormat="true" ht="13.2" hidden="false" customHeight="false" outlineLevel="0" collapsed="false">
      <c r="A2474" s="5" t="s">
        <v>7340</v>
      </c>
      <c r="B2474" s="4" t="s">
        <v>7341</v>
      </c>
      <c r="C2474" s="5" t="s">
        <v>7342</v>
      </c>
      <c r="D2474" s="5" t="str">
        <f aca="false">REPLACE(C2474,7,8,"********")</f>
        <v>142227********5226</v>
      </c>
      <c r="E2474" s="4" t="s">
        <v>11</v>
      </c>
      <c r="F2474" s="4" t="s">
        <v>4714</v>
      </c>
      <c r="G2474" s="5" t="s">
        <v>4715</v>
      </c>
      <c r="H2474" s="5" t="n">
        <v>70.83</v>
      </c>
    </row>
    <row r="2475" s="2" customFormat="true" ht="13.2" hidden="false" customHeight="false" outlineLevel="0" collapsed="false">
      <c r="A2475" s="5" t="s">
        <v>7343</v>
      </c>
      <c r="B2475" s="4" t="s">
        <v>7344</v>
      </c>
      <c r="C2475" s="5" t="s">
        <v>7345</v>
      </c>
      <c r="D2475" s="5" t="str">
        <f aca="false">REPLACE(C2475,7,8,"********")</f>
        <v>140223********2325</v>
      </c>
      <c r="E2475" s="4" t="s">
        <v>11</v>
      </c>
      <c r="F2475" s="4" t="s">
        <v>4714</v>
      </c>
      <c r="G2475" s="5" t="s">
        <v>4715</v>
      </c>
      <c r="H2475" s="5" t="n">
        <v>70.83</v>
      </c>
    </row>
    <row r="2476" s="2" customFormat="true" ht="13.2" hidden="false" customHeight="false" outlineLevel="0" collapsed="false">
      <c r="A2476" s="5" t="s">
        <v>7346</v>
      </c>
      <c r="B2476" s="4" t="s">
        <v>6897</v>
      </c>
      <c r="C2476" s="5" t="s">
        <v>7347</v>
      </c>
      <c r="D2476" s="5" t="str">
        <f aca="false">REPLACE(C2476,7,8,"********")</f>
        <v>142229********0022</v>
      </c>
      <c r="E2476" s="4" t="s">
        <v>11</v>
      </c>
      <c r="F2476" s="4" t="s">
        <v>4714</v>
      </c>
      <c r="G2476" s="5" t="s">
        <v>4715</v>
      </c>
      <c r="H2476" s="5" t="n">
        <v>70.83</v>
      </c>
    </row>
    <row r="2477" s="2" customFormat="true" ht="13.2" hidden="false" customHeight="false" outlineLevel="0" collapsed="false">
      <c r="A2477" s="5" t="s">
        <v>7348</v>
      </c>
      <c r="B2477" s="4" t="s">
        <v>7349</v>
      </c>
      <c r="C2477" s="5" t="s">
        <v>7350</v>
      </c>
      <c r="D2477" s="5" t="str">
        <f aca="false">REPLACE(C2477,7,8,"********")</f>
        <v>140602********8529</v>
      </c>
      <c r="E2477" s="4" t="s">
        <v>11</v>
      </c>
      <c r="F2477" s="4" t="s">
        <v>4714</v>
      </c>
      <c r="G2477" s="5" t="s">
        <v>4715</v>
      </c>
      <c r="H2477" s="5" t="n">
        <v>70.83</v>
      </c>
    </row>
    <row r="2478" s="2" customFormat="true" ht="13.2" hidden="false" customHeight="false" outlineLevel="0" collapsed="false">
      <c r="A2478" s="5" t="s">
        <v>7351</v>
      </c>
      <c r="B2478" s="4" t="s">
        <v>7352</v>
      </c>
      <c r="C2478" s="5" t="s">
        <v>7353</v>
      </c>
      <c r="D2478" s="5" t="str">
        <f aca="false">REPLACE(C2478,7,8,"********")</f>
        <v>140603********0581</v>
      </c>
      <c r="E2478" s="4" t="s">
        <v>11</v>
      </c>
      <c r="F2478" s="4" t="s">
        <v>4714</v>
      </c>
      <c r="G2478" s="5" t="s">
        <v>4715</v>
      </c>
      <c r="H2478" s="5" t="n">
        <v>70.83</v>
      </c>
    </row>
    <row r="2479" s="2" customFormat="true" ht="13.2" hidden="false" customHeight="false" outlineLevel="0" collapsed="false">
      <c r="A2479" s="5" t="s">
        <v>7354</v>
      </c>
      <c r="B2479" s="4" t="s">
        <v>7355</v>
      </c>
      <c r="C2479" s="5" t="s">
        <v>7356</v>
      </c>
      <c r="D2479" s="5" t="str">
        <f aca="false">REPLACE(C2479,7,8,"********")</f>
        <v>140622********4227</v>
      </c>
      <c r="E2479" s="4" t="s">
        <v>11</v>
      </c>
      <c r="F2479" s="4" t="s">
        <v>4714</v>
      </c>
      <c r="G2479" s="5" t="s">
        <v>4715</v>
      </c>
      <c r="H2479" s="5" t="n">
        <v>70.83</v>
      </c>
    </row>
    <row r="2480" s="2" customFormat="true" ht="13.2" hidden="false" customHeight="false" outlineLevel="0" collapsed="false">
      <c r="A2480" s="5" t="s">
        <v>7357</v>
      </c>
      <c r="B2480" s="4" t="s">
        <v>7358</v>
      </c>
      <c r="C2480" s="5" t="s">
        <v>7359</v>
      </c>
      <c r="D2480" s="5" t="str">
        <f aca="false">REPLACE(C2480,7,8,"********")</f>
        <v>140425********0020</v>
      </c>
      <c r="E2480" s="4" t="s">
        <v>11</v>
      </c>
      <c r="F2480" s="4" t="s">
        <v>4714</v>
      </c>
      <c r="G2480" s="5" t="s">
        <v>4715</v>
      </c>
      <c r="H2480" s="5" t="n">
        <v>70.83</v>
      </c>
    </row>
    <row r="2481" s="2" customFormat="true" ht="13.2" hidden="false" customHeight="false" outlineLevel="0" collapsed="false">
      <c r="A2481" s="5" t="s">
        <v>7360</v>
      </c>
      <c r="B2481" s="4" t="s">
        <v>7361</v>
      </c>
      <c r="C2481" s="5" t="s">
        <v>7362</v>
      </c>
      <c r="D2481" s="5" t="str">
        <f aca="false">REPLACE(C2481,7,8,"********")</f>
        <v>140602********1528</v>
      </c>
      <c r="E2481" s="4" t="s">
        <v>11</v>
      </c>
      <c r="F2481" s="4" t="s">
        <v>4714</v>
      </c>
      <c r="G2481" s="5" t="s">
        <v>4715</v>
      </c>
      <c r="H2481" s="5" t="n">
        <v>70.83</v>
      </c>
    </row>
    <row r="2482" s="2" customFormat="true" ht="13.2" hidden="false" customHeight="false" outlineLevel="0" collapsed="false">
      <c r="A2482" s="5" t="s">
        <v>7363</v>
      </c>
      <c r="B2482" s="4" t="s">
        <v>7364</v>
      </c>
      <c r="C2482" s="5" t="s">
        <v>7365</v>
      </c>
      <c r="D2482" s="5" t="str">
        <f aca="false">REPLACE(C2482,7,8,"********")</f>
        <v>140603********5426</v>
      </c>
      <c r="E2482" s="4" t="s">
        <v>11</v>
      </c>
      <c r="F2482" s="4" t="s">
        <v>4714</v>
      </c>
      <c r="G2482" s="5" t="s">
        <v>4715</v>
      </c>
      <c r="H2482" s="5" t="n">
        <v>70.83</v>
      </c>
    </row>
    <row r="2483" s="2" customFormat="true" ht="13.2" hidden="false" customHeight="false" outlineLevel="0" collapsed="false">
      <c r="A2483" s="5" t="s">
        <v>7366</v>
      </c>
      <c r="B2483" s="4" t="s">
        <v>7367</v>
      </c>
      <c r="C2483" s="5" t="s">
        <v>7368</v>
      </c>
      <c r="D2483" s="5" t="str">
        <f aca="false">REPLACE(C2483,7,8,"********")</f>
        <v>140602********9548</v>
      </c>
      <c r="E2483" s="4" t="s">
        <v>11</v>
      </c>
      <c r="F2483" s="4" t="s">
        <v>4714</v>
      </c>
      <c r="G2483" s="5" t="s">
        <v>4715</v>
      </c>
      <c r="H2483" s="5" t="n">
        <v>70.83</v>
      </c>
    </row>
    <row r="2484" s="2" customFormat="true" ht="13.2" hidden="false" customHeight="false" outlineLevel="0" collapsed="false">
      <c r="A2484" s="5" t="s">
        <v>7369</v>
      </c>
      <c r="B2484" s="4" t="s">
        <v>7370</v>
      </c>
      <c r="C2484" s="5" t="s">
        <v>7371</v>
      </c>
      <c r="D2484" s="5" t="str">
        <f aca="false">REPLACE(C2484,7,8,"********")</f>
        <v>142222********0643</v>
      </c>
      <c r="E2484" s="4" t="s">
        <v>11</v>
      </c>
      <c r="F2484" s="4" t="s">
        <v>4714</v>
      </c>
      <c r="G2484" s="5" t="s">
        <v>4715</v>
      </c>
      <c r="H2484" s="5" t="n">
        <v>70.82</v>
      </c>
    </row>
    <row r="2485" s="2" customFormat="true" ht="13.2" hidden="false" customHeight="false" outlineLevel="0" collapsed="false">
      <c r="A2485" s="5" t="s">
        <v>7372</v>
      </c>
      <c r="B2485" s="4" t="s">
        <v>7373</v>
      </c>
      <c r="C2485" s="5" t="s">
        <v>7374</v>
      </c>
      <c r="D2485" s="5" t="str">
        <f aca="false">REPLACE(C2485,7,8,"********")</f>
        <v>140622********9880</v>
      </c>
      <c r="E2485" s="4" t="s">
        <v>11</v>
      </c>
      <c r="F2485" s="4" t="s">
        <v>4714</v>
      </c>
      <c r="G2485" s="5" t="s">
        <v>4715</v>
      </c>
      <c r="H2485" s="5" t="n">
        <v>70.72</v>
      </c>
    </row>
    <row r="2486" s="2" customFormat="true" ht="13.2" hidden="false" customHeight="false" outlineLevel="0" collapsed="false">
      <c r="A2486" s="5" t="s">
        <v>7375</v>
      </c>
      <c r="B2486" s="4" t="s">
        <v>7376</v>
      </c>
      <c r="C2486" s="5" t="s">
        <v>7377</v>
      </c>
      <c r="D2486" s="5" t="str">
        <f aca="false">REPLACE(C2486,7,8,"********")</f>
        <v>140123********0223</v>
      </c>
      <c r="E2486" s="4" t="s">
        <v>11</v>
      </c>
      <c r="F2486" s="4" t="s">
        <v>4714</v>
      </c>
      <c r="G2486" s="5" t="s">
        <v>4715</v>
      </c>
      <c r="H2486" s="5" t="n">
        <v>70.72</v>
      </c>
    </row>
    <row r="2487" s="2" customFormat="true" ht="13.2" hidden="false" customHeight="false" outlineLevel="0" collapsed="false">
      <c r="A2487" s="5" t="s">
        <v>7378</v>
      </c>
      <c r="B2487" s="4" t="s">
        <v>7379</v>
      </c>
      <c r="C2487" s="5" t="s">
        <v>7380</v>
      </c>
      <c r="D2487" s="5" t="str">
        <f aca="false">REPLACE(C2487,7,8,"********")</f>
        <v>140622********002X</v>
      </c>
      <c r="E2487" s="4" t="s">
        <v>11</v>
      </c>
      <c r="F2487" s="4" t="s">
        <v>4714</v>
      </c>
      <c r="G2487" s="5" t="s">
        <v>4715</v>
      </c>
      <c r="H2487" s="5" t="n">
        <v>70.72</v>
      </c>
    </row>
    <row r="2488" s="2" customFormat="true" ht="13.2" hidden="false" customHeight="false" outlineLevel="0" collapsed="false">
      <c r="A2488" s="5" t="s">
        <v>7381</v>
      </c>
      <c r="B2488" s="4" t="s">
        <v>7382</v>
      </c>
      <c r="C2488" s="5" t="s">
        <v>7383</v>
      </c>
      <c r="D2488" s="5" t="str">
        <f aca="false">REPLACE(C2488,7,8,"********")</f>
        <v>140623********9728</v>
      </c>
      <c r="E2488" s="4" t="s">
        <v>11</v>
      </c>
      <c r="F2488" s="4" t="s">
        <v>4714</v>
      </c>
      <c r="G2488" s="5" t="s">
        <v>4715</v>
      </c>
      <c r="H2488" s="5" t="n">
        <v>70.71</v>
      </c>
    </row>
    <row r="2489" s="2" customFormat="true" ht="13.2" hidden="false" customHeight="false" outlineLevel="0" collapsed="false">
      <c r="A2489" s="5" t="s">
        <v>7384</v>
      </c>
      <c r="B2489" s="4" t="s">
        <v>2402</v>
      </c>
      <c r="C2489" s="5" t="s">
        <v>7385</v>
      </c>
      <c r="D2489" s="5" t="str">
        <f aca="false">REPLACE(C2489,7,8,"********")</f>
        <v>140603********4343</v>
      </c>
      <c r="E2489" s="4" t="s">
        <v>11</v>
      </c>
      <c r="F2489" s="4" t="s">
        <v>4714</v>
      </c>
      <c r="G2489" s="5" t="s">
        <v>4715</v>
      </c>
      <c r="H2489" s="5" t="n">
        <v>70.71</v>
      </c>
    </row>
    <row r="2490" s="2" customFormat="true" ht="13.2" hidden="false" customHeight="false" outlineLevel="0" collapsed="false">
      <c r="A2490" s="5" t="s">
        <v>7386</v>
      </c>
      <c r="B2490" s="4" t="s">
        <v>7387</v>
      </c>
      <c r="C2490" s="5" t="s">
        <v>7388</v>
      </c>
      <c r="D2490" s="5" t="str">
        <f aca="false">REPLACE(C2490,7,8,"********")</f>
        <v>140925********0026</v>
      </c>
      <c r="E2490" s="4" t="s">
        <v>11</v>
      </c>
      <c r="F2490" s="4" t="s">
        <v>4714</v>
      </c>
      <c r="G2490" s="5" t="s">
        <v>4715</v>
      </c>
      <c r="H2490" s="5" t="n">
        <v>70.71</v>
      </c>
    </row>
    <row r="2491" s="2" customFormat="true" ht="13.2" hidden="false" customHeight="false" outlineLevel="0" collapsed="false">
      <c r="A2491" s="5" t="s">
        <v>7389</v>
      </c>
      <c r="B2491" s="4" t="s">
        <v>7390</v>
      </c>
      <c r="C2491" s="5" t="s">
        <v>7391</v>
      </c>
      <c r="D2491" s="5" t="str">
        <f aca="false">REPLACE(C2491,7,8,"********")</f>
        <v>142429********2823</v>
      </c>
      <c r="E2491" s="4" t="s">
        <v>11</v>
      </c>
      <c r="F2491" s="4" t="s">
        <v>4714</v>
      </c>
      <c r="G2491" s="5" t="s">
        <v>4715</v>
      </c>
      <c r="H2491" s="5" t="n">
        <v>70.71</v>
      </c>
    </row>
    <row r="2492" s="2" customFormat="true" ht="13.2" hidden="false" customHeight="false" outlineLevel="0" collapsed="false">
      <c r="A2492" s="5" t="s">
        <v>7392</v>
      </c>
      <c r="B2492" s="4" t="s">
        <v>7170</v>
      </c>
      <c r="C2492" s="5" t="s">
        <v>7393</v>
      </c>
      <c r="D2492" s="5" t="str">
        <f aca="false">REPLACE(C2492,7,8,"********")</f>
        <v>142227********0045</v>
      </c>
      <c r="E2492" s="4" t="s">
        <v>11</v>
      </c>
      <c r="F2492" s="4" t="s">
        <v>4714</v>
      </c>
      <c r="G2492" s="5" t="s">
        <v>4715</v>
      </c>
      <c r="H2492" s="5" t="n">
        <v>70.71</v>
      </c>
    </row>
    <row r="2493" s="2" customFormat="true" ht="13.2" hidden="false" customHeight="false" outlineLevel="0" collapsed="false">
      <c r="A2493" s="5" t="s">
        <v>7394</v>
      </c>
      <c r="B2493" s="4" t="s">
        <v>7395</v>
      </c>
      <c r="C2493" s="5" t="s">
        <v>7396</v>
      </c>
      <c r="D2493" s="5" t="str">
        <f aca="false">REPLACE(C2493,7,8,"********")</f>
        <v>140109********2522</v>
      </c>
      <c r="E2493" s="4" t="s">
        <v>11</v>
      </c>
      <c r="F2493" s="4" t="s">
        <v>4714</v>
      </c>
      <c r="G2493" s="5" t="s">
        <v>4715</v>
      </c>
      <c r="H2493" s="5" t="n">
        <v>70.71</v>
      </c>
    </row>
    <row r="2494" s="2" customFormat="true" ht="13.2" hidden="false" customHeight="false" outlineLevel="0" collapsed="false">
      <c r="A2494" s="5" t="s">
        <v>7397</v>
      </c>
      <c r="B2494" s="4" t="s">
        <v>7398</v>
      </c>
      <c r="C2494" s="5" t="s">
        <v>7399</v>
      </c>
      <c r="D2494" s="5" t="str">
        <f aca="false">REPLACE(C2494,7,8,"********")</f>
        <v>140931********0045</v>
      </c>
      <c r="E2494" s="4" t="s">
        <v>11</v>
      </c>
      <c r="F2494" s="4" t="s">
        <v>4714</v>
      </c>
      <c r="G2494" s="5" t="s">
        <v>4715</v>
      </c>
      <c r="H2494" s="5" t="n">
        <v>70.71</v>
      </c>
    </row>
    <row r="2495" s="2" customFormat="true" ht="13.2" hidden="false" customHeight="false" outlineLevel="0" collapsed="false">
      <c r="A2495" s="5" t="s">
        <v>7400</v>
      </c>
      <c r="B2495" s="4" t="s">
        <v>5900</v>
      </c>
      <c r="C2495" s="5" t="s">
        <v>7401</v>
      </c>
      <c r="D2495" s="5" t="str">
        <f aca="false">REPLACE(C2495,7,8,"********")</f>
        <v>140603********4066</v>
      </c>
      <c r="E2495" s="4" t="s">
        <v>11</v>
      </c>
      <c r="F2495" s="4" t="s">
        <v>4714</v>
      </c>
      <c r="G2495" s="5" t="s">
        <v>4715</v>
      </c>
      <c r="H2495" s="5" t="n">
        <v>70.71</v>
      </c>
    </row>
    <row r="2496" s="2" customFormat="true" ht="13.2" hidden="false" customHeight="false" outlineLevel="0" collapsed="false">
      <c r="A2496" s="5" t="s">
        <v>7402</v>
      </c>
      <c r="B2496" s="4" t="s">
        <v>7403</v>
      </c>
      <c r="C2496" s="5" t="s">
        <v>7404</v>
      </c>
      <c r="D2496" s="5" t="str">
        <f aca="false">REPLACE(C2496,7,8,"********")</f>
        <v>140602********0024</v>
      </c>
      <c r="E2496" s="4" t="s">
        <v>11</v>
      </c>
      <c r="F2496" s="4" t="s">
        <v>4714</v>
      </c>
      <c r="G2496" s="5" t="s">
        <v>4715</v>
      </c>
      <c r="H2496" s="5" t="n">
        <v>70.71</v>
      </c>
    </row>
    <row r="2497" s="2" customFormat="true" ht="13.2" hidden="false" customHeight="false" outlineLevel="0" collapsed="false">
      <c r="A2497" s="5" t="s">
        <v>7405</v>
      </c>
      <c r="B2497" s="4" t="s">
        <v>7406</v>
      </c>
      <c r="C2497" s="5" t="s">
        <v>7407</v>
      </c>
      <c r="D2497" s="5" t="str">
        <f aca="false">REPLACE(C2497,7,8,"********")</f>
        <v>140621********1325</v>
      </c>
      <c r="E2497" s="4" t="s">
        <v>11</v>
      </c>
      <c r="F2497" s="4" t="s">
        <v>4714</v>
      </c>
      <c r="G2497" s="5" t="s">
        <v>4715</v>
      </c>
      <c r="H2497" s="5" t="n">
        <v>70.7</v>
      </c>
    </row>
    <row r="2498" s="2" customFormat="true" ht="13.2" hidden="false" customHeight="false" outlineLevel="0" collapsed="false">
      <c r="A2498" s="5" t="s">
        <v>7408</v>
      </c>
      <c r="B2498" s="4" t="s">
        <v>7409</v>
      </c>
      <c r="C2498" s="5" t="s">
        <v>7410</v>
      </c>
      <c r="D2498" s="5" t="str">
        <f aca="false">REPLACE(C2498,7,8,"********")</f>
        <v>140603********572X</v>
      </c>
      <c r="E2498" s="4" t="s">
        <v>11</v>
      </c>
      <c r="F2498" s="4" t="s">
        <v>4714</v>
      </c>
      <c r="G2498" s="5" t="s">
        <v>4715</v>
      </c>
      <c r="H2498" s="5" t="n">
        <v>70.7</v>
      </c>
    </row>
    <row r="2499" s="2" customFormat="true" ht="13.2" hidden="false" customHeight="false" outlineLevel="0" collapsed="false">
      <c r="A2499" s="5" t="s">
        <v>7411</v>
      </c>
      <c r="B2499" s="4" t="s">
        <v>7412</v>
      </c>
      <c r="C2499" s="5" t="s">
        <v>7413</v>
      </c>
      <c r="D2499" s="5" t="str">
        <f aca="false">REPLACE(C2499,7,8,"********")</f>
        <v>140221********6220</v>
      </c>
      <c r="E2499" s="4" t="s">
        <v>11</v>
      </c>
      <c r="F2499" s="4" t="s">
        <v>4714</v>
      </c>
      <c r="G2499" s="5" t="s">
        <v>4715</v>
      </c>
      <c r="H2499" s="5" t="n">
        <v>70.7</v>
      </c>
    </row>
    <row r="2500" s="2" customFormat="true" ht="13.2" hidden="false" customHeight="false" outlineLevel="0" collapsed="false">
      <c r="A2500" s="5" t="s">
        <v>7414</v>
      </c>
      <c r="B2500" s="4" t="s">
        <v>7415</v>
      </c>
      <c r="C2500" s="5" t="s">
        <v>7416</v>
      </c>
      <c r="D2500" s="5" t="str">
        <f aca="false">REPLACE(C2500,7,8,"********")</f>
        <v>140107********0024</v>
      </c>
      <c r="E2500" s="4" t="s">
        <v>11</v>
      </c>
      <c r="F2500" s="4" t="s">
        <v>4714</v>
      </c>
      <c r="G2500" s="5" t="s">
        <v>4715</v>
      </c>
      <c r="H2500" s="5" t="n">
        <v>70.7</v>
      </c>
    </row>
    <row r="2501" s="2" customFormat="true" ht="13.2" hidden="false" customHeight="false" outlineLevel="0" collapsed="false">
      <c r="A2501" s="5" t="s">
        <v>7417</v>
      </c>
      <c r="B2501" s="4" t="s">
        <v>7418</v>
      </c>
      <c r="C2501" s="5" t="s">
        <v>7419</v>
      </c>
      <c r="D2501" s="5" t="str">
        <f aca="false">REPLACE(C2501,7,8,"********")</f>
        <v>142234********602X</v>
      </c>
      <c r="E2501" s="4" t="s">
        <v>11</v>
      </c>
      <c r="F2501" s="4" t="s">
        <v>4714</v>
      </c>
      <c r="G2501" s="5" t="s">
        <v>4715</v>
      </c>
      <c r="H2501" s="5" t="n">
        <v>70.7</v>
      </c>
    </row>
    <row r="2502" s="2" customFormat="true" ht="13.2" hidden="false" customHeight="false" outlineLevel="0" collapsed="false">
      <c r="A2502" s="5" t="s">
        <v>7420</v>
      </c>
      <c r="B2502" s="4" t="s">
        <v>7421</v>
      </c>
      <c r="C2502" s="5" t="s">
        <v>7422</v>
      </c>
      <c r="D2502" s="5" t="str">
        <f aca="false">REPLACE(C2502,7,8,"********")</f>
        <v>142229********0029</v>
      </c>
      <c r="E2502" s="4" t="s">
        <v>11</v>
      </c>
      <c r="F2502" s="4" t="s">
        <v>4714</v>
      </c>
      <c r="G2502" s="5" t="s">
        <v>4715</v>
      </c>
      <c r="H2502" s="5" t="n">
        <v>70.58</v>
      </c>
    </row>
    <row r="2503" s="2" customFormat="true" ht="13.2" hidden="false" customHeight="false" outlineLevel="0" collapsed="false">
      <c r="A2503" s="5" t="s">
        <v>7423</v>
      </c>
      <c r="B2503" s="4" t="s">
        <v>5101</v>
      </c>
      <c r="C2503" s="5" t="s">
        <v>7424</v>
      </c>
      <c r="D2503" s="5" t="str">
        <f aca="false">REPLACE(C2503,7,8,"********")</f>
        <v>140602********104X</v>
      </c>
      <c r="E2503" s="4" t="s">
        <v>11</v>
      </c>
      <c r="F2503" s="4" t="s">
        <v>4714</v>
      </c>
      <c r="G2503" s="5" t="s">
        <v>4715</v>
      </c>
      <c r="H2503" s="5" t="n">
        <v>70.58</v>
      </c>
    </row>
    <row r="2504" s="2" customFormat="true" ht="13.2" hidden="false" customHeight="false" outlineLevel="0" collapsed="false">
      <c r="A2504" s="5" t="s">
        <v>7425</v>
      </c>
      <c r="B2504" s="4" t="s">
        <v>7426</v>
      </c>
      <c r="C2504" s="5" t="s">
        <v>7427</v>
      </c>
      <c r="D2504" s="5" t="str">
        <f aca="false">REPLACE(C2504,7,8,"********")</f>
        <v>140602********9541</v>
      </c>
      <c r="E2504" s="4" t="s">
        <v>11</v>
      </c>
      <c r="F2504" s="4" t="s">
        <v>4714</v>
      </c>
      <c r="G2504" s="5" t="s">
        <v>4715</v>
      </c>
      <c r="H2504" s="5" t="n">
        <v>70.58</v>
      </c>
    </row>
    <row r="2505" s="2" customFormat="true" ht="13.2" hidden="false" customHeight="false" outlineLevel="0" collapsed="false">
      <c r="A2505" s="5" t="s">
        <v>7428</v>
      </c>
      <c r="B2505" s="4" t="s">
        <v>7429</v>
      </c>
      <c r="C2505" s="5" t="s">
        <v>7430</v>
      </c>
      <c r="D2505" s="5" t="str">
        <f aca="false">REPLACE(C2505,7,8,"********")</f>
        <v>140621********0025</v>
      </c>
      <c r="E2505" s="4" t="s">
        <v>11</v>
      </c>
      <c r="F2505" s="4" t="s">
        <v>4714</v>
      </c>
      <c r="G2505" s="5" t="s">
        <v>4715</v>
      </c>
      <c r="H2505" s="5" t="n">
        <v>70.58</v>
      </c>
    </row>
    <row r="2506" s="2" customFormat="true" ht="13.2" hidden="false" customHeight="false" outlineLevel="0" collapsed="false">
      <c r="A2506" s="5" t="s">
        <v>7431</v>
      </c>
      <c r="B2506" s="4" t="s">
        <v>7432</v>
      </c>
      <c r="C2506" s="5" t="s">
        <v>7433</v>
      </c>
      <c r="D2506" s="5" t="str">
        <f aca="false">REPLACE(C2506,7,8,"********")</f>
        <v>140602********9560</v>
      </c>
      <c r="E2506" s="4" t="s">
        <v>11</v>
      </c>
      <c r="F2506" s="4" t="s">
        <v>4714</v>
      </c>
      <c r="G2506" s="5" t="s">
        <v>4715</v>
      </c>
      <c r="H2506" s="5" t="n">
        <v>70.58</v>
      </c>
    </row>
    <row r="2507" s="2" customFormat="true" ht="13.2" hidden="false" customHeight="false" outlineLevel="0" collapsed="false">
      <c r="A2507" s="5" t="s">
        <v>7434</v>
      </c>
      <c r="B2507" s="4" t="s">
        <v>7435</v>
      </c>
      <c r="C2507" s="5" t="s">
        <v>7436</v>
      </c>
      <c r="D2507" s="5" t="str">
        <f aca="false">REPLACE(C2507,7,8,"********")</f>
        <v>140602********7529</v>
      </c>
      <c r="E2507" s="4" t="s">
        <v>11</v>
      </c>
      <c r="F2507" s="4" t="s">
        <v>4714</v>
      </c>
      <c r="G2507" s="5" t="s">
        <v>4715</v>
      </c>
      <c r="H2507" s="5" t="n">
        <v>70.47</v>
      </c>
    </row>
    <row r="2508" s="2" customFormat="true" ht="13.2" hidden="false" customHeight="false" outlineLevel="0" collapsed="false">
      <c r="A2508" s="5" t="s">
        <v>7437</v>
      </c>
      <c r="B2508" s="4" t="s">
        <v>7438</v>
      </c>
      <c r="C2508" s="5" t="s">
        <v>7439</v>
      </c>
      <c r="D2508" s="5" t="str">
        <f aca="false">REPLACE(C2508,7,8,"********")</f>
        <v>140602********2024</v>
      </c>
      <c r="E2508" s="4" t="s">
        <v>11</v>
      </c>
      <c r="F2508" s="4" t="s">
        <v>4714</v>
      </c>
      <c r="G2508" s="5" t="s">
        <v>4715</v>
      </c>
      <c r="H2508" s="5" t="n">
        <v>70.47</v>
      </c>
    </row>
    <row r="2509" s="2" customFormat="true" ht="13.2" hidden="false" customHeight="false" outlineLevel="0" collapsed="false">
      <c r="A2509" s="5" t="s">
        <v>7440</v>
      </c>
      <c r="B2509" s="4" t="s">
        <v>7441</v>
      </c>
      <c r="C2509" s="5" t="s">
        <v>7442</v>
      </c>
      <c r="D2509" s="5" t="str">
        <f aca="false">REPLACE(C2509,7,8,"********")</f>
        <v>140603********4029</v>
      </c>
      <c r="E2509" s="4" t="s">
        <v>11</v>
      </c>
      <c r="F2509" s="4" t="s">
        <v>4714</v>
      </c>
      <c r="G2509" s="5" t="s">
        <v>4715</v>
      </c>
      <c r="H2509" s="5" t="n">
        <v>70.46</v>
      </c>
    </row>
    <row r="2510" s="2" customFormat="true" ht="13.2" hidden="false" customHeight="false" outlineLevel="0" collapsed="false">
      <c r="A2510" s="5" t="s">
        <v>7443</v>
      </c>
      <c r="B2510" s="4" t="s">
        <v>7444</v>
      </c>
      <c r="C2510" s="5" t="s">
        <v>7445</v>
      </c>
      <c r="D2510" s="5" t="str">
        <f aca="false">REPLACE(C2510,7,8,"********")</f>
        <v>142228********5823</v>
      </c>
      <c r="E2510" s="4" t="s">
        <v>11</v>
      </c>
      <c r="F2510" s="4" t="s">
        <v>4714</v>
      </c>
      <c r="G2510" s="5" t="s">
        <v>4715</v>
      </c>
      <c r="H2510" s="5" t="n">
        <v>70.46</v>
      </c>
    </row>
    <row r="2511" s="2" customFormat="true" ht="13.2" hidden="false" customHeight="false" outlineLevel="0" collapsed="false">
      <c r="A2511" s="5" t="s">
        <v>7446</v>
      </c>
      <c r="B2511" s="4" t="s">
        <v>7447</v>
      </c>
      <c r="C2511" s="5" t="s">
        <v>7448</v>
      </c>
      <c r="D2511" s="5" t="str">
        <f aca="false">REPLACE(C2511,7,8,"********")</f>
        <v>142422********4228</v>
      </c>
      <c r="E2511" s="4" t="s">
        <v>11</v>
      </c>
      <c r="F2511" s="4" t="s">
        <v>4714</v>
      </c>
      <c r="G2511" s="5" t="s">
        <v>4715</v>
      </c>
      <c r="H2511" s="5" t="n">
        <v>70.46</v>
      </c>
    </row>
    <row r="2512" s="2" customFormat="true" ht="13.2" hidden="false" customHeight="false" outlineLevel="0" collapsed="false">
      <c r="A2512" s="5" t="s">
        <v>7449</v>
      </c>
      <c r="B2512" s="4" t="s">
        <v>7450</v>
      </c>
      <c r="C2512" s="5" t="s">
        <v>7451</v>
      </c>
      <c r="D2512" s="5" t="str">
        <f aca="false">REPLACE(C2512,7,8,"********")</f>
        <v>140602********8523</v>
      </c>
      <c r="E2512" s="4" t="s">
        <v>11</v>
      </c>
      <c r="F2512" s="4" t="s">
        <v>4714</v>
      </c>
      <c r="G2512" s="5" t="s">
        <v>4715</v>
      </c>
      <c r="H2512" s="5" t="n">
        <v>70.45</v>
      </c>
    </row>
    <row r="2513" s="2" customFormat="true" ht="13.2" hidden="false" customHeight="false" outlineLevel="0" collapsed="false">
      <c r="A2513" s="5" t="s">
        <v>7452</v>
      </c>
      <c r="B2513" s="4" t="s">
        <v>7453</v>
      </c>
      <c r="C2513" s="5" t="s">
        <v>7454</v>
      </c>
      <c r="D2513" s="5" t="str">
        <f aca="false">REPLACE(C2513,7,8,"********")</f>
        <v>142229********1427</v>
      </c>
      <c r="E2513" s="4" t="s">
        <v>11</v>
      </c>
      <c r="F2513" s="4" t="s">
        <v>4714</v>
      </c>
      <c r="G2513" s="5" t="s">
        <v>4715</v>
      </c>
      <c r="H2513" s="5" t="n">
        <v>70.45</v>
      </c>
    </row>
    <row r="2514" s="2" customFormat="true" ht="13.2" hidden="false" customHeight="false" outlineLevel="0" collapsed="false">
      <c r="A2514" s="5" t="s">
        <v>7455</v>
      </c>
      <c r="B2514" s="4" t="s">
        <v>7456</v>
      </c>
      <c r="C2514" s="5" t="s">
        <v>7457</v>
      </c>
      <c r="D2514" s="5" t="str">
        <f aca="false">REPLACE(C2514,7,8,"********")</f>
        <v>140624********3523</v>
      </c>
      <c r="E2514" s="4" t="s">
        <v>11</v>
      </c>
      <c r="F2514" s="4" t="s">
        <v>4714</v>
      </c>
      <c r="G2514" s="5" t="s">
        <v>4715</v>
      </c>
      <c r="H2514" s="5" t="n">
        <v>70.45</v>
      </c>
    </row>
    <row r="2515" s="2" customFormat="true" ht="13.2" hidden="false" customHeight="false" outlineLevel="0" collapsed="false">
      <c r="A2515" s="5" t="s">
        <v>7458</v>
      </c>
      <c r="B2515" s="4" t="s">
        <v>7459</v>
      </c>
      <c r="C2515" s="5" t="s">
        <v>7460</v>
      </c>
      <c r="D2515" s="5" t="str">
        <f aca="false">REPLACE(C2515,7,8,"********")</f>
        <v>140602********8543</v>
      </c>
      <c r="E2515" s="4" t="s">
        <v>11</v>
      </c>
      <c r="F2515" s="4" t="s">
        <v>4714</v>
      </c>
      <c r="G2515" s="5" t="s">
        <v>4715</v>
      </c>
      <c r="H2515" s="5" t="n">
        <v>70.45</v>
      </c>
    </row>
    <row r="2516" s="2" customFormat="true" ht="13.2" hidden="false" customHeight="false" outlineLevel="0" collapsed="false">
      <c r="A2516" s="5" t="s">
        <v>7461</v>
      </c>
      <c r="B2516" s="4" t="s">
        <v>5811</v>
      </c>
      <c r="C2516" s="5" t="s">
        <v>7462</v>
      </c>
      <c r="D2516" s="5" t="str">
        <f aca="false">REPLACE(C2516,7,8,"********")</f>
        <v>140622********0023</v>
      </c>
      <c r="E2516" s="4" t="s">
        <v>11</v>
      </c>
      <c r="F2516" s="4" t="s">
        <v>4714</v>
      </c>
      <c r="G2516" s="5" t="s">
        <v>4715</v>
      </c>
      <c r="H2516" s="5" t="n">
        <v>70.44</v>
      </c>
    </row>
    <row r="2517" s="2" customFormat="true" ht="13.2" hidden="false" customHeight="false" outlineLevel="0" collapsed="false">
      <c r="A2517" s="5" t="s">
        <v>7463</v>
      </c>
      <c r="B2517" s="4" t="s">
        <v>7464</v>
      </c>
      <c r="C2517" s="5" t="s">
        <v>7465</v>
      </c>
      <c r="D2517" s="5" t="str">
        <f aca="false">REPLACE(C2517,7,8,"********")</f>
        <v>140602********0041</v>
      </c>
      <c r="E2517" s="4" t="s">
        <v>11</v>
      </c>
      <c r="F2517" s="4" t="s">
        <v>4714</v>
      </c>
      <c r="G2517" s="5" t="s">
        <v>4715</v>
      </c>
      <c r="H2517" s="5" t="n">
        <v>70.44</v>
      </c>
    </row>
    <row r="2518" s="2" customFormat="true" ht="13.2" hidden="false" customHeight="false" outlineLevel="0" collapsed="false">
      <c r="A2518" s="5" t="s">
        <v>7466</v>
      </c>
      <c r="B2518" s="4" t="s">
        <v>7467</v>
      </c>
      <c r="C2518" s="5" t="s">
        <v>7468</v>
      </c>
      <c r="D2518" s="5" t="str">
        <f aca="false">REPLACE(C2518,7,8,"********")</f>
        <v>140430********3627</v>
      </c>
      <c r="E2518" s="4" t="s">
        <v>11</v>
      </c>
      <c r="F2518" s="4" t="s">
        <v>4714</v>
      </c>
      <c r="G2518" s="5" t="s">
        <v>4715</v>
      </c>
      <c r="H2518" s="5" t="n">
        <v>70.34</v>
      </c>
    </row>
    <row r="2519" s="2" customFormat="true" ht="13.2" hidden="false" customHeight="false" outlineLevel="0" collapsed="false">
      <c r="A2519" s="5" t="s">
        <v>7469</v>
      </c>
      <c r="B2519" s="4" t="s">
        <v>7470</v>
      </c>
      <c r="C2519" s="5" t="s">
        <v>7471</v>
      </c>
      <c r="D2519" s="5" t="str">
        <f aca="false">REPLACE(C2519,7,8,"********")</f>
        <v>150202********3325</v>
      </c>
      <c r="E2519" s="4" t="s">
        <v>11</v>
      </c>
      <c r="F2519" s="4" t="s">
        <v>4714</v>
      </c>
      <c r="G2519" s="5" t="s">
        <v>4715</v>
      </c>
      <c r="H2519" s="5" t="n">
        <v>70.33</v>
      </c>
    </row>
    <row r="2520" s="2" customFormat="true" ht="13.2" hidden="false" customHeight="false" outlineLevel="0" collapsed="false">
      <c r="A2520" s="5" t="s">
        <v>7472</v>
      </c>
      <c r="B2520" s="4" t="s">
        <v>7473</v>
      </c>
      <c r="C2520" s="5" t="s">
        <v>7474</v>
      </c>
      <c r="D2520" s="5" t="str">
        <f aca="false">REPLACE(C2520,7,8,"********")</f>
        <v>140602********9023</v>
      </c>
      <c r="E2520" s="4" t="s">
        <v>11</v>
      </c>
      <c r="F2520" s="4" t="s">
        <v>4714</v>
      </c>
      <c r="G2520" s="5" t="s">
        <v>4715</v>
      </c>
      <c r="H2520" s="5" t="n">
        <v>70.32</v>
      </c>
    </row>
    <row r="2521" s="2" customFormat="true" ht="13.2" hidden="false" customHeight="false" outlineLevel="0" collapsed="false">
      <c r="A2521" s="5" t="s">
        <v>7475</v>
      </c>
      <c r="B2521" s="4" t="s">
        <v>7476</v>
      </c>
      <c r="C2521" s="5" t="s">
        <v>7477</v>
      </c>
      <c r="D2521" s="5" t="str">
        <f aca="false">REPLACE(C2521,7,8,"********")</f>
        <v>142227********342X</v>
      </c>
      <c r="E2521" s="4" t="s">
        <v>11</v>
      </c>
      <c r="F2521" s="4" t="s">
        <v>4714</v>
      </c>
      <c r="G2521" s="5" t="s">
        <v>4715</v>
      </c>
      <c r="H2521" s="5" t="n">
        <v>70.32</v>
      </c>
    </row>
    <row r="2522" s="2" customFormat="true" ht="13.2" hidden="false" customHeight="false" outlineLevel="0" collapsed="false">
      <c r="A2522" s="5" t="s">
        <v>7478</v>
      </c>
      <c r="B2522" s="4" t="s">
        <v>7479</v>
      </c>
      <c r="C2522" s="5" t="s">
        <v>7480</v>
      </c>
      <c r="D2522" s="5" t="str">
        <f aca="false">REPLACE(C2522,7,8,"********")</f>
        <v>142224********0149</v>
      </c>
      <c r="E2522" s="4" t="s">
        <v>11</v>
      </c>
      <c r="F2522" s="4" t="s">
        <v>4714</v>
      </c>
      <c r="G2522" s="5" t="s">
        <v>4715</v>
      </c>
      <c r="H2522" s="5" t="n">
        <v>70.32</v>
      </c>
    </row>
    <row r="2523" s="2" customFormat="true" ht="13.2" hidden="false" customHeight="false" outlineLevel="0" collapsed="false">
      <c r="A2523" s="5" t="s">
        <v>7481</v>
      </c>
      <c r="B2523" s="4" t="s">
        <v>7482</v>
      </c>
      <c r="C2523" s="5" t="s">
        <v>7483</v>
      </c>
      <c r="D2523" s="5" t="str">
        <f aca="false">REPLACE(C2523,7,8,"********")</f>
        <v>140602********8029</v>
      </c>
      <c r="E2523" s="4" t="s">
        <v>11</v>
      </c>
      <c r="F2523" s="4" t="s">
        <v>4714</v>
      </c>
      <c r="G2523" s="5" t="s">
        <v>4715</v>
      </c>
      <c r="H2523" s="5" t="n">
        <v>70.32</v>
      </c>
    </row>
    <row r="2524" s="2" customFormat="true" ht="13.2" hidden="false" customHeight="false" outlineLevel="0" collapsed="false">
      <c r="A2524" s="5" t="s">
        <v>7484</v>
      </c>
      <c r="B2524" s="4" t="s">
        <v>7485</v>
      </c>
      <c r="C2524" s="5" t="s">
        <v>7486</v>
      </c>
      <c r="D2524" s="5" t="str">
        <f aca="false">REPLACE(C2524,7,8,"********")</f>
        <v>142229********2422</v>
      </c>
      <c r="E2524" s="4" t="s">
        <v>11</v>
      </c>
      <c r="F2524" s="4" t="s">
        <v>4714</v>
      </c>
      <c r="G2524" s="5" t="s">
        <v>4715</v>
      </c>
      <c r="H2524" s="5" t="n">
        <v>70.32</v>
      </c>
    </row>
    <row r="2525" s="2" customFormat="true" ht="13.2" hidden="false" customHeight="false" outlineLevel="0" collapsed="false">
      <c r="A2525" s="5" t="s">
        <v>7487</v>
      </c>
      <c r="B2525" s="4" t="s">
        <v>7488</v>
      </c>
      <c r="C2525" s="5" t="s">
        <v>7489</v>
      </c>
      <c r="D2525" s="5" t="str">
        <f aca="false">REPLACE(C2525,7,8,"********")</f>
        <v>140602********3026</v>
      </c>
      <c r="E2525" s="4" t="s">
        <v>11</v>
      </c>
      <c r="F2525" s="4" t="s">
        <v>4714</v>
      </c>
      <c r="G2525" s="5" t="s">
        <v>4715</v>
      </c>
      <c r="H2525" s="5" t="n">
        <v>70.22</v>
      </c>
    </row>
    <row r="2526" s="2" customFormat="true" ht="13.2" hidden="false" customHeight="false" outlineLevel="0" collapsed="false">
      <c r="A2526" s="5" t="s">
        <v>7490</v>
      </c>
      <c r="B2526" s="4" t="s">
        <v>7491</v>
      </c>
      <c r="C2526" s="5" t="s">
        <v>7492</v>
      </c>
      <c r="D2526" s="5" t="str">
        <f aca="false">REPLACE(C2526,7,8,"********")</f>
        <v>152104********4124</v>
      </c>
      <c r="E2526" s="4" t="s">
        <v>11</v>
      </c>
      <c r="F2526" s="4" t="s">
        <v>4714</v>
      </c>
      <c r="G2526" s="5" t="s">
        <v>4715</v>
      </c>
      <c r="H2526" s="5" t="n">
        <v>70.2</v>
      </c>
    </row>
    <row r="2527" s="2" customFormat="true" ht="13.2" hidden="false" customHeight="false" outlineLevel="0" collapsed="false">
      <c r="A2527" s="5" t="s">
        <v>7493</v>
      </c>
      <c r="B2527" s="4" t="s">
        <v>7494</v>
      </c>
      <c r="C2527" s="5" t="s">
        <v>7495</v>
      </c>
      <c r="D2527" s="5" t="str">
        <f aca="false">REPLACE(C2527,7,8,"********")</f>
        <v>142328********0023</v>
      </c>
      <c r="E2527" s="4" t="s">
        <v>11</v>
      </c>
      <c r="F2527" s="4" t="s">
        <v>4714</v>
      </c>
      <c r="G2527" s="5" t="s">
        <v>4715</v>
      </c>
      <c r="H2527" s="5" t="n">
        <v>70.2</v>
      </c>
    </row>
    <row r="2528" s="2" customFormat="true" ht="13.2" hidden="false" customHeight="false" outlineLevel="0" collapsed="false">
      <c r="A2528" s="5" t="s">
        <v>7496</v>
      </c>
      <c r="B2528" s="4" t="s">
        <v>7497</v>
      </c>
      <c r="C2528" s="5" t="s">
        <v>7498</v>
      </c>
      <c r="D2528" s="5" t="str">
        <f aca="false">REPLACE(C2528,7,8,"********")</f>
        <v>140602********2520</v>
      </c>
      <c r="E2528" s="4" t="s">
        <v>11</v>
      </c>
      <c r="F2528" s="4" t="s">
        <v>4714</v>
      </c>
      <c r="G2528" s="5" t="s">
        <v>4715</v>
      </c>
      <c r="H2528" s="5" t="n">
        <v>70.19</v>
      </c>
    </row>
    <row r="2529" s="2" customFormat="true" ht="13.2" hidden="false" customHeight="false" outlineLevel="0" collapsed="false">
      <c r="A2529" s="5" t="s">
        <v>7499</v>
      </c>
      <c r="B2529" s="4" t="s">
        <v>7500</v>
      </c>
      <c r="C2529" s="5" t="s">
        <v>7501</v>
      </c>
      <c r="D2529" s="5" t="str">
        <f aca="false">REPLACE(C2529,7,8,"********")</f>
        <v>140622********0043</v>
      </c>
      <c r="E2529" s="4" t="s">
        <v>11</v>
      </c>
      <c r="F2529" s="4" t="s">
        <v>4714</v>
      </c>
      <c r="G2529" s="5" t="s">
        <v>4715</v>
      </c>
      <c r="H2529" s="5" t="n">
        <v>70.08</v>
      </c>
    </row>
    <row r="2530" s="2" customFormat="true" ht="13.2" hidden="false" customHeight="false" outlineLevel="0" collapsed="false">
      <c r="A2530" s="5" t="s">
        <v>7502</v>
      </c>
      <c r="B2530" s="4" t="s">
        <v>7503</v>
      </c>
      <c r="C2530" s="5" t="s">
        <v>7504</v>
      </c>
      <c r="D2530" s="5" t="str">
        <f aca="false">REPLACE(C2530,7,8,"********")</f>
        <v>140603********132X</v>
      </c>
      <c r="E2530" s="4" t="s">
        <v>11</v>
      </c>
      <c r="F2530" s="4" t="s">
        <v>4714</v>
      </c>
      <c r="G2530" s="5" t="s">
        <v>4715</v>
      </c>
      <c r="H2530" s="5" t="n">
        <v>70.08</v>
      </c>
    </row>
    <row r="2531" s="2" customFormat="true" ht="13.2" hidden="false" customHeight="false" outlineLevel="0" collapsed="false">
      <c r="A2531" s="5" t="s">
        <v>7505</v>
      </c>
      <c r="B2531" s="4" t="s">
        <v>7506</v>
      </c>
      <c r="C2531" s="5" t="s">
        <v>7507</v>
      </c>
      <c r="D2531" s="5" t="str">
        <f aca="false">REPLACE(C2531,7,8,"********")</f>
        <v>142230********0021</v>
      </c>
      <c r="E2531" s="4" t="s">
        <v>11</v>
      </c>
      <c r="F2531" s="4" t="s">
        <v>4714</v>
      </c>
      <c r="G2531" s="5" t="s">
        <v>4715</v>
      </c>
      <c r="H2531" s="5" t="n">
        <v>70.08</v>
      </c>
    </row>
    <row r="2532" s="2" customFormat="true" ht="13.2" hidden="false" customHeight="false" outlineLevel="0" collapsed="false">
      <c r="A2532" s="5" t="s">
        <v>7508</v>
      </c>
      <c r="B2532" s="4" t="s">
        <v>7509</v>
      </c>
      <c r="C2532" s="5" t="s">
        <v>7510</v>
      </c>
      <c r="D2532" s="5" t="str">
        <f aca="false">REPLACE(C2532,7,8,"********")</f>
        <v>142227********0046</v>
      </c>
      <c r="E2532" s="4" t="s">
        <v>11</v>
      </c>
      <c r="F2532" s="4" t="s">
        <v>4714</v>
      </c>
      <c r="G2532" s="5" t="s">
        <v>4715</v>
      </c>
      <c r="H2532" s="5" t="n">
        <v>70.08</v>
      </c>
    </row>
    <row r="2533" s="2" customFormat="true" ht="13.2" hidden="false" customHeight="false" outlineLevel="0" collapsed="false">
      <c r="A2533" s="5" t="s">
        <v>7511</v>
      </c>
      <c r="B2533" s="4" t="s">
        <v>7512</v>
      </c>
      <c r="C2533" s="5" t="s">
        <v>7513</v>
      </c>
      <c r="D2533" s="5" t="str">
        <f aca="false">REPLACE(C2533,7,8,"********")</f>
        <v>140621********1327</v>
      </c>
      <c r="E2533" s="4" t="s">
        <v>11</v>
      </c>
      <c r="F2533" s="4" t="s">
        <v>4714</v>
      </c>
      <c r="G2533" s="5" t="s">
        <v>4715</v>
      </c>
      <c r="H2533" s="5" t="n">
        <v>70.07</v>
      </c>
    </row>
    <row r="2534" s="2" customFormat="true" ht="13.2" hidden="false" customHeight="false" outlineLevel="0" collapsed="false">
      <c r="A2534" s="5" t="s">
        <v>7514</v>
      </c>
      <c r="B2534" s="4" t="s">
        <v>5972</v>
      </c>
      <c r="C2534" s="5" t="s">
        <v>7515</v>
      </c>
      <c r="D2534" s="5" t="str">
        <f aca="false">REPLACE(C2534,7,8,"********")</f>
        <v>142227********2623</v>
      </c>
      <c r="E2534" s="4" t="s">
        <v>11</v>
      </c>
      <c r="F2534" s="4" t="s">
        <v>4714</v>
      </c>
      <c r="G2534" s="5" t="s">
        <v>4715</v>
      </c>
      <c r="H2534" s="5" t="n">
        <v>70.07</v>
      </c>
    </row>
    <row r="2535" s="2" customFormat="true" ht="13.2" hidden="false" customHeight="false" outlineLevel="0" collapsed="false">
      <c r="A2535" s="5" t="s">
        <v>7516</v>
      </c>
      <c r="B2535" s="4" t="s">
        <v>7517</v>
      </c>
      <c r="C2535" s="5" t="s">
        <v>7518</v>
      </c>
      <c r="D2535" s="5" t="str">
        <f aca="false">REPLACE(C2535,7,8,"********")</f>
        <v>142232********1583</v>
      </c>
      <c r="E2535" s="4" t="s">
        <v>11</v>
      </c>
      <c r="F2535" s="4" t="s">
        <v>4714</v>
      </c>
      <c r="G2535" s="5" t="s">
        <v>4715</v>
      </c>
      <c r="H2535" s="5" t="n">
        <v>70.07</v>
      </c>
    </row>
    <row r="2536" s="2" customFormat="true" ht="13.2" hidden="false" customHeight="false" outlineLevel="0" collapsed="false">
      <c r="A2536" s="5" t="s">
        <v>7519</v>
      </c>
      <c r="B2536" s="4" t="s">
        <v>7520</v>
      </c>
      <c r="C2536" s="5" t="s">
        <v>7521</v>
      </c>
      <c r="D2536" s="5" t="str">
        <f aca="false">REPLACE(C2536,7,8,"********")</f>
        <v>141031********0028</v>
      </c>
      <c r="E2536" s="4" t="s">
        <v>11</v>
      </c>
      <c r="F2536" s="4" t="s">
        <v>4714</v>
      </c>
      <c r="G2536" s="5" t="s">
        <v>4715</v>
      </c>
      <c r="H2536" s="5" t="n">
        <v>70.06</v>
      </c>
    </row>
    <row r="2537" s="2" customFormat="true" ht="13.2" hidden="false" customHeight="false" outlineLevel="0" collapsed="false">
      <c r="A2537" s="5" t="s">
        <v>7522</v>
      </c>
      <c r="B2537" s="4" t="s">
        <v>7523</v>
      </c>
      <c r="C2537" s="5" t="s">
        <v>7524</v>
      </c>
      <c r="D2537" s="5" t="str">
        <f aca="false">REPLACE(C2537,7,8,"********")</f>
        <v>140602********8525</v>
      </c>
      <c r="E2537" s="4" t="s">
        <v>11</v>
      </c>
      <c r="F2537" s="4" t="s">
        <v>4714</v>
      </c>
      <c r="G2537" s="5" t="s">
        <v>4715</v>
      </c>
      <c r="H2537" s="5" t="n">
        <v>70.06</v>
      </c>
    </row>
    <row r="2538" s="2" customFormat="true" ht="13.2" hidden="false" customHeight="false" outlineLevel="0" collapsed="false">
      <c r="A2538" s="5" t="s">
        <v>7525</v>
      </c>
      <c r="B2538" s="4" t="s">
        <v>7526</v>
      </c>
      <c r="C2538" s="5" t="s">
        <v>7527</v>
      </c>
      <c r="D2538" s="5" t="str">
        <f aca="false">REPLACE(C2538,7,8,"********")</f>
        <v>140602********9568</v>
      </c>
      <c r="E2538" s="4" t="s">
        <v>11</v>
      </c>
      <c r="F2538" s="4" t="s">
        <v>4714</v>
      </c>
      <c r="G2538" s="5" t="s">
        <v>4715</v>
      </c>
      <c r="H2538" s="5" t="n">
        <v>69.96</v>
      </c>
    </row>
    <row r="2539" s="2" customFormat="true" ht="13.2" hidden="false" customHeight="false" outlineLevel="0" collapsed="false">
      <c r="A2539" s="5" t="s">
        <v>7528</v>
      </c>
      <c r="B2539" s="4" t="s">
        <v>7529</v>
      </c>
      <c r="C2539" s="5" t="s">
        <v>7530</v>
      </c>
      <c r="D2539" s="5" t="str">
        <f aca="false">REPLACE(C2539,7,8,"********")</f>
        <v>140602********9582</v>
      </c>
      <c r="E2539" s="4" t="s">
        <v>11</v>
      </c>
      <c r="F2539" s="4" t="s">
        <v>4714</v>
      </c>
      <c r="G2539" s="5" t="s">
        <v>4715</v>
      </c>
      <c r="H2539" s="5" t="n">
        <v>69.95</v>
      </c>
    </row>
    <row r="2540" s="2" customFormat="true" ht="13.2" hidden="false" customHeight="false" outlineLevel="0" collapsed="false">
      <c r="A2540" s="5" t="s">
        <v>7531</v>
      </c>
      <c r="B2540" s="4" t="s">
        <v>7532</v>
      </c>
      <c r="C2540" s="5" t="s">
        <v>7533</v>
      </c>
      <c r="D2540" s="5" t="str">
        <f aca="false">REPLACE(C2540,7,8,"********")</f>
        <v>140622********9902</v>
      </c>
      <c r="E2540" s="4" t="s">
        <v>11</v>
      </c>
      <c r="F2540" s="4" t="s">
        <v>4714</v>
      </c>
      <c r="G2540" s="5" t="s">
        <v>4715</v>
      </c>
      <c r="H2540" s="5" t="n">
        <v>69.95</v>
      </c>
    </row>
    <row r="2541" s="2" customFormat="true" ht="13.2" hidden="false" customHeight="false" outlineLevel="0" collapsed="false">
      <c r="A2541" s="5" t="s">
        <v>7534</v>
      </c>
      <c r="B2541" s="4" t="s">
        <v>7535</v>
      </c>
      <c r="C2541" s="5" t="s">
        <v>7536</v>
      </c>
      <c r="D2541" s="5" t="str">
        <f aca="false">REPLACE(C2541,7,8,"********")</f>
        <v>140923********0026</v>
      </c>
      <c r="E2541" s="4" t="s">
        <v>11</v>
      </c>
      <c r="F2541" s="4" t="s">
        <v>4714</v>
      </c>
      <c r="G2541" s="5" t="s">
        <v>4715</v>
      </c>
      <c r="H2541" s="5" t="n">
        <v>69.95</v>
      </c>
    </row>
    <row r="2542" s="2" customFormat="true" ht="13.2" hidden="false" customHeight="false" outlineLevel="0" collapsed="false">
      <c r="A2542" s="5" t="s">
        <v>7537</v>
      </c>
      <c r="B2542" s="4" t="s">
        <v>7538</v>
      </c>
      <c r="C2542" s="5" t="s">
        <v>7539</v>
      </c>
      <c r="D2542" s="5" t="str">
        <f aca="false">REPLACE(C2542,7,8,"********")</f>
        <v>140623********3027</v>
      </c>
      <c r="E2542" s="4" t="s">
        <v>11</v>
      </c>
      <c r="F2542" s="4" t="s">
        <v>4714</v>
      </c>
      <c r="G2542" s="5" t="s">
        <v>4715</v>
      </c>
      <c r="H2542" s="5" t="n">
        <v>69.95</v>
      </c>
    </row>
    <row r="2543" s="2" customFormat="true" ht="13.2" hidden="false" customHeight="false" outlineLevel="0" collapsed="false">
      <c r="A2543" s="5" t="s">
        <v>7540</v>
      </c>
      <c r="B2543" s="4" t="s">
        <v>7541</v>
      </c>
      <c r="C2543" s="5" t="s">
        <v>7542</v>
      </c>
      <c r="D2543" s="5" t="str">
        <f aca="false">REPLACE(C2543,7,8,"********")</f>
        <v>142225********1828</v>
      </c>
      <c r="E2543" s="4" t="s">
        <v>11</v>
      </c>
      <c r="F2543" s="4" t="s">
        <v>4714</v>
      </c>
      <c r="G2543" s="5" t="s">
        <v>4715</v>
      </c>
      <c r="H2543" s="5" t="n">
        <v>69.95</v>
      </c>
    </row>
    <row r="2544" s="2" customFormat="true" ht="13.2" hidden="false" customHeight="false" outlineLevel="0" collapsed="false">
      <c r="A2544" s="5" t="s">
        <v>7543</v>
      </c>
      <c r="B2544" s="4" t="s">
        <v>7544</v>
      </c>
      <c r="C2544" s="5" t="s">
        <v>7545</v>
      </c>
      <c r="D2544" s="5" t="str">
        <f aca="false">REPLACE(C2544,7,8,"********")</f>
        <v>140602********0021</v>
      </c>
      <c r="E2544" s="4" t="s">
        <v>11</v>
      </c>
      <c r="F2544" s="4" t="s">
        <v>4714</v>
      </c>
      <c r="G2544" s="5" t="s">
        <v>4715</v>
      </c>
      <c r="H2544" s="5" t="n">
        <v>69.95</v>
      </c>
    </row>
    <row r="2545" s="2" customFormat="true" ht="13.2" hidden="false" customHeight="false" outlineLevel="0" collapsed="false">
      <c r="A2545" s="5" t="s">
        <v>7546</v>
      </c>
      <c r="B2545" s="4" t="s">
        <v>7547</v>
      </c>
      <c r="C2545" s="5" t="s">
        <v>7548</v>
      </c>
      <c r="D2545" s="5" t="str">
        <f aca="false">REPLACE(C2545,7,8,"********")</f>
        <v>140603********1026</v>
      </c>
      <c r="E2545" s="4" t="s">
        <v>11</v>
      </c>
      <c r="F2545" s="4" t="s">
        <v>4714</v>
      </c>
      <c r="G2545" s="5" t="s">
        <v>4715</v>
      </c>
      <c r="H2545" s="5" t="n">
        <v>69.94</v>
      </c>
    </row>
    <row r="2546" s="2" customFormat="true" ht="13.2" hidden="false" customHeight="false" outlineLevel="0" collapsed="false">
      <c r="A2546" s="5" t="s">
        <v>7549</v>
      </c>
      <c r="B2546" s="4" t="s">
        <v>7550</v>
      </c>
      <c r="C2546" s="5" t="s">
        <v>7551</v>
      </c>
      <c r="D2546" s="5" t="str">
        <f aca="false">REPLACE(C2546,7,8,"********")</f>
        <v>142227********0427</v>
      </c>
      <c r="E2546" s="4" t="s">
        <v>11</v>
      </c>
      <c r="F2546" s="4" t="s">
        <v>4714</v>
      </c>
      <c r="G2546" s="5" t="s">
        <v>4715</v>
      </c>
      <c r="H2546" s="5" t="n">
        <v>69.94</v>
      </c>
    </row>
    <row r="2547" s="2" customFormat="true" ht="13.2" hidden="false" customHeight="false" outlineLevel="0" collapsed="false">
      <c r="A2547" s="5" t="s">
        <v>7552</v>
      </c>
      <c r="B2547" s="4" t="s">
        <v>7553</v>
      </c>
      <c r="C2547" s="5" t="s">
        <v>7554</v>
      </c>
      <c r="D2547" s="5" t="str">
        <f aca="false">REPLACE(C2547,7,8,"********")</f>
        <v>140602********902X</v>
      </c>
      <c r="E2547" s="4" t="s">
        <v>11</v>
      </c>
      <c r="F2547" s="4" t="s">
        <v>4714</v>
      </c>
      <c r="G2547" s="5" t="s">
        <v>4715</v>
      </c>
      <c r="H2547" s="5" t="n">
        <v>69.94</v>
      </c>
    </row>
    <row r="2548" s="2" customFormat="true" ht="13.2" hidden="false" customHeight="false" outlineLevel="0" collapsed="false">
      <c r="A2548" s="5" t="s">
        <v>7555</v>
      </c>
      <c r="B2548" s="4" t="s">
        <v>7556</v>
      </c>
      <c r="C2548" s="5" t="s">
        <v>7557</v>
      </c>
      <c r="D2548" s="5" t="str">
        <f aca="false">REPLACE(C2548,7,8,"********")</f>
        <v>141181********0047</v>
      </c>
      <c r="E2548" s="4" t="s">
        <v>11</v>
      </c>
      <c r="F2548" s="4" t="s">
        <v>4714</v>
      </c>
      <c r="G2548" s="5" t="s">
        <v>4715</v>
      </c>
      <c r="H2548" s="5" t="n">
        <v>69.94</v>
      </c>
    </row>
    <row r="2549" s="2" customFormat="true" ht="13.2" hidden="false" customHeight="false" outlineLevel="0" collapsed="false">
      <c r="A2549" s="5" t="s">
        <v>7558</v>
      </c>
      <c r="B2549" s="4" t="s">
        <v>7559</v>
      </c>
      <c r="C2549" s="5" t="s">
        <v>7560</v>
      </c>
      <c r="D2549" s="5" t="str">
        <f aca="false">REPLACE(C2549,7,8,"********")</f>
        <v>140123********0223</v>
      </c>
      <c r="E2549" s="4" t="s">
        <v>11</v>
      </c>
      <c r="F2549" s="4" t="s">
        <v>4714</v>
      </c>
      <c r="G2549" s="5" t="s">
        <v>4715</v>
      </c>
      <c r="H2549" s="5" t="n">
        <v>69.94</v>
      </c>
    </row>
    <row r="2550" s="2" customFormat="true" ht="13.2" hidden="false" customHeight="false" outlineLevel="0" collapsed="false">
      <c r="A2550" s="5" t="s">
        <v>7561</v>
      </c>
      <c r="B2550" s="4" t="s">
        <v>7562</v>
      </c>
      <c r="C2550" s="5" t="s">
        <v>7563</v>
      </c>
      <c r="D2550" s="5" t="str">
        <f aca="false">REPLACE(C2550,7,8,"********")</f>
        <v>140212********4043</v>
      </c>
      <c r="E2550" s="4" t="s">
        <v>11</v>
      </c>
      <c r="F2550" s="4" t="s">
        <v>4714</v>
      </c>
      <c r="G2550" s="5" t="s">
        <v>4715</v>
      </c>
      <c r="H2550" s="5" t="n">
        <v>69.94</v>
      </c>
    </row>
    <row r="2551" s="2" customFormat="true" ht="13.2" hidden="false" customHeight="false" outlineLevel="0" collapsed="false">
      <c r="A2551" s="5" t="s">
        <v>7564</v>
      </c>
      <c r="B2551" s="4" t="s">
        <v>7565</v>
      </c>
      <c r="C2551" s="5" t="s">
        <v>7566</v>
      </c>
      <c r="D2551" s="5" t="str">
        <f aca="false">REPLACE(C2551,7,8,"********")</f>
        <v>140623********1528</v>
      </c>
      <c r="E2551" s="4" t="s">
        <v>11</v>
      </c>
      <c r="F2551" s="4" t="s">
        <v>4714</v>
      </c>
      <c r="G2551" s="5" t="s">
        <v>4715</v>
      </c>
      <c r="H2551" s="5" t="n">
        <v>69.94</v>
      </c>
    </row>
    <row r="2552" s="2" customFormat="true" ht="13.2" hidden="false" customHeight="false" outlineLevel="0" collapsed="false">
      <c r="A2552" s="5" t="s">
        <v>7567</v>
      </c>
      <c r="B2552" s="4" t="s">
        <v>7568</v>
      </c>
      <c r="C2552" s="5" t="s">
        <v>7569</v>
      </c>
      <c r="D2552" s="5" t="str">
        <f aca="false">REPLACE(C2552,7,8,"********")</f>
        <v>140622********9869</v>
      </c>
      <c r="E2552" s="4" t="s">
        <v>11</v>
      </c>
      <c r="F2552" s="4" t="s">
        <v>4714</v>
      </c>
      <c r="G2552" s="5" t="s">
        <v>4715</v>
      </c>
      <c r="H2552" s="5" t="n">
        <v>69.94</v>
      </c>
    </row>
    <row r="2553" s="2" customFormat="true" ht="13.2" hidden="false" customHeight="false" outlineLevel="0" collapsed="false">
      <c r="A2553" s="5" t="s">
        <v>7570</v>
      </c>
      <c r="B2553" s="4" t="s">
        <v>7571</v>
      </c>
      <c r="C2553" s="5" t="s">
        <v>7572</v>
      </c>
      <c r="D2553" s="5" t="str">
        <f aca="false">REPLACE(C2553,7,8,"********")</f>
        <v>140621********3129</v>
      </c>
      <c r="E2553" s="4" t="s">
        <v>11</v>
      </c>
      <c r="F2553" s="4" t="s">
        <v>4714</v>
      </c>
      <c r="G2553" s="5" t="s">
        <v>4715</v>
      </c>
      <c r="H2553" s="5" t="n">
        <v>69.94</v>
      </c>
    </row>
    <row r="2554" s="2" customFormat="true" ht="13.2" hidden="false" customHeight="false" outlineLevel="0" collapsed="false">
      <c r="A2554" s="5" t="s">
        <v>7573</v>
      </c>
      <c r="B2554" s="4" t="s">
        <v>7574</v>
      </c>
      <c r="C2554" s="5" t="s">
        <v>7575</v>
      </c>
      <c r="D2554" s="5" t="str">
        <f aca="false">REPLACE(C2554,7,8,"********")</f>
        <v>140603********1066</v>
      </c>
      <c r="E2554" s="4" t="s">
        <v>11</v>
      </c>
      <c r="F2554" s="4" t="s">
        <v>4714</v>
      </c>
      <c r="G2554" s="5" t="s">
        <v>4715</v>
      </c>
      <c r="H2554" s="5" t="n">
        <v>69.94</v>
      </c>
    </row>
    <row r="2555" s="2" customFormat="true" ht="13.2" hidden="false" customHeight="false" outlineLevel="0" collapsed="false">
      <c r="A2555" s="5" t="s">
        <v>7576</v>
      </c>
      <c r="B2555" s="4" t="s">
        <v>7577</v>
      </c>
      <c r="C2555" s="5" t="s">
        <v>7578</v>
      </c>
      <c r="D2555" s="5" t="str">
        <f aca="false">REPLACE(C2555,7,8,"********")</f>
        <v>142227********0025</v>
      </c>
      <c r="E2555" s="4" t="s">
        <v>11</v>
      </c>
      <c r="F2555" s="4" t="s">
        <v>4714</v>
      </c>
      <c r="G2555" s="5" t="s">
        <v>4715</v>
      </c>
      <c r="H2555" s="5" t="n">
        <v>69.93</v>
      </c>
    </row>
    <row r="2556" s="2" customFormat="true" ht="13.2" hidden="false" customHeight="false" outlineLevel="0" collapsed="false">
      <c r="A2556" s="5" t="s">
        <v>7579</v>
      </c>
      <c r="B2556" s="4" t="s">
        <v>7580</v>
      </c>
      <c r="C2556" s="5" t="s">
        <v>7581</v>
      </c>
      <c r="D2556" s="5" t="str">
        <f aca="false">REPLACE(C2556,7,8,"********")</f>
        <v>141034********0085</v>
      </c>
      <c r="E2556" s="4" t="s">
        <v>11</v>
      </c>
      <c r="F2556" s="4" t="s">
        <v>4714</v>
      </c>
      <c r="G2556" s="5" t="s">
        <v>4715</v>
      </c>
      <c r="H2556" s="5" t="n">
        <v>69.93</v>
      </c>
    </row>
    <row r="2557" s="2" customFormat="true" ht="13.2" hidden="false" customHeight="false" outlineLevel="0" collapsed="false">
      <c r="A2557" s="5" t="s">
        <v>7582</v>
      </c>
      <c r="B2557" s="4" t="s">
        <v>7583</v>
      </c>
      <c r="C2557" s="5" t="s">
        <v>7584</v>
      </c>
      <c r="D2557" s="5" t="str">
        <f aca="false">REPLACE(C2557,7,8,"********")</f>
        <v>140623********5024</v>
      </c>
      <c r="E2557" s="4" t="s">
        <v>11</v>
      </c>
      <c r="F2557" s="4" t="s">
        <v>4714</v>
      </c>
      <c r="G2557" s="5" t="s">
        <v>4715</v>
      </c>
      <c r="H2557" s="5" t="n">
        <v>69.93</v>
      </c>
    </row>
    <row r="2558" s="2" customFormat="true" ht="13.2" hidden="false" customHeight="false" outlineLevel="0" collapsed="false">
      <c r="A2558" s="5" t="s">
        <v>7585</v>
      </c>
      <c r="B2558" s="4" t="s">
        <v>7586</v>
      </c>
      <c r="C2558" s="5" t="s">
        <v>7587</v>
      </c>
      <c r="D2558" s="5" t="str">
        <f aca="false">REPLACE(C2558,7,8,"********")</f>
        <v>142232********0464</v>
      </c>
      <c r="E2558" s="4" t="s">
        <v>11</v>
      </c>
      <c r="F2558" s="4" t="s">
        <v>4714</v>
      </c>
      <c r="G2558" s="5" t="s">
        <v>4715</v>
      </c>
      <c r="H2558" s="5" t="n">
        <v>69.82</v>
      </c>
    </row>
    <row r="2559" s="2" customFormat="true" ht="13.2" hidden="false" customHeight="false" outlineLevel="0" collapsed="false">
      <c r="A2559" s="5" t="s">
        <v>7588</v>
      </c>
      <c r="B2559" s="4" t="s">
        <v>7589</v>
      </c>
      <c r="C2559" s="5" t="s">
        <v>7590</v>
      </c>
      <c r="D2559" s="5" t="str">
        <f aca="false">REPLACE(C2559,7,8,"********")</f>
        <v>140602********6541</v>
      </c>
      <c r="E2559" s="4" t="s">
        <v>11</v>
      </c>
      <c r="F2559" s="4" t="s">
        <v>4714</v>
      </c>
      <c r="G2559" s="5" t="s">
        <v>4715</v>
      </c>
      <c r="H2559" s="5" t="n">
        <v>69.82</v>
      </c>
    </row>
    <row r="2560" s="2" customFormat="true" ht="13.2" hidden="false" customHeight="false" outlineLevel="0" collapsed="false">
      <c r="A2560" s="5" t="s">
        <v>7591</v>
      </c>
      <c r="B2560" s="4" t="s">
        <v>7592</v>
      </c>
      <c r="C2560" s="5" t="s">
        <v>7593</v>
      </c>
      <c r="D2560" s="5" t="str">
        <f aca="false">REPLACE(C2560,7,8,"********")</f>
        <v>140211********3021</v>
      </c>
      <c r="E2560" s="4" t="s">
        <v>11</v>
      </c>
      <c r="F2560" s="4" t="s">
        <v>4714</v>
      </c>
      <c r="G2560" s="5" t="s">
        <v>4715</v>
      </c>
      <c r="H2560" s="5" t="n">
        <v>69.82</v>
      </c>
    </row>
    <row r="2561" s="2" customFormat="true" ht="13.2" hidden="false" customHeight="false" outlineLevel="0" collapsed="false">
      <c r="A2561" s="5" t="s">
        <v>7594</v>
      </c>
      <c r="B2561" s="4" t="s">
        <v>7595</v>
      </c>
      <c r="C2561" s="5" t="s">
        <v>7596</v>
      </c>
      <c r="D2561" s="5" t="str">
        <f aca="false">REPLACE(C2561,7,8,"********")</f>
        <v>140602********8549</v>
      </c>
      <c r="E2561" s="4" t="s">
        <v>11</v>
      </c>
      <c r="F2561" s="4" t="s">
        <v>4714</v>
      </c>
      <c r="G2561" s="5" t="s">
        <v>4715</v>
      </c>
      <c r="H2561" s="5" t="n">
        <v>69.82</v>
      </c>
    </row>
    <row r="2562" s="2" customFormat="true" ht="13.2" hidden="false" customHeight="false" outlineLevel="0" collapsed="false">
      <c r="A2562" s="5" t="s">
        <v>7597</v>
      </c>
      <c r="B2562" s="4" t="s">
        <v>7598</v>
      </c>
      <c r="C2562" s="5" t="s">
        <v>7599</v>
      </c>
      <c r="D2562" s="5" t="str">
        <f aca="false">REPLACE(C2562,7,8,"********")</f>
        <v>140602********9540</v>
      </c>
      <c r="E2562" s="4" t="s">
        <v>11</v>
      </c>
      <c r="F2562" s="4" t="s">
        <v>4714</v>
      </c>
      <c r="G2562" s="5" t="s">
        <v>4715</v>
      </c>
      <c r="H2562" s="5" t="n">
        <v>69.82</v>
      </c>
    </row>
    <row r="2563" s="2" customFormat="true" ht="13.2" hidden="false" customHeight="false" outlineLevel="0" collapsed="false">
      <c r="A2563" s="5" t="s">
        <v>7600</v>
      </c>
      <c r="B2563" s="4" t="s">
        <v>7601</v>
      </c>
      <c r="C2563" s="5" t="s">
        <v>7602</v>
      </c>
      <c r="D2563" s="5" t="str">
        <f aca="false">REPLACE(C2563,7,8,"********")</f>
        <v>140602********7023</v>
      </c>
      <c r="E2563" s="4" t="s">
        <v>11</v>
      </c>
      <c r="F2563" s="4" t="s">
        <v>4714</v>
      </c>
      <c r="G2563" s="5" t="s">
        <v>4715</v>
      </c>
      <c r="H2563" s="5" t="n">
        <v>69.82</v>
      </c>
    </row>
    <row r="2564" s="2" customFormat="true" ht="13.2" hidden="false" customHeight="false" outlineLevel="0" collapsed="false">
      <c r="A2564" s="5" t="s">
        <v>7603</v>
      </c>
      <c r="B2564" s="4" t="s">
        <v>7604</v>
      </c>
      <c r="C2564" s="5" t="s">
        <v>7605</v>
      </c>
      <c r="D2564" s="5" t="str">
        <f aca="false">REPLACE(C2564,7,8,"********")</f>
        <v>140602********9040</v>
      </c>
      <c r="E2564" s="4" t="s">
        <v>11</v>
      </c>
      <c r="F2564" s="4" t="s">
        <v>4714</v>
      </c>
      <c r="G2564" s="5" t="s">
        <v>4715</v>
      </c>
      <c r="H2564" s="5" t="n">
        <v>69.82</v>
      </c>
    </row>
    <row r="2565" s="2" customFormat="true" ht="13.2" hidden="false" customHeight="false" outlineLevel="0" collapsed="false">
      <c r="A2565" s="5" t="s">
        <v>7606</v>
      </c>
      <c r="B2565" s="4" t="s">
        <v>7607</v>
      </c>
      <c r="C2565" s="5" t="s">
        <v>7608</v>
      </c>
      <c r="D2565" s="5" t="str">
        <f aca="false">REPLACE(C2565,7,8,"********")</f>
        <v>142431********6324</v>
      </c>
      <c r="E2565" s="4" t="s">
        <v>11</v>
      </c>
      <c r="F2565" s="4" t="s">
        <v>4714</v>
      </c>
      <c r="G2565" s="5" t="s">
        <v>4715</v>
      </c>
      <c r="H2565" s="5" t="n">
        <v>69.82</v>
      </c>
    </row>
    <row r="2566" s="2" customFormat="true" ht="13.2" hidden="false" customHeight="false" outlineLevel="0" collapsed="false">
      <c r="A2566" s="5" t="s">
        <v>7609</v>
      </c>
      <c r="B2566" s="4" t="s">
        <v>7610</v>
      </c>
      <c r="C2566" s="5" t="s">
        <v>7611</v>
      </c>
      <c r="D2566" s="5" t="str">
        <f aca="false">REPLACE(C2566,7,8,"********")</f>
        <v>142302********0586</v>
      </c>
      <c r="E2566" s="4" t="s">
        <v>11</v>
      </c>
      <c r="F2566" s="4" t="s">
        <v>4714</v>
      </c>
      <c r="G2566" s="5" t="s">
        <v>4715</v>
      </c>
      <c r="H2566" s="5" t="n">
        <v>69.82</v>
      </c>
    </row>
    <row r="2567" s="2" customFormat="true" ht="13.2" hidden="false" customHeight="false" outlineLevel="0" collapsed="false">
      <c r="A2567" s="5" t="s">
        <v>7612</v>
      </c>
      <c r="B2567" s="4" t="s">
        <v>7613</v>
      </c>
      <c r="C2567" s="5" t="s">
        <v>7614</v>
      </c>
      <c r="D2567" s="5" t="str">
        <f aca="false">REPLACE(C2567,7,8,"********")</f>
        <v>140602********9546</v>
      </c>
      <c r="E2567" s="4" t="s">
        <v>11</v>
      </c>
      <c r="F2567" s="4" t="s">
        <v>4714</v>
      </c>
      <c r="G2567" s="5" t="s">
        <v>4715</v>
      </c>
      <c r="H2567" s="5" t="n">
        <v>69.81</v>
      </c>
    </row>
    <row r="2568" s="2" customFormat="true" ht="13.2" hidden="false" customHeight="false" outlineLevel="0" collapsed="false">
      <c r="A2568" s="5" t="s">
        <v>7615</v>
      </c>
      <c r="B2568" s="4" t="s">
        <v>7616</v>
      </c>
      <c r="C2568" s="5" t="s">
        <v>7617</v>
      </c>
      <c r="D2568" s="5" t="str">
        <f aca="false">REPLACE(C2568,7,8,"********")</f>
        <v>140930********0028</v>
      </c>
      <c r="E2568" s="4" t="s">
        <v>11</v>
      </c>
      <c r="F2568" s="4" t="s">
        <v>4714</v>
      </c>
      <c r="G2568" s="5" t="s">
        <v>4715</v>
      </c>
      <c r="H2568" s="5" t="n">
        <v>69.81</v>
      </c>
    </row>
    <row r="2569" s="2" customFormat="true" ht="13.2" hidden="false" customHeight="false" outlineLevel="0" collapsed="false">
      <c r="A2569" s="5" t="s">
        <v>7618</v>
      </c>
      <c r="B2569" s="4" t="s">
        <v>7589</v>
      </c>
      <c r="C2569" s="5" t="s">
        <v>7619</v>
      </c>
      <c r="D2569" s="5" t="str">
        <f aca="false">REPLACE(C2569,7,8,"********")</f>
        <v>140602********4528</v>
      </c>
      <c r="E2569" s="4" t="s">
        <v>11</v>
      </c>
      <c r="F2569" s="4" t="s">
        <v>4714</v>
      </c>
      <c r="G2569" s="5" t="s">
        <v>4715</v>
      </c>
      <c r="H2569" s="5" t="n">
        <v>69.81</v>
      </c>
    </row>
    <row r="2570" s="2" customFormat="true" ht="13.2" hidden="false" customHeight="false" outlineLevel="0" collapsed="false">
      <c r="A2570" s="5" t="s">
        <v>7620</v>
      </c>
      <c r="B2570" s="4" t="s">
        <v>7621</v>
      </c>
      <c r="C2570" s="5" t="s">
        <v>7622</v>
      </c>
      <c r="D2570" s="5" t="str">
        <f aca="false">REPLACE(C2570,7,8,"********")</f>
        <v>140603********1325</v>
      </c>
      <c r="E2570" s="4" t="s">
        <v>11</v>
      </c>
      <c r="F2570" s="4" t="s">
        <v>4714</v>
      </c>
      <c r="G2570" s="5" t="s">
        <v>4715</v>
      </c>
      <c r="H2570" s="5" t="n">
        <v>69.81</v>
      </c>
    </row>
    <row r="2571" s="2" customFormat="true" ht="13.2" hidden="false" customHeight="false" outlineLevel="0" collapsed="false">
      <c r="A2571" s="5" t="s">
        <v>7623</v>
      </c>
      <c r="B2571" s="4" t="s">
        <v>7624</v>
      </c>
      <c r="C2571" s="5" t="s">
        <v>7625</v>
      </c>
      <c r="D2571" s="5" t="str">
        <f aca="false">REPLACE(C2571,7,8,"********")</f>
        <v>140621********1328</v>
      </c>
      <c r="E2571" s="4" t="s">
        <v>11</v>
      </c>
      <c r="F2571" s="4" t="s">
        <v>4714</v>
      </c>
      <c r="G2571" s="5" t="s">
        <v>4715</v>
      </c>
      <c r="H2571" s="5" t="n">
        <v>69.81</v>
      </c>
    </row>
    <row r="2572" s="2" customFormat="true" ht="13.2" hidden="false" customHeight="false" outlineLevel="0" collapsed="false">
      <c r="A2572" s="5" t="s">
        <v>7626</v>
      </c>
      <c r="B2572" s="4" t="s">
        <v>7627</v>
      </c>
      <c r="C2572" s="5" t="s">
        <v>7628</v>
      </c>
      <c r="D2572" s="5" t="str">
        <f aca="false">REPLACE(C2572,7,8,"********")</f>
        <v>140203********7946</v>
      </c>
      <c r="E2572" s="4" t="s">
        <v>11</v>
      </c>
      <c r="F2572" s="4" t="s">
        <v>4714</v>
      </c>
      <c r="G2572" s="5" t="s">
        <v>4715</v>
      </c>
      <c r="H2572" s="5" t="n">
        <v>69.81</v>
      </c>
    </row>
    <row r="2573" s="2" customFormat="true" ht="13.2" hidden="false" customHeight="false" outlineLevel="0" collapsed="false">
      <c r="A2573" s="5" t="s">
        <v>7629</v>
      </c>
      <c r="B2573" s="4" t="s">
        <v>7630</v>
      </c>
      <c r="C2573" s="5" t="s">
        <v>7631</v>
      </c>
      <c r="D2573" s="5" t="str">
        <f aca="false">REPLACE(C2573,7,8,"********")</f>
        <v>140622********5220</v>
      </c>
      <c r="E2573" s="4" t="s">
        <v>11</v>
      </c>
      <c r="F2573" s="4" t="s">
        <v>4714</v>
      </c>
      <c r="G2573" s="5" t="s">
        <v>4715</v>
      </c>
      <c r="H2573" s="5" t="n">
        <v>69.81</v>
      </c>
    </row>
    <row r="2574" s="2" customFormat="true" ht="13.2" hidden="false" customHeight="false" outlineLevel="0" collapsed="false">
      <c r="A2574" s="5" t="s">
        <v>7632</v>
      </c>
      <c r="B2574" s="4" t="s">
        <v>7633</v>
      </c>
      <c r="C2574" s="5" t="s">
        <v>7634</v>
      </c>
      <c r="D2574" s="5" t="str">
        <f aca="false">REPLACE(C2574,7,8,"********")</f>
        <v>140603********0544</v>
      </c>
      <c r="E2574" s="4" t="s">
        <v>11</v>
      </c>
      <c r="F2574" s="4" t="s">
        <v>4714</v>
      </c>
      <c r="G2574" s="5" t="s">
        <v>4715</v>
      </c>
      <c r="H2574" s="5" t="n">
        <v>69.7</v>
      </c>
    </row>
    <row r="2575" s="2" customFormat="true" ht="13.2" hidden="false" customHeight="false" outlineLevel="0" collapsed="false">
      <c r="A2575" s="5" t="s">
        <v>7635</v>
      </c>
      <c r="B2575" s="4" t="s">
        <v>7636</v>
      </c>
      <c r="C2575" s="5" t="s">
        <v>7637</v>
      </c>
      <c r="D2575" s="5" t="str">
        <f aca="false">REPLACE(C2575,7,8,"********")</f>
        <v>142628********0062</v>
      </c>
      <c r="E2575" s="4" t="s">
        <v>11</v>
      </c>
      <c r="F2575" s="4" t="s">
        <v>4714</v>
      </c>
      <c r="G2575" s="5" t="s">
        <v>4715</v>
      </c>
      <c r="H2575" s="5" t="n">
        <v>69.7</v>
      </c>
    </row>
    <row r="2576" s="2" customFormat="true" ht="13.2" hidden="false" customHeight="false" outlineLevel="0" collapsed="false">
      <c r="A2576" s="5" t="s">
        <v>7638</v>
      </c>
      <c r="B2576" s="4" t="s">
        <v>7639</v>
      </c>
      <c r="C2576" s="5" t="s">
        <v>7640</v>
      </c>
      <c r="D2576" s="5" t="str">
        <f aca="false">REPLACE(C2576,7,8,"********")</f>
        <v>140602********9586</v>
      </c>
      <c r="E2576" s="4" t="s">
        <v>11</v>
      </c>
      <c r="F2576" s="4" t="s">
        <v>4714</v>
      </c>
      <c r="G2576" s="5" t="s">
        <v>4715</v>
      </c>
      <c r="H2576" s="5" t="n">
        <v>69.7</v>
      </c>
    </row>
    <row r="2577" s="2" customFormat="true" ht="13.2" hidden="false" customHeight="false" outlineLevel="0" collapsed="false">
      <c r="A2577" s="5" t="s">
        <v>7641</v>
      </c>
      <c r="B2577" s="4" t="s">
        <v>7642</v>
      </c>
      <c r="C2577" s="5" t="s">
        <v>7643</v>
      </c>
      <c r="D2577" s="5" t="str">
        <f aca="false">REPLACE(C2577,7,8,"********")</f>
        <v>140602********1024</v>
      </c>
      <c r="E2577" s="4" t="s">
        <v>11</v>
      </c>
      <c r="F2577" s="4" t="s">
        <v>4714</v>
      </c>
      <c r="G2577" s="5" t="s">
        <v>4715</v>
      </c>
      <c r="H2577" s="5" t="n">
        <v>69.7</v>
      </c>
    </row>
    <row r="2578" s="2" customFormat="true" ht="13.2" hidden="false" customHeight="false" outlineLevel="0" collapsed="false">
      <c r="A2578" s="5" t="s">
        <v>7644</v>
      </c>
      <c r="B2578" s="4" t="s">
        <v>7645</v>
      </c>
      <c r="C2578" s="5" t="s">
        <v>7646</v>
      </c>
      <c r="D2578" s="5" t="str">
        <f aca="false">REPLACE(C2578,7,8,"********")</f>
        <v>140621********1326</v>
      </c>
      <c r="E2578" s="4" t="s">
        <v>11</v>
      </c>
      <c r="F2578" s="4" t="s">
        <v>4714</v>
      </c>
      <c r="G2578" s="5" t="s">
        <v>4715</v>
      </c>
      <c r="H2578" s="5" t="n">
        <v>69.7</v>
      </c>
    </row>
    <row r="2579" s="2" customFormat="true" ht="13.2" hidden="false" customHeight="false" outlineLevel="0" collapsed="false">
      <c r="A2579" s="5" t="s">
        <v>7647</v>
      </c>
      <c r="B2579" s="4" t="s">
        <v>7470</v>
      </c>
      <c r="C2579" s="5" t="s">
        <v>7648</v>
      </c>
      <c r="D2579" s="5" t="str">
        <f aca="false">REPLACE(C2579,7,8,"********")</f>
        <v>152627********5226</v>
      </c>
      <c r="E2579" s="4" t="s">
        <v>11</v>
      </c>
      <c r="F2579" s="4" t="s">
        <v>4714</v>
      </c>
      <c r="G2579" s="5" t="s">
        <v>4715</v>
      </c>
      <c r="H2579" s="5" t="n">
        <v>69.69</v>
      </c>
    </row>
    <row r="2580" s="2" customFormat="true" ht="13.2" hidden="false" customHeight="false" outlineLevel="0" collapsed="false">
      <c r="A2580" s="5" t="s">
        <v>7649</v>
      </c>
      <c r="B2580" s="4" t="s">
        <v>7650</v>
      </c>
      <c r="C2580" s="5" t="s">
        <v>7651</v>
      </c>
      <c r="D2580" s="5" t="str">
        <f aca="false">REPLACE(C2580,7,8,"********")</f>
        <v>140602********9548</v>
      </c>
      <c r="E2580" s="4" t="s">
        <v>11</v>
      </c>
      <c r="F2580" s="4" t="s">
        <v>4714</v>
      </c>
      <c r="G2580" s="5" t="s">
        <v>4715</v>
      </c>
      <c r="H2580" s="5" t="n">
        <v>69.69</v>
      </c>
    </row>
    <row r="2581" s="2" customFormat="true" ht="13.2" hidden="false" customHeight="false" outlineLevel="0" collapsed="false">
      <c r="A2581" s="5" t="s">
        <v>7652</v>
      </c>
      <c r="B2581" s="4" t="s">
        <v>7653</v>
      </c>
      <c r="C2581" s="5" t="s">
        <v>7654</v>
      </c>
      <c r="D2581" s="5" t="str">
        <f aca="false">REPLACE(C2581,7,8,"********")</f>
        <v>142422********4225</v>
      </c>
      <c r="E2581" s="4" t="s">
        <v>11</v>
      </c>
      <c r="F2581" s="4" t="s">
        <v>4714</v>
      </c>
      <c r="G2581" s="5" t="s">
        <v>4715</v>
      </c>
      <c r="H2581" s="5" t="n">
        <v>69.69</v>
      </c>
    </row>
    <row r="2582" s="2" customFormat="true" ht="13.2" hidden="false" customHeight="false" outlineLevel="0" collapsed="false">
      <c r="A2582" s="5" t="s">
        <v>7655</v>
      </c>
      <c r="B2582" s="4" t="s">
        <v>7656</v>
      </c>
      <c r="C2582" s="5" t="s">
        <v>7657</v>
      </c>
      <c r="D2582" s="5" t="str">
        <f aca="false">REPLACE(C2582,7,8,"********")</f>
        <v>140602********9023</v>
      </c>
      <c r="E2582" s="4" t="s">
        <v>11</v>
      </c>
      <c r="F2582" s="4" t="s">
        <v>4714</v>
      </c>
      <c r="G2582" s="5" t="s">
        <v>4715</v>
      </c>
      <c r="H2582" s="5" t="n">
        <v>69.69</v>
      </c>
    </row>
    <row r="2583" s="2" customFormat="true" ht="13.2" hidden="false" customHeight="false" outlineLevel="0" collapsed="false">
      <c r="A2583" s="5" t="s">
        <v>7658</v>
      </c>
      <c r="B2583" s="4" t="s">
        <v>7659</v>
      </c>
      <c r="C2583" s="5" t="s">
        <v>7660</v>
      </c>
      <c r="D2583" s="5" t="str">
        <f aca="false">REPLACE(C2583,7,8,"********")</f>
        <v>140623********3027</v>
      </c>
      <c r="E2583" s="4" t="s">
        <v>11</v>
      </c>
      <c r="F2583" s="4" t="s">
        <v>4714</v>
      </c>
      <c r="G2583" s="5" t="s">
        <v>4715</v>
      </c>
      <c r="H2583" s="5" t="n">
        <v>69.69</v>
      </c>
    </row>
    <row r="2584" s="2" customFormat="true" ht="13.2" hidden="false" customHeight="false" outlineLevel="0" collapsed="false">
      <c r="A2584" s="5" t="s">
        <v>7661</v>
      </c>
      <c r="B2584" s="4" t="s">
        <v>7662</v>
      </c>
      <c r="C2584" s="5" t="s">
        <v>7663</v>
      </c>
      <c r="D2584" s="5" t="str">
        <f aca="false">REPLACE(C2584,7,8,"********")</f>
        <v>140602********9029</v>
      </c>
      <c r="E2584" s="4" t="s">
        <v>11</v>
      </c>
      <c r="F2584" s="4" t="s">
        <v>4714</v>
      </c>
      <c r="G2584" s="5" t="s">
        <v>4715</v>
      </c>
      <c r="H2584" s="5" t="n">
        <v>69.68</v>
      </c>
    </row>
    <row r="2585" s="2" customFormat="true" ht="13.2" hidden="false" customHeight="false" outlineLevel="0" collapsed="false">
      <c r="A2585" s="5" t="s">
        <v>7664</v>
      </c>
      <c r="B2585" s="4" t="s">
        <v>7665</v>
      </c>
      <c r="C2585" s="5" t="s">
        <v>7666</v>
      </c>
      <c r="D2585" s="5" t="str">
        <f aca="false">REPLACE(C2585,7,8,"********")</f>
        <v>142227********0426</v>
      </c>
      <c r="E2585" s="4" t="s">
        <v>11</v>
      </c>
      <c r="F2585" s="4" t="s">
        <v>4714</v>
      </c>
      <c r="G2585" s="5" t="s">
        <v>4715</v>
      </c>
      <c r="H2585" s="5" t="n">
        <v>69.68</v>
      </c>
    </row>
    <row r="2586" s="2" customFormat="true" ht="13.2" hidden="false" customHeight="false" outlineLevel="0" collapsed="false">
      <c r="A2586" s="5" t="s">
        <v>7667</v>
      </c>
      <c r="B2586" s="4" t="s">
        <v>7668</v>
      </c>
      <c r="C2586" s="5" t="s">
        <v>7669</v>
      </c>
      <c r="D2586" s="5" t="str">
        <f aca="false">REPLACE(C2586,7,8,"********")</f>
        <v>140621********5220</v>
      </c>
      <c r="E2586" s="4" t="s">
        <v>11</v>
      </c>
      <c r="F2586" s="4" t="s">
        <v>4714</v>
      </c>
      <c r="G2586" s="5" t="s">
        <v>4715</v>
      </c>
      <c r="H2586" s="5" t="n">
        <v>69.68</v>
      </c>
    </row>
    <row r="2587" s="2" customFormat="true" ht="13.2" hidden="false" customHeight="false" outlineLevel="0" collapsed="false">
      <c r="A2587" s="5" t="s">
        <v>7670</v>
      </c>
      <c r="B2587" s="4" t="s">
        <v>7671</v>
      </c>
      <c r="C2587" s="5" t="s">
        <v>7672</v>
      </c>
      <c r="D2587" s="5" t="str">
        <f aca="false">REPLACE(C2587,7,8,"********")</f>
        <v>140602********0529</v>
      </c>
      <c r="E2587" s="4" t="s">
        <v>11</v>
      </c>
      <c r="F2587" s="4" t="s">
        <v>4714</v>
      </c>
      <c r="G2587" s="5" t="s">
        <v>4715</v>
      </c>
      <c r="H2587" s="5" t="n">
        <v>69.68</v>
      </c>
    </row>
    <row r="2588" s="2" customFormat="true" ht="13.2" hidden="false" customHeight="false" outlineLevel="0" collapsed="false">
      <c r="A2588" s="5" t="s">
        <v>7673</v>
      </c>
      <c r="B2588" s="4" t="s">
        <v>7674</v>
      </c>
      <c r="C2588" s="5" t="s">
        <v>7675</v>
      </c>
      <c r="D2588" s="5" t="str">
        <f aca="false">REPLACE(C2588,7,8,"********")</f>
        <v>142225********0028</v>
      </c>
      <c r="E2588" s="4" t="s">
        <v>11</v>
      </c>
      <c r="F2588" s="4" t="s">
        <v>4714</v>
      </c>
      <c r="G2588" s="5" t="s">
        <v>4715</v>
      </c>
      <c r="H2588" s="5" t="n">
        <v>69.68</v>
      </c>
    </row>
    <row r="2589" s="2" customFormat="true" ht="13.2" hidden="false" customHeight="false" outlineLevel="0" collapsed="false">
      <c r="A2589" s="5" t="s">
        <v>7676</v>
      </c>
      <c r="B2589" s="4" t="s">
        <v>7677</v>
      </c>
      <c r="C2589" s="5" t="s">
        <v>7678</v>
      </c>
      <c r="D2589" s="5" t="str">
        <f aca="false">REPLACE(C2589,7,8,"********")</f>
        <v>140603********4725</v>
      </c>
      <c r="E2589" s="4" t="s">
        <v>11</v>
      </c>
      <c r="F2589" s="4" t="s">
        <v>4714</v>
      </c>
      <c r="G2589" s="5" t="s">
        <v>4715</v>
      </c>
      <c r="H2589" s="5" t="n">
        <v>69.68</v>
      </c>
    </row>
    <row r="2590" s="2" customFormat="true" ht="13.2" hidden="false" customHeight="false" outlineLevel="0" collapsed="false">
      <c r="A2590" s="5" t="s">
        <v>7679</v>
      </c>
      <c r="B2590" s="4" t="s">
        <v>7680</v>
      </c>
      <c r="C2590" s="5" t="s">
        <v>7681</v>
      </c>
      <c r="D2590" s="5" t="str">
        <f aca="false">REPLACE(C2590,7,8,"********")</f>
        <v>140602********9027</v>
      </c>
      <c r="E2590" s="4" t="s">
        <v>11</v>
      </c>
      <c r="F2590" s="4" t="s">
        <v>4714</v>
      </c>
      <c r="G2590" s="5" t="s">
        <v>4715</v>
      </c>
      <c r="H2590" s="5" t="n">
        <v>69.58</v>
      </c>
    </row>
    <row r="2591" s="2" customFormat="true" ht="13.2" hidden="false" customHeight="false" outlineLevel="0" collapsed="false">
      <c r="A2591" s="5" t="s">
        <v>7682</v>
      </c>
      <c r="B2591" s="4" t="s">
        <v>7683</v>
      </c>
      <c r="C2591" s="5" t="s">
        <v>7684</v>
      </c>
      <c r="D2591" s="5" t="str">
        <f aca="false">REPLACE(C2591,7,8,"********")</f>
        <v>140624********0041</v>
      </c>
      <c r="E2591" s="4" t="s">
        <v>11</v>
      </c>
      <c r="F2591" s="4" t="s">
        <v>4714</v>
      </c>
      <c r="G2591" s="5" t="s">
        <v>4715</v>
      </c>
      <c r="H2591" s="5" t="n">
        <v>69.58</v>
      </c>
    </row>
    <row r="2592" s="2" customFormat="true" ht="13.2" hidden="false" customHeight="false" outlineLevel="0" collapsed="false">
      <c r="A2592" s="5" t="s">
        <v>7685</v>
      </c>
      <c r="B2592" s="4" t="s">
        <v>7686</v>
      </c>
      <c r="C2592" s="5" t="s">
        <v>7687</v>
      </c>
      <c r="D2592" s="5" t="str">
        <f aca="false">REPLACE(C2592,7,8,"********")</f>
        <v>140602********9540</v>
      </c>
      <c r="E2592" s="4" t="s">
        <v>11</v>
      </c>
      <c r="F2592" s="4" t="s">
        <v>4714</v>
      </c>
      <c r="G2592" s="5" t="s">
        <v>4715</v>
      </c>
      <c r="H2592" s="5" t="n">
        <v>69.57</v>
      </c>
    </row>
    <row r="2593" s="2" customFormat="true" ht="13.2" hidden="false" customHeight="false" outlineLevel="0" collapsed="false">
      <c r="A2593" s="5" t="s">
        <v>7688</v>
      </c>
      <c r="B2593" s="4" t="s">
        <v>7689</v>
      </c>
      <c r="C2593" s="5" t="s">
        <v>7690</v>
      </c>
      <c r="D2593" s="5" t="str">
        <f aca="false">REPLACE(C2593,7,8,"********")</f>
        <v>140623********9720</v>
      </c>
      <c r="E2593" s="4" t="s">
        <v>11</v>
      </c>
      <c r="F2593" s="4" t="s">
        <v>4714</v>
      </c>
      <c r="G2593" s="5" t="s">
        <v>4715</v>
      </c>
      <c r="H2593" s="5" t="n">
        <v>69.56</v>
      </c>
    </row>
    <row r="2594" s="2" customFormat="true" ht="13.2" hidden="false" customHeight="false" outlineLevel="0" collapsed="false">
      <c r="A2594" s="5" t="s">
        <v>7691</v>
      </c>
      <c r="B2594" s="4" t="s">
        <v>7692</v>
      </c>
      <c r="C2594" s="5" t="s">
        <v>7693</v>
      </c>
      <c r="D2594" s="5" t="str">
        <f aca="false">REPLACE(C2594,7,8,"********")</f>
        <v>140603********9966</v>
      </c>
      <c r="E2594" s="4" t="s">
        <v>11</v>
      </c>
      <c r="F2594" s="4" t="s">
        <v>4714</v>
      </c>
      <c r="G2594" s="5" t="s">
        <v>4715</v>
      </c>
      <c r="H2594" s="5" t="n">
        <v>69.56</v>
      </c>
    </row>
    <row r="2595" s="2" customFormat="true" ht="13.2" hidden="false" customHeight="false" outlineLevel="0" collapsed="false">
      <c r="A2595" s="5" t="s">
        <v>7694</v>
      </c>
      <c r="B2595" s="4" t="s">
        <v>7695</v>
      </c>
      <c r="C2595" s="5" t="s">
        <v>7696</v>
      </c>
      <c r="D2595" s="5" t="str">
        <f aca="false">REPLACE(C2595,7,8,"********")</f>
        <v>142228********2205</v>
      </c>
      <c r="E2595" s="4" t="s">
        <v>11</v>
      </c>
      <c r="F2595" s="4" t="s">
        <v>4714</v>
      </c>
      <c r="G2595" s="5" t="s">
        <v>4715</v>
      </c>
      <c r="H2595" s="5" t="n">
        <v>69.56</v>
      </c>
    </row>
    <row r="2596" s="2" customFormat="true" ht="13.2" hidden="false" customHeight="false" outlineLevel="0" collapsed="false">
      <c r="A2596" s="5" t="s">
        <v>7697</v>
      </c>
      <c r="B2596" s="4" t="s">
        <v>7698</v>
      </c>
      <c r="C2596" s="5" t="s">
        <v>7699</v>
      </c>
      <c r="D2596" s="5" t="str">
        <f aca="false">REPLACE(C2596,7,8,"********")</f>
        <v>140602********9540</v>
      </c>
      <c r="E2596" s="4" t="s">
        <v>11</v>
      </c>
      <c r="F2596" s="4" t="s">
        <v>4714</v>
      </c>
      <c r="G2596" s="5" t="s">
        <v>4715</v>
      </c>
      <c r="H2596" s="5" t="n">
        <v>69.56</v>
      </c>
    </row>
    <row r="2597" s="2" customFormat="true" ht="13.2" hidden="false" customHeight="false" outlineLevel="0" collapsed="false">
      <c r="A2597" s="5" t="s">
        <v>7700</v>
      </c>
      <c r="B2597" s="4" t="s">
        <v>7701</v>
      </c>
      <c r="C2597" s="5" t="s">
        <v>7702</v>
      </c>
      <c r="D2597" s="5" t="str">
        <f aca="false">REPLACE(C2597,7,8,"********")</f>
        <v>140602********8528</v>
      </c>
      <c r="E2597" s="4" t="s">
        <v>11</v>
      </c>
      <c r="F2597" s="4" t="s">
        <v>4714</v>
      </c>
      <c r="G2597" s="5" t="s">
        <v>4715</v>
      </c>
      <c r="H2597" s="5" t="n">
        <v>69.55</v>
      </c>
    </row>
    <row r="2598" s="2" customFormat="true" ht="13.2" hidden="false" customHeight="false" outlineLevel="0" collapsed="false">
      <c r="A2598" s="5" t="s">
        <v>7703</v>
      </c>
      <c r="B2598" s="4" t="s">
        <v>7704</v>
      </c>
      <c r="C2598" s="5" t="s">
        <v>7705</v>
      </c>
      <c r="D2598" s="5" t="str">
        <f aca="false">REPLACE(C2598,7,8,"********")</f>
        <v>142231********0062</v>
      </c>
      <c r="E2598" s="4" t="s">
        <v>11</v>
      </c>
      <c r="F2598" s="4" t="s">
        <v>4714</v>
      </c>
      <c r="G2598" s="5" t="s">
        <v>4715</v>
      </c>
      <c r="H2598" s="5" t="n">
        <v>69.55</v>
      </c>
    </row>
    <row r="2599" s="2" customFormat="true" ht="13.2" hidden="false" customHeight="false" outlineLevel="0" collapsed="false">
      <c r="A2599" s="5" t="s">
        <v>7706</v>
      </c>
      <c r="B2599" s="4" t="s">
        <v>5915</v>
      </c>
      <c r="C2599" s="5" t="s">
        <v>7707</v>
      </c>
      <c r="D2599" s="5" t="str">
        <f aca="false">REPLACE(C2599,7,8,"********")</f>
        <v>140603********102X</v>
      </c>
      <c r="E2599" s="4" t="s">
        <v>11</v>
      </c>
      <c r="F2599" s="4" t="s">
        <v>4714</v>
      </c>
      <c r="G2599" s="5" t="s">
        <v>4715</v>
      </c>
      <c r="H2599" s="5" t="n">
        <v>69.45</v>
      </c>
    </row>
    <row r="2600" s="2" customFormat="true" ht="13.2" hidden="false" customHeight="false" outlineLevel="0" collapsed="false">
      <c r="A2600" s="5" t="s">
        <v>7708</v>
      </c>
      <c r="B2600" s="4" t="s">
        <v>7709</v>
      </c>
      <c r="C2600" s="5" t="s">
        <v>7710</v>
      </c>
      <c r="D2600" s="5" t="str">
        <f aca="false">REPLACE(C2600,7,8,"********")</f>
        <v>140602********9101</v>
      </c>
      <c r="E2600" s="4" t="s">
        <v>11</v>
      </c>
      <c r="F2600" s="4" t="s">
        <v>4714</v>
      </c>
      <c r="G2600" s="5" t="s">
        <v>4715</v>
      </c>
      <c r="H2600" s="5" t="n">
        <v>69.44</v>
      </c>
    </row>
    <row r="2601" s="2" customFormat="true" ht="13.2" hidden="false" customHeight="false" outlineLevel="0" collapsed="false">
      <c r="A2601" s="5" t="s">
        <v>7711</v>
      </c>
      <c r="B2601" s="4" t="s">
        <v>7712</v>
      </c>
      <c r="C2601" s="5" t="s">
        <v>7713</v>
      </c>
      <c r="D2601" s="5" t="str">
        <f aca="false">REPLACE(C2601,7,8,"********")</f>
        <v>140602********0524</v>
      </c>
      <c r="E2601" s="4" t="s">
        <v>11</v>
      </c>
      <c r="F2601" s="4" t="s">
        <v>4714</v>
      </c>
      <c r="G2601" s="5" t="s">
        <v>4715</v>
      </c>
      <c r="H2601" s="5" t="n">
        <v>69.44</v>
      </c>
    </row>
    <row r="2602" s="2" customFormat="true" ht="13.2" hidden="false" customHeight="false" outlineLevel="0" collapsed="false">
      <c r="A2602" s="5" t="s">
        <v>7714</v>
      </c>
      <c r="B2602" s="4" t="s">
        <v>7715</v>
      </c>
      <c r="C2602" s="5" t="s">
        <v>7716</v>
      </c>
      <c r="D2602" s="5" t="str">
        <f aca="false">REPLACE(C2602,7,8,"********")</f>
        <v>140602********858X</v>
      </c>
      <c r="E2602" s="4" t="s">
        <v>11</v>
      </c>
      <c r="F2602" s="4" t="s">
        <v>4714</v>
      </c>
      <c r="G2602" s="5" t="s">
        <v>4715</v>
      </c>
      <c r="H2602" s="5" t="n">
        <v>69.43</v>
      </c>
    </row>
    <row r="2603" s="2" customFormat="true" ht="13.2" hidden="false" customHeight="false" outlineLevel="0" collapsed="false">
      <c r="A2603" s="5" t="s">
        <v>7717</v>
      </c>
      <c r="B2603" s="4" t="s">
        <v>7718</v>
      </c>
      <c r="C2603" s="5" t="s">
        <v>7719</v>
      </c>
      <c r="D2603" s="5" t="str">
        <f aca="false">REPLACE(C2603,7,8,"********")</f>
        <v>140621********0064</v>
      </c>
      <c r="E2603" s="4" t="s">
        <v>11</v>
      </c>
      <c r="F2603" s="4" t="s">
        <v>4714</v>
      </c>
      <c r="G2603" s="5" t="s">
        <v>4715</v>
      </c>
      <c r="H2603" s="5" t="n">
        <v>69.43</v>
      </c>
    </row>
    <row r="2604" s="2" customFormat="true" ht="13.2" hidden="false" customHeight="false" outlineLevel="0" collapsed="false">
      <c r="A2604" s="5" t="s">
        <v>7720</v>
      </c>
      <c r="B2604" s="4" t="s">
        <v>7721</v>
      </c>
      <c r="C2604" s="5" t="s">
        <v>7722</v>
      </c>
      <c r="D2604" s="5" t="str">
        <f aca="false">REPLACE(C2604,7,8,"********")</f>
        <v>140224********8263</v>
      </c>
      <c r="E2604" s="4" t="s">
        <v>11</v>
      </c>
      <c r="F2604" s="4" t="s">
        <v>4714</v>
      </c>
      <c r="G2604" s="5" t="s">
        <v>4715</v>
      </c>
      <c r="H2604" s="5" t="n">
        <v>69.43</v>
      </c>
    </row>
    <row r="2605" s="2" customFormat="true" ht="13.2" hidden="false" customHeight="false" outlineLevel="0" collapsed="false">
      <c r="A2605" s="5" t="s">
        <v>7723</v>
      </c>
      <c r="B2605" s="4" t="s">
        <v>7724</v>
      </c>
      <c r="C2605" s="5" t="s">
        <v>7725</v>
      </c>
      <c r="D2605" s="5" t="str">
        <f aca="false">REPLACE(C2605,7,8,"********")</f>
        <v>140602********9621</v>
      </c>
      <c r="E2605" s="4" t="s">
        <v>11</v>
      </c>
      <c r="F2605" s="4" t="s">
        <v>4714</v>
      </c>
      <c r="G2605" s="5" t="s">
        <v>4715</v>
      </c>
      <c r="H2605" s="5" t="n">
        <v>69.31</v>
      </c>
    </row>
    <row r="2606" s="2" customFormat="true" ht="13.2" hidden="false" customHeight="false" outlineLevel="0" collapsed="false">
      <c r="A2606" s="5" t="s">
        <v>7726</v>
      </c>
      <c r="B2606" s="4" t="s">
        <v>7727</v>
      </c>
      <c r="C2606" s="5" t="s">
        <v>7728</v>
      </c>
      <c r="D2606" s="5" t="str">
        <f aca="false">REPLACE(C2606,7,8,"********")</f>
        <v>532729********5724</v>
      </c>
      <c r="E2606" s="4" t="s">
        <v>11</v>
      </c>
      <c r="F2606" s="4" t="s">
        <v>4714</v>
      </c>
      <c r="G2606" s="5" t="s">
        <v>4715</v>
      </c>
      <c r="H2606" s="5" t="n">
        <v>69.31</v>
      </c>
    </row>
    <row r="2607" s="2" customFormat="true" ht="13.2" hidden="false" customHeight="false" outlineLevel="0" collapsed="false">
      <c r="A2607" s="5" t="s">
        <v>7729</v>
      </c>
      <c r="B2607" s="4" t="s">
        <v>7730</v>
      </c>
      <c r="C2607" s="5" t="s">
        <v>7731</v>
      </c>
      <c r="D2607" s="5" t="str">
        <f aca="false">REPLACE(C2607,7,8,"********")</f>
        <v>140602********4021</v>
      </c>
      <c r="E2607" s="4" t="s">
        <v>11</v>
      </c>
      <c r="F2607" s="4" t="s">
        <v>4714</v>
      </c>
      <c r="G2607" s="5" t="s">
        <v>4715</v>
      </c>
      <c r="H2607" s="5" t="n">
        <v>69.3</v>
      </c>
    </row>
    <row r="2608" s="2" customFormat="true" ht="13.2" hidden="false" customHeight="false" outlineLevel="0" collapsed="false">
      <c r="A2608" s="5" t="s">
        <v>7732</v>
      </c>
      <c r="B2608" s="4" t="s">
        <v>7733</v>
      </c>
      <c r="C2608" s="5" t="s">
        <v>7734</v>
      </c>
      <c r="D2608" s="5" t="str">
        <f aca="false">REPLACE(C2608,7,8,"********")</f>
        <v>140602********9029</v>
      </c>
      <c r="E2608" s="4" t="s">
        <v>11</v>
      </c>
      <c r="F2608" s="4" t="s">
        <v>4714</v>
      </c>
      <c r="G2608" s="5" t="s">
        <v>4715</v>
      </c>
      <c r="H2608" s="5" t="n">
        <v>69.3</v>
      </c>
    </row>
    <row r="2609" s="2" customFormat="true" ht="13.2" hidden="false" customHeight="false" outlineLevel="0" collapsed="false">
      <c r="A2609" s="5" t="s">
        <v>7735</v>
      </c>
      <c r="B2609" s="4" t="s">
        <v>7736</v>
      </c>
      <c r="C2609" s="5" t="s">
        <v>7737</v>
      </c>
      <c r="D2609" s="5" t="str">
        <f aca="false">REPLACE(C2609,7,8,"********")</f>
        <v>140602********958X</v>
      </c>
      <c r="E2609" s="4" t="s">
        <v>11</v>
      </c>
      <c r="F2609" s="4" t="s">
        <v>4714</v>
      </c>
      <c r="G2609" s="5" t="s">
        <v>4715</v>
      </c>
      <c r="H2609" s="5" t="n">
        <v>69.3</v>
      </c>
    </row>
    <row r="2610" s="2" customFormat="true" ht="13.2" hidden="false" customHeight="false" outlineLevel="0" collapsed="false">
      <c r="A2610" s="5" t="s">
        <v>7738</v>
      </c>
      <c r="B2610" s="4" t="s">
        <v>7739</v>
      </c>
      <c r="C2610" s="5" t="s">
        <v>7740</v>
      </c>
      <c r="D2610" s="5" t="str">
        <f aca="false">REPLACE(C2610,7,8,"********")</f>
        <v>142232********0469</v>
      </c>
      <c r="E2610" s="4" t="s">
        <v>11</v>
      </c>
      <c r="F2610" s="4" t="s">
        <v>4714</v>
      </c>
      <c r="G2610" s="5" t="s">
        <v>4715</v>
      </c>
      <c r="H2610" s="5" t="n">
        <v>69.3</v>
      </c>
    </row>
    <row r="2611" s="2" customFormat="true" ht="13.2" hidden="false" customHeight="false" outlineLevel="0" collapsed="false">
      <c r="A2611" s="5" t="s">
        <v>7741</v>
      </c>
      <c r="B2611" s="4" t="s">
        <v>7742</v>
      </c>
      <c r="C2611" s="5" t="s">
        <v>7743</v>
      </c>
      <c r="D2611" s="5" t="str">
        <f aca="false">REPLACE(C2611,7,8,"********")</f>
        <v>140602********8521</v>
      </c>
      <c r="E2611" s="4" t="s">
        <v>11</v>
      </c>
      <c r="F2611" s="4" t="s">
        <v>4714</v>
      </c>
      <c r="G2611" s="5" t="s">
        <v>4715</v>
      </c>
      <c r="H2611" s="5" t="n">
        <v>69.3</v>
      </c>
    </row>
    <row r="2612" s="2" customFormat="true" ht="13.2" hidden="false" customHeight="false" outlineLevel="0" collapsed="false">
      <c r="A2612" s="5" t="s">
        <v>7744</v>
      </c>
      <c r="B2612" s="4" t="s">
        <v>7745</v>
      </c>
      <c r="C2612" s="5" t="s">
        <v>7746</v>
      </c>
      <c r="D2612" s="5" t="str">
        <f aca="false">REPLACE(C2612,7,8,"********")</f>
        <v>142227********0024</v>
      </c>
      <c r="E2612" s="4" t="s">
        <v>11</v>
      </c>
      <c r="F2612" s="4" t="s">
        <v>4714</v>
      </c>
      <c r="G2612" s="5" t="s">
        <v>4715</v>
      </c>
      <c r="H2612" s="5" t="n">
        <v>69.3</v>
      </c>
    </row>
    <row r="2613" s="2" customFormat="true" ht="13.2" hidden="false" customHeight="false" outlineLevel="0" collapsed="false">
      <c r="A2613" s="5" t="s">
        <v>7747</v>
      </c>
      <c r="B2613" s="4" t="s">
        <v>7748</v>
      </c>
      <c r="C2613" s="5" t="s">
        <v>7749</v>
      </c>
      <c r="D2613" s="5" t="str">
        <f aca="false">REPLACE(C2613,7,8,"********")</f>
        <v>140622********0021</v>
      </c>
      <c r="E2613" s="4" t="s">
        <v>11</v>
      </c>
      <c r="F2613" s="4" t="s">
        <v>4714</v>
      </c>
      <c r="G2613" s="5" t="s">
        <v>4715</v>
      </c>
      <c r="H2613" s="5" t="n">
        <v>69.29</v>
      </c>
    </row>
    <row r="2614" s="2" customFormat="true" ht="13.2" hidden="false" customHeight="false" outlineLevel="0" collapsed="false">
      <c r="A2614" s="5" t="s">
        <v>7750</v>
      </c>
      <c r="B2614" s="4" t="s">
        <v>7751</v>
      </c>
      <c r="C2614" s="5" t="s">
        <v>7752</v>
      </c>
      <c r="D2614" s="5" t="str">
        <f aca="false">REPLACE(C2614,7,8,"********")</f>
        <v>140603********4946</v>
      </c>
      <c r="E2614" s="4" t="s">
        <v>11</v>
      </c>
      <c r="F2614" s="4" t="s">
        <v>4714</v>
      </c>
      <c r="G2614" s="5" t="s">
        <v>4715</v>
      </c>
      <c r="H2614" s="5" t="n">
        <v>69.19</v>
      </c>
    </row>
    <row r="2615" s="2" customFormat="true" ht="13.2" hidden="false" customHeight="false" outlineLevel="0" collapsed="false">
      <c r="A2615" s="5" t="s">
        <v>7753</v>
      </c>
      <c r="B2615" s="4" t="s">
        <v>7754</v>
      </c>
      <c r="C2615" s="5" t="s">
        <v>7755</v>
      </c>
      <c r="D2615" s="5" t="str">
        <f aca="false">REPLACE(C2615,7,8,"********")</f>
        <v>140602********9565</v>
      </c>
      <c r="E2615" s="4" t="s">
        <v>11</v>
      </c>
      <c r="F2615" s="4" t="s">
        <v>4714</v>
      </c>
      <c r="G2615" s="5" t="s">
        <v>4715</v>
      </c>
      <c r="H2615" s="5" t="n">
        <v>69.19</v>
      </c>
    </row>
    <row r="2616" s="2" customFormat="true" ht="13.2" hidden="false" customHeight="false" outlineLevel="0" collapsed="false">
      <c r="A2616" s="5" t="s">
        <v>7756</v>
      </c>
      <c r="B2616" s="4" t="s">
        <v>1263</v>
      </c>
      <c r="C2616" s="5" t="s">
        <v>7757</v>
      </c>
      <c r="D2616" s="5" t="str">
        <f aca="false">REPLACE(C2616,7,8,"********")</f>
        <v>140621********222X</v>
      </c>
      <c r="E2616" s="4" t="s">
        <v>11</v>
      </c>
      <c r="F2616" s="4" t="s">
        <v>4714</v>
      </c>
      <c r="G2616" s="5" t="s">
        <v>4715</v>
      </c>
      <c r="H2616" s="5" t="n">
        <v>69.18</v>
      </c>
    </row>
    <row r="2617" s="2" customFormat="true" ht="13.2" hidden="false" customHeight="false" outlineLevel="0" collapsed="false">
      <c r="A2617" s="5" t="s">
        <v>7758</v>
      </c>
      <c r="B2617" s="4" t="s">
        <v>7759</v>
      </c>
      <c r="C2617" s="5" t="s">
        <v>7760</v>
      </c>
      <c r="D2617" s="5" t="str">
        <f aca="false">REPLACE(C2617,7,8,"********")</f>
        <v>140623********9747</v>
      </c>
      <c r="E2617" s="4" t="s">
        <v>11</v>
      </c>
      <c r="F2617" s="4" t="s">
        <v>4714</v>
      </c>
      <c r="G2617" s="5" t="s">
        <v>4715</v>
      </c>
      <c r="H2617" s="5" t="n">
        <v>69.18</v>
      </c>
    </row>
    <row r="2618" s="2" customFormat="true" ht="13.2" hidden="false" customHeight="false" outlineLevel="0" collapsed="false">
      <c r="A2618" s="5" t="s">
        <v>7761</v>
      </c>
      <c r="B2618" s="4" t="s">
        <v>7762</v>
      </c>
      <c r="C2618" s="5" t="s">
        <v>7763</v>
      </c>
      <c r="D2618" s="5" t="str">
        <f aca="false">REPLACE(C2618,7,8,"********")</f>
        <v>140603********5726</v>
      </c>
      <c r="E2618" s="4" t="s">
        <v>11</v>
      </c>
      <c r="F2618" s="4" t="s">
        <v>4714</v>
      </c>
      <c r="G2618" s="5" t="s">
        <v>4715</v>
      </c>
      <c r="H2618" s="5" t="n">
        <v>69.18</v>
      </c>
    </row>
    <row r="2619" s="2" customFormat="true" ht="13.2" hidden="false" customHeight="false" outlineLevel="0" collapsed="false">
      <c r="A2619" s="5" t="s">
        <v>7764</v>
      </c>
      <c r="B2619" s="4" t="s">
        <v>7765</v>
      </c>
      <c r="C2619" s="5" t="s">
        <v>7766</v>
      </c>
      <c r="D2619" s="5" t="str">
        <f aca="false">REPLACE(C2619,7,8,"********")</f>
        <v>140621********1348</v>
      </c>
      <c r="E2619" s="4" t="s">
        <v>11</v>
      </c>
      <c r="F2619" s="4" t="s">
        <v>4714</v>
      </c>
      <c r="G2619" s="5" t="s">
        <v>4715</v>
      </c>
      <c r="H2619" s="5" t="n">
        <v>69.18</v>
      </c>
    </row>
    <row r="2620" s="2" customFormat="true" ht="13.2" hidden="false" customHeight="false" outlineLevel="0" collapsed="false">
      <c r="A2620" s="5" t="s">
        <v>7767</v>
      </c>
      <c r="B2620" s="4" t="s">
        <v>7768</v>
      </c>
      <c r="C2620" s="5" t="s">
        <v>7769</v>
      </c>
      <c r="D2620" s="5" t="str">
        <f aca="false">REPLACE(C2620,7,8,"********")</f>
        <v>140602********9544</v>
      </c>
      <c r="E2620" s="4" t="s">
        <v>11</v>
      </c>
      <c r="F2620" s="4" t="s">
        <v>4714</v>
      </c>
      <c r="G2620" s="5" t="s">
        <v>4715</v>
      </c>
      <c r="H2620" s="5" t="n">
        <v>69.17</v>
      </c>
    </row>
    <row r="2621" s="2" customFormat="true" ht="13.2" hidden="false" customHeight="false" outlineLevel="0" collapsed="false">
      <c r="A2621" s="5" t="s">
        <v>7770</v>
      </c>
      <c r="B2621" s="4" t="s">
        <v>6364</v>
      </c>
      <c r="C2621" s="5" t="s">
        <v>7771</v>
      </c>
      <c r="D2621" s="5" t="str">
        <f aca="false">REPLACE(C2621,7,8,"********")</f>
        <v>140623********9725</v>
      </c>
      <c r="E2621" s="4" t="s">
        <v>11</v>
      </c>
      <c r="F2621" s="4" t="s">
        <v>4714</v>
      </c>
      <c r="G2621" s="5" t="s">
        <v>4715</v>
      </c>
      <c r="H2621" s="5" t="n">
        <v>69.06</v>
      </c>
    </row>
    <row r="2622" s="2" customFormat="true" ht="13.2" hidden="false" customHeight="false" outlineLevel="0" collapsed="false">
      <c r="A2622" s="5" t="s">
        <v>7772</v>
      </c>
      <c r="B2622" s="4" t="s">
        <v>7773</v>
      </c>
      <c r="C2622" s="5" t="s">
        <v>7774</v>
      </c>
      <c r="D2622" s="5" t="str">
        <f aca="false">REPLACE(C2622,7,8,"********")</f>
        <v>140621********1028</v>
      </c>
      <c r="E2622" s="4" t="s">
        <v>11</v>
      </c>
      <c r="F2622" s="4" t="s">
        <v>4714</v>
      </c>
      <c r="G2622" s="5" t="s">
        <v>4715</v>
      </c>
      <c r="H2622" s="5" t="n">
        <v>69.06</v>
      </c>
    </row>
    <row r="2623" s="2" customFormat="true" ht="13.2" hidden="false" customHeight="false" outlineLevel="0" collapsed="false">
      <c r="A2623" s="5" t="s">
        <v>7775</v>
      </c>
      <c r="B2623" s="4" t="s">
        <v>7776</v>
      </c>
      <c r="C2623" s="5" t="s">
        <v>7777</v>
      </c>
      <c r="D2623" s="5" t="str">
        <f aca="false">REPLACE(C2623,7,8,"********")</f>
        <v>140928********0028</v>
      </c>
      <c r="E2623" s="4" t="s">
        <v>11</v>
      </c>
      <c r="F2623" s="4" t="s">
        <v>4714</v>
      </c>
      <c r="G2623" s="5" t="s">
        <v>4715</v>
      </c>
      <c r="H2623" s="5" t="n">
        <v>69.06</v>
      </c>
    </row>
    <row r="2624" s="2" customFormat="true" ht="13.2" hidden="false" customHeight="false" outlineLevel="0" collapsed="false">
      <c r="A2624" s="5" t="s">
        <v>7778</v>
      </c>
      <c r="B2624" s="4" t="s">
        <v>7779</v>
      </c>
      <c r="C2624" s="5" t="s">
        <v>7780</v>
      </c>
      <c r="D2624" s="5" t="str">
        <f aca="false">REPLACE(C2624,7,8,"********")</f>
        <v>140602********4523</v>
      </c>
      <c r="E2624" s="4" t="s">
        <v>11</v>
      </c>
      <c r="F2624" s="4" t="s">
        <v>4714</v>
      </c>
      <c r="G2624" s="5" t="s">
        <v>4715</v>
      </c>
      <c r="H2624" s="5" t="n">
        <v>69.06</v>
      </c>
    </row>
    <row r="2625" s="2" customFormat="true" ht="13.2" hidden="false" customHeight="false" outlineLevel="0" collapsed="false">
      <c r="A2625" s="5" t="s">
        <v>7781</v>
      </c>
      <c r="B2625" s="4" t="s">
        <v>7782</v>
      </c>
      <c r="C2625" s="5" t="s">
        <v>7783</v>
      </c>
      <c r="D2625" s="5" t="str">
        <f aca="false">REPLACE(C2625,7,8,"********")</f>
        <v>142330********2425</v>
      </c>
      <c r="E2625" s="4" t="s">
        <v>11</v>
      </c>
      <c r="F2625" s="4" t="s">
        <v>4714</v>
      </c>
      <c r="G2625" s="5" t="s">
        <v>4715</v>
      </c>
      <c r="H2625" s="5" t="n">
        <v>69.06</v>
      </c>
    </row>
    <row r="2626" s="2" customFormat="true" ht="13.2" hidden="false" customHeight="false" outlineLevel="0" collapsed="false">
      <c r="A2626" s="5" t="s">
        <v>7784</v>
      </c>
      <c r="B2626" s="4" t="s">
        <v>7785</v>
      </c>
      <c r="C2626" s="5" t="s">
        <v>7786</v>
      </c>
      <c r="D2626" s="5" t="str">
        <f aca="false">REPLACE(C2626,7,8,"********")</f>
        <v>142223********6727</v>
      </c>
      <c r="E2626" s="4" t="s">
        <v>11</v>
      </c>
      <c r="F2626" s="4" t="s">
        <v>4714</v>
      </c>
      <c r="G2626" s="5" t="s">
        <v>4715</v>
      </c>
      <c r="H2626" s="5" t="n">
        <v>69.06</v>
      </c>
    </row>
    <row r="2627" s="2" customFormat="true" ht="13.2" hidden="false" customHeight="false" outlineLevel="0" collapsed="false">
      <c r="A2627" s="5" t="s">
        <v>7787</v>
      </c>
      <c r="B2627" s="4" t="s">
        <v>7788</v>
      </c>
      <c r="C2627" s="5" t="s">
        <v>7789</v>
      </c>
      <c r="D2627" s="5" t="str">
        <f aca="false">REPLACE(C2627,7,8,"********")</f>
        <v>140623********9740</v>
      </c>
      <c r="E2627" s="4" t="s">
        <v>11</v>
      </c>
      <c r="F2627" s="4" t="s">
        <v>4714</v>
      </c>
      <c r="G2627" s="5" t="s">
        <v>4715</v>
      </c>
      <c r="H2627" s="5" t="n">
        <v>69.06</v>
      </c>
    </row>
    <row r="2628" s="2" customFormat="true" ht="13.2" hidden="false" customHeight="false" outlineLevel="0" collapsed="false">
      <c r="A2628" s="5" t="s">
        <v>7790</v>
      </c>
      <c r="B2628" s="4" t="s">
        <v>7791</v>
      </c>
      <c r="C2628" s="5" t="s">
        <v>7792</v>
      </c>
      <c r="D2628" s="5" t="str">
        <f aca="false">REPLACE(C2628,7,8,"********")</f>
        <v>341203********3128</v>
      </c>
      <c r="E2628" s="4" t="s">
        <v>11</v>
      </c>
      <c r="F2628" s="4" t="s">
        <v>4714</v>
      </c>
      <c r="G2628" s="5" t="s">
        <v>4715</v>
      </c>
      <c r="H2628" s="5" t="n">
        <v>69.06</v>
      </c>
    </row>
    <row r="2629" s="2" customFormat="true" ht="13.2" hidden="false" customHeight="false" outlineLevel="0" collapsed="false">
      <c r="A2629" s="5" t="s">
        <v>7793</v>
      </c>
      <c r="B2629" s="4" t="s">
        <v>7794</v>
      </c>
      <c r="C2629" s="5" t="s">
        <v>7795</v>
      </c>
      <c r="D2629" s="5" t="str">
        <f aca="false">REPLACE(C2629,7,8,"********")</f>
        <v>142201********9028</v>
      </c>
      <c r="E2629" s="4" t="s">
        <v>11</v>
      </c>
      <c r="F2629" s="4" t="s">
        <v>4714</v>
      </c>
      <c r="G2629" s="5" t="s">
        <v>4715</v>
      </c>
      <c r="H2629" s="5" t="n">
        <v>69.06</v>
      </c>
    </row>
    <row r="2630" s="2" customFormat="true" ht="13.2" hidden="false" customHeight="false" outlineLevel="0" collapsed="false">
      <c r="A2630" s="5" t="s">
        <v>7796</v>
      </c>
      <c r="B2630" s="4" t="s">
        <v>7797</v>
      </c>
      <c r="C2630" s="5" t="s">
        <v>7798</v>
      </c>
      <c r="D2630" s="5" t="str">
        <f aca="false">REPLACE(C2630,7,8,"********")</f>
        <v>140602********9027</v>
      </c>
      <c r="E2630" s="4" t="s">
        <v>11</v>
      </c>
      <c r="F2630" s="4" t="s">
        <v>4714</v>
      </c>
      <c r="G2630" s="5" t="s">
        <v>4715</v>
      </c>
      <c r="H2630" s="5" t="n">
        <v>69.05</v>
      </c>
    </row>
    <row r="2631" s="2" customFormat="true" ht="13.2" hidden="false" customHeight="false" outlineLevel="0" collapsed="false">
      <c r="A2631" s="5" t="s">
        <v>7799</v>
      </c>
      <c r="B2631" s="4" t="s">
        <v>7800</v>
      </c>
      <c r="C2631" s="5" t="s">
        <v>7801</v>
      </c>
      <c r="D2631" s="5" t="str">
        <f aca="false">REPLACE(C2631,7,8,"********")</f>
        <v>140602********9044</v>
      </c>
      <c r="E2631" s="4" t="s">
        <v>11</v>
      </c>
      <c r="F2631" s="4" t="s">
        <v>4714</v>
      </c>
      <c r="G2631" s="5" t="s">
        <v>4715</v>
      </c>
      <c r="H2631" s="5" t="n">
        <v>69.05</v>
      </c>
    </row>
    <row r="2632" s="2" customFormat="true" ht="13.2" hidden="false" customHeight="false" outlineLevel="0" collapsed="false">
      <c r="A2632" s="5" t="s">
        <v>7802</v>
      </c>
      <c r="B2632" s="4" t="s">
        <v>7803</v>
      </c>
      <c r="C2632" s="5" t="s">
        <v>7804</v>
      </c>
      <c r="D2632" s="5" t="str">
        <f aca="false">REPLACE(C2632,7,8,"********")</f>
        <v>140603********0546</v>
      </c>
      <c r="E2632" s="4" t="s">
        <v>11</v>
      </c>
      <c r="F2632" s="4" t="s">
        <v>4714</v>
      </c>
      <c r="G2632" s="5" t="s">
        <v>4715</v>
      </c>
      <c r="H2632" s="5" t="n">
        <v>69.05</v>
      </c>
    </row>
    <row r="2633" s="2" customFormat="true" ht="13.2" hidden="false" customHeight="false" outlineLevel="0" collapsed="false">
      <c r="A2633" s="5" t="s">
        <v>7805</v>
      </c>
      <c r="B2633" s="4" t="s">
        <v>7806</v>
      </c>
      <c r="C2633" s="5" t="s">
        <v>7807</v>
      </c>
      <c r="D2633" s="5" t="str">
        <f aca="false">REPLACE(C2633,7,8,"********")</f>
        <v>140602********9067</v>
      </c>
      <c r="E2633" s="4" t="s">
        <v>11</v>
      </c>
      <c r="F2633" s="4" t="s">
        <v>4714</v>
      </c>
      <c r="G2633" s="5" t="s">
        <v>4715</v>
      </c>
      <c r="H2633" s="5" t="n">
        <v>69.05</v>
      </c>
    </row>
    <row r="2634" s="2" customFormat="true" ht="13.2" hidden="false" customHeight="false" outlineLevel="0" collapsed="false">
      <c r="A2634" s="5" t="s">
        <v>7808</v>
      </c>
      <c r="B2634" s="4" t="s">
        <v>7809</v>
      </c>
      <c r="C2634" s="5" t="s">
        <v>7810</v>
      </c>
      <c r="D2634" s="5" t="str">
        <f aca="false">REPLACE(C2634,7,8,"********")</f>
        <v>142234********4022</v>
      </c>
      <c r="E2634" s="4" t="s">
        <v>11</v>
      </c>
      <c r="F2634" s="4" t="s">
        <v>4714</v>
      </c>
      <c r="G2634" s="5" t="s">
        <v>4715</v>
      </c>
      <c r="H2634" s="5" t="n">
        <v>69.05</v>
      </c>
    </row>
    <row r="2635" s="2" customFormat="true" ht="13.2" hidden="false" customHeight="false" outlineLevel="0" collapsed="false">
      <c r="A2635" s="5" t="s">
        <v>7811</v>
      </c>
      <c r="B2635" s="4" t="s">
        <v>7812</v>
      </c>
      <c r="C2635" s="5" t="s">
        <v>7813</v>
      </c>
      <c r="D2635" s="5" t="str">
        <f aca="false">REPLACE(C2635,7,8,"********")</f>
        <v>140603********5727</v>
      </c>
      <c r="E2635" s="4" t="s">
        <v>11</v>
      </c>
      <c r="F2635" s="4" t="s">
        <v>4714</v>
      </c>
      <c r="G2635" s="5" t="s">
        <v>4715</v>
      </c>
      <c r="H2635" s="5" t="n">
        <v>69.05</v>
      </c>
    </row>
    <row r="2636" s="2" customFormat="true" ht="13.2" hidden="false" customHeight="false" outlineLevel="0" collapsed="false">
      <c r="A2636" s="5" t="s">
        <v>7814</v>
      </c>
      <c r="B2636" s="4" t="s">
        <v>7815</v>
      </c>
      <c r="C2636" s="5" t="s">
        <v>7816</v>
      </c>
      <c r="D2636" s="5" t="str">
        <f aca="false">REPLACE(C2636,7,8,"********")</f>
        <v>140211********6447</v>
      </c>
      <c r="E2636" s="4" t="s">
        <v>11</v>
      </c>
      <c r="F2636" s="4" t="s">
        <v>4714</v>
      </c>
      <c r="G2636" s="5" t="s">
        <v>4715</v>
      </c>
      <c r="H2636" s="5" t="n">
        <v>69.05</v>
      </c>
    </row>
    <row r="2637" s="2" customFormat="true" ht="13.2" hidden="false" customHeight="false" outlineLevel="0" collapsed="false">
      <c r="A2637" s="5" t="s">
        <v>7817</v>
      </c>
      <c r="B2637" s="4" t="s">
        <v>7818</v>
      </c>
      <c r="C2637" s="5" t="s">
        <v>7819</v>
      </c>
      <c r="D2637" s="5" t="str">
        <f aca="false">REPLACE(C2637,7,8,"********")</f>
        <v>140603********3823</v>
      </c>
      <c r="E2637" s="4" t="s">
        <v>11</v>
      </c>
      <c r="F2637" s="4" t="s">
        <v>4714</v>
      </c>
      <c r="G2637" s="5" t="s">
        <v>4715</v>
      </c>
      <c r="H2637" s="5" t="n">
        <v>69.04</v>
      </c>
    </row>
    <row r="2638" s="2" customFormat="true" ht="13.2" hidden="false" customHeight="false" outlineLevel="0" collapsed="false">
      <c r="A2638" s="5" t="s">
        <v>7820</v>
      </c>
      <c r="B2638" s="4" t="s">
        <v>7821</v>
      </c>
      <c r="C2638" s="5" t="s">
        <v>7822</v>
      </c>
      <c r="D2638" s="5" t="str">
        <f aca="false">REPLACE(C2638,7,8,"********")</f>
        <v>142229********4622</v>
      </c>
      <c r="E2638" s="4" t="s">
        <v>11</v>
      </c>
      <c r="F2638" s="4" t="s">
        <v>4714</v>
      </c>
      <c r="G2638" s="5" t="s">
        <v>4715</v>
      </c>
      <c r="H2638" s="5" t="n">
        <v>69.03</v>
      </c>
    </row>
    <row r="2639" s="2" customFormat="true" ht="13.2" hidden="false" customHeight="false" outlineLevel="0" collapsed="false">
      <c r="A2639" s="5" t="s">
        <v>7823</v>
      </c>
      <c r="B2639" s="4" t="s">
        <v>7824</v>
      </c>
      <c r="C2639" s="5" t="s">
        <v>7825</v>
      </c>
      <c r="D2639" s="5" t="str">
        <f aca="false">REPLACE(C2639,7,8,"********")</f>
        <v>142227********2224</v>
      </c>
      <c r="E2639" s="4" t="s">
        <v>11</v>
      </c>
      <c r="F2639" s="4" t="s">
        <v>4714</v>
      </c>
      <c r="G2639" s="5" t="s">
        <v>4715</v>
      </c>
      <c r="H2639" s="5" t="n">
        <v>68.93</v>
      </c>
    </row>
    <row r="2640" s="2" customFormat="true" ht="13.2" hidden="false" customHeight="false" outlineLevel="0" collapsed="false">
      <c r="A2640" s="5" t="s">
        <v>7826</v>
      </c>
      <c r="B2640" s="4" t="s">
        <v>7827</v>
      </c>
      <c r="C2640" s="5" t="s">
        <v>7828</v>
      </c>
      <c r="D2640" s="5" t="str">
        <f aca="false">REPLACE(C2640,7,8,"********")</f>
        <v>142223********3623</v>
      </c>
      <c r="E2640" s="4" t="s">
        <v>11</v>
      </c>
      <c r="F2640" s="4" t="s">
        <v>4714</v>
      </c>
      <c r="G2640" s="5" t="s">
        <v>4715</v>
      </c>
      <c r="H2640" s="5" t="n">
        <v>68.93</v>
      </c>
    </row>
    <row r="2641" s="2" customFormat="true" ht="13.2" hidden="false" customHeight="false" outlineLevel="0" collapsed="false">
      <c r="A2641" s="5" t="s">
        <v>7829</v>
      </c>
      <c r="B2641" s="4" t="s">
        <v>7830</v>
      </c>
      <c r="C2641" s="5" t="s">
        <v>7831</v>
      </c>
      <c r="D2641" s="5" t="str">
        <f aca="false">REPLACE(C2641,7,8,"********")</f>
        <v>140603********0526</v>
      </c>
      <c r="E2641" s="4" t="s">
        <v>11</v>
      </c>
      <c r="F2641" s="4" t="s">
        <v>4714</v>
      </c>
      <c r="G2641" s="5" t="s">
        <v>4715</v>
      </c>
      <c r="H2641" s="5" t="n">
        <v>68.93</v>
      </c>
    </row>
    <row r="2642" s="2" customFormat="true" ht="13.2" hidden="false" customHeight="false" outlineLevel="0" collapsed="false">
      <c r="A2642" s="5" t="s">
        <v>7832</v>
      </c>
      <c r="B2642" s="4" t="s">
        <v>7833</v>
      </c>
      <c r="C2642" s="5" t="s">
        <v>7834</v>
      </c>
      <c r="D2642" s="5" t="str">
        <f aca="false">REPLACE(C2642,7,8,"********")</f>
        <v>140603********4408</v>
      </c>
      <c r="E2642" s="4" t="s">
        <v>11</v>
      </c>
      <c r="F2642" s="4" t="s">
        <v>4714</v>
      </c>
      <c r="G2642" s="5" t="s">
        <v>4715</v>
      </c>
      <c r="H2642" s="5" t="n">
        <v>68.93</v>
      </c>
    </row>
    <row r="2643" s="2" customFormat="true" ht="13.2" hidden="false" customHeight="false" outlineLevel="0" collapsed="false">
      <c r="A2643" s="5" t="s">
        <v>7835</v>
      </c>
      <c r="B2643" s="4" t="s">
        <v>7836</v>
      </c>
      <c r="C2643" s="5" t="s">
        <v>7837</v>
      </c>
      <c r="D2643" s="5" t="str">
        <f aca="false">REPLACE(C2643,7,8,"********")</f>
        <v>140602********8529</v>
      </c>
      <c r="E2643" s="4" t="s">
        <v>11</v>
      </c>
      <c r="F2643" s="4" t="s">
        <v>4714</v>
      </c>
      <c r="G2643" s="5" t="s">
        <v>4715</v>
      </c>
      <c r="H2643" s="5" t="n">
        <v>68.93</v>
      </c>
    </row>
    <row r="2644" s="2" customFormat="true" ht="13.2" hidden="false" customHeight="false" outlineLevel="0" collapsed="false">
      <c r="A2644" s="5" t="s">
        <v>7838</v>
      </c>
      <c r="B2644" s="4" t="s">
        <v>7839</v>
      </c>
      <c r="C2644" s="5" t="s">
        <v>7840</v>
      </c>
      <c r="D2644" s="5" t="str">
        <f aca="false">REPLACE(C2644,7,8,"********")</f>
        <v>140603********9964</v>
      </c>
      <c r="E2644" s="4" t="s">
        <v>11</v>
      </c>
      <c r="F2644" s="4" t="s">
        <v>4714</v>
      </c>
      <c r="G2644" s="5" t="s">
        <v>4715</v>
      </c>
      <c r="H2644" s="5" t="n">
        <v>68.93</v>
      </c>
    </row>
    <row r="2645" s="2" customFormat="true" ht="13.2" hidden="false" customHeight="false" outlineLevel="0" collapsed="false">
      <c r="A2645" s="5" t="s">
        <v>7841</v>
      </c>
      <c r="B2645" s="4" t="s">
        <v>7842</v>
      </c>
      <c r="C2645" s="5" t="s">
        <v>7843</v>
      </c>
      <c r="D2645" s="5" t="str">
        <f aca="false">REPLACE(C2645,7,8,"********")</f>
        <v>140602********3568</v>
      </c>
      <c r="E2645" s="4" t="s">
        <v>11</v>
      </c>
      <c r="F2645" s="4" t="s">
        <v>4714</v>
      </c>
      <c r="G2645" s="5" t="s">
        <v>4715</v>
      </c>
      <c r="H2645" s="5" t="n">
        <v>68.93</v>
      </c>
    </row>
    <row r="2646" s="2" customFormat="true" ht="13.2" hidden="false" customHeight="false" outlineLevel="0" collapsed="false">
      <c r="A2646" s="5" t="s">
        <v>7844</v>
      </c>
      <c r="B2646" s="4" t="s">
        <v>7845</v>
      </c>
      <c r="C2646" s="5" t="s">
        <v>7846</v>
      </c>
      <c r="D2646" s="5" t="str">
        <f aca="false">REPLACE(C2646,7,8,"********")</f>
        <v>141127********0080</v>
      </c>
      <c r="E2646" s="4" t="s">
        <v>11</v>
      </c>
      <c r="F2646" s="4" t="s">
        <v>4714</v>
      </c>
      <c r="G2646" s="5" t="s">
        <v>4715</v>
      </c>
      <c r="H2646" s="5" t="n">
        <v>68.93</v>
      </c>
    </row>
    <row r="2647" s="2" customFormat="true" ht="13.2" hidden="false" customHeight="false" outlineLevel="0" collapsed="false">
      <c r="A2647" s="5" t="s">
        <v>7847</v>
      </c>
      <c r="B2647" s="4" t="s">
        <v>7848</v>
      </c>
      <c r="C2647" s="5" t="s">
        <v>7849</v>
      </c>
      <c r="D2647" s="5" t="str">
        <f aca="false">REPLACE(C2647,7,8,"********")</f>
        <v>140602********5024</v>
      </c>
      <c r="E2647" s="4" t="s">
        <v>11</v>
      </c>
      <c r="F2647" s="4" t="s">
        <v>4714</v>
      </c>
      <c r="G2647" s="5" t="s">
        <v>4715</v>
      </c>
      <c r="H2647" s="5" t="n">
        <v>68.93</v>
      </c>
    </row>
    <row r="2648" s="2" customFormat="true" ht="13.2" hidden="false" customHeight="false" outlineLevel="0" collapsed="false">
      <c r="A2648" s="5" t="s">
        <v>7850</v>
      </c>
      <c r="B2648" s="4" t="s">
        <v>7851</v>
      </c>
      <c r="C2648" s="5" t="s">
        <v>7852</v>
      </c>
      <c r="D2648" s="5" t="str">
        <f aca="false">REPLACE(C2648,7,8,"********")</f>
        <v>140224********3029</v>
      </c>
      <c r="E2648" s="4" t="s">
        <v>11</v>
      </c>
      <c r="F2648" s="4" t="s">
        <v>4714</v>
      </c>
      <c r="G2648" s="5" t="s">
        <v>4715</v>
      </c>
      <c r="H2648" s="5" t="n">
        <v>68.92</v>
      </c>
    </row>
    <row r="2649" s="2" customFormat="true" ht="13.2" hidden="false" customHeight="false" outlineLevel="0" collapsed="false">
      <c r="A2649" s="5" t="s">
        <v>7853</v>
      </c>
      <c r="B2649" s="4" t="s">
        <v>7854</v>
      </c>
      <c r="C2649" s="5" t="s">
        <v>7855</v>
      </c>
      <c r="D2649" s="5" t="str">
        <f aca="false">REPLACE(C2649,7,8,"********")</f>
        <v>142234********5529</v>
      </c>
      <c r="E2649" s="4" t="s">
        <v>11</v>
      </c>
      <c r="F2649" s="4" t="s">
        <v>4714</v>
      </c>
      <c r="G2649" s="5" t="s">
        <v>4715</v>
      </c>
      <c r="H2649" s="5" t="n">
        <v>68.92</v>
      </c>
    </row>
    <row r="2650" s="2" customFormat="true" ht="13.2" hidden="false" customHeight="false" outlineLevel="0" collapsed="false">
      <c r="A2650" s="5" t="s">
        <v>7856</v>
      </c>
      <c r="B2650" s="4" t="s">
        <v>7857</v>
      </c>
      <c r="C2650" s="5" t="s">
        <v>7858</v>
      </c>
      <c r="D2650" s="5" t="str">
        <f aca="false">REPLACE(C2650,7,8,"********")</f>
        <v>140624********3529</v>
      </c>
      <c r="E2650" s="4" t="s">
        <v>11</v>
      </c>
      <c r="F2650" s="4" t="s">
        <v>4714</v>
      </c>
      <c r="G2650" s="5" t="s">
        <v>4715</v>
      </c>
      <c r="H2650" s="5" t="n">
        <v>68.92</v>
      </c>
    </row>
    <row r="2651" s="2" customFormat="true" ht="13.2" hidden="false" customHeight="false" outlineLevel="0" collapsed="false">
      <c r="A2651" s="5" t="s">
        <v>7859</v>
      </c>
      <c r="B2651" s="4" t="s">
        <v>7860</v>
      </c>
      <c r="C2651" s="5" t="s">
        <v>7861</v>
      </c>
      <c r="D2651" s="5" t="str">
        <f aca="false">REPLACE(C2651,7,8,"********")</f>
        <v>410182********1424</v>
      </c>
      <c r="E2651" s="4" t="s">
        <v>11</v>
      </c>
      <c r="F2651" s="4" t="s">
        <v>4714</v>
      </c>
      <c r="G2651" s="5" t="s">
        <v>4715</v>
      </c>
      <c r="H2651" s="5" t="n">
        <v>68.91</v>
      </c>
    </row>
    <row r="2652" s="2" customFormat="true" ht="13.2" hidden="false" customHeight="false" outlineLevel="0" collapsed="false">
      <c r="A2652" s="5" t="s">
        <v>7862</v>
      </c>
      <c r="B2652" s="4" t="s">
        <v>7863</v>
      </c>
      <c r="C2652" s="5" t="s">
        <v>7864</v>
      </c>
      <c r="D2652" s="5" t="str">
        <f aca="false">REPLACE(C2652,7,8,"********")</f>
        <v>140602********9028</v>
      </c>
      <c r="E2652" s="4" t="s">
        <v>11</v>
      </c>
      <c r="F2652" s="4" t="s">
        <v>4714</v>
      </c>
      <c r="G2652" s="5" t="s">
        <v>4715</v>
      </c>
      <c r="H2652" s="5" t="n">
        <v>68.91</v>
      </c>
    </row>
    <row r="2653" s="2" customFormat="true" ht="13.2" hidden="false" customHeight="false" outlineLevel="0" collapsed="false">
      <c r="A2653" s="5" t="s">
        <v>7865</v>
      </c>
      <c r="B2653" s="4" t="s">
        <v>7866</v>
      </c>
      <c r="C2653" s="5" t="s">
        <v>7867</v>
      </c>
      <c r="D2653" s="5" t="str">
        <f aca="false">REPLACE(C2653,7,8,"********")</f>
        <v>142223********0927</v>
      </c>
      <c r="E2653" s="4" t="s">
        <v>11</v>
      </c>
      <c r="F2653" s="4" t="s">
        <v>4714</v>
      </c>
      <c r="G2653" s="5" t="s">
        <v>4715</v>
      </c>
      <c r="H2653" s="5" t="n">
        <v>68.91</v>
      </c>
    </row>
    <row r="2654" s="2" customFormat="true" ht="13.2" hidden="false" customHeight="false" outlineLevel="0" collapsed="false">
      <c r="A2654" s="5" t="s">
        <v>7868</v>
      </c>
      <c r="B2654" s="4" t="s">
        <v>7869</v>
      </c>
      <c r="C2654" s="5" t="s">
        <v>7870</v>
      </c>
      <c r="D2654" s="5" t="str">
        <f aca="false">REPLACE(C2654,7,8,"********")</f>
        <v>140602********1022</v>
      </c>
      <c r="E2654" s="4" t="s">
        <v>11</v>
      </c>
      <c r="F2654" s="4" t="s">
        <v>4714</v>
      </c>
      <c r="G2654" s="5" t="s">
        <v>4715</v>
      </c>
      <c r="H2654" s="5" t="n">
        <v>68.82</v>
      </c>
    </row>
    <row r="2655" s="2" customFormat="true" ht="13.2" hidden="false" customHeight="false" outlineLevel="0" collapsed="false">
      <c r="A2655" s="5" t="s">
        <v>7871</v>
      </c>
      <c r="B2655" s="4" t="s">
        <v>7872</v>
      </c>
      <c r="C2655" s="5" t="s">
        <v>7873</v>
      </c>
      <c r="D2655" s="5" t="str">
        <f aca="false">REPLACE(C2655,7,8,"********")</f>
        <v>142201********9067</v>
      </c>
      <c r="E2655" s="4" t="s">
        <v>11</v>
      </c>
      <c r="F2655" s="4" t="s">
        <v>4714</v>
      </c>
      <c r="G2655" s="5" t="s">
        <v>4715</v>
      </c>
      <c r="H2655" s="5" t="n">
        <v>68.81</v>
      </c>
    </row>
    <row r="2656" s="2" customFormat="true" ht="13.2" hidden="false" customHeight="false" outlineLevel="0" collapsed="false">
      <c r="A2656" s="5" t="s">
        <v>7874</v>
      </c>
      <c r="B2656" s="4" t="s">
        <v>7875</v>
      </c>
      <c r="C2656" s="5" t="s">
        <v>7876</v>
      </c>
      <c r="D2656" s="5" t="str">
        <f aca="false">REPLACE(C2656,7,8,"********")</f>
        <v>142233********3549</v>
      </c>
      <c r="E2656" s="4" t="s">
        <v>11</v>
      </c>
      <c r="F2656" s="4" t="s">
        <v>4714</v>
      </c>
      <c r="G2656" s="5" t="s">
        <v>4715</v>
      </c>
      <c r="H2656" s="5" t="n">
        <v>68.8</v>
      </c>
    </row>
    <row r="2657" s="2" customFormat="true" ht="13.2" hidden="false" customHeight="false" outlineLevel="0" collapsed="false">
      <c r="A2657" s="5" t="s">
        <v>7877</v>
      </c>
      <c r="B2657" s="4" t="s">
        <v>7878</v>
      </c>
      <c r="C2657" s="5" t="s">
        <v>7879</v>
      </c>
      <c r="D2657" s="5" t="str">
        <f aca="false">REPLACE(C2657,7,8,"********")</f>
        <v>140621********0547</v>
      </c>
      <c r="E2657" s="4" t="s">
        <v>11</v>
      </c>
      <c r="F2657" s="4" t="s">
        <v>4714</v>
      </c>
      <c r="G2657" s="5" t="s">
        <v>4715</v>
      </c>
      <c r="H2657" s="5" t="n">
        <v>68.8</v>
      </c>
    </row>
    <row r="2658" s="2" customFormat="true" ht="13.2" hidden="false" customHeight="false" outlineLevel="0" collapsed="false">
      <c r="A2658" s="5" t="s">
        <v>7880</v>
      </c>
      <c r="B2658" s="4" t="s">
        <v>7881</v>
      </c>
      <c r="C2658" s="5" t="s">
        <v>7882</v>
      </c>
      <c r="D2658" s="5" t="str">
        <f aca="false">REPLACE(C2658,7,8,"********")</f>
        <v>140603********5424</v>
      </c>
      <c r="E2658" s="4" t="s">
        <v>11</v>
      </c>
      <c r="F2658" s="4" t="s">
        <v>4714</v>
      </c>
      <c r="G2658" s="5" t="s">
        <v>4715</v>
      </c>
      <c r="H2658" s="5" t="n">
        <v>68.8</v>
      </c>
    </row>
    <row r="2659" s="2" customFormat="true" ht="13.2" hidden="false" customHeight="false" outlineLevel="0" collapsed="false">
      <c r="A2659" s="5" t="s">
        <v>7883</v>
      </c>
      <c r="B2659" s="4" t="s">
        <v>7884</v>
      </c>
      <c r="C2659" s="5" t="s">
        <v>7885</v>
      </c>
      <c r="D2659" s="5" t="str">
        <f aca="false">REPLACE(C2659,7,8,"********")</f>
        <v>140624********4046</v>
      </c>
      <c r="E2659" s="4" t="s">
        <v>11</v>
      </c>
      <c r="F2659" s="4" t="s">
        <v>4714</v>
      </c>
      <c r="G2659" s="5" t="s">
        <v>4715</v>
      </c>
      <c r="H2659" s="5" t="n">
        <v>68.8</v>
      </c>
    </row>
    <row r="2660" s="2" customFormat="true" ht="13.2" hidden="false" customHeight="false" outlineLevel="0" collapsed="false">
      <c r="A2660" s="5" t="s">
        <v>7886</v>
      </c>
      <c r="B2660" s="4" t="s">
        <v>7887</v>
      </c>
      <c r="C2660" s="5" t="s">
        <v>7888</v>
      </c>
      <c r="D2660" s="5" t="str">
        <f aca="false">REPLACE(C2660,7,8,"********")</f>
        <v>142229********462X</v>
      </c>
      <c r="E2660" s="4" t="s">
        <v>11</v>
      </c>
      <c r="F2660" s="4" t="s">
        <v>4714</v>
      </c>
      <c r="G2660" s="5" t="s">
        <v>4715</v>
      </c>
      <c r="H2660" s="5" t="n">
        <v>68.8</v>
      </c>
    </row>
    <row r="2661" s="2" customFormat="true" ht="13.2" hidden="false" customHeight="false" outlineLevel="0" collapsed="false">
      <c r="A2661" s="5" t="s">
        <v>7889</v>
      </c>
      <c r="B2661" s="4" t="s">
        <v>7890</v>
      </c>
      <c r="C2661" s="5" t="s">
        <v>7891</v>
      </c>
      <c r="D2661" s="5" t="str">
        <f aca="false">REPLACE(C2661,7,8,"********")</f>
        <v>140622********0024</v>
      </c>
      <c r="E2661" s="4" t="s">
        <v>11</v>
      </c>
      <c r="F2661" s="4" t="s">
        <v>4714</v>
      </c>
      <c r="G2661" s="5" t="s">
        <v>4715</v>
      </c>
      <c r="H2661" s="5" t="n">
        <v>68.8</v>
      </c>
    </row>
    <row r="2662" s="2" customFormat="true" ht="13.2" hidden="false" customHeight="false" outlineLevel="0" collapsed="false">
      <c r="A2662" s="5" t="s">
        <v>7892</v>
      </c>
      <c r="B2662" s="4" t="s">
        <v>7893</v>
      </c>
      <c r="C2662" s="5" t="s">
        <v>7894</v>
      </c>
      <c r="D2662" s="5" t="str">
        <f aca="false">REPLACE(C2662,7,8,"********")</f>
        <v>140602********9586</v>
      </c>
      <c r="E2662" s="4" t="s">
        <v>11</v>
      </c>
      <c r="F2662" s="4" t="s">
        <v>4714</v>
      </c>
      <c r="G2662" s="5" t="s">
        <v>4715</v>
      </c>
      <c r="H2662" s="5" t="n">
        <v>68.8</v>
      </c>
    </row>
    <row r="2663" s="2" customFormat="true" ht="13.2" hidden="false" customHeight="false" outlineLevel="0" collapsed="false">
      <c r="A2663" s="5" t="s">
        <v>7895</v>
      </c>
      <c r="B2663" s="4" t="s">
        <v>7896</v>
      </c>
      <c r="C2663" s="5" t="s">
        <v>7897</v>
      </c>
      <c r="D2663" s="5" t="str">
        <f aca="false">REPLACE(C2663,7,8,"********")</f>
        <v>140603********3328</v>
      </c>
      <c r="E2663" s="4" t="s">
        <v>11</v>
      </c>
      <c r="F2663" s="4" t="s">
        <v>4714</v>
      </c>
      <c r="G2663" s="5" t="s">
        <v>4715</v>
      </c>
      <c r="H2663" s="5" t="n">
        <v>68.8</v>
      </c>
    </row>
    <row r="2664" s="2" customFormat="true" ht="13.2" hidden="false" customHeight="false" outlineLevel="0" collapsed="false">
      <c r="A2664" s="5" t="s">
        <v>7898</v>
      </c>
      <c r="B2664" s="4" t="s">
        <v>7899</v>
      </c>
      <c r="C2664" s="5" t="s">
        <v>7900</v>
      </c>
      <c r="D2664" s="5" t="str">
        <f aca="false">REPLACE(C2664,7,8,"********")</f>
        <v>140603********2623</v>
      </c>
      <c r="E2664" s="4" t="s">
        <v>11</v>
      </c>
      <c r="F2664" s="4" t="s">
        <v>4714</v>
      </c>
      <c r="G2664" s="5" t="s">
        <v>4715</v>
      </c>
      <c r="H2664" s="5" t="n">
        <v>68.8</v>
      </c>
    </row>
    <row r="2665" s="2" customFormat="true" ht="13.2" hidden="false" customHeight="false" outlineLevel="0" collapsed="false">
      <c r="A2665" s="5" t="s">
        <v>7901</v>
      </c>
      <c r="B2665" s="4" t="s">
        <v>7902</v>
      </c>
      <c r="C2665" s="5" t="s">
        <v>7903</v>
      </c>
      <c r="D2665" s="5" t="str">
        <f aca="false">REPLACE(C2665,7,8,"********")</f>
        <v>140602********9569</v>
      </c>
      <c r="E2665" s="4" t="s">
        <v>11</v>
      </c>
      <c r="F2665" s="4" t="s">
        <v>4714</v>
      </c>
      <c r="G2665" s="5" t="s">
        <v>4715</v>
      </c>
      <c r="H2665" s="5" t="n">
        <v>68.8</v>
      </c>
    </row>
    <row r="2666" s="2" customFormat="true" ht="13.2" hidden="false" customHeight="false" outlineLevel="0" collapsed="false">
      <c r="A2666" s="5" t="s">
        <v>7904</v>
      </c>
      <c r="B2666" s="4" t="s">
        <v>7905</v>
      </c>
      <c r="C2666" s="5" t="s">
        <v>7906</v>
      </c>
      <c r="D2666" s="5" t="str">
        <f aca="false">REPLACE(C2666,7,8,"********")</f>
        <v>140602********9024</v>
      </c>
      <c r="E2666" s="4" t="s">
        <v>11</v>
      </c>
      <c r="F2666" s="4" t="s">
        <v>4714</v>
      </c>
      <c r="G2666" s="5" t="s">
        <v>4715</v>
      </c>
      <c r="H2666" s="5" t="n">
        <v>68.8</v>
      </c>
    </row>
    <row r="2667" s="2" customFormat="true" ht="13.2" hidden="false" customHeight="false" outlineLevel="0" collapsed="false">
      <c r="A2667" s="5" t="s">
        <v>7907</v>
      </c>
      <c r="B2667" s="4" t="s">
        <v>7908</v>
      </c>
      <c r="C2667" s="5" t="s">
        <v>7909</v>
      </c>
      <c r="D2667" s="5" t="str">
        <f aca="false">REPLACE(C2667,7,8,"********")</f>
        <v>140622********0820</v>
      </c>
      <c r="E2667" s="4" t="s">
        <v>11</v>
      </c>
      <c r="F2667" s="4" t="s">
        <v>4714</v>
      </c>
      <c r="G2667" s="5" t="s">
        <v>4715</v>
      </c>
      <c r="H2667" s="5" t="n">
        <v>68.8</v>
      </c>
    </row>
    <row r="2668" s="2" customFormat="true" ht="13.2" hidden="false" customHeight="false" outlineLevel="0" collapsed="false">
      <c r="A2668" s="5" t="s">
        <v>7910</v>
      </c>
      <c r="B2668" s="4" t="s">
        <v>7911</v>
      </c>
      <c r="C2668" s="5" t="s">
        <v>7912</v>
      </c>
      <c r="D2668" s="5" t="str">
        <f aca="false">REPLACE(C2668,7,8,"********")</f>
        <v>142227********0029</v>
      </c>
      <c r="E2668" s="4" t="s">
        <v>11</v>
      </c>
      <c r="F2668" s="4" t="s">
        <v>4714</v>
      </c>
      <c r="G2668" s="5" t="s">
        <v>4715</v>
      </c>
      <c r="H2668" s="5" t="n">
        <v>68.8</v>
      </c>
    </row>
    <row r="2669" s="2" customFormat="true" ht="13.2" hidden="false" customHeight="false" outlineLevel="0" collapsed="false">
      <c r="A2669" s="5" t="s">
        <v>7913</v>
      </c>
      <c r="B2669" s="4" t="s">
        <v>7914</v>
      </c>
      <c r="C2669" s="5" t="s">
        <v>7915</v>
      </c>
      <c r="D2669" s="5" t="str">
        <f aca="false">REPLACE(C2669,7,8,"********")</f>
        <v>140623********0020</v>
      </c>
      <c r="E2669" s="4" t="s">
        <v>11</v>
      </c>
      <c r="F2669" s="4" t="s">
        <v>4714</v>
      </c>
      <c r="G2669" s="5" t="s">
        <v>4715</v>
      </c>
      <c r="H2669" s="5" t="n">
        <v>68.79</v>
      </c>
    </row>
    <row r="2670" s="2" customFormat="true" ht="13.2" hidden="false" customHeight="false" outlineLevel="0" collapsed="false">
      <c r="A2670" s="5" t="s">
        <v>7916</v>
      </c>
      <c r="B2670" s="4" t="s">
        <v>6310</v>
      </c>
      <c r="C2670" s="5" t="s">
        <v>7917</v>
      </c>
      <c r="D2670" s="5" t="str">
        <f aca="false">REPLACE(C2670,7,8,"********")</f>
        <v>140602********1726</v>
      </c>
      <c r="E2670" s="4" t="s">
        <v>11</v>
      </c>
      <c r="F2670" s="4" t="s">
        <v>4714</v>
      </c>
      <c r="G2670" s="5" t="s">
        <v>4715</v>
      </c>
      <c r="H2670" s="5" t="n">
        <v>68.79</v>
      </c>
    </row>
    <row r="2671" s="2" customFormat="true" ht="13.2" hidden="false" customHeight="false" outlineLevel="0" collapsed="false">
      <c r="A2671" s="5" t="s">
        <v>7918</v>
      </c>
      <c r="B2671" s="4" t="s">
        <v>7919</v>
      </c>
      <c r="C2671" s="5" t="s">
        <v>7920</v>
      </c>
      <c r="D2671" s="5" t="str">
        <f aca="false">REPLACE(C2671,7,8,"********")</f>
        <v>140603********0527</v>
      </c>
      <c r="E2671" s="4" t="s">
        <v>11</v>
      </c>
      <c r="F2671" s="4" t="s">
        <v>4714</v>
      </c>
      <c r="G2671" s="5" t="s">
        <v>4715</v>
      </c>
      <c r="H2671" s="5" t="n">
        <v>68.79</v>
      </c>
    </row>
    <row r="2672" s="2" customFormat="true" ht="13.2" hidden="false" customHeight="false" outlineLevel="0" collapsed="false">
      <c r="A2672" s="5" t="s">
        <v>7921</v>
      </c>
      <c r="B2672" s="4" t="s">
        <v>7922</v>
      </c>
      <c r="C2672" s="5" t="s">
        <v>7923</v>
      </c>
      <c r="D2672" s="5" t="str">
        <f aca="false">REPLACE(C2672,7,8,"********")</f>
        <v>140623********9721</v>
      </c>
      <c r="E2672" s="4" t="s">
        <v>11</v>
      </c>
      <c r="F2672" s="4" t="s">
        <v>4714</v>
      </c>
      <c r="G2672" s="5" t="s">
        <v>4715</v>
      </c>
      <c r="H2672" s="5" t="n">
        <v>68.79</v>
      </c>
    </row>
    <row r="2673" s="2" customFormat="true" ht="13.2" hidden="false" customHeight="false" outlineLevel="0" collapsed="false">
      <c r="A2673" s="5" t="s">
        <v>7924</v>
      </c>
      <c r="B2673" s="4" t="s">
        <v>7925</v>
      </c>
      <c r="C2673" s="5" t="s">
        <v>7926</v>
      </c>
      <c r="D2673" s="5" t="str">
        <f aca="false">REPLACE(C2673,7,8,"********")</f>
        <v>140224********2820</v>
      </c>
      <c r="E2673" s="4" t="s">
        <v>11</v>
      </c>
      <c r="F2673" s="4" t="s">
        <v>4714</v>
      </c>
      <c r="G2673" s="5" t="s">
        <v>4715</v>
      </c>
      <c r="H2673" s="5" t="n">
        <v>68.79</v>
      </c>
    </row>
    <row r="2674" s="2" customFormat="true" ht="13.2" hidden="false" customHeight="false" outlineLevel="0" collapsed="false">
      <c r="A2674" s="5" t="s">
        <v>7927</v>
      </c>
      <c r="B2674" s="4" t="s">
        <v>7928</v>
      </c>
      <c r="C2674" s="5" t="s">
        <v>7929</v>
      </c>
      <c r="D2674" s="5" t="str">
        <f aca="false">REPLACE(C2674,7,8,"********")</f>
        <v>141102********0106</v>
      </c>
      <c r="E2674" s="4" t="s">
        <v>11</v>
      </c>
      <c r="F2674" s="4" t="s">
        <v>4714</v>
      </c>
      <c r="G2674" s="5" t="s">
        <v>4715</v>
      </c>
      <c r="H2674" s="5" t="n">
        <v>68.79</v>
      </c>
    </row>
    <row r="2675" s="2" customFormat="true" ht="13.2" hidden="false" customHeight="false" outlineLevel="0" collapsed="false">
      <c r="A2675" s="5" t="s">
        <v>7930</v>
      </c>
      <c r="B2675" s="4" t="s">
        <v>7931</v>
      </c>
      <c r="C2675" s="5" t="s">
        <v>7932</v>
      </c>
      <c r="D2675" s="5" t="str">
        <f aca="false">REPLACE(C2675,7,8,"********")</f>
        <v>142202********4963</v>
      </c>
      <c r="E2675" s="4" t="s">
        <v>11</v>
      </c>
      <c r="F2675" s="4" t="s">
        <v>4714</v>
      </c>
      <c r="G2675" s="5" t="s">
        <v>4715</v>
      </c>
      <c r="H2675" s="5" t="n">
        <v>68.68</v>
      </c>
    </row>
    <row r="2676" s="2" customFormat="true" ht="13.2" hidden="false" customHeight="false" outlineLevel="0" collapsed="false">
      <c r="A2676" s="5" t="s">
        <v>7933</v>
      </c>
      <c r="B2676" s="4" t="s">
        <v>7934</v>
      </c>
      <c r="C2676" s="5" t="s">
        <v>7935</v>
      </c>
      <c r="D2676" s="5" t="str">
        <f aca="false">REPLACE(C2676,7,8,"********")</f>
        <v>140623********9727</v>
      </c>
      <c r="E2676" s="4" t="s">
        <v>11</v>
      </c>
      <c r="F2676" s="4" t="s">
        <v>4714</v>
      </c>
      <c r="G2676" s="5" t="s">
        <v>4715</v>
      </c>
      <c r="H2676" s="5" t="n">
        <v>68.68</v>
      </c>
    </row>
    <row r="2677" s="2" customFormat="true" ht="13.2" hidden="false" customHeight="false" outlineLevel="0" collapsed="false">
      <c r="A2677" s="5" t="s">
        <v>7936</v>
      </c>
      <c r="B2677" s="4" t="s">
        <v>7937</v>
      </c>
      <c r="C2677" s="5" t="s">
        <v>7938</v>
      </c>
      <c r="D2677" s="5" t="str">
        <f aca="false">REPLACE(C2677,7,8,"********")</f>
        <v>140602********0529</v>
      </c>
      <c r="E2677" s="4" t="s">
        <v>11</v>
      </c>
      <c r="F2677" s="4" t="s">
        <v>4714</v>
      </c>
      <c r="G2677" s="5" t="s">
        <v>4715</v>
      </c>
      <c r="H2677" s="5" t="n">
        <v>68.68</v>
      </c>
    </row>
    <row r="2678" s="2" customFormat="true" ht="13.2" hidden="false" customHeight="false" outlineLevel="0" collapsed="false">
      <c r="A2678" s="5" t="s">
        <v>7939</v>
      </c>
      <c r="B2678" s="4" t="s">
        <v>7940</v>
      </c>
      <c r="C2678" s="5" t="s">
        <v>7941</v>
      </c>
      <c r="D2678" s="5" t="str">
        <f aca="false">REPLACE(C2678,7,8,"********")</f>
        <v>140922********008X</v>
      </c>
      <c r="E2678" s="4" t="s">
        <v>11</v>
      </c>
      <c r="F2678" s="4" t="s">
        <v>4714</v>
      </c>
      <c r="G2678" s="5" t="s">
        <v>4715</v>
      </c>
      <c r="H2678" s="5" t="n">
        <v>68.67</v>
      </c>
    </row>
    <row r="2679" s="2" customFormat="true" ht="13.2" hidden="false" customHeight="false" outlineLevel="0" collapsed="false">
      <c r="A2679" s="5" t="s">
        <v>7942</v>
      </c>
      <c r="B2679" s="4" t="s">
        <v>7943</v>
      </c>
      <c r="C2679" s="5" t="s">
        <v>7944</v>
      </c>
      <c r="D2679" s="5" t="str">
        <f aca="false">REPLACE(C2679,7,8,"********")</f>
        <v>140602********8540</v>
      </c>
      <c r="E2679" s="4" t="s">
        <v>11</v>
      </c>
      <c r="F2679" s="4" t="s">
        <v>4714</v>
      </c>
      <c r="G2679" s="5" t="s">
        <v>4715</v>
      </c>
      <c r="H2679" s="5" t="n">
        <v>68.67</v>
      </c>
    </row>
    <row r="2680" s="2" customFormat="true" ht="13.2" hidden="false" customHeight="false" outlineLevel="0" collapsed="false">
      <c r="A2680" s="5" t="s">
        <v>7945</v>
      </c>
      <c r="B2680" s="4" t="s">
        <v>7946</v>
      </c>
      <c r="C2680" s="5" t="s">
        <v>7947</v>
      </c>
      <c r="D2680" s="5" t="str">
        <f aca="false">REPLACE(C2680,7,8,"********")</f>
        <v>140603********0541</v>
      </c>
      <c r="E2680" s="4" t="s">
        <v>11</v>
      </c>
      <c r="F2680" s="4" t="s">
        <v>4714</v>
      </c>
      <c r="G2680" s="5" t="s">
        <v>4715</v>
      </c>
      <c r="H2680" s="5" t="n">
        <v>68.67</v>
      </c>
    </row>
    <row r="2681" s="2" customFormat="true" ht="13.2" hidden="false" customHeight="false" outlineLevel="0" collapsed="false">
      <c r="A2681" s="5" t="s">
        <v>7948</v>
      </c>
      <c r="B2681" s="4" t="s">
        <v>7949</v>
      </c>
      <c r="C2681" s="5" t="s">
        <v>7950</v>
      </c>
      <c r="D2681" s="5" t="str">
        <f aca="false">REPLACE(C2681,7,8,"********")</f>
        <v>140721********0063</v>
      </c>
      <c r="E2681" s="4" t="s">
        <v>11</v>
      </c>
      <c r="F2681" s="4" t="s">
        <v>4714</v>
      </c>
      <c r="G2681" s="5" t="s">
        <v>4715</v>
      </c>
      <c r="H2681" s="5" t="n">
        <v>68.67</v>
      </c>
    </row>
    <row r="2682" s="2" customFormat="true" ht="13.2" hidden="false" customHeight="false" outlineLevel="0" collapsed="false">
      <c r="A2682" s="5" t="s">
        <v>7951</v>
      </c>
      <c r="B2682" s="4" t="s">
        <v>7952</v>
      </c>
      <c r="C2682" s="5" t="s">
        <v>7953</v>
      </c>
      <c r="D2682" s="5" t="str">
        <f aca="false">REPLACE(C2682,7,8,"********")</f>
        <v>140621********3724</v>
      </c>
      <c r="E2682" s="4" t="s">
        <v>11</v>
      </c>
      <c r="F2682" s="4" t="s">
        <v>4714</v>
      </c>
      <c r="G2682" s="5" t="s">
        <v>4715</v>
      </c>
      <c r="H2682" s="5" t="n">
        <v>68.67</v>
      </c>
    </row>
    <row r="2683" s="2" customFormat="true" ht="13.2" hidden="false" customHeight="false" outlineLevel="0" collapsed="false">
      <c r="A2683" s="5" t="s">
        <v>7954</v>
      </c>
      <c r="B2683" s="4" t="s">
        <v>7955</v>
      </c>
      <c r="C2683" s="5" t="s">
        <v>7956</v>
      </c>
      <c r="D2683" s="5" t="str">
        <f aca="false">REPLACE(C2683,7,8,"********")</f>
        <v>140603********0029</v>
      </c>
      <c r="E2683" s="4" t="s">
        <v>11</v>
      </c>
      <c r="F2683" s="4" t="s">
        <v>4714</v>
      </c>
      <c r="G2683" s="5" t="s">
        <v>4715</v>
      </c>
      <c r="H2683" s="5" t="n">
        <v>68.66</v>
      </c>
    </row>
    <row r="2684" s="2" customFormat="true" ht="13.2" hidden="false" customHeight="false" outlineLevel="0" collapsed="false">
      <c r="A2684" s="5" t="s">
        <v>7957</v>
      </c>
      <c r="B2684" s="4" t="s">
        <v>7958</v>
      </c>
      <c r="C2684" s="5" t="s">
        <v>7959</v>
      </c>
      <c r="D2684" s="5" t="str">
        <f aca="false">REPLACE(C2684,7,8,"********")</f>
        <v>140602********102X</v>
      </c>
      <c r="E2684" s="4" t="s">
        <v>11</v>
      </c>
      <c r="F2684" s="4" t="s">
        <v>4714</v>
      </c>
      <c r="G2684" s="5" t="s">
        <v>4715</v>
      </c>
      <c r="H2684" s="5" t="n">
        <v>68.66</v>
      </c>
    </row>
    <row r="2685" s="2" customFormat="true" ht="13.2" hidden="false" customHeight="false" outlineLevel="0" collapsed="false">
      <c r="A2685" s="5" t="s">
        <v>7960</v>
      </c>
      <c r="B2685" s="4" t="s">
        <v>7961</v>
      </c>
      <c r="C2685" s="5" t="s">
        <v>7962</v>
      </c>
      <c r="D2685" s="5" t="str">
        <f aca="false">REPLACE(C2685,7,8,"********")</f>
        <v>140622********5224</v>
      </c>
      <c r="E2685" s="4" t="s">
        <v>11</v>
      </c>
      <c r="F2685" s="4" t="s">
        <v>4714</v>
      </c>
      <c r="G2685" s="5" t="s">
        <v>4715</v>
      </c>
      <c r="H2685" s="5" t="n">
        <v>68.66</v>
      </c>
    </row>
    <row r="2686" s="2" customFormat="true" ht="13.2" hidden="false" customHeight="false" outlineLevel="0" collapsed="false">
      <c r="A2686" s="5" t="s">
        <v>7963</v>
      </c>
      <c r="B2686" s="4" t="s">
        <v>7964</v>
      </c>
      <c r="C2686" s="5" t="s">
        <v>7965</v>
      </c>
      <c r="D2686" s="5" t="str">
        <f aca="false">REPLACE(C2686,7,8,"********")</f>
        <v>140721********0062</v>
      </c>
      <c r="E2686" s="4" t="s">
        <v>11</v>
      </c>
      <c r="F2686" s="4" t="s">
        <v>4714</v>
      </c>
      <c r="G2686" s="5" t="s">
        <v>4715</v>
      </c>
      <c r="H2686" s="5" t="n">
        <v>68.66</v>
      </c>
    </row>
    <row r="2687" s="2" customFormat="true" ht="13.2" hidden="false" customHeight="false" outlineLevel="0" collapsed="false">
      <c r="A2687" s="5" t="s">
        <v>7966</v>
      </c>
      <c r="B2687" s="4" t="s">
        <v>7967</v>
      </c>
      <c r="C2687" s="5" t="s">
        <v>7968</v>
      </c>
      <c r="D2687" s="5" t="str">
        <f aca="false">REPLACE(C2687,7,8,"********")</f>
        <v>142225********0023</v>
      </c>
      <c r="E2687" s="4" t="s">
        <v>11</v>
      </c>
      <c r="F2687" s="4" t="s">
        <v>4714</v>
      </c>
      <c r="G2687" s="5" t="s">
        <v>4715</v>
      </c>
      <c r="H2687" s="5" t="n">
        <v>68.65</v>
      </c>
    </row>
    <row r="2688" s="2" customFormat="true" ht="13.2" hidden="false" customHeight="false" outlineLevel="0" collapsed="false">
      <c r="A2688" s="5" t="s">
        <v>7969</v>
      </c>
      <c r="B2688" s="4" t="s">
        <v>7970</v>
      </c>
      <c r="C2688" s="5" t="s">
        <v>7971</v>
      </c>
      <c r="D2688" s="5" t="str">
        <f aca="false">REPLACE(C2688,7,8,"********")</f>
        <v>140602********9547</v>
      </c>
      <c r="E2688" s="4" t="s">
        <v>11</v>
      </c>
      <c r="F2688" s="4" t="s">
        <v>4714</v>
      </c>
      <c r="G2688" s="5" t="s">
        <v>4715</v>
      </c>
      <c r="H2688" s="5" t="n">
        <v>68.56</v>
      </c>
    </row>
    <row r="2689" s="2" customFormat="true" ht="13.2" hidden="false" customHeight="false" outlineLevel="0" collapsed="false">
      <c r="A2689" s="5" t="s">
        <v>7972</v>
      </c>
      <c r="B2689" s="4" t="s">
        <v>5972</v>
      </c>
      <c r="C2689" s="5" t="s">
        <v>7973</v>
      </c>
      <c r="D2689" s="5" t="str">
        <f aca="false">REPLACE(C2689,7,8,"********")</f>
        <v>140621********9662</v>
      </c>
      <c r="E2689" s="4" t="s">
        <v>11</v>
      </c>
      <c r="F2689" s="4" t="s">
        <v>4714</v>
      </c>
      <c r="G2689" s="5" t="s">
        <v>4715</v>
      </c>
      <c r="H2689" s="5" t="n">
        <v>68.56</v>
      </c>
    </row>
    <row r="2690" s="2" customFormat="true" ht="13.2" hidden="false" customHeight="false" outlineLevel="0" collapsed="false">
      <c r="A2690" s="5" t="s">
        <v>7974</v>
      </c>
      <c r="B2690" s="4" t="s">
        <v>7975</v>
      </c>
      <c r="C2690" s="5" t="s">
        <v>7976</v>
      </c>
      <c r="D2690" s="5" t="str">
        <f aca="false">REPLACE(C2690,7,8,"********")</f>
        <v>140603********1344</v>
      </c>
      <c r="E2690" s="4" t="s">
        <v>11</v>
      </c>
      <c r="F2690" s="4" t="s">
        <v>4714</v>
      </c>
      <c r="G2690" s="5" t="s">
        <v>4715</v>
      </c>
      <c r="H2690" s="5" t="n">
        <v>68.55</v>
      </c>
    </row>
    <row r="2691" s="2" customFormat="true" ht="13.2" hidden="false" customHeight="false" outlineLevel="0" collapsed="false">
      <c r="A2691" s="5" t="s">
        <v>7977</v>
      </c>
      <c r="B2691" s="4" t="s">
        <v>7978</v>
      </c>
      <c r="C2691" s="5" t="s">
        <v>7979</v>
      </c>
      <c r="D2691" s="5" t="str">
        <f aca="false">REPLACE(C2691,7,8,"********")</f>
        <v>140602********9021</v>
      </c>
      <c r="E2691" s="4" t="s">
        <v>11</v>
      </c>
      <c r="F2691" s="4" t="s">
        <v>4714</v>
      </c>
      <c r="G2691" s="5" t="s">
        <v>4715</v>
      </c>
      <c r="H2691" s="5" t="n">
        <v>68.55</v>
      </c>
    </row>
    <row r="2692" s="2" customFormat="true" ht="13.2" hidden="false" customHeight="false" outlineLevel="0" collapsed="false">
      <c r="A2692" s="5" t="s">
        <v>7980</v>
      </c>
      <c r="B2692" s="4" t="s">
        <v>7981</v>
      </c>
      <c r="C2692" s="5" t="s">
        <v>7982</v>
      </c>
      <c r="D2692" s="5" t="str">
        <f aca="false">REPLACE(C2692,7,8,"********")</f>
        <v>140602********1521</v>
      </c>
      <c r="E2692" s="4" t="s">
        <v>11</v>
      </c>
      <c r="F2692" s="4" t="s">
        <v>4714</v>
      </c>
      <c r="G2692" s="5" t="s">
        <v>4715</v>
      </c>
      <c r="H2692" s="5" t="n">
        <v>68.55</v>
      </c>
    </row>
    <row r="2693" s="2" customFormat="true" ht="13.2" hidden="false" customHeight="false" outlineLevel="0" collapsed="false">
      <c r="A2693" s="5" t="s">
        <v>7983</v>
      </c>
      <c r="B2693" s="4" t="s">
        <v>7984</v>
      </c>
      <c r="C2693" s="5" t="s">
        <v>7985</v>
      </c>
      <c r="D2693" s="5" t="str">
        <f aca="false">REPLACE(C2693,7,8,"********")</f>
        <v>140603********2842</v>
      </c>
      <c r="E2693" s="4" t="s">
        <v>11</v>
      </c>
      <c r="F2693" s="4" t="s">
        <v>4714</v>
      </c>
      <c r="G2693" s="5" t="s">
        <v>4715</v>
      </c>
      <c r="H2693" s="5" t="n">
        <v>68.55</v>
      </c>
    </row>
    <row r="2694" s="2" customFormat="true" ht="13.2" hidden="false" customHeight="false" outlineLevel="0" collapsed="false">
      <c r="A2694" s="5" t="s">
        <v>7986</v>
      </c>
      <c r="B2694" s="4" t="s">
        <v>7987</v>
      </c>
      <c r="C2694" s="5" t="s">
        <v>7988</v>
      </c>
      <c r="D2694" s="5" t="str">
        <f aca="false">REPLACE(C2694,7,8,"********")</f>
        <v>140602********7021</v>
      </c>
      <c r="E2694" s="4" t="s">
        <v>11</v>
      </c>
      <c r="F2694" s="4" t="s">
        <v>4714</v>
      </c>
      <c r="G2694" s="5" t="s">
        <v>4715</v>
      </c>
      <c r="H2694" s="5" t="n">
        <v>68.55</v>
      </c>
    </row>
    <row r="2695" s="2" customFormat="true" ht="13.2" hidden="false" customHeight="false" outlineLevel="0" collapsed="false">
      <c r="A2695" s="5" t="s">
        <v>7989</v>
      </c>
      <c r="B2695" s="4" t="s">
        <v>7990</v>
      </c>
      <c r="C2695" s="5" t="s">
        <v>7991</v>
      </c>
      <c r="D2695" s="5" t="str">
        <f aca="false">REPLACE(C2695,7,8,"********")</f>
        <v>140603********0546</v>
      </c>
      <c r="E2695" s="4" t="s">
        <v>11</v>
      </c>
      <c r="F2695" s="4" t="s">
        <v>4714</v>
      </c>
      <c r="G2695" s="5" t="s">
        <v>4715</v>
      </c>
      <c r="H2695" s="5" t="n">
        <v>68.54</v>
      </c>
    </row>
    <row r="2696" s="2" customFormat="true" ht="13.2" hidden="false" customHeight="false" outlineLevel="0" collapsed="false">
      <c r="A2696" s="5" t="s">
        <v>7992</v>
      </c>
      <c r="B2696" s="4" t="s">
        <v>7993</v>
      </c>
      <c r="C2696" s="5" t="s">
        <v>7994</v>
      </c>
      <c r="D2696" s="5" t="str">
        <f aca="false">REPLACE(C2696,7,8,"********")</f>
        <v>142231********0424</v>
      </c>
      <c r="E2696" s="4" t="s">
        <v>11</v>
      </c>
      <c r="F2696" s="4" t="s">
        <v>4714</v>
      </c>
      <c r="G2696" s="5" t="s">
        <v>4715</v>
      </c>
      <c r="H2696" s="5" t="n">
        <v>68.54</v>
      </c>
    </row>
    <row r="2697" s="2" customFormat="true" ht="13.2" hidden="false" customHeight="false" outlineLevel="0" collapsed="false">
      <c r="A2697" s="5" t="s">
        <v>7995</v>
      </c>
      <c r="B2697" s="4" t="s">
        <v>7996</v>
      </c>
      <c r="C2697" s="5" t="s">
        <v>7997</v>
      </c>
      <c r="D2697" s="5" t="str">
        <f aca="false">REPLACE(C2697,7,8,"********")</f>
        <v>140603********0527</v>
      </c>
      <c r="E2697" s="4" t="s">
        <v>11</v>
      </c>
      <c r="F2697" s="4" t="s">
        <v>4714</v>
      </c>
      <c r="G2697" s="5" t="s">
        <v>4715</v>
      </c>
      <c r="H2697" s="5" t="n">
        <v>68.54</v>
      </c>
    </row>
    <row r="2698" s="2" customFormat="true" ht="13.2" hidden="false" customHeight="false" outlineLevel="0" collapsed="false">
      <c r="A2698" s="5" t="s">
        <v>7998</v>
      </c>
      <c r="B2698" s="4" t="s">
        <v>7999</v>
      </c>
      <c r="C2698" s="5" t="s">
        <v>8000</v>
      </c>
      <c r="D2698" s="5" t="str">
        <f aca="false">REPLACE(C2698,7,8,"********")</f>
        <v>140602********1747</v>
      </c>
      <c r="E2698" s="4" t="s">
        <v>11</v>
      </c>
      <c r="F2698" s="4" t="s">
        <v>4714</v>
      </c>
      <c r="G2698" s="5" t="s">
        <v>4715</v>
      </c>
      <c r="H2698" s="5" t="n">
        <v>68.54</v>
      </c>
    </row>
    <row r="2699" s="2" customFormat="true" ht="13.2" hidden="false" customHeight="false" outlineLevel="0" collapsed="false">
      <c r="A2699" s="5" t="s">
        <v>8001</v>
      </c>
      <c r="B2699" s="4" t="s">
        <v>8002</v>
      </c>
      <c r="C2699" s="5" t="s">
        <v>8003</v>
      </c>
      <c r="D2699" s="5" t="str">
        <f aca="false">REPLACE(C2699,7,8,"********")</f>
        <v>140602********106X</v>
      </c>
      <c r="E2699" s="4" t="s">
        <v>11</v>
      </c>
      <c r="F2699" s="4" t="s">
        <v>4714</v>
      </c>
      <c r="G2699" s="5" t="s">
        <v>4715</v>
      </c>
      <c r="H2699" s="5" t="n">
        <v>68.54</v>
      </c>
    </row>
    <row r="2700" s="2" customFormat="true" ht="13.2" hidden="false" customHeight="false" outlineLevel="0" collapsed="false">
      <c r="A2700" s="5" t="s">
        <v>8004</v>
      </c>
      <c r="B2700" s="4" t="s">
        <v>8005</v>
      </c>
      <c r="C2700" s="5" t="s">
        <v>8006</v>
      </c>
      <c r="D2700" s="5" t="str">
        <f aca="false">REPLACE(C2700,7,8,"********")</f>
        <v>140623********5028</v>
      </c>
      <c r="E2700" s="4" t="s">
        <v>11</v>
      </c>
      <c r="F2700" s="4" t="s">
        <v>4714</v>
      </c>
      <c r="G2700" s="5" t="s">
        <v>4715</v>
      </c>
      <c r="H2700" s="5" t="n">
        <v>68.42</v>
      </c>
    </row>
    <row r="2701" s="2" customFormat="true" ht="13.2" hidden="false" customHeight="false" outlineLevel="0" collapsed="false">
      <c r="A2701" s="5" t="s">
        <v>8007</v>
      </c>
      <c r="B2701" s="4" t="s">
        <v>8008</v>
      </c>
      <c r="C2701" s="5" t="s">
        <v>8009</v>
      </c>
      <c r="D2701" s="5" t="str">
        <f aca="false">REPLACE(C2701,7,8,"********")</f>
        <v>140622********9887</v>
      </c>
      <c r="E2701" s="4" t="s">
        <v>11</v>
      </c>
      <c r="F2701" s="4" t="s">
        <v>4714</v>
      </c>
      <c r="G2701" s="5" t="s">
        <v>4715</v>
      </c>
      <c r="H2701" s="5" t="n">
        <v>68.42</v>
      </c>
    </row>
    <row r="2702" s="2" customFormat="true" ht="13.2" hidden="false" customHeight="false" outlineLevel="0" collapsed="false">
      <c r="A2702" s="5" t="s">
        <v>8010</v>
      </c>
      <c r="B2702" s="4" t="s">
        <v>8011</v>
      </c>
      <c r="C2702" s="5" t="s">
        <v>8012</v>
      </c>
      <c r="D2702" s="5" t="str">
        <f aca="false">REPLACE(C2702,7,8,"********")</f>
        <v>140221********6815</v>
      </c>
      <c r="E2702" s="4" t="s">
        <v>11</v>
      </c>
      <c r="F2702" s="4" t="s">
        <v>4714</v>
      </c>
      <c r="G2702" s="5" t="s">
        <v>4715</v>
      </c>
      <c r="H2702" s="5" t="n">
        <v>68.42</v>
      </c>
    </row>
    <row r="2703" s="2" customFormat="true" ht="13.2" hidden="false" customHeight="false" outlineLevel="0" collapsed="false">
      <c r="A2703" s="5" t="s">
        <v>8013</v>
      </c>
      <c r="B2703" s="4" t="s">
        <v>8014</v>
      </c>
      <c r="C2703" s="5" t="s">
        <v>8015</v>
      </c>
      <c r="D2703" s="5" t="str">
        <f aca="false">REPLACE(C2703,7,8,"********")</f>
        <v>142202********0225</v>
      </c>
      <c r="E2703" s="4" t="s">
        <v>11</v>
      </c>
      <c r="F2703" s="4" t="s">
        <v>4714</v>
      </c>
      <c r="G2703" s="5" t="s">
        <v>4715</v>
      </c>
      <c r="H2703" s="5" t="n">
        <v>68.42</v>
      </c>
    </row>
    <row r="2704" s="2" customFormat="true" ht="13.2" hidden="false" customHeight="false" outlineLevel="0" collapsed="false">
      <c r="A2704" s="5" t="s">
        <v>8016</v>
      </c>
      <c r="B2704" s="4" t="s">
        <v>7633</v>
      </c>
      <c r="C2704" s="5" t="s">
        <v>8017</v>
      </c>
      <c r="D2704" s="5" t="str">
        <f aca="false">REPLACE(C2704,7,8,"********")</f>
        <v>142227********0041</v>
      </c>
      <c r="E2704" s="4" t="s">
        <v>11</v>
      </c>
      <c r="F2704" s="4" t="s">
        <v>4714</v>
      </c>
      <c r="G2704" s="5" t="s">
        <v>4715</v>
      </c>
      <c r="H2704" s="5" t="n">
        <v>68.41</v>
      </c>
    </row>
    <row r="2705" s="2" customFormat="true" ht="13.2" hidden="false" customHeight="false" outlineLevel="0" collapsed="false">
      <c r="A2705" s="5" t="s">
        <v>8018</v>
      </c>
      <c r="B2705" s="4" t="s">
        <v>8019</v>
      </c>
      <c r="C2705" s="5" t="s">
        <v>8020</v>
      </c>
      <c r="D2705" s="5" t="str">
        <f aca="false">REPLACE(C2705,7,8,"********")</f>
        <v>142202********032X</v>
      </c>
      <c r="E2705" s="4" t="s">
        <v>11</v>
      </c>
      <c r="F2705" s="4" t="s">
        <v>4714</v>
      </c>
      <c r="G2705" s="5" t="s">
        <v>4715</v>
      </c>
      <c r="H2705" s="5" t="n">
        <v>68.4</v>
      </c>
    </row>
    <row r="2706" s="2" customFormat="true" ht="13.2" hidden="false" customHeight="false" outlineLevel="0" collapsed="false">
      <c r="A2706" s="5" t="s">
        <v>8021</v>
      </c>
      <c r="B2706" s="4" t="s">
        <v>8022</v>
      </c>
      <c r="C2706" s="5" t="s">
        <v>8023</v>
      </c>
      <c r="D2706" s="5" t="str">
        <f aca="false">REPLACE(C2706,7,8,"********")</f>
        <v>140602********0529</v>
      </c>
      <c r="E2706" s="4" t="s">
        <v>11</v>
      </c>
      <c r="F2706" s="4" t="s">
        <v>4714</v>
      </c>
      <c r="G2706" s="5" t="s">
        <v>4715</v>
      </c>
      <c r="H2706" s="5" t="n">
        <v>68.3</v>
      </c>
    </row>
    <row r="2707" s="2" customFormat="true" ht="13.2" hidden="false" customHeight="false" outlineLevel="0" collapsed="false">
      <c r="A2707" s="5" t="s">
        <v>8024</v>
      </c>
      <c r="B2707" s="4" t="s">
        <v>8025</v>
      </c>
      <c r="C2707" s="5" t="s">
        <v>8026</v>
      </c>
      <c r="D2707" s="5" t="str">
        <f aca="false">REPLACE(C2707,7,8,"********")</f>
        <v>142231********0425</v>
      </c>
      <c r="E2707" s="4" t="s">
        <v>11</v>
      </c>
      <c r="F2707" s="4" t="s">
        <v>4714</v>
      </c>
      <c r="G2707" s="5" t="s">
        <v>4715</v>
      </c>
      <c r="H2707" s="5" t="n">
        <v>68.3</v>
      </c>
    </row>
    <row r="2708" s="2" customFormat="true" ht="13.2" hidden="false" customHeight="false" outlineLevel="0" collapsed="false">
      <c r="A2708" s="5" t="s">
        <v>8027</v>
      </c>
      <c r="B2708" s="4" t="s">
        <v>8028</v>
      </c>
      <c r="C2708" s="5" t="s">
        <v>8029</v>
      </c>
      <c r="D2708" s="5" t="str">
        <f aca="false">REPLACE(C2708,7,8,"********")</f>
        <v>140602********9025</v>
      </c>
      <c r="E2708" s="4" t="s">
        <v>11</v>
      </c>
      <c r="F2708" s="4" t="s">
        <v>4714</v>
      </c>
      <c r="G2708" s="5" t="s">
        <v>4715</v>
      </c>
      <c r="H2708" s="5" t="n">
        <v>68.29</v>
      </c>
    </row>
    <row r="2709" s="2" customFormat="true" ht="13.2" hidden="false" customHeight="false" outlineLevel="0" collapsed="false">
      <c r="A2709" s="5" t="s">
        <v>8030</v>
      </c>
      <c r="B2709" s="4" t="s">
        <v>8031</v>
      </c>
      <c r="C2709" s="5" t="s">
        <v>8032</v>
      </c>
      <c r="D2709" s="5" t="str">
        <f aca="false">REPLACE(C2709,7,8,"********")</f>
        <v>140621********4029</v>
      </c>
      <c r="E2709" s="4" t="s">
        <v>11</v>
      </c>
      <c r="F2709" s="4" t="s">
        <v>4714</v>
      </c>
      <c r="G2709" s="5" t="s">
        <v>4715</v>
      </c>
      <c r="H2709" s="5" t="n">
        <v>68.29</v>
      </c>
    </row>
    <row r="2710" s="2" customFormat="true" ht="13.2" hidden="false" customHeight="false" outlineLevel="0" collapsed="false">
      <c r="A2710" s="5" t="s">
        <v>8033</v>
      </c>
      <c r="B2710" s="4" t="s">
        <v>6222</v>
      </c>
      <c r="C2710" s="5" t="s">
        <v>8034</v>
      </c>
      <c r="D2710" s="5" t="str">
        <f aca="false">REPLACE(C2710,7,8,"********")</f>
        <v>142230********1721</v>
      </c>
      <c r="E2710" s="4" t="s">
        <v>11</v>
      </c>
      <c r="F2710" s="4" t="s">
        <v>4714</v>
      </c>
      <c r="G2710" s="5" t="s">
        <v>4715</v>
      </c>
      <c r="H2710" s="5" t="n">
        <v>68.29</v>
      </c>
    </row>
    <row r="2711" s="2" customFormat="true" ht="13.2" hidden="false" customHeight="false" outlineLevel="0" collapsed="false">
      <c r="A2711" s="5" t="s">
        <v>8035</v>
      </c>
      <c r="B2711" s="4" t="s">
        <v>8036</v>
      </c>
      <c r="C2711" s="5" t="s">
        <v>8037</v>
      </c>
      <c r="D2711" s="5" t="str">
        <f aca="false">REPLACE(C2711,7,8,"********")</f>
        <v>140621********0023</v>
      </c>
      <c r="E2711" s="4" t="s">
        <v>11</v>
      </c>
      <c r="F2711" s="4" t="s">
        <v>4714</v>
      </c>
      <c r="G2711" s="5" t="s">
        <v>4715</v>
      </c>
      <c r="H2711" s="5" t="n">
        <v>68.28</v>
      </c>
    </row>
    <row r="2712" s="2" customFormat="true" ht="13.2" hidden="false" customHeight="false" outlineLevel="0" collapsed="false">
      <c r="A2712" s="5" t="s">
        <v>8038</v>
      </c>
      <c r="B2712" s="4" t="s">
        <v>8039</v>
      </c>
      <c r="C2712" s="5" t="s">
        <v>8040</v>
      </c>
      <c r="D2712" s="5" t="str">
        <f aca="false">REPLACE(C2712,7,8,"********")</f>
        <v>140602********8523</v>
      </c>
      <c r="E2712" s="4" t="s">
        <v>11</v>
      </c>
      <c r="F2712" s="4" t="s">
        <v>4714</v>
      </c>
      <c r="G2712" s="5" t="s">
        <v>4715</v>
      </c>
      <c r="H2712" s="5" t="n">
        <v>68.28</v>
      </c>
    </row>
    <row r="2713" s="2" customFormat="true" ht="13.2" hidden="false" customHeight="false" outlineLevel="0" collapsed="false">
      <c r="A2713" s="5" t="s">
        <v>8041</v>
      </c>
      <c r="B2713" s="4" t="s">
        <v>6168</v>
      </c>
      <c r="C2713" s="5" t="s">
        <v>8042</v>
      </c>
      <c r="D2713" s="5" t="str">
        <f aca="false">REPLACE(C2713,7,8,"********")</f>
        <v>141182********0029</v>
      </c>
      <c r="E2713" s="4" t="s">
        <v>11</v>
      </c>
      <c r="F2713" s="4" t="s">
        <v>4714</v>
      </c>
      <c r="G2713" s="5" t="s">
        <v>4715</v>
      </c>
      <c r="H2713" s="5" t="n">
        <v>68.28</v>
      </c>
    </row>
    <row r="2714" s="2" customFormat="true" ht="13.2" hidden="false" customHeight="false" outlineLevel="0" collapsed="false">
      <c r="A2714" s="5" t="s">
        <v>8043</v>
      </c>
      <c r="B2714" s="4" t="s">
        <v>8044</v>
      </c>
      <c r="C2714" s="5" t="s">
        <v>8045</v>
      </c>
      <c r="D2714" s="5" t="str">
        <f aca="false">REPLACE(C2714,7,8,"********")</f>
        <v>142423********0627</v>
      </c>
      <c r="E2714" s="4" t="s">
        <v>11</v>
      </c>
      <c r="F2714" s="4" t="s">
        <v>4714</v>
      </c>
      <c r="G2714" s="5" t="s">
        <v>4715</v>
      </c>
      <c r="H2714" s="5" t="n">
        <v>68.28</v>
      </c>
    </row>
    <row r="2715" s="2" customFormat="true" ht="13.2" hidden="false" customHeight="false" outlineLevel="0" collapsed="false">
      <c r="A2715" s="5" t="s">
        <v>8046</v>
      </c>
      <c r="B2715" s="4" t="s">
        <v>8047</v>
      </c>
      <c r="C2715" s="5" t="s">
        <v>8048</v>
      </c>
      <c r="D2715" s="5" t="str">
        <f aca="false">REPLACE(C2715,7,8,"********")</f>
        <v>142234********4027</v>
      </c>
      <c r="E2715" s="4" t="s">
        <v>11</v>
      </c>
      <c r="F2715" s="4" t="s">
        <v>4714</v>
      </c>
      <c r="G2715" s="5" t="s">
        <v>4715</v>
      </c>
      <c r="H2715" s="5" t="n">
        <v>68.17</v>
      </c>
    </row>
    <row r="2716" s="2" customFormat="true" ht="13.2" hidden="false" customHeight="false" outlineLevel="0" collapsed="false">
      <c r="A2716" s="5" t="s">
        <v>8049</v>
      </c>
      <c r="B2716" s="4" t="s">
        <v>6313</v>
      </c>
      <c r="C2716" s="5" t="s">
        <v>8050</v>
      </c>
      <c r="D2716" s="5" t="str">
        <f aca="false">REPLACE(C2716,7,8,"********")</f>
        <v>140621********0027</v>
      </c>
      <c r="E2716" s="4" t="s">
        <v>11</v>
      </c>
      <c r="F2716" s="4" t="s">
        <v>4714</v>
      </c>
      <c r="G2716" s="5" t="s">
        <v>4715</v>
      </c>
      <c r="H2716" s="5" t="n">
        <v>68.17</v>
      </c>
    </row>
    <row r="2717" s="2" customFormat="true" ht="13.2" hidden="false" customHeight="false" outlineLevel="0" collapsed="false">
      <c r="A2717" s="5" t="s">
        <v>8051</v>
      </c>
      <c r="B2717" s="4" t="s">
        <v>8052</v>
      </c>
      <c r="C2717" s="5" t="s">
        <v>8053</v>
      </c>
      <c r="D2717" s="5" t="str">
        <f aca="false">REPLACE(C2717,7,8,"********")</f>
        <v>140602********802X</v>
      </c>
      <c r="E2717" s="4" t="s">
        <v>11</v>
      </c>
      <c r="F2717" s="4" t="s">
        <v>4714</v>
      </c>
      <c r="G2717" s="5" t="s">
        <v>4715</v>
      </c>
      <c r="H2717" s="5" t="n">
        <v>68.16</v>
      </c>
    </row>
    <row r="2718" s="2" customFormat="true" ht="13.2" hidden="false" customHeight="false" outlineLevel="0" collapsed="false">
      <c r="A2718" s="5" t="s">
        <v>8054</v>
      </c>
      <c r="B2718" s="4" t="s">
        <v>8055</v>
      </c>
      <c r="C2718" s="5" t="s">
        <v>8056</v>
      </c>
      <c r="D2718" s="5" t="str">
        <f aca="false">REPLACE(C2718,7,8,"********")</f>
        <v>140621********0522</v>
      </c>
      <c r="E2718" s="4" t="s">
        <v>11</v>
      </c>
      <c r="F2718" s="4" t="s">
        <v>4714</v>
      </c>
      <c r="G2718" s="5" t="s">
        <v>4715</v>
      </c>
      <c r="H2718" s="5" t="n">
        <v>68.16</v>
      </c>
    </row>
    <row r="2719" s="2" customFormat="true" ht="13.2" hidden="false" customHeight="false" outlineLevel="0" collapsed="false">
      <c r="A2719" s="5" t="s">
        <v>8057</v>
      </c>
      <c r="B2719" s="4" t="s">
        <v>8058</v>
      </c>
      <c r="C2719" s="5" t="s">
        <v>8059</v>
      </c>
      <c r="D2719" s="5" t="str">
        <f aca="false">REPLACE(C2719,7,8,"********")</f>
        <v>140602********9022</v>
      </c>
      <c r="E2719" s="4" t="s">
        <v>11</v>
      </c>
      <c r="F2719" s="4" t="s">
        <v>4714</v>
      </c>
      <c r="G2719" s="5" t="s">
        <v>4715</v>
      </c>
      <c r="H2719" s="5" t="n">
        <v>68.16</v>
      </c>
    </row>
    <row r="2720" s="2" customFormat="true" ht="13.2" hidden="false" customHeight="false" outlineLevel="0" collapsed="false">
      <c r="A2720" s="5" t="s">
        <v>8060</v>
      </c>
      <c r="B2720" s="4" t="s">
        <v>8061</v>
      </c>
      <c r="C2720" s="5" t="s">
        <v>8062</v>
      </c>
      <c r="D2720" s="5" t="str">
        <f aca="false">REPLACE(C2720,7,8,"********")</f>
        <v>140621********0023</v>
      </c>
      <c r="E2720" s="4" t="s">
        <v>11</v>
      </c>
      <c r="F2720" s="4" t="s">
        <v>4714</v>
      </c>
      <c r="G2720" s="5" t="s">
        <v>4715</v>
      </c>
      <c r="H2720" s="5" t="n">
        <v>68.16</v>
      </c>
    </row>
    <row r="2721" s="2" customFormat="true" ht="13.2" hidden="false" customHeight="false" outlineLevel="0" collapsed="false">
      <c r="A2721" s="5" t="s">
        <v>8063</v>
      </c>
      <c r="B2721" s="4" t="s">
        <v>8064</v>
      </c>
      <c r="C2721" s="5" t="s">
        <v>8065</v>
      </c>
      <c r="D2721" s="5" t="str">
        <f aca="false">REPLACE(C2721,7,8,"********")</f>
        <v>140602********2543</v>
      </c>
      <c r="E2721" s="4" t="s">
        <v>11</v>
      </c>
      <c r="F2721" s="4" t="s">
        <v>4714</v>
      </c>
      <c r="G2721" s="5" t="s">
        <v>4715</v>
      </c>
      <c r="H2721" s="5" t="n">
        <v>68.16</v>
      </c>
    </row>
    <row r="2722" s="2" customFormat="true" ht="13.2" hidden="false" customHeight="false" outlineLevel="0" collapsed="false">
      <c r="A2722" s="5" t="s">
        <v>8066</v>
      </c>
      <c r="B2722" s="4" t="s">
        <v>8067</v>
      </c>
      <c r="C2722" s="5" t="s">
        <v>8068</v>
      </c>
      <c r="D2722" s="5" t="str">
        <f aca="false">REPLACE(C2722,7,8,"********")</f>
        <v>142625********0020</v>
      </c>
      <c r="E2722" s="4" t="s">
        <v>11</v>
      </c>
      <c r="F2722" s="4" t="s">
        <v>4714</v>
      </c>
      <c r="G2722" s="5" t="s">
        <v>4715</v>
      </c>
      <c r="H2722" s="5" t="n">
        <v>68.16</v>
      </c>
    </row>
    <row r="2723" s="2" customFormat="true" ht="13.2" hidden="false" customHeight="false" outlineLevel="0" collapsed="false">
      <c r="A2723" s="5" t="s">
        <v>8069</v>
      </c>
      <c r="B2723" s="4" t="s">
        <v>8070</v>
      </c>
      <c r="C2723" s="5" t="s">
        <v>8071</v>
      </c>
      <c r="D2723" s="5" t="str">
        <f aca="false">REPLACE(C2723,7,8,"********")</f>
        <v>142228********452X</v>
      </c>
      <c r="E2723" s="4" t="s">
        <v>11</v>
      </c>
      <c r="F2723" s="4" t="s">
        <v>4714</v>
      </c>
      <c r="G2723" s="5" t="s">
        <v>4715</v>
      </c>
      <c r="H2723" s="5" t="n">
        <v>68.16</v>
      </c>
    </row>
    <row r="2724" s="2" customFormat="true" ht="13.2" hidden="false" customHeight="false" outlineLevel="0" collapsed="false">
      <c r="A2724" s="5" t="s">
        <v>8072</v>
      </c>
      <c r="B2724" s="4" t="s">
        <v>6400</v>
      </c>
      <c r="C2724" s="5" t="s">
        <v>8073</v>
      </c>
      <c r="D2724" s="5" t="str">
        <f aca="false">REPLACE(C2724,7,8,"********")</f>
        <v>142231********0021</v>
      </c>
      <c r="E2724" s="4" t="s">
        <v>11</v>
      </c>
      <c r="F2724" s="4" t="s">
        <v>4714</v>
      </c>
      <c r="G2724" s="5" t="s">
        <v>4715</v>
      </c>
      <c r="H2724" s="5" t="n">
        <v>68.16</v>
      </c>
    </row>
    <row r="2725" s="2" customFormat="true" ht="13.2" hidden="false" customHeight="false" outlineLevel="0" collapsed="false">
      <c r="A2725" s="5" t="s">
        <v>8074</v>
      </c>
      <c r="B2725" s="4" t="s">
        <v>8075</v>
      </c>
      <c r="C2725" s="5" t="s">
        <v>8076</v>
      </c>
      <c r="D2725" s="5" t="str">
        <f aca="false">REPLACE(C2725,7,8,"********")</f>
        <v>140621********002X</v>
      </c>
      <c r="E2725" s="4" t="s">
        <v>11</v>
      </c>
      <c r="F2725" s="4" t="s">
        <v>4714</v>
      </c>
      <c r="G2725" s="5" t="s">
        <v>4715</v>
      </c>
      <c r="H2725" s="5" t="n">
        <v>68.16</v>
      </c>
    </row>
    <row r="2726" s="2" customFormat="true" ht="13.2" hidden="false" customHeight="false" outlineLevel="0" collapsed="false">
      <c r="A2726" s="5" t="s">
        <v>8077</v>
      </c>
      <c r="B2726" s="4" t="s">
        <v>8078</v>
      </c>
      <c r="C2726" s="5" t="s">
        <v>8079</v>
      </c>
      <c r="D2726" s="5" t="str">
        <f aca="false">REPLACE(C2726,7,8,"********")</f>
        <v>142229********0045</v>
      </c>
      <c r="E2726" s="4" t="s">
        <v>11</v>
      </c>
      <c r="F2726" s="4" t="s">
        <v>4714</v>
      </c>
      <c r="G2726" s="5" t="s">
        <v>4715</v>
      </c>
      <c r="H2726" s="5" t="n">
        <v>68.15</v>
      </c>
    </row>
    <row r="2727" s="2" customFormat="true" ht="13.2" hidden="false" customHeight="false" outlineLevel="0" collapsed="false">
      <c r="A2727" s="5" t="s">
        <v>8080</v>
      </c>
      <c r="B2727" s="4" t="s">
        <v>8081</v>
      </c>
      <c r="C2727" s="5" t="s">
        <v>8082</v>
      </c>
      <c r="D2727" s="5" t="str">
        <f aca="false">REPLACE(C2727,7,8,"********")</f>
        <v>140621********964X</v>
      </c>
      <c r="E2727" s="4" t="s">
        <v>11</v>
      </c>
      <c r="F2727" s="4" t="s">
        <v>4714</v>
      </c>
      <c r="G2727" s="5" t="s">
        <v>4715</v>
      </c>
      <c r="H2727" s="5" t="n">
        <v>68.15</v>
      </c>
    </row>
    <row r="2728" s="2" customFormat="true" ht="13.2" hidden="false" customHeight="false" outlineLevel="0" collapsed="false">
      <c r="A2728" s="5" t="s">
        <v>8083</v>
      </c>
      <c r="B2728" s="4" t="s">
        <v>8084</v>
      </c>
      <c r="C2728" s="5" t="s">
        <v>8085</v>
      </c>
      <c r="D2728" s="5" t="str">
        <f aca="false">REPLACE(C2728,7,8,"********")</f>
        <v>140223********0066</v>
      </c>
      <c r="E2728" s="4" t="s">
        <v>11</v>
      </c>
      <c r="F2728" s="4" t="s">
        <v>4714</v>
      </c>
      <c r="G2728" s="5" t="s">
        <v>4715</v>
      </c>
      <c r="H2728" s="5" t="n">
        <v>68.15</v>
      </c>
    </row>
    <row r="2729" s="2" customFormat="true" ht="13.2" hidden="false" customHeight="false" outlineLevel="0" collapsed="false">
      <c r="A2729" s="5" t="s">
        <v>8086</v>
      </c>
      <c r="B2729" s="4" t="s">
        <v>8087</v>
      </c>
      <c r="C2729" s="5" t="s">
        <v>8088</v>
      </c>
      <c r="D2729" s="5" t="str">
        <f aca="false">REPLACE(C2729,7,8,"********")</f>
        <v>140602********9540</v>
      </c>
      <c r="E2729" s="4" t="s">
        <v>11</v>
      </c>
      <c r="F2729" s="4" t="s">
        <v>4714</v>
      </c>
      <c r="G2729" s="5" t="s">
        <v>4715</v>
      </c>
      <c r="H2729" s="5" t="n">
        <v>68.05</v>
      </c>
    </row>
    <row r="2730" s="2" customFormat="true" ht="13.2" hidden="false" customHeight="false" outlineLevel="0" collapsed="false">
      <c r="A2730" s="5" t="s">
        <v>8089</v>
      </c>
      <c r="B2730" s="4" t="s">
        <v>8090</v>
      </c>
      <c r="C2730" s="5" t="s">
        <v>8091</v>
      </c>
      <c r="D2730" s="5" t="str">
        <f aca="false">REPLACE(C2730,7,8,"********")</f>
        <v>140227********5040</v>
      </c>
      <c r="E2730" s="4" t="s">
        <v>11</v>
      </c>
      <c r="F2730" s="4" t="s">
        <v>4714</v>
      </c>
      <c r="G2730" s="5" t="s">
        <v>4715</v>
      </c>
      <c r="H2730" s="5" t="n">
        <v>68.04</v>
      </c>
    </row>
    <row r="2731" s="2" customFormat="true" ht="13.2" hidden="false" customHeight="false" outlineLevel="0" collapsed="false">
      <c r="A2731" s="5" t="s">
        <v>8092</v>
      </c>
      <c r="B2731" s="4" t="s">
        <v>8093</v>
      </c>
      <c r="C2731" s="5" t="s">
        <v>8094</v>
      </c>
      <c r="D2731" s="5" t="str">
        <f aca="false">REPLACE(C2731,7,8,"********")</f>
        <v>140602********9020</v>
      </c>
      <c r="E2731" s="4" t="s">
        <v>11</v>
      </c>
      <c r="F2731" s="4" t="s">
        <v>4714</v>
      </c>
      <c r="G2731" s="5" t="s">
        <v>4715</v>
      </c>
      <c r="H2731" s="5" t="n">
        <v>68.04</v>
      </c>
    </row>
    <row r="2732" s="2" customFormat="true" ht="13.2" hidden="false" customHeight="false" outlineLevel="0" collapsed="false">
      <c r="A2732" s="5" t="s">
        <v>8095</v>
      </c>
      <c r="B2732" s="4" t="s">
        <v>8096</v>
      </c>
      <c r="C2732" s="5" t="s">
        <v>8097</v>
      </c>
      <c r="D2732" s="5" t="str">
        <f aca="false">REPLACE(C2732,7,8,"********")</f>
        <v>142301********1824</v>
      </c>
      <c r="E2732" s="4" t="s">
        <v>11</v>
      </c>
      <c r="F2732" s="4" t="s">
        <v>4714</v>
      </c>
      <c r="G2732" s="5" t="s">
        <v>4715</v>
      </c>
      <c r="H2732" s="5" t="n">
        <v>68.04</v>
      </c>
    </row>
    <row r="2733" s="2" customFormat="true" ht="13.2" hidden="false" customHeight="false" outlineLevel="0" collapsed="false">
      <c r="A2733" s="5" t="s">
        <v>8098</v>
      </c>
      <c r="B2733" s="4" t="s">
        <v>8099</v>
      </c>
      <c r="C2733" s="5" t="s">
        <v>8100</v>
      </c>
      <c r="D2733" s="5" t="str">
        <f aca="false">REPLACE(C2733,7,8,"********")</f>
        <v>142229********0020</v>
      </c>
      <c r="E2733" s="4" t="s">
        <v>11</v>
      </c>
      <c r="F2733" s="4" t="s">
        <v>4714</v>
      </c>
      <c r="G2733" s="5" t="s">
        <v>4715</v>
      </c>
      <c r="H2733" s="5" t="n">
        <v>68.04</v>
      </c>
    </row>
    <row r="2734" s="2" customFormat="true" ht="13.2" hidden="false" customHeight="false" outlineLevel="0" collapsed="false">
      <c r="A2734" s="5" t="s">
        <v>8101</v>
      </c>
      <c r="B2734" s="4" t="s">
        <v>8102</v>
      </c>
      <c r="C2734" s="5" t="s">
        <v>8103</v>
      </c>
      <c r="D2734" s="5" t="str">
        <f aca="false">REPLACE(C2734,7,8,"********")</f>
        <v>140602********1528</v>
      </c>
      <c r="E2734" s="4" t="s">
        <v>11</v>
      </c>
      <c r="F2734" s="4" t="s">
        <v>4714</v>
      </c>
      <c r="G2734" s="5" t="s">
        <v>4715</v>
      </c>
      <c r="H2734" s="5" t="n">
        <v>68.04</v>
      </c>
    </row>
    <row r="2735" s="2" customFormat="true" ht="13.2" hidden="false" customHeight="false" outlineLevel="0" collapsed="false">
      <c r="A2735" s="5" t="s">
        <v>8104</v>
      </c>
      <c r="B2735" s="4" t="s">
        <v>8105</v>
      </c>
      <c r="C2735" s="5" t="s">
        <v>8106</v>
      </c>
      <c r="D2735" s="5" t="str">
        <f aca="false">REPLACE(C2735,7,8,"********")</f>
        <v>140602********2022</v>
      </c>
      <c r="E2735" s="4" t="s">
        <v>11</v>
      </c>
      <c r="F2735" s="4" t="s">
        <v>4714</v>
      </c>
      <c r="G2735" s="5" t="s">
        <v>4715</v>
      </c>
      <c r="H2735" s="5" t="n">
        <v>68.03</v>
      </c>
    </row>
    <row r="2736" s="2" customFormat="true" ht="13.2" hidden="false" customHeight="false" outlineLevel="0" collapsed="false">
      <c r="A2736" s="5" t="s">
        <v>8107</v>
      </c>
      <c r="B2736" s="4" t="s">
        <v>8108</v>
      </c>
      <c r="C2736" s="5" t="s">
        <v>8109</v>
      </c>
      <c r="D2736" s="5" t="str">
        <f aca="false">REPLACE(C2736,7,8,"********")</f>
        <v>140123********2985</v>
      </c>
      <c r="E2736" s="4" t="s">
        <v>11</v>
      </c>
      <c r="F2736" s="4" t="s">
        <v>4714</v>
      </c>
      <c r="G2736" s="5" t="s">
        <v>4715</v>
      </c>
      <c r="H2736" s="5" t="n">
        <v>68.03</v>
      </c>
    </row>
    <row r="2737" s="2" customFormat="true" ht="13.2" hidden="false" customHeight="false" outlineLevel="0" collapsed="false">
      <c r="A2737" s="5" t="s">
        <v>8110</v>
      </c>
      <c r="B2737" s="4" t="s">
        <v>7494</v>
      </c>
      <c r="C2737" s="5" t="s">
        <v>8111</v>
      </c>
      <c r="D2737" s="5" t="str">
        <f aca="false">REPLACE(C2737,7,8,"********")</f>
        <v>142233********8021</v>
      </c>
      <c r="E2737" s="4" t="s">
        <v>11</v>
      </c>
      <c r="F2737" s="4" t="s">
        <v>4714</v>
      </c>
      <c r="G2737" s="5" t="s">
        <v>4715</v>
      </c>
      <c r="H2737" s="5" t="n">
        <v>68.03</v>
      </c>
    </row>
    <row r="2738" s="2" customFormat="true" ht="13.2" hidden="false" customHeight="false" outlineLevel="0" collapsed="false">
      <c r="A2738" s="5" t="s">
        <v>8112</v>
      </c>
      <c r="B2738" s="4" t="s">
        <v>8113</v>
      </c>
      <c r="C2738" s="5" t="s">
        <v>8114</v>
      </c>
      <c r="D2738" s="5" t="str">
        <f aca="false">REPLACE(C2738,7,8,"********")</f>
        <v>140602********8522</v>
      </c>
      <c r="E2738" s="4" t="s">
        <v>11</v>
      </c>
      <c r="F2738" s="4" t="s">
        <v>4714</v>
      </c>
      <c r="G2738" s="5" t="s">
        <v>4715</v>
      </c>
      <c r="H2738" s="5" t="n">
        <v>68.03</v>
      </c>
    </row>
    <row r="2739" s="2" customFormat="true" ht="13.2" hidden="false" customHeight="false" outlineLevel="0" collapsed="false">
      <c r="A2739" s="5" t="s">
        <v>8115</v>
      </c>
      <c r="B2739" s="4" t="s">
        <v>8116</v>
      </c>
      <c r="C2739" s="5" t="s">
        <v>8117</v>
      </c>
      <c r="D2739" s="5" t="str">
        <f aca="false">REPLACE(C2739,7,8,"********")</f>
        <v>140603********0544</v>
      </c>
      <c r="E2739" s="4" t="s">
        <v>11</v>
      </c>
      <c r="F2739" s="4" t="s">
        <v>4714</v>
      </c>
      <c r="G2739" s="5" t="s">
        <v>4715</v>
      </c>
      <c r="H2739" s="5" t="n">
        <v>68.03</v>
      </c>
    </row>
    <row r="2740" s="2" customFormat="true" ht="13.2" hidden="false" customHeight="false" outlineLevel="0" collapsed="false">
      <c r="A2740" s="5" t="s">
        <v>8118</v>
      </c>
      <c r="B2740" s="4" t="s">
        <v>8119</v>
      </c>
      <c r="C2740" s="5" t="s">
        <v>8120</v>
      </c>
      <c r="D2740" s="5" t="str">
        <f aca="false">REPLACE(C2740,7,8,"********")</f>
        <v>140603********544X</v>
      </c>
      <c r="E2740" s="4" t="s">
        <v>11</v>
      </c>
      <c r="F2740" s="4" t="s">
        <v>4714</v>
      </c>
      <c r="G2740" s="5" t="s">
        <v>4715</v>
      </c>
      <c r="H2740" s="5" t="n">
        <v>68.03</v>
      </c>
    </row>
    <row r="2741" s="2" customFormat="true" ht="13.2" hidden="false" customHeight="false" outlineLevel="0" collapsed="false">
      <c r="A2741" s="5" t="s">
        <v>8121</v>
      </c>
      <c r="B2741" s="4" t="s">
        <v>8122</v>
      </c>
      <c r="C2741" s="5" t="s">
        <v>8123</v>
      </c>
      <c r="D2741" s="5" t="str">
        <f aca="false">REPLACE(C2741,7,8,"********")</f>
        <v>140603********3325</v>
      </c>
      <c r="E2741" s="4" t="s">
        <v>11</v>
      </c>
      <c r="F2741" s="4" t="s">
        <v>4714</v>
      </c>
      <c r="G2741" s="5" t="s">
        <v>4715</v>
      </c>
      <c r="H2741" s="5" t="n">
        <v>68.02</v>
      </c>
    </row>
    <row r="2742" s="2" customFormat="true" ht="13.2" hidden="false" customHeight="false" outlineLevel="0" collapsed="false">
      <c r="A2742" s="5" t="s">
        <v>8124</v>
      </c>
      <c r="B2742" s="4" t="s">
        <v>8125</v>
      </c>
      <c r="C2742" s="5" t="s">
        <v>8126</v>
      </c>
      <c r="D2742" s="5" t="str">
        <f aca="false">REPLACE(C2742,7,8,"********")</f>
        <v>140624********7240</v>
      </c>
      <c r="E2742" s="4" t="s">
        <v>11</v>
      </c>
      <c r="F2742" s="4" t="s">
        <v>4714</v>
      </c>
      <c r="G2742" s="5" t="s">
        <v>4715</v>
      </c>
      <c r="H2742" s="5" t="n">
        <v>68.02</v>
      </c>
    </row>
    <row r="2743" s="2" customFormat="true" ht="13.2" hidden="false" customHeight="false" outlineLevel="0" collapsed="false">
      <c r="A2743" s="5" t="s">
        <v>8127</v>
      </c>
      <c r="B2743" s="4" t="s">
        <v>8128</v>
      </c>
      <c r="C2743" s="5" t="s">
        <v>8129</v>
      </c>
      <c r="D2743" s="5" t="str">
        <f aca="false">REPLACE(C2743,7,8,"********")</f>
        <v>140428********9267</v>
      </c>
      <c r="E2743" s="4" t="s">
        <v>11</v>
      </c>
      <c r="F2743" s="4" t="s">
        <v>4714</v>
      </c>
      <c r="G2743" s="5" t="s">
        <v>4715</v>
      </c>
      <c r="H2743" s="5" t="n">
        <v>67.92</v>
      </c>
    </row>
    <row r="2744" s="2" customFormat="true" ht="13.2" hidden="false" customHeight="false" outlineLevel="0" collapsed="false">
      <c r="A2744" s="5" t="s">
        <v>8130</v>
      </c>
      <c r="B2744" s="4" t="s">
        <v>8131</v>
      </c>
      <c r="C2744" s="5" t="s">
        <v>8132</v>
      </c>
      <c r="D2744" s="5" t="str">
        <f aca="false">REPLACE(C2744,7,8,"********")</f>
        <v>140603********0526</v>
      </c>
      <c r="E2744" s="4" t="s">
        <v>11</v>
      </c>
      <c r="F2744" s="4" t="s">
        <v>4714</v>
      </c>
      <c r="G2744" s="5" t="s">
        <v>4715</v>
      </c>
      <c r="H2744" s="5" t="n">
        <v>67.91</v>
      </c>
    </row>
    <row r="2745" s="2" customFormat="true" ht="13.2" hidden="false" customHeight="false" outlineLevel="0" collapsed="false">
      <c r="A2745" s="5" t="s">
        <v>8133</v>
      </c>
      <c r="B2745" s="4" t="s">
        <v>8134</v>
      </c>
      <c r="C2745" s="5" t="s">
        <v>8135</v>
      </c>
      <c r="D2745" s="5" t="str">
        <f aca="false">REPLACE(C2745,7,8,"********")</f>
        <v>140225********2267</v>
      </c>
      <c r="E2745" s="4" t="s">
        <v>11</v>
      </c>
      <c r="F2745" s="4" t="s">
        <v>4714</v>
      </c>
      <c r="G2745" s="5" t="s">
        <v>4715</v>
      </c>
      <c r="H2745" s="5" t="n">
        <v>67.91</v>
      </c>
    </row>
    <row r="2746" s="2" customFormat="true" ht="13.2" hidden="false" customHeight="false" outlineLevel="0" collapsed="false">
      <c r="A2746" s="5" t="s">
        <v>8136</v>
      </c>
      <c r="B2746" s="4" t="s">
        <v>8137</v>
      </c>
      <c r="C2746" s="5" t="s">
        <v>8138</v>
      </c>
      <c r="D2746" s="5" t="str">
        <f aca="false">REPLACE(C2746,7,8,"********")</f>
        <v>142230********3227</v>
      </c>
      <c r="E2746" s="4" t="s">
        <v>11</v>
      </c>
      <c r="F2746" s="4" t="s">
        <v>4714</v>
      </c>
      <c r="G2746" s="5" t="s">
        <v>4715</v>
      </c>
      <c r="H2746" s="5" t="n">
        <v>67.91</v>
      </c>
    </row>
    <row r="2747" s="2" customFormat="true" ht="13.2" hidden="false" customHeight="false" outlineLevel="0" collapsed="false">
      <c r="A2747" s="5" t="s">
        <v>8139</v>
      </c>
      <c r="B2747" s="4" t="s">
        <v>8140</v>
      </c>
      <c r="C2747" s="5" t="s">
        <v>8141</v>
      </c>
      <c r="D2747" s="5" t="str">
        <f aca="false">REPLACE(C2747,7,8,"********")</f>
        <v>140603********4022</v>
      </c>
      <c r="E2747" s="4" t="s">
        <v>11</v>
      </c>
      <c r="F2747" s="4" t="s">
        <v>4714</v>
      </c>
      <c r="G2747" s="5" t="s">
        <v>4715</v>
      </c>
      <c r="H2747" s="5" t="n">
        <v>67.91</v>
      </c>
    </row>
    <row r="2748" s="2" customFormat="true" ht="13.2" hidden="false" customHeight="false" outlineLevel="0" collapsed="false">
      <c r="A2748" s="5" t="s">
        <v>8142</v>
      </c>
      <c r="B2748" s="4" t="s">
        <v>8143</v>
      </c>
      <c r="C2748" s="5" t="s">
        <v>8144</v>
      </c>
      <c r="D2748" s="5" t="str">
        <f aca="false">REPLACE(C2748,7,8,"********")</f>
        <v>140602********0028</v>
      </c>
      <c r="E2748" s="4" t="s">
        <v>11</v>
      </c>
      <c r="F2748" s="4" t="s">
        <v>4714</v>
      </c>
      <c r="G2748" s="5" t="s">
        <v>4715</v>
      </c>
      <c r="H2748" s="5" t="n">
        <v>67.91</v>
      </c>
    </row>
    <row r="2749" s="2" customFormat="true" ht="13.2" hidden="false" customHeight="false" outlineLevel="0" collapsed="false">
      <c r="A2749" s="5" t="s">
        <v>8145</v>
      </c>
      <c r="B2749" s="4" t="s">
        <v>8146</v>
      </c>
      <c r="C2749" s="5" t="s">
        <v>8147</v>
      </c>
      <c r="D2749" s="5" t="str">
        <f aca="false">REPLACE(C2749,7,8,"********")</f>
        <v>140602********9582</v>
      </c>
      <c r="E2749" s="4" t="s">
        <v>11</v>
      </c>
      <c r="F2749" s="4" t="s">
        <v>4714</v>
      </c>
      <c r="G2749" s="5" t="s">
        <v>4715</v>
      </c>
      <c r="H2749" s="5" t="n">
        <v>67.91</v>
      </c>
    </row>
    <row r="2750" s="2" customFormat="true" ht="13.2" hidden="false" customHeight="false" outlineLevel="0" collapsed="false">
      <c r="A2750" s="5" t="s">
        <v>8148</v>
      </c>
      <c r="B2750" s="4" t="s">
        <v>8149</v>
      </c>
      <c r="C2750" s="5" t="s">
        <v>8150</v>
      </c>
      <c r="D2750" s="5" t="str">
        <f aca="false">REPLACE(C2750,7,8,"********")</f>
        <v>140224********1222</v>
      </c>
      <c r="E2750" s="4" t="s">
        <v>11</v>
      </c>
      <c r="F2750" s="4" t="s">
        <v>4714</v>
      </c>
      <c r="G2750" s="5" t="s">
        <v>4715</v>
      </c>
      <c r="H2750" s="5" t="n">
        <v>67.9</v>
      </c>
    </row>
    <row r="2751" s="2" customFormat="true" ht="13.2" hidden="false" customHeight="false" outlineLevel="0" collapsed="false">
      <c r="A2751" s="5" t="s">
        <v>8151</v>
      </c>
      <c r="B2751" s="4" t="s">
        <v>8152</v>
      </c>
      <c r="C2751" s="5" t="s">
        <v>8153</v>
      </c>
      <c r="D2751" s="5" t="str">
        <f aca="false">REPLACE(C2751,7,8,"********")</f>
        <v>140225********542X</v>
      </c>
      <c r="E2751" s="4" t="s">
        <v>11</v>
      </c>
      <c r="F2751" s="4" t="s">
        <v>4714</v>
      </c>
      <c r="G2751" s="5" t="s">
        <v>4715</v>
      </c>
      <c r="H2751" s="5" t="n">
        <v>67.9</v>
      </c>
    </row>
    <row r="2752" s="2" customFormat="true" ht="13.2" hidden="false" customHeight="false" outlineLevel="0" collapsed="false">
      <c r="A2752" s="5" t="s">
        <v>8154</v>
      </c>
      <c r="B2752" s="4" t="s">
        <v>8155</v>
      </c>
      <c r="C2752" s="5" t="s">
        <v>8156</v>
      </c>
      <c r="D2752" s="5" t="str">
        <f aca="false">REPLACE(C2752,7,8,"********")</f>
        <v>140621********1321</v>
      </c>
      <c r="E2752" s="4" t="s">
        <v>11</v>
      </c>
      <c r="F2752" s="4" t="s">
        <v>4714</v>
      </c>
      <c r="G2752" s="5" t="s">
        <v>4715</v>
      </c>
      <c r="H2752" s="5" t="n">
        <v>67.9</v>
      </c>
    </row>
    <row r="2753" s="2" customFormat="true" ht="13.2" hidden="false" customHeight="false" outlineLevel="0" collapsed="false">
      <c r="A2753" s="5" t="s">
        <v>8157</v>
      </c>
      <c r="B2753" s="4" t="s">
        <v>8158</v>
      </c>
      <c r="C2753" s="5" t="s">
        <v>8159</v>
      </c>
      <c r="D2753" s="5" t="str">
        <f aca="false">REPLACE(C2753,7,8,"********")</f>
        <v>142229********0527</v>
      </c>
      <c r="E2753" s="4" t="s">
        <v>11</v>
      </c>
      <c r="F2753" s="4" t="s">
        <v>4714</v>
      </c>
      <c r="G2753" s="5" t="s">
        <v>4715</v>
      </c>
      <c r="H2753" s="5" t="n">
        <v>67.9</v>
      </c>
    </row>
    <row r="2754" s="2" customFormat="true" ht="13.2" hidden="false" customHeight="false" outlineLevel="0" collapsed="false">
      <c r="A2754" s="5" t="s">
        <v>8160</v>
      </c>
      <c r="B2754" s="4" t="s">
        <v>5328</v>
      </c>
      <c r="C2754" s="5" t="s">
        <v>8161</v>
      </c>
      <c r="D2754" s="5" t="str">
        <f aca="false">REPLACE(C2754,7,8,"********")</f>
        <v>142227********4729</v>
      </c>
      <c r="E2754" s="4" t="s">
        <v>11</v>
      </c>
      <c r="F2754" s="4" t="s">
        <v>4714</v>
      </c>
      <c r="G2754" s="5" t="s">
        <v>4715</v>
      </c>
      <c r="H2754" s="5" t="n">
        <v>67.9</v>
      </c>
    </row>
    <row r="2755" s="2" customFormat="true" ht="13.2" hidden="false" customHeight="false" outlineLevel="0" collapsed="false">
      <c r="A2755" s="5" t="s">
        <v>8162</v>
      </c>
      <c r="B2755" s="4" t="s">
        <v>8163</v>
      </c>
      <c r="C2755" s="5" t="s">
        <v>8164</v>
      </c>
      <c r="D2755" s="5" t="str">
        <f aca="false">REPLACE(C2755,7,8,"********")</f>
        <v>140603********3623</v>
      </c>
      <c r="E2755" s="4" t="s">
        <v>11</v>
      </c>
      <c r="F2755" s="4" t="s">
        <v>4714</v>
      </c>
      <c r="G2755" s="5" t="s">
        <v>4715</v>
      </c>
      <c r="H2755" s="5" t="n">
        <v>67.9</v>
      </c>
    </row>
    <row r="2756" s="2" customFormat="true" ht="13.2" hidden="false" customHeight="false" outlineLevel="0" collapsed="false">
      <c r="A2756" s="5" t="s">
        <v>8165</v>
      </c>
      <c r="B2756" s="4" t="s">
        <v>8166</v>
      </c>
      <c r="C2756" s="5" t="s">
        <v>8167</v>
      </c>
      <c r="D2756" s="5" t="str">
        <f aca="false">REPLACE(C2756,7,8,"********")</f>
        <v>140602********002X</v>
      </c>
      <c r="E2756" s="4" t="s">
        <v>11</v>
      </c>
      <c r="F2756" s="4" t="s">
        <v>4714</v>
      </c>
      <c r="G2756" s="5" t="s">
        <v>4715</v>
      </c>
      <c r="H2756" s="5" t="n">
        <v>67.89</v>
      </c>
    </row>
    <row r="2757" s="2" customFormat="true" ht="13.2" hidden="false" customHeight="false" outlineLevel="0" collapsed="false">
      <c r="A2757" s="5" t="s">
        <v>8168</v>
      </c>
      <c r="B2757" s="4" t="s">
        <v>8169</v>
      </c>
      <c r="C2757" s="5" t="s">
        <v>8170</v>
      </c>
      <c r="D2757" s="5" t="str">
        <f aca="false">REPLACE(C2757,7,8,"********")</f>
        <v>140602********9545</v>
      </c>
      <c r="E2757" s="4" t="s">
        <v>11</v>
      </c>
      <c r="F2757" s="4" t="s">
        <v>4714</v>
      </c>
      <c r="G2757" s="5" t="s">
        <v>4715</v>
      </c>
      <c r="H2757" s="5" t="n">
        <v>67.89</v>
      </c>
    </row>
    <row r="2758" s="2" customFormat="true" ht="13.2" hidden="false" customHeight="false" outlineLevel="0" collapsed="false">
      <c r="A2758" s="5" t="s">
        <v>8171</v>
      </c>
      <c r="B2758" s="4" t="s">
        <v>6174</v>
      </c>
      <c r="C2758" s="5" t="s">
        <v>8172</v>
      </c>
      <c r="D2758" s="5" t="str">
        <f aca="false">REPLACE(C2758,7,8,"********")</f>
        <v>140925********0049</v>
      </c>
      <c r="E2758" s="4" t="s">
        <v>11</v>
      </c>
      <c r="F2758" s="4" t="s">
        <v>4714</v>
      </c>
      <c r="G2758" s="5" t="s">
        <v>4715</v>
      </c>
      <c r="H2758" s="5" t="n">
        <v>67.89</v>
      </c>
    </row>
    <row r="2759" s="2" customFormat="true" ht="13.2" hidden="false" customHeight="false" outlineLevel="0" collapsed="false">
      <c r="A2759" s="5" t="s">
        <v>8173</v>
      </c>
      <c r="B2759" s="4" t="s">
        <v>8174</v>
      </c>
      <c r="C2759" s="5" t="s">
        <v>8175</v>
      </c>
      <c r="D2759" s="5" t="str">
        <f aca="false">REPLACE(C2759,7,8,"********")</f>
        <v>142427********632X</v>
      </c>
      <c r="E2759" s="4" t="s">
        <v>11</v>
      </c>
      <c r="F2759" s="4" t="s">
        <v>4714</v>
      </c>
      <c r="G2759" s="5" t="s">
        <v>4715</v>
      </c>
      <c r="H2759" s="5" t="n">
        <v>67.79</v>
      </c>
    </row>
    <row r="2760" s="2" customFormat="true" ht="13.2" hidden="false" customHeight="false" outlineLevel="0" collapsed="false">
      <c r="A2760" s="5" t="s">
        <v>8176</v>
      </c>
      <c r="B2760" s="4" t="s">
        <v>8177</v>
      </c>
      <c r="C2760" s="5" t="s">
        <v>8178</v>
      </c>
      <c r="D2760" s="5" t="str">
        <f aca="false">REPLACE(C2760,7,8,"********")</f>
        <v>140621********0023</v>
      </c>
      <c r="E2760" s="4" t="s">
        <v>11</v>
      </c>
      <c r="F2760" s="4" t="s">
        <v>4714</v>
      </c>
      <c r="G2760" s="5" t="s">
        <v>4715</v>
      </c>
      <c r="H2760" s="5" t="n">
        <v>67.78</v>
      </c>
    </row>
    <row r="2761" s="2" customFormat="true" ht="13.2" hidden="false" customHeight="false" outlineLevel="0" collapsed="false">
      <c r="A2761" s="5" t="s">
        <v>8179</v>
      </c>
      <c r="B2761" s="4" t="s">
        <v>8180</v>
      </c>
      <c r="C2761" s="5" t="s">
        <v>8181</v>
      </c>
      <c r="D2761" s="5" t="str">
        <f aca="false">REPLACE(C2761,7,8,"********")</f>
        <v>142431********6022</v>
      </c>
      <c r="E2761" s="4" t="s">
        <v>11</v>
      </c>
      <c r="F2761" s="4" t="s">
        <v>4714</v>
      </c>
      <c r="G2761" s="5" t="s">
        <v>4715</v>
      </c>
      <c r="H2761" s="5" t="n">
        <v>67.78</v>
      </c>
    </row>
    <row r="2762" s="2" customFormat="true" ht="13.2" hidden="false" customHeight="false" outlineLevel="0" collapsed="false">
      <c r="A2762" s="5" t="s">
        <v>8182</v>
      </c>
      <c r="B2762" s="4" t="s">
        <v>8183</v>
      </c>
      <c r="C2762" s="5" t="s">
        <v>8184</v>
      </c>
      <c r="D2762" s="5" t="str">
        <f aca="false">REPLACE(C2762,7,8,"********")</f>
        <v>140602********9042</v>
      </c>
      <c r="E2762" s="4" t="s">
        <v>11</v>
      </c>
      <c r="F2762" s="4" t="s">
        <v>4714</v>
      </c>
      <c r="G2762" s="5" t="s">
        <v>4715</v>
      </c>
      <c r="H2762" s="5" t="n">
        <v>67.78</v>
      </c>
    </row>
    <row r="2763" s="2" customFormat="true" ht="13.2" hidden="false" customHeight="false" outlineLevel="0" collapsed="false">
      <c r="A2763" s="5" t="s">
        <v>8185</v>
      </c>
      <c r="B2763" s="4" t="s">
        <v>8186</v>
      </c>
      <c r="C2763" s="5" t="s">
        <v>8187</v>
      </c>
      <c r="D2763" s="5" t="str">
        <f aca="false">REPLACE(C2763,7,8,"********")</f>
        <v>140221********052X</v>
      </c>
      <c r="E2763" s="4" t="s">
        <v>11</v>
      </c>
      <c r="F2763" s="4" t="s">
        <v>4714</v>
      </c>
      <c r="G2763" s="5" t="s">
        <v>4715</v>
      </c>
      <c r="H2763" s="5" t="n">
        <v>67.78</v>
      </c>
    </row>
    <row r="2764" s="2" customFormat="true" ht="13.2" hidden="false" customHeight="false" outlineLevel="0" collapsed="false">
      <c r="A2764" s="5" t="s">
        <v>8188</v>
      </c>
      <c r="B2764" s="4" t="s">
        <v>8189</v>
      </c>
      <c r="C2764" s="5" t="s">
        <v>8190</v>
      </c>
      <c r="D2764" s="5" t="str">
        <f aca="false">REPLACE(C2764,7,8,"********")</f>
        <v>140603********1041</v>
      </c>
      <c r="E2764" s="4" t="s">
        <v>11</v>
      </c>
      <c r="F2764" s="4" t="s">
        <v>4714</v>
      </c>
      <c r="G2764" s="5" t="s">
        <v>4715</v>
      </c>
      <c r="H2764" s="5" t="n">
        <v>67.78</v>
      </c>
    </row>
    <row r="2765" s="2" customFormat="true" ht="13.2" hidden="false" customHeight="false" outlineLevel="0" collapsed="false">
      <c r="A2765" s="5" t="s">
        <v>8191</v>
      </c>
      <c r="B2765" s="4" t="s">
        <v>8192</v>
      </c>
      <c r="C2765" s="5" t="s">
        <v>8193</v>
      </c>
      <c r="D2765" s="5" t="str">
        <f aca="false">REPLACE(C2765,7,8,"********")</f>
        <v>142223********0921</v>
      </c>
      <c r="E2765" s="4" t="s">
        <v>11</v>
      </c>
      <c r="F2765" s="4" t="s">
        <v>4714</v>
      </c>
      <c r="G2765" s="5" t="s">
        <v>4715</v>
      </c>
      <c r="H2765" s="5" t="n">
        <v>67.78</v>
      </c>
    </row>
    <row r="2766" s="2" customFormat="true" ht="13.2" hidden="false" customHeight="false" outlineLevel="0" collapsed="false">
      <c r="A2766" s="5" t="s">
        <v>8194</v>
      </c>
      <c r="B2766" s="4" t="s">
        <v>8195</v>
      </c>
      <c r="C2766" s="5" t="s">
        <v>8196</v>
      </c>
      <c r="D2766" s="5" t="str">
        <f aca="false">REPLACE(C2766,7,8,"********")</f>
        <v>142223********004X</v>
      </c>
      <c r="E2766" s="4" t="s">
        <v>11</v>
      </c>
      <c r="F2766" s="4" t="s">
        <v>4714</v>
      </c>
      <c r="G2766" s="5" t="s">
        <v>4715</v>
      </c>
      <c r="H2766" s="5" t="n">
        <v>67.78</v>
      </c>
    </row>
    <row r="2767" s="2" customFormat="true" ht="13.2" hidden="false" customHeight="false" outlineLevel="0" collapsed="false">
      <c r="A2767" s="5" t="s">
        <v>8197</v>
      </c>
      <c r="B2767" s="4" t="s">
        <v>8198</v>
      </c>
      <c r="C2767" s="5" t="s">
        <v>8199</v>
      </c>
      <c r="D2767" s="5" t="str">
        <f aca="false">REPLACE(C2767,7,8,"********")</f>
        <v>140622********0108</v>
      </c>
      <c r="E2767" s="4" t="s">
        <v>11</v>
      </c>
      <c r="F2767" s="4" t="s">
        <v>4714</v>
      </c>
      <c r="G2767" s="5" t="s">
        <v>4715</v>
      </c>
      <c r="H2767" s="5" t="n">
        <v>67.78</v>
      </c>
    </row>
    <row r="2768" s="2" customFormat="true" ht="13.2" hidden="false" customHeight="false" outlineLevel="0" collapsed="false">
      <c r="A2768" s="5" t="s">
        <v>8200</v>
      </c>
      <c r="B2768" s="4" t="s">
        <v>8201</v>
      </c>
      <c r="C2768" s="5" t="s">
        <v>8202</v>
      </c>
      <c r="D2768" s="5" t="str">
        <f aca="false">REPLACE(C2768,7,8,"********")</f>
        <v>140603********4924</v>
      </c>
      <c r="E2768" s="4" t="s">
        <v>11</v>
      </c>
      <c r="F2768" s="4" t="s">
        <v>4714</v>
      </c>
      <c r="G2768" s="5" t="s">
        <v>4715</v>
      </c>
      <c r="H2768" s="5" t="n">
        <v>67.78</v>
      </c>
    </row>
    <row r="2769" s="2" customFormat="true" ht="13.2" hidden="false" customHeight="false" outlineLevel="0" collapsed="false">
      <c r="A2769" s="5" t="s">
        <v>8203</v>
      </c>
      <c r="B2769" s="4" t="s">
        <v>8204</v>
      </c>
      <c r="C2769" s="5" t="s">
        <v>8205</v>
      </c>
      <c r="D2769" s="5" t="str">
        <f aca="false">REPLACE(C2769,7,8,"********")</f>
        <v>140602********9546</v>
      </c>
      <c r="E2769" s="4" t="s">
        <v>11</v>
      </c>
      <c r="F2769" s="4" t="s">
        <v>4714</v>
      </c>
      <c r="G2769" s="5" t="s">
        <v>4715</v>
      </c>
      <c r="H2769" s="5" t="n">
        <v>67.77</v>
      </c>
    </row>
    <row r="2770" s="2" customFormat="true" ht="13.2" hidden="false" customHeight="false" outlineLevel="0" collapsed="false">
      <c r="A2770" s="5" t="s">
        <v>8206</v>
      </c>
      <c r="B2770" s="4" t="s">
        <v>8207</v>
      </c>
      <c r="C2770" s="5" t="s">
        <v>8208</v>
      </c>
      <c r="D2770" s="5" t="str">
        <f aca="false">REPLACE(C2770,7,8,"********")</f>
        <v>142223********002X</v>
      </c>
      <c r="E2770" s="4" t="s">
        <v>11</v>
      </c>
      <c r="F2770" s="4" t="s">
        <v>4714</v>
      </c>
      <c r="G2770" s="5" t="s">
        <v>4715</v>
      </c>
      <c r="H2770" s="5" t="n">
        <v>67.77</v>
      </c>
    </row>
    <row r="2771" s="2" customFormat="true" ht="13.2" hidden="false" customHeight="false" outlineLevel="0" collapsed="false">
      <c r="A2771" s="5" t="s">
        <v>8209</v>
      </c>
      <c r="B2771" s="4" t="s">
        <v>6937</v>
      </c>
      <c r="C2771" s="5" t="s">
        <v>8210</v>
      </c>
      <c r="D2771" s="5" t="str">
        <f aca="false">REPLACE(C2771,7,8,"********")</f>
        <v>140106********2526</v>
      </c>
      <c r="E2771" s="4" t="s">
        <v>11</v>
      </c>
      <c r="F2771" s="4" t="s">
        <v>4714</v>
      </c>
      <c r="G2771" s="5" t="s">
        <v>4715</v>
      </c>
      <c r="H2771" s="5" t="n">
        <v>67.77</v>
      </c>
    </row>
    <row r="2772" s="2" customFormat="true" ht="13.2" hidden="false" customHeight="false" outlineLevel="0" collapsed="false">
      <c r="A2772" s="5" t="s">
        <v>8211</v>
      </c>
      <c r="B2772" s="4" t="s">
        <v>8212</v>
      </c>
      <c r="C2772" s="5" t="s">
        <v>8213</v>
      </c>
      <c r="D2772" s="5" t="str">
        <f aca="false">REPLACE(C2772,7,8,"********")</f>
        <v>142229********0025</v>
      </c>
      <c r="E2772" s="4" t="s">
        <v>11</v>
      </c>
      <c r="F2772" s="4" t="s">
        <v>4714</v>
      </c>
      <c r="G2772" s="5" t="s">
        <v>4715</v>
      </c>
      <c r="H2772" s="5" t="n">
        <v>67.77</v>
      </c>
    </row>
    <row r="2773" s="2" customFormat="true" ht="13.2" hidden="false" customHeight="false" outlineLevel="0" collapsed="false">
      <c r="A2773" s="5" t="s">
        <v>8214</v>
      </c>
      <c r="B2773" s="4" t="s">
        <v>8215</v>
      </c>
      <c r="C2773" s="5" t="s">
        <v>8216</v>
      </c>
      <c r="D2773" s="5" t="str">
        <f aca="false">REPLACE(C2773,7,8,"********")</f>
        <v>140623********9728</v>
      </c>
      <c r="E2773" s="4" t="s">
        <v>11</v>
      </c>
      <c r="F2773" s="4" t="s">
        <v>4714</v>
      </c>
      <c r="G2773" s="5" t="s">
        <v>4715</v>
      </c>
      <c r="H2773" s="5" t="n">
        <v>67.77</v>
      </c>
    </row>
    <row r="2774" s="2" customFormat="true" ht="13.2" hidden="false" customHeight="false" outlineLevel="0" collapsed="false">
      <c r="A2774" s="5" t="s">
        <v>8217</v>
      </c>
      <c r="B2774" s="4" t="s">
        <v>8218</v>
      </c>
      <c r="C2774" s="5" t="s">
        <v>8219</v>
      </c>
      <c r="D2774" s="5" t="str">
        <f aca="false">REPLACE(C2774,7,8,"********")</f>
        <v>142232********8448</v>
      </c>
      <c r="E2774" s="4" t="s">
        <v>11</v>
      </c>
      <c r="F2774" s="4" t="s">
        <v>4714</v>
      </c>
      <c r="G2774" s="5" t="s">
        <v>4715</v>
      </c>
      <c r="H2774" s="5" t="n">
        <v>67.77</v>
      </c>
    </row>
    <row r="2775" s="2" customFormat="true" ht="13.2" hidden="false" customHeight="false" outlineLevel="0" collapsed="false">
      <c r="A2775" s="5" t="s">
        <v>8220</v>
      </c>
      <c r="B2775" s="4" t="s">
        <v>8221</v>
      </c>
      <c r="C2775" s="5" t="s">
        <v>8222</v>
      </c>
      <c r="D2775" s="5" t="str">
        <f aca="false">REPLACE(C2775,7,8,"********")</f>
        <v>140602********9046</v>
      </c>
      <c r="E2775" s="4" t="s">
        <v>11</v>
      </c>
      <c r="F2775" s="4" t="s">
        <v>4714</v>
      </c>
      <c r="G2775" s="5" t="s">
        <v>4715</v>
      </c>
      <c r="H2775" s="5" t="n">
        <v>67.66</v>
      </c>
    </row>
    <row r="2776" s="2" customFormat="true" ht="13.2" hidden="false" customHeight="false" outlineLevel="0" collapsed="false">
      <c r="A2776" s="5" t="s">
        <v>8223</v>
      </c>
      <c r="B2776" s="4" t="s">
        <v>8224</v>
      </c>
      <c r="C2776" s="5" t="s">
        <v>8225</v>
      </c>
      <c r="D2776" s="5" t="str">
        <f aca="false">REPLACE(C2776,7,8,"********")</f>
        <v>142229********242X</v>
      </c>
      <c r="E2776" s="4" t="s">
        <v>11</v>
      </c>
      <c r="F2776" s="4" t="s">
        <v>4714</v>
      </c>
      <c r="G2776" s="5" t="s">
        <v>4715</v>
      </c>
      <c r="H2776" s="5" t="n">
        <v>67.66</v>
      </c>
    </row>
    <row r="2777" s="2" customFormat="true" ht="13.2" hidden="false" customHeight="false" outlineLevel="0" collapsed="false">
      <c r="A2777" s="5" t="s">
        <v>8226</v>
      </c>
      <c r="B2777" s="4" t="s">
        <v>8227</v>
      </c>
      <c r="C2777" s="5" t="s">
        <v>8228</v>
      </c>
      <c r="D2777" s="5" t="str">
        <f aca="false">REPLACE(C2777,7,8,"********")</f>
        <v>142227********2620</v>
      </c>
      <c r="E2777" s="4" t="s">
        <v>11</v>
      </c>
      <c r="F2777" s="4" t="s">
        <v>4714</v>
      </c>
      <c r="G2777" s="5" t="s">
        <v>4715</v>
      </c>
      <c r="H2777" s="5" t="n">
        <v>67.66</v>
      </c>
    </row>
    <row r="2778" s="2" customFormat="true" ht="13.2" hidden="false" customHeight="false" outlineLevel="0" collapsed="false">
      <c r="A2778" s="5" t="s">
        <v>8229</v>
      </c>
      <c r="B2778" s="4" t="s">
        <v>8230</v>
      </c>
      <c r="C2778" s="5" t="s">
        <v>8231</v>
      </c>
      <c r="D2778" s="5" t="str">
        <f aca="false">REPLACE(C2778,7,8,"********")</f>
        <v>140602********8540</v>
      </c>
      <c r="E2778" s="4" t="s">
        <v>11</v>
      </c>
      <c r="F2778" s="4" t="s">
        <v>4714</v>
      </c>
      <c r="G2778" s="5" t="s">
        <v>4715</v>
      </c>
      <c r="H2778" s="5" t="n">
        <v>67.65</v>
      </c>
    </row>
    <row r="2779" s="2" customFormat="true" ht="13.2" hidden="false" customHeight="false" outlineLevel="0" collapsed="false">
      <c r="A2779" s="5" t="s">
        <v>8232</v>
      </c>
      <c r="B2779" s="4" t="s">
        <v>6340</v>
      </c>
      <c r="C2779" s="5" t="s">
        <v>8233</v>
      </c>
      <c r="D2779" s="5" t="str">
        <f aca="false">REPLACE(C2779,7,8,"********")</f>
        <v>140602********906X</v>
      </c>
      <c r="E2779" s="4" t="s">
        <v>11</v>
      </c>
      <c r="F2779" s="4" t="s">
        <v>4714</v>
      </c>
      <c r="G2779" s="5" t="s">
        <v>4715</v>
      </c>
      <c r="H2779" s="5" t="n">
        <v>67.65</v>
      </c>
    </row>
    <row r="2780" s="2" customFormat="true" ht="13.2" hidden="false" customHeight="false" outlineLevel="0" collapsed="false">
      <c r="A2780" s="5" t="s">
        <v>8234</v>
      </c>
      <c r="B2780" s="4" t="s">
        <v>8235</v>
      </c>
      <c r="C2780" s="5" t="s">
        <v>8236</v>
      </c>
      <c r="D2780" s="5" t="str">
        <f aca="false">REPLACE(C2780,7,8,"********")</f>
        <v>140602********252X</v>
      </c>
      <c r="E2780" s="4" t="s">
        <v>11</v>
      </c>
      <c r="F2780" s="4" t="s">
        <v>4714</v>
      </c>
      <c r="G2780" s="5" t="s">
        <v>4715</v>
      </c>
      <c r="H2780" s="5" t="n">
        <v>67.65</v>
      </c>
    </row>
    <row r="2781" s="2" customFormat="true" ht="13.2" hidden="false" customHeight="false" outlineLevel="0" collapsed="false">
      <c r="A2781" s="5" t="s">
        <v>8237</v>
      </c>
      <c r="B2781" s="4" t="s">
        <v>8238</v>
      </c>
      <c r="C2781" s="5" t="s">
        <v>8239</v>
      </c>
      <c r="D2781" s="5" t="str">
        <f aca="false">REPLACE(C2781,7,8,"********")</f>
        <v>140602********9060</v>
      </c>
      <c r="E2781" s="4" t="s">
        <v>11</v>
      </c>
      <c r="F2781" s="4" t="s">
        <v>4714</v>
      </c>
      <c r="G2781" s="5" t="s">
        <v>4715</v>
      </c>
      <c r="H2781" s="5" t="n">
        <v>67.65</v>
      </c>
    </row>
    <row r="2782" s="2" customFormat="true" ht="13.2" hidden="false" customHeight="false" outlineLevel="0" collapsed="false">
      <c r="A2782" s="5" t="s">
        <v>8240</v>
      </c>
      <c r="B2782" s="4" t="s">
        <v>8241</v>
      </c>
      <c r="C2782" s="5" t="s">
        <v>8242</v>
      </c>
      <c r="D2782" s="5" t="str">
        <f aca="false">REPLACE(C2782,7,8,"********")</f>
        <v>371522********6028</v>
      </c>
      <c r="E2782" s="4" t="s">
        <v>11</v>
      </c>
      <c r="F2782" s="4" t="s">
        <v>4714</v>
      </c>
      <c r="G2782" s="5" t="s">
        <v>4715</v>
      </c>
      <c r="H2782" s="5" t="n">
        <v>67.65</v>
      </c>
    </row>
    <row r="2783" s="2" customFormat="true" ht="13.2" hidden="false" customHeight="false" outlineLevel="0" collapsed="false">
      <c r="A2783" s="5" t="s">
        <v>8243</v>
      </c>
      <c r="B2783" s="4" t="s">
        <v>8244</v>
      </c>
      <c r="C2783" s="5" t="s">
        <v>8245</v>
      </c>
      <c r="D2783" s="5" t="str">
        <f aca="false">REPLACE(C2783,7,8,"********")</f>
        <v>140603********4961</v>
      </c>
      <c r="E2783" s="4" t="s">
        <v>11</v>
      </c>
      <c r="F2783" s="4" t="s">
        <v>4714</v>
      </c>
      <c r="G2783" s="5" t="s">
        <v>4715</v>
      </c>
      <c r="H2783" s="5" t="n">
        <v>67.64</v>
      </c>
    </row>
    <row r="2784" s="2" customFormat="true" ht="13.2" hidden="false" customHeight="false" outlineLevel="0" collapsed="false">
      <c r="A2784" s="5" t="s">
        <v>8246</v>
      </c>
      <c r="B2784" s="4" t="s">
        <v>8247</v>
      </c>
      <c r="C2784" s="5" t="s">
        <v>8248</v>
      </c>
      <c r="D2784" s="5" t="str">
        <f aca="false">REPLACE(C2784,7,8,"********")</f>
        <v>140122********1429</v>
      </c>
      <c r="E2784" s="4" t="s">
        <v>11</v>
      </c>
      <c r="F2784" s="4" t="s">
        <v>4714</v>
      </c>
      <c r="G2784" s="5" t="s">
        <v>4715</v>
      </c>
      <c r="H2784" s="5" t="n">
        <v>67.64</v>
      </c>
    </row>
    <row r="2785" s="2" customFormat="true" ht="13.2" hidden="false" customHeight="false" outlineLevel="0" collapsed="false">
      <c r="A2785" s="5" t="s">
        <v>8249</v>
      </c>
      <c r="B2785" s="4" t="s">
        <v>8250</v>
      </c>
      <c r="C2785" s="5" t="s">
        <v>8251</v>
      </c>
      <c r="D2785" s="5" t="str">
        <f aca="false">REPLACE(C2785,7,8,"********")</f>
        <v>140602********8803</v>
      </c>
      <c r="E2785" s="4" t="s">
        <v>11</v>
      </c>
      <c r="F2785" s="4" t="s">
        <v>4714</v>
      </c>
      <c r="G2785" s="5" t="s">
        <v>4715</v>
      </c>
      <c r="H2785" s="5" t="n">
        <v>67.64</v>
      </c>
    </row>
    <row r="2786" s="2" customFormat="true" ht="13.2" hidden="false" customHeight="false" outlineLevel="0" collapsed="false">
      <c r="A2786" s="5" t="s">
        <v>8252</v>
      </c>
      <c r="B2786" s="4" t="s">
        <v>8253</v>
      </c>
      <c r="C2786" s="5" t="s">
        <v>8254</v>
      </c>
      <c r="D2786" s="5" t="str">
        <f aca="false">REPLACE(C2786,7,8,"********")</f>
        <v>140721********0040</v>
      </c>
      <c r="E2786" s="4" t="s">
        <v>11</v>
      </c>
      <c r="F2786" s="4" t="s">
        <v>4714</v>
      </c>
      <c r="G2786" s="5" t="s">
        <v>4715</v>
      </c>
      <c r="H2786" s="5" t="n">
        <v>67.64</v>
      </c>
    </row>
    <row r="2787" s="2" customFormat="true" ht="13.2" hidden="false" customHeight="false" outlineLevel="0" collapsed="false">
      <c r="A2787" s="5" t="s">
        <v>8255</v>
      </c>
      <c r="B2787" s="4" t="s">
        <v>8256</v>
      </c>
      <c r="C2787" s="5" t="s">
        <v>8257</v>
      </c>
      <c r="D2787" s="5" t="str">
        <f aca="false">REPLACE(C2787,7,8,"********")</f>
        <v>140622********9863</v>
      </c>
      <c r="E2787" s="4" t="s">
        <v>11</v>
      </c>
      <c r="F2787" s="4" t="s">
        <v>4714</v>
      </c>
      <c r="G2787" s="5" t="s">
        <v>4715</v>
      </c>
      <c r="H2787" s="5" t="n">
        <v>67.53</v>
      </c>
    </row>
    <row r="2788" s="2" customFormat="true" ht="13.2" hidden="false" customHeight="false" outlineLevel="0" collapsed="false">
      <c r="A2788" s="5" t="s">
        <v>8258</v>
      </c>
      <c r="B2788" s="4" t="s">
        <v>8259</v>
      </c>
      <c r="C2788" s="5" t="s">
        <v>8260</v>
      </c>
      <c r="D2788" s="5" t="str">
        <f aca="false">REPLACE(C2788,7,8,"********")</f>
        <v>140624********7226</v>
      </c>
      <c r="E2788" s="4" t="s">
        <v>11</v>
      </c>
      <c r="F2788" s="4" t="s">
        <v>4714</v>
      </c>
      <c r="G2788" s="5" t="s">
        <v>4715</v>
      </c>
      <c r="H2788" s="5" t="n">
        <v>67.53</v>
      </c>
    </row>
    <row r="2789" s="2" customFormat="true" ht="13.2" hidden="false" customHeight="false" outlineLevel="0" collapsed="false">
      <c r="A2789" s="5" t="s">
        <v>8261</v>
      </c>
      <c r="B2789" s="4" t="s">
        <v>5163</v>
      </c>
      <c r="C2789" s="5" t="s">
        <v>8262</v>
      </c>
      <c r="D2789" s="5" t="str">
        <f aca="false">REPLACE(C2789,7,8,"********")</f>
        <v>140603********5761</v>
      </c>
      <c r="E2789" s="4" t="s">
        <v>11</v>
      </c>
      <c r="F2789" s="4" t="s">
        <v>4714</v>
      </c>
      <c r="G2789" s="5" t="s">
        <v>4715</v>
      </c>
      <c r="H2789" s="5" t="n">
        <v>67.53</v>
      </c>
    </row>
    <row r="2790" s="2" customFormat="true" ht="13.2" hidden="false" customHeight="false" outlineLevel="0" collapsed="false">
      <c r="A2790" s="5" t="s">
        <v>8263</v>
      </c>
      <c r="B2790" s="4" t="s">
        <v>8264</v>
      </c>
      <c r="C2790" s="5" t="s">
        <v>8265</v>
      </c>
      <c r="D2790" s="5" t="str">
        <f aca="false">REPLACE(C2790,7,8,"********")</f>
        <v>140603********4923</v>
      </c>
      <c r="E2790" s="4" t="s">
        <v>11</v>
      </c>
      <c r="F2790" s="4" t="s">
        <v>4714</v>
      </c>
      <c r="G2790" s="5" t="s">
        <v>4715</v>
      </c>
      <c r="H2790" s="5" t="n">
        <v>67.53</v>
      </c>
    </row>
    <row r="2791" s="2" customFormat="true" ht="13.2" hidden="false" customHeight="false" outlineLevel="0" collapsed="false">
      <c r="A2791" s="5" t="s">
        <v>8266</v>
      </c>
      <c r="B2791" s="4" t="s">
        <v>8267</v>
      </c>
      <c r="C2791" s="5" t="s">
        <v>8268</v>
      </c>
      <c r="D2791" s="5" t="str">
        <f aca="false">REPLACE(C2791,7,8,"********")</f>
        <v>140603********9960</v>
      </c>
      <c r="E2791" s="4" t="s">
        <v>11</v>
      </c>
      <c r="F2791" s="4" t="s">
        <v>4714</v>
      </c>
      <c r="G2791" s="5" t="s">
        <v>4715</v>
      </c>
      <c r="H2791" s="5" t="n">
        <v>67.53</v>
      </c>
    </row>
    <row r="2792" s="2" customFormat="true" ht="13.2" hidden="false" customHeight="false" outlineLevel="0" collapsed="false">
      <c r="A2792" s="5" t="s">
        <v>8269</v>
      </c>
      <c r="B2792" s="4" t="s">
        <v>8270</v>
      </c>
      <c r="C2792" s="5" t="s">
        <v>8271</v>
      </c>
      <c r="D2792" s="5" t="str">
        <f aca="false">REPLACE(C2792,7,8,"********")</f>
        <v>142231********0027</v>
      </c>
      <c r="E2792" s="4" t="s">
        <v>11</v>
      </c>
      <c r="F2792" s="4" t="s">
        <v>4714</v>
      </c>
      <c r="G2792" s="5" t="s">
        <v>4715</v>
      </c>
      <c r="H2792" s="5" t="n">
        <v>67.52</v>
      </c>
    </row>
    <row r="2793" s="2" customFormat="true" ht="13.2" hidden="false" customHeight="false" outlineLevel="0" collapsed="false">
      <c r="A2793" s="5" t="s">
        <v>8272</v>
      </c>
      <c r="B2793" s="4" t="s">
        <v>8273</v>
      </c>
      <c r="C2793" s="5" t="s">
        <v>8274</v>
      </c>
      <c r="D2793" s="5" t="str">
        <f aca="false">REPLACE(C2793,7,8,"********")</f>
        <v>140602********8524</v>
      </c>
      <c r="E2793" s="4" t="s">
        <v>11</v>
      </c>
      <c r="F2793" s="4" t="s">
        <v>4714</v>
      </c>
      <c r="G2793" s="5" t="s">
        <v>4715</v>
      </c>
      <c r="H2793" s="5" t="n">
        <v>67.52</v>
      </c>
    </row>
    <row r="2794" s="2" customFormat="true" ht="13.2" hidden="false" customHeight="false" outlineLevel="0" collapsed="false">
      <c r="A2794" s="5" t="s">
        <v>8275</v>
      </c>
      <c r="B2794" s="4" t="s">
        <v>8276</v>
      </c>
      <c r="C2794" s="5" t="s">
        <v>8277</v>
      </c>
      <c r="D2794" s="5" t="str">
        <f aca="false">REPLACE(C2794,7,8,"********")</f>
        <v>140602********9020</v>
      </c>
      <c r="E2794" s="4" t="s">
        <v>11</v>
      </c>
      <c r="F2794" s="4" t="s">
        <v>4714</v>
      </c>
      <c r="G2794" s="5" t="s">
        <v>4715</v>
      </c>
      <c r="H2794" s="5" t="n">
        <v>67.52</v>
      </c>
    </row>
    <row r="2795" s="2" customFormat="true" ht="13.2" hidden="false" customHeight="false" outlineLevel="0" collapsed="false">
      <c r="A2795" s="5" t="s">
        <v>8278</v>
      </c>
      <c r="B2795" s="4" t="s">
        <v>8279</v>
      </c>
      <c r="C2795" s="5" t="s">
        <v>8280</v>
      </c>
      <c r="D2795" s="5" t="str">
        <f aca="false">REPLACE(C2795,7,8,"********")</f>
        <v>140227********0527</v>
      </c>
      <c r="E2795" s="4" t="s">
        <v>11</v>
      </c>
      <c r="F2795" s="4" t="s">
        <v>4714</v>
      </c>
      <c r="G2795" s="5" t="s">
        <v>4715</v>
      </c>
      <c r="H2795" s="5" t="n">
        <v>67.52</v>
      </c>
    </row>
    <row r="2796" s="2" customFormat="true" ht="13.2" hidden="false" customHeight="false" outlineLevel="0" collapsed="false">
      <c r="A2796" s="5" t="s">
        <v>8281</v>
      </c>
      <c r="B2796" s="4" t="s">
        <v>8282</v>
      </c>
      <c r="C2796" s="5" t="s">
        <v>8283</v>
      </c>
      <c r="D2796" s="5" t="str">
        <f aca="false">REPLACE(C2796,7,8,"********")</f>
        <v>142227********0026</v>
      </c>
      <c r="E2796" s="4" t="s">
        <v>11</v>
      </c>
      <c r="F2796" s="4" t="s">
        <v>4714</v>
      </c>
      <c r="G2796" s="5" t="s">
        <v>4715</v>
      </c>
      <c r="H2796" s="5" t="n">
        <v>67.52</v>
      </c>
    </row>
    <row r="2797" s="2" customFormat="true" ht="13.2" hidden="false" customHeight="false" outlineLevel="0" collapsed="false">
      <c r="A2797" s="5" t="s">
        <v>8284</v>
      </c>
      <c r="B2797" s="4" t="s">
        <v>8285</v>
      </c>
      <c r="C2797" s="5" t="s">
        <v>8286</v>
      </c>
      <c r="D2797" s="5" t="str">
        <f aca="false">REPLACE(C2797,7,8,"********")</f>
        <v>140602********3526</v>
      </c>
      <c r="E2797" s="4" t="s">
        <v>11</v>
      </c>
      <c r="F2797" s="4" t="s">
        <v>4714</v>
      </c>
      <c r="G2797" s="5" t="s">
        <v>4715</v>
      </c>
      <c r="H2797" s="5" t="n">
        <v>67.52</v>
      </c>
    </row>
    <row r="2798" s="2" customFormat="true" ht="13.2" hidden="false" customHeight="false" outlineLevel="0" collapsed="false">
      <c r="A2798" s="5" t="s">
        <v>8287</v>
      </c>
      <c r="B2798" s="4" t="s">
        <v>8288</v>
      </c>
      <c r="C2798" s="5" t="s">
        <v>8289</v>
      </c>
      <c r="D2798" s="5" t="str">
        <f aca="false">REPLACE(C2798,7,8,"********")</f>
        <v>142228********2721</v>
      </c>
      <c r="E2798" s="4" t="s">
        <v>11</v>
      </c>
      <c r="F2798" s="4" t="s">
        <v>4714</v>
      </c>
      <c r="G2798" s="5" t="s">
        <v>4715</v>
      </c>
      <c r="H2798" s="5" t="n">
        <v>67.51</v>
      </c>
    </row>
    <row r="2799" s="2" customFormat="true" ht="13.2" hidden="false" customHeight="false" outlineLevel="0" collapsed="false">
      <c r="A2799" s="5" t="s">
        <v>8290</v>
      </c>
      <c r="B2799" s="4" t="s">
        <v>8291</v>
      </c>
      <c r="C2799" s="5" t="s">
        <v>8292</v>
      </c>
      <c r="D2799" s="5" t="str">
        <f aca="false">REPLACE(C2799,7,8,"********")</f>
        <v>142227********0029</v>
      </c>
      <c r="E2799" s="4" t="s">
        <v>11</v>
      </c>
      <c r="F2799" s="4" t="s">
        <v>4714</v>
      </c>
      <c r="G2799" s="5" t="s">
        <v>4715</v>
      </c>
      <c r="H2799" s="5" t="n">
        <v>67.41</v>
      </c>
    </row>
    <row r="2800" s="2" customFormat="true" ht="13.2" hidden="false" customHeight="false" outlineLevel="0" collapsed="false">
      <c r="A2800" s="5" t="s">
        <v>8293</v>
      </c>
      <c r="B2800" s="4" t="s">
        <v>8294</v>
      </c>
      <c r="C2800" s="5" t="s">
        <v>8295</v>
      </c>
      <c r="D2800" s="5" t="str">
        <f aca="false">REPLACE(C2800,7,8,"********")</f>
        <v>140602********0042</v>
      </c>
      <c r="E2800" s="4" t="s">
        <v>11</v>
      </c>
      <c r="F2800" s="4" t="s">
        <v>4714</v>
      </c>
      <c r="G2800" s="5" t="s">
        <v>4715</v>
      </c>
      <c r="H2800" s="5" t="n">
        <v>67.41</v>
      </c>
    </row>
    <row r="2801" s="2" customFormat="true" ht="13.2" hidden="false" customHeight="false" outlineLevel="0" collapsed="false">
      <c r="A2801" s="5" t="s">
        <v>8296</v>
      </c>
      <c r="B2801" s="4" t="s">
        <v>8297</v>
      </c>
      <c r="C2801" s="5" t="s">
        <v>8298</v>
      </c>
      <c r="D2801" s="5" t="str">
        <f aca="false">REPLACE(C2801,7,8,"********")</f>
        <v>140603********0524</v>
      </c>
      <c r="E2801" s="4" t="s">
        <v>11</v>
      </c>
      <c r="F2801" s="4" t="s">
        <v>4714</v>
      </c>
      <c r="G2801" s="5" t="s">
        <v>4715</v>
      </c>
      <c r="H2801" s="5" t="n">
        <v>67.4</v>
      </c>
    </row>
    <row r="2802" s="2" customFormat="true" ht="13.2" hidden="false" customHeight="false" outlineLevel="0" collapsed="false">
      <c r="A2802" s="5" t="s">
        <v>8299</v>
      </c>
      <c r="B2802" s="4" t="s">
        <v>5406</v>
      </c>
      <c r="C2802" s="5" t="s">
        <v>8300</v>
      </c>
      <c r="D2802" s="5" t="str">
        <f aca="false">REPLACE(C2802,7,8,"********")</f>
        <v>140603********9969</v>
      </c>
      <c r="E2802" s="4" t="s">
        <v>11</v>
      </c>
      <c r="F2802" s="4" t="s">
        <v>4714</v>
      </c>
      <c r="G2802" s="5" t="s">
        <v>4715</v>
      </c>
      <c r="H2802" s="5" t="n">
        <v>67.4</v>
      </c>
    </row>
    <row r="2803" s="2" customFormat="true" ht="13.2" hidden="false" customHeight="false" outlineLevel="0" collapsed="false">
      <c r="A2803" s="5" t="s">
        <v>8301</v>
      </c>
      <c r="B2803" s="4" t="s">
        <v>8302</v>
      </c>
      <c r="C2803" s="5" t="s">
        <v>8303</v>
      </c>
      <c r="D2803" s="5" t="str">
        <f aca="false">REPLACE(C2803,7,8,"********")</f>
        <v>140621********1049</v>
      </c>
      <c r="E2803" s="4" t="s">
        <v>11</v>
      </c>
      <c r="F2803" s="4" t="s">
        <v>4714</v>
      </c>
      <c r="G2803" s="5" t="s">
        <v>4715</v>
      </c>
      <c r="H2803" s="5" t="n">
        <v>67.4</v>
      </c>
    </row>
    <row r="2804" s="2" customFormat="true" ht="13.2" hidden="false" customHeight="false" outlineLevel="0" collapsed="false">
      <c r="A2804" s="5" t="s">
        <v>8304</v>
      </c>
      <c r="B2804" s="4" t="s">
        <v>8305</v>
      </c>
      <c r="C2804" s="5" t="s">
        <v>8306</v>
      </c>
      <c r="D2804" s="5" t="str">
        <f aca="false">REPLACE(C2804,7,8,"********")</f>
        <v>140602********9566</v>
      </c>
      <c r="E2804" s="4" t="s">
        <v>11</v>
      </c>
      <c r="F2804" s="4" t="s">
        <v>4714</v>
      </c>
      <c r="G2804" s="5" t="s">
        <v>4715</v>
      </c>
      <c r="H2804" s="5" t="n">
        <v>67.39</v>
      </c>
    </row>
    <row r="2805" s="2" customFormat="true" ht="13.2" hidden="false" customHeight="false" outlineLevel="0" collapsed="false">
      <c r="A2805" s="5" t="s">
        <v>8307</v>
      </c>
      <c r="B2805" s="4" t="s">
        <v>8308</v>
      </c>
      <c r="C2805" s="5" t="s">
        <v>8309</v>
      </c>
      <c r="D2805" s="5" t="str">
        <f aca="false">REPLACE(C2805,7,8,"********")</f>
        <v>140622********1229</v>
      </c>
      <c r="E2805" s="4" t="s">
        <v>11</v>
      </c>
      <c r="F2805" s="4" t="s">
        <v>4714</v>
      </c>
      <c r="G2805" s="5" t="s">
        <v>4715</v>
      </c>
      <c r="H2805" s="5" t="n">
        <v>67.39</v>
      </c>
    </row>
    <row r="2806" s="2" customFormat="true" ht="13.2" hidden="false" customHeight="false" outlineLevel="0" collapsed="false">
      <c r="A2806" s="5" t="s">
        <v>8310</v>
      </c>
      <c r="B2806" s="4" t="s">
        <v>8311</v>
      </c>
      <c r="C2806" s="5" t="s">
        <v>8312</v>
      </c>
      <c r="D2806" s="5" t="str">
        <f aca="false">REPLACE(C2806,7,8,"********")</f>
        <v>140602********0521</v>
      </c>
      <c r="E2806" s="4" t="s">
        <v>11</v>
      </c>
      <c r="F2806" s="4" t="s">
        <v>4714</v>
      </c>
      <c r="G2806" s="5" t="s">
        <v>4715</v>
      </c>
      <c r="H2806" s="5" t="n">
        <v>67.38</v>
      </c>
    </row>
    <row r="2807" s="2" customFormat="true" ht="13.2" hidden="false" customHeight="false" outlineLevel="0" collapsed="false">
      <c r="A2807" s="5" t="s">
        <v>8313</v>
      </c>
      <c r="B2807" s="4" t="s">
        <v>8314</v>
      </c>
      <c r="C2807" s="5" t="s">
        <v>8315</v>
      </c>
      <c r="D2807" s="5" t="str">
        <f aca="false">REPLACE(C2807,7,8,"********")</f>
        <v>140603********0604</v>
      </c>
      <c r="E2807" s="4" t="s">
        <v>11</v>
      </c>
      <c r="F2807" s="4" t="s">
        <v>4714</v>
      </c>
      <c r="G2807" s="5" t="s">
        <v>4715</v>
      </c>
      <c r="H2807" s="5" t="n">
        <v>67.28</v>
      </c>
    </row>
    <row r="2808" s="2" customFormat="true" ht="13.2" hidden="false" customHeight="false" outlineLevel="0" collapsed="false">
      <c r="A2808" s="5" t="s">
        <v>8316</v>
      </c>
      <c r="B2808" s="4" t="s">
        <v>8317</v>
      </c>
      <c r="C2808" s="5" t="s">
        <v>8318</v>
      </c>
      <c r="D2808" s="5" t="str">
        <f aca="false">REPLACE(C2808,7,8,"********")</f>
        <v>140602********9622</v>
      </c>
      <c r="E2808" s="4" t="s">
        <v>11</v>
      </c>
      <c r="F2808" s="4" t="s">
        <v>4714</v>
      </c>
      <c r="G2808" s="5" t="s">
        <v>4715</v>
      </c>
      <c r="H2808" s="5" t="n">
        <v>67.28</v>
      </c>
    </row>
    <row r="2809" s="2" customFormat="true" ht="13.2" hidden="false" customHeight="false" outlineLevel="0" collapsed="false">
      <c r="A2809" s="5" t="s">
        <v>8319</v>
      </c>
      <c r="B2809" s="4" t="s">
        <v>8320</v>
      </c>
      <c r="C2809" s="5" t="s">
        <v>8321</v>
      </c>
      <c r="D2809" s="5" t="str">
        <f aca="false">REPLACE(C2809,7,8,"********")</f>
        <v>142226********172X</v>
      </c>
      <c r="E2809" s="4" t="s">
        <v>11</v>
      </c>
      <c r="F2809" s="4" t="s">
        <v>4714</v>
      </c>
      <c r="G2809" s="5" t="s">
        <v>4715</v>
      </c>
      <c r="H2809" s="5" t="n">
        <v>67.28</v>
      </c>
    </row>
    <row r="2810" s="2" customFormat="true" ht="13.2" hidden="false" customHeight="false" outlineLevel="0" collapsed="false">
      <c r="A2810" s="5" t="s">
        <v>8322</v>
      </c>
      <c r="B2810" s="4" t="s">
        <v>8323</v>
      </c>
      <c r="C2810" s="5" t="s">
        <v>8324</v>
      </c>
      <c r="D2810" s="5" t="str">
        <f aca="false">REPLACE(C2810,7,8,"********")</f>
        <v>140603********9965</v>
      </c>
      <c r="E2810" s="4" t="s">
        <v>11</v>
      </c>
      <c r="F2810" s="4" t="s">
        <v>4714</v>
      </c>
      <c r="G2810" s="5" t="s">
        <v>4715</v>
      </c>
      <c r="H2810" s="5" t="n">
        <v>67.27</v>
      </c>
    </row>
    <row r="2811" s="2" customFormat="true" ht="13.2" hidden="false" customHeight="false" outlineLevel="0" collapsed="false">
      <c r="A2811" s="5" t="s">
        <v>8325</v>
      </c>
      <c r="B2811" s="4" t="s">
        <v>8326</v>
      </c>
      <c r="C2811" s="5" t="s">
        <v>8327</v>
      </c>
      <c r="D2811" s="5" t="str">
        <f aca="false">REPLACE(C2811,7,8,"********")</f>
        <v>140602********9040</v>
      </c>
      <c r="E2811" s="4" t="s">
        <v>11</v>
      </c>
      <c r="F2811" s="4" t="s">
        <v>4714</v>
      </c>
      <c r="G2811" s="5" t="s">
        <v>4715</v>
      </c>
      <c r="H2811" s="5" t="n">
        <v>67.27</v>
      </c>
    </row>
    <row r="2812" s="2" customFormat="true" ht="13.2" hidden="false" customHeight="false" outlineLevel="0" collapsed="false">
      <c r="A2812" s="5" t="s">
        <v>8328</v>
      </c>
      <c r="B2812" s="4" t="s">
        <v>8329</v>
      </c>
      <c r="C2812" s="5" t="s">
        <v>8330</v>
      </c>
      <c r="D2812" s="5" t="str">
        <f aca="false">REPLACE(C2812,7,8,"********")</f>
        <v>140603********5423</v>
      </c>
      <c r="E2812" s="4" t="s">
        <v>11</v>
      </c>
      <c r="F2812" s="4" t="s">
        <v>4714</v>
      </c>
      <c r="G2812" s="5" t="s">
        <v>4715</v>
      </c>
      <c r="H2812" s="5" t="n">
        <v>67.26</v>
      </c>
    </row>
    <row r="2813" s="2" customFormat="true" ht="13.2" hidden="false" customHeight="false" outlineLevel="0" collapsed="false">
      <c r="A2813" s="5" t="s">
        <v>8331</v>
      </c>
      <c r="B2813" s="4" t="s">
        <v>8332</v>
      </c>
      <c r="C2813" s="5" t="s">
        <v>8333</v>
      </c>
      <c r="D2813" s="5" t="str">
        <f aca="false">REPLACE(C2813,7,8,"********")</f>
        <v>141034********0069</v>
      </c>
      <c r="E2813" s="4" t="s">
        <v>11</v>
      </c>
      <c r="F2813" s="4" t="s">
        <v>4714</v>
      </c>
      <c r="G2813" s="5" t="s">
        <v>4715</v>
      </c>
      <c r="H2813" s="5" t="n">
        <v>67.15</v>
      </c>
    </row>
    <row r="2814" s="2" customFormat="true" ht="13.2" hidden="false" customHeight="false" outlineLevel="0" collapsed="false">
      <c r="A2814" s="5" t="s">
        <v>8334</v>
      </c>
      <c r="B2814" s="4" t="s">
        <v>8335</v>
      </c>
      <c r="C2814" s="5" t="s">
        <v>8336</v>
      </c>
      <c r="D2814" s="5" t="str">
        <f aca="false">REPLACE(C2814,7,8,"********")</f>
        <v>140602********9548</v>
      </c>
      <c r="E2814" s="4" t="s">
        <v>11</v>
      </c>
      <c r="F2814" s="4" t="s">
        <v>4714</v>
      </c>
      <c r="G2814" s="5" t="s">
        <v>4715</v>
      </c>
      <c r="H2814" s="5" t="n">
        <v>67.15</v>
      </c>
    </row>
    <row r="2815" s="2" customFormat="true" ht="13.2" hidden="false" customHeight="false" outlineLevel="0" collapsed="false">
      <c r="A2815" s="5" t="s">
        <v>8337</v>
      </c>
      <c r="B2815" s="4" t="s">
        <v>8338</v>
      </c>
      <c r="C2815" s="5" t="s">
        <v>8339</v>
      </c>
      <c r="D2815" s="5" t="str">
        <f aca="false">REPLACE(C2815,7,8,"********")</f>
        <v>140621********0042</v>
      </c>
      <c r="E2815" s="4" t="s">
        <v>11</v>
      </c>
      <c r="F2815" s="4" t="s">
        <v>4714</v>
      </c>
      <c r="G2815" s="5" t="s">
        <v>4715</v>
      </c>
      <c r="H2815" s="5" t="n">
        <v>67.15</v>
      </c>
    </row>
    <row r="2816" s="2" customFormat="true" ht="13.2" hidden="false" customHeight="false" outlineLevel="0" collapsed="false">
      <c r="A2816" s="5" t="s">
        <v>8340</v>
      </c>
      <c r="B2816" s="4" t="s">
        <v>8341</v>
      </c>
      <c r="C2816" s="5" t="s">
        <v>8342</v>
      </c>
      <c r="D2816" s="5" t="str">
        <f aca="false">REPLACE(C2816,7,8,"********")</f>
        <v>140602********0529</v>
      </c>
      <c r="E2816" s="4" t="s">
        <v>11</v>
      </c>
      <c r="F2816" s="4" t="s">
        <v>4714</v>
      </c>
      <c r="G2816" s="5" t="s">
        <v>4715</v>
      </c>
      <c r="H2816" s="5" t="n">
        <v>67.15</v>
      </c>
    </row>
    <row r="2817" s="2" customFormat="true" ht="13.2" hidden="false" customHeight="false" outlineLevel="0" collapsed="false">
      <c r="A2817" s="5" t="s">
        <v>8343</v>
      </c>
      <c r="B2817" s="4" t="s">
        <v>8344</v>
      </c>
      <c r="C2817" s="5" t="s">
        <v>8345</v>
      </c>
      <c r="D2817" s="5" t="str">
        <f aca="false">REPLACE(C2817,7,8,"********")</f>
        <v>140602********1729</v>
      </c>
      <c r="E2817" s="4" t="s">
        <v>11</v>
      </c>
      <c r="F2817" s="4" t="s">
        <v>4714</v>
      </c>
      <c r="G2817" s="5" t="s">
        <v>4715</v>
      </c>
      <c r="H2817" s="5" t="n">
        <v>67.14</v>
      </c>
    </row>
    <row r="2818" s="2" customFormat="true" ht="13.2" hidden="false" customHeight="false" outlineLevel="0" collapsed="false">
      <c r="A2818" s="5" t="s">
        <v>8346</v>
      </c>
      <c r="B2818" s="4" t="s">
        <v>8347</v>
      </c>
      <c r="C2818" s="5" t="s">
        <v>8348</v>
      </c>
      <c r="D2818" s="5" t="str">
        <f aca="false">REPLACE(C2818,7,8,"********")</f>
        <v>140602********9025</v>
      </c>
      <c r="E2818" s="4" t="s">
        <v>11</v>
      </c>
      <c r="F2818" s="4" t="s">
        <v>4714</v>
      </c>
      <c r="G2818" s="5" t="s">
        <v>4715</v>
      </c>
      <c r="H2818" s="5" t="n">
        <v>67.14</v>
      </c>
    </row>
    <row r="2819" s="2" customFormat="true" ht="13.2" hidden="false" customHeight="false" outlineLevel="0" collapsed="false">
      <c r="A2819" s="5" t="s">
        <v>8349</v>
      </c>
      <c r="B2819" s="4" t="s">
        <v>8350</v>
      </c>
      <c r="C2819" s="5" t="s">
        <v>8351</v>
      </c>
      <c r="D2819" s="5" t="str">
        <f aca="false">REPLACE(C2819,7,8,"********")</f>
        <v>142202********0963</v>
      </c>
      <c r="E2819" s="4" t="s">
        <v>11</v>
      </c>
      <c r="F2819" s="4" t="s">
        <v>4714</v>
      </c>
      <c r="G2819" s="5" t="s">
        <v>4715</v>
      </c>
      <c r="H2819" s="5" t="n">
        <v>67.14</v>
      </c>
    </row>
    <row r="2820" s="2" customFormat="true" ht="13.2" hidden="false" customHeight="false" outlineLevel="0" collapsed="false">
      <c r="A2820" s="5" t="s">
        <v>8352</v>
      </c>
      <c r="B2820" s="4" t="s">
        <v>8353</v>
      </c>
      <c r="C2820" s="5" t="s">
        <v>8354</v>
      </c>
      <c r="D2820" s="5" t="str">
        <f aca="false">REPLACE(C2820,7,8,"********")</f>
        <v>140622********0829</v>
      </c>
      <c r="E2820" s="4" t="s">
        <v>11</v>
      </c>
      <c r="F2820" s="4" t="s">
        <v>4714</v>
      </c>
      <c r="G2820" s="5" t="s">
        <v>4715</v>
      </c>
      <c r="H2820" s="5" t="n">
        <v>67.14</v>
      </c>
    </row>
    <row r="2821" s="2" customFormat="true" ht="13.2" hidden="false" customHeight="false" outlineLevel="0" collapsed="false">
      <c r="A2821" s="5" t="s">
        <v>8355</v>
      </c>
      <c r="B2821" s="4" t="s">
        <v>8356</v>
      </c>
      <c r="C2821" s="5" t="s">
        <v>8357</v>
      </c>
      <c r="D2821" s="5" t="str">
        <f aca="false">REPLACE(C2821,7,8,"********")</f>
        <v>140602********8526</v>
      </c>
      <c r="E2821" s="4" t="s">
        <v>11</v>
      </c>
      <c r="F2821" s="4" t="s">
        <v>4714</v>
      </c>
      <c r="G2821" s="5" t="s">
        <v>4715</v>
      </c>
      <c r="H2821" s="5" t="n">
        <v>67.14</v>
      </c>
    </row>
    <row r="2822" s="2" customFormat="true" ht="13.2" hidden="false" customHeight="false" outlineLevel="0" collapsed="false">
      <c r="A2822" s="5" t="s">
        <v>8358</v>
      </c>
      <c r="B2822" s="4" t="s">
        <v>8359</v>
      </c>
      <c r="C2822" s="5" t="s">
        <v>8360</v>
      </c>
      <c r="D2822" s="5" t="str">
        <f aca="false">REPLACE(C2822,7,8,"********")</f>
        <v>140602********6026</v>
      </c>
      <c r="E2822" s="4" t="s">
        <v>11</v>
      </c>
      <c r="F2822" s="4" t="s">
        <v>4714</v>
      </c>
      <c r="G2822" s="5" t="s">
        <v>4715</v>
      </c>
      <c r="H2822" s="5" t="n">
        <v>67.14</v>
      </c>
    </row>
    <row r="2823" s="2" customFormat="true" ht="13.2" hidden="false" customHeight="false" outlineLevel="0" collapsed="false">
      <c r="A2823" s="5" t="s">
        <v>8361</v>
      </c>
      <c r="B2823" s="4" t="s">
        <v>8362</v>
      </c>
      <c r="C2823" s="5" t="s">
        <v>8363</v>
      </c>
      <c r="D2823" s="5" t="str">
        <f aca="false">REPLACE(C2823,7,8,"********")</f>
        <v>140603********1629</v>
      </c>
      <c r="E2823" s="4" t="s">
        <v>11</v>
      </c>
      <c r="F2823" s="4" t="s">
        <v>4714</v>
      </c>
      <c r="G2823" s="5" t="s">
        <v>4715</v>
      </c>
      <c r="H2823" s="5" t="n">
        <v>67.14</v>
      </c>
    </row>
    <row r="2824" s="2" customFormat="true" ht="13.2" hidden="false" customHeight="false" outlineLevel="0" collapsed="false">
      <c r="A2824" s="5" t="s">
        <v>8364</v>
      </c>
      <c r="B2824" s="4" t="s">
        <v>8365</v>
      </c>
      <c r="C2824" s="5" t="s">
        <v>8366</v>
      </c>
      <c r="D2824" s="5" t="str">
        <f aca="false">REPLACE(C2824,7,8,"********")</f>
        <v>140602********9085</v>
      </c>
      <c r="E2824" s="4" t="s">
        <v>11</v>
      </c>
      <c r="F2824" s="4" t="s">
        <v>4714</v>
      </c>
      <c r="G2824" s="5" t="s">
        <v>4715</v>
      </c>
      <c r="H2824" s="5" t="n">
        <v>67.14</v>
      </c>
    </row>
    <row r="2825" s="2" customFormat="true" ht="13.2" hidden="false" customHeight="false" outlineLevel="0" collapsed="false">
      <c r="A2825" s="5" t="s">
        <v>8367</v>
      </c>
      <c r="B2825" s="4" t="s">
        <v>8368</v>
      </c>
      <c r="C2825" s="5" t="s">
        <v>8369</v>
      </c>
      <c r="D2825" s="5" t="str">
        <f aca="false">REPLACE(C2825,7,8,"********")</f>
        <v>140621********0023</v>
      </c>
      <c r="E2825" s="4" t="s">
        <v>11</v>
      </c>
      <c r="F2825" s="4" t="s">
        <v>4714</v>
      </c>
      <c r="G2825" s="5" t="s">
        <v>4715</v>
      </c>
      <c r="H2825" s="5" t="n">
        <v>67.13</v>
      </c>
    </row>
    <row r="2826" s="2" customFormat="true" ht="13.2" hidden="false" customHeight="false" outlineLevel="0" collapsed="false">
      <c r="A2826" s="5" t="s">
        <v>8370</v>
      </c>
      <c r="B2826" s="4" t="s">
        <v>8371</v>
      </c>
      <c r="C2826" s="5" t="s">
        <v>8372</v>
      </c>
      <c r="D2826" s="5" t="str">
        <f aca="false">REPLACE(C2826,7,8,"********")</f>
        <v>140203********6527</v>
      </c>
      <c r="E2826" s="4" t="s">
        <v>11</v>
      </c>
      <c r="F2826" s="4" t="s">
        <v>4714</v>
      </c>
      <c r="G2826" s="5" t="s">
        <v>4715</v>
      </c>
      <c r="H2826" s="5" t="n">
        <v>67.13</v>
      </c>
    </row>
    <row r="2827" s="2" customFormat="true" ht="13.2" hidden="false" customHeight="false" outlineLevel="0" collapsed="false">
      <c r="A2827" s="5" t="s">
        <v>8373</v>
      </c>
      <c r="B2827" s="4" t="s">
        <v>8374</v>
      </c>
      <c r="C2827" s="5" t="s">
        <v>8375</v>
      </c>
      <c r="D2827" s="5" t="str">
        <f aca="false">REPLACE(C2827,7,8,"********")</f>
        <v>142229********1727</v>
      </c>
      <c r="E2827" s="4" t="s">
        <v>11</v>
      </c>
      <c r="F2827" s="4" t="s">
        <v>4714</v>
      </c>
      <c r="G2827" s="5" t="s">
        <v>4715</v>
      </c>
      <c r="H2827" s="5" t="n">
        <v>67.03</v>
      </c>
    </row>
    <row r="2828" s="2" customFormat="true" ht="13.2" hidden="false" customHeight="false" outlineLevel="0" collapsed="false">
      <c r="A2828" s="5" t="s">
        <v>8376</v>
      </c>
      <c r="B2828" s="4" t="s">
        <v>8377</v>
      </c>
      <c r="C2828" s="5" t="s">
        <v>8378</v>
      </c>
      <c r="D2828" s="5" t="str">
        <f aca="false">REPLACE(C2828,7,8,"********")</f>
        <v>140602********1743</v>
      </c>
      <c r="E2828" s="4" t="s">
        <v>11</v>
      </c>
      <c r="F2828" s="4" t="s">
        <v>4714</v>
      </c>
      <c r="G2828" s="5" t="s">
        <v>4715</v>
      </c>
      <c r="H2828" s="5" t="n">
        <v>67.03</v>
      </c>
    </row>
    <row r="2829" s="2" customFormat="true" ht="13.2" hidden="false" customHeight="false" outlineLevel="0" collapsed="false">
      <c r="A2829" s="5" t="s">
        <v>8379</v>
      </c>
      <c r="B2829" s="4" t="s">
        <v>8380</v>
      </c>
      <c r="C2829" s="5" t="s">
        <v>8381</v>
      </c>
      <c r="D2829" s="5" t="str">
        <f aca="false">REPLACE(C2829,7,8,"********")</f>
        <v>140602********1029</v>
      </c>
      <c r="E2829" s="4" t="s">
        <v>11</v>
      </c>
      <c r="F2829" s="4" t="s">
        <v>4714</v>
      </c>
      <c r="G2829" s="5" t="s">
        <v>4715</v>
      </c>
      <c r="H2829" s="5" t="n">
        <v>67.02</v>
      </c>
    </row>
    <row r="2830" s="2" customFormat="true" ht="13.2" hidden="false" customHeight="false" outlineLevel="0" collapsed="false">
      <c r="A2830" s="5" t="s">
        <v>8382</v>
      </c>
      <c r="B2830" s="4" t="s">
        <v>8383</v>
      </c>
      <c r="C2830" s="5" t="s">
        <v>8384</v>
      </c>
      <c r="D2830" s="5" t="str">
        <f aca="false">REPLACE(C2830,7,8,"********")</f>
        <v>140603********0525</v>
      </c>
      <c r="E2830" s="4" t="s">
        <v>11</v>
      </c>
      <c r="F2830" s="4" t="s">
        <v>4714</v>
      </c>
      <c r="G2830" s="5" t="s">
        <v>4715</v>
      </c>
      <c r="H2830" s="5" t="n">
        <v>67.02</v>
      </c>
    </row>
    <row r="2831" s="2" customFormat="true" ht="13.2" hidden="false" customHeight="false" outlineLevel="0" collapsed="false">
      <c r="A2831" s="5" t="s">
        <v>8385</v>
      </c>
      <c r="B2831" s="4" t="s">
        <v>729</v>
      </c>
      <c r="C2831" s="5" t="s">
        <v>8386</v>
      </c>
      <c r="D2831" s="5" t="str">
        <f aca="false">REPLACE(C2831,7,8,"********")</f>
        <v>140602********0525</v>
      </c>
      <c r="E2831" s="4" t="s">
        <v>11</v>
      </c>
      <c r="F2831" s="4" t="s">
        <v>4714</v>
      </c>
      <c r="G2831" s="5" t="s">
        <v>4715</v>
      </c>
      <c r="H2831" s="5" t="n">
        <v>67.02</v>
      </c>
    </row>
    <row r="2832" s="2" customFormat="true" ht="13.2" hidden="false" customHeight="false" outlineLevel="0" collapsed="false">
      <c r="A2832" s="5" t="s">
        <v>8387</v>
      </c>
      <c r="B2832" s="4" t="s">
        <v>8388</v>
      </c>
      <c r="C2832" s="5" t="s">
        <v>8389</v>
      </c>
      <c r="D2832" s="5" t="str">
        <f aca="false">REPLACE(C2832,7,8,"********")</f>
        <v>140481********2822</v>
      </c>
      <c r="E2832" s="4" t="s">
        <v>11</v>
      </c>
      <c r="F2832" s="4" t="s">
        <v>4714</v>
      </c>
      <c r="G2832" s="5" t="s">
        <v>4715</v>
      </c>
      <c r="H2832" s="5" t="n">
        <v>67.02</v>
      </c>
    </row>
    <row r="2833" s="2" customFormat="true" ht="13.2" hidden="false" customHeight="false" outlineLevel="0" collapsed="false">
      <c r="A2833" s="5" t="s">
        <v>8390</v>
      </c>
      <c r="B2833" s="4" t="s">
        <v>8391</v>
      </c>
      <c r="C2833" s="5" t="s">
        <v>8392</v>
      </c>
      <c r="D2833" s="5" t="str">
        <f aca="false">REPLACE(C2833,7,8,"********")</f>
        <v>142326********5923</v>
      </c>
      <c r="E2833" s="4" t="s">
        <v>11</v>
      </c>
      <c r="F2833" s="4" t="s">
        <v>4714</v>
      </c>
      <c r="G2833" s="5" t="s">
        <v>4715</v>
      </c>
      <c r="H2833" s="5" t="n">
        <v>67.02</v>
      </c>
    </row>
    <row r="2834" s="2" customFormat="true" ht="13.2" hidden="false" customHeight="false" outlineLevel="0" collapsed="false">
      <c r="A2834" s="5" t="s">
        <v>8393</v>
      </c>
      <c r="B2834" s="4" t="s">
        <v>8394</v>
      </c>
      <c r="C2834" s="5" t="s">
        <v>8395</v>
      </c>
      <c r="D2834" s="5" t="str">
        <f aca="false">REPLACE(C2834,7,8,"********")</f>
        <v>140622********9863</v>
      </c>
      <c r="E2834" s="4" t="s">
        <v>11</v>
      </c>
      <c r="F2834" s="4" t="s">
        <v>4714</v>
      </c>
      <c r="G2834" s="5" t="s">
        <v>4715</v>
      </c>
      <c r="H2834" s="5" t="n">
        <v>67.02</v>
      </c>
    </row>
    <row r="2835" s="2" customFormat="true" ht="13.2" hidden="false" customHeight="false" outlineLevel="0" collapsed="false">
      <c r="A2835" s="5" t="s">
        <v>8396</v>
      </c>
      <c r="B2835" s="4" t="s">
        <v>8397</v>
      </c>
      <c r="C2835" s="5" t="s">
        <v>8398</v>
      </c>
      <c r="D2835" s="5" t="str">
        <f aca="false">REPLACE(C2835,7,8,"********")</f>
        <v>140602********0029</v>
      </c>
      <c r="E2835" s="4" t="s">
        <v>11</v>
      </c>
      <c r="F2835" s="4" t="s">
        <v>4714</v>
      </c>
      <c r="G2835" s="5" t="s">
        <v>4715</v>
      </c>
      <c r="H2835" s="5" t="n">
        <v>67.02</v>
      </c>
    </row>
    <row r="2836" s="2" customFormat="true" ht="13.2" hidden="false" customHeight="false" outlineLevel="0" collapsed="false">
      <c r="A2836" s="5" t="s">
        <v>8399</v>
      </c>
      <c r="B2836" s="4" t="s">
        <v>8400</v>
      </c>
      <c r="C2836" s="5" t="s">
        <v>8401</v>
      </c>
      <c r="D2836" s="5" t="str">
        <f aca="false">REPLACE(C2836,7,8,"********")</f>
        <v>140602********0526</v>
      </c>
      <c r="E2836" s="4" t="s">
        <v>11</v>
      </c>
      <c r="F2836" s="4" t="s">
        <v>4714</v>
      </c>
      <c r="G2836" s="5" t="s">
        <v>4715</v>
      </c>
      <c r="H2836" s="5" t="n">
        <v>67.02</v>
      </c>
    </row>
    <row r="2837" s="2" customFormat="true" ht="13.2" hidden="false" customHeight="false" outlineLevel="0" collapsed="false">
      <c r="A2837" s="5" t="s">
        <v>8402</v>
      </c>
      <c r="B2837" s="4" t="s">
        <v>8403</v>
      </c>
      <c r="C2837" s="5" t="s">
        <v>8404</v>
      </c>
      <c r="D2837" s="5" t="str">
        <f aca="false">REPLACE(C2837,7,8,"********")</f>
        <v>140428********5223</v>
      </c>
      <c r="E2837" s="4" t="s">
        <v>11</v>
      </c>
      <c r="F2837" s="4" t="s">
        <v>4714</v>
      </c>
      <c r="G2837" s="5" t="s">
        <v>4715</v>
      </c>
      <c r="H2837" s="5" t="n">
        <v>67.01</v>
      </c>
    </row>
    <row r="2838" s="2" customFormat="true" ht="13.2" hidden="false" customHeight="false" outlineLevel="0" collapsed="false">
      <c r="A2838" s="5" t="s">
        <v>8405</v>
      </c>
      <c r="B2838" s="4" t="s">
        <v>8406</v>
      </c>
      <c r="C2838" s="5" t="s">
        <v>8407</v>
      </c>
      <c r="D2838" s="5" t="str">
        <f aca="false">REPLACE(C2838,7,8,"********")</f>
        <v>140623********9725</v>
      </c>
      <c r="E2838" s="4" t="s">
        <v>11</v>
      </c>
      <c r="F2838" s="4" t="s">
        <v>4714</v>
      </c>
      <c r="G2838" s="5" t="s">
        <v>4715</v>
      </c>
      <c r="H2838" s="5" t="n">
        <v>67.01</v>
      </c>
    </row>
    <row r="2839" s="2" customFormat="true" ht="13.2" hidden="false" customHeight="false" outlineLevel="0" collapsed="false">
      <c r="A2839" s="5" t="s">
        <v>8408</v>
      </c>
      <c r="B2839" s="4" t="s">
        <v>8409</v>
      </c>
      <c r="C2839" s="5" t="s">
        <v>8410</v>
      </c>
      <c r="D2839" s="5" t="str">
        <f aca="false">REPLACE(C2839,7,8,"********")</f>
        <v>140621********9645</v>
      </c>
      <c r="E2839" s="4" t="s">
        <v>11</v>
      </c>
      <c r="F2839" s="4" t="s">
        <v>4714</v>
      </c>
      <c r="G2839" s="5" t="s">
        <v>4715</v>
      </c>
      <c r="H2839" s="5" t="n">
        <v>67.01</v>
      </c>
    </row>
    <row r="2840" s="2" customFormat="true" ht="13.2" hidden="false" customHeight="false" outlineLevel="0" collapsed="false">
      <c r="A2840" s="5" t="s">
        <v>8411</v>
      </c>
      <c r="B2840" s="4" t="s">
        <v>8412</v>
      </c>
      <c r="C2840" s="5" t="s">
        <v>8413</v>
      </c>
      <c r="D2840" s="5" t="str">
        <f aca="false">REPLACE(C2840,7,8,"********")</f>
        <v>140621********0084</v>
      </c>
      <c r="E2840" s="4" t="s">
        <v>11</v>
      </c>
      <c r="F2840" s="4" t="s">
        <v>4714</v>
      </c>
      <c r="G2840" s="5" t="s">
        <v>4715</v>
      </c>
      <c r="H2840" s="5" t="n">
        <v>67.01</v>
      </c>
    </row>
    <row r="2841" s="2" customFormat="true" ht="13.2" hidden="false" customHeight="false" outlineLevel="0" collapsed="false">
      <c r="A2841" s="5" t="s">
        <v>8414</v>
      </c>
      <c r="B2841" s="4" t="s">
        <v>8415</v>
      </c>
      <c r="C2841" s="5" t="s">
        <v>8416</v>
      </c>
      <c r="D2841" s="5" t="str">
        <f aca="false">REPLACE(C2841,7,8,"********")</f>
        <v>140602********852X</v>
      </c>
      <c r="E2841" s="4" t="s">
        <v>11</v>
      </c>
      <c r="F2841" s="4" t="s">
        <v>4714</v>
      </c>
      <c r="G2841" s="5" t="s">
        <v>4715</v>
      </c>
      <c r="H2841" s="5" t="n">
        <v>67.01</v>
      </c>
    </row>
    <row r="2842" s="2" customFormat="true" ht="13.2" hidden="false" customHeight="false" outlineLevel="0" collapsed="false">
      <c r="A2842" s="5" t="s">
        <v>8417</v>
      </c>
      <c r="B2842" s="4" t="s">
        <v>8418</v>
      </c>
      <c r="C2842" s="5" t="s">
        <v>8419</v>
      </c>
      <c r="D2842" s="5" t="str">
        <f aca="false">REPLACE(C2842,7,8,"********")</f>
        <v>140602********9025</v>
      </c>
      <c r="E2842" s="4" t="s">
        <v>11</v>
      </c>
      <c r="F2842" s="4" t="s">
        <v>4714</v>
      </c>
      <c r="G2842" s="5" t="s">
        <v>4715</v>
      </c>
      <c r="H2842" s="5" t="n">
        <v>67.01</v>
      </c>
    </row>
    <row r="2843" s="2" customFormat="true" ht="13.2" hidden="false" customHeight="false" outlineLevel="0" collapsed="false">
      <c r="A2843" s="5" t="s">
        <v>8420</v>
      </c>
      <c r="B2843" s="4" t="s">
        <v>8421</v>
      </c>
      <c r="C2843" s="5" t="s">
        <v>8422</v>
      </c>
      <c r="D2843" s="5" t="str">
        <f aca="false">REPLACE(C2843,7,8,"********")</f>
        <v>140603********2628</v>
      </c>
      <c r="E2843" s="4" t="s">
        <v>11</v>
      </c>
      <c r="F2843" s="4" t="s">
        <v>4714</v>
      </c>
      <c r="G2843" s="5" t="s">
        <v>4715</v>
      </c>
      <c r="H2843" s="5" t="n">
        <v>67</v>
      </c>
    </row>
    <row r="2844" s="2" customFormat="true" ht="13.2" hidden="false" customHeight="false" outlineLevel="0" collapsed="false">
      <c r="A2844" s="5" t="s">
        <v>8423</v>
      </c>
      <c r="B2844" s="4" t="s">
        <v>8424</v>
      </c>
      <c r="C2844" s="5" t="s">
        <v>8425</v>
      </c>
      <c r="D2844" s="5" t="str">
        <f aca="false">REPLACE(C2844,7,8,"********")</f>
        <v>140602********1020</v>
      </c>
      <c r="E2844" s="4" t="s">
        <v>11</v>
      </c>
      <c r="F2844" s="4" t="s">
        <v>4714</v>
      </c>
      <c r="G2844" s="5" t="s">
        <v>4715</v>
      </c>
      <c r="H2844" s="5" t="n">
        <v>67</v>
      </c>
    </row>
    <row r="2845" s="2" customFormat="true" ht="13.2" hidden="false" customHeight="false" outlineLevel="0" collapsed="false">
      <c r="A2845" s="5" t="s">
        <v>8426</v>
      </c>
      <c r="B2845" s="4" t="s">
        <v>8427</v>
      </c>
      <c r="C2845" s="5" t="s">
        <v>8428</v>
      </c>
      <c r="D2845" s="5" t="str">
        <f aca="false">REPLACE(C2845,7,8,"********")</f>
        <v>140602********8529</v>
      </c>
      <c r="E2845" s="4" t="s">
        <v>11</v>
      </c>
      <c r="F2845" s="4" t="s">
        <v>4714</v>
      </c>
      <c r="G2845" s="5" t="s">
        <v>4715</v>
      </c>
      <c r="H2845" s="5" t="n">
        <v>66.9</v>
      </c>
    </row>
    <row r="2846" s="2" customFormat="true" ht="13.2" hidden="false" customHeight="false" outlineLevel="0" collapsed="false">
      <c r="A2846" s="5" t="s">
        <v>8429</v>
      </c>
      <c r="B2846" s="4" t="s">
        <v>8430</v>
      </c>
      <c r="C2846" s="5" t="s">
        <v>8431</v>
      </c>
      <c r="D2846" s="5" t="str">
        <f aca="false">REPLACE(C2846,7,8,"********")</f>
        <v>140602********4020</v>
      </c>
      <c r="E2846" s="4" t="s">
        <v>11</v>
      </c>
      <c r="F2846" s="4" t="s">
        <v>4714</v>
      </c>
      <c r="G2846" s="5" t="s">
        <v>4715</v>
      </c>
      <c r="H2846" s="5" t="n">
        <v>66.89</v>
      </c>
    </row>
    <row r="2847" s="2" customFormat="true" ht="13.2" hidden="false" customHeight="false" outlineLevel="0" collapsed="false">
      <c r="A2847" s="5" t="s">
        <v>8432</v>
      </c>
      <c r="B2847" s="4" t="s">
        <v>8433</v>
      </c>
      <c r="C2847" s="5" t="s">
        <v>8434</v>
      </c>
      <c r="D2847" s="5" t="str">
        <f aca="false">REPLACE(C2847,7,8,"********")</f>
        <v>140603********4926</v>
      </c>
      <c r="E2847" s="4" t="s">
        <v>11</v>
      </c>
      <c r="F2847" s="4" t="s">
        <v>4714</v>
      </c>
      <c r="G2847" s="5" t="s">
        <v>4715</v>
      </c>
      <c r="H2847" s="5" t="n">
        <v>66.89</v>
      </c>
    </row>
    <row r="2848" s="2" customFormat="true" ht="13.2" hidden="false" customHeight="false" outlineLevel="0" collapsed="false">
      <c r="A2848" s="5" t="s">
        <v>8435</v>
      </c>
      <c r="B2848" s="4" t="s">
        <v>8436</v>
      </c>
      <c r="C2848" s="5" t="s">
        <v>8437</v>
      </c>
      <c r="D2848" s="5" t="str">
        <f aca="false">REPLACE(C2848,7,8,"********")</f>
        <v>142232********7509</v>
      </c>
      <c r="E2848" s="4" t="s">
        <v>11</v>
      </c>
      <c r="F2848" s="4" t="s">
        <v>4714</v>
      </c>
      <c r="G2848" s="5" t="s">
        <v>4715</v>
      </c>
      <c r="H2848" s="5" t="n">
        <v>66.89</v>
      </c>
    </row>
    <row r="2849" s="2" customFormat="true" ht="13.2" hidden="false" customHeight="false" outlineLevel="0" collapsed="false">
      <c r="A2849" s="5" t="s">
        <v>8438</v>
      </c>
      <c r="B2849" s="4" t="s">
        <v>8439</v>
      </c>
      <c r="C2849" s="5" t="s">
        <v>8440</v>
      </c>
      <c r="D2849" s="5" t="str">
        <f aca="false">REPLACE(C2849,7,8,"********")</f>
        <v>140603********4968</v>
      </c>
      <c r="E2849" s="4" t="s">
        <v>11</v>
      </c>
      <c r="F2849" s="4" t="s">
        <v>4714</v>
      </c>
      <c r="G2849" s="5" t="s">
        <v>4715</v>
      </c>
      <c r="H2849" s="5" t="n">
        <v>66.89</v>
      </c>
    </row>
    <row r="2850" s="2" customFormat="true" ht="13.2" hidden="false" customHeight="false" outlineLevel="0" collapsed="false">
      <c r="A2850" s="5" t="s">
        <v>8441</v>
      </c>
      <c r="B2850" s="4" t="s">
        <v>8442</v>
      </c>
      <c r="C2850" s="5" t="s">
        <v>8443</v>
      </c>
      <c r="D2850" s="5" t="str">
        <f aca="false">REPLACE(C2850,7,8,"********")</f>
        <v>140602********172X</v>
      </c>
      <c r="E2850" s="4" t="s">
        <v>11</v>
      </c>
      <c r="F2850" s="4" t="s">
        <v>4714</v>
      </c>
      <c r="G2850" s="5" t="s">
        <v>4715</v>
      </c>
      <c r="H2850" s="5" t="n">
        <v>66.89</v>
      </c>
    </row>
    <row r="2851" s="2" customFormat="true" ht="13.2" hidden="false" customHeight="false" outlineLevel="0" collapsed="false">
      <c r="A2851" s="5" t="s">
        <v>8444</v>
      </c>
      <c r="B2851" s="4" t="s">
        <v>8445</v>
      </c>
      <c r="C2851" s="5" t="s">
        <v>8446</v>
      </c>
      <c r="D2851" s="5" t="str">
        <f aca="false">REPLACE(C2851,7,8,"********")</f>
        <v>140602********9544</v>
      </c>
      <c r="E2851" s="4" t="s">
        <v>11</v>
      </c>
      <c r="F2851" s="4" t="s">
        <v>4714</v>
      </c>
      <c r="G2851" s="5" t="s">
        <v>4715</v>
      </c>
      <c r="H2851" s="5" t="n">
        <v>66.89</v>
      </c>
    </row>
    <row r="2852" s="2" customFormat="true" ht="13.2" hidden="false" customHeight="false" outlineLevel="0" collapsed="false">
      <c r="A2852" s="5" t="s">
        <v>8447</v>
      </c>
      <c r="B2852" s="4" t="s">
        <v>8448</v>
      </c>
      <c r="C2852" s="5" t="s">
        <v>8449</v>
      </c>
      <c r="D2852" s="5" t="str">
        <f aca="false">REPLACE(C2852,7,8,"********")</f>
        <v>142325********252X</v>
      </c>
      <c r="E2852" s="4" t="s">
        <v>11</v>
      </c>
      <c r="F2852" s="4" t="s">
        <v>4714</v>
      </c>
      <c r="G2852" s="5" t="s">
        <v>4715</v>
      </c>
      <c r="H2852" s="5" t="n">
        <v>66.88</v>
      </c>
    </row>
    <row r="2853" s="2" customFormat="true" ht="13.2" hidden="false" customHeight="false" outlineLevel="0" collapsed="false">
      <c r="A2853" s="5" t="s">
        <v>8450</v>
      </c>
      <c r="B2853" s="4" t="s">
        <v>8451</v>
      </c>
      <c r="C2853" s="5" t="s">
        <v>8452</v>
      </c>
      <c r="D2853" s="5" t="str">
        <f aca="false">REPLACE(C2853,7,8,"********")</f>
        <v>140602********9027</v>
      </c>
      <c r="E2853" s="4" t="s">
        <v>11</v>
      </c>
      <c r="F2853" s="4" t="s">
        <v>4714</v>
      </c>
      <c r="G2853" s="5" t="s">
        <v>4715</v>
      </c>
      <c r="H2853" s="5" t="n">
        <v>66.88</v>
      </c>
    </row>
    <row r="2854" s="2" customFormat="true" ht="13.2" hidden="false" customHeight="false" outlineLevel="0" collapsed="false">
      <c r="A2854" s="5" t="s">
        <v>8453</v>
      </c>
      <c r="B2854" s="4" t="s">
        <v>8454</v>
      </c>
      <c r="C2854" s="5" t="s">
        <v>8455</v>
      </c>
      <c r="D2854" s="5" t="str">
        <f aca="false">REPLACE(C2854,7,8,"********")</f>
        <v>140622********9945</v>
      </c>
      <c r="E2854" s="4" t="s">
        <v>11</v>
      </c>
      <c r="F2854" s="4" t="s">
        <v>4714</v>
      </c>
      <c r="G2854" s="5" t="s">
        <v>4715</v>
      </c>
      <c r="H2854" s="5" t="n">
        <v>66.88</v>
      </c>
    </row>
    <row r="2855" s="2" customFormat="true" ht="13.2" hidden="false" customHeight="false" outlineLevel="0" collapsed="false">
      <c r="A2855" s="5" t="s">
        <v>8456</v>
      </c>
      <c r="B2855" s="4" t="s">
        <v>8457</v>
      </c>
      <c r="C2855" s="5" t="s">
        <v>8458</v>
      </c>
      <c r="D2855" s="5" t="str">
        <f aca="false">REPLACE(C2855,7,8,"********")</f>
        <v>140603********1025</v>
      </c>
      <c r="E2855" s="4" t="s">
        <v>11</v>
      </c>
      <c r="F2855" s="4" t="s">
        <v>4714</v>
      </c>
      <c r="G2855" s="5" t="s">
        <v>4715</v>
      </c>
      <c r="H2855" s="5" t="n">
        <v>66.88</v>
      </c>
    </row>
    <row r="2856" s="2" customFormat="true" ht="13.2" hidden="false" customHeight="false" outlineLevel="0" collapsed="false">
      <c r="A2856" s="5" t="s">
        <v>8459</v>
      </c>
      <c r="B2856" s="4" t="s">
        <v>8460</v>
      </c>
      <c r="C2856" s="5" t="s">
        <v>8461</v>
      </c>
      <c r="D2856" s="5" t="str">
        <f aca="false">REPLACE(C2856,7,8,"********")</f>
        <v>142226********6020</v>
      </c>
      <c r="E2856" s="4" t="s">
        <v>11</v>
      </c>
      <c r="F2856" s="4" t="s">
        <v>4714</v>
      </c>
      <c r="G2856" s="5" t="s">
        <v>4715</v>
      </c>
      <c r="H2856" s="5" t="n">
        <v>66.88</v>
      </c>
    </row>
    <row r="2857" s="2" customFormat="true" ht="13.2" hidden="false" customHeight="false" outlineLevel="0" collapsed="false">
      <c r="A2857" s="5" t="s">
        <v>8462</v>
      </c>
      <c r="B2857" s="4" t="s">
        <v>8463</v>
      </c>
      <c r="C2857" s="5" t="s">
        <v>8464</v>
      </c>
      <c r="D2857" s="5" t="str">
        <f aca="false">REPLACE(C2857,7,8,"********")</f>
        <v>140621********0026</v>
      </c>
      <c r="E2857" s="4" t="s">
        <v>11</v>
      </c>
      <c r="F2857" s="4" t="s">
        <v>4714</v>
      </c>
      <c r="G2857" s="5" t="s">
        <v>4715</v>
      </c>
      <c r="H2857" s="5" t="n">
        <v>66.88</v>
      </c>
    </row>
    <row r="2858" s="2" customFormat="true" ht="13.2" hidden="false" customHeight="false" outlineLevel="0" collapsed="false">
      <c r="A2858" s="5" t="s">
        <v>8465</v>
      </c>
      <c r="B2858" s="4" t="s">
        <v>6928</v>
      </c>
      <c r="C2858" s="5" t="s">
        <v>8466</v>
      </c>
      <c r="D2858" s="5" t="str">
        <f aca="false">REPLACE(C2858,7,8,"********")</f>
        <v>140602********1726</v>
      </c>
      <c r="E2858" s="4" t="s">
        <v>11</v>
      </c>
      <c r="F2858" s="4" t="s">
        <v>4714</v>
      </c>
      <c r="G2858" s="5" t="s">
        <v>4715</v>
      </c>
      <c r="H2858" s="5" t="n">
        <v>66.88</v>
      </c>
    </row>
    <row r="2859" s="2" customFormat="true" ht="13.2" hidden="false" customHeight="false" outlineLevel="0" collapsed="false">
      <c r="A2859" s="5" t="s">
        <v>8467</v>
      </c>
      <c r="B2859" s="4" t="s">
        <v>8468</v>
      </c>
      <c r="C2859" s="5" t="s">
        <v>8469</v>
      </c>
      <c r="D2859" s="5" t="str">
        <f aca="false">REPLACE(C2859,7,8,"********")</f>
        <v>140622********9845</v>
      </c>
      <c r="E2859" s="4" t="s">
        <v>11</v>
      </c>
      <c r="F2859" s="4" t="s">
        <v>4714</v>
      </c>
      <c r="G2859" s="5" t="s">
        <v>4715</v>
      </c>
      <c r="H2859" s="5" t="n">
        <v>66.87</v>
      </c>
    </row>
    <row r="2860" s="2" customFormat="true" ht="13.2" hidden="false" customHeight="false" outlineLevel="0" collapsed="false">
      <c r="A2860" s="5" t="s">
        <v>8470</v>
      </c>
      <c r="B2860" s="4" t="s">
        <v>8471</v>
      </c>
      <c r="C2860" s="5" t="s">
        <v>8472</v>
      </c>
      <c r="D2860" s="5" t="str">
        <f aca="false">REPLACE(C2860,7,8,"********")</f>
        <v>140226********7942</v>
      </c>
      <c r="E2860" s="4" t="s">
        <v>11</v>
      </c>
      <c r="F2860" s="4" t="s">
        <v>4714</v>
      </c>
      <c r="G2860" s="5" t="s">
        <v>4715</v>
      </c>
      <c r="H2860" s="5" t="n">
        <v>66.87</v>
      </c>
    </row>
    <row r="2861" s="2" customFormat="true" ht="13.2" hidden="false" customHeight="false" outlineLevel="0" collapsed="false">
      <c r="A2861" s="5" t="s">
        <v>8473</v>
      </c>
      <c r="B2861" s="4" t="s">
        <v>8474</v>
      </c>
      <c r="C2861" s="5" t="s">
        <v>8475</v>
      </c>
      <c r="D2861" s="5" t="str">
        <f aca="false">REPLACE(C2861,7,8,"********")</f>
        <v>142423********4525</v>
      </c>
      <c r="E2861" s="4" t="s">
        <v>11</v>
      </c>
      <c r="F2861" s="4" t="s">
        <v>4714</v>
      </c>
      <c r="G2861" s="5" t="s">
        <v>4715</v>
      </c>
      <c r="H2861" s="5" t="n">
        <v>66.78</v>
      </c>
    </row>
    <row r="2862" s="2" customFormat="true" ht="13.2" hidden="false" customHeight="false" outlineLevel="0" collapsed="false">
      <c r="A2862" s="5" t="s">
        <v>8476</v>
      </c>
      <c r="B2862" s="4" t="s">
        <v>8477</v>
      </c>
      <c r="C2862" s="5" t="s">
        <v>8478</v>
      </c>
      <c r="D2862" s="5" t="str">
        <f aca="false">REPLACE(C2862,7,8,"********")</f>
        <v>140621********0528</v>
      </c>
      <c r="E2862" s="4" t="s">
        <v>11</v>
      </c>
      <c r="F2862" s="4" t="s">
        <v>4714</v>
      </c>
      <c r="G2862" s="5" t="s">
        <v>4715</v>
      </c>
      <c r="H2862" s="5" t="n">
        <v>66.77</v>
      </c>
    </row>
    <row r="2863" s="2" customFormat="true" ht="13.2" hidden="false" customHeight="false" outlineLevel="0" collapsed="false">
      <c r="A2863" s="5" t="s">
        <v>8479</v>
      </c>
      <c r="B2863" s="4" t="s">
        <v>6046</v>
      </c>
      <c r="C2863" s="5" t="s">
        <v>8480</v>
      </c>
      <c r="D2863" s="5" t="str">
        <f aca="false">REPLACE(C2863,7,8,"********")</f>
        <v>140603********4920</v>
      </c>
      <c r="E2863" s="4" t="s">
        <v>11</v>
      </c>
      <c r="F2863" s="4" t="s">
        <v>4714</v>
      </c>
      <c r="G2863" s="5" t="s">
        <v>4715</v>
      </c>
      <c r="H2863" s="5" t="n">
        <v>66.77</v>
      </c>
    </row>
    <row r="2864" s="2" customFormat="true" ht="13.2" hidden="false" customHeight="false" outlineLevel="0" collapsed="false">
      <c r="A2864" s="5" t="s">
        <v>8481</v>
      </c>
      <c r="B2864" s="4" t="s">
        <v>8482</v>
      </c>
      <c r="C2864" s="5" t="s">
        <v>8483</v>
      </c>
      <c r="D2864" s="5" t="str">
        <f aca="false">REPLACE(C2864,7,8,"********")</f>
        <v>140603********1027</v>
      </c>
      <c r="E2864" s="4" t="s">
        <v>11</v>
      </c>
      <c r="F2864" s="4" t="s">
        <v>4714</v>
      </c>
      <c r="G2864" s="5" t="s">
        <v>4715</v>
      </c>
      <c r="H2864" s="5" t="n">
        <v>66.77</v>
      </c>
    </row>
    <row r="2865" s="2" customFormat="true" ht="13.2" hidden="false" customHeight="false" outlineLevel="0" collapsed="false">
      <c r="A2865" s="5" t="s">
        <v>8484</v>
      </c>
      <c r="B2865" s="4" t="s">
        <v>8485</v>
      </c>
      <c r="C2865" s="5" t="s">
        <v>8486</v>
      </c>
      <c r="D2865" s="5" t="str">
        <f aca="false">REPLACE(C2865,7,8,"********")</f>
        <v>140621********0027</v>
      </c>
      <c r="E2865" s="4" t="s">
        <v>11</v>
      </c>
      <c r="F2865" s="4" t="s">
        <v>4714</v>
      </c>
      <c r="G2865" s="5" t="s">
        <v>4715</v>
      </c>
      <c r="H2865" s="5" t="n">
        <v>66.76</v>
      </c>
    </row>
    <row r="2866" s="2" customFormat="true" ht="13.2" hidden="false" customHeight="false" outlineLevel="0" collapsed="false">
      <c r="A2866" s="5" t="s">
        <v>8487</v>
      </c>
      <c r="B2866" s="4" t="s">
        <v>8488</v>
      </c>
      <c r="C2866" s="5" t="s">
        <v>8489</v>
      </c>
      <c r="D2866" s="5" t="str">
        <f aca="false">REPLACE(C2866,7,8,"********")</f>
        <v>140602********9588</v>
      </c>
      <c r="E2866" s="4" t="s">
        <v>11</v>
      </c>
      <c r="F2866" s="4" t="s">
        <v>4714</v>
      </c>
      <c r="G2866" s="5" t="s">
        <v>4715</v>
      </c>
      <c r="H2866" s="5" t="n">
        <v>66.76</v>
      </c>
    </row>
    <row r="2867" s="2" customFormat="true" ht="13.2" hidden="false" customHeight="false" outlineLevel="0" collapsed="false">
      <c r="A2867" s="5" t="s">
        <v>8490</v>
      </c>
      <c r="B2867" s="4" t="s">
        <v>8491</v>
      </c>
      <c r="C2867" s="5" t="s">
        <v>8492</v>
      </c>
      <c r="D2867" s="5" t="str">
        <f aca="false">REPLACE(C2867,7,8,"********")</f>
        <v>140603********5420</v>
      </c>
      <c r="E2867" s="4" t="s">
        <v>11</v>
      </c>
      <c r="F2867" s="4" t="s">
        <v>4714</v>
      </c>
      <c r="G2867" s="5" t="s">
        <v>4715</v>
      </c>
      <c r="H2867" s="5" t="n">
        <v>66.76</v>
      </c>
    </row>
    <row r="2868" s="2" customFormat="true" ht="13.2" hidden="false" customHeight="false" outlineLevel="0" collapsed="false">
      <c r="A2868" s="5" t="s">
        <v>8493</v>
      </c>
      <c r="B2868" s="4" t="s">
        <v>8494</v>
      </c>
      <c r="C2868" s="5" t="s">
        <v>8495</v>
      </c>
      <c r="D2868" s="5" t="str">
        <f aca="false">REPLACE(C2868,7,8,"********")</f>
        <v>140623********0082</v>
      </c>
      <c r="E2868" s="4" t="s">
        <v>11</v>
      </c>
      <c r="F2868" s="4" t="s">
        <v>4714</v>
      </c>
      <c r="G2868" s="5" t="s">
        <v>4715</v>
      </c>
      <c r="H2868" s="5" t="n">
        <v>66.76</v>
      </c>
    </row>
    <row r="2869" s="2" customFormat="true" ht="13.2" hidden="false" customHeight="false" outlineLevel="0" collapsed="false">
      <c r="A2869" s="5" t="s">
        <v>8496</v>
      </c>
      <c r="B2869" s="4" t="s">
        <v>8497</v>
      </c>
      <c r="C2869" s="5" t="s">
        <v>8498</v>
      </c>
      <c r="D2869" s="5" t="str">
        <f aca="false">REPLACE(C2869,7,8,"********")</f>
        <v>140602********8522</v>
      </c>
      <c r="E2869" s="4" t="s">
        <v>11</v>
      </c>
      <c r="F2869" s="4" t="s">
        <v>4714</v>
      </c>
      <c r="G2869" s="5" t="s">
        <v>4715</v>
      </c>
      <c r="H2869" s="5" t="n">
        <v>66.76</v>
      </c>
    </row>
    <row r="2870" s="2" customFormat="true" ht="13.2" hidden="false" customHeight="false" outlineLevel="0" collapsed="false">
      <c r="A2870" s="5" t="s">
        <v>8499</v>
      </c>
      <c r="B2870" s="4" t="s">
        <v>8500</v>
      </c>
      <c r="C2870" s="5" t="s">
        <v>8501</v>
      </c>
      <c r="D2870" s="5" t="str">
        <f aca="false">REPLACE(C2870,7,8,"********")</f>
        <v>140603********0029</v>
      </c>
      <c r="E2870" s="4" t="s">
        <v>11</v>
      </c>
      <c r="F2870" s="4" t="s">
        <v>4714</v>
      </c>
      <c r="G2870" s="5" t="s">
        <v>4715</v>
      </c>
      <c r="H2870" s="5" t="n">
        <v>66.76</v>
      </c>
    </row>
    <row r="2871" s="2" customFormat="true" ht="13.2" hidden="false" customHeight="false" outlineLevel="0" collapsed="false">
      <c r="A2871" s="5" t="s">
        <v>8502</v>
      </c>
      <c r="B2871" s="4" t="s">
        <v>8503</v>
      </c>
      <c r="C2871" s="5" t="s">
        <v>8504</v>
      </c>
      <c r="D2871" s="5" t="str">
        <f aca="false">REPLACE(C2871,7,8,"********")</f>
        <v>140603********1022</v>
      </c>
      <c r="E2871" s="4" t="s">
        <v>11</v>
      </c>
      <c r="F2871" s="4" t="s">
        <v>4714</v>
      </c>
      <c r="G2871" s="5" t="s">
        <v>4715</v>
      </c>
      <c r="H2871" s="5" t="n">
        <v>66.76</v>
      </c>
    </row>
    <row r="2872" s="2" customFormat="true" ht="13.2" hidden="false" customHeight="false" outlineLevel="0" collapsed="false">
      <c r="A2872" s="5" t="s">
        <v>8505</v>
      </c>
      <c r="B2872" s="4" t="s">
        <v>8506</v>
      </c>
      <c r="C2872" s="5" t="s">
        <v>8507</v>
      </c>
      <c r="D2872" s="5" t="str">
        <f aca="false">REPLACE(C2872,7,8,"********")</f>
        <v>140621********0028</v>
      </c>
      <c r="E2872" s="4" t="s">
        <v>11</v>
      </c>
      <c r="F2872" s="4" t="s">
        <v>4714</v>
      </c>
      <c r="G2872" s="5" t="s">
        <v>4715</v>
      </c>
      <c r="H2872" s="5" t="n">
        <v>66.76</v>
      </c>
    </row>
    <row r="2873" s="2" customFormat="true" ht="13.2" hidden="false" customHeight="false" outlineLevel="0" collapsed="false">
      <c r="A2873" s="5" t="s">
        <v>8508</v>
      </c>
      <c r="B2873" s="4" t="s">
        <v>8509</v>
      </c>
      <c r="C2873" s="5" t="s">
        <v>8510</v>
      </c>
      <c r="D2873" s="5" t="str">
        <f aca="false">REPLACE(C2873,7,8,"********")</f>
        <v>140603********572X</v>
      </c>
      <c r="E2873" s="4" t="s">
        <v>11</v>
      </c>
      <c r="F2873" s="4" t="s">
        <v>4714</v>
      </c>
      <c r="G2873" s="5" t="s">
        <v>4715</v>
      </c>
      <c r="H2873" s="5" t="n">
        <v>66.76</v>
      </c>
    </row>
    <row r="2874" s="2" customFormat="true" ht="13.2" hidden="false" customHeight="false" outlineLevel="0" collapsed="false">
      <c r="A2874" s="5" t="s">
        <v>8511</v>
      </c>
      <c r="B2874" s="4" t="s">
        <v>8512</v>
      </c>
      <c r="C2874" s="5" t="s">
        <v>8513</v>
      </c>
      <c r="D2874" s="5" t="str">
        <f aca="false">REPLACE(C2874,7,8,"********")</f>
        <v>140624********0027</v>
      </c>
      <c r="E2874" s="4" t="s">
        <v>11</v>
      </c>
      <c r="F2874" s="4" t="s">
        <v>4714</v>
      </c>
      <c r="G2874" s="5" t="s">
        <v>4715</v>
      </c>
      <c r="H2874" s="5" t="n">
        <v>66.75</v>
      </c>
    </row>
    <row r="2875" s="2" customFormat="true" ht="13.2" hidden="false" customHeight="false" outlineLevel="0" collapsed="false">
      <c r="A2875" s="5" t="s">
        <v>8514</v>
      </c>
      <c r="B2875" s="4" t="s">
        <v>8515</v>
      </c>
      <c r="C2875" s="5" t="s">
        <v>8516</v>
      </c>
      <c r="D2875" s="5" t="str">
        <f aca="false">REPLACE(C2875,7,8,"********")</f>
        <v>142402********0046</v>
      </c>
      <c r="E2875" s="4" t="s">
        <v>11</v>
      </c>
      <c r="F2875" s="4" t="s">
        <v>4714</v>
      </c>
      <c r="G2875" s="5" t="s">
        <v>4715</v>
      </c>
      <c r="H2875" s="5" t="n">
        <v>66.75</v>
      </c>
    </row>
    <row r="2876" s="2" customFormat="true" ht="13.2" hidden="false" customHeight="false" outlineLevel="0" collapsed="false">
      <c r="A2876" s="5" t="s">
        <v>8517</v>
      </c>
      <c r="B2876" s="4" t="s">
        <v>8518</v>
      </c>
      <c r="C2876" s="5" t="s">
        <v>8519</v>
      </c>
      <c r="D2876" s="5" t="str">
        <f aca="false">REPLACE(C2876,7,8,"********")</f>
        <v>140602********9561</v>
      </c>
      <c r="E2876" s="4" t="s">
        <v>11</v>
      </c>
      <c r="F2876" s="4" t="s">
        <v>4714</v>
      </c>
      <c r="G2876" s="5" t="s">
        <v>4715</v>
      </c>
      <c r="H2876" s="5" t="n">
        <v>66.65</v>
      </c>
    </row>
    <row r="2877" s="2" customFormat="true" ht="13.2" hidden="false" customHeight="false" outlineLevel="0" collapsed="false">
      <c r="A2877" s="5" t="s">
        <v>8520</v>
      </c>
      <c r="B2877" s="4" t="s">
        <v>8521</v>
      </c>
      <c r="C2877" s="5" t="s">
        <v>8522</v>
      </c>
      <c r="D2877" s="5" t="str">
        <f aca="false">REPLACE(C2877,7,8,"********")</f>
        <v>140602********8520</v>
      </c>
      <c r="E2877" s="4" t="s">
        <v>11</v>
      </c>
      <c r="F2877" s="4" t="s">
        <v>4714</v>
      </c>
      <c r="G2877" s="5" t="s">
        <v>4715</v>
      </c>
      <c r="H2877" s="5" t="n">
        <v>66.64</v>
      </c>
    </row>
    <row r="2878" s="2" customFormat="true" ht="13.2" hidden="false" customHeight="false" outlineLevel="0" collapsed="false">
      <c r="A2878" s="5" t="s">
        <v>8523</v>
      </c>
      <c r="B2878" s="4" t="s">
        <v>8524</v>
      </c>
      <c r="C2878" s="5" t="s">
        <v>8525</v>
      </c>
      <c r="D2878" s="5" t="str">
        <f aca="false">REPLACE(C2878,7,8,"********")</f>
        <v>140623********4527</v>
      </c>
      <c r="E2878" s="4" t="s">
        <v>11</v>
      </c>
      <c r="F2878" s="4" t="s">
        <v>4714</v>
      </c>
      <c r="G2878" s="5" t="s">
        <v>4715</v>
      </c>
      <c r="H2878" s="5" t="n">
        <v>66.64</v>
      </c>
    </row>
    <row r="2879" s="2" customFormat="true" ht="13.2" hidden="false" customHeight="false" outlineLevel="0" collapsed="false">
      <c r="A2879" s="5" t="s">
        <v>8526</v>
      </c>
      <c r="B2879" s="4" t="s">
        <v>8527</v>
      </c>
      <c r="C2879" s="5" t="s">
        <v>8528</v>
      </c>
      <c r="D2879" s="5" t="str">
        <f aca="false">REPLACE(C2879,7,8,"********")</f>
        <v>140621********0046</v>
      </c>
      <c r="E2879" s="4" t="s">
        <v>11</v>
      </c>
      <c r="F2879" s="4" t="s">
        <v>4714</v>
      </c>
      <c r="G2879" s="5" t="s">
        <v>4715</v>
      </c>
      <c r="H2879" s="5" t="n">
        <v>66.64</v>
      </c>
    </row>
    <row r="2880" s="2" customFormat="true" ht="13.2" hidden="false" customHeight="false" outlineLevel="0" collapsed="false">
      <c r="A2880" s="5" t="s">
        <v>8529</v>
      </c>
      <c r="B2880" s="4" t="s">
        <v>8530</v>
      </c>
      <c r="C2880" s="5" t="s">
        <v>8531</v>
      </c>
      <c r="D2880" s="5" t="str">
        <f aca="false">REPLACE(C2880,7,8,"********")</f>
        <v>142325********3520</v>
      </c>
      <c r="E2880" s="4" t="s">
        <v>11</v>
      </c>
      <c r="F2880" s="4" t="s">
        <v>4714</v>
      </c>
      <c r="G2880" s="5" t="s">
        <v>4715</v>
      </c>
      <c r="H2880" s="5" t="n">
        <v>66.64</v>
      </c>
    </row>
    <row r="2881" s="2" customFormat="true" ht="13.2" hidden="false" customHeight="false" outlineLevel="0" collapsed="false">
      <c r="A2881" s="5" t="s">
        <v>8532</v>
      </c>
      <c r="B2881" s="4" t="s">
        <v>8533</v>
      </c>
      <c r="C2881" s="5" t="s">
        <v>8534</v>
      </c>
      <c r="D2881" s="5" t="str">
        <f aca="false">REPLACE(C2881,7,8,"********")</f>
        <v>140603********0526</v>
      </c>
      <c r="E2881" s="4" t="s">
        <v>11</v>
      </c>
      <c r="F2881" s="4" t="s">
        <v>4714</v>
      </c>
      <c r="G2881" s="5" t="s">
        <v>4715</v>
      </c>
      <c r="H2881" s="5" t="n">
        <v>66.64</v>
      </c>
    </row>
    <row r="2882" s="2" customFormat="true" ht="13.2" hidden="false" customHeight="false" outlineLevel="0" collapsed="false">
      <c r="A2882" s="5" t="s">
        <v>8535</v>
      </c>
      <c r="B2882" s="4" t="s">
        <v>8536</v>
      </c>
      <c r="C2882" s="5" t="s">
        <v>8537</v>
      </c>
      <c r="D2882" s="5" t="str">
        <f aca="false">REPLACE(C2882,7,8,"********")</f>
        <v>140603********9964</v>
      </c>
      <c r="E2882" s="4" t="s">
        <v>11</v>
      </c>
      <c r="F2882" s="4" t="s">
        <v>4714</v>
      </c>
      <c r="G2882" s="5" t="s">
        <v>4715</v>
      </c>
      <c r="H2882" s="5" t="n">
        <v>66.64</v>
      </c>
    </row>
    <row r="2883" s="2" customFormat="true" ht="13.2" hidden="false" customHeight="false" outlineLevel="0" collapsed="false">
      <c r="A2883" s="5" t="s">
        <v>8538</v>
      </c>
      <c r="B2883" s="4" t="s">
        <v>8539</v>
      </c>
      <c r="C2883" s="5" t="s">
        <v>8540</v>
      </c>
      <c r="D2883" s="5" t="str">
        <f aca="false">REPLACE(C2883,7,8,"********")</f>
        <v>140603********4925</v>
      </c>
      <c r="E2883" s="4" t="s">
        <v>11</v>
      </c>
      <c r="F2883" s="4" t="s">
        <v>4714</v>
      </c>
      <c r="G2883" s="5" t="s">
        <v>4715</v>
      </c>
      <c r="H2883" s="5" t="n">
        <v>66.64</v>
      </c>
    </row>
    <row r="2884" s="2" customFormat="true" ht="13.2" hidden="false" customHeight="false" outlineLevel="0" collapsed="false">
      <c r="A2884" s="5" t="s">
        <v>8541</v>
      </c>
      <c r="B2884" s="4" t="s">
        <v>8542</v>
      </c>
      <c r="C2884" s="5" t="s">
        <v>8543</v>
      </c>
      <c r="D2884" s="5" t="str">
        <f aca="false">REPLACE(C2884,7,8,"********")</f>
        <v>142233********4624</v>
      </c>
      <c r="E2884" s="4" t="s">
        <v>11</v>
      </c>
      <c r="F2884" s="4" t="s">
        <v>4714</v>
      </c>
      <c r="G2884" s="5" t="s">
        <v>4715</v>
      </c>
      <c r="H2884" s="5" t="n">
        <v>66.63</v>
      </c>
    </row>
    <row r="2885" s="2" customFormat="true" ht="13.2" hidden="false" customHeight="false" outlineLevel="0" collapsed="false">
      <c r="A2885" s="5" t="s">
        <v>8544</v>
      </c>
      <c r="B2885" s="4" t="s">
        <v>8545</v>
      </c>
      <c r="C2885" s="5" t="s">
        <v>8546</v>
      </c>
      <c r="D2885" s="5" t="str">
        <f aca="false">REPLACE(C2885,7,8,"********")</f>
        <v>140603********2625</v>
      </c>
      <c r="E2885" s="4" t="s">
        <v>11</v>
      </c>
      <c r="F2885" s="4" t="s">
        <v>4714</v>
      </c>
      <c r="G2885" s="5" t="s">
        <v>4715</v>
      </c>
      <c r="H2885" s="5" t="n">
        <v>66.63</v>
      </c>
    </row>
    <row r="2886" s="2" customFormat="true" ht="13.2" hidden="false" customHeight="false" outlineLevel="0" collapsed="false">
      <c r="A2886" s="5" t="s">
        <v>8547</v>
      </c>
      <c r="B2886" s="4" t="s">
        <v>8548</v>
      </c>
      <c r="C2886" s="5" t="s">
        <v>8549</v>
      </c>
      <c r="D2886" s="5" t="str">
        <f aca="false">REPLACE(C2886,7,8,"********")</f>
        <v>140602********9029</v>
      </c>
      <c r="E2886" s="4" t="s">
        <v>11</v>
      </c>
      <c r="F2886" s="4" t="s">
        <v>4714</v>
      </c>
      <c r="G2886" s="5" t="s">
        <v>4715</v>
      </c>
      <c r="H2886" s="5" t="n">
        <v>66.63</v>
      </c>
    </row>
    <row r="2887" s="2" customFormat="true" ht="13.2" hidden="false" customHeight="false" outlineLevel="0" collapsed="false">
      <c r="A2887" s="5" t="s">
        <v>8550</v>
      </c>
      <c r="B2887" s="4" t="s">
        <v>8551</v>
      </c>
      <c r="C2887" s="5" t="s">
        <v>8552</v>
      </c>
      <c r="D2887" s="5" t="str">
        <f aca="false">REPLACE(C2887,7,8,"********")</f>
        <v>140602********0029</v>
      </c>
      <c r="E2887" s="4" t="s">
        <v>11</v>
      </c>
      <c r="F2887" s="4" t="s">
        <v>4714</v>
      </c>
      <c r="G2887" s="5" t="s">
        <v>4715</v>
      </c>
      <c r="H2887" s="5" t="n">
        <v>66.63</v>
      </c>
    </row>
    <row r="2888" s="2" customFormat="true" ht="13.2" hidden="false" customHeight="false" outlineLevel="0" collapsed="false">
      <c r="A2888" s="5" t="s">
        <v>8553</v>
      </c>
      <c r="B2888" s="4" t="s">
        <v>8554</v>
      </c>
      <c r="C2888" s="5" t="s">
        <v>8555</v>
      </c>
      <c r="D2888" s="5" t="str">
        <f aca="false">REPLACE(C2888,7,8,"********")</f>
        <v>142201********4048</v>
      </c>
      <c r="E2888" s="4" t="s">
        <v>11</v>
      </c>
      <c r="F2888" s="4" t="s">
        <v>4714</v>
      </c>
      <c r="G2888" s="5" t="s">
        <v>4715</v>
      </c>
      <c r="H2888" s="5" t="n">
        <v>66.62</v>
      </c>
    </row>
    <row r="2889" s="2" customFormat="true" ht="13.2" hidden="false" customHeight="false" outlineLevel="0" collapsed="false">
      <c r="A2889" s="5" t="s">
        <v>8556</v>
      </c>
      <c r="B2889" s="4" t="s">
        <v>8557</v>
      </c>
      <c r="C2889" s="5" t="s">
        <v>8558</v>
      </c>
      <c r="D2889" s="5" t="str">
        <f aca="false">REPLACE(C2889,7,8,"********")</f>
        <v>140602********9549</v>
      </c>
      <c r="E2889" s="4" t="s">
        <v>11</v>
      </c>
      <c r="F2889" s="4" t="s">
        <v>4714</v>
      </c>
      <c r="G2889" s="5" t="s">
        <v>4715</v>
      </c>
      <c r="H2889" s="5" t="n">
        <v>66.62</v>
      </c>
    </row>
    <row r="2890" s="2" customFormat="true" ht="13.2" hidden="false" customHeight="false" outlineLevel="0" collapsed="false">
      <c r="A2890" s="5" t="s">
        <v>8559</v>
      </c>
      <c r="B2890" s="4" t="s">
        <v>2818</v>
      </c>
      <c r="C2890" s="5" t="s">
        <v>8560</v>
      </c>
      <c r="D2890" s="5" t="str">
        <f aca="false">REPLACE(C2890,7,8,"********")</f>
        <v>140602********9025</v>
      </c>
      <c r="E2890" s="4" t="s">
        <v>11</v>
      </c>
      <c r="F2890" s="4" t="s">
        <v>4714</v>
      </c>
      <c r="G2890" s="5" t="s">
        <v>4715</v>
      </c>
      <c r="H2890" s="5" t="n">
        <v>66.52</v>
      </c>
    </row>
    <row r="2891" s="2" customFormat="true" ht="13.2" hidden="false" customHeight="false" outlineLevel="0" collapsed="false">
      <c r="A2891" s="5" t="s">
        <v>8561</v>
      </c>
      <c r="B2891" s="4" t="s">
        <v>8562</v>
      </c>
      <c r="C2891" s="5" t="s">
        <v>8563</v>
      </c>
      <c r="D2891" s="5" t="str">
        <f aca="false">REPLACE(C2891,7,8,"********")</f>
        <v>140602********6021</v>
      </c>
      <c r="E2891" s="4" t="s">
        <v>11</v>
      </c>
      <c r="F2891" s="4" t="s">
        <v>4714</v>
      </c>
      <c r="G2891" s="5" t="s">
        <v>4715</v>
      </c>
      <c r="H2891" s="5" t="n">
        <v>66.51</v>
      </c>
    </row>
    <row r="2892" s="2" customFormat="true" ht="13.2" hidden="false" customHeight="false" outlineLevel="0" collapsed="false">
      <c r="A2892" s="5" t="s">
        <v>8564</v>
      </c>
      <c r="B2892" s="4" t="s">
        <v>8565</v>
      </c>
      <c r="C2892" s="5" t="s">
        <v>8566</v>
      </c>
      <c r="D2892" s="5" t="str">
        <f aca="false">REPLACE(C2892,7,8,"********")</f>
        <v>140602********9028</v>
      </c>
      <c r="E2892" s="4" t="s">
        <v>11</v>
      </c>
      <c r="F2892" s="4" t="s">
        <v>4714</v>
      </c>
      <c r="G2892" s="5" t="s">
        <v>4715</v>
      </c>
      <c r="H2892" s="5" t="n">
        <v>66.51</v>
      </c>
    </row>
    <row r="2893" s="2" customFormat="true" ht="13.2" hidden="false" customHeight="false" outlineLevel="0" collapsed="false">
      <c r="A2893" s="5" t="s">
        <v>8567</v>
      </c>
      <c r="B2893" s="4" t="s">
        <v>8568</v>
      </c>
      <c r="C2893" s="5" t="s">
        <v>8569</v>
      </c>
      <c r="D2893" s="5" t="str">
        <f aca="false">REPLACE(C2893,7,8,"********")</f>
        <v>142227********2628</v>
      </c>
      <c r="E2893" s="4" t="s">
        <v>11</v>
      </c>
      <c r="F2893" s="4" t="s">
        <v>4714</v>
      </c>
      <c r="G2893" s="5" t="s">
        <v>4715</v>
      </c>
      <c r="H2893" s="5" t="n">
        <v>66.5</v>
      </c>
    </row>
    <row r="2894" s="2" customFormat="true" ht="13.2" hidden="false" customHeight="false" outlineLevel="0" collapsed="false">
      <c r="A2894" s="5" t="s">
        <v>8570</v>
      </c>
      <c r="B2894" s="4" t="s">
        <v>8571</v>
      </c>
      <c r="C2894" s="5" t="s">
        <v>8572</v>
      </c>
      <c r="D2894" s="5" t="str">
        <f aca="false">REPLACE(C2894,7,8,"********")</f>
        <v>140622********0024</v>
      </c>
      <c r="E2894" s="4" t="s">
        <v>11</v>
      </c>
      <c r="F2894" s="4" t="s">
        <v>4714</v>
      </c>
      <c r="G2894" s="5" t="s">
        <v>4715</v>
      </c>
      <c r="H2894" s="5" t="n">
        <v>66.5</v>
      </c>
    </row>
    <row r="2895" s="2" customFormat="true" ht="13.2" hidden="false" customHeight="false" outlineLevel="0" collapsed="false">
      <c r="A2895" s="5" t="s">
        <v>8573</v>
      </c>
      <c r="B2895" s="4" t="s">
        <v>8574</v>
      </c>
      <c r="C2895" s="5" t="s">
        <v>8575</v>
      </c>
      <c r="D2895" s="5" t="str">
        <f aca="false">REPLACE(C2895,7,8,"********")</f>
        <v>140602********7026</v>
      </c>
      <c r="E2895" s="4" t="s">
        <v>11</v>
      </c>
      <c r="F2895" s="4" t="s">
        <v>4714</v>
      </c>
      <c r="G2895" s="5" t="s">
        <v>4715</v>
      </c>
      <c r="H2895" s="5" t="n">
        <v>66.5</v>
      </c>
    </row>
    <row r="2896" s="2" customFormat="true" ht="13.2" hidden="false" customHeight="false" outlineLevel="0" collapsed="false">
      <c r="A2896" s="5" t="s">
        <v>8576</v>
      </c>
      <c r="B2896" s="4" t="s">
        <v>8577</v>
      </c>
      <c r="C2896" s="5" t="s">
        <v>8578</v>
      </c>
      <c r="D2896" s="5" t="str">
        <f aca="false">REPLACE(C2896,7,8,"********")</f>
        <v>140602********1068</v>
      </c>
      <c r="E2896" s="4" t="s">
        <v>11</v>
      </c>
      <c r="F2896" s="4" t="s">
        <v>4714</v>
      </c>
      <c r="G2896" s="5" t="s">
        <v>4715</v>
      </c>
      <c r="H2896" s="5" t="n">
        <v>66.38</v>
      </c>
    </row>
    <row r="2897" s="2" customFormat="true" ht="13.2" hidden="false" customHeight="false" outlineLevel="0" collapsed="false">
      <c r="A2897" s="5" t="s">
        <v>8579</v>
      </c>
      <c r="B2897" s="4" t="s">
        <v>8580</v>
      </c>
      <c r="C2897" s="5" t="s">
        <v>8581</v>
      </c>
      <c r="D2897" s="5" t="str">
        <f aca="false">REPLACE(C2897,7,8,"********")</f>
        <v>142202********4861</v>
      </c>
      <c r="E2897" s="4" t="s">
        <v>11</v>
      </c>
      <c r="F2897" s="4" t="s">
        <v>4714</v>
      </c>
      <c r="G2897" s="5" t="s">
        <v>4715</v>
      </c>
      <c r="H2897" s="5" t="n">
        <v>66.38</v>
      </c>
    </row>
    <row r="2898" s="2" customFormat="true" ht="13.2" hidden="false" customHeight="false" outlineLevel="0" collapsed="false">
      <c r="A2898" s="5" t="s">
        <v>8582</v>
      </c>
      <c r="B2898" s="4" t="s">
        <v>8583</v>
      </c>
      <c r="C2898" s="5" t="s">
        <v>8584</v>
      </c>
      <c r="D2898" s="5" t="str">
        <f aca="false">REPLACE(C2898,7,8,"********")</f>
        <v>140623********974X</v>
      </c>
      <c r="E2898" s="4" t="s">
        <v>11</v>
      </c>
      <c r="F2898" s="4" t="s">
        <v>4714</v>
      </c>
      <c r="G2898" s="5" t="s">
        <v>4715</v>
      </c>
      <c r="H2898" s="5" t="n">
        <v>66.37</v>
      </c>
    </row>
    <row r="2899" s="2" customFormat="true" ht="13.2" hidden="false" customHeight="false" outlineLevel="0" collapsed="false">
      <c r="A2899" s="5" t="s">
        <v>8585</v>
      </c>
      <c r="B2899" s="4" t="s">
        <v>8586</v>
      </c>
      <c r="C2899" s="5" t="s">
        <v>8587</v>
      </c>
      <c r="D2899" s="5" t="str">
        <f aca="false">REPLACE(C2899,7,8,"********")</f>
        <v>140622********0829</v>
      </c>
      <c r="E2899" s="4" t="s">
        <v>11</v>
      </c>
      <c r="F2899" s="4" t="s">
        <v>4714</v>
      </c>
      <c r="G2899" s="5" t="s">
        <v>4715</v>
      </c>
      <c r="H2899" s="5" t="n">
        <v>66.37</v>
      </c>
    </row>
    <row r="2900" s="2" customFormat="true" ht="13.2" hidden="false" customHeight="false" outlineLevel="0" collapsed="false">
      <c r="A2900" s="5" t="s">
        <v>8588</v>
      </c>
      <c r="B2900" s="4" t="s">
        <v>8589</v>
      </c>
      <c r="C2900" s="5" t="s">
        <v>8590</v>
      </c>
      <c r="D2900" s="5" t="str">
        <f aca="false">REPLACE(C2900,7,8,"********")</f>
        <v>140922********0027</v>
      </c>
      <c r="E2900" s="4" t="s">
        <v>11</v>
      </c>
      <c r="F2900" s="4" t="s">
        <v>4714</v>
      </c>
      <c r="G2900" s="5" t="s">
        <v>4715</v>
      </c>
      <c r="H2900" s="5" t="n">
        <v>66.26</v>
      </c>
    </row>
    <row r="2901" s="2" customFormat="true" ht="13.2" hidden="false" customHeight="false" outlineLevel="0" collapsed="false">
      <c r="A2901" s="5" t="s">
        <v>8591</v>
      </c>
      <c r="B2901" s="4" t="s">
        <v>8592</v>
      </c>
      <c r="C2901" s="5" t="s">
        <v>8593</v>
      </c>
      <c r="D2901" s="5" t="str">
        <f aca="false">REPLACE(C2901,7,8,"********")</f>
        <v>140621********3729</v>
      </c>
      <c r="E2901" s="4" t="s">
        <v>11</v>
      </c>
      <c r="F2901" s="4" t="s">
        <v>4714</v>
      </c>
      <c r="G2901" s="5" t="s">
        <v>4715</v>
      </c>
      <c r="H2901" s="5" t="n">
        <v>66.26</v>
      </c>
    </row>
    <row r="2902" s="2" customFormat="true" ht="13.2" hidden="false" customHeight="false" outlineLevel="0" collapsed="false">
      <c r="A2902" s="5" t="s">
        <v>8594</v>
      </c>
      <c r="B2902" s="4" t="s">
        <v>8595</v>
      </c>
      <c r="C2902" s="5" t="s">
        <v>8596</v>
      </c>
      <c r="D2902" s="5" t="str">
        <f aca="false">REPLACE(C2902,7,8,"********")</f>
        <v>140621********0103</v>
      </c>
      <c r="E2902" s="4" t="s">
        <v>11</v>
      </c>
      <c r="F2902" s="4" t="s">
        <v>4714</v>
      </c>
      <c r="G2902" s="5" t="s">
        <v>4715</v>
      </c>
      <c r="H2902" s="5" t="n">
        <v>66.26</v>
      </c>
    </row>
    <row r="2903" s="2" customFormat="true" ht="13.2" hidden="false" customHeight="false" outlineLevel="0" collapsed="false">
      <c r="A2903" s="5" t="s">
        <v>8597</v>
      </c>
      <c r="B2903" s="4" t="s">
        <v>8598</v>
      </c>
      <c r="C2903" s="5" t="s">
        <v>8599</v>
      </c>
      <c r="D2903" s="5" t="str">
        <f aca="false">REPLACE(C2903,7,8,"********")</f>
        <v>142602********1522</v>
      </c>
      <c r="E2903" s="4" t="s">
        <v>11</v>
      </c>
      <c r="F2903" s="4" t="s">
        <v>4714</v>
      </c>
      <c r="G2903" s="5" t="s">
        <v>4715</v>
      </c>
      <c r="H2903" s="5" t="n">
        <v>66.25</v>
      </c>
    </row>
    <row r="2904" s="2" customFormat="true" ht="13.2" hidden="false" customHeight="false" outlineLevel="0" collapsed="false">
      <c r="A2904" s="5" t="s">
        <v>8600</v>
      </c>
      <c r="B2904" s="4" t="s">
        <v>8601</v>
      </c>
      <c r="C2904" s="5" t="s">
        <v>8602</v>
      </c>
      <c r="D2904" s="5" t="str">
        <f aca="false">REPLACE(C2904,7,8,"********")</f>
        <v>140621********1029</v>
      </c>
      <c r="E2904" s="4" t="s">
        <v>11</v>
      </c>
      <c r="F2904" s="4" t="s">
        <v>4714</v>
      </c>
      <c r="G2904" s="5" t="s">
        <v>4715</v>
      </c>
      <c r="H2904" s="5" t="n">
        <v>66.25</v>
      </c>
    </row>
    <row r="2905" s="2" customFormat="true" ht="13.2" hidden="false" customHeight="false" outlineLevel="0" collapsed="false">
      <c r="A2905" s="5" t="s">
        <v>8603</v>
      </c>
      <c r="B2905" s="4" t="s">
        <v>8604</v>
      </c>
      <c r="C2905" s="5" t="s">
        <v>8605</v>
      </c>
      <c r="D2905" s="5" t="str">
        <f aca="false">REPLACE(C2905,7,8,"********")</f>
        <v>140623********0027</v>
      </c>
      <c r="E2905" s="4" t="s">
        <v>11</v>
      </c>
      <c r="F2905" s="4" t="s">
        <v>4714</v>
      </c>
      <c r="G2905" s="5" t="s">
        <v>4715</v>
      </c>
      <c r="H2905" s="5" t="n">
        <v>66.25</v>
      </c>
    </row>
    <row r="2906" s="2" customFormat="true" ht="13.2" hidden="false" customHeight="false" outlineLevel="0" collapsed="false">
      <c r="A2906" s="5" t="s">
        <v>8606</v>
      </c>
      <c r="B2906" s="4" t="s">
        <v>8607</v>
      </c>
      <c r="C2906" s="5" t="s">
        <v>8608</v>
      </c>
      <c r="D2906" s="5" t="str">
        <f aca="false">REPLACE(C2906,7,8,"********")</f>
        <v>140621********1028</v>
      </c>
      <c r="E2906" s="4" t="s">
        <v>11</v>
      </c>
      <c r="F2906" s="4" t="s">
        <v>4714</v>
      </c>
      <c r="G2906" s="5" t="s">
        <v>4715</v>
      </c>
      <c r="H2906" s="5" t="n">
        <v>66.24</v>
      </c>
    </row>
    <row r="2907" s="2" customFormat="true" ht="13.2" hidden="false" customHeight="false" outlineLevel="0" collapsed="false">
      <c r="A2907" s="5" t="s">
        <v>8609</v>
      </c>
      <c r="B2907" s="4" t="s">
        <v>8610</v>
      </c>
      <c r="C2907" s="5" t="s">
        <v>8611</v>
      </c>
      <c r="D2907" s="5" t="str">
        <f aca="false">REPLACE(C2907,7,8,"********")</f>
        <v>142231********004X</v>
      </c>
      <c r="E2907" s="4" t="s">
        <v>11</v>
      </c>
      <c r="F2907" s="4" t="s">
        <v>4714</v>
      </c>
      <c r="G2907" s="5" t="s">
        <v>4715</v>
      </c>
      <c r="H2907" s="5" t="n">
        <v>66.24</v>
      </c>
    </row>
    <row r="2908" s="2" customFormat="true" ht="13.2" hidden="false" customHeight="false" outlineLevel="0" collapsed="false">
      <c r="A2908" s="5" t="s">
        <v>8612</v>
      </c>
      <c r="B2908" s="4" t="s">
        <v>8613</v>
      </c>
      <c r="C2908" s="5" t="s">
        <v>8614</v>
      </c>
      <c r="D2908" s="5" t="str">
        <f aca="false">REPLACE(C2908,7,8,"********")</f>
        <v>140223********0046</v>
      </c>
      <c r="E2908" s="4" t="s">
        <v>11</v>
      </c>
      <c r="F2908" s="4" t="s">
        <v>4714</v>
      </c>
      <c r="G2908" s="5" t="s">
        <v>4715</v>
      </c>
      <c r="H2908" s="5" t="n">
        <v>66.24</v>
      </c>
    </row>
    <row r="2909" s="2" customFormat="true" ht="13.2" hidden="false" customHeight="false" outlineLevel="0" collapsed="false">
      <c r="A2909" s="5" t="s">
        <v>8615</v>
      </c>
      <c r="B2909" s="4" t="s">
        <v>8616</v>
      </c>
      <c r="C2909" s="5" t="s">
        <v>8617</v>
      </c>
      <c r="D2909" s="5" t="str">
        <f aca="false">REPLACE(C2909,7,8,"********")</f>
        <v>140602********9563</v>
      </c>
      <c r="E2909" s="4" t="s">
        <v>11</v>
      </c>
      <c r="F2909" s="4" t="s">
        <v>4714</v>
      </c>
      <c r="G2909" s="5" t="s">
        <v>4715</v>
      </c>
      <c r="H2909" s="5" t="n">
        <v>66.13</v>
      </c>
    </row>
    <row r="2910" s="2" customFormat="true" ht="13.2" hidden="false" customHeight="false" outlineLevel="0" collapsed="false">
      <c r="A2910" s="5" t="s">
        <v>8618</v>
      </c>
      <c r="B2910" s="4" t="s">
        <v>8619</v>
      </c>
      <c r="C2910" s="5" t="s">
        <v>8620</v>
      </c>
      <c r="D2910" s="5" t="str">
        <f aca="false">REPLACE(C2910,7,8,"********")</f>
        <v>140522********204X</v>
      </c>
      <c r="E2910" s="4" t="s">
        <v>11</v>
      </c>
      <c r="F2910" s="4" t="s">
        <v>4714</v>
      </c>
      <c r="G2910" s="5" t="s">
        <v>4715</v>
      </c>
      <c r="H2910" s="5" t="n">
        <v>66.12</v>
      </c>
    </row>
    <row r="2911" s="2" customFormat="true" ht="13.2" hidden="false" customHeight="false" outlineLevel="0" collapsed="false">
      <c r="A2911" s="5" t="s">
        <v>8621</v>
      </c>
      <c r="B2911" s="4" t="s">
        <v>8622</v>
      </c>
      <c r="C2911" s="5" t="s">
        <v>8623</v>
      </c>
      <c r="D2911" s="5" t="str">
        <f aca="false">REPLACE(C2911,7,8,"********")</f>
        <v>140603********544X</v>
      </c>
      <c r="E2911" s="4" t="s">
        <v>11</v>
      </c>
      <c r="F2911" s="4" t="s">
        <v>4714</v>
      </c>
      <c r="G2911" s="5" t="s">
        <v>4715</v>
      </c>
      <c r="H2911" s="5" t="n">
        <v>66.12</v>
      </c>
    </row>
    <row r="2912" s="2" customFormat="true" ht="13.2" hidden="false" customHeight="false" outlineLevel="0" collapsed="false">
      <c r="A2912" s="5" t="s">
        <v>8624</v>
      </c>
      <c r="B2912" s="4" t="s">
        <v>8625</v>
      </c>
      <c r="C2912" s="5" t="s">
        <v>8626</v>
      </c>
      <c r="D2912" s="5" t="str">
        <f aca="false">REPLACE(C2912,7,8,"********")</f>
        <v>140602********9622</v>
      </c>
      <c r="E2912" s="4" t="s">
        <v>11</v>
      </c>
      <c r="F2912" s="4" t="s">
        <v>4714</v>
      </c>
      <c r="G2912" s="5" t="s">
        <v>4715</v>
      </c>
      <c r="H2912" s="5" t="n">
        <v>66.12</v>
      </c>
    </row>
    <row r="2913" s="2" customFormat="true" ht="13.2" hidden="false" customHeight="false" outlineLevel="0" collapsed="false">
      <c r="A2913" s="5" t="s">
        <v>8627</v>
      </c>
      <c r="B2913" s="4" t="s">
        <v>8628</v>
      </c>
      <c r="C2913" s="5" t="s">
        <v>8629</v>
      </c>
      <c r="D2913" s="5" t="str">
        <f aca="false">REPLACE(C2913,7,8,"********")</f>
        <v>142225********0523</v>
      </c>
      <c r="E2913" s="4" t="s">
        <v>11</v>
      </c>
      <c r="F2913" s="4" t="s">
        <v>4714</v>
      </c>
      <c r="G2913" s="5" t="s">
        <v>4715</v>
      </c>
      <c r="H2913" s="5" t="n">
        <v>66.11</v>
      </c>
    </row>
    <row r="2914" s="2" customFormat="true" ht="13.2" hidden="false" customHeight="false" outlineLevel="0" collapsed="false">
      <c r="A2914" s="5" t="s">
        <v>8630</v>
      </c>
      <c r="B2914" s="4" t="s">
        <v>8631</v>
      </c>
      <c r="C2914" s="5" t="s">
        <v>8632</v>
      </c>
      <c r="D2914" s="5" t="str">
        <f aca="false">REPLACE(C2914,7,8,"********")</f>
        <v>142229********3320</v>
      </c>
      <c r="E2914" s="4" t="s">
        <v>11</v>
      </c>
      <c r="F2914" s="4" t="s">
        <v>4714</v>
      </c>
      <c r="G2914" s="5" t="s">
        <v>4715</v>
      </c>
      <c r="H2914" s="5" t="n">
        <v>66.11</v>
      </c>
    </row>
    <row r="2915" s="2" customFormat="true" ht="13.2" hidden="false" customHeight="false" outlineLevel="0" collapsed="false">
      <c r="A2915" s="5" t="s">
        <v>8633</v>
      </c>
      <c r="B2915" s="4" t="s">
        <v>8634</v>
      </c>
      <c r="C2915" s="5" t="s">
        <v>8635</v>
      </c>
      <c r="D2915" s="5" t="str">
        <f aca="false">REPLACE(C2915,7,8,"********")</f>
        <v>140621********002X</v>
      </c>
      <c r="E2915" s="4" t="s">
        <v>11</v>
      </c>
      <c r="F2915" s="4" t="s">
        <v>4714</v>
      </c>
      <c r="G2915" s="5" t="s">
        <v>4715</v>
      </c>
      <c r="H2915" s="5" t="n">
        <v>66.01</v>
      </c>
    </row>
    <row r="2916" s="2" customFormat="true" ht="13.2" hidden="false" customHeight="false" outlineLevel="0" collapsed="false">
      <c r="A2916" s="5" t="s">
        <v>8636</v>
      </c>
      <c r="B2916" s="4" t="s">
        <v>8637</v>
      </c>
      <c r="C2916" s="5" t="s">
        <v>8638</v>
      </c>
      <c r="D2916" s="5" t="str">
        <f aca="false">REPLACE(C2916,7,8,"********")</f>
        <v>140602********1726</v>
      </c>
      <c r="E2916" s="4" t="s">
        <v>11</v>
      </c>
      <c r="F2916" s="4" t="s">
        <v>4714</v>
      </c>
      <c r="G2916" s="5" t="s">
        <v>4715</v>
      </c>
      <c r="H2916" s="5" t="n">
        <v>66</v>
      </c>
    </row>
    <row r="2917" s="2" customFormat="true" ht="13.2" hidden="false" customHeight="false" outlineLevel="0" collapsed="false">
      <c r="A2917" s="5" t="s">
        <v>8639</v>
      </c>
      <c r="B2917" s="4" t="s">
        <v>8640</v>
      </c>
      <c r="C2917" s="5" t="s">
        <v>8641</v>
      </c>
      <c r="D2917" s="5" t="str">
        <f aca="false">REPLACE(C2917,7,8,"********")</f>
        <v>142427********0025</v>
      </c>
      <c r="E2917" s="4" t="s">
        <v>11</v>
      </c>
      <c r="F2917" s="4" t="s">
        <v>4714</v>
      </c>
      <c r="G2917" s="5" t="s">
        <v>4715</v>
      </c>
      <c r="H2917" s="5" t="n">
        <v>66</v>
      </c>
    </row>
    <row r="2918" s="2" customFormat="true" ht="13.2" hidden="false" customHeight="false" outlineLevel="0" collapsed="false">
      <c r="A2918" s="5" t="s">
        <v>8642</v>
      </c>
      <c r="B2918" s="4" t="s">
        <v>8643</v>
      </c>
      <c r="C2918" s="5" t="s">
        <v>8644</v>
      </c>
      <c r="D2918" s="5" t="str">
        <f aca="false">REPLACE(C2918,7,8,"********")</f>
        <v>140181********2865</v>
      </c>
      <c r="E2918" s="4" t="s">
        <v>11</v>
      </c>
      <c r="F2918" s="4" t="s">
        <v>4714</v>
      </c>
      <c r="G2918" s="5" t="s">
        <v>4715</v>
      </c>
      <c r="H2918" s="5" t="n">
        <v>66</v>
      </c>
    </row>
    <row r="2919" s="2" customFormat="true" ht="13.2" hidden="false" customHeight="false" outlineLevel="0" collapsed="false">
      <c r="A2919" s="5" t="s">
        <v>8645</v>
      </c>
      <c r="B2919" s="4" t="s">
        <v>8646</v>
      </c>
      <c r="C2919" s="5" t="s">
        <v>8647</v>
      </c>
      <c r="D2919" s="5" t="str">
        <f aca="false">REPLACE(C2919,7,8,"********")</f>
        <v>140602********1029</v>
      </c>
      <c r="E2919" s="4" t="s">
        <v>11</v>
      </c>
      <c r="F2919" s="4" t="s">
        <v>4714</v>
      </c>
      <c r="G2919" s="5" t="s">
        <v>4715</v>
      </c>
      <c r="H2919" s="5" t="n">
        <v>66</v>
      </c>
    </row>
    <row r="2920" s="2" customFormat="true" ht="13.2" hidden="false" customHeight="false" outlineLevel="0" collapsed="false">
      <c r="A2920" s="5" t="s">
        <v>8648</v>
      </c>
      <c r="B2920" s="4" t="s">
        <v>8649</v>
      </c>
      <c r="C2920" s="5" t="s">
        <v>8650</v>
      </c>
      <c r="D2920" s="5" t="str">
        <f aca="false">REPLACE(C2920,7,8,"********")</f>
        <v>140602********5020</v>
      </c>
      <c r="E2920" s="4" t="s">
        <v>11</v>
      </c>
      <c r="F2920" s="4" t="s">
        <v>4714</v>
      </c>
      <c r="G2920" s="5" t="s">
        <v>4715</v>
      </c>
      <c r="H2920" s="5" t="n">
        <v>66</v>
      </c>
    </row>
    <row r="2921" s="2" customFormat="true" ht="13.2" hidden="false" customHeight="false" outlineLevel="0" collapsed="false">
      <c r="A2921" s="5" t="s">
        <v>8651</v>
      </c>
      <c r="B2921" s="4" t="s">
        <v>8652</v>
      </c>
      <c r="C2921" s="5" t="s">
        <v>8653</v>
      </c>
      <c r="D2921" s="5" t="str">
        <f aca="false">REPLACE(C2921,7,8,"********")</f>
        <v>140603********2827</v>
      </c>
      <c r="E2921" s="4" t="s">
        <v>11</v>
      </c>
      <c r="F2921" s="4" t="s">
        <v>4714</v>
      </c>
      <c r="G2921" s="5" t="s">
        <v>4715</v>
      </c>
      <c r="H2921" s="5" t="n">
        <v>66</v>
      </c>
    </row>
    <row r="2922" s="2" customFormat="true" ht="13.2" hidden="false" customHeight="false" outlineLevel="0" collapsed="false">
      <c r="A2922" s="5" t="s">
        <v>8654</v>
      </c>
      <c r="B2922" s="4" t="s">
        <v>8655</v>
      </c>
      <c r="C2922" s="5" t="s">
        <v>8656</v>
      </c>
      <c r="D2922" s="5" t="str">
        <f aca="false">REPLACE(C2922,7,8,"********")</f>
        <v>140302********1620</v>
      </c>
      <c r="E2922" s="4" t="s">
        <v>11</v>
      </c>
      <c r="F2922" s="4" t="s">
        <v>4714</v>
      </c>
      <c r="G2922" s="5" t="s">
        <v>4715</v>
      </c>
      <c r="H2922" s="5" t="n">
        <v>66</v>
      </c>
    </row>
    <row r="2923" s="2" customFormat="true" ht="13.2" hidden="false" customHeight="false" outlineLevel="0" collapsed="false">
      <c r="A2923" s="5" t="s">
        <v>8657</v>
      </c>
      <c r="B2923" s="4" t="s">
        <v>6931</v>
      </c>
      <c r="C2923" s="5" t="s">
        <v>8658</v>
      </c>
      <c r="D2923" s="5" t="str">
        <f aca="false">REPLACE(C2923,7,8,"********")</f>
        <v>140602********1021</v>
      </c>
      <c r="E2923" s="4" t="s">
        <v>11</v>
      </c>
      <c r="F2923" s="4" t="s">
        <v>4714</v>
      </c>
      <c r="G2923" s="5" t="s">
        <v>4715</v>
      </c>
      <c r="H2923" s="5" t="n">
        <v>66</v>
      </c>
    </row>
    <row r="2924" s="2" customFormat="true" ht="13.2" hidden="false" customHeight="false" outlineLevel="0" collapsed="false">
      <c r="A2924" s="5" t="s">
        <v>8659</v>
      </c>
      <c r="B2924" s="4" t="s">
        <v>8660</v>
      </c>
      <c r="C2924" s="5" t="s">
        <v>8661</v>
      </c>
      <c r="D2924" s="5" t="str">
        <f aca="false">REPLACE(C2924,7,8,"********")</f>
        <v>142201********0768</v>
      </c>
      <c r="E2924" s="4" t="s">
        <v>11</v>
      </c>
      <c r="F2924" s="4" t="s">
        <v>4714</v>
      </c>
      <c r="G2924" s="5" t="s">
        <v>4715</v>
      </c>
      <c r="H2924" s="5" t="n">
        <v>65.98</v>
      </c>
    </row>
    <row r="2925" s="2" customFormat="true" ht="13.2" hidden="false" customHeight="false" outlineLevel="0" collapsed="false">
      <c r="A2925" s="5" t="s">
        <v>8662</v>
      </c>
      <c r="B2925" s="4" t="s">
        <v>8663</v>
      </c>
      <c r="C2925" s="5" t="s">
        <v>8664</v>
      </c>
      <c r="D2925" s="5" t="str">
        <f aca="false">REPLACE(C2925,7,8,"********")</f>
        <v>140602********0028</v>
      </c>
      <c r="E2925" s="4" t="s">
        <v>11</v>
      </c>
      <c r="F2925" s="4" t="s">
        <v>4714</v>
      </c>
      <c r="G2925" s="5" t="s">
        <v>4715</v>
      </c>
      <c r="H2925" s="5" t="n">
        <v>65.88</v>
      </c>
    </row>
    <row r="2926" s="2" customFormat="true" ht="13.2" hidden="false" customHeight="false" outlineLevel="0" collapsed="false">
      <c r="A2926" s="5" t="s">
        <v>8665</v>
      </c>
      <c r="B2926" s="4" t="s">
        <v>8666</v>
      </c>
      <c r="C2926" s="5" t="s">
        <v>8667</v>
      </c>
      <c r="D2926" s="5" t="str">
        <f aca="false">REPLACE(C2926,7,8,"********")</f>
        <v>142701********0323</v>
      </c>
      <c r="E2926" s="4" t="s">
        <v>11</v>
      </c>
      <c r="F2926" s="4" t="s">
        <v>4714</v>
      </c>
      <c r="G2926" s="5" t="s">
        <v>4715</v>
      </c>
      <c r="H2926" s="5" t="n">
        <v>65.88</v>
      </c>
    </row>
    <row r="2927" s="2" customFormat="true" ht="13.2" hidden="false" customHeight="false" outlineLevel="0" collapsed="false">
      <c r="A2927" s="5" t="s">
        <v>8668</v>
      </c>
      <c r="B2927" s="4" t="s">
        <v>8669</v>
      </c>
      <c r="C2927" s="5" t="s">
        <v>8670</v>
      </c>
      <c r="D2927" s="5" t="str">
        <f aca="false">REPLACE(C2927,7,8,"********")</f>
        <v>140921********0023</v>
      </c>
      <c r="E2927" s="4" t="s">
        <v>11</v>
      </c>
      <c r="F2927" s="4" t="s">
        <v>4714</v>
      </c>
      <c r="G2927" s="5" t="s">
        <v>4715</v>
      </c>
      <c r="H2927" s="5" t="n">
        <v>65.88</v>
      </c>
    </row>
    <row r="2928" s="2" customFormat="true" ht="13.2" hidden="false" customHeight="false" outlineLevel="0" collapsed="false">
      <c r="A2928" s="5" t="s">
        <v>8671</v>
      </c>
      <c r="B2928" s="4" t="s">
        <v>8672</v>
      </c>
      <c r="C2928" s="5" t="s">
        <v>8673</v>
      </c>
      <c r="D2928" s="5" t="str">
        <f aca="false">REPLACE(C2928,7,8,"********")</f>
        <v>140602********6521</v>
      </c>
      <c r="E2928" s="4" t="s">
        <v>11</v>
      </c>
      <c r="F2928" s="4" t="s">
        <v>4714</v>
      </c>
      <c r="G2928" s="5" t="s">
        <v>4715</v>
      </c>
      <c r="H2928" s="5" t="n">
        <v>65.88</v>
      </c>
    </row>
    <row r="2929" s="2" customFormat="true" ht="13.2" hidden="false" customHeight="false" outlineLevel="0" collapsed="false">
      <c r="A2929" s="5" t="s">
        <v>8674</v>
      </c>
      <c r="B2929" s="4" t="s">
        <v>8675</v>
      </c>
      <c r="C2929" s="5" t="s">
        <v>8676</v>
      </c>
      <c r="D2929" s="5" t="str">
        <f aca="false">REPLACE(C2929,7,8,"********")</f>
        <v>140602********4525</v>
      </c>
      <c r="E2929" s="4" t="s">
        <v>11</v>
      </c>
      <c r="F2929" s="4" t="s">
        <v>4714</v>
      </c>
      <c r="G2929" s="5" t="s">
        <v>4715</v>
      </c>
      <c r="H2929" s="5" t="n">
        <v>65.87</v>
      </c>
    </row>
    <row r="2930" s="2" customFormat="true" ht="13.2" hidden="false" customHeight="false" outlineLevel="0" collapsed="false">
      <c r="A2930" s="5" t="s">
        <v>8677</v>
      </c>
      <c r="B2930" s="4" t="s">
        <v>8678</v>
      </c>
      <c r="C2930" s="5" t="s">
        <v>8679</v>
      </c>
      <c r="D2930" s="5" t="str">
        <f aca="false">REPLACE(C2930,7,8,"********")</f>
        <v>140603********0543</v>
      </c>
      <c r="E2930" s="4" t="s">
        <v>11</v>
      </c>
      <c r="F2930" s="4" t="s">
        <v>4714</v>
      </c>
      <c r="G2930" s="5" t="s">
        <v>4715</v>
      </c>
      <c r="H2930" s="5" t="n">
        <v>65.87</v>
      </c>
    </row>
    <row r="2931" s="2" customFormat="true" ht="13.2" hidden="false" customHeight="false" outlineLevel="0" collapsed="false">
      <c r="A2931" s="5" t="s">
        <v>8680</v>
      </c>
      <c r="B2931" s="4" t="s">
        <v>8681</v>
      </c>
      <c r="C2931" s="5" t="s">
        <v>8682</v>
      </c>
      <c r="D2931" s="5" t="str">
        <f aca="false">REPLACE(C2931,7,8,"********")</f>
        <v>142431********7547</v>
      </c>
      <c r="E2931" s="4" t="s">
        <v>11</v>
      </c>
      <c r="F2931" s="4" t="s">
        <v>4714</v>
      </c>
      <c r="G2931" s="5" t="s">
        <v>4715</v>
      </c>
      <c r="H2931" s="5" t="n">
        <v>65.87</v>
      </c>
    </row>
    <row r="2932" s="2" customFormat="true" ht="13.2" hidden="false" customHeight="false" outlineLevel="0" collapsed="false">
      <c r="A2932" s="5" t="s">
        <v>8683</v>
      </c>
      <c r="B2932" s="4" t="s">
        <v>8684</v>
      </c>
      <c r="C2932" s="5" t="s">
        <v>8685</v>
      </c>
      <c r="D2932" s="5" t="str">
        <f aca="false">REPLACE(C2932,7,8,"********")</f>
        <v>142229********0521</v>
      </c>
      <c r="E2932" s="4" t="s">
        <v>11</v>
      </c>
      <c r="F2932" s="4" t="s">
        <v>4714</v>
      </c>
      <c r="G2932" s="5" t="s">
        <v>4715</v>
      </c>
      <c r="H2932" s="5" t="n">
        <v>65.87</v>
      </c>
    </row>
    <row r="2933" s="2" customFormat="true" ht="13.2" hidden="false" customHeight="false" outlineLevel="0" collapsed="false">
      <c r="A2933" s="5" t="s">
        <v>8686</v>
      </c>
      <c r="B2933" s="4" t="s">
        <v>8687</v>
      </c>
      <c r="C2933" s="5" t="s">
        <v>8688</v>
      </c>
      <c r="D2933" s="5" t="str">
        <f aca="false">REPLACE(C2933,7,8,"********")</f>
        <v>140602********176X</v>
      </c>
      <c r="E2933" s="4" t="s">
        <v>11</v>
      </c>
      <c r="F2933" s="4" t="s">
        <v>4714</v>
      </c>
      <c r="G2933" s="5" t="s">
        <v>4715</v>
      </c>
      <c r="H2933" s="5" t="n">
        <v>65.87</v>
      </c>
    </row>
    <row r="2934" s="2" customFormat="true" ht="13.2" hidden="false" customHeight="false" outlineLevel="0" collapsed="false">
      <c r="A2934" s="5" t="s">
        <v>8689</v>
      </c>
      <c r="B2934" s="4" t="s">
        <v>8690</v>
      </c>
      <c r="C2934" s="5" t="s">
        <v>8691</v>
      </c>
      <c r="D2934" s="5" t="str">
        <f aca="false">REPLACE(C2934,7,8,"********")</f>
        <v>130533********532X</v>
      </c>
      <c r="E2934" s="4" t="s">
        <v>11</v>
      </c>
      <c r="F2934" s="4" t="s">
        <v>4714</v>
      </c>
      <c r="G2934" s="5" t="s">
        <v>4715</v>
      </c>
      <c r="H2934" s="5" t="n">
        <v>65.87</v>
      </c>
    </row>
    <row r="2935" s="2" customFormat="true" ht="13.2" hidden="false" customHeight="false" outlineLevel="0" collapsed="false">
      <c r="A2935" s="5" t="s">
        <v>8692</v>
      </c>
      <c r="B2935" s="4" t="s">
        <v>8693</v>
      </c>
      <c r="C2935" s="5" t="s">
        <v>8694</v>
      </c>
      <c r="D2935" s="5" t="str">
        <f aca="false">REPLACE(C2935,7,8,"********")</f>
        <v>142325********8229</v>
      </c>
      <c r="E2935" s="4" t="s">
        <v>11</v>
      </c>
      <c r="F2935" s="4" t="s">
        <v>4714</v>
      </c>
      <c r="G2935" s="5" t="s">
        <v>4715</v>
      </c>
      <c r="H2935" s="5" t="n">
        <v>65.87</v>
      </c>
    </row>
    <row r="2936" s="2" customFormat="true" ht="13.2" hidden="false" customHeight="false" outlineLevel="0" collapsed="false">
      <c r="A2936" s="5" t="s">
        <v>8695</v>
      </c>
      <c r="B2936" s="4" t="s">
        <v>8696</v>
      </c>
      <c r="C2936" s="5" t="s">
        <v>8697</v>
      </c>
      <c r="D2936" s="5" t="str">
        <f aca="false">REPLACE(C2936,7,8,"********")</f>
        <v>140602********8526</v>
      </c>
      <c r="E2936" s="4" t="s">
        <v>11</v>
      </c>
      <c r="F2936" s="4" t="s">
        <v>4714</v>
      </c>
      <c r="G2936" s="5" t="s">
        <v>4715</v>
      </c>
      <c r="H2936" s="5" t="n">
        <v>65.87</v>
      </c>
    </row>
    <row r="2937" s="2" customFormat="true" ht="13.2" hidden="false" customHeight="false" outlineLevel="0" collapsed="false">
      <c r="A2937" s="5" t="s">
        <v>8698</v>
      </c>
      <c r="B2937" s="4" t="s">
        <v>8699</v>
      </c>
      <c r="C2937" s="5" t="s">
        <v>8700</v>
      </c>
      <c r="D2937" s="5" t="str">
        <f aca="false">REPLACE(C2937,7,8,"********")</f>
        <v>142233********0523</v>
      </c>
      <c r="E2937" s="4" t="s">
        <v>11</v>
      </c>
      <c r="F2937" s="4" t="s">
        <v>4714</v>
      </c>
      <c r="G2937" s="5" t="s">
        <v>4715</v>
      </c>
      <c r="H2937" s="5" t="n">
        <v>65.87</v>
      </c>
    </row>
    <row r="2938" s="2" customFormat="true" ht="13.2" hidden="false" customHeight="false" outlineLevel="0" collapsed="false">
      <c r="A2938" s="5" t="s">
        <v>8701</v>
      </c>
      <c r="B2938" s="4" t="s">
        <v>8702</v>
      </c>
      <c r="C2938" s="5" t="s">
        <v>8703</v>
      </c>
      <c r="D2938" s="5" t="str">
        <f aca="false">REPLACE(C2938,7,8,"********")</f>
        <v>140224********1225</v>
      </c>
      <c r="E2938" s="4" t="s">
        <v>11</v>
      </c>
      <c r="F2938" s="4" t="s">
        <v>4714</v>
      </c>
      <c r="G2938" s="5" t="s">
        <v>4715</v>
      </c>
      <c r="H2938" s="5" t="n">
        <v>65.86</v>
      </c>
    </row>
    <row r="2939" s="2" customFormat="true" ht="13.2" hidden="false" customHeight="false" outlineLevel="0" collapsed="false">
      <c r="A2939" s="5" t="s">
        <v>8704</v>
      </c>
      <c r="B2939" s="4" t="s">
        <v>8705</v>
      </c>
      <c r="C2939" s="5" t="s">
        <v>8706</v>
      </c>
      <c r="D2939" s="5" t="str">
        <f aca="false">REPLACE(C2939,7,8,"********")</f>
        <v>140223********0022</v>
      </c>
      <c r="E2939" s="4" t="s">
        <v>11</v>
      </c>
      <c r="F2939" s="4" t="s">
        <v>4714</v>
      </c>
      <c r="G2939" s="5" t="s">
        <v>4715</v>
      </c>
      <c r="H2939" s="5" t="n">
        <v>65.86</v>
      </c>
    </row>
    <row r="2940" s="2" customFormat="true" ht="13.2" hidden="false" customHeight="false" outlineLevel="0" collapsed="false">
      <c r="A2940" s="5" t="s">
        <v>8707</v>
      </c>
      <c r="B2940" s="4" t="s">
        <v>8708</v>
      </c>
      <c r="C2940" s="5" t="s">
        <v>8709</v>
      </c>
      <c r="D2940" s="5" t="str">
        <f aca="false">REPLACE(C2940,7,8,"********")</f>
        <v>140621********0068</v>
      </c>
      <c r="E2940" s="4" t="s">
        <v>11</v>
      </c>
      <c r="F2940" s="4" t="s">
        <v>4714</v>
      </c>
      <c r="G2940" s="5" t="s">
        <v>4715</v>
      </c>
      <c r="H2940" s="5" t="n">
        <v>65.86</v>
      </c>
    </row>
    <row r="2941" s="2" customFormat="true" ht="13.2" hidden="false" customHeight="false" outlineLevel="0" collapsed="false">
      <c r="A2941" s="5" t="s">
        <v>8710</v>
      </c>
      <c r="B2941" s="4" t="s">
        <v>8711</v>
      </c>
      <c r="C2941" s="5" t="s">
        <v>8712</v>
      </c>
      <c r="D2941" s="5" t="str">
        <f aca="false">REPLACE(C2941,7,8,"********")</f>
        <v>140602********9545</v>
      </c>
      <c r="E2941" s="4" t="s">
        <v>11</v>
      </c>
      <c r="F2941" s="4" t="s">
        <v>4714</v>
      </c>
      <c r="G2941" s="5" t="s">
        <v>4715</v>
      </c>
      <c r="H2941" s="5" t="n">
        <v>65.86</v>
      </c>
    </row>
    <row r="2942" s="2" customFormat="true" ht="13.2" hidden="false" customHeight="false" outlineLevel="0" collapsed="false">
      <c r="A2942" s="5" t="s">
        <v>8713</v>
      </c>
      <c r="B2942" s="4" t="s">
        <v>8714</v>
      </c>
      <c r="C2942" s="5" t="s">
        <v>8715</v>
      </c>
      <c r="D2942" s="5" t="str">
        <f aca="false">REPLACE(C2942,7,8,"********")</f>
        <v>142230********0028</v>
      </c>
      <c r="E2942" s="4" t="s">
        <v>11</v>
      </c>
      <c r="F2942" s="4" t="s">
        <v>4714</v>
      </c>
      <c r="G2942" s="5" t="s">
        <v>4715</v>
      </c>
      <c r="H2942" s="5" t="n">
        <v>65.86</v>
      </c>
    </row>
    <row r="2943" s="2" customFormat="true" ht="13.2" hidden="false" customHeight="false" outlineLevel="0" collapsed="false">
      <c r="A2943" s="5" t="s">
        <v>8716</v>
      </c>
      <c r="B2943" s="4" t="s">
        <v>8717</v>
      </c>
      <c r="C2943" s="5" t="s">
        <v>8718</v>
      </c>
      <c r="D2943" s="5" t="str">
        <f aca="false">REPLACE(C2943,7,8,"********")</f>
        <v>140602********9547</v>
      </c>
      <c r="E2943" s="4" t="s">
        <v>11</v>
      </c>
      <c r="F2943" s="4" t="s">
        <v>4714</v>
      </c>
      <c r="G2943" s="5" t="s">
        <v>4715</v>
      </c>
      <c r="H2943" s="5" t="n">
        <v>65.75</v>
      </c>
    </row>
    <row r="2944" s="2" customFormat="true" ht="13.2" hidden="false" customHeight="false" outlineLevel="0" collapsed="false">
      <c r="A2944" s="5" t="s">
        <v>8719</v>
      </c>
      <c r="B2944" s="4" t="s">
        <v>8720</v>
      </c>
      <c r="C2944" s="5" t="s">
        <v>8721</v>
      </c>
      <c r="D2944" s="5" t="str">
        <f aca="false">REPLACE(C2944,7,8,"********")</f>
        <v>142230********6347</v>
      </c>
      <c r="E2944" s="4" t="s">
        <v>11</v>
      </c>
      <c r="F2944" s="4" t="s">
        <v>4714</v>
      </c>
      <c r="G2944" s="5" t="s">
        <v>4715</v>
      </c>
      <c r="H2944" s="5" t="n">
        <v>65.75</v>
      </c>
    </row>
    <row r="2945" s="2" customFormat="true" ht="13.2" hidden="false" customHeight="false" outlineLevel="0" collapsed="false">
      <c r="A2945" s="5" t="s">
        <v>8722</v>
      </c>
      <c r="B2945" s="4" t="s">
        <v>8723</v>
      </c>
      <c r="C2945" s="5" t="s">
        <v>8724</v>
      </c>
      <c r="D2945" s="5" t="str">
        <f aca="false">REPLACE(C2945,7,8,"********")</f>
        <v>140602********4024</v>
      </c>
      <c r="E2945" s="4" t="s">
        <v>11</v>
      </c>
      <c r="F2945" s="4" t="s">
        <v>4714</v>
      </c>
      <c r="G2945" s="5" t="s">
        <v>4715</v>
      </c>
      <c r="H2945" s="5" t="n">
        <v>65.75</v>
      </c>
    </row>
    <row r="2946" s="2" customFormat="true" ht="13.2" hidden="false" customHeight="false" outlineLevel="0" collapsed="false">
      <c r="A2946" s="5" t="s">
        <v>8725</v>
      </c>
      <c r="B2946" s="4" t="s">
        <v>8726</v>
      </c>
      <c r="C2946" s="5" t="s">
        <v>8727</v>
      </c>
      <c r="D2946" s="5" t="str">
        <f aca="false">REPLACE(C2946,7,8,"********")</f>
        <v>140603********0569</v>
      </c>
      <c r="E2946" s="4" t="s">
        <v>11</v>
      </c>
      <c r="F2946" s="4" t="s">
        <v>4714</v>
      </c>
      <c r="G2946" s="5" t="s">
        <v>4715</v>
      </c>
      <c r="H2946" s="5" t="n">
        <v>65.74</v>
      </c>
    </row>
    <row r="2947" s="2" customFormat="true" ht="13.2" hidden="false" customHeight="false" outlineLevel="0" collapsed="false">
      <c r="A2947" s="5" t="s">
        <v>8728</v>
      </c>
      <c r="B2947" s="4" t="s">
        <v>8729</v>
      </c>
      <c r="C2947" s="5" t="s">
        <v>8730</v>
      </c>
      <c r="D2947" s="5" t="str">
        <f aca="false">REPLACE(C2947,7,8,"********")</f>
        <v>142326********4829</v>
      </c>
      <c r="E2947" s="4" t="s">
        <v>11</v>
      </c>
      <c r="F2947" s="4" t="s">
        <v>4714</v>
      </c>
      <c r="G2947" s="5" t="s">
        <v>4715</v>
      </c>
      <c r="H2947" s="5" t="n">
        <v>65.74</v>
      </c>
    </row>
    <row r="2948" s="2" customFormat="true" ht="13.2" hidden="false" customHeight="false" outlineLevel="0" collapsed="false">
      <c r="A2948" s="5" t="s">
        <v>8731</v>
      </c>
      <c r="B2948" s="4" t="s">
        <v>8732</v>
      </c>
      <c r="C2948" s="5" t="s">
        <v>8733</v>
      </c>
      <c r="D2948" s="5" t="str">
        <f aca="false">REPLACE(C2948,7,8,"********")</f>
        <v>140623********974X</v>
      </c>
      <c r="E2948" s="4" t="s">
        <v>11</v>
      </c>
      <c r="F2948" s="4" t="s">
        <v>4714</v>
      </c>
      <c r="G2948" s="5" t="s">
        <v>4715</v>
      </c>
      <c r="H2948" s="5" t="n">
        <v>65.74</v>
      </c>
    </row>
    <row r="2949" s="2" customFormat="true" ht="13.2" hidden="false" customHeight="false" outlineLevel="0" collapsed="false">
      <c r="A2949" s="5" t="s">
        <v>8734</v>
      </c>
      <c r="B2949" s="4" t="s">
        <v>8735</v>
      </c>
      <c r="C2949" s="5" t="s">
        <v>8736</v>
      </c>
      <c r="D2949" s="5" t="str">
        <f aca="false">REPLACE(C2949,7,8,"********")</f>
        <v>142623********3027</v>
      </c>
      <c r="E2949" s="4" t="s">
        <v>11</v>
      </c>
      <c r="F2949" s="4" t="s">
        <v>4714</v>
      </c>
      <c r="G2949" s="5" t="s">
        <v>4715</v>
      </c>
      <c r="H2949" s="5" t="n">
        <v>65.74</v>
      </c>
    </row>
    <row r="2950" s="2" customFormat="true" ht="13.2" hidden="false" customHeight="false" outlineLevel="0" collapsed="false">
      <c r="A2950" s="5" t="s">
        <v>8737</v>
      </c>
      <c r="B2950" s="4" t="s">
        <v>8738</v>
      </c>
      <c r="C2950" s="5" t="s">
        <v>8739</v>
      </c>
      <c r="D2950" s="5" t="str">
        <f aca="false">REPLACE(C2950,7,8,"********")</f>
        <v>140622********0025</v>
      </c>
      <c r="E2950" s="4" t="s">
        <v>11</v>
      </c>
      <c r="F2950" s="4" t="s">
        <v>4714</v>
      </c>
      <c r="G2950" s="5" t="s">
        <v>4715</v>
      </c>
      <c r="H2950" s="5" t="n">
        <v>65.74</v>
      </c>
    </row>
    <row r="2951" s="2" customFormat="true" ht="13.2" hidden="false" customHeight="false" outlineLevel="0" collapsed="false">
      <c r="A2951" s="5" t="s">
        <v>8740</v>
      </c>
      <c r="B2951" s="4" t="s">
        <v>8741</v>
      </c>
      <c r="C2951" s="5" t="s">
        <v>8742</v>
      </c>
      <c r="D2951" s="5" t="str">
        <f aca="false">REPLACE(C2951,7,8,"********")</f>
        <v>140223********0524</v>
      </c>
      <c r="E2951" s="4" t="s">
        <v>11</v>
      </c>
      <c r="F2951" s="4" t="s">
        <v>4714</v>
      </c>
      <c r="G2951" s="5" t="s">
        <v>4715</v>
      </c>
      <c r="H2951" s="5" t="n">
        <v>65.74</v>
      </c>
    </row>
    <row r="2952" s="2" customFormat="true" ht="13.2" hidden="false" customHeight="false" outlineLevel="0" collapsed="false">
      <c r="A2952" s="5" t="s">
        <v>8743</v>
      </c>
      <c r="B2952" s="4" t="s">
        <v>8744</v>
      </c>
      <c r="C2952" s="5" t="s">
        <v>8745</v>
      </c>
      <c r="D2952" s="5" t="str">
        <f aca="false">REPLACE(C2952,7,8,"********")</f>
        <v>140603********492X</v>
      </c>
      <c r="E2952" s="4" t="s">
        <v>11</v>
      </c>
      <c r="F2952" s="4" t="s">
        <v>4714</v>
      </c>
      <c r="G2952" s="5" t="s">
        <v>4715</v>
      </c>
      <c r="H2952" s="5" t="n">
        <v>65.74</v>
      </c>
    </row>
    <row r="2953" s="2" customFormat="true" ht="13.2" hidden="false" customHeight="false" outlineLevel="0" collapsed="false">
      <c r="A2953" s="5" t="s">
        <v>8746</v>
      </c>
      <c r="B2953" s="4" t="s">
        <v>8747</v>
      </c>
      <c r="C2953" s="5" t="s">
        <v>8748</v>
      </c>
      <c r="D2953" s="5" t="str">
        <f aca="false">REPLACE(C2953,7,8,"********")</f>
        <v>140602********9569</v>
      </c>
      <c r="E2953" s="4" t="s">
        <v>11</v>
      </c>
      <c r="F2953" s="4" t="s">
        <v>4714</v>
      </c>
      <c r="G2953" s="5" t="s">
        <v>4715</v>
      </c>
      <c r="H2953" s="5" t="n">
        <v>65.74</v>
      </c>
    </row>
    <row r="2954" s="2" customFormat="true" ht="13.2" hidden="false" customHeight="false" outlineLevel="0" collapsed="false">
      <c r="A2954" s="5" t="s">
        <v>8749</v>
      </c>
      <c r="B2954" s="4" t="s">
        <v>8750</v>
      </c>
      <c r="C2954" s="5" t="s">
        <v>8751</v>
      </c>
      <c r="D2954" s="5" t="str">
        <f aca="false">REPLACE(C2954,7,8,"********")</f>
        <v>140602********8526</v>
      </c>
      <c r="E2954" s="4" t="s">
        <v>11</v>
      </c>
      <c r="F2954" s="4" t="s">
        <v>4714</v>
      </c>
      <c r="G2954" s="5" t="s">
        <v>4715</v>
      </c>
      <c r="H2954" s="5" t="n">
        <v>65.73</v>
      </c>
    </row>
    <row r="2955" s="2" customFormat="true" ht="13.2" hidden="false" customHeight="false" outlineLevel="0" collapsed="false">
      <c r="A2955" s="5" t="s">
        <v>8752</v>
      </c>
      <c r="B2955" s="4" t="s">
        <v>8753</v>
      </c>
      <c r="C2955" s="5" t="s">
        <v>8754</v>
      </c>
      <c r="D2955" s="5" t="str">
        <f aca="false">REPLACE(C2955,7,8,"********")</f>
        <v>140603********162X</v>
      </c>
      <c r="E2955" s="4" t="s">
        <v>11</v>
      </c>
      <c r="F2955" s="4" t="s">
        <v>4714</v>
      </c>
      <c r="G2955" s="5" t="s">
        <v>4715</v>
      </c>
      <c r="H2955" s="5" t="n">
        <v>65.73</v>
      </c>
    </row>
    <row r="2956" s="2" customFormat="true" ht="13.2" hidden="false" customHeight="false" outlineLevel="0" collapsed="false">
      <c r="A2956" s="5" t="s">
        <v>8755</v>
      </c>
      <c r="B2956" s="4" t="s">
        <v>8756</v>
      </c>
      <c r="C2956" s="5" t="s">
        <v>8757</v>
      </c>
      <c r="D2956" s="5" t="str">
        <f aca="false">REPLACE(C2956,7,8,"********")</f>
        <v>140602********1725</v>
      </c>
      <c r="E2956" s="4" t="s">
        <v>11</v>
      </c>
      <c r="F2956" s="4" t="s">
        <v>4714</v>
      </c>
      <c r="G2956" s="5" t="s">
        <v>4715</v>
      </c>
      <c r="H2956" s="5" t="n">
        <v>65.73</v>
      </c>
    </row>
    <row r="2957" s="2" customFormat="true" ht="13.2" hidden="false" customHeight="false" outlineLevel="0" collapsed="false">
      <c r="A2957" s="5" t="s">
        <v>8758</v>
      </c>
      <c r="B2957" s="4" t="s">
        <v>6742</v>
      </c>
      <c r="C2957" s="5" t="s">
        <v>8759</v>
      </c>
      <c r="D2957" s="5" t="str">
        <f aca="false">REPLACE(C2957,7,8,"********")</f>
        <v>142226********3528</v>
      </c>
      <c r="E2957" s="4" t="s">
        <v>11</v>
      </c>
      <c r="F2957" s="4" t="s">
        <v>4714</v>
      </c>
      <c r="G2957" s="5" t="s">
        <v>4715</v>
      </c>
      <c r="H2957" s="5" t="n">
        <v>65.73</v>
      </c>
    </row>
    <row r="2958" s="2" customFormat="true" ht="13.2" hidden="false" customHeight="false" outlineLevel="0" collapsed="false">
      <c r="A2958" s="5" t="s">
        <v>8760</v>
      </c>
      <c r="B2958" s="4" t="s">
        <v>8761</v>
      </c>
      <c r="C2958" s="5" t="s">
        <v>8762</v>
      </c>
      <c r="D2958" s="5" t="str">
        <f aca="false">REPLACE(C2958,7,8,"********")</f>
        <v>142603********102X</v>
      </c>
      <c r="E2958" s="4" t="s">
        <v>11</v>
      </c>
      <c r="F2958" s="4" t="s">
        <v>4714</v>
      </c>
      <c r="G2958" s="5" t="s">
        <v>4715</v>
      </c>
      <c r="H2958" s="5" t="n">
        <v>65.73</v>
      </c>
    </row>
    <row r="2959" s="2" customFormat="true" ht="13.2" hidden="false" customHeight="false" outlineLevel="0" collapsed="false">
      <c r="A2959" s="5" t="s">
        <v>8763</v>
      </c>
      <c r="B2959" s="4" t="s">
        <v>8764</v>
      </c>
      <c r="C2959" s="5" t="s">
        <v>8765</v>
      </c>
      <c r="D2959" s="5" t="str">
        <f aca="false">REPLACE(C2959,7,8,"********")</f>
        <v>140623********0549</v>
      </c>
      <c r="E2959" s="4" t="s">
        <v>11</v>
      </c>
      <c r="F2959" s="4" t="s">
        <v>4714</v>
      </c>
      <c r="G2959" s="5" t="s">
        <v>4715</v>
      </c>
      <c r="H2959" s="5" t="n">
        <v>65.73</v>
      </c>
    </row>
    <row r="2960" s="2" customFormat="true" ht="13.2" hidden="false" customHeight="false" outlineLevel="0" collapsed="false">
      <c r="A2960" s="5" t="s">
        <v>8766</v>
      </c>
      <c r="B2960" s="4" t="s">
        <v>8767</v>
      </c>
      <c r="C2960" s="5" t="s">
        <v>8768</v>
      </c>
      <c r="D2960" s="5" t="str">
        <f aca="false">REPLACE(C2960,7,8,"********")</f>
        <v>140602********8529</v>
      </c>
      <c r="E2960" s="4" t="s">
        <v>11</v>
      </c>
      <c r="F2960" s="4" t="s">
        <v>4714</v>
      </c>
      <c r="G2960" s="5" t="s">
        <v>4715</v>
      </c>
      <c r="H2960" s="5" t="n">
        <v>65.62</v>
      </c>
    </row>
    <row r="2961" s="2" customFormat="true" ht="13.2" hidden="false" customHeight="false" outlineLevel="0" collapsed="false">
      <c r="A2961" s="5" t="s">
        <v>8769</v>
      </c>
      <c r="B2961" s="4" t="s">
        <v>8770</v>
      </c>
      <c r="C2961" s="5" t="s">
        <v>8771</v>
      </c>
      <c r="D2961" s="5" t="str">
        <f aca="false">REPLACE(C2961,7,8,"********")</f>
        <v>140622********4724</v>
      </c>
      <c r="E2961" s="4" t="s">
        <v>11</v>
      </c>
      <c r="F2961" s="4" t="s">
        <v>4714</v>
      </c>
      <c r="G2961" s="5" t="s">
        <v>4715</v>
      </c>
      <c r="H2961" s="5" t="n">
        <v>65.62</v>
      </c>
    </row>
    <row r="2962" s="2" customFormat="true" ht="13.2" hidden="false" customHeight="false" outlineLevel="0" collapsed="false">
      <c r="A2962" s="5" t="s">
        <v>8772</v>
      </c>
      <c r="B2962" s="4" t="s">
        <v>8235</v>
      </c>
      <c r="C2962" s="5" t="s">
        <v>8773</v>
      </c>
      <c r="D2962" s="5" t="str">
        <f aca="false">REPLACE(C2962,7,8,"********")</f>
        <v>140603********0543</v>
      </c>
      <c r="E2962" s="4" t="s">
        <v>11</v>
      </c>
      <c r="F2962" s="4" t="s">
        <v>4714</v>
      </c>
      <c r="G2962" s="5" t="s">
        <v>4715</v>
      </c>
      <c r="H2962" s="5" t="n">
        <v>65.62</v>
      </c>
    </row>
    <row r="2963" s="2" customFormat="true" ht="13.2" hidden="false" customHeight="false" outlineLevel="0" collapsed="false">
      <c r="A2963" s="5" t="s">
        <v>8774</v>
      </c>
      <c r="B2963" s="4" t="s">
        <v>8775</v>
      </c>
      <c r="C2963" s="5" t="s">
        <v>8776</v>
      </c>
      <c r="D2963" s="5" t="str">
        <f aca="false">REPLACE(C2963,7,8,"********")</f>
        <v>140602********1747</v>
      </c>
      <c r="E2963" s="4" t="s">
        <v>11</v>
      </c>
      <c r="F2963" s="4" t="s">
        <v>4714</v>
      </c>
      <c r="G2963" s="5" t="s">
        <v>4715</v>
      </c>
      <c r="H2963" s="5" t="n">
        <v>65.62</v>
      </c>
    </row>
    <row r="2964" s="2" customFormat="true" ht="13.2" hidden="false" customHeight="false" outlineLevel="0" collapsed="false">
      <c r="A2964" s="5" t="s">
        <v>8777</v>
      </c>
      <c r="B2964" s="4" t="s">
        <v>8778</v>
      </c>
      <c r="C2964" s="5" t="s">
        <v>8779</v>
      </c>
      <c r="D2964" s="5" t="str">
        <f aca="false">REPLACE(C2964,7,8,"********")</f>
        <v>141127********0040</v>
      </c>
      <c r="E2964" s="4" t="s">
        <v>11</v>
      </c>
      <c r="F2964" s="4" t="s">
        <v>4714</v>
      </c>
      <c r="G2964" s="5" t="s">
        <v>4715</v>
      </c>
      <c r="H2964" s="5" t="n">
        <v>65.62</v>
      </c>
    </row>
    <row r="2965" s="2" customFormat="true" ht="13.2" hidden="false" customHeight="false" outlineLevel="0" collapsed="false">
      <c r="A2965" s="5" t="s">
        <v>8780</v>
      </c>
      <c r="B2965" s="4" t="s">
        <v>8781</v>
      </c>
      <c r="C2965" s="5" t="s">
        <v>8782</v>
      </c>
      <c r="D2965" s="5" t="str">
        <f aca="false">REPLACE(C2965,7,8,"********")</f>
        <v>140603********102X</v>
      </c>
      <c r="E2965" s="4" t="s">
        <v>11</v>
      </c>
      <c r="F2965" s="4" t="s">
        <v>4714</v>
      </c>
      <c r="G2965" s="5" t="s">
        <v>4715</v>
      </c>
      <c r="H2965" s="5" t="n">
        <v>65.61</v>
      </c>
    </row>
    <row r="2966" s="2" customFormat="true" ht="13.2" hidden="false" customHeight="false" outlineLevel="0" collapsed="false">
      <c r="A2966" s="5" t="s">
        <v>8783</v>
      </c>
      <c r="B2966" s="4" t="s">
        <v>8784</v>
      </c>
      <c r="C2966" s="5" t="s">
        <v>8785</v>
      </c>
      <c r="D2966" s="5" t="str">
        <f aca="false">REPLACE(C2966,7,8,"********")</f>
        <v>140624********0020</v>
      </c>
      <c r="E2966" s="4" t="s">
        <v>11</v>
      </c>
      <c r="F2966" s="4" t="s">
        <v>4714</v>
      </c>
      <c r="G2966" s="5" t="s">
        <v>4715</v>
      </c>
      <c r="H2966" s="5" t="n">
        <v>65.61</v>
      </c>
    </row>
    <row r="2967" s="2" customFormat="true" ht="13.2" hidden="false" customHeight="false" outlineLevel="0" collapsed="false">
      <c r="A2967" s="5" t="s">
        <v>8786</v>
      </c>
      <c r="B2967" s="4" t="s">
        <v>8787</v>
      </c>
      <c r="C2967" s="5" t="s">
        <v>8788</v>
      </c>
      <c r="D2967" s="5" t="str">
        <f aca="false">REPLACE(C2967,7,8,"********")</f>
        <v>140602********8522</v>
      </c>
      <c r="E2967" s="4" t="s">
        <v>11</v>
      </c>
      <c r="F2967" s="4" t="s">
        <v>4714</v>
      </c>
      <c r="G2967" s="5" t="s">
        <v>4715</v>
      </c>
      <c r="H2967" s="5" t="n">
        <v>65.61</v>
      </c>
    </row>
    <row r="2968" s="2" customFormat="true" ht="13.2" hidden="false" customHeight="false" outlineLevel="0" collapsed="false">
      <c r="A2968" s="5" t="s">
        <v>8789</v>
      </c>
      <c r="B2968" s="4" t="s">
        <v>8790</v>
      </c>
      <c r="C2968" s="5" t="s">
        <v>8791</v>
      </c>
      <c r="D2968" s="5" t="str">
        <f aca="false">REPLACE(C2968,7,8,"********")</f>
        <v>140603********0527</v>
      </c>
      <c r="E2968" s="4" t="s">
        <v>11</v>
      </c>
      <c r="F2968" s="4" t="s">
        <v>4714</v>
      </c>
      <c r="G2968" s="5" t="s">
        <v>4715</v>
      </c>
      <c r="H2968" s="5" t="n">
        <v>65.61</v>
      </c>
    </row>
    <row r="2969" s="2" customFormat="true" ht="13.2" hidden="false" customHeight="false" outlineLevel="0" collapsed="false">
      <c r="A2969" s="5" t="s">
        <v>8792</v>
      </c>
      <c r="B2969" s="4" t="s">
        <v>8793</v>
      </c>
      <c r="C2969" s="5" t="s">
        <v>8794</v>
      </c>
      <c r="D2969" s="5" t="str">
        <f aca="false">REPLACE(C2969,7,8,"********")</f>
        <v>140623********0021</v>
      </c>
      <c r="E2969" s="4" t="s">
        <v>11</v>
      </c>
      <c r="F2969" s="4" t="s">
        <v>4714</v>
      </c>
      <c r="G2969" s="5" t="s">
        <v>4715</v>
      </c>
      <c r="H2969" s="5" t="n">
        <v>65.61</v>
      </c>
    </row>
    <row r="2970" s="2" customFormat="true" ht="13.2" hidden="false" customHeight="false" outlineLevel="0" collapsed="false">
      <c r="A2970" s="5" t="s">
        <v>8795</v>
      </c>
      <c r="B2970" s="4" t="s">
        <v>8796</v>
      </c>
      <c r="C2970" s="5" t="s">
        <v>8797</v>
      </c>
      <c r="D2970" s="5" t="str">
        <f aca="false">REPLACE(C2970,7,8,"********")</f>
        <v>140603********4924</v>
      </c>
      <c r="E2970" s="4" t="s">
        <v>11</v>
      </c>
      <c r="F2970" s="4" t="s">
        <v>4714</v>
      </c>
      <c r="G2970" s="5" t="s">
        <v>4715</v>
      </c>
      <c r="H2970" s="5" t="n">
        <v>65.61</v>
      </c>
    </row>
    <row r="2971" s="2" customFormat="true" ht="13.2" hidden="false" customHeight="false" outlineLevel="0" collapsed="false">
      <c r="A2971" s="5" t="s">
        <v>8798</v>
      </c>
      <c r="B2971" s="4" t="s">
        <v>8799</v>
      </c>
      <c r="C2971" s="5" t="s">
        <v>8800</v>
      </c>
      <c r="D2971" s="5" t="str">
        <f aca="false">REPLACE(C2971,7,8,"********")</f>
        <v>140621********0527</v>
      </c>
      <c r="E2971" s="4" t="s">
        <v>11</v>
      </c>
      <c r="F2971" s="4" t="s">
        <v>4714</v>
      </c>
      <c r="G2971" s="5" t="s">
        <v>4715</v>
      </c>
      <c r="H2971" s="5" t="n">
        <v>65.61</v>
      </c>
    </row>
    <row r="2972" s="2" customFormat="true" ht="13.2" hidden="false" customHeight="false" outlineLevel="0" collapsed="false">
      <c r="A2972" s="5" t="s">
        <v>8801</v>
      </c>
      <c r="B2972" s="4" t="s">
        <v>8802</v>
      </c>
      <c r="C2972" s="5" t="s">
        <v>8803</v>
      </c>
      <c r="D2972" s="5" t="str">
        <f aca="false">REPLACE(C2972,7,8,"********")</f>
        <v>140721********0065</v>
      </c>
      <c r="E2972" s="4" t="s">
        <v>11</v>
      </c>
      <c r="F2972" s="4" t="s">
        <v>4714</v>
      </c>
      <c r="G2972" s="5" t="s">
        <v>4715</v>
      </c>
      <c r="H2972" s="5" t="n">
        <v>65.6</v>
      </c>
    </row>
    <row r="2973" s="2" customFormat="true" ht="13.2" hidden="false" customHeight="false" outlineLevel="0" collapsed="false">
      <c r="A2973" s="5" t="s">
        <v>8804</v>
      </c>
      <c r="B2973" s="4" t="s">
        <v>8805</v>
      </c>
      <c r="C2973" s="5" t="s">
        <v>8806</v>
      </c>
      <c r="D2973" s="5" t="str">
        <f aca="false">REPLACE(C2973,7,8,"********")</f>
        <v>140621********0028</v>
      </c>
      <c r="E2973" s="4" t="s">
        <v>11</v>
      </c>
      <c r="F2973" s="4" t="s">
        <v>4714</v>
      </c>
      <c r="G2973" s="5" t="s">
        <v>4715</v>
      </c>
      <c r="H2973" s="5" t="n">
        <v>65.5</v>
      </c>
    </row>
    <row r="2974" s="2" customFormat="true" ht="13.2" hidden="false" customHeight="false" outlineLevel="0" collapsed="false">
      <c r="A2974" s="5" t="s">
        <v>8807</v>
      </c>
      <c r="B2974" s="4" t="s">
        <v>8808</v>
      </c>
      <c r="C2974" s="5" t="s">
        <v>8809</v>
      </c>
      <c r="D2974" s="5" t="str">
        <f aca="false">REPLACE(C2974,7,8,"********")</f>
        <v>142232********8125</v>
      </c>
      <c r="E2974" s="4" t="s">
        <v>11</v>
      </c>
      <c r="F2974" s="4" t="s">
        <v>4714</v>
      </c>
      <c r="G2974" s="5" t="s">
        <v>4715</v>
      </c>
      <c r="H2974" s="5" t="n">
        <v>65.49</v>
      </c>
    </row>
    <row r="2975" s="2" customFormat="true" ht="13.2" hidden="false" customHeight="false" outlineLevel="0" collapsed="false">
      <c r="A2975" s="5" t="s">
        <v>8810</v>
      </c>
      <c r="B2975" s="4" t="s">
        <v>8811</v>
      </c>
      <c r="C2975" s="5" t="s">
        <v>8812</v>
      </c>
      <c r="D2975" s="5" t="str">
        <f aca="false">REPLACE(C2975,7,8,"********")</f>
        <v>140421********3622</v>
      </c>
      <c r="E2975" s="4" t="s">
        <v>11</v>
      </c>
      <c r="F2975" s="4" t="s">
        <v>4714</v>
      </c>
      <c r="G2975" s="5" t="s">
        <v>4715</v>
      </c>
      <c r="H2975" s="5" t="n">
        <v>65.49</v>
      </c>
    </row>
    <row r="2976" s="2" customFormat="true" ht="13.2" hidden="false" customHeight="false" outlineLevel="0" collapsed="false">
      <c r="A2976" s="5" t="s">
        <v>8813</v>
      </c>
      <c r="B2976" s="4" t="s">
        <v>8814</v>
      </c>
      <c r="C2976" s="5" t="s">
        <v>8815</v>
      </c>
      <c r="D2976" s="5" t="str">
        <f aca="false">REPLACE(C2976,7,8,"********")</f>
        <v>140621********006X</v>
      </c>
      <c r="E2976" s="4" t="s">
        <v>11</v>
      </c>
      <c r="F2976" s="4" t="s">
        <v>4714</v>
      </c>
      <c r="G2976" s="5" t="s">
        <v>4715</v>
      </c>
      <c r="H2976" s="5" t="n">
        <v>65.49</v>
      </c>
    </row>
    <row r="2977" s="2" customFormat="true" ht="13.2" hidden="false" customHeight="false" outlineLevel="0" collapsed="false">
      <c r="A2977" s="5" t="s">
        <v>8816</v>
      </c>
      <c r="B2977" s="4" t="s">
        <v>8817</v>
      </c>
      <c r="C2977" s="5" t="s">
        <v>8818</v>
      </c>
      <c r="D2977" s="5" t="str">
        <f aca="false">REPLACE(C2977,7,8,"********")</f>
        <v>140602********8547</v>
      </c>
      <c r="E2977" s="4" t="s">
        <v>11</v>
      </c>
      <c r="F2977" s="4" t="s">
        <v>4714</v>
      </c>
      <c r="G2977" s="5" t="s">
        <v>4715</v>
      </c>
      <c r="H2977" s="5" t="n">
        <v>65.49</v>
      </c>
    </row>
    <row r="2978" s="2" customFormat="true" ht="13.2" hidden="false" customHeight="false" outlineLevel="0" collapsed="false">
      <c r="A2978" s="5" t="s">
        <v>8819</v>
      </c>
      <c r="B2978" s="4" t="s">
        <v>8820</v>
      </c>
      <c r="C2978" s="5" t="s">
        <v>8821</v>
      </c>
      <c r="D2978" s="5" t="str">
        <f aca="false">REPLACE(C2978,7,8,"********")</f>
        <v>140622********3627</v>
      </c>
      <c r="E2978" s="4" t="s">
        <v>11</v>
      </c>
      <c r="F2978" s="4" t="s">
        <v>4714</v>
      </c>
      <c r="G2978" s="5" t="s">
        <v>4715</v>
      </c>
      <c r="H2978" s="5" t="n">
        <v>65.49</v>
      </c>
    </row>
    <row r="2979" s="2" customFormat="true" ht="13.2" hidden="false" customHeight="false" outlineLevel="0" collapsed="false">
      <c r="A2979" s="5" t="s">
        <v>8822</v>
      </c>
      <c r="B2979" s="4" t="s">
        <v>8823</v>
      </c>
      <c r="C2979" s="5" t="s">
        <v>8824</v>
      </c>
      <c r="D2979" s="5" t="str">
        <f aca="false">REPLACE(C2979,7,8,"********")</f>
        <v>140624********0045</v>
      </c>
      <c r="E2979" s="4" t="s">
        <v>11</v>
      </c>
      <c r="F2979" s="4" t="s">
        <v>4714</v>
      </c>
      <c r="G2979" s="5" t="s">
        <v>4715</v>
      </c>
      <c r="H2979" s="5" t="n">
        <v>65.48</v>
      </c>
    </row>
    <row r="2980" s="2" customFormat="true" ht="13.2" hidden="false" customHeight="false" outlineLevel="0" collapsed="false">
      <c r="A2980" s="5" t="s">
        <v>8825</v>
      </c>
      <c r="B2980" s="4" t="s">
        <v>8826</v>
      </c>
      <c r="C2980" s="5" t="s">
        <v>8827</v>
      </c>
      <c r="D2980" s="5" t="str">
        <f aca="false">REPLACE(C2980,7,8,"********")</f>
        <v>140602********904X</v>
      </c>
      <c r="E2980" s="4" t="s">
        <v>11</v>
      </c>
      <c r="F2980" s="4" t="s">
        <v>4714</v>
      </c>
      <c r="G2980" s="5" t="s">
        <v>4715</v>
      </c>
      <c r="H2980" s="5" t="n">
        <v>65.48</v>
      </c>
    </row>
    <row r="2981" s="2" customFormat="true" ht="13.2" hidden="false" customHeight="false" outlineLevel="0" collapsed="false">
      <c r="A2981" s="5" t="s">
        <v>8828</v>
      </c>
      <c r="B2981" s="4" t="s">
        <v>8829</v>
      </c>
      <c r="C2981" s="5" t="s">
        <v>8830</v>
      </c>
      <c r="D2981" s="5" t="str">
        <f aca="false">REPLACE(C2981,7,8,"********")</f>
        <v>140602********880X</v>
      </c>
      <c r="E2981" s="4" t="s">
        <v>11</v>
      </c>
      <c r="F2981" s="4" t="s">
        <v>4714</v>
      </c>
      <c r="G2981" s="5" t="s">
        <v>4715</v>
      </c>
      <c r="H2981" s="5" t="n">
        <v>65.48</v>
      </c>
    </row>
    <row r="2982" s="2" customFormat="true" ht="13.2" hidden="false" customHeight="false" outlineLevel="0" collapsed="false">
      <c r="A2982" s="5" t="s">
        <v>8831</v>
      </c>
      <c r="B2982" s="4" t="s">
        <v>8832</v>
      </c>
      <c r="C2982" s="5" t="s">
        <v>8833</v>
      </c>
      <c r="D2982" s="5" t="str">
        <f aca="false">REPLACE(C2982,7,8,"********")</f>
        <v>140603********1021</v>
      </c>
      <c r="E2982" s="4" t="s">
        <v>11</v>
      </c>
      <c r="F2982" s="4" t="s">
        <v>4714</v>
      </c>
      <c r="G2982" s="5" t="s">
        <v>4715</v>
      </c>
      <c r="H2982" s="5" t="n">
        <v>65.37</v>
      </c>
    </row>
    <row r="2983" s="2" customFormat="true" ht="13.2" hidden="false" customHeight="false" outlineLevel="0" collapsed="false">
      <c r="A2983" s="5" t="s">
        <v>8834</v>
      </c>
      <c r="B2983" s="4" t="s">
        <v>8835</v>
      </c>
      <c r="C2983" s="5" t="s">
        <v>8836</v>
      </c>
      <c r="D2983" s="5" t="str">
        <f aca="false">REPLACE(C2983,7,8,"********")</f>
        <v>142225********7020</v>
      </c>
      <c r="E2983" s="4" t="s">
        <v>11</v>
      </c>
      <c r="F2983" s="4" t="s">
        <v>4714</v>
      </c>
      <c r="G2983" s="5" t="s">
        <v>4715</v>
      </c>
      <c r="H2983" s="5" t="n">
        <v>65.36</v>
      </c>
    </row>
    <row r="2984" s="2" customFormat="true" ht="13.2" hidden="false" customHeight="false" outlineLevel="0" collapsed="false">
      <c r="A2984" s="5" t="s">
        <v>8837</v>
      </c>
      <c r="B2984" s="4" t="s">
        <v>8838</v>
      </c>
      <c r="C2984" s="5" t="s">
        <v>8839</v>
      </c>
      <c r="D2984" s="5" t="str">
        <f aca="false">REPLACE(C2984,7,8,"********")</f>
        <v>140925********0047</v>
      </c>
      <c r="E2984" s="4" t="s">
        <v>11</v>
      </c>
      <c r="F2984" s="4" t="s">
        <v>4714</v>
      </c>
      <c r="G2984" s="5" t="s">
        <v>4715</v>
      </c>
      <c r="H2984" s="5" t="n">
        <v>65.36</v>
      </c>
    </row>
    <row r="2985" s="2" customFormat="true" ht="13.2" hidden="false" customHeight="false" outlineLevel="0" collapsed="false">
      <c r="A2985" s="5" t="s">
        <v>8840</v>
      </c>
      <c r="B2985" s="4" t="s">
        <v>8841</v>
      </c>
      <c r="C2985" s="5" t="s">
        <v>8842</v>
      </c>
      <c r="D2985" s="5" t="str">
        <f aca="false">REPLACE(C2985,7,8,"********")</f>
        <v>142325********7222</v>
      </c>
      <c r="E2985" s="4" t="s">
        <v>11</v>
      </c>
      <c r="F2985" s="4" t="s">
        <v>4714</v>
      </c>
      <c r="G2985" s="5" t="s">
        <v>4715</v>
      </c>
      <c r="H2985" s="5" t="n">
        <v>65.36</v>
      </c>
    </row>
    <row r="2986" s="2" customFormat="true" ht="13.2" hidden="false" customHeight="false" outlineLevel="0" collapsed="false">
      <c r="A2986" s="5" t="s">
        <v>8843</v>
      </c>
      <c r="B2986" s="4" t="s">
        <v>8844</v>
      </c>
      <c r="C2986" s="5" t="s">
        <v>8845</v>
      </c>
      <c r="D2986" s="5" t="str">
        <f aca="false">REPLACE(C2986,7,8,"********")</f>
        <v>140603********9989</v>
      </c>
      <c r="E2986" s="4" t="s">
        <v>11</v>
      </c>
      <c r="F2986" s="4" t="s">
        <v>4714</v>
      </c>
      <c r="G2986" s="5" t="s">
        <v>4715</v>
      </c>
      <c r="H2986" s="5" t="n">
        <v>65.35</v>
      </c>
    </row>
    <row r="2987" s="2" customFormat="true" ht="13.2" hidden="false" customHeight="false" outlineLevel="0" collapsed="false">
      <c r="A2987" s="5" t="s">
        <v>8846</v>
      </c>
      <c r="B2987" s="4" t="s">
        <v>8847</v>
      </c>
      <c r="C2987" s="5" t="s">
        <v>8848</v>
      </c>
      <c r="D2987" s="5" t="str">
        <f aca="false">REPLACE(C2987,7,8,"********")</f>
        <v>140603********0523</v>
      </c>
      <c r="E2987" s="4" t="s">
        <v>11</v>
      </c>
      <c r="F2987" s="4" t="s">
        <v>4714</v>
      </c>
      <c r="G2987" s="5" t="s">
        <v>4715</v>
      </c>
      <c r="H2987" s="5" t="n">
        <v>65.24</v>
      </c>
    </row>
    <row r="2988" s="2" customFormat="true" ht="13.2" hidden="false" customHeight="false" outlineLevel="0" collapsed="false">
      <c r="A2988" s="5" t="s">
        <v>8849</v>
      </c>
      <c r="B2988" s="4" t="s">
        <v>8850</v>
      </c>
      <c r="C2988" s="5" t="s">
        <v>8851</v>
      </c>
      <c r="D2988" s="5" t="str">
        <f aca="false">REPLACE(C2988,7,8,"********")</f>
        <v>140603********0548</v>
      </c>
      <c r="E2988" s="4" t="s">
        <v>11</v>
      </c>
      <c r="F2988" s="4" t="s">
        <v>4714</v>
      </c>
      <c r="G2988" s="5" t="s">
        <v>4715</v>
      </c>
      <c r="H2988" s="5" t="n">
        <v>65.24</v>
      </c>
    </row>
    <row r="2989" s="2" customFormat="true" ht="13.2" hidden="false" customHeight="false" outlineLevel="0" collapsed="false">
      <c r="A2989" s="5" t="s">
        <v>8852</v>
      </c>
      <c r="B2989" s="4" t="s">
        <v>8853</v>
      </c>
      <c r="C2989" s="5" t="s">
        <v>8854</v>
      </c>
      <c r="D2989" s="5" t="str">
        <f aca="false">REPLACE(C2989,7,8,"********")</f>
        <v>140981********004X</v>
      </c>
      <c r="E2989" s="4" t="s">
        <v>11</v>
      </c>
      <c r="F2989" s="4" t="s">
        <v>4714</v>
      </c>
      <c r="G2989" s="5" t="s">
        <v>4715</v>
      </c>
      <c r="H2989" s="5" t="n">
        <v>65.23</v>
      </c>
    </row>
    <row r="2990" s="2" customFormat="true" ht="13.2" hidden="false" customHeight="false" outlineLevel="0" collapsed="false">
      <c r="A2990" s="5" t="s">
        <v>8855</v>
      </c>
      <c r="B2990" s="4" t="s">
        <v>8856</v>
      </c>
      <c r="C2990" s="5" t="s">
        <v>8857</v>
      </c>
      <c r="D2990" s="5" t="str">
        <f aca="false">REPLACE(C2990,7,8,"********")</f>
        <v>142234********6020</v>
      </c>
      <c r="E2990" s="4" t="s">
        <v>11</v>
      </c>
      <c r="F2990" s="4" t="s">
        <v>4714</v>
      </c>
      <c r="G2990" s="5" t="s">
        <v>4715</v>
      </c>
      <c r="H2990" s="5" t="n">
        <v>65.23</v>
      </c>
    </row>
    <row r="2991" s="2" customFormat="true" ht="13.2" hidden="false" customHeight="false" outlineLevel="0" collapsed="false">
      <c r="A2991" s="5" t="s">
        <v>8858</v>
      </c>
      <c r="B2991" s="4" t="s">
        <v>8859</v>
      </c>
      <c r="C2991" s="5" t="s">
        <v>8860</v>
      </c>
      <c r="D2991" s="5" t="str">
        <f aca="false">REPLACE(C2991,7,8,"********")</f>
        <v>140602********1723</v>
      </c>
      <c r="E2991" s="4" t="s">
        <v>11</v>
      </c>
      <c r="F2991" s="4" t="s">
        <v>4714</v>
      </c>
      <c r="G2991" s="5" t="s">
        <v>4715</v>
      </c>
      <c r="H2991" s="5" t="n">
        <v>65.23</v>
      </c>
    </row>
    <row r="2992" s="2" customFormat="true" ht="13.2" hidden="false" customHeight="false" outlineLevel="0" collapsed="false">
      <c r="A2992" s="5" t="s">
        <v>8861</v>
      </c>
      <c r="B2992" s="4" t="s">
        <v>8862</v>
      </c>
      <c r="C2992" s="5" t="s">
        <v>8863</v>
      </c>
      <c r="D2992" s="5" t="str">
        <f aca="false">REPLACE(C2992,7,8,"********")</f>
        <v>140623********0022</v>
      </c>
      <c r="E2992" s="4" t="s">
        <v>11</v>
      </c>
      <c r="F2992" s="4" t="s">
        <v>4714</v>
      </c>
      <c r="G2992" s="5" t="s">
        <v>4715</v>
      </c>
      <c r="H2992" s="5" t="n">
        <v>65.23</v>
      </c>
    </row>
    <row r="2993" s="2" customFormat="true" ht="13.2" hidden="false" customHeight="false" outlineLevel="0" collapsed="false">
      <c r="A2993" s="5" t="s">
        <v>8864</v>
      </c>
      <c r="B2993" s="4" t="s">
        <v>8865</v>
      </c>
      <c r="C2993" s="5" t="s">
        <v>8866</v>
      </c>
      <c r="D2993" s="5" t="str">
        <f aca="false">REPLACE(C2993,7,8,"********")</f>
        <v>140602********8526</v>
      </c>
      <c r="E2993" s="4" t="s">
        <v>11</v>
      </c>
      <c r="F2993" s="4" t="s">
        <v>4714</v>
      </c>
      <c r="G2993" s="5" t="s">
        <v>4715</v>
      </c>
      <c r="H2993" s="5" t="n">
        <v>65.22</v>
      </c>
    </row>
    <row r="2994" s="2" customFormat="true" ht="13.2" hidden="false" customHeight="false" outlineLevel="0" collapsed="false">
      <c r="A2994" s="5" t="s">
        <v>8867</v>
      </c>
      <c r="B2994" s="4" t="s">
        <v>8868</v>
      </c>
      <c r="C2994" s="5" t="s">
        <v>8869</v>
      </c>
      <c r="D2994" s="5" t="str">
        <f aca="false">REPLACE(C2994,7,8,"********")</f>
        <v>140602********9563</v>
      </c>
      <c r="E2994" s="4" t="s">
        <v>11</v>
      </c>
      <c r="F2994" s="4" t="s">
        <v>4714</v>
      </c>
      <c r="G2994" s="5" t="s">
        <v>4715</v>
      </c>
      <c r="H2994" s="5" t="n">
        <v>65.12</v>
      </c>
    </row>
    <row r="2995" s="2" customFormat="true" ht="13.2" hidden="false" customHeight="false" outlineLevel="0" collapsed="false">
      <c r="A2995" s="5" t="s">
        <v>8870</v>
      </c>
      <c r="B2995" s="4" t="s">
        <v>8871</v>
      </c>
      <c r="C2995" s="5" t="s">
        <v>8872</v>
      </c>
      <c r="D2995" s="5" t="str">
        <f aca="false">REPLACE(C2995,7,8,"********")</f>
        <v>140602********4548</v>
      </c>
      <c r="E2995" s="4" t="s">
        <v>11</v>
      </c>
      <c r="F2995" s="4" t="s">
        <v>4714</v>
      </c>
      <c r="G2995" s="5" t="s">
        <v>4715</v>
      </c>
      <c r="H2995" s="5" t="n">
        <v>65.11</v>
      </c>
    </row>
    <row r="2996" s="2" customFormat="true" ht="13.2" hidden="false" customHeight="false" outlineLevel="0" collapsed="false">
      <c r="A2996" s="5" t="s">
        <v>8873</v>
      </c>
      <c r="B2996" s="4" t="s">
        <v>8874</v>
      </c>
      <c r="C2996" s="5" t="s">
        <v>8875</v>
      </c>
      <c r="D2996" s="5" t="str">
        <f aca="false">REPLACE(C2996,7,8,"********")</f>
        <v>140211********3320</v>
      </c>
      <c r="E2996" s="4" t="s">
        <v>11</v>
      </c>
      <c r="F2996" s="4" t="s">
        <v>4714</v>
      </c>
      <c r="G2996" s="5" t="s">
        <v>4715</v>
      </c>
      <c r="H2996" s="5" t="n">
        <v>65.11</v>
      </c>
    </row>
    <row r="2997" s="2" customFormat="true" ht="13.2" hidden="false" customHeight="false" outlineLevel="0" collapsed="false">
      <c r="A2997" s="5" t="s">
        <v>8876</v>
      </c>
      <c r="B2997" s="4" t="s">
        <v>8877</v>
      </c>
      <c r="C2997" s="5" t="s">
        <v>8878</v>
      </c>
      <c r="D2997" s="5" t="str">
        <f aca="false">REPLACE(C2997,7,8,"********")</f>
        <v>140623********3043</v>
      </c>
      <c r="E2997" s="4" t="s">
        <v>11</v>
      </c>
      <c r="F2997" s="4" t="s">
        <v>4714</v>
      </c>
      <c r="G2997" s="5" t="s">
        <v>4715</v>
      </c>
      <c r="H2997" s="5" t="n">
        <v>65.11</v>
      </c>
    </row>
    <row r="2998" s="2" customFormat="true" ht="13.2" hidden="false" customHeight="false" outlineLevel="0" collapsed="false">
      <c r="A2998" s="5" t="s">
        <v>8879</v>
      </c>
      <c r="B2998" s="4" t="s">
        <v>8880</v>
      </c>
      <c r="C2998" s="5" t="s">
        <v>8881</v>
      </c>
      <c r="D2998" s="5" t="str">
        <f aca="false">REPLACE(C2998,7,8,"********")</f>
        <v>140602********1749</v>
      </c>
      <c r="E2998" s="4" t="s">
        <v>11</v>
      </c>
      <c r="F2998" s="4" t="s">
        <v>4714</v>
      </c>
      <c r="G2998" s="5" t="s">
        <v>4715</v>
      </c>
      <c r="H2998" s="5" t="n">
        <v>65.11</v>
      </c>
    </row>
    <row r="2999" s="2" customFormat="true" ht="13.2" hidden="false" customHeight="false" outlineLevel="0" collapsed="false">
      <c r="A2999" s="5" t="s">
        <v>8882</v>
      </c>
      <c r="B2999" s="4" t="s">
        <v>8883</v>
      </c>
      <c r="C2999" s="5" t="s">
        <v>8884</v>
      </c>
      <c r="D2999" s="5" t="str">
        <f aca="false">REPLACE(C2999,7,8,"********")</f>
        <v>142625********396X</v>
      </c>
      <c r="E2999" s="4" t="s">
        <v>11</v>
      </c>
      <c r="F2999" s="4" t="s">
        <v>4714</v>
      </c>
      <c r="G2999" s="5" t="s">
        <v>4715</v>
      </c>
      <c r="H2999" s="5" t="n">
        <v>65.1</v>
      </c>
    </row>
    <row r="3000" s="2" customFormat="true" ht="13.2" hidden="false" customHeight="false" outlineLevel="0" collapsed="false">
      <c r="A3000" s="5" t="s">
        <v>8885</v>
      </c>
      <c r="B3000" s="4" t="s">
        <v>8886</v>
      </c>
      <c r="C3000" s="5" t="s">
        <v>8887</v>
      </c>
      <c r="D3000" s="5" t="str">
        <f aca="false">REPLACE(C3000,7,8,"********")</f>
        <v>140602********9568</v>
      </c>
      <c r="E3000" s="4" t="s">
        <v>11</v>
      </c>
      <c r="F3000" s="4" t="s">
        <v>4714</v>
      </c>
      <c r="G3000" s="5" t="s">
        <v>4715</v>
      </c>
      <c r="H3000" s="5" t="n">
        <v>65.1</v>
      </c>
    </row>
    <row r="3001" s="2" customFormat="true" ht="13.2" hidden="false" customHeight="false" outlineLevel="0" collapsed="false">
      <c r="A3001" s="5" t="s">
        <v>8888</v>
      </c>
      <c r="B3001" s="4" t="s">
        <v>8889</v>
      </c>
      <c r="C3001" s="5" t="s">
        <v>8890</v>
      </c>
      <c r="D3001" s="5" t="str">
        <f aca="false">REPLACE(C3001,7,8,"********")</f>
        <v>140603********3329</v>
      </c>
      <c r="E3001" s="4" t="s">
        <v>11</v>
      </c>
      <c r="F3001" s="4" t="s">
        <v>4714</v>
      </c>
      <c r="G3001" s="5" t="s">
        <v>4715</v>
      </c>
      <c r="H3001" s="5" t="n">
        <v>65.1</v>
      </c>
    </row>
    <row r="3002" s="2" customFormat="true" ht="13.2" hidden="false" customHeight="false" outlineLevel="0" collapsed="false">
      <c r="A3002" s="5" t="s">
        <v>8891</v>
      </c>
      <c r="B3002" s="4" t="s">
        <v>8892</v>
      </c>
      <c r="C3002" s="5" t="s">
        <v>8893</v>
      </c>
      <c r="D3002" s="5" t="str">
        <f aca="false">REPLACE(C3002,7,8,"********")</f>
        <v>140603********9969</v>
      </c>
      <c r="E3002" s="4" t="s">
        <v>11</v>
      </c>
      <c r="F3002" s="4" t="s">
        <v>4714</v>
      </c>
      <c r="G3002" s="5" t="s">
        <v>4715</v>
      </c>
      <c r="H3002" s="5" t="n">
        <v>65.1</v>
      </c>
    </row>
    <row r="3003" s="2" customFormat="true" ht="13.2" hidden="false" customHeight="false" outlineLevel="0" collapsed="false">
      <c r="A3003" s="5" t="s">
        <v>8894</v>
      </c>
      <c r="B3003" s="4" t="s">
        <v>8895</v>
      </c>
      <c r="C3003" s="5" t="s">
        <v>8896</v>
      </c>
      <c r="D3003" s="5" t="str">
        <f aca="false">REPLACE(C3003,7,8,"********")</f>
        <v>140602********9581</v>
      </c>
      <c r="E3003" s="4" t="s">
        <v>11</v>
      </c>
      <c r="F3003" s="4" t="s">
        <v>4714</v>
      </c>
      <c r="G3003" s="5" t="s">
        <v>4715</v>
      </c>
      <c r="H3003" s="5" t="n">
        <v>65.1</v>
      </c>
    </row>
    <row r="3004" s="2" customFormat="true" ht="13.2" hidden="false" customHeight="false" outlineLevel="0" collapsed="false">
      <c r="A3004" s="5" t="s">
        <v>8897</v>
      </c>
      <c r="B3004" s="4" t="s">
        <v>8898</v>
      </c>
      <c r="C3004" s="5" t="s">
        <v>8899</v>
      </c>
      <c r="D3004" s="5" t="str">
        <f aca="false">REPLACE(C3004,7,8,"********")</f>
        <v>140621********0127</v>
      </c>
      <c r="E3004" s="4" t="s">
        <v>11</v>
      </c>
      <c r="F3004" s="4" t="s">
        <v>4714</v>
      </c>
      <c r="G3004" s="5" t="s">
        <v>4715</v>
      </c>
      <c r="H3004" s="5" t="n">
        <v>65.1</v>
      </c>
    </row>
    <row r="3005" s="2" customFormat="true" ht="13.2" hidden="false" customHeight="false" outlineLevel="0" collapsed="false">
      <c r="A3005" s="5" t="s">
        <v>8900</v>
      </c>
      <c r="B3005" s="4" t="s">
        <v>8901</v>
      </c>
      <c r="C3005" s="5" t="s">
        <v>8902</v>
      </c>
      <c r="D3005" s="5" t="str">
        <f aca="false">REPLACE(C3005,7,8,"********")</f>
        <v>140603********2143</v>
      </c>
      <c r="E3005" s="4" t="s">
        <v>11</v>
      </c>
      <c r="F3005" s="4" t="s">
        <v>4714</v>
      </c>
      <c r="G3005" s="5" t="s">
        <v>4715</v>
      </c>
      <c r="H3005" s="5" t="n">
        <v>65.09</v>
      </c>
    </row>
    <row r="3006" s="2" customFormat="true" ht="13.2" hidden="false" customHeight="false" outlineLevel="0" collapsed="false">
      <c r="A3006" s="5" t="s">
        <v>8903</v>
      </c>
      <c r="B3006" s="4" t="s">
        <v>8904</v>
      </c>
      <c r="C3006" s="5" t="s">
        <v>8905</v>
      </c>
      <c r="D3006" s="5" t="str">
        <f aca="false">REPLACE(C3006,7,8,"********")</f>
        <v>142229********3126</v>
      </c>
      <c r="E3006" s="4" t="s">
        <v>11</v>
      </c>
      <c r="F3006" s="4" t="s">
        <v>4714</v>
      </c>
      <c r="G3006" s="5" t="s">
        <v>4715</v>
      </c>
      <c r="H3006" s="5" t="n">
        <v>65</v>
      </c>
    </row>
    <row r="3007" s="2" customFormat="true" ht="13.2" hidden="false" customHeight="false" outlineLevel="0" collapsed="false">
      <c r="A3007" s="5" t="s">
        <v>8906</v>
      </c>
      <c r="B3007" s="4" t="s">
        <v>8907</v>
      </c>
      <c r="C3007" s="5" t="s">
        <v>8908</v>
      </c>
      <c r="D3007" s="5" t="str">
        <f aca="false">REPLACE(C3007,7,8,"********")</f>
        <v>140602********1540</v>
      </c>
      <c r="E3007" s="4" t="s">
        <v>11</v>
      </c>
      <c r="F3007" s="4" t="s">
        <v>4714</v>
      </c>
      <c r="G3007" s="5" t="s">
        <v>4715</v>
      </c>
      <c r="H3007" s="5" t="n">
        <v>64.99</v>
      </c>
    </row>
    <row r="3008" s="2" customFormat="true" ht="13.2" hidden="false" customHeight="false" outlineLevel="0" collapsed="false">
      <c r="A3008" s="5" t="s">
        <v>8909</v>
      </c>
      <c r="B3008" s="4" t="s">
        <v>8910</v>
      </c>
      <c r="C3008" s="5" t="s">
        <v>8911</v>
      </c>
      <c r="D3008" s="5" t="str">
        <f aca="false">REPLACE(C3008,7,8,"********")</f>
        <v>140602********1023</v>
      </c>
      <c r="E3008" s="4" t="s">
        <v>11</v>
      </c>
      <c r="F3008" s="4" t="s">
        <v>4714</v>
      </c>
      <c r="G3008" s="5" t="s">
        <v>4715</v>
      </c>
      <c r="H3008" s="5" t="n">
        <v>64.98</v>
      </c>
    </row>
    <row r="3009" s="2" customFormat="true" ht="13.2" hidden="false" customHeight="false" outlineLevel="0" collapsed="false">
      <c r="A3009" s="5" t="s">
        <v>8912</v>
      </c>
      <c r="B3009" s="4" t="s">
        <v>8913</v>
      </c>
      <c r="C3009" s="5" t="s">
        <v>8914</v>
      </c>
      <c r="D3009" s="5" t="str">
        <f aca="false">REPLACE(C3009,7,8,"********")</f>
        <v>140602********1520</v>
      </c>
      <c r="E3009" s="4" t="s">
        <v>11</v>
      </c>
      <c r="F3009" s="4" t="s">
        <v>4714</v>
      </c>
      <c r="G3009" s="5" t="s">
        <v>4715</v>
      </c>
      <c r="H3009" s="5" t="n">
        <v>64.98</v>
      </c>
    </row>
    <row r="3010" s="2" customFormat="true" ht="13.2" hidden="false" customHeight="false" outlineLevel="0" collapsed="false">
      <c r="A3010" s="5" t="s">
        <v>8915</v>
      </c>
      <c r="B3010" s="4" t="s">
        <v>8916</v>
      </c>
      <c r="C3010" s="5" t="s">
        <v>8917</v>
      </c>
      <c r="D3010" s="5" t="str">
        <f aca="false">REPLACE(C3010,7,8,"********")</f>
        <v>142233********004X</v>
      </c>
      <c r="E3010" s="4" t="s">
        <v>11</v>
      </c>
      <c r="F3010" s="4" t="s">
        <v>4714</v>
      </c>
      <c r="G3010" s="5" t="s">
        <v>4715</v>
      </c>
      <c r="H3010" s="5" t="n">
        <v>64.98</v>
      </c>
    </row>
    <row r="3011" s="2" customFormat="true" ht="13.2" hidden="false" customHeight="false" outlineLevel="0" collapsed="false">
      <c r="A3011" s="5" t="s">
        <v>8918</v>
      </c>
      <c r="B3011" s="4" t="s">
        <v>8919</v>
      </c>
      <c r="C3011" s="5" t="s">
        <v>8920</v>
      </c>
      <c r="D3011" s="5" t="str">
        <f aca="false">REPLACE(C3011,7,8,"********")</f>
        <v>142227********204X</v>
      </c>
      <c r="E3011" s="4" t="s">
        <v>11</v>
      </c>
      <c r="F3011" s="4" t="s">
        <v>4714</v>
      </c>
      <c r="G3011" s="5" t="s">
        <v>4715</v>
      </c>
      <c r="H3011" s="5" t="n">
        <v>64.98</v>
      </c>
    </row>
    <row r="3012" s="2" customFormat="true" ht="13.2" hidden="false" customHeight="false" outlineLevel="0" collapsed="false">
      <c r="A3012" s="5" t="s">
        <v>8921</v>
      </c>
      <c r="B3012" s="4" t="s">
        <v>8922</v>
      </c>
      <c r="C3012" s="5" t="s">
        <v>8923</v>
      </c>
      <c r="D3012" s="5" t="str">
        <f aca="false">REPLACE(C3012,7,8,"********")</f>
        <v>140602********908X</v>
      </c>
      <c r="E3012" s="4" t="s">
        <v>11</v>
      </c>
      <c r="F3012" s="4" t="s">
        <v>4714</v>
      </c>
      <c r="G3012" s="5" t="s">
        <v>4715</v>
      </c>
      <c r="H3012" s="5" t="n">
        <v>64.98</v>
      </c>
    </row>
    <row r="3013" s="2" customFormat="true" ht="13.2" hidden="false" customHeight="false" outlineLevel="0" collapsed="false">
      <c r="A3013" s="5" t="s">
        <v>8924</v>
      </c>
      <c r="B3013" s="4" t="s">
        <v>8925</v>
      </c>
      <c r="C3013" s="5" t="s">
        <v>8926</v>
      </c>
      <c r="D3013" s="5" t="str">
        <f aca="false">REPLACE(C3013,7,8,"********")</f>
        <v>142227********2629</v>
      </c>
      <c r="E3013" s="4" t="s">
        <v>11</v>
      </c>
      <c r="F3013" s="4" t="s">
        <v>4714</v>
      </c>
      <c r="G3013" s="5" t="s">
        <v>4715</v>
      </c>
      <c r="H3013" s="5" t="n">
        <v>64.98</v>
      </c>
    </row>
    <row r="3014" s="2" customFormat="true" ht="13.2" hidden="false" customHeight="false" outlineLevel="0" collapsed="false">
      <c r="A3014" s="5" t="s">
        <v>8927</v>
      </c>
      <c r="B3014" s="4" t="s">
        <v>8928</v>
      </c>
      <c r="C3014" s="5" t="s">
        <v>8929</v>
      </c>
      <c r="D3014" s="5" t="str">
        <f aca="false">REPLACE(C3014,7,8,"********")</f>
        <v>140602********0027</v>
      </c>
      <c r="E3014" s="4" t="s">
        <v>11</v>
      </c>
      <c r="F3014" s="4" t="s">
        <v>4714</v>
      </c>
      <c r="G3014" s="5" t="s">
        <v>4715</v>
      </c>
      <c r="H3014" s="5" t="n">
        <v>64.97</v>
      </c>
    </row>
    <row r="3015" s="2" customFormat="true" ht="13.2" hidden="false" customHeight="false" outlineLevel="0" collapsed="false">
      <c r="A3015" s="5" t="s">
        <v>8930</v>
      </c>
      <c r="B3015" s="4" t="s">
        <v>8931</v>
      </c>
      <c r="C3015" s="5" t="s">
        <v>8932</v>
      </c>
      <c r="D3015" s="5" t="str">
        <f aca="false">REPLACE(C3015,7,8,"********")</f>
        <v>140603********2122</v>
      </c>
      <c r="E3015" s="4" t="s">
        <v>11</v>
      </c>
      <c r="F3015" s="4" t="s">
        <v>4714</v>
      </c>
      <c r="G3015" s="5" t="s">
        <v>4715</v>
      </c>
      <c r="H3015" s="5" t="n">
        <v>64.97</v>
      </c>
    </row>
    <row r="3016" s="2" customFormat="true" ht="13.2" hidden="false" customHeight="false" outlineLevel="0" collapsed="false">
      <c r="A3016" s="5" t="s">
        <v>8933</v>
      </c>
      <c r="B3016" s="4" t="s">
        <v>8934</v>
      </c>
      <c r="C3016" s="5" t="s">
        <v>8935</v>
      </c>
      <c r="D3016" s="5" t="str">
        <f aca="false">REPLACE(C3016,7,8,"********")</f>
        <v>142325********002X</v>
      </c>
      <c r="E3016" s="4" t="s">
        <v>11</v>
      </c>
      <c r="F3016" s="4" t="s">
        <v>4714</v>
      </c>
      <c r="G3016" s="5" t="s">
        <v>4715</v>
      </c>
      <c r="H3016" s="5" t="n">
        <v>64.97</v>
      </c>
    </row>
    <row r="3017" s="2" customFormat="true" ht="13.2" hidden="false" customHeight="false" outlineLevel="0" collapsed="false">
      <c r="A3017" s="5" t="s">
        <v>8936</v>
      </c>
      <c r="B3017" s="4" t="s">
        <v>8937</v>
      </c>
      <c r="C3017" s="5" t="s">
        <v>8938</v>
      </c>
      <c r="D3017" s="5" t="str">
        <f aca="false">REPLACE(C3017,7,8,"********")</f>
        <v>140602********8523</v>
      </c>
      <c r="E3017" s="4" t="s">
        <v>11</v>
      </c>
      <c r="F3017" s="4" t="s">
        <v>4714</v>
      </c>
      <c r="G3017" s="5" t="s">
        <v>4715</v>
      </c>
      <c r="H3017" s="5" t="n">
        <v>64.97</v>
      </c>
    </row>
    <row r="3018" s="2" customFormat="true" ht="13.2" hidden="false" customHeight="false" outlineLevel="0" collapsed="false">
      <c r="A3018" s="5" t="s">
        <v>8939</v>
      </c>
      <c r="B3018" s="4" t="s">
        <v>8940</v>
      </c>
      <c r="C3018" s="5" t="s">
        <v>8941</v>
      </c>
      <c r="D3018" s="5" t="str">
        <f aca="false">REPLACE(C3018,7,8,"********")</f>
        <v>140621********0040</v>
      </c>
      <c r="E3018" s="4" t="s">
        <v>11</v>
      </c>
      <c r="F3018" s="4" t="s">
        <v>4714</v>
      </c>
      <c r="G3018" s="5" t="s">
        <v>4715</v>
      </c>
      <c r="H3018" s="5" t="n">
        <v>64.97</v>
      </c>
    </row>
    <row r="3019" s="2" customFormat="true" ht="13.2" hidden="false" customHeight="false" outlineLevel="0" collapsed="false">
      <c r="A3019" s="5" t="s">
        <v>8942</v>
      </c>
      <c r="B3019" s="4" t="s">
        <v>8943</v>
      </c>
      <c r="C3019" s="5" t="s">
        <v>8944</v>
      </c>
      <c r="D3019" s="5" t="str">
        <f aca="false">REPLACE(C3019,7,8,"********")</f>
        <v>140602********9062</v>
      </c>
      <c r="E3019" s="4" t="s">
        <v>11</v>
      </c>
      <c r="F3019" s="4" t="s">
        <v>4714</v>
      </c>
      <c r="G3019" s="5" t="s">
        <v>4715</v>
      </c>
      <c r="H3019" s="5" t="n">
        <v>64.97</v>
      </c>
    </row>
    <row r="3020" s="2" customFormat="true" ht="13.2" hidden="false" customHeight="false" outlineLevel="0" collapsed="false">
      <c r="A3020" s="5" t="s">
        <v>8945</v>
      </c>
      <c r="B3020" s="4" t="s">
        <v>8946</v>
      </c>
      <c r="C3020" s="5" t="s">
        <v>8947</v>
      </c>
      <c r="D3020" s="5" t="str">
        <f aca="false">REPLACE(C3020,7,8,"********")</f>
        <v>142431********602X</v>
      </c>
      <c r="E3020" s="4" t="s">
        <v>11</v>
      </c>
      <c r="F3020" s="4" t="s">
        <v>4714</v>
      </c>
      <c r="G3020" s="5" t="s">
        <v>4715</v>
      </c>
      <c r="H3020" s="5" t="n">
        <v>64.96</v>
      </c>
    </row>
    <row r="3021" s="2" customFormat="true" ht="13.2" hidden="false" customHeight="false" outlineLevel="0" collapsed="false">
      <c r="A3021" s="5" t="s">
        <v>8948</v>
      </c>
      <c r="B3021" s="4" t="s">
        <v>8949</v>
      </c>
      <c r="C3021" s="5" t="s">
        <v>8950</v>
      </c>
      <c r="D3021" s="5" t="str">
        <f aca="false">REPLACE(C3021,7,8,"********")</f>
        <v>140621********0022</v>
      </c>
      <c r="E3021" s="4" t="s">
        <v>11</v>
      </c>
      <c r="F3021" s="4" t="s">
        <v>4714</v>
      </c>
      <c r="G3021" s="5" t="s">
        <v>4715</v>
      </c>
      <c r="H3021" s="5" t="n">
        <v>64.86</v>
      </c>
    </row>
    <row r="3022" s="2" customFormat="true" ht="13.2" hidden="false" customHeight="false" outlineLevel="0" collapsed="false">
      <c r="A3022" s="5" t="s">
        <v>8951</v>
      </c>
      <c r="B3022" s="4" t="s">
        <v>8952</v>
      </c>
      <c r="C3022" s="5" t="s">
        <v>8953</v>
      </c>
      <c r="D3022" s="5" t="str">
        <f aca="false">REPLACE(C3022,7,8,"********")</f>
        <v>140602********8525</v>
      </c>
      <c r="E3022" s="4" t="s">
        <v>11</v>
      </c>
      <c r="F3022" s="4" t="s">
        <v>4714</v>
      </c>
      <c r="G3022" s="5" t="s">
        <v>4715</v>
      </c>
      <c r="H3022" s="5" t="n">
        <v>64.86</v>
      </c>
    </row>
    <row r="3023" s="2" customFormat="true" ht="13.2" hidden="false" customHeight="false" outlineLevel="0" collapsed="false">
      <c r="A3023" s="5" t="s">
        <v>8954</v>
      </c>
      <c r="B3023" s="4" t="s">
        <v>8955</v>
      </c>
      <c r="C3023" s="5" t="s">
        <v>8956</v>
      </c>
      <c r="D3023" s="5" t="str">
        <f aca="false">REPLACE(C3023,7,8,"********")</f>
        <v>140602********8540</v>
      </c>
      <c r="E3023" s="4" t="s">
        <v>11</v>
      </c>
      <c r="F3023" s="4" t="s">
        <v>4714</v>
      </c>
      <c r="G3023" s="5" t="s">
        <v>4715</v>
      </c>
      <c r="H3023" s="5" t="n">
        <v>64.86</v>
      </c>
    </row>
    <row r="3024" s="2" customFormat="true" ht="13.2" hidden="false" customHeight="false" outlineLevel="0" collapsed="false">
      <c r="A3024" s="5" t="s">
        <v>8957</v>
      </c>
      <c r="B3024" s="4" t="s">
        <v>8958</v>
      </c>
      <c r="C3024" s="5" t="s">
        <v>8959</v>
      </c>
      <c r="D3024" s="5" t="str">
        <f aca="false">REPLACE(C3024,7,8,"********")</f>
        <v>140602********9549</v>
      </c>
      <c r="E3024" s="4" t="s">
        <v>11</v>
      </c>
      <c r="F3024" s="4" t="s">
        <v>4714</v>
      </c>
      <c r="G3024" s="5" t="s">
        <v>4715</v>
      </c>
      <c r="H3024" s="5" t="n">
        <v>64.86</v>
      </c>
    </row>
    <row r="3025" s="2" customFormat="true" ht="13.2" hidden="false" customHeight="false" outlineLevel="0" collapsed="false">
      <c r="A3025" s="5" t="s">
        <v>8960</v>
      </c>
      <c r="B3025" s="4" t="s">
        <v>8961</v>
      </c>
      <c r="C3025" s="5" t="s">
        <v>8962</v>
      </c>
      <c r="D3025" s="5" t="str">
        <f aca="false">REPLACE(C3025,7,8,"********")</f>
        <v>140602********8520</v>
      </c>
      <c r="E3025" s="4" t="s">
        <v>11</v>
      </c>
      <c r="F3025" s="4" t="s">
        <v>4714</v>
      </c>
      <c r="G3025" s="5" t="s">
        <v>4715</v>
      </c>
      <c r="H3025" s="5" t="n">
        <v>64.86</v>
      </c>
    </row>
    <row r="3026" s="2" customFormat="true" ht="13.2" hidden="false" customHeight="false" outlineLevel="0" collapsed="false">
      <c r="A3026" s="5" t="s">
        <v>8963</v>
      </c>
      <c r="B3026" s="4" t="s">
        <v>8964</v>
      </c>
      <c r="C3026" s="5" t="s">
        <v>8965</v>
      </c>
      <c r="D3026" s="5" t="str">
        <f aca="false">REPLACE(C3026,7,8,"********")</f>
        <v>142232********7504</v>
      </c>
      <c r="E3026" s="4" t="s">
        <v>11</v>
      </c>
      <c r="F3026" s="4" t="s">
        <v>4714</v>
      </c>
      <c r="G3026" s="5" t="s">
        <v>4715</v>
      </c>
      <c r="H3026" s="5" t="n">
        <v>64.85</v>
      </c>
    </row>
    <row r="3027" s="2" customFormat="true" ht="13.2" hidden="false" customHeight="false" outlineLevel="0" collapsed="false">
      <c r="A3027" s="5" t="s">
        <v>8966</v>
      </c>
      <c r="B3027" s="4" t="s">
        <v>8967</v>
      </c>
      <c r="C3027" s="5" t="s">
        <v>8968</v>
      </c>
      <c r="D3027" s="5" t="str">
        <f aca="false">REPLACE(C3027,7,8,"********")</f>
        <v>140603********4965</v>
      </c>
      <c r="E3027" s="4" t="s">
        <v>11</v>
      </c>
      <c r="F3027" s="4" t="s">
        <v>4714</v>
      </c>
      <c r="G3027" s="5" t="s">
        <v>4715</v>
      </c>
      <c r="H3027" s="5" t="n">
        <v>64.85</v>
      </c>
    </row>
    <row r="3028" s="2" customFormat="true" ht="13.2" hidden="false" customHeight="false" outlineLevel="0" collapsed="false">
      <c r="A3028" s="5" t="s">
        <v>8969</v>
      </c>
      <c r="B3028" s="4" t="s">
        <v>8970</v>
      </c>
      <c r="C3028" s="5" t="s">
        <v>8971</v>
      </c>
      <c r="D3028" s="5" t="str">
        <f aca="false">REPLACE(C3028,7,8,"********")</f>
        <v>140602********2525</v>
      </c>
      <c r="E3028" s="4" t="s">
        <v>11</v>
      </c>
      <c r="F3028" s="4" t="s">
        <v>4714</v>
      </c>
      <c r="G3028" s="5" t="s">
        <v>4715</v>
      </c>
      <c r="H3028" s="5" t="n">
        <v>64.85</v>
      </c>
    </row>
    <row r="3029" s="2" customFormat="true" ht="13.2" hidden="false" customHeight="false" outlineLevel="0" collapsed="false">
      <c r="A3029" s="5" t="s">
        <v>8972</v>
      </c>
      <c r="B3029" s="4" t="s">
        <v>8973</v>
      </c>
      <c r="C3029" s="5" t="s">
        <v>8974</v>
      </c>
      <c r="D3029" s="5" t="str">
        <f aca="false">REPLACE(C3029,7,8,"********")</f>
        <v>140603********5724</v>
      </c>
      <c r="E3029" s="4" t="s">
        <v>11</v>
      </c>
      <c r="F3029" s="4" t="s">
        <v>4714</v>
      </c>
      <c r="G3029" s="5" t="s">
        <v>4715</v>
      </c>
      <c r="H3029" s="5" t="n">
        <v>64.85</v>
      </c>
    </row>
    <row r="3030" s="2" customFormat="true" ht="13.2" hidden="false" customHeight="false" outlineLevel="0" collapsed="false">
      <c r="A3030" s="5" t="s">
        <v>8975</v>
      </c>
      <c r="B3030" s="4" t="s">
        <v>8976</v>
      </c>
      <c r="C3030" s="5" t="s">
        <v>8977</v>
      </c>
      <c r="D3030" s="5" t="str">
        <f aca="false">REPLACE(C3030,7,8,"********")</f>
        <v>140107********3928</v>
      </c>
      <c r="E3030" s="4" t="s">
        <v>11</v>
      </c>
      <c r="F3030" s="4" t="s">
        <v>4714</v>
      </c>
      <c r="G3030" s="5" t="s">
        <v>4715</v>
      </c>
      <c r="H3030" s="5" t="n">
        <v>64.85</v>
      </c>
    </row>
    <row r="3031" s="2" customFormat="true" ht="13.2" hidden="false" customHeight="false" outlineLevel="0" collapsed="false">
      <c r="A3031" s="5" t="s">
        <v>8978</v>
      </c>
      <c r="B3031" s="4" t="s">
        <v>8979</v>
      </c>
      <c r="C3031" s="5" t="s">
        <v>8980</v>
      </c>
      <c r="D3031" s="5" t="str">
        <f aca="false">REPLACE(C3031,7,8,"********")</f>
        <v>140123********3928</v>
      </c>
      <c r="E3031" s="4" t="s">
        <v>11</v>
      </c>
      <c r="F3031" s="4" t="s">
        <v>4714</v>
      </c>
      <c r="G3031" s="5" t="s">
        <v>4715</v>
      </c>
      <c r="H3031" s="5" t="n">
        <v>64.85</v>
      </c>
    </row>
    <row r="3032" s="2" customFormat="true" ht="13.2" hidden="false" customHeight="false" outlineLevel="0" collapsed="false">
      <c r="A3032" s="5" t="s">
        <v>8981</v>
      </c>
      <c r="B3032" s="4" t="s">
        <v>8982</v>
      </c>
      <c r="C3032" s="5" t="s">
        <v>8983</v>
      </c>
      <c r="D3032" s="5" t="str">
        <f aca="false">REPLACE(C3032,7,8,"********")</f>
        <v>140624********2546</v>
      </c>
      <c r="E3032" s="4" t="s">
        <v>11</v>
      </c>
      <c r="F3032" s="4" t="s">
        <v>4714</v>
      </c>
      <c r="G3032" s="5" t="s">
        <v>4715</v>
      </c>
      <c r="H3032" s="5" t="n">
        <v>64.85</v>
      </c>
    </row>
    <row r="3033" s="2" customFormat="true" ht="13.2" hidden="false" customHeight="false" outlineLevel="0" collapsed="false">
      <c r="A3033" s="5" t="s">
        <v>8984</v>
      </c>
      <c r="B3033" s="4" t="s">
        <v>5900</v>
      </c>
      <c r="C3033" s="5" t="s">
        <v>8985</v>
      </c>
      <c r="D3033" s="5" t="str">
        <f aca="false">REPLACE(C3033,7,8,"********")</f>
        <v>140624********0027</v>
      </c>
      <c r="E3033" s="4" t="s">
        <v>11</v>
      </c>
      <c r="F3033" s="4" t="s">
        <v>4714</v>
      </c>
      <c r="G3033" s="5" t="s">
        <v>4715</v>
      </c>
      <c r="H3033" s="5" t="n">
        <v>64.85</v>
      </c>
    </row>
    <row r="3034" s="2" customFormat="true" ht="13.2" hidden="false" customHeight="false" outlineLevel="0" collapsed="false">
      <c r="A3034" s="5" t="s">
        <v>8986</v>
      </c>
      <c r="B3034" s="4" t="s">
        <v>8987</v>
      </c>
      <c r="C3034" s="5" t="s">
        <v>8988</v>
      </c>
      <c r="D3034" s="5" t="str">
        <f aca="false">REPLACE(C3034,7,8,"********")</f>
        <v>140603********9969</v>
      </c>
      <c r="E3034" s="4" t="s">
        <v>11</v>
      </c>
      <c r="F3034" s="4" t="s">
        <v>4714</v>
      </c>
      <c r="G3034" s="5" t="s">
        <v>4715</v>
      </c>
      <c r="H3034" s="5" t="n">
        <v>64.85</v>
      </c>
    </row>
    <row r="3035" s="2" customFormat="true" ht="13.2" hidden="false" customHeight="false" outlineLevel="0" collapsed="false">
      <c r="A3035" s="5" t="s">
        <v>8989</v>
      </c>
      <c r="B3035" s="4" t="s">
        <v>8990</v>
      </c>
      <c r="C3035" s="5" t="s">
        <v>8991</v>
      </c>
      <c r="D3035" s="5" t="str">
        <f aca="false">REPLACE(C3035,7,8,"********")</f>
        <v>140602********9064</v>
      </c>
      <c r="E3035" s="4" t="s">
        <v>11</v>
      </c>
      <c r="F3035" s="4" t="s">
        <v>4714</v>
      </c>
      <c r="G3035" s="5" t="s">
        <v>4715</v>
      </c>
      <c r="H3035" s="5" t="n">
        <v>64.84</v>
      </c>
    </row>
    <row r="3036" s="2" customFormat="true" ht="13.2" hidden="false" customHeight="false" outlineLevel="0" collapsed="false">
      <c r="A3036" s="5" t="s">
        <v>8992</v>
      </c>
      <c r="B3036" s="4" t="s">
        <v>8993</v>
      </c>
      <c r="C3036" s="5" t="s">
        <v>8994</v>
      </c>
      <c r="D3036" s="5" t="str">
        <f aca="false">REPLACE(C3036,7,8,"********")</f>
        <v>152823********312X</v>
      </c>
      <c r="E3036" s="4" t="s">
        <v>11</v>
      </c>
      <c r="F3036" s="4" t="s">
        <v>4714</v>
      </c>
      <c r="G3036" s="5" t="s">
        <v>4715</v>
      </c>
      <c r="H3036" s="5" t="n">
        <v>64.84</v>
      </c>
    </row>
    <row r="3037" s="2" customFormat="true" ht="13.2" hidden="false" customHeight="false" outlineLevel="0" collapsed="false">
      <c r="A3037" s="5" t="s">
        <v>8995</v>
      </c>
      <c r="B3037" s="4" t="s">
        <v>8996</v>
      </c>
      <c r="C3037" s="5" t="s">
        <v>8997</v>
      </c>
      <c r="D3037" s="5" t="str">
        <f aca="false">REPLACE(C3037,7,8,"********")</f>
        <v>140603********5428</v>
      </c>
      <c r="E3037" s="4" t="s">
        <v>11</v>
      </c>
      <c r="F3037" s="4" t="s">
        <v>4714</v>
      </c>
      <c r="G3037" s="5" t="s">
        <v>4715</v>
      </c>
      <c r="H3037" s="5" t="n">
        <v>64.84</v>
      </c>
    </row>
    <row r="3038" s="2" customFormat="true" ht="13.2" hidden="false" customHeight="false" outlineLevel="0" collapsed="false">
      <c r="A3038" s="5" t="s">
        <v>8998</v>
      </c>
      <c r="B3038" s="4" t="s">
        <v>8999</v>
      </c>
      <c r="C3038" s="5" t="s">
        <v>9000</v>
      </c>
      <c r="D3038" s="5" t="str">
        <f aca="false">REPLACE(C3038,7,8,"********")</f>
        <v>140602********8541</v>
      </c>
      <c r="E3038" s="4" t="s">
        <v>11</v>
      </c>
      <c r="F3038" s="4" t="s">
        <v>4714</v>
      </c>
      <c r="G3038" s="5" t="s">
        <v>4715</v>
      </c>
      <c r="H3038" s="5" t="n">
        <v>64.84</v>
      </c>
    </row>
    <row r="3039" s="2" customFormat="true" ht="13.2" hidden="false" customHeight="false" outlineLevel="0" collapsed="false">
      <c r="A3039" s="5" t="s">
        <v>9001</v>
      </c>
      <c r="B3039" s="4" t="s">
        <v>9002</v>
      </c>
      <c r="C3039" s="5" t="s">
        <v>9003</v>
      </c>
      <c r="D3039" s="5" t="str">
        <f aca="false">REPLACE(C3039,7,8,"********")</f>
        <v>140602********9026</v>
      </c>
      <c r="E3039" s="4" t="s">
        <v>11</v>
      </c>
      <c r="F3039" s="4" t="s">
        <v>4714</v>
      </c>
      <c r="G3039" s="5" t="s">
        <v>4715</v>
      </c>
      <c r="H3039" s="5" t="n">
        <v>64.73</v>
      </c>
    </row>
    <row r="3040" s="2" customFormat="true" ht="13.2" hidden="false" customHeight="false" outlineLevel="0" collapsed="false">
      <c r="A3040" s="5" t="s">
        <v>9004</v>
      </c>
      <c r="B3040" s="4" t="s">
        <v>9005</v>
      </c>
      <c r="C3040" s="5" t="s">
        <v>9006</v>
      </c>
      <c r="D3040" s="5" t="str">
        <f aca="false">REPLACE(C3040,7,8,"********")</f>
        <v>140624********0529</v>
      </c>
      <c r="E3040" s="4" t="s">
        <v>11</v>
      </c>
      <c r="F3040" s="4" t="s">
        <v>4714</v>
      </c>
      <c r="G3040" s="5" t="s">
        <v>4715</v>
      </c>
      <c r="H3040" s="5" t="n">
        <v>64.73</v>
      </c>
    </row>
    <row r="3041" s="2" customFormat="true" ht="13.2" hidden="false" customHeight="false" outlineLevel="0" collapsed="false">
      <c r="A3041" s="5" t="s">
        <v>9007</v>
      </c>
      <c r="B3041" s="4" t="s">
        <v>9008</v>
      </c>
      <c r="C3041" s="5" t="s">
        <v>9009</v>
      </c>
      <c r="D3041" s="5" t="str">
        <f aca="false">REPLACE(C3041,7,8,"********")</f>
        <v>140602********9581</v>
      </c>
      <c r="E3041" s="4" t="s">
        <v>11</v>
      </c>
      <c r="F3041" s="4" t="s">
        <v>4714</v>
      </c>
      <c r="G3041" s="5" t="s">
        <v>4715</v>
      </c>
      <c r="H3041" s="5" t="n">
        <v>64.73</v>
      </c>
    </row>
    <row r="3042" s="2" customFormat="true" ht="13.2" hidden="false" customHeight="false" outlineLevel="0" collapsed="false">
      <c r="A3042" s="5" t="s">
        <v>9010</v>
      </c>
      <c r="B3042" s="4" t="s">
        <v>9011</v>
      </c>
      <c r="C3042" s="5" t="s">
        <v>9012</v>
      </c>
      <c r="D3042" s="5" t="str">
        <f aca="false">REPLACE(C3042,7,8,"********")</f>
        <v>140602********8543</v>
      </c>
      <c r="E3042" s="4" t="s">
        <v>11</v>
      </c>
      <c r="F3042" s="4" t="s">
        <v>4714</v>
      </c>
      <c r="G3042" s="5" t="s">
        <v>4715</v>
      </c>
      <c r="H3042" s="5" t="n">
        <v>64.73</v>
      </c>
    </row>
    <row r="3043" s="2" customFormat="true" ht="13.2" hidden="false" customHeight="false" outlineLevel="0" collapsed="false">
      <c r="A3043" s="5" t="s">
        <v>9013</v>
      </c>
      <c r="B3043" s="4" t="s">
        <v>9014</v>
      </c>
      <c r="C3043" s="5" t="s">
        <v>9015</v>
      </c>
      <c r="D3043" s="5" t="str">
        <f aca="false">REPLACE(C3043,7,8,"********")</f>
        <v>142327********6742</v>
      </c>
      <c r="E3043" s="4" t="s">
        <v>11</v>
      </c>
      <c r="F3043" s="4" t="s">
        <v>4714</v>
      </c>
      <c r="G3043" s="5" t="s">
        <v>4715</v>
      </c>
      <c r="H3043" s="5" t="n">
        <v>64.73</v>
      </c>
    </row>
    <row r="3044" s="2" customFormat="true" ht="13.2" hidden="false" customHeight="false" outlineLevel="0" collapsed="false">
      <c r="A3044" s="5" t="s">
        <v>9016</v>
      </c>
      <c r="B3044" s="4" t="s">
        <v>9017</v>
      </c>
      <c r="C3044" s="5" t="s">
        <v>9018</v>
      </c>
      <c r="D3044" s="5" t="str">
        <f aca="false">REPLACE(C3044,7,8,"********")</f>
        <v>140624********0028</v>
      </c>
      <c r="E3044" s="4" t="s">
        <v>11</v>
      </c>
      <c r="F3044" s="4" t="s">
        <v>4714</v>
      </c>
      <c r="G3044" s="5" t="s">
        <v>4715</v>
      </c>
      <c r="H3044" s="5" t="n">
        <v>64.73</v>
      </c>
    </row>
    <row r="3045" s="2" customFormat="true" ht="13.2" hidden="false" customHeight="false" outlineLevel="0" collapsed="false">
      <c r="A3045" s="5" t="s">
        <v>9019</v>
      </c>
      <c r="B3045" s="4" t="s">
        <v>9020</v>
      </c>
      <c r="C3045" s="5" t="s">
        <v>9021</v>
      </c>
      <c r="D3045" s="5" t="str">
        <f aca="false">REPLACE(C3045,7,8,"********")</f>
        <v>140623********9728</v>
      </c>
      <c r="E3045" s="4" t="s">
        <v>11</v>
      </c>
      <c r="F3045" s="4" t="s">
        <v>4714</v>
      </c>
      <c r="G3045" s="5" t="s">
        <v>4715</v>
      </c>
      <c r="H3045" s="5" t="n">
        <v>64.73</v>
      </c>
    </row>
    <row r="3046" s="2" customFormat="true" ht="13.2" hidden="false" customHeight="false" outlineLevel="0" collapsed="false">
      <c r="A3046" s="5" t="s">
        <v>9022</v>
      </c>
      <c r="B3046" s="4" t="s">
        <v>9023</v>
      </c>
      <c r="C3046" s="5" t="s">
        <v>9024</v>
      </c>
      <c r="D3046" s="5" t="str">
        <f aca="false">REPLACE(C3046,7,8,"********")</f>
        <v>142229********0524</v>
      </c>
      <c r="E3046" s="4" t="s">
        <v>11</v>
      </c>
      <c r="F3046" s="4" t="s">
        <v>4714</v>
      </c>
      <c r="G3046" s="5" t="s">
        <v>4715</v>
      </c>
      <c r="H3046" s="5" t="n">
        <v>64.73</v>
      </c>
    </row>
    <row r="3047" s="2" customFormat="true" ht="13.2" hidden="false" customHeight="false" outlineLevel="0" collapsed="false">
      <c r="A3047" s="5" t="s">
        <v>9025</v>
      </c>
      <c r="B3047" s="4" t="s">
        <v>7589</v>
      </c>
      <c r="C3047" s="5" t="s">
        <v>9026</v>
      </c>
      <c r="D3047" s="5" t="str">
        <f aca="false">REPLACE(C3047,7,8,"********")</f>
        <v>150124********5229</v>
      </c>
      <c r="E3047" s="4" t="s">
        <v>11</v>
      </c>
      <c r="F3047" s="4" t="s">
        <v>4714</v>
      </c>
      <c r="G3047" s="5" t="s">
        <v>4715</v>
      </c>
      <c r="H3047" s="5" t="n">
        <v>64.73</v>
      </c>
    </row>
    <row r="3048" s="2" customFormat="true" ht="13.2" hidden="false" customHeight="false" outlineLevel="0" collapsed="false">
      <c r="A3048" s="5" t="s">
        <v>9027</v>
      </c>
      <c r="B3048" s="4" t="s">
        <v>9028</v>
      </c>
      <c r="C3048" s="5" t="s">
        <v>9029</v>
      </c>
      <c r="D3048" s="5" t="str">
        <f aca="false">REPLACE(C3048,7,8,"********")</f>
        <v>140902********004X</v>
      </c>
      <c r="E3048" s="4" t="s">
        <v>11</v>
      </c>
      <c r="F3048" s="4" t="s">
        <v>4714</v>
      </c>
      <c r="G3048" s="5" t="s">
        <v>4715</v>
      </c>
      <c r="H3048" s="5" t="n">
        <v>64.72</v>
      </c>
    </row>
    <row r="3049" s="2" customFormat="true" ht="13.2" hidden="false" customHeight="false" outlineLevel="0" collapsed="false">
      <c r="A3049" s="5" t="s">
        <v>9030</v>
      </c>
      <c r="B3049" s="4" t="s">
        <v>7155</v>
      </c>
      <c r="C3049" s="5" t="s">
        <v>9031</v>
      </c>
      <c r="D3049" s="5" t="str">
        <f aca="false">REPLACE(C3049,7,8,"********")</f>
        <v>140602********8540</v>
      </c>
      <c r="E3049" s="4" t="s">
        <v>11</v>
      </c>
      <c r="F3049" s="4" t="s">
        <v>4714</v>
      </c>
      <c r="G3049" s="5" t="s">
        <v>4715</v>
      </c>
      <c r="H3049" s="5" t="n">
        <v>64.72</v>
      </c>
    </row>
    <row r="3050" s="2" customFormat="true" ht="13.2" hidden="false" customHeight="false" outlineLevel="0" collapsed="false">
      <c r="A3050" s="5" t="s">
        <v>9032</v>
      </c>
      <c r="B3050" s="4" t="s">
        <v>9033</v>
      </c>
      <c r="C3050" s="5" t="s">
        <v>9034</v>
      </c>
      <c r="D3050" s="5" t="str">
        <f aca="false">REPLACE(C3050,7,8,"********")</f>
        <v>140602********1026</v>
      </c>
      <c r="E3050" s="4" t="s">
        <v>11</v>
      </c>
      <c r="F3050" s="4" t="s">
        <v>4714</v>
      </c>
      <c r="G3050" s="5" t="s">
        <v>4715</v>
      </c>
      <c r="H3050" s="5" t="n">
        <v>64.72</v>
      </c>
    </row>
    <row r="3051" s="2" customFormat="true" ht="13.2" hidden="false" customHeight="false" outlineLevel="0" collapsed="false">
      <c r="A3051" s="5" t="s">
        <v>9035</v>
      </c>
      <c r="B3051" s="4" t="s">
        <v>9036</v>
      </c>
      <c r="C3051" s="5" t="s">
        <v>9037</v>
      </c>
      <c r="D3051" s="5" t="str">
        <f aca="false">REPLACE(C3051,7,8,"********")</f>
        <v>140602********0525</v>
      </c>
      <c r="E3051" s="4" t="s">
        <v>11</v>
      </c>
      <c r="F3051" s="4" t="s">
        <v>4714</v>
      </c>
      <c r="G3051" s="5" t="s">
        <v>4715</v>
      </c>
      <c r="H3051" s="5" t="n">
        <v>64.72</v>
      </c>
    </row>
    <row r="3052" s="2" customFormat="true" ht="13.2" hidden="false" customHeight="false" outlineLevel="0" collapsed="false">
      <c r="A3052" s="5" t="s">
        <v>9038</v>
      </c>
      <c r="B3052" s="4" t="s">
        <v>9039</v>
      </c>
      <c r="C3052" s="5" t="s">
        <v>9040</v>
      </c>
      <c r="D3052" s="5" t="str">
        <f aca="false">REPLACE(C3052,7,8,"********")</f>
        <v>140602********3023</v>
      </c>
      <c r="E3052" s="4" t="s">
        <v>11</v>
      </c>
      <c r="F3052" s="4" t="s">
        <v>4714</v>
      </c>
      <c r="G3052" s="5" t="s">
        <v>4715</v>
      </c>
      <c r="H3052" s="5" t="n">
        <v>64.72</v>
      </c>
    </row>
    <row r="3053" s="2" customFormat="true" ht="13.2" hidden="false" customHeight="false" outlineLevel="0" collapsed="false">
      <c r="A3053" s="5" t="s">
        <v>9041</v>
      </c>
      <c r="B3053" s="4" t="s">
        <v>9042</v>
      </c>
      <c r="C3053" s="5" t="s">
        <v>9043</v>
      </c>
      <c r="D3053" s="5" t="str">
        <f aca="false">REPLACE(C3053,7,8,"********")</f>
        <v>140602********7026</v>
      </c>
      <c r="E3053" s="4" t="s">
        <v>11</v>
      </c>
      <c r="F3053" s="4" t="s">
        <v>4714</v>
      </c>
      <c r="G3053" s="5" t="s">
        <v>4715</v>
      </c>
      <c r="H3053" s="5" t="n">
        <v>64.72</v>
      </c>
    </row>
    <row r="3054" s="2" customFormat="true" ht="13.2" hidden="false" customHeight="false" outlineLevel="0" collapsed="false">
      <c r="A3054" s="5" t="s">
        <v>9044</v>
      </c>
      <c r="B3054" s="4" t="s">
        <v>9045</v>
      </c>
      <c r="C3054" s="5" t="s">
        <v>9046</v>
      </c>
      <c r="D3054" s="5" t="str">
        <f aca="false">REPLACE(C3054,7,8,"********")</f>
        <v>140602********8563</v>
      </c>
      <c r="E3054" s="4" t="s">
        <v>11</v>
      </c>
      <c r="F3054" s="4" t="s">
        <v>4714</v>
      </c>
      <c r="G3054" s="5" t="s">
        <v>4715</v>
      </c>
      <c r="H3054" s="5" t="n">
        <v>64.72</v>
      </c>
    </row>
    <row r="3055" s="2" customFormat="true" ht="13.2" hidden="false" customHeight="false" outlineLevel="0" collapsed="false">
      <c r="A3055" s="5" t="s">
        <v>9047</v>
      </c>
      <c r="B3055" s="4" t="s">
        <v>9048</v>
      </c>
      <c r="C3055" s="5" t="s">
        <v>9049</v>
      </c>
      <c r="D3055" s="5" t="str">
        <f aca="false">REPLACE(C3055,7,8,"********")</f>
        <v>140602********8528</v>
      </c>
      <c r="E3055" s="4" t="s">
        <v>11</v>
      </c>
      <c r="F3055" s="4" t="s">
        <v>4714</v>
      </c>
      <c r="G3055" s="5" t="s">
        <v>4715</v>
      </c>
      <c r="H3055" s="5" t="n">
        <v>64.72</v>
      </c>
    </row>
    <row r="3056" s="2" customFormat="true" ht="13.2" hidden="false" customHeight="false" outlineLevel="0" collapsed="false">
      <c r="A3056" s="5" t="s">
        <v>9050</v>
      </c>
      <c r="B3056" s="4" t="s">
        <v>9051</v>
      </c>
      <c r="C3056" s="5" t="s">
        <v>9052</v>
      </c>
      <c r="D3056" s="5" t="str">
        <f aca="false">REPLACE(C3056,7,8,"********")</f>
        <v>140602********1720</v>
      </c>
      <c r="E3056" s="4" t="s">
        <v>11</v>
      </c>
      <c r="F3056" s="4" t="s">
        <v>4714</v>
      </c>
      <c r="G3056" s="5" t="s">
        <v>4715</v>
      </c>
      <c r="H3056" s="5" t="n">
        <v>64.71</v>
      </c>
    </row>
    <row r="3057" s="2" customFormat="true" ht="13.2" hidden="false" customHeight="false" outlineLevel="0" collapsed="false">
      <c r="A3057" s="5" t="s">
        <v>9053</v>
      </c>
      <c r="B3057" s="4" t="s">
        <v>5948</v>
      </c>
      <c r="C3057" s="5" t="s">
        <v>9054</v>
      </c>
      <c r="D3057" s="5" t="str">
        <f aca="false">REPLACE(C3057,7,8,"********")</f>
        <v>140925********0026</v>
      </c>
      <c r="E3057" s="4" t="s">
        <v>11</v>
      </c>
      <c r="F3057" s="4" t="s">
        <v>4714</v>
      </c>
      <c r="G3057" s="5" t="s">
        <v>4715</v>
      </c>
      <c r="H3057" s="5" t="n">
        <v>64.71</v>
      </c>
    </row>
    <row r="3058" s="2" customFormat="true" ht="13.2" hidden="false" customHeight="false" outlineLevel="0" collapsed="false">
      <c r="A3058" s="5" t="s">
        <v>9055</v>
      </c>
      <c r="B3058" s="4" t="s">
        <v>9056</v>
      </c>
      <c r="C3058" s="5" t="s">
        <v>9057</v>
      </c>
      <c r="D3058" s="5" t="str">
        <f aca="false">REPLACE(C3058,7,8,"********")</f>
        <v>142202********0966</v>
      </c>
      <c r="E3058" s="4" t="s">
        <v>11</v>
      </c>
      <c r="F3058" s="4" t="s">
        <v>4714</v>
      </c>
      <c r="G3058" s="5" t="s">
        <v>4715</v>
      </c>
      <c r="H3058" s="5" t="n">
        <v>64.71</v>
      </c>
    </row>
    <row r="3059" s="2" customFormat="true" ht="13.2" hidden="false" customHeight="false" outlineLevel="0" collapsed="false">
      <c r="A3059" s="5" t="s">
        <v>9058</v>
      </c>
      <c r="B3059" s="4" t="s">
        <v>9059</v>
      </c>
      <c r="C3059" s="5" t="s">
        <v>9060</v>
      </c>
      <c r="D3059" s="5" t="str">
        <f aca="false">REPLACE(C3059,7,8,"********")</f>
        <v>140203********6829</v>
      </c>
      <c r="E3059" s="4" t="s">
        <v>11</v>
      </c>
      <c r="F3059" s="4" t="s">
        <v>4714</v>
      </c>
      <c r="G3059" s="5" t="s">
        <v>4715</v>
      </c>
      <c r="H3059" s="5" t="n">
        <v>64.71</v>
      </c>
    </row>
    <row r="3060" s="2" customFormat="true" ht="13.2" hidden="false" customHeight="false" outlineLevel="0" collapsed="false">
      <c r="A3060" s="5" t="s">
        <v>9061</v>
      </c>
      <c r="B3060" s="4" t="s">
        <v>4804</v>
      </c>
      <c r="C3060" s="5" t="s">
        <v>9062</v>
      </c>
      <c r="D3060" s="5" t="str">
        <f aca="false">REPLACE(C3060,7,8,"********")</f>
        <v>140602********0527</v>
      </c>
      <c r="E3060" s="4" t="s">
        <v>11</v>
      </c>
      <c r="F3060" s="4" t="s">
        <v>4714</v>
      </c>
      <c r="G3060" s="5" t="s">
        <v>4715</v>
      </c>
      <c r="H3060" s="5" t="n">
        <v>64.71</v>
      </c>
    </row>
    <row r="3061" s="2" customFormat="true" ht="13.2" hidden="false" customHeight="false" outlineLevel="0" collapsed="false">
      <c r="A3061" s="5" t="s">
        <v>9063</v>
      </c>
      <c r="B3061" s="4" t="s">
        <v>9064</v>
      </c>
      <c r="C3061" s="5" t="s">
        <v>9065</v>
      </c>
      <c r="D3061" s="5" t="str">
        <f aca="false">REPLACE(C3061,7,8,"********")</f>
        <v>140603********9961</v>
      </c>
      <c r="E3061" s="4" t="s">
        <v>11</v>
      </c>
      <c r="F3061" s="4" t="s">
        <v>4714</v>
      </c>
      <c r="G3061" s="5" t="s">
        <v>4715</v>
      </c>
      <c r="H3061" s="5" t="n">
        <v>64.71</v>
      </c>
    </row>
    <row r="3062" s="2" customFormat="true" ht="13.2" hidden="false" customHeight="false" outlineLevel="0" collapsed="false">
      <c r="A3062" s="5" t="s">
        <v>9066</v>
      </c>
      <c r="B3062" s="4" t="s">
        <v>9067</v>
      </c>
      <c r="C3062" s="5" t="s">
        <v>9068</v>
      </c>
      <c r="D3062" s="5" t="str">
        <f aca="false">REPLACE(C3062,7,8,"********")</f>
        <v>140721********0186</v>
      </c>
      <c r="E3062" s="4" t="s">
        <v>11</v>
      </c>
      <c r="F3062" s="4" t="s">
        <v>4714</v>
      </c>
      <c r="G3062" s="5" t="s">
        <v>4715</v>
      </c>
      <c r="H3062" s="5" t="n">
        <v>64.6</v>
      </c>
    </row>
    <row r="3063" s="2" customFormat="true" ht="13.2" hidden="false" customHeight="false" outlineLevel="0" collapsed="false">
      <c r="A3063" s="5" t="s">
        <v>9069</v>
      </c>
      <c r="B3063" s="4" t="s">
        <v>9070</v>
      </c>
      <c r="C3063" s="5" t="s">
        <v>9071</v>
      </c>
      <c r="D3063" s="5" t="str">
        <f aca="false">REPLACE(C3063,7,8,"********")</f>
        <v>140621********4927</v>
      </c>
      <c r="E3063" s="4" t="s">
        <v>11</v>
      </c>
      <c r="F3063" s="4" t="s">
        <v>4714</v>
      </c>
      <c r="G3063" s="5" t="s">
        <v>4715</v>
      </c>
      <c r="H3063" s="5" t="n">
        <v>64.6</v>
      </c>
    </row>
    <row r="3064" s="2" customFormat="true" ht="13.2" hidden="false" customHeight="false" outlineLevel="0" collapsed="false">
      <c r="A3064" s="5" t="s">
        <v>9072</v>
      </c>
      <c r="B3064" s="4" t="s">
        <v>9073</v>
      </c>
      <c r="C3064" s="5" t="s">
        <v>9074</v>
      </c>
      <c r="D3064" s="5" t="str">
        <f aca="false">REPLACE(C3064,7,8,"********")</f>
        <v>140923********0060</v>
      </c>
      <c r="E3064" s="4" t="s">
        <v>11</v>
      </c>
      <c r="F3064" s="4" t="s">
        <v>4714</v>
      </c>
      <c r="G3064" s="5" t="s">
        <v>4715</v>
      </c>
      <c r="H3064" s="5" t="n">
        <v>64.6</v>
      </c>
    </row>
    <row r="3065" s="2" customFormat="true" ht="13.2" hidden="false" customHeight="false" outlineLevel="0" collapsed="false">
      <c r="A3065" s="5" t="s">
        <v>9075</v>
      </c>
      <c r="B3065" s="4" t="s">
        <v>9076</v>
      </c>
      <c r="C3065" s="5" t="s">
        <v>9077</v>
      </c>
      <c r="D3065" s="5" t="str">
        <f aca="false">REPLACE(C3065,7,8,"********")</f>
        <v>140602********9027</v>
      </c>
      <c r="E3065" s="4" t="s">
        <v>11</v>
      </c>
      <c r="F3065" s="4" t="s">
        <v>4714</v>
      </c>
      <c r="G3065" s="5" t="s">
        <v>4715</v>
      </c>
      <c r="H3065" s="5" t="n">
        <v>64.6</v>
      </c>
    </row>
    <row r="3066" s="2" customFormat="true" ht="13.2" hidden="false" customHeight="false" outlineLevel="0" collapsed="false">
      <c r="A3066" s="5" t="s">
        <v>9078</v>
      </c>
      <c r="B3066" s="4" t="s">
        <v>9079</v>
      </c>
      <c r="C3066" s="5" t="s">
        <v>9080</v>
      </c>
      <c r="D3066" s="5" t="str">
        <f aca="false">REPLACE(C3066,7,8,"********")</f>
        <v>140522********2066</v>
      </c>
      <c r="E3066" s="4" t="s">
        <v>11</v>
      </c>
      <c r="F3066" s="4" t="s">
        <v>4714</v>
      </c>
      <c r="G3066" s="5" t="s">
        <v>4715</v>
      </c>
      <c r="H3066" s="5" t="n">
        <v>64.6</v>
      </c>
    </row>
    <row r="3067" s="2" customFormat="true" ht="13.2" hidden="false" customHeight="false" outlineLevel="0" collapsed="false">
      <c r="A3067" s="5" t="s">
        <v>9081</v>
      </c>
      <c r="B3067" s="4" t="s">
        <v>9082</v>
      </c>
      <c r="C3067" s="5" t="s">
        <v>9083</v>
      </c>
      <c r="D3067" s="5" t="str">
        <f aca="false">REPLACE(C3067,7,8,"********")</f>
        <v>140212********0541</v>
      </c>
      <c r="E3067" s="4" t="s">
        <v>11</v>
      </c>
      <c r="F3067" s="4" t="s">
        <v>4714</v>
      </c>
      <c r="G3067" s="5" t="s">
        <v>4715</v>
      </c>
      <c r="H3067" s="5" t="n">
        <v>64.6</v>
      </c>
    </row>
    <row r="3068" s="2" customFormat="true" ht="13.2" hidden="false" customHeight="false" outlineLevel="0" collapsed="false">
      <c r="A3068" s="5" t="s">
        <v>9084</v>
      </c>
      <c r="B3068" s="4" t="s">
        <v>9085</v>
      </c>
      <c r="C3068" s="5" t="s">
        <v>9086</v>
      </c>
      <c r="D3068" s="5" t="str">
        <f aca="false">REPLACE(C3068,7,8,"********")</f>
        <v>142427********1225</v>
      </c>
      <c r="E3068" s="4" t="s">
        <v>11</v>
      </c>
      <c r="F3068" s="4" t="s">
        <v>4714</v>
      </c>
      <c r="G3068" s="5" t="s">
        <v>4715</v>
      </c>
      <c r="H3068" s="5" t="n">
        <v>64.6</v>
      </c>
    </row>
    <row r="3069" s="2" customFormat="true" ht="13.2" hidden="false" customHeight="false" outlineLevel="0" collapsed="false">
      <c r="A3069" s="5" t="s">
        <v>9087</v>
      </c>
      <c r="B3069" s="4" t="s">
        <v>5316</v>
      </c>
      <c r="C3069" s="5" t="s">
        <v>9088</v>
      </c>
      <c r="D3069" s="5" t="str">
        <f aca="false">REPLACE(C3069,7,8,"********")</f>
        <v>140624********0045</v>
      </c>
      <c r="E3069" s="4" t="s">
        <v>11</v>
      </c>
      <c r="F3069" s="4" t="s">
        <v>4714</v>
      </c>
      <c r="G3069" s="5" t="s">
        <v>4715</v>
      </c>
      <c r="H3069" s="5" t="n">
        <v>64.59</v>
      </c>
    </row>
    <row r="3070" s="2" customFormat="true" ht="13.2" hidden="false" customHeight="false" outlineLevel="0" collapsed="false">
      <c r="A3070" s="5" t="s">
        <v>9089</v>
      </c>
      <c r="B3070" s="4" t="s">
        <v>9090</v>
      </c>
      <c r="C3070" s="5" t="s">
        <v>9091</v>
      </c>
      <c r="D3070" s="5" t="str">
        <f aca="false">REPLACE(C3070,7,8,"********")</f>
        <v>140603********2124</v>
      </c>
      <c r="E3070" s="4" t="s">
        <v>11</v>
      </c>
      <c r="F3070" s="4" t="s">
        <v>4714</v>
      </c>
      <c r="G3070" s="5" t="s">
        <v>4715</v>
      </c>
      <c r="H3070" s="5" t="n">
        <v>64.59</v>
      </c>
    </row>
    <row r="3071" s="2" customFormat="true" ht="13.2" hidden="false" customHeight="false" outlineLevel="0" collapsed="false">
      <c r="A3071" s="5" t="s">
        <v>9092</v>
      </c>
      <c r="B3071" s="4" t="s">
        <v>9093</v>
      </c>
      <c r="C3071" s="5" t="s">
        <v>9094</v>
      </c>
      <c r="D3071" s="5" t="str">
        <f aca="false">REPLACE(C3071,7,8,"********")</f>
        <v>140603********0521</v>
      </c>
      <c r="E3071" s="4" t="s">
        <v>11</v>
      </c>
      <c r="F3071" s="4" t="s">
        <v>4714</v>
      </c>
      <c r="G3071" s="5" t="s">
        <v>4715</v>
      </c>
      <c r="H3071" s="5" t="n">
        <v>64.59</v>
      </c>
    </row>
    <row r="3072" s="2" customFormat="true" ht="13.2" hidden="false" customHeight="false" outlineLevel="0" collapsed="false">
      <c r="A3072" s="5" t="s">
        <v>9095</v>
      </c>
      <c r="B3072" s="4" t="s">
        <v>9096</v>
      </c>
      <c r="C3072" s="5" t="s">
        <v>9097</v>
      </c>
      <c r="D3072" s="5" t="str">
        <f aca="false">REPLACE(C3072,7,8,"********")</f>
        <v>142632********6021</v>
      </c>
      <c r="E3072" s="4" t="s">
        <v>11</v>
      </c>
      <c r="F3072" s="4" t="s">
        <v>4714</v>
      </c>
      <c r="G3072" s="5" t="s">
        <v>4715</v>
      </c>
      <c r="H3072" s="5" t="n">
        <v>64.59</v>
      </c>
    </row>
    <row r="3073" s="2" customFormat="true" ht="13.2" hidden="false" customHeight="false" outlineLevel="0" collapsed="false">
      <c r="A3073" s="5" t="s">
        <v>9098</v>
      </c>
      <c r="B3073" s="4" t="s">
        <v>9099</v>
      </c>
      <c r="C3073" s="5" t="s">
        <v>9100</v>
      </c>
      <c r="D3073" s="5" t="str">
        <f aca="false">REPLACE(C3073,7,8,"********")</f>
        <v>140621********0046</v>
      </c>
      <c r="E3073" s="4" t="s">
        <v>11</v>
      </c>
      <c r="F3073" s="4" t="s">
        <v>4714</v>
      </c>
      <c r="G3073" s="5" t="s">
        <v>4715</v>
      </c>
      <c r="H3073" s="5" t="n">
        <v>64.59</v>
      </c>
    </row>
    <row r="3074" s="2" customFormat="true" ht="13.2" hidden="false" customHeight="false" outlineLevel="0" collapsed="false">
      <c r="A3074" s="5" t="s">
        <v>9101</v>
      </c>
      <c r="B3074" s="4" t="s">
        <v>9102</v>
      </c>
      <c r="C3074" s="5" t="s">
        <v>9103</v>
      </c>
      <c r="D3074" s="5" t="str">
        <f aca="false">REPLACE(C3074,7,8,"********")</f>
        <v>140603********5424</v>
      </c>
      <c r="E3074" s="4" t="s">
        <v>11</v>
      </c>
      <c r="F3074" s="4" t="s">
        <v>4714</v>
      </c>
      <c r="G3074" s="5" t="s">
        <v>4715</v>
      </c>
      <c r="H3074" s="5" t="n">
        <v>64.59</v>
      </c>
    </row>
    <row r="3075" s="2" customFormat="true" ht="13.2" hidden="false" customHeight="false" outlineLevel="0" collapsed="false">
      <c r="A3075" s="5" t="s">
        <v>9104</v>
      </c>
      <c r="B3075" s="4" t="s">
        <v>9105</v>
      </c>
      <c r="C3075" s="5" t="s">
        <v>9106</v>
      </c>
      <c r="D3075" s="5" t="str">
        <f aca="false">REPLACE(C3075,7,8,"********")</f>
        <v>140223********6261</v>
      </c>
      <c r="E3075" s="4" t="s">
        <v>11</v>
      </c>
      <c r="F3075" s="4" t="s">
        <v>4714</v>
      </c>
      <c r="G3075" s="5" t="s">
        <v>4715</v>
      </c>
      <c r="H3075" s="5" t="n">
        <v>64.58</v>
      </c>
    </row>
    <row r="3076" s="2" customFormat="true" ht="13.2" hidden="false" customHeight="false" outlineLevel="0" collapsed="false">
      <c r="A3076" s="5" t="s">
        <v>9107</v>
      </c>
      <c r="B3076" s="4" t="s">
        <v>9108</v>
      </c>
      <c r="C3076" s="5" t="s">
        <v>9109</v>
      </c>
      <c r="D3076" s="5" t="str">
        <f aca="false">REPLACE(C3076,7,8,"********")</f>
        <v>140602********8540</v>
      </c>
      <c r="E3076" s="4" t="s">
        <v>11</v>
      </c>
      <c r="F3076" s="4" t="s">
        <v>4714</v>
      </c>
      <c r="G3076" s="5" t="s">
        <v>4715</v>
      </c>
      <c r="H3076" s="5" t="n">
        <v>64.48</v>
      </c>
    </row>
    <row r="3077" s="2" customFormat="true" ht="13.2" hidden="false" customHeight="false" outlineLevel="0" collapsed="false">
      <c r="A3077" s="5" t="s">
        <v>9110</v>
      </c>
      <c r="B3077" s="4" t="s">
        <v>9111</v>
      </c>
      <c r="C3077" s="5" t="s">
        <v>9112</v>
      </c>
      <c r="D3077" s="5" t="str">
        <f aca="false">REPLACE(C3077,7,8,"********")</f>
        <v>140602********0045</v>
      </c>
      <c r="E3077" s="4" t="s">
        <v>11</v>
      </c>
      <c r="F3077" s="4" t="s">
        <v>4714</v>
      </c>
      <c r="G3077" s="5" t="s">
        <v>4715</v>
      </c>
      <c r="H3077" s="5" t="n">
        <v>64.47</v>
      </c>
    </row>
    <row r="3078" s="2" customFormat="true" ht="13.2" hidden="false" customHeight="false" outlineLevel="0" collapsed="false">
      <c r="A3078" s="5" t="s">
        <v>9113</v>
      </c>
      <c r="B3078" s="4" t="s">
        <v>9114</v>
      </c>
      <c r="C3078" s="5" t="s">
        <v>9115</v>
      </c>
      <c r="D3078" s="5" t="str">
        <f aca="false">REPLACE(C3078,7,8,"********")</f>
        <v>141127********010X</v>
      </c>
      <c r="E3078" s="4" t="s">
        <v>11</v>
      </c>
      <c r="F3078" s="4" t="s">
        <v>4714</v>
      </c>
      <c r="G3078" s="5" t="s">
        <v>4715</v>
      </c>
      <c r="H3078" s="5" t="n">
        <v>64.47</v>
      </c>
    </row>
    <row r="3079" s="2" customFormat="true" ht="13.2" hidden="false" customHeight="false" outlineLevel="0" collapsed="false">
      <c r="A3079" s="5" t="s">
        <v>9116</v>
      </c>
      <c r="B3079" s="4" t="s">
        <v>5358</v>
      </c>
      <c r="C3079" s="5" t="s">
        <v>9117</v>
      </c>
      <c r="D3079" s="5" t="str">
        <f aca="false">REPLACE(C3079,7,8,"********")</f>
        <v>140603********5725</v>
      </c>
      <c r="E3079" s="4" t="s">
        <v>11</v>
      </c>
      <c r="F3079" s="4" t="s">
        <v>4714</v>
      </c>
      <c r="G3079" s="5" t="s">
        <v>4715</v>
      </c>
      <c r="H3079" s="5" t="n">
        <v>64.46</v>
      </c>
    </row>
    <row r="3080" s="2" customFormat="true" ht="13.2" hidden="false" customHeight="false" outlineLevel="0" collapsed="false">
      <c r="A3080" s="5" t="s">
        <v>9118</v>
      </c>
      <c r="B3080" s="4" t="s">
        <v>9119</v>
      </c>
      <c r="C3080" s="5" t="s">
        <v>9120</v>
      </c>
      <c r="D3080" s="5" t="str">
        <f aca="false">REPLACE(C3080,7,8,"********")</f>
        <v>140226********7027</v>
      </c>
      <c r="E3080" s="4" t="s">
        <v>11</v>
      </c>
      <c r="F3080" s="4" t="s">
        <v>4714</v>
      </c>
      <c r="G3080" s="5" t="s">
        <v>4715</v>
      </c>
      <c r="H3080" s="5" t="n">
        <v>64.46</v>
      </c>
    </row>
    <row r="3081" s="2" customFormat="true" ht="13.2" hidden="false" customHeight="false" outlineLevel="0" collapsed="false">
      <c r="A3081" s="5" t="s">
        <v>9121</v>
      </c>
      <c r="B3081" s="4" t="s">
        <v>7267</v>
      </c>
      <c r="C3081" s="5" t="s">
        <v>9122</v>
      </c>
      <c r="D3081" s="5" t="str">
        <f aca="false">REPLACE(C3081,7,8,"********")</f>
        <v>142227********1022</v>
      </c>
      <c r="E3081" s="4" t="s">
        <v>11</v>
      </c>
      <c r="F3081" s="4" t="s">
        <v>4714</v>
      </c>
      <c r="G3081" s="5" t="s">
        <v>4715</v>
      </c>
      <c r="H3081" s="5" t="n">
        <v>64.46</v>
      </c>
    </row>
    <row r="3082" s="2" customFormat="true" ht="13.2" hidden="false" customHeight="false" outlineLevel="0" collapsed="false">
      <c r="A3082" s="5" t="s">
        <v>9123</v>
      </c>
      <c r="B3082" s="4" t="s">
        <v>9124</v>
      </c>
      <c r="C3082" s="5" t="s">
        <v>9125</v>
      </c>
      <c r="D3082" s="5" t="str">
        <f aca="false">REPLACE(C3082,7,8,"********")</f>
        <v>140602********4026</v>
      </c>
      <c r="E3082" s="4" t="s">
        <v>11</v>
      </c>
      <c r="F3082" s="4" t="s">
        <v>4714</v>
      </c>
      <c r="G3082" s="5" t="s">
        <v>4715</v>
      </c>
      <c r="H3082" s="5" t="n">
        <v>64.35</v>
      </c>
    </row>
    <row r="3083" s="2" customFormat="true" ht="13.2" hidden="false" customHeight="false" outlineLevel="0" collapsed="false">
      <c r="A3083" s="5" t="s">
        <v>9126</v>
      </c>
      <c r="B3083" s="4" t="s">
        <v>9127</v>
      </c>
      <c r="C3083" s="5" t="s">
        <v>9128</v>
      </c>
      <c r="D3083" s="5" t="str">
        <f aca="false">REPLACE(C3083,7,8,"********")</f>
        <v>140602********002X</v>
      </c>
      <c r="E3083" s="4" t="s">
        <v>11</v>
      </c>
      <c r="F3083" s="4" t="s">
        <v>4714</v>
      </c>
      <c r="G3083" s="5" t="s">
        <v>4715</v>
      </c>
      <c r="H3083" s="5" t="n">
        <v>64.34</v>
      </c>
    </row>
    <row r="3084" s="2" customFormat="true" ht="13.2" hidden="false" customHeight="false" outlineLevel="0" collapsed="false">
      <c r="A3084" s="5" t="s">
        <v>9129</v>
      </c>
      <c r="B3084" s="4" t="s">
        <v>7645</v>
      </c>
      <c r="C3084" s="5" t="s">
        <v>9130</v>
      </c>
      <c r="D3084" s="5" t="str">
        <f aca="false">REPLACE(C3084,7,8,"********")</f>
        <v>140602********9024</v>
      </c>
      <c r="E3084" s="4" t="s">
        <v>11</v>
      </c>
      <c r="F3084" s="4" t="s">
        <v>4714</v>
      </c>
      <c r="G3084" s="5" t="s">
        <v>4715</v>
      </c>
      <c r="H3084" s="5" t="n">
        <v>64.32</v>
      </c>
    </row>
    <row r="3085" s="2" customFormat="true" ht="13.2" hidden="false" customHeight="false" outlineLevel="0" collapsed="false">
      <c r="A3085" s="5" t="s">
        <v>9131</v>
      </c>
      <c r="B3085" s="4" t="s">
        <v>9132</v>
      </c>
      <c r="C3085" s="5" t="s">
        <v>9133</v>
      </c>
      <c r="D3085" s="5" t="str">
        <f aca="false">REPLACE(C3085,7,8,"********")</f>
        <v>140602********8803</v>
      </c>
      <c r="E3085" s="4" t="s">
        <v>11</v>
      </c>
      <c r="F3085" s="4" t="s">
        <v>4714</v>
      </c>
      <c r="G3085" s="5" t="s">
        <v>4715</v>
      </c>
      <c r="H3085" s="5" t="n">
        <v>64.32</v>
      </c>
    </row>
    <row r="3086" s="2" customFormat="true" ht="13.2" hidden="false" customHeight="false" outlineLevel="0" collapsed="false">
      <c r="A3086" s="5" t="s">
        <v>9134</v>
      </c>
      <c r="B3086" s="4" t="s">
        <v>9135</v>
      </c>
      <c r="C3086" s="5" t="s">
        <v>9136</v>
      </c>
      <c r="D3086" s="5" t="str">
        <f aca="false">REPLACE(C3086,7,8,"********")</f>
        <v>140603********5728</v>
      </c>
      <c r="E3086" s="4" t="s">
        <v>11</v>
      </c>
      <c r="F3086" s="4" t="s">
        <v>4714</v>
      </c>
      <c r="G3086" s="5" t="s">
        <v>4715</v>
      </c>
      <c r="H3086" s="5" t="n">
        <v>64.23</v>
      </c>
    </row>
    <row r="3087" s="2" customFormat="true" ht="13.2" hidden="false" customHeight="false" outlineLevel="0" collapsed="false">
      <c r="A3087" s="5" t="s">
        <v>9137</v>
      </c>
      <c r="B3087" s="4" t="s">
        <v>9138</v>
      </c>
      <c r="C3087" s="5" t="s">
        <v>9139</v>
      </c>
      <c r="D3087" s="5" t="str">
        <f aca="false">REPLACE(C3087,7,8,"********")</f>
        <v>140624********502X</v>
      </c>
      <c r="E3087" s="4" t="s">
        <v>11</v>
      </c>
      <c r="F3087" s="4" t="s">
        <v>4714</v>
      </c>
      <c r="G3087" s="5" t="s">
        <v>4715</v>
      </c>
      <c r="H3087" s="5" t="n">
        <v>64.22</v>
      </c>
    </row>
    <row r="3088" s="2" customFormat="true" ht="13.2" hidden="false" customHeight="false" outlineLevel="0" collapsed="false">
      <c r="A3088" s="5" t="s">
        <v>9140</v>
      </c>
      <c r="B3088" s="4" t="s">
        <v>9141</v>
      </c>
      <c r="C3088" s="5" t="s">
        <v>9142</v>
      </c>
      <c r="D3088" s="5" t="str">
        <f aca="false">REPLACE(C3088,7,8,"********")</f>
        <v>140602********9548</v>
      </c>
      <c r="E3088" s="4" t="s">
        <v>11</v>
      </c>
      <c r="F3088" s="4" t="s">
        <v>4714</v>
      </c>
      <c r="G3088" s="5" t="s">
        <v>4715</v>
      </c>
      <c r="H3088" s="5" t="n">
        <v>64.22</v>
      </c>
    </row>
    <row r="3089" s="2" customFormat="true" ht="13.2" hidden="false" customHeight="false" outlineLevel="0" collapsed="false">
      <c r="A3089" s="5" t="s">
        <v>9143</v>
      </c>
      <c r="B3089" s="4" t="s">
        <v>9144</v>
      </c>
      <c r="C3089" s="5" t="s">
        <v>9145</v>
      </c>
      <c r="D3089" s="5" t="str">
        <f aca="false">REPLACE(C3089,7,8,"********")</f>
        <v>140224********1843</v>
      </c>
      <c r="E3089" s="4" t="s">
        <v>11</v>
      </c>
      <c r="F3089" s="4" t="s">
        <v>4714</v>
      </c>
      <c r="G3089" s="5" t="s">
        <v>4715</v>
      </c>
      <c r="H3089" s="5" t="n">
        <v>64.22</v>
      </c>
    </row>
    <row r="3090" s="2" customFormat="true" ht="13.2" hidden="false" customHeight="false" outlineLevel="0" collapsed="false">
      <c r="A3090" s="5" t="s">
        <v>9146</v>
      </c>
      <c r="B3090" s="4" t="s">
        <v>9147</v>
      </c>
      <c r="C3090" s="5" t="s">
        <v>9148</v>
      </c>
      <c r="D3090" s="5" t="str">
        <f aca="false">REPLACE(C3090,7,8,"********")</f>
        <v>140622********9863</v>
      </c>
      <c r="E3090" s="4" t="s">
        <v>11</v>
      </c>
      <c r="F3090" s="4" t="s">
        <v>4714</v>
      </c>
      <c r="G3090" s="5" t="s">
        <v>4715</v>
      </c>
      <c r="H3090" s="5" t="n">
        <v>64.21</v>
      </c>
    </row>
    <row r="3091" s="2" customFormat="true" ht="13.2" hidden="false" customHeight="false" outlineLevel="0" collapsed="false">
      <c r="A3091" s="5" t="s">
        <v>9149</v>
      </c>
      <c r="B3091" s="4" t="s">
        <v>9150</v>
      </c>
      <c r="C3091" s="5" t="s">
        <v>9151</v>
      </c>
      <c r="D3091" s="5" t="str">
        <f aca="false">REPLACE(C3091,7,8,"********")</f>
        <v>140602********0027</v>
      </c>
      <c r="E3091" s="4" t="s">
        <v>11</v>
      </c>
      <c r="F3091" s="4" t="s">
        <v>4714</v>
      </c>
      <c r="G3091" s="5" t="s">
        <v>4715</v>
      </c>
      <c r="H3091" s="5" t="n">
        <v>64.21</v>
      </c>
    </row>
    <row r="3092" s="2" customFormat="true" ht="13.2" hidden="false" customHeight="false" outlineLevel="0" collapsed="false">
      <c r="A3092" s="5" t="s">
        <v>9152</v>
      </c>
      <c r="B3092" s="4" t="s">
        <v>9153</v>
      </c>
      <c r="C3092" s="5" t="s">
        <v>9154</v>
      </c>
      <c r="D3092" s="5" t="str">
        <f aca="false">REPLACE(C3092,7,8,"********")</f>
        <v>140603********2620</v>
      </c>
      <c r="E3092" s="4" t="s">
        <v>11</v>
      </c>
      <c r="F3092" s="4" t="s">
        <v>4714</v>
      </c>
      <c r="G3092" s="5" t="s">
        <v>4715</v>
      </c>
      <c r="H3092" s="5" t="n">
        <v>64.1</v>
      </c>
    </row>
    <row r="3093" s="2" customFormat="true" ht="13.2" hidden="false" customHeight="false" outlineLevel="0" collapsed="false">
      <c r="A3093" s="5" t="s">
        <v>9155</v>
      </c>
      <c r="B3093" s="4" t="s">
        <v>9156</v>
      </c>
      <c r="C3093" s="5" t="s">
        <v>9157</v>
      </c>
      <c r="D3093" s="5" t="str">
        <f aca="false">REPLACE(C3093,7,8,"********")</f>
        <v>140602********1025</v>
      </c>
      <c r="E3093" s="4" t="s">
        <v>11</v>
      </c>
      <c r="F3093" s="4" t="s">
        <v>4714</v>
      </c>
      <c r="G3093" s="5" t="s">
        <v>4715</v>
      </c>
      <c r="H3093" s="5" t="n">
        <v>64.1</v>
      </c>
    </row>
    <row r="3094" s="2" customFormat="true" ht="13.2" hidden="false" customHeight="false" outlineLevel="0" collapsed="false">
      <c r="A3094" s="5" t="s">
        <v>9158</v>
      </c>
      <c r="B3094" s="4" t="s">
        <v>9159</v>
      </c>
      <c r="C3094" s="5" t="s">
        <v>9160</v>
      </c>
      <c r="D3094" s="5" t="str">
        <f aca="false">REPLACE(C3094,7,8,"********")</f>
        <v>140603********0022</v>
      </c>
      <c r="E3094" s="4" t="s">
        <v>11</v>
      </c>
      <c r="F3094" s="4" t="s">
        <v>4714</v>
      </c>
      <c r="G3094" s="5" t="s">
        <v>4715</v>
      </c>
      <c r="H3094" s="5" t="n">
        <v>64.09</v>
      </c>
    </row>
    <row r="3095" s="2" customFormat="true" ht="13.2" hidden="false" customHeight="false" outlineLevel="0" collapsed="false">
      <c r="A3095" s="5" t="s">
        <v>9161</v>
      </c>
      <c r="B3095" s="4" t="s">
        <v>9162</v>
      </c>
      <c r="C3095" s="5" t="s">
        <v>9163</v>
      </c>
      <c r="D3095" s="5" t="str">
        <f aca="false">REPLACE(C3095,7,8,"********")</f>
        <v>140521********7024</v>
      </c>
      <c r="E3095" s="4" t="s">
        <v>11</v>
      </c>
      <c r="F3095" s="4" t="s">
        <v>4714</v>
      </c>
      <c r="G3095" s="5" t="s">
        <v>4715</v>
      </c>
      <c r="H3095" s="5" t="n">
        <v>64.09</v>
      </c>
    </row>
    <row r="3096" s="2" customFormat="true" ht="13.2" hidden="false" customHeight="false" outlineLevel="0" collapsed="false">
      <c r="A3096" s="5" t="s">
        <v>9164</v>
      </c>
      <c r="B3096" s="4" t="s">
        <v>9165</v>
      </c>
      <c r="C3096" s="5" t="s">
        <v>9166</v>
      </c>
      <c r="D3096" s="5" t="str">
        <f aca="false">REPLACE(C3096,7,8,"********")</f>
        <v>140602********9028</v>
      </c>
      <c r="E3096" s="4" t="s">
        <v>11</v>
      </c>
      <c r="F3096" s="4" t="s">
        <v>4714</v>
      </c>
      <c r="G3096" s="5" t="s">
        <v>4715</v>
      </c>
      <c r="H3096" s="5" t="n">
        <v>64.09</v>
      </c>
    </row>
    <row r="3097" s="2" customFormat="true" ht="13.2" hidden="false" customHeight="false" outlineLevel="0" collapsed="false">
      <c r="A3097" s="5" t="s">
        <v>9167</v>
      </c>
      <c r="B3097" s="4" t="s">
        <v>6763</v>
      </c>
      <c r="C3097" s="5" t="s">
        <v>9168</v>
      </c>
      <c r="D3097" s="5" t="str">
        <f aca="false">REPLACE(C3097,7,8,"********")</f>
        <v>140621********5225</v>
      </c>
      <c r="E3097" s="4" t="s">
        <v>11</v>
      </c>
      <c r="F3097" s="4" t="s">
        <v>4714</v>
      </c>
      <c r="G3097" s="5" t="s">
        <v>4715</v>
      </c>
      <c r="H3097" s="5" t="n">
        <v>64.09</v>
      </c>
    </row>
    <row r="3098" s="2" customFormat="true" ht="13.2" hidden="false" customHeight="false" outlineLevel="0" collapsed="false">
      <c r="A3098" s="5" t="s">
        <v>9169</v>
      </c>
      <c r="B3098" s="4" t="s">
        <v>9170</v>
      </c>
      <c r="C3098" s="5" t="s">
        <v>9171</v>
      </c>
      <c r="D3098" s="5" t="str">
        <f aca="false">REPLACE(C3098,7,8,"********")</f>
        <v>140621********9664</v>
      </c>
      <c r="E3098" s="4" t="s">
        <v>11</v>
      </c>
      <c r="F3098" s="4" t="s">
        <v>4714</v>
      </c>
      <c r="G3098" s="5" t="s">
        <v>4715</v>
      </c>
      <c r="H3098" s="5" t="n">
        <v>64.08</v>
      </c>
    </row>
    <row r="3099" s="2" customFormat="true" ht="13.2" hidden="false" customHeight="false" outlineLevel="0" collapsed="false">
      <c r="A3099" s="5" t="s">
        <v>9172</v>
      </c>
      <c r="B3099" s="4" t="s">
        <v>9173</v>
      </c>
      <c r="C3099" s="5" t="s">
        <v>9174</v>
      </c>
      <c r="D3099" s="5" t="str">
        <f aca="false">REPLACE(C3099,7,8,"********")</f>
        <v>142227********0028</v>
      </c>
      <c r="E3099" s="4" t="s">
        <v>11</v>
      </c>
      <c r="F3099" s="4" t="s">
        <v>4714</v>
      </c>
      <c r="G3099" s="5" t="s">
        <v>4715</v>
      </c>
      <c r="H3099" s="5" t="n">
        <v>64.08</v>
      </c>
    </row>
    <row r="3100" s="2" customFormat="true" ht="13.2" hidden="false" customHeight="false" outlineLevel="0" collapsed="false">
      <c r="A3100" s="5" t="s">
        <v>9175</v>
      </c>
      <c r="B3100" s="4" t="s">
        <v>9176</v>
      </c>
      <c r="C3100" s="5" t="s">
        <v>9177</v>
      </c>
      <c r="D3100" s="5" t="str">
        <f aca="false">REPLACE(C3100,7,8,"********")</f>
        <v>142230********4720</v>
      </c>
      <c r="E3100" s="4" t="s">
        <v>11</v>
      </c>
      <c r="F3100" s="4" t="s">
        <v>4714</v>
      </c>
      <c r="G3100" s="5" t="s">
        <v>4715</v>
      </c>
      <c r="H3100" s="5" t="n">
        <v>64.08</v>
      </c>
    </row>
    <row r="3101" s="2" customFormat="true" ht="13.2" hidden="false" customHeight="false" outlineLevel="0" collapsed="false">
      <c r="A3101" s="5" t="s">
        <v>9178</v>
      </c>
      <c r="B3101" s="4" t="s">
        <v>9179</v>
      </c>
      <c r="C3101" s="5" t="s">
        <v>9180</v>
      </c>
      <c r="D3101" s="5" t="str">
        <f aca="false">REPLACE(C3101,7,8,"********")</f>
        <v>140602********1520</v>
      </c>
      <c r="E3101" s="4" t="s">
        <v>11</v>
      </c>
      <c r="F3101" s="4" t="s">
        <v>4714</v>
      </c>
      <c r="G3101" s="5" t="s">
        <v>4715</v>
      </c>
      <c r="H3101" s="5" t="n">
        <v>64.08</v>
      </c>
    </row>
    <row r="3102" s="2" customFormat="true" ht="13.2" hidden="false" customHeight="false" outlineLevel="0" collapsed="false">
      <c r="A3102" s="5" t="s">
        <v>9181</v>
      </c>
      <c r="B3102" s="4" t="s">
        <v>9182</v>
      </c>
      <c r="C3102" s="5" t="s">
        <v>9183</v>
      </c>
      <c r="D3102" s="5" t="str">
        <f aca="false">REPLACE(C3102,7,8,"********")</f>
        <v>140729********0049</v>
      </c>
      <c r="E3102" s="4" t="s">
        <v>11</v>
      </c>
      <c r="F3102" s="4" t="s">
        <v>4714</v>
      </c>
      <c r="G3102" s="5" t="s">
        <v>4715</v>
      </c>
      <c r="H3102" s="5" t="n">
        <v>64.08</v>
      </c>
    </row>
    <row r="3103" s="2" customFormat="true" ht="13.2" hidden="false" customHeight="false" outlineLevel="0" collapsed="false">
      <c r="A3103" s="5" t="s">
        <v>9184</v>
      </c>
      <c r="B3103" s="4" t="s">
        <v>9185</v>
      </c>
      <c r="C3103" s="5" t="s">
        <v>9186</v>
      </c>
      <c r="D3103" s="5" t="str">
        <f aca="false">REPLACE(C3103,7,8,"********")</f>
        <v>142332********0049</v>
      </c>
      <c r="E3103" s="4" t="s">
        <v>11</v>
      </c>
      <c r="F3103" s="4" t="s">
        <v>4714</v>
      </c>
      <c r="G3103" s="5" t="s">
        <v>4715</v>
      </c>
      <c r="H3103" s="5" t="n">
        <v>64.08</v>
      </c>
    </row>
    <row r="3104" s="2" customFormat="true" ht="13.2" hidden="false" customHeight="false" outlineLevel="0" collapsed="false">
      <c r="A3104" s="5" t="s">
        <v>9187</v>
      </c>
      <c r="B3104" s="4" t="s">
        <v>9188</v>
      </c>
      <c r="C3104" s="5" t="s">
        <v>9189</v>
      </c>
      <c r="D3104" s="5" t="str">
        <f aca="false">REPLACE(C3104,7,8,"********")</f>
        <v>140622********4226</v>
      </c>
      <c r="E3104" s="4" t="s">
        <v>11</v>
      </c>
      <c r="F3104" s="4" t="s">
        <v>4714</v>
      </c>
      <c r="G3104" s="5" t="s">
        <v>4715</v>
      </c>
      <c r="H3104" s="5" t="n">
        <v>64.08</v>
      </c>
    </row>
    <row r="3105" s="2" customFormat="true" ht="13.2" hidden="false" customHeight="false" outlineLevel="0" collapsed="false">
      <c r="A3105" s="5" t="s">
        <v>9190</v>
      </c>
      <c r="B3105" s="4" t="s">
        <v>9191</v>
      </c>
      <c r="C3105" s="5" t="s">
        <v>9192</v>
      </c>
      <c r="D3105" s="5" t="str">
        <f aca="false">REPLACE(C3105,7,8,"********")</f>
        <v>142201********0748</v>
      </c>
      <c r="E3105" s="4" t="s">
        <v>11</v>
      </c>
      <c r="F3105" s="4" t="s">
        <v>4714</v>
      </c>
      <c r="G3105" s="5" t="s">
        <v>4715</v>
      </c>
      <c r="H3105" s="5" t="n">
        <v>63.96</v>
      </c>
    </row>
    <row r="3106" s="2" customFormat="true" ht="13.2" hidden="false" customHeight="false" outlineLevel="0" collapsed="false">
      <c r="A3106" s="5" t="s">
        <v>9193</v>
      </c>
      <c r="B3106" s="4" t="s">
        <v>9194</v>
      </c>
      <c r="C3106" s="5" t="s">
        <v>9195</v>
      </c>
      <c r="D3106" s="5" t="str">
        <f aca="false">REPLACE(C3106,7,8,"********")</f>
        <v>142325********5524</v>
      </c>
      <c r="E3106" s="4" t="s">
        <v>11</v>
      </c>
      <c r="F3106" s="4" t="s">
        <v>4714</v>
      </c>
      <c r="G3106" s="5" t="s">
        <v>4715</v>
      </c>
      <c r="H3106" s="5" t="n">
        <v>63.96</v>
      </c>
    </row>
    <row r="3107" s="2" customFormat="true" ht="13.2" hidden="false" customHeight="false" outlineLevel="0" collapsed="false">
      <c r="A3107" s="5" t="s">
        <v>9196</v>
      </c>
      <c r="B3107" s="4" t="s">
        <v>9197</v>
      </c>
      <c r="C3107" s="5" t="s">
        <v>9198</v>
      </c>
      <c r="D3107" s="5" t="str">
        <f aca="false">REPLACE(C3107,7,8,"********")</f>
        <v>142227********1043</v>
      </c>
      <c r="E3107" s="4" t="s">
        <v>11</v>
      </c>
      <c r="F3107" s="4" t="s">
        <v>4714</v>
      </c>
      <c r="G3107" s="5" t="s">
        <v>4715</v>
      </c>
      <c r="H3107" s="5" t="n">
        <v>63.96</v>
      </c>
    </row>
    <row r="3108" s="2" customFormat="true" ht="13.2" hidden="false" customHeight="false" outlineLevel="0" collapsed="false">
      <c r="A3108" s="5" t="s">
        <v>9199</v>
      </c>
      <c r="B3108" s="4" t="s">
        <v>9200</v>
      </c>
      <c r="C3108" s="5" t="s">
        <v>9201</v>
      </c>
      <c r="D3108" s="5" t="str">
        <f aca="false">REPLACE(C3108,7,8,"********")</f>
        <v>140603********5426</v>
      </c>
      <c r="E3108" s="4" t="s">
        <v>11</v>
      </c>
      <c r="F3108" s="4" t="s">
        <v>4714</v>
      </c>
      <c r="G3108" s="5" t="s">
        <v>4715</v>
      </c>
      <c r="H3108" s="5" t="n">
        <v>63.96</v>
      </c>
    </row>
    <row r="3109" s="2" customFormat="true" ht="13.2" hidden="false" customHeight="false" outlineLevel="0" collapsed="false">
      <c r="A3109" s="5" t="s">
        <v>9202</v>
      </c>
      <c r="B3109" s="4" t="s">
        <v>7839</v>
      </c>
      <c r="C3109" s="5" t="s">
        <v>9203</v>
      </c>
      <c r="D3109" s="5" t="str">
        <f aca="false">REPLACE(C3109,7,8,"********")</f>
        <v>140621********9683</v>
      </c>
      <c r="E3109" s="4" t="s">
        <v>11</v>
      </c>
      <c r="F3109" s="4" t="s">
        <v>4714</v>
      </c>
      <c r="G3109" s="5" t="s">
        <v>4715</v>
      </c>
      <c r="H3109" s="5" t="n">
        <v>63.96</v>
      </c>
    </row>
    <row r="3110" s="2" customFormat="true" ht="13.2" hidden="false" customHeight="false" outlineLevel="0" collapsed="false">
      <c r="A3110" s="5" t="s">
        <v>9204</v>
      </c>
      <c r="B3110" s="4" t="s">
        <v>9205</v>
      </c>
      <c r="C3110" s="5" t="s">
        <v>9206</v>
      </c>
      <c r="D3110" s="5" t="str">
        <f aca="false">REPLACE(C3110,7,8,"********")</f>
        <v>140621********3725</v>
      </c>
      <c r="E3110" s="4" t="s">
        <v>11</v>
      </c>
      <c r="F3110" s="4" t="s">
        <v>4714</v>
      </c>
      <c r="G3110" s="5" t="s">
        <v>4715</v>
      </c>
      <c r="H3110" s="5" t="n">
        <v>63.96</v>
      </c>
    </row>
    <row r="3111" s="2" customFormat="true" ht="13.2" hidden="false" customHeight="false" outlineLevel="0" collapsed="false">
      <c r="A3111" s="5" t="s">
        <v>9207</v>
      </c>
      <c r="B3111" s="4" t="s">
        <v>9208</v>
      </c>
      <c r="C3111" s="5" t="s">
        <v>9209</v>
      </c>
      <c r="D3111" s="5" t="str">
        <f aca="false">REPLACE(C3111,7,8,"********")</f>
        <v>140227********0020</v>
      </c>
      <c r="E3111" s="4" t="s">
        <v>11</v>
      </c>
      <c r="F3111" s="4" t="s">
        <v>4714</v>
      </c>
      <c r="G3111" s="5" t="s">
        <v>4715</v>
      </c>
      <c r="H3111" s="5" t="n">
        <v>63.96</v>
      </c>
    </row>
    <row r="3112" s="2" customFormat="true" ht="13.2" hidden="false" customHeight="false" outlineLevel="0" collapsed="false">
      <c r="A3112" s="5" t="s">
        <v>9210</v>
      </c>
      <c r="B3112" s="4" t="s">
        <v>9211</v>
      </c>
      <c r="C3112" s="5" t="s">
        <v>9212</v>
      </c>
      <c r="D3112" s="5" t="str">
        <f aca="false">REPLACE(C3112,7,8,"********")</f>
        <v>140123********022X</v>
      </c>
      <c r="E3112" s="4" t="s">
        <v>11</v>
      </c>
      <c r="F3112" s="4" t="s">
        <v>4714</v>
      </c>
      <c r="G3112" s="5" t="s">
        <v>4715</v>
      </c>
      <c r="H3112" s="5" t="n">
        <v>63.95</v>
      </c>
    </row>
    <row r="3113" s="2" customFormat="true" ht="13.2" hidden="false" customHeight="false" outlineLevel="0" collapsed="false">
      <c r="A3113" s="5" t="s">
        <v>9213</v>
      </c>
      <c r="B3113" s="4" t="s">
        <v>9214</v>
      </c>
      <c r="C3113" s="5" t="s">
        <v>9215</v>
      </c>
      <c r="D3113" s="5" t="str">
        <f aca="false">REPLACE(C3113,7,8,"********")</f>
        <v>140203********6823</v>
      </c>
      <c r="E3113" s="4" t="s">
        <v>11</v>
      </c>
      <c r="F3113" s="4" t="s">
        <v>4714</v>
      </c>
      <c r="G3113" s="5" t="s">
        <v>4715</v>
      </c>
      <c r="H3113" s="5" t="n">
        <v>63.95</v>
      </c>
    </row>
    <row r="3114" s="2" customFormat="true" ht="13.2" hidden="false" customHeight="false" outlineLevel="0" collapsed="false">
      <c r="A3114" s="5" t="s">
        <v>9216</v>
      </c>
      <c r="B3114" s="4" t="s">
        <v>9217</v>
      </c>
      <c r="C3114" s="5" t="s">
        <v>9218</v>
      </c>
      <c r="D3114" s="5" t="str">
        <f aca="false">REPLACE(C3114,7,8,"********")</f>
        <v>142227********0043</v>
      </c>
      <c r="E3114" s="4" t="s">
        <v>11</v>
      </c>
      <c r="F3114" s="4" t="s">
        <v>4714</v>
      </c>
      <c r="G3114" s="5" t="s">
        <v>4715</v>
      </c>
      <c r="H3114" s="5" t="n">
        <v>63.95</v>
      </c>
    </row>
    <row r="3115" s="2" customFormat="true" ht="13.2" hidden="false" customHeight="false" outlineLevel="0" collapsed="false">
      <c r="A3115" s="5" t="s">
        <v>9219</v>
      </c>
      <c r="B3115" s="4" t="s">
        <v>8177</v>
      </c>
      <c r="C3115" s="5" t="s">
        <v>9220</v>
      </c>
      <c r="D3115" s="5" t="str">
        <f aca="false">REPLACE(C3115,7,8,"********")</f>
        <v>141127********0166</v>
      </c>
      <c r="E3115" s="4" t="s">
        <v>11</v>
      </c>
      <c r="F3115" s="4" t="s">
        <v>4714</v>
      </c>
      <c r="G3115" s="5" t="s">
        <v>4715</v>
      </c>
      <c r="H3115" s="5" t="n">
        <v>63.95</v>
      </c>
    </row>
    <row r="3116" s="2" customFormat="true" ht="13.2" hidden="false" customHeight="false" outlineLevel="0" collapsed="false">
      <c r="A3116" s="5" t="s">
        <v>9221</v>
      </c>
      <c r="B3116" s="4" t="s">
        <v>9222</v>
      </c>
      <c r="C3116" s="5" t="s">
        <v>9223</v>
      </c>
      <c r="D3116" s="5" t="str">
        <f aca="false">REPLACE(C3116,7,8,"********")</f>
        <v>140602********9026</v>
      </c>
      <c r="E3116" s="4" t="s">
        <v>11</v>
      </c>
      <c r="F3116" s="4" t="s">
        <v>4714</v>
      </c>
      <c r="G3116" s="5" t="s">
        <v>4715</v>
      </c>
      <c r="H3116" s="5" t="n">
        <v>63.95</v>
      </c>
    </row>
    <row r="3117" s="2" customFormat="true" ht="13.2" hidden="false" customHeight="false" outlineLevel="0" collapsed="false">
      <c r="A3117" s="5" t="s">
        <v>9224</v>
      </c>
      <c r="B3117" s="4" t="s">
        <v>9225</v>
      </c>
      <c r="C3117" s="5" t="s">
        <v>9226</v>
      </c>
      <c r="D3117" s="5" t="str">
        <f aca="false">REPLACE(C3117,7,8,"********")</f>
        <v>140603********054X</v>
      </c>
      <c r="E3117" s="4" t="s">
        <v>11</v>
      </c>
      <c r="F3117" s="4" t="s">
        <v>4714</v>
      </c>
      <c r="G3117" s="5" t="s">
        <v>4715</v>
      </c>
      <c r="H3117" s="5" t="n">
        <v>63.95</v>
      </c>
    </row>
    <row r="3118" s="2" customFormat="true" ht="13.2" hidden="false" customHeight="false" outlineLevel="0" collapsed="false">
      <c r="A3118" s="5" t="s">
        <v>9227</v>
      </c>
      <c r="B3118" s="4" t="s">
        <v>9228</v>
      </c>
      <c r="C3118" s="5" t="s">
        <v>9229</v>
      </c>
      <c r="D3118" s="5" t="str">
        <f aca="false">REPLACE(C3118,7,8,"********")</f>
        <v>140602********1020</v>
      </c>
      <c r="E3118" s="4" t="s">
        <v>11</v>
      </c>
      <c r="F3118" s="4" t="s">
        <v>4714</v>
      </c>
      <c r="G3118" s="5" t="s">
        <v>4715</v>
      </c>
      <c r="H3118" s="5" t="n">
        <v>63.95</v>
      </c>
    </row>
    <row r="3119" s="2" customFormat="true" ht="13.2" hidden="false" customHeight="false" outlineLevel="0" collapsed="false">
      <c r="A3119" s="5" t="s">
        <v>9230</v>
      </c>
      <c r="B3119" s="4" t="s">
        <v>9231</v>
      </c>
      <c r="C3119" s="5" t="s">
        <v>9232</v>
      </c>
      <c r="D3119" s="5" t="str">
        <f aca="false">REPLACE(C3119,7,8,"********")</f>
        <v>140223********4222</v>
      </c>
      <c r="E3119" s="4" t="s">
        <v>11</v>
      </c>
      <c r="F3119" s="4" t="s">
        <v>4714</v>
      </c>
      <c r="G3119" s="5" t="s">
        <v>4715</v>
      </c>
      <c r="H3119" s="5" t="n">
        <v>63.95</v>
      </c>
    </row>
    <row r="3120" s="2" customFormat="true" ht="13.2" hidden="false" customHeight="false" outlineLevel="0" collapsed="false">
      <c r="A3120" s="5" t="s">
        <v>9233</v>
      </c>
      <c r="B3120" s="4" t="s">
        <v>9234</v>
      </c>
      <c r="C3120" s="5" t="s">
        <v>9235</v>
      </c>
      <c r="D3120" s="5" t="str">
        <f aca="false">REPLACE(C3120,7,8,"********")</f>
        <v>140602********8520</v>
      </c>
      <c r="E3120" s="4" t="s">
        <v>11</v>
      </c>
      <c r="F3120" s="4" t="s">
        <v>4714</v>
      </c>
      <c r="G3120" s="5" t="s">
        <v>4715</v>
      </c>
      <c r="H3120" s="5" t="n">
        <v>63.94</v>
      </c>
    </row>
    <row r="3121" s="2" customFormat="true" ht="13.2" hidden="false" customHeight="false" outlineLevel="0" collapsed="false">
      <c r="A3121" s="5" t="s">
        <v>9236</v>
      </c>
      <c r="B3121" s="4" t="s">
        <v>9237</v>
      </c>
      <c r="C3121" s="5" t="s">
        <v>9238</v>
      </c>
      <c r="D3121" s="5" t="str">
        <f aca="false">REPLACE(C3121,7,8,"********")</f>
        <v>140623********0027</v>
      </c>
      <c r="E3121" s="4" t="s">
        <v>11</v>
      </c>
      <c r="F3121" s="4" t="s">
        <v>4714</v>
      </c>
      <c r="G3121" s="5" t="s">
        <v>4715</v>
      </c>
      <c r="H3121" s="5" t="n">
        <v>63.94</v>
      </c>
    </row>
    <row r="3122" s="2" customFormat="true" ht="13.2" hidden="false" customHeight="false" outlineLevel="0" collapsed="false">
      <c r="A3122" s="5" t="s">
        <v>9239</v>
      </c>
      <c r="B3122" s="4" t="s">
        <v>9240</v>
      </c>
      <c r="C3122" s="5" t="s">
        <v>9241</v>
      </c>
      <c r="D3122" s="5" t="str">
        <f aca="false">REPLACE(C3122,7,8,"********")</f>
        <v>141127********0042</v>
      </c>
      <c r="E3122" s="4" t="s">
        <v>11</v>
      </c>
      <c r="F3122" s="4" t="s">
        <v>4714</v>
      </c>
      <c r="G3122" s="5" t="s">
        <v>4715</v>
      </c>
      <c r="H3122" s="5" t="n">
        <v>63.94</v>
      </c>
    </row>
    <row r="3123" s="2" customFormat="true" ht="13.2" hidden="false" customHeight="false" outlineLevel="0" collapsed="false">
      <c r="A3123" s="5" t="s">
        <v>9242</v>
      </c>
      <c r="B3123" s="4" t="s">
        <v>9243</v>
      </c>
      <c r="C3123" s="5" t="s">
        <v>9244</v>
      </c>
      <c r="D3123" s="5" t="str">
        <f aca="false">REPLACE(C3123,7,8,"********")</f>
        <v>140602********5043</v>
      </c>
      <c r="E3123" s="4" t="s">
        <v>11</v>
      </c>
      <c r="F3123" s="4" t="s">
        <v>4714</v>
      </c>
      <c r="G3123" s="5" t="s">
        <v>4715</v>
      </c>
      <c r="H3123" s="5" t="n">
        <v>63.94</v>
      </c>
    </row>
    <row r="3124" s="2" customFormat="true" ht="13.2" hidden="false" customHeight="false" outlineLevel="0" collapsed="false">
      <c r="A3124" s="5" t="s">
        <v>9245</v>
      </c>
      <c r="B3124" s="4" t="s">
        <v>9246</v>
      </c>
      <c r="C3124" s="5" t="s">
        <v>9247</v>
      </c>
      <c r="D3124" s="5" t="str">
        <f aca="false">REPLACE(C3124,7,8,"********")</f>
        <v>140602********902X</v>
      </c>
      <c r="E3124" s="4" t="s">
        <v>11</v>
      </c>
      <c r="F3124" s="4" t="s">
        <v>4714</v>
      </c>
      <c r="G3124" s="5" t="s">
        <v>4715</v>
      </c>
      <c r="H3124" s="5" t="n">
        <v>63.84</v>
      </c>
    </row>
    <row r="3125" s="2" customFormat="true" ht="13.2" hidden="false" customHeight="false" outlineLevel="0" collapsed="false">
      <c r="A3125" s="5" t="s">
        <v>9248</v>
      </c>
      <c r="B3125" s="4" t="s">
        <v>9249</v>
      </c>
      <c r="C3125" s="5" t="s">
        <v>9250</v>
      </c>
      <c r="D3125" s="5" t="str">
        <f aca="false">REPLACE(C3125,7,8,"********")</f>
        <v>142327********0640</v>
      </c>
      <c r="E3125" s="4" t="s">
        <v>11</v>
      </c>
      <c r="F3125" s="4" t="s">
        <v>4714</v>
      </c>
      <c r="G3125" s="5" t="s">
        <v>4715</v>
      </c>
      <c r="H3125" s="5" t="n">
        <v>63.84</v>
      </c>
    </row>
    <row r="3126" s="2" customFormat="true" ht="13.2" hidden="false" customHeight="false" outlineLevel="0" collapsed="false">
      <c r="A3126" s="5" t="s">
        <v>9251</v>
      </c>
      <c r="B3126" s="4" t="s">
        <v>9252</v>
      </c>
      <c r="C3126" s="5" t="s">
        <v>9253</v>
      </c>
      <c r="D3126" s="5" t="str">
        <f aca="false">REPLACE(C3126,7,8,"********")</f>
        <v>140621********372X</v>
      </c>
      <c r="E3126" s="4" t="s">
        <v>11</v>
      </c>
      <c r="F3126" s="4" t="s">
        <v>4714</v>
      </c>
      <c r="G3126" s="5" t="s">
        <v>4715</v>
      </c>
      <c r="H3126" s="5" t="n">
        <v>63.83</v>
      </c>
    </row>
    <row r="3127" s="2" customFormat="true" ht="13.2" hidden="false" customHeight="false" outlineLevel="0" collapsed="false">
      <c r="A3127" s="5" t="s">
        <v>9254</v>
      </c>
      <c r="B3127" s="4" t="s">
        <v>9255</v>
      </c>
      <c r="C3127" s="5" t="s">
        <v>9256</v>
      </c>
      <c r="D3127" s="5" t="str">
        <f aca="false">REPLACE(C3127,7,8,"********")</f>
        <v>140621********0109</v>
      </c>
      <c r="E3127" s="4" t="s">
        <v>11</v>
      </c>
      <c r="F3127" s="4" t="s">
        <v>4714</v>
      </c>
      <c r="G3127" s="5" t="s">
        <v>4715</v>
      </c>
      <c r="H3127" s="5" t="n">
        <v>63.83</v>
      </c>
    </row>
    <row r="3128" s="2" customFormat="true" ht="13.2" hidden="false" customHeight="false" outlineLevel="0" collapsed="false">
      <c r="A3128" s="5" t="s">
        <v>9257</v>
      </c>
      <c r="B3128" s="4" t="s">
        <v>9258</v>
      </c>
      <c r="C3128" s="5" t="s">
        <v>9259</v>
      </c>
      <c r="D3128" s="5" t="str">
        <f aca="false">REPLACE(C3128,7,8,"********")</f>
        <v>142233********3522</v>
      </c>
      <c r="E3128" s="4" t="s">
        <v>11</v>
      </c>
      <c r="F3128" s="4" t="s">
        <v>4714</v>
      </c>
      <c r="G3128" s="5" t="s">
        <v>4715</v>
      </c>
      <c r="H3128" s="5" t="n">
        <v>63.83</v>
      </c>
    </row>
    <row r="3129" s="2" customFormat="true" ht="13.2" hidden="false" customHeight="false" outlineLevel="0" collapsed="false">
      <c r="A3129" s="5" t="s">
        <v>9260</v>
      </c>
      <c r="B3129" s="4" t="s">
        <v>8829</v>
      </c>
      <c r="C3129" s="5" t="s">
        <v>9261</v>
      </c>
      <c r="D3129" s="5" t="str">
        <f aca="false">REPLACE(C3129,7,8,"********")</f>
        <v>140621********0527</v>
      </c>
      <c r="E3129" s="4" t="s">
        <v>11</v>
      </c>
      <c r="F3129" s="4" t="s">
        <v>4714</v>
      </c>
      <c r="G3129" s="5" t="s">
        <v>4715</v>
      </c>
      <c r="H3129" s="5" t="n">
        <v>63.83</v>
      </c>
    </row>
    <row r="3130" s="2" customFormat="true" ht="13.2" hidden="false" customHeight="false" outlineLevel="0" collapsed="false">
      <c r="A3130" s="5" t="s">
        <v>9262</v>
      </c>
      <c r="B3130" s="4" t="s">
        <v>9263</v>
      </c>
      <c r="C3130" s="5" t="s">
        <v>9264</v>
      </c>
      <c r="D3130" s="5" t="str">
        <f aca="false">REPLACE(C3130,7,8,"********")</f>
        <v>140603********4940</v>
      </c>
      <c r="E3130" s="4" t="s">
        <v>11</v>
      </c>
      <c r="F3130" s="4" t="s">
        <v>4714</v>
      </c>
      <c r="G3130" s="5" t="s">
        <v>4715</v>
      </c>
      <c r="H3130" s="5" t="n">
        <v>63.83</v>
      </c>
    </row>
    <row r="3131" s="2" customFormat="true" ht="13.2" hidden="false" customHeight="false" outlineLevel="0" collapsed="false">
      <c r="A3131" s="5" t="s">
        <v>9265</v>
      </c>
      <c r="B3131" s="4" t="s">
        <v>9266</v>
      </c>
      <c r="C3131" s="5" t="s">
        <v>9267</v>
      </c>
      <c r="D3131" s="5" t="str">
        <f aca="false">REPLACE(C3131,7,8,"********")</f>
        <v>140622********0043</v>
      </c>
      <c r="E3131" s="4" t="s">
        <v>11</v>
      </c>
      <c r="F3131" s="4" t="s">
        <v>4714</v>
      </c>
      <c r="G3131" s="5" t="s">
        <v>4715</v>
      </c>
      <c r="H3131" s="5" t="n">
        <v>63.83</v>
      </c>
    </row>
    <row r="3132" s="2" customFormat="true" ht="13.2" hidden="false" customHeight="false" outlineLevel="0" collapsed="false">
      <c r="A3132" s="5" t="s">
        <v>9268</v>
      </c>
      <c r="B3132" s="4" t="s">
        <v>9269</v>
      </c>
      <c r="C3132" s="5" t="s">
        <v>9270</v>
      </c>
      <c r="D3132" s="5" t="str">
        <f aca="false">REPLACE(C3132,7,8,"********")</f>
        <v>140622********5220</v>
      </c>
      <c r="E3132" s="4" t="s">
        <v>11</v>
      </c>
      <c r="F3132" s="4" t="s">
        <v>4714</v>
      </c>
      <c r="G3132" s="5" t="s">
        <v>4715</v>
      </c>
      <c r="H3132" s="5" t="n">
        <v>63.82</v>
      </c>
    </row>
    <row r="3133" s="2" customFormat="true" ht="13.2" hidden="false" customHeight="false" outlineLevel="0" collapsed="false">
      <c r="A3133" s="5" t="s">
        <v>9271</v>
      </c>
      <c r="B3133" s="4" t="s">
        <v>9272</v>
      </c>
      <c r="C3133" s="5" t="s">
        <v>9273</v>
      </c>
      <c r="D3133" s="5" t="str">
        <f aca="false">REPLACE(C3133,7,8,"********")</f>
        <v>140624********0062</v>
      </c>
      <c r="E3133" s="4" t="s">
        <v>11</v>
      </c>
      <c r="F3133" s="4" t="s">
        <v>4714</v>
      </c>
      <c r="G3133" s="5" t="s">
        <v>4715</v>
      </c>
      <c r="H3133" s="5" t="n">
        <v>63.82</v>
      </c>
    </row>
    <row r="3134" s="2" customFormat="true" ht="13.2" hidden="false" customHeight="false" outlineLevel="0" collapsed="false">
      <c r="A3134" s="5" t="s">
        <v>9274</v>
      </c>
      <c r="B3134" s="4" t="s">
        <v>9275</v>
      </c>
      <c r="C3134" s="5" t="s">
        <v>9276</v>
      </c>
      <c r="D3134" s="5" t="str">
        <f aca="false">REPLACE(C3134,7,8,"********")</f>
        <v>140602********8565</v>
      </c>
      <c r="E3134" s="4" t="s">
        <v>11</v>
      </c>
      <c r="F3134" s="4" t="s">
        <v>4714</v>
      </c>
      <c r="G3134" s="5" t="s">
        <v>4715</v>
      </c>
      <c r="H3134" s="5" t="n">
        <v>63.82</v>
      </c>
    </row>
    <row r="3135" s="2" customFormat="true" ht="13.2" hidden="false" customHeight="false" outlineLevel="0" collapsed="false">
      <c r="A3135" s="5" t="s">
        <v>9277</v>
      </c>
      <c r="B3135" s="4" t="s">
        <v>9278</v>
      </c>
      <c r="C3135" s="5" t="s">
        <v>9279</v>
      </c>
      <c r="D3135" s="5" t="str">
        <f aca="false">REPLACE(C3135,7,8,"********")</f>
        <v>420583********0085</v>
      </c>
      <c r="E3135" s="4" t="s">
        <v>11</v>
      </c>
      <c r="F3135" s="4" t="s">
        <v>4714</v>
      </c>
      <c r="G3135" s="5" t="s">
        <v>4715</v>
      </c>
      <c r="H3135" s="5" t="n">
        <v>63.71</v>
      </c>
    </row>
    <row r="3136" s="2" customFormat="true" ht="13.2" hidden="false" customHeight="false" outlineLevel="0" collapsed="false">
      <c r="A3136" s="5" t="s">
        <v>9280</v>
      </c>
      <c r="B3136" s="4" t="s">
        <v>9281</v>
      </c>
      <c r="C3136" s="5" t="s">
        <v>9282</v>
      </c>
      <c r="D3136" s="5" t="str">
        <f aca="false">REPLACE(C3136,7,8,"********")</f>
        <v>140621********3728</v>
      </c>
      <c r="E3136" s="4" t="s">
        <v>11</v>
      </c>
      <c r="F3136" s="4" t="s">
        <v>4714</v>
      </c>
      <c r="G3136" s="5" t="s">
        <v>4715</v>
      </c>
      <c r="H3136" s="5" t="n">
        <v>63.71</v>
      </c>
    </row>
    <row r="3137" s="2" customFormat="true" ht="13.2" hidden="false" customHeight="false" outlineLevel="0" collapsed="false">
      <c r="A3137" s="5" t="s">
        <v>9283</v>
      </c>
      <c r="B3137" s="4" t="s">
        <v>9284</v>
      </c>
      <c r="C3137" s="5" t="s">
        <v>9285</v>
      </c>
      <c r="D3137" s="5" t="str">
        <f aca="false">REPLACE(C3137,7,8,"********")</f>
        <v>140621********0026</v>
      </c>
      <c r="E3137" s="4" t="s">
        <v>11</v>
      </c>
      <c r="F3137" s="4" t="s">
        <v>4714</v>
      </c>
      <c r="G3137" s="5" t="s">
        <v>4715</v>
      </c>
      <c r="H3137" s="5" t="n">
        <v>63.7</v>
      </c>
    </row>
    <row r="3138" s="2" customFormat="true" ht="13.2" hidden="false" customHeight="false" outlineLevel="0" collapsed="false">
      <c r="A3138" s="5" t="s">
        <v>9286</v>
      </c>
      <c r="B3138" s="4" t="s">
        <v>9287</v>
      </c>
      <c r="C3138" s="5" t="s">
        <v>9288</v>
      </c>
      <c r="D3138" s="5" t="str">
        <f aca="false">REPLACE(C3138,7,8,"********")</f>
        <v>140602********9582</v>
      </c>
      <c r="E3138" s="4" t="s">
        <v>11</v>
      </c>
      <c r="F3138" s="4" t="s">
        <v>4714</v>
      </c>
      <c r="G3138" s="5" t="s">
        <v>4715</v>
      </c>
      <c r="H3138" s="5" t="n">
        <v>63.7</v>
      </c>
    </row>
    <row r="3139" s="2" customFormat="true" ht="13.2" hidden="false" customHeight="false" outlineLevel="0" collapsed="false">
      <c r="A3139" s="5" t="s">
        <v>9289</v>
      </c>
      <c r="B3139" s="4" t="s">
        <v>8177</v>
      </c>
      <c r="C3139" s="5" t="s">
        <v>9290</v>
      </c>
      <c r="D3139" s="5" t="str">
        <f aca="false">REPLACE(C3139,7,8,"********")</f>
        <v>142201********0748</v>
      </c>
      <c r="E3139" s="4" t="s">
        <v>11</v>
      </c>
      <c r="F3139" s="4" t="s">
        <v>4714</v>
      </c>
      <c r="G3139" s="5" t="s">
        <v>4715</v>
      </c>
      <c r="H3139" s="5" t="n">
        <v>63.7</v>
      </c>
    </row>
    <row r="3140" s="2" customFormat="true" ht="13.2" hidden="false" customHeight="false" outlineLevel="0" collapsed="false">
      <c r="A3140" s="5" t="s">
        <v>9291</v>
      </c>
      <c r="B3140" s="4" t="s">
        <v>9292</v>
      </c>
      <c r="C3140" s="5" t="s">
        <v>9293</v>
      </c>
      <c r="D3140" s="5" t="str">
        <f aca="false">REPLACE(C3140,7,8,"********")</f>
        <v>140223********0026</v>
      </c>
      <c r="E3140" s="4" t="s">
        <v>11</v>
      </c>
      <c r="F3140" s="4" t="s">
        <v>4714</v>
      </c>
      <c r="G3140" s="5" t="s">
        <v>4715</v>
      </c>
      <c r="H3140" s="5" t="n">
        <v>63.7</v>
      </c>
    </row>
    <row r="3141" s="2" customFormat="true" ht="13.2" hidden="false" customHeight="false" outlineLevel="0" collapsed="false">
      <c r="A3141" s="5" t="s">
        <v>9294</v>
      </c>
      <c r="B3141" s="4" t="s">
        <v>9295</v>
      </c>
      <c r="C3141" s="5" t="s">
        <v>9296</v>
      </c>
      <c r="D3141" s="5" t="str">
        <f aca="false">REPLACE(C3141,7,8,"********")</f>
        <v>140603********1024</v>
      </c>
      <c r="E3141" s="4" t="s">
        <v>11</v>
      </c>
      <c r="F3141" s="4" t="s">
        <v>4714</v>
      </c>
      <c r="G3141" s="5" t="s">
        <v>4715</v>
      </c>
      <c r="H3141" s="5" t="n">
        <v>63.69</v>
      </c>
    </row>
    <row r="3142" s="2" customFormat="true" ht="13.2" hidden="false" customHeight="false" outlineLevel="0" collapsed="false">
      <c r="A3142" s="5" t="s">
        <v>9297</v>
      </c>
      <c r="B3142" s="4" t="s">
        <v>9298</v>
      </c>
      <c r="C3142" s="5" t="s">
        <v>9299</v>
      </c>
      <c r="D3142" s="5" t="str">
        <f aca="false">REPLACE(C3142,7,8,"********")</f>
        <v>140203********4346</v>
      </c>
      <c r="E3142" s="4" t="s">
        <v>11</v>
      </c>
      <c r="F3142" s="4" t="s">
        <v>4714</v>
      </c>
      <c r="G3142" s="5" t="s">
        <v>4715</v>
      </c>
      <c r="H3142" s="5" t="n">
        <v>63.68</v>
      </c>
    </row>
    <row r="3143" s="2" customFormat="true" ht="13.2" hidden="false" customHeight="false" outlineLevel="0" collapsed="false">
      <c r="A3143" s="5" t="s">
        <v>9300</v>
      </c>
      <c r="B3143" s="4" t="s">
        <v>9301</v>
      </c>
      <c r="C3143" s="5" t="s">
        <v>9302</v>
      </c>
      <c r="D3143" s="5" t="str">
        <f aca="false">REPLACE(C3143,7,8,"********")</f>
        <v>140602********9047</v>
      </c>
      <c r="E3143" s="4" t="s">
        <v>11</v>
      </c>
      <c r="F3143" s="4" t="s">
        <v>4714</v>
      </c>
      <c r="G3143" s="5" t="s">
        <v>4715</v>
      </c>
      <c r="H3143" s="5" t="n">
        <v>63.58</v>
      </c>
    </row>
    <row r="3144" s="2" customFormat="true" ht="13.2" hidden="false" customHeight="false" outlineLevel="0" collapsed="false">
      <c r="A3144" s="5" t="s">
        <v>9303</v>
      </c>
      <c r="B3144" s="4" t="s">
        <v>9304</v>
      </c>
      <c r="C3144" s="5" t="s">
        <v>9305</v>
      </c>
      <c r="D3144" s="5" t="str">
        <f aca="false">REPLACE(C3144,7,8,"********")</f>
        <v>140122********0125</v>
      </c>
      <c r="E3144" s="4" t="s">
        <v>11</v>
      </c>
      <c r="F3144" s="4" t="s">
        <v>4714</v>
      </c>
      <c r="G3144" s="5" t="s">
        <v>4715</v>
      </c>
      <c r="H3144" s="5" t="n">
        <v>63.58</v>
      </c>
    </row>
    <row r="3145" s="2" customFormat="true" ht="13.2" hidden="false" customHeight="false" outlineLevel="0" collapsed="false">
      <c r="A3145" s="5" t="s">
        <v>9306</v>
      </c>
      <c r="B3145" s="4" t="s">
        <v>9217</v>
      </c>
      <c r="C3145" s="5" t="s">
        <v>9307</v>
      </c>
      <c r="D3145" s="5" t="str">
        <f aca="false">REPLACE(C3145,7,8,"********")</f>
        <v>142233********7223</v>
      </c>
      <c r="E3145" s="4" t="s">
        <v>11</v>
      </c>
      <c r="F3145" s="4" t="s">
        <v>4714</v>
      </c>
      <c r="G3145" s="5" t="s">
        <v>4715</v>
      </c>
      <c r="H3145" s="5" t="n">
        <v>63.58</v>
      </c>
    </row>
    <row r="3146" s="2" customFormat="true" ht="13.2" hidden="false" customHeight="false" outlineLevel="0" collapsed="false">
      <c r="A3146" s="5" t="s">
        <v>9308</v>
      </c>
      <c r="B3146" s="4" t="s">
        <v>9309</v>
      </c>
      <c r="C3146" s="5" t="s">
        <v>9310</v>
      </c>
      <c r="D3146" s="5" t="str">
        <f aca="false">REPLACE(C3146,7,8,"********")</f>
        <v>140602********9085</v>
      </c>
      <c r="E3146" s="4" t="s">
        <v>11</v>
      </c>
      <c r="F3146" s="4" t="s">
        <v>4714</v>
      </c>
      <c r="G3146" s="5" t="s">
        <v>4715</v>
      </c>
      <c r="H3146" s="5" t="n">
        <v>63.57</v>
      </c>
    </row>
    <row r="3147" s="2" customFormat="true" ht="13.2" hidden="false" customHeight="false" outlineLevel="0" collapsed="false">
      <c r="A3147" s="5" t="s">
        <v>9311</v>
      </c>
      <c r="B3147" s="4" t="s">
        <v>9312</v>
      </c>
      <c r="C3147" s="5" t="s">
        <v>9313</v>
      </c>
      <c r="D3147" s="5" t="str">
        <f aca="false">REPLACE(C3147,7,8,"********")</f>
        <v>140603********054X</v>
      </c>
      <c r="E3147" s="4" t="s">
        <v>11</v>
      </c>
      <c r="F3147" s="4" t="s">
        <v>4714</v>
      </c>
      <c r="G3147" s="5" t="s">
        <v>4715</v>
      </c>
      <c r="H3147" s="5" t="n">
        <v>63.57</v>
      </c>
    </row>
    <row r="3148" s="2" customFormat="true" ht="13.2" hidden="false" customHeight="false" outlineLevel="0" collapsed="false">
      <c r="A3148" s="5" t="s">
        <v>9314</v>
      </c>
      <c r="B3148" s="4" t="s">
        <v>9315</v>
      </c>
      <c r="C3148" s="5" t="s">
        <v>9316</v>
      </c>
      <c r="D3148" s="5" t="str">
        <f aca="false">REPLACE(C3148,7,8,"********")</f>
        <v>140602********8528</v>
      </c>
      <c r="E3148" s="4" t="s">
        <v>11</v>
      </c>
      <c r="F3148" s="4" t="s">
        <v>4714</v>
      </c>
      <c r="G3148" s="5" t="s">
        <v>4715</v>
      </c>
      <c r="H3148" s="5" t="n">
        <v>63.57</v>
      </c>
    </row>
    <row r="3149" s="2" customFormat="true" ht="13.2" hidden="false" customHeight="false" outlineLevel="0" collapsed="false">
      <c r="A3149" s="5" t="s">
        <v>9317</v>
      </c>
      <c r="B3149" s="4" t="s">
        <v>9318</v>
      </c>
      <c r="C3149" s="5" t="s">
        <v>9319</v>
      </c>
      <c r="D3149" s="5" t="str">
        <f aca="false">REPLACE(C3149,7,8,"********")</f>
        <v>140621********4945</v>
      </c>
      <c r="E3149" s="4" t="s">
        <v>11</v>
      </c>
      <c r="F3149" s="4" t="s">
        <v>4714</v>
      </c>
      <c r="G3149" s="5" t="s">
        <v>4715</v>
      </c>
      <c r="H3149" s="5" t="n">
        <v>63.57</v>
      </c>
    </row>
    <row r="3150" s="2" customFormat="true" ht="13.2" hidden="false" customHeight="false" outlineLevel="0" collapsed="false">
      <c r="A3150" s="5" t="s">
        <v>9320</v>
      </c>
      <c r="B3150" s="4" t="s">
        <v>9321</v>
      </c>
      <c r="C3150" s="5" t="s">
        <v>9322</v>
      </c>
      <c r="D3150" s="5" t="str">
        <f aca="false">REPLACE(C3150,7,8,"********")</f>
        <v>140622********364X</v>
      </c>
      <c r="E3150" s="4" t="s">
        <v>11</v>
      </c>
      <c r="F3150" s="4" t="s">
        <v>4714</v>
      </c>
      <c r="G3150" s="5" t="s">
        <v>4715</v>
      </c>
      <c r="H3150" s="5" t="n">
        <v>63.57</v>
      </c>
    </row>
    <row r="3151" s="2" customFormat="true" ht="13.2" hidden="false" customHeight="false" outlineLevel="0" collapsed="false">
      <c r="A3151" s="5" t="s">
        <v>9323</v>
      </c>
      <c r="B3151" s="4" t="s">
        <v>9324</v>
      </c>
      <c r="C3151" s="5" t="s">
        <v>9325</v>
      </c>
      <c r="D3151" s="5" t="str">
        <f aca="false">REPLACE(C3151,7,8,"********")</f>
        <v>140621********4021</v>
      </c>
      <c r="E3151" s="4" t="s">
        <v>11</v>
      </c>
      <c r="F3151" s="4" t="s">
        <v>4714</v>
      </c>
      <c r="G3151" s="5" t="s">
        <v>4715</v>
      </c>
      <c r="H3151" s="5" t="n">
        <v>63.57</v>
      </c>
    </row>
    <row r="3152" s="2" customFormat="true" ht="13.2" hidden="false" customHeight="false" outlineLevel="0" collapsed="false">
      <c r="A3152" s="5" t="s">
        <v>9326</v>
      </c>
      <c r="B3152" s="4" t="s">
        <v>5013</v>
      </c>
      <c r="C3152" s="5" t="s">
        <v>9327</v>
      </c>
      <c r="D3152" s="5" t="str">
        <f aca="false">REPLACE(C3152,7,8,"********")</f>
        <v>140925********0029</v>
      </c>
      <c r="E3152" s="4" t="s">
        <v>11</v>
      </c>
      <c r="F3152" s="4" t="s">
        <v>4714</v>
      </c>
      <c r="G3152" s="5" t="s">
        <v>4715</v>
      </c>
      <c r="H3152" s="5" t="n">
        <v>63.57</v>
      </c>
    </row>
    <row r="3153" s="2" customFormat="true" ht="13.2" hidden="false" customHeight="false" outlineLevel="0" collapsed="false">
      <c r="A3153" s="5" t="s">
        <v>9328</v>
      </c>
      <c r="B3153" s="4" t="s">
        <v>9329</v>
      </c>
      <c r="C3153" s="5" t="s">
        <v>9330</v>
      </c>
      <c r="D3153" s="5" t="str">
        <f aca="false">REPLACE(C3153,7,8,"********")</f>
        <v>140602********9045</v>
      </c>
      <c r="E3153" s="4" t="s">
        <v>11</v>
      </c>
      <c r="F3153" s="4" t="s">
        <v>4714</v>
      </c>
      <c r="G3153" s="5" t="s">
        <v>4715</v>
      </c>
      <c r="H3153" s="5" t="n">
        <v>63.56</v>
      </c>
    </row>
    <row r="3154" s="2" customFormat="true" ht="13.2" hidden="false" customHeight="false" outlineLevel="0" collapsed="false">
      <c r="A3154" s="5" t="s">
        <v>9331</v>
      </c>
      <c r="B3154" s="4" t="s">
        <v>9124</v>
      </c>
      <c r="C3154" s="5" t="s">
        <v>9332</v>
      </c>
      <c r="D3154" s="5" t="str">
        <f aca="false">REPLACE(C3154,7,8,"********")</f>
        <v>140603********1628</v>
      </c>
      <c r="E3154" s="4" t="s">
        <v>11</v>
      </c>
      <c r="F3154" s="4" t="s">
        <v>4714</v>
      </c>
      <c r="G3154" s="5" t="s">
        <v>4715</v>
      </c>
      <c r="H3154" s="5" t="n">
        <v>63.56</v>
      </c>
    </row>
    <row r="3155" s="2" customFormat="true" ht="13.2" hidden="false" customHeight="false" outlineLevel="0" collapsed="false">
      <c r="A3155" s="5" t="s">
        <v>9333</v>
      </c>
      <c r="B3155" s="4" t="s">
        <v>9334</v>
      </c>
      <c r="C3155" s="5" t="s">
        <v>9335</v>
      </c>
      <c r="D3155" s="5" t="str">
        <f aca="false">REPLACE(C3155,7,8,"********")</f>
        <v>140621********0041</v>
      </c>
      <c r="E3155" s="4" t="s">
        <v>11</v>
      </c>
      <c r="F3155" s="4" t="s">
        <v>4714</v>
      </c>
      <c r="G3155" s="5" t="s">
        <v>4715</v>
      </c>
      <c r="H3155" s="5" t="n">
        <v>63.46</v>
      </c>
    </row>
    <row r="3156" s="2" customFormat="true" ht="13.2" hidden="false" customHeight="false" outlineLevel="0" collapsed="false">
      <c r="A3156" s="5" t="s">
        <v>9336</v>
      </c>
      <c r="B3156" s="4" t="s">
        <v>9337</v>
      </c>
      <c r="C3156" s="5" t="s">
        <v>9338</v>
      </c>
      <c r="D3156" s="5" t="str">
        <f aca="false">REPLACE(C3156,7,8,"********")</f>
        <v>140981********0022</v>
      </c>
      <c r="E3156" s="4" t="s">
        <v>11</v>
      </c>
      <c r="F3156" s="4" t="s">
        <v>4714</v>
      </c>
      <c r="G3156" s="5" t="s">
        <v>4715</v>
      </c>
      <c r="H3156" s="5" t="n">
        <v>63.46</v>
      </c>
    </row>
    <row r="3157" s="2" customFormat="true" ht="13.2" hidden="false" customHeight="false" outlineLevel="0" collapsed="false">
      <c r="A3157" s="5" t="s">
        <v>9339</v>
      </c>
      <c r="B3157" s="4" t="s">
        <v>9340</v>
      </c>
      <c r="C3157" s="5" t="s">
        <v>9341</v>
      </c>
      <c r="D3157" s="5" t="str">
        <f aca="false">REPLACE(C3157,7,8,"********")</f>
        <v>140105********0845</v>
      </c>
      <c r="E3157" s="4" t="s">
        <v>11</v>
      </c>
      <c r="F3157" s="4" t="s">
        <v>4714</v>
      </c>
      <c r="G3157" s="5" t="s">
        <v>4715</v>
      </c>
      <c r="H3157" s="5" t="n">
        <v>63.45</v>
      </c>
    </row>
    <row r="3158" s="2" customFormat="true" ht="13.2" hidden="false" customHeight="false" outlineLevel="0" collapsed="false">
      <c r="A3158" s="5" t="s">
        <v>9342</v>
      </c>
      <c r="B3158" s="4" t="s">
        <v>9343</v>
      </c>
      <c r="C3158" s="5" t="s">
        <v>9344</v>
      </c>
      <c r="D3158" s="5" t="str">
        <f aca="false">REPLACE(C3158,7,8,"********")</f>
        <v>140602********5028</v>
      </c>
      <c r="E3158" s="4" t="s">
        <v>11</v>
      </c>
      <c r="F3158" s="4" t="s">
        <v>4714</v>
      </c>
      <c r="G3158" s="5" t="s">
        <v>4715</v>
      </c>
      <c r="H3158" s="5" t="n">
        <v>63.45</v>
      </c>
    </row>
    <row r="3159" s="2" customFormat="true" ht="13.2" hidden="false" customHeight="false" outlineLevel="0" collapsed="false">
      <c r="A3159" s="5" t="s">
        <v>9345</v>
      </c>
      <c r="B3159" s="4" t="s">
        <v>9346</v>
      </c>
      <c r="C3159" s="5" t="s">
        <v>9347</v>
      </c>
      <c r="D3159" s="5" t="str">
        <f aca="false">REPLACE(C3159,7,8,"********")</f>
        <v>140603********054X</v>
      </c>
      <c r="E3159" s="4" t="s">
        <v>11</v>
      </c>
      <c r="F3159" s="4" t="s">
        <v>4714</v>
      </c>
      <c r="G3159" s="5" t="s">
        <v>4715</v>
      </c>
      <c r="H3159" s="5" t="n">
        <v>63.45</v>
      </c>
    </row>
    <row r="3160" s="2" customFormat="true" ht="13.2" hidden="false" customHeight="false" outlineLevel="0" collapsed="false">
      <c r="A3160" s="5" t="s">
        <v>9348</v>
      </c>
      <c r="B3160" s="4" t="s">
        <v>5146</v>
      </c>
      <c r="C3160" s="5" t="s">
        <v>9349</v>
      </c>
      <c r="D3160" s="5" t="str">
        <f aca="false">REPLACE(C3160,7,8,"********")</f>
        <v>140603********9966</v>
      </c>
      <c r="E3160" s="4" t="s">
        <v>11</v>
      </c>
      <c r="F3160" s="4" t="s">
        <v>4714</v>
      </c>
      <c r="G3160" s="5" t="s">
        <v>4715</v>
      </c>
      <c r="H3160" s="5" t="n">
        <v>63.44</v>
      </c>
    </row>
    <row r="3161" s="2" customFormat="true" ht="13.2" hidden="false" customHeight="false" outlineLevel="0" collapsed="false">
      <c r="A3161" s="5" t="s">
        <v>9350</v>
      </c>
      <c r="B3161" s="4" t="s">
        <v>9351</v>
      </c>
      <c r="C3161" s="5" t="s">
        <v>9352</v>
      </c>
      <c r="D3161" s="5" t="str">
        <f aca="false">REPLACE(C3161,7,8,"********")</f>
        <v>140602********9542</v>
      </c>
      <c r="E3161" s="4" t="s">
        <v>11</v>
      </c>
      <c r="F3161" s="4" t="s">
        <v>4714</v>
      </c>
      <c r="G3161" s="5" t="s">
        <v>4715</v>
      </c>
      <c r="H3161" s="5" t="n">
        <v>63.44</v>
      </c>
    </row>
    <row r="3162" s="2" customFormat="true" ht="13.2" hidden="false" customHeight="false" outlineLevel="0" collapsed="false">
      <c r="A3162" s="5" t="s">
        <v>9353</v>
      </c>
      <c r="B3162" s="4" t="s">
        <v>9354</v>
      </c>
      <c r="C3162" s="5" t="s">
        <v>9355</v>
      </c>
      <c r="D3162" s="5" t="str">
        <f aca="false">REPLACE(C3162,7,8,"********")</f>
        <v>150124********7048</v>
      </c>
      <c r="E3162" s="4" t="s">
        <v>11</v>
      </c>
      <c r="F3162" s="4" t="s">
        <v>4714</v>
      </c>
      <c r="G3162" s="5" t="s">
        <v>4715</v>
      </c>
      <c r="H3162" s="5" t="n">
        <v>63.43</v>
      </c>
    </row>
    <row r="3163" s="2" customFormat="true" ht="13.2" hidden="false" customHeight="false" outlineLevel="0" collapsed="false">
      <c r="A3163" s="5" t="s">
        <v>9356</v>
      </c>
      <c r="B3163" s="4" t="s">
        <v>9357</v>
      </c>
      <c r="C3163" s="5" t="s">
        <v>9358</v>
      </c>
      <c r="D3163" s="5" t="str">
        <f aca="false">REPLACE(C3163,7,8,"********")</f>
        <v>142427********6326</v>
      </c>
      <c r="E3163" s="4" t="s">
        <v>11</v>
      </c>
      <c r="F3163" s="4" t="s">
        <v>4714</v>
      </c>
      <c r="G3163" s="5" t="s">
        <v>4715</v>
      </c>
      <c r="H3163" s="5" t="n">
        <v>63.33</v>
      </c>
    </row>
    <row r="3164" s="2" customFormat="true" ht="13.2" hidden="false" customHeight="false" outlineLevel="0" collapsed="false">
      <c r="A3164" s="5" t="s">
        <v>9359</v>
      </c>
      <c r="B3164" s="4" t="s">
        <v>9360</v>
      </c>
      <c r="C3164" s="5" t="s">
        <v>9361</v>
      </c>
      <c r="D3164" s="5" t="str">
        <f aca="false">REPLACE(C3164,7,8,"********")</f>
        <v>140603********5745</v>
      </c>
      <c r="E3164" s="4" t="s">
        <v>11</v>
      </c>
      <c r="F3164" s="4" t="s">
        <v>4714</v>
      </c>
      <c r="G3164" s="5" t="s">
        <v>4715</v>
      </c>
      <c r="H3164" s="5" t="n">
        <v>63.32</v>
      </c>
    </row>
    <row r="3165" s="2" customFormat="true" ht="13.2" hidden="false" customHeight="false" outlineLevel="0" collapsed="false">
      <c r="A3165" s="5" t="s">
        <v>9362</v>
      </c>
      <c r="B3165" s="4" t="s">
        <v>5811</v>
      </c>
      <c r="C3165" s="5" t="s">
        <v>9363</v>
      </c>
      <c r="D3165" s="5" t="str">
        <f aca="false">REPLACE(C3165,7,8,"********")</f>
        <v>140603********0601</v>
      </c>
      <c r="E3165" s="4" t="s">
        <v>11</v>
      </c>
      <c r="F3165" s="4" t="s">
        <v>4714</v>
      </c>
      <c r="G3165" s="5" t="s">
        <v>4715</v>
      </c>
      <c r="H3165" s="5" t="n">
        <v>63.32</v>
      </c>
    </row>
    <row r="3166" s="2" customFormat="true" ht="13.2" hidden="false" customHeight="false" outlineLevel="0" collapsed="false">
      <c r="A3166" s="5" t="s">
        <v>9364</v>
      </c>
      <c r="B3166" s="4" t="s">
        <v>9365</v>
      </c>
      <c r="C3166" s="5" t="s">
        <v>9366</v>
      </c>
      <c r="D3166" s="5" t="str">
        <f aca="false">REPLACE(C3166,7,8,"********")</f>
        <v>140602********9543</v>
      </c>
      <c r="E3166" s="4" t="s">
        <v>11</v>
      </c>
      <c r="F3166" s="4" t="s">
        <v>4714</v>
      </c>
      <c r="G3166" s="5" t="s">
        <v>4715</v>
      </c>
      <c r="H3166" s="5" t="n">
        <v>63.32</v>
      </c>
    </row>
    <row r="3167" s="2" customFormat="true" ht="13.2" hidden="false" customHeight="false" outlineLevel="0" collapsed="false">
      <c r="A3167" s="5" t="s">
        <v>9367</v>
      </c>
      <c r="B3167" s="4" t="s">
        <v>9368</v>
      </c>
      <c r="C3167" s="5" t="s">
        <v>9369</v>
      </c>
      <c r="D3167" s="5" t="str">
        <f aca="false">REPLACE(C3167,7,8,"********")</f>
        <v>140603********1328</v>
      </c>
      <c r="E3167" s="4" t="s">
        <v>11</v>
      </c>
      <c r="F3167" s="4" t="s">
        <v>4714</v>
      </c>
      <c r="G3167" s="5" t="s">
        <v>4715</v>
      </c>
      <c r="H3167" s="5" t="n">
        <v>63.31</v>
      </c>
    </row>
    <row r="3168" s="2" customFormat="true" ht="13.2" hidden="false" customHeight="false" outlineLevel="0" collapsed="false">
      <c r="A3168" s="5" t="s">
        <v>9370</v>
      </c>
      <c r="B3168" s="4" t="s">
        <v>9371</v>
      </c>
      <c r="C3168" s="5" t="s">
        <v>9372</v>
      </c>
      <c r="D3168" s="5" t="str">
        <f aca="false">REPLACE(C3168,7,8,"********")</f>
        <v>140621********0044</v>
      </c>
      <c r="E3168" s="4" t="s">
        <v>11</v>
      </c>
      <c r="F3168" s="4" t="s">
        <v>4714</v>
      </c>
      <c r="G3168" s="5" t="s">
        <v>4715</v>
      </c>
      <c r="H3168" s="5" t="n">
        <v>63.3</v>
      </c>
    </row>
    <row r="3169" s="2" customFormat="true" ht="13.2" hidden="false" customHeight="false" outlineLevel="0" collapsed="false">
      <c r="A3169" s="5" t="s">
        <v>9373</v>
      </c>
      <c r="B3169" s="4" t="s">
        <v>9374</v>
      </c>
      <c r="C3169" s="5" t="s">
        <v>9375</v>
      </c>
      <c r="D3169" s="5" t="str">
        <f aca="false">REPLACE(C3169,7,8,"********")</f>
        <v>140602********7028</v>
      </c>
      <c r="E3169" s="4" t="s">
        <v>11</v>
      </c>
      <c r="F3169" s="4" t="s">
        <v>4714</v>
      </c>
      <c r="G3169" s="5" t="s">
        <v>4715</v>
      </c>
      <c r="H3169" s="5" t="n">
        <v>63.2</v>
      </c>
    </row>
    <row r="3170" s="2" customFormat="true" ht="13.2" hidden="false" customHeight="false" outlineLevel="0" collapsed="false">
      <c r="A3170" s="5" t="s">
        <v>9376</v>
      </c>
      <c r="B3170" s="4" t="s">
        <v>9377</v>
      </c>
      <c r="C3170" s="5" t="s">
        <v>9378</v>
      </c>
      <c r="D3170" s="5" t="str">
        <f aca="false">REPLACE(C3170,7,8,"********")</f>
        <v>140602********9585</v>
      </c>
      <c r="E3170" s="4" t="s">
        <v>11</v>
      </c>
      <c r="F3170" s="4" t="s">
        <v>4714</v>
      </c>
      <c r="G3170" s="5" t="s">
        <v>4715</v>
      </c>
      <c r="H3170" s="5" t="n">
        <v>63.19</v>
      </c>
    </row>
    <row r="3171" s="2" customFormat="true" ht="13.2" hidden="false" customHeight="false" outlineLevel="0" collapsed="false">
      <c r="A3171" s="5" t="s">
        <v>9379</v>
      </c>
      <c r="B3171" s="4" t="s">
        <v>5811</v>
      </c>
      <c r="C3171" s="5" t="s">
        <v>9380</v>
      </c>
      <c r="D3171" s="5" t="str">
        <f aca="false">REPLACE(C3171,7,8,"********")</f>
        <v>140603********052X</v>
      </c>
      <c r="E3171" s="4" t="s">
        <v>11</v>
      </c>
      <c r="F3171" s="4" t="s">
        <v>4714</v>
      </c>
      <c r="G3171" s="5" t="s">
        <v>4715</v>
      </c>
      <c r="H3171" s="5" t="n">
        <v>63.18</v>
      </c>
    </row>
    <row r="3172" s="2" customFormat="true" ht="13.2" hidden="false" customHeight="false" outlineLevel="0" collapsed="false">
      <c r="A3172" s="5" t="s">
        <v>9381</v>
      </c>
      <c r="B3172" s="4" t="s">
        <v>9382</v>
      </c>
      <c r="C3172" s="5" t="s">
        <v>9383</v>
      </c>
      <c r="D3172" s="5" t="str">
        <f aca="false">REPLACE(C3172,7,8,"********")</f>
        <v>142234********2222</v>
      </c>
      <c r="E3172" s="4" t="s">
        <v>11</v>
      </c>
      <c r="F3172" s="4" t="s">
        <v>4714</v>
      </c>
      <c r="G3172" s="5" t="s">
        <v>4715</v>
      </c>
      <c r="H3172" s="5" t="n">
        <v>63.18</v>
      </c>
    </row>
    <row r="3173" s="2" customFormat="true" ht="13.2" hidden="false" customHeight="false" outlineLevel="0" collapsed="false">
      <c r="A3173" s="5" t="s">
        <v>9384</v>
      </c>
      <c r="B3173" s="4" t="s">
        <v>9385</v>
      </c>
      <c r="C3173" s="5" t="s">
        <v>9386</v>
      </c>
      <c r="D3173" s="5" t="str">
        <f aca="false">REPLACE(C3173,7,8,"********")</f>
        <v>140621********6125</v>
      </c>
      <c r="E3173" s="4" t="s">
        <v>11</v>
      </c>
      <c r="F3173" s="4" t="s">
        <v>4714</v>
      </c>
      <c r="G3173" s="5" t="s">
        <v>4715</v>
      </c>
      <c r="H3173" s="5" t="n">
        <v>63.07</v>
      </c>
    </row>
    <row r="3174" s="2" customFormat="true" ht="13.2" hidden="false" customHeight="false" outlineLevel="0" collapsed="false">
      <c r="A3174" s="5" t="s">
        <v>9387</v>
      </c>
      <c r="B3174" s="4" t="s">
        <v>9388</v>
      </c>
      <c r="C3174" s="5" t="s">
        <v>9389</v>
      </c>
      <c r="D3174" s="5" t="str">
        <f aca="false">REPLACE(C3174,7,8,"********")</f>
        <v>140602********1729</v>
      </c>
      <c r="E3174" s="4" t="s">
        <v>11</v>
      </c>
      <c r="F3174" s="4" t="s">
        <v>4714</v>
      </c>
      <c r="G3174" s="5" t="s">
        <v>4715</v>
      </c>
      <c r="H3174" s="5" t="n">
        <v>63.07</v>
      </c>
    </row>
    <row r="3175" s="2" customFormat="true" ht="13.2" hidden="false" customHeight="false" outlineLevel="0" collapsed="false">
      <c r="A3175" s="5" t="s">
        <v>9390</v>
      </c>
      <c r="B3175" s="4" t="s">
        <v>9391</v>
      </c>
      <c r="C3175" s="5" t="s">
        <v>9392</v>
      </c>
      <c r="D3175" s="5" t="str">
        <f aca="false">REPLACE(C3175,7,8,"********")</f>
        <v>140602********8520</v>
      </c>
      <c r="E3175" s="4" t="s">
        <v>11</v>
      </c>
      <c r="F3175" s="4" t="s">
        <v>4714</v>
      </c>
      <c r="G3175" s="5" t="s">
        <v>4715</v>
      </c>
      <c r="H3175" s="5" t="n">
        <v>63.07</v>
      </c>
    </row>
    <row r="3176" s="2" customFormat="true" ht="13.2" hidden="false" customHeight="false" outlineLevel="0" collapsed="false">
      <c r="A3176" s="5" t="s">
        <v>9393</v>
      </c>
      <c r="B3176" s="4" t="s">
        <v>9394</v>
      </c>
      <c r="C3176" s="5" t="s">
        <v>9395</v>
      </c>
      <c r="D3176" s="5" t="str">
        <f aca="false">REPLACE(C3176,7,8,"********")</f>
        <v>140602********8800</v>
      </c>
      <c r="E3176" s="4" t="s">
        <v>11</v>
      </c>
      <c r="F3176" s="4" t="s">
        <v>4714</v>
      </c>
      <c r="G3176" s="5" t="s">
        <v>4715</v>
      </c>
      <c r="H3176" s="5" t="n">
        <v>63.07</v>
      </c>
    </row>
    <row r="3177" s="2" customFormat="true" ht="13.2" hidden="false" customHeight="false" outlineLevel="0" collapsed="false">
      <c r="A3177" s="5" t="s">
        <v>9396</v>
      </c>
      <c r="B3177" s="4" t="s">
        <v>9397</v>
      </c>
      <c r="C3177" s="5" t="s">
        <v>9398</v>
      </c>
      <c r="D3177" s="5" t="str">
        <f aca="false">REPLACE(C3177,7,8,"********")</f>
        <v>140602********7027</v>
      </c>
      <c r="E3177" s="4" t="s">
        <v>11</v>
      </c>
      <c r="F3177" s="4" t="s">
        <v>4714</v>
      </c>
      <c r="G3177" s="5" t="s">
        <v>4715</v>
      </c>
      <c r="H3177" s="5" t="n">
        <v>63.06</v>
      </c>
    </row>
    <row r="3178" s="2" customFormat="true" ht="13.2" hidden="false" customHeight="false" outlineLevel="0" collapsed="false">
      <c r="A3178" s="5" t="s">
        <v>9399</v>
      </c>
      <c r="B3178" s="4" t="s">
        <v>9400</v>
      </c>
      <c r="C3178" s="5" t="s">
        <v>9401</v>
      </c>
      <c r="D3178" s="5" t="str">
        <f aca="false">REPLACE(C3178,7,8,"********")</f>
        <v>140602********1048</v>
      </c>
      <c r="E3178" s="4" t="s">
        <v>11</v>
      </c>
      <c r="F3178" s="4" t="s">
        <v>4714</v>
      </c>
      <c r="G3178" s="5" t="s">
        <v>4715</v>
      </c>
      <c r="H3178" s="5" t="n">
        <v>63.06</v>
      </c>
    </row>
    <row r="3179" s="2" customFormat="true" ht="13.2" hidden="false" customHeight="false" outlineLevel="0" collapsed="false">
      <c r="A3179" s="5" t="s">
        <v>9402</v>
      </c>
      <c r="B3179" s="4" t="s">
        <v>9403</v>
      </c>
      <c r="C3179" s="5" t="s">
        <v>9404</v>
      </c>
      <c r="D3179" s="5" t="str">
        <f aca="false">REPLACE(C3179,7,8,"********")</f>
        <v>140421********522X</v>
      </c>
      <c r="E3179" s="4" t="s">
        <v>11</v>
      </c>
      <c r="F3179" s="4" t="s">
        <v>4714</v>
      </c>
      <c r="G3179" s="5" t="s">
        <v>4715</v>
      </c>
      <c r="H3179" s="5" t="n">
        <v>63.06</v>
      </c>
    </row>
    <row r="3180" s="2" customFormat="true" ht="13.2" hidden="false" customHeight="false" outlineLevel="0" collapsed="false">
      <c r="A3180" s="5" t="s">
        <v>9405</v>
      </c>
      <c r="B3180" s="4" t="s">
        <v>9406</v>
      </c>
      <c r="C3180" s="5" t="s">
        <v>9407</v>
      </c>
      <c r="D3180" s="5" t="str">
        <f aca="false">REPLACE(C3180,7,8,"********")</f>
        <v>140602********8544</v>
      </c>
      <c r="E3180" s="4" t="s">
        <v>11</v>
      </c>
      <c r="F3180" s="4" t="s">
        <v>4714</v>
      </c>
      <c r="G3180" s="5" t="s">
        <v>4715</v>
      </c>
      <c r="H3180" s="5" t="n">
        <v>63.06</v>
      </c>
    </row>
    <row r="3181" s="2" customFormat="true" ht="13.2" hidden="false" customHeight="false" outlineLevel="0" collapsed="false">
      <c r="A3181" s="5" t="s">
        <v>9408</v>
      </c>
      <c r="B3181" s="4" t="s">
        <v>9409</v>
      </c>
      <c r="C3181" s="5" t="s">
        <v>9410</v>
      </c>
      <c r="D3181" s="5" t="str">
        <f aca="false">REPLACE(C3181,7,8,"********")</f>
        <v>140603********4322</v>
      </c>
      <c r="E3181" s="4" t="s">
        <v>11</v>
      </c>
      <c r="F3181" s="4" t="s">
        <v>4714</v>
      </c>
      <c r="G3181" s="5" t="s">
        <v>4715</v>
      </c>
      <c r="H3181" s="5" t="n">
        <v>62.94</v>
      </c>
    </row>
    <row r="3182" s="2" customFormat="true" ht="13.2" hidden="false" customHeight="false" outlineLevel="0" collapsed="false">
      <c r="A3182" s="5" t="s">
        <v>9411</v>
      </c>
      <c r="B3182" s="4" t="s">
        <v>9412</v>
      </c>
      <c r="C3182" s="5" t="s">
        <v>9413</v>
      </c>
      <c r="D3182" s="5" t="str">
        <f aca="false">REPLACE(C3182,7,8,"********")</f>
        <v>140602********0524</v>
      </c>
      <c r="E3182" s="4" t="s">
        <v>11</v>
      </c>
      <c r="F3182" s="4" t="s">
        <v>4714</v>
      </c>
      <c r="G3182" s="5" t="s">
        <v>4715</v>
      </c>
      <c r="H3182" s="5" t="n">
        <v>62.94</v>
      </c>
    </row>
    <row r="3183" s="2" customFormat="true" ht="13.2" hidden="false" customHeight="false" outlineLevel="0" collapsed="false">
      <c r="A3183" s="5" t="s">
        <v>9414</v>
      </c>
      <c r="B3183" s="4" t="s">
        <v>9415</v>
      </c>
      <c r="C3183" s="5" t="s">
        <v>9416</v>
      </c>
      <c r="D3183" s="5" t="str">
        <f aca="false">REPLACE(C3183,7,8,"********")</f>
        <v>140602********9027</v>
      </c>
      <c r="E3183" s="4" t="s">
        <v>11</v>
      </c>
      <c r="F3183" s="4" t="s">
        <v>4714</v>
      </c>
      <c r="G3183" s="5" t="s">
        <v>4715</v>
      </c>
      <c r="H3183" s="5" t="n">
        <v>62.94</v>
      </c>
    </row>
    <row r="3184" s="2" customFormat="true" ht="13.2" hidden="false" customHeight="false" outlineLevel="0" collapsed="false">
      <c r="A3184" s="5" t="s">
        <v>9417</v>
      </c>
      <c r="B3184" s="4" t="s">
        <v>9418</v>
      </c>
      <c r="C3184" s="5" t="s">
        <v>9419</v>
      </c>
      <c r="D3184" s="5" t="str">
        <f aca="false">REPLACE(C3184,7,8,"********")</f>
        <v>140602********0540</v>
      </c>
      <c r="E3184" s="4" t="s">
        <v>11</v>
      </c>
      <c r="F3184" s="4" t="s">
        <v>4714</v>
      </c>
      <c r="G3184" s="5" t="s">
        <v>4715</v>
      </c>
      <c r="H3184" s="5" t="n">
        <v>62.94</v>
      </c>
    </row>
    <row r="3185" s="2" customFormat="true" ht="13.2" hidden="false" customHeight="false" outlineLevel="0" collapsed="false">
      <c r="A3185" s="5" t="s">
        <v>9420</v>
      </c>
      <c r="B3185" s="4" t="s">
        <v>9421</v>
      </c>
      <c r="C3185" s="5" t="s">
        <v>9422</v>
      </c>
      <c r="D3185" s="5" t="str">
        <f aca="false">REPLACE(C3185,7,8,"********")</f>
        <v>140603********1022</v>
      </c>
      <c r="E3185" s="4" t="s">
        <v>11</v>
      </c>
      <c r="F3185" s="4" t="s">
        <v>4714</v>
      </c>
      <c r="G3185" s="5" t="s">
        <v>4715</v>
      </c>
      <c r="H3185" s="5" t="n">
        <v>62.94</v>
      </c>
    </row>
    <row r="3186" s="2" customFormat="true" ht="13.2" hidden="false" customHeight="false" outlineLevel="0" collapsed="false">
      <c r="A3186" s="5" t="s">
        <v>9423</v>
      </c>
      <c r="B3186" s="4" t="s">
        <v>9424</v>
      </c>
      <c r="C3186" s="5" t="s">
        <v>9425</v>
      </c>
      <c r="D3186" s="5" t="str">
        <f aca="false">REPLACE(C3186,7,8,"********")</f>
        <v>140602********752X</v>
      </c>
      <c r="E3186" s="4" t="s">
        <v>11</v>
      </c>
      <c r="F3186" s="4" t="s">
        <v>4714</v>
      </c>
      <c r="G3186" s="5" t="s">
        <v>4715</v>
      </c>
      <c r="H3186" s="5" t="n">
        <v>62.94</v>
      </c>
    </row>
    <row r="3187" s="2" customFormat="true" ht="13.2" hidden="false" customHeight="false" outlineLevel="0" collapsed="false">
      <c r="A3187" s="5" t="s">
        <v>9426</v>
      </c>
      <c r="B3187" s="4" t="s">
        <v>9427</v>
      </c>
      <c r="C3187" s="5" t="s">
        <v>9428</v>
      </c>
      <c r="D3187" s="5" t="str">
        <f aca="false">REPLACE(C3187,7,8,"********")</f>
        <v>140602********1548</v>
      </c>
      <c r="E3187" s="4" t="s">
        <v>11</v>
      </c>
      <c r="F3187" s="4" t="s">
        <v>4714</v>
      </c>
      <c r="G3187" s="5" t="s">
        <v>4715</v>
      </c>
      <c r="H3187" s="5" t="n">
        <v>62.94</v>
      </c>
    </row>
    <row r="3188" s="2" customFormat="true" ht="13.2" hidden="false" customHeight="false" outlineLevel="0" collapsed="false">
      <c r="A3188" s="5" t="s">
        <v>9429</v>
      </c>
      <c r="B3188" s="4" t="s">
        <v>9430</v>
      </c>
      <c r="C3188" s="5" t="s">
        <v>9431</v>
      </c>
      <c r="D3188" s="5" t="str">
        <f aca="false">REPLACE(C3188,7,8,"********")</f>
        <v>140621********0026</v>
      </c>
      <c r="E3188" s="4" t="s">
        <v>11</v>
      </c>
      <c r="F3188" s="4" t="s">
        <v>4714</v>
      </c>
      <c r="G3188" s="5" t="s">
        <v>4715</v>
      </c>
      <c r="H3188" s="5" t="n">
        <v>62.93</v>
      </c>
    </row>
    <row r="3189" s="2" customFormat="true" ht="13.2" hidden="false" customHeight="false" outlineLevel="0" collapsed="false">
      <c r="A3189" s="5" t="s">
        <v>9432</v>
      </c>
      <c r="B3189" s="4" t="s">
        <v>9433</v>
      </c>
      <c r="C3189" s="5" t="s">
        <v>9434</v>
      </c>
      <c r="D3189" s="5" t="str">
        <f aca="false">REPLACE(C3189,7,8,"********")</f>
        <v>140602********4520</v>
      </c>
      <c r="E3189" s="4" t="s">
        <v>11</v>
      </c>
      <c r="F3189" s="4" t="s">
        <v>4714</v>
      </c>
      <c r="G3189" s="5" t="s">
        <v>4715</v>
      </c>
      <c r="H3189" s="5" t="n">
        <v>62.93</v>
      </c>
    </row>
    <row r="3190" s="2" customFormat="true" ht="13.2" hidden="false" customHeight="false" outlineLevel="0" collapsed="false">
      <c r="A3190" s="5" t="s">
        <v>9435</v>
      </c>
      <c r="B3190" s="4" t="s">
        <v>9436</v>
      </c>
      <c r="C3190" s="5" t="s">
        <v>9437</v>
      </c>
      <c r="D3190" s="5" t="str">
        <f aca="false">REPLACE(C3190,7,8,"********")</f>
        <v>140602********3026</v>
      </c>
      <c r="E3190" s="4" t="s">
        <v>11</v>
      </c>
      <c r="F3190" s="4" t="s">
        <v>4714</v>
      </c>
      <c r="G3190" s="5" t="s">
        <v>4715</v>
      </c>
      <c r="H3190" s="5" t="n">
        <v>62.93</v>
      </c>
    </row>
    <row r="3191" s="2" customFormat="true" ht="13.2" hidden="false" customHeight="false" outlineLevel="0" collapsed="false">
      <c r="A3191" s="5" t="s">
        <v>9438</v>
      </c>
      <c r="B3191" s="4" t="s">
        <v>9439</v>
      </c>
      <c r="C3191" s="5" t="s">
        <v>9440</v>
      </c>
      <c r="D3191" s="5" t="str">
        <f aca="false">REPLACE(C3191,7,8,"********")</f>
        <v>140602********1720</v>
      </c>
      <c r="E3191" s="4" t="s">
        <v>11</v>
      </c>
      <c r="F3191" s="4" t="s">
        <v>4714</v>
      </c>
      <c r="G3191" s="5" t="s">
        <v>4715</v>
      </c>
      <c r="H3191" s="5" t="n">
        <v>62.82</v>
      </c>
    </row>
    <row r="3192" s="2" customFormat="true" ht="13.2" hidden="false" customHeight="false" outlineLevel="0" collapsed="false">
      <c r="A3192" s="5" t="s">
        <v>9441</v>
      </c>
      <c r="B3192" s="4" t="s">
        <v>252</v>
      </c>
      <c r="C3192" s="5" t="s">
        <v>9442</v>
      </c>
      <c r="D3192" s="5" t="str">
        <f aca="false">REPLACE(C3192,7,8,"********")</f>
        <v>140602********9027</v>
      </c>
      <c r="E3192" s="4" t="s">
        <v>11</v>
      </c>
      <c r="F3192" s="4" t="s">
        <v>4714</v>
      </c>
      <c r="G3192" s="5" t="s">
        <v>4715</v>
      </c>
      <c r="H3192" s="5" t="n">
        <v>62.82</v>
      </c>
    </row>
    <row r="3193" s="2" customFormat="true" ht="13.2" hidden="false" customHeight="false" outlineLevel="0" collapsed="false">
      <c r="A3193" s="5" t="s">
        <v>9443</v>
      </c>
      <c r="B3193" s="4" t="s">
        <v>9444</v>
      </c>
      <c r="C3193" s="5" t="s">
        <v>9445</v>
      </c>
      <c r="D3193" s="5" t="str">
        <f aca="false">REPLACE(C3193,7,8,"********")</f>
        <v>140603********9964</v>
      </c>
      <c r="E3193" s="4" t="s">
        <v>11</v>
      </c>
      <c r="F3193" s="4" t="s">
        <v>4714</v>
      </c>
      <c r="G3193" s="5" t="s">
        <v>4715</v>
      </c>
      <c r="H3193" s="5" t="n">
        <v>62.82</v>
      </c>
    </row>
    <row r="3194" s="2" customFormat="true" ht="13.2" hidden="false" customHeight="false" outlineLevel="0" collapsed="false">
      <c r="A3194" s="5" t="s">
        <v>9446</v>
      </c>
      <c r="B3194" s="4" t="s">
        <v>9447</v>
      </c>
      <c r="C3194" s="5" t="s">
        <v>9448</v>
      </c>
      <c r="D3194" s="5" t="str">
        <f aca="false">REPLACE(C3194,7,8,"********")</f>
        <v>140602********1048</v>
      </c>
      <c r="E3194" s="4" t="s">
        <v>11</v>
      </c>
      <c r="F3194" s="4" t="s">
        <v>4714</v>
      </c>
      <c r="G3194" s="5" t="s">
        <v>4715</v>
      </c>
      <c r="H3194" s="5" t="n">
        <v>62.82</v>
      </c>
    </row>
    <row r="3195" s="2" customFormat="true" ht="13.2" hidden="false" customHeight="false" outlineLevel="0" collapsed="false">
      <c r="A3195" s="5" t="s">
        <v>9449</v>
      </c>
      <c r="B3195" s="4" t="s">
        <v>9450</v>
      </c>
      <c r="C3195" s="5" t="s">
        <v>9451</v>
      </c>
      <c r="D3195" s="5" t="str">
        <f aca="false">REPLACE(C3195,7,8,"********")</f>
        <v>140623********0028</v>
      </c>
      <c r="E3195" s="4" t="s">
        <v>11</v>
      </c>
      <c r="F3195" s="4" t="s">
        <v>4714</v>
      </c>
      <c r="G3195" s="5" t="s">
        <v>4715</v>
      </c>
      <c r="H3195" s="5" t="n">
        <v>62.82</v>
      </c>
    </row>
    <row r="3196" s="2" customFormat="true" ht="13.2" hidden="false" customHeight="false" outlineLevel="0" collapsed="false">
      <c r="A3196" s="5" t="s">
        <v>9452</v>
      </c>
      <c r="B3196" s="4" t="s">
        <v>9453</v>
      </c>
      <c r="C3196" s="5" t="s">
        <v>9454</v>
      </c>
      <c r="D3196" s="5" t="str">
        <f aca="false">REPLACE(C3196,7,8,"********")</f>
        <v>140602********852X</v>
      </c>
      <c r="E3196" s="4" t="s">
        <v>11</v>
      </c>
      <c r="F3196" s="4" t="s">
        <v>4714</v>
      </c>
      <c r="G3196" s="5" t="s">
        <v>4715</v>
      </c>
      <c r="H3196" s="5" t="n">
        <v>62.81</v>
      </c>
    </row>
    <row r="3197" s="2" customFormat="true" ht="13.2" hidden="false" customHeight="false" outlineLevel="0" collapsed="false">
      <c r="A3197" s="5" t="s">
        <v>9455</v>
      </c>
      <c r="B3197" s="4" t="s">
        <v>9456</v>
      </c>
      <c r="C3197" s="5" t="s">
        <v>9457</v>
      </c>
      <c r="D3197" s="5" t="str">
        <f aca="false">REPLACE(C3197,7,8,"********")</f>
        <v>140603********0022</v>
      </c>
      <c r="E3197" s="4" t="s">
        <v>11</v>
      </c>
      <c r="F3197" s="4" t="s">
        <v>4714</v>
      </c>
      <c r="G3197" s="5" t="s">
        <v>4715</v>
      </c>
      <c r="H3197" s="5" t="n">
        <v>62.81</v>
      </c>
    </row>
    <row r="3198" s="2" customFormat="true" ht="13.2" hidden="false" customHeight="false" outlineLevel="0" collapsed="false">
      <c r="A3198" s="5" t="s">
        <v>9458</v>
      </c>
      <c r="B3198" s="4" t="s">
        <v>9459</v>
      </c>
      <c r="C3198" s="5" t="s">
        <v>9460</v>
      </c>
      <c r="D3198" s="5" t="str">
        <f aca="false">REPLACE(C3198,7,8,"********")</f>
        <v>140624********3020</v>
      </c>
      <c r="E3198" s="4" t="s">
        <v>11</v>
      </c>
      <c r="F3198" s="4" t="s">
        <v>4714</v>
      </c>
      <c r="G3198" s="5" t="s">
        <v>4715</v>
      </c>
      <c r="H3198" s="5" t="n">
        <v>62.81</v>
      </c>
    </row>
    <row r="3199" s="2" customFormat="true" ht="13.2" hidden="false" customHeight="false" outlineLevel="0" collapsed="false">
      <c r="A3199" s="5" t="s">
        <v>9461</v>
      </c>
      <c r="B3199" s="4" t="s">
        <v>9462</v>
      </c>
      <c r="C3199" s="5" t="s">
        <v>9463</v>
      </c>
      <c r="D3199" s="5" t="str">
        <f aca="false">REPLACE(C3199,7,8,"********")</f>
        <v>140623********1521</v>
      </c>
      <c r="E3199" s="4" t="s">
        <v>11</v>
      </c>
      <c r="F3199" s="4" t="s">
        <v>4714</v>
      </c>
      <c r="G3199" s="5" t="s">
        <v>4715</v>
      </c>
      <c r="H3199" s="5" t="n">
        <v>62.81</v>
      </c>
    </row>
    <row r="3200" s="2" customFormat="true" ht="13.2" hidden="false" customHeight="false" outlineLevel="0" collapsed="false">
      <c r="A3200" s="5" t="s">
        <v>9464</v>
      </c>
      <c r="B3200" s="4" t="s">
        <v>6928</v>
      </c>
      <c r="C3200" s="5" t="s">
        <v>9465</v>
      </c>
      <c r="D3200" s="5" t="str">
        <f aca="false">REPLACE(C3200,7,8,"********")</f>
        <v>140603********1021</v>
      </c>
      <c r="E3200" s="4" t="s">
        <v>11</v>
      </c>
      <c r="F3200" s="4" t="s">
        <v>4714</v>
      </c>
      <c r="G3200" s="5" t="s">
        <v>4715</v>
      </c>
      <c r="H3200" s="5" t="n">
        <v>62.8</v>
      </c>
    </row>
    <row r="3201" s="2" customFormat="true" ht="13.2" hidden="false" customHeight="false" outlineLevel="0" collapsed="false">
      <c r="A3201" s="5" t="s">
        <v>9466</v>
      </c>
      <c r="B3201" s="4" t="s">
        <v>9467</v>
      </c>
      <c r="C3201" s="5" t="s">
        <v>9468</v>
      </c>
      <c r="D3201" s="5" t="str">
        <f aca="false">REPLACE(C3201,7,8,"********")</f>
        <v>142226********062X</v>
      </c>
      <c r="E3201" s="4" t="s">
        <v>11</v>
      </c>
      <c r="F3201" s="4" t="s">
        <v>4714</v>
      </c>
      <c r="G3201" s="5" t="s">
        <v>4715</v>
      </c>
      <c r="H3201" s="5" t="n">
        <v>62.8</v>
      </c>
    </row>
    <row r="3202" s="2" customFormat="true" ht="13.2" hidden="false" customHeight="false" outlineLevel="0" collapsed="false">
      <c r="A3202" s="5" t="s">
        <v>9469</v>
      </c>
      <c r="B3202" s="4" t="s">
        <v>9470</v>
      </c>
      <c r="C3202" s="5" t="s">
        <v>9471</v>
      </c>
      <c r="D3202" s="5" t="str">
        <f aca="false">REPLACE(C3202,7,8,"********")</f>
        <v>152324********2142</v>
      </c>
      <c r="E3202" s="4" t="s">
        <v>11</v>
      </c>
      <c r="F3202" s="4" t="s">
        <v>4714</v>
      </c>
      <c r="G3202" s="5" t="s">
        <v>4715</v>
      </c>
      <c r="H3202" s="5" t="n">
        <v>62.8</v>
      </c>
    </row>
    <row r="3203" s="2" customFormat="true" ht="13.2" hidden="false" customHeight="false" outlineLevel="0" collapsed="false">
      <c r="A3203" s="5" t="s">
        <v>9472</v>
      </c>
      <c r="B3203" s="4" t="s">
        <v>9473</v>
      </c>
      <c r="C3203" s="5" t="s">
        <v>9474</v>
      </c>
      <c r="D3203" s="5" t="str">
        <f aca="false">REPLACE(C3203,7,8,"********")</f>
        <v>140621********3728</v>
      </c>
      <c r="E3203" s="4" t="s">
        <v>11</v>
      </c>
      <c r="F3203" s="4" t="s">
        <v>4714</v>
      </c>
      <c r="G3203" s="5" t="s">
        <v>4715</v>
      </c>
      <c r="H3203" s="5" t="n">
        <v>62.8</v>
      </c>
    </row>
    <row r="3204" s="2" customFormat="true" ht="13.2" hidden="false" customHeight="false" outlineLevel="0" collapsed="false">
      <c r="A3204" s="5" t="s">
        <v>9475</v>
      </c>
      <c r="B3204" s="4" t="s">
        <v>9476</v>
      </c>
      <c r="C3204" s="5" t="s">
        <v>9477</v>
      </c>
      <c r="D3204" s="5" t="str">
        <f aca="false">REPLACE(C3204,7,8,"********")</f>
        <v>140602********0049</v>
      </c>
      <c r="E3204" s="4" t="s">
        <v>11</v>
      </c>
      <c r="F3204" s="4" t="s">
        <v>4714</v>
      </c>
      <c r="G3204" s="5" t="s">
        <v>4715</v>
      </c>
      <c r="H3204" s="5" t="n">
        <v>62.8</v>
      </c>
    </row>
    <row r="3205" s="2" customFormat="true" ht="13.2" hidden="false" customHeight="false" outlineLevel="0" collapsed="false">
      <c r="A3205" s="5" t="s">
        <v>9478</v>
      </c>
      <c r="B3205" s="4" t="s">
        <v>9479</v>
      </c>
      <c r="C3205" s="5" t="s">
        <v>9480</v>
      </c>
      <c r="D3205" s="5" t="str">
        <f aca="false">REPLACE(C3205,7,8,"********")</f>
        <v>142229********4328</v>
      </c>
      <c r="E3205" s="4" t="s">
        <v>11</v>
      </c>
      <c r="F3205" s="4" t="s">
        <v>4714</v>
      </c>
      <c r="G3205" s="5" t="s">
        <v>4715</v>
      </c>
      <c r="H3205" s="5" t="n">
        <v>62.8</v>
      </c>
    </row>
    <row r="3206" s="2" customFormat="true" ht="13.2" hidden="false" customHeight="false" outlineLevel="0" collapsed="false">
      <c r="A3206" s="5" t="s">
        <v>9481</v>
      </c>
      <c r="B3206" s="4" t="s">
        <v>9482</v>
      </c>
      <c r="C3206" s="5" t="s">
        <v>9483</v>
      </c>
      <c r="D3206" s="5" t="str">
        <f aca="false">REPLACE(C3206,7,8,"********")</f>
        <v>140602********9026</v>
      </c>
      <c r="E3206" s="4" t="s">
        <v>11</v>
      </c>
      <c r="F3206" s="4" t="s">
        <v>4714</v>
      </c>
      <c r="G3206" s="5" t="s">
        <v>4715</v>
      </c>
      <c r="H3206" s="5" t="n">
        <v>62.7</v>
      </c>
    </row>
    <row r="3207" s="2" customFormat="true" ht="13.2" hidden="false" customHeight="false" outlineLevel="0" collapsed="false">
      <c r="A3207" s="5" t="s">
        <v>9484</v>
      </c>
      <c r="B3207" s="4" t="s">
        <v>9485</v>
      </c>
      <c r="C3207" s="5" t="s">
        <v>9486</v>
      </c>
      <c r="D3207" s="5" t="str">
        <f aca="false">REPLACE(C3207,7,8,"********")</f>
        <v>140603********2428</v>
      </c>
      <c r="E3207" s="4" t="s">
        <v>11</v>
      </c>
      <c r="F3207" s="4" t="s">
        <v>4714</v>
      </c>
      <c r="G3207" s="5" t="s">
        <v>4715</v>
      </c>
      <c r="H3207" s="5" t="n">
        <v>62.7</v>
      </c>
    </row>
    <row r="3208" s="2" customFormat="true" ht="13.2" hidden="false" customHeight="false" outlineLevel="0" collapsed="false">
      <c r="A3208" s="5" t="s">
        <v>9487</v>
      </c>
      <c r="B3208" s="4" t="s">
        <v>9488</v>
      </c>
      <c r="C3208" s="5" t="s">
        <v>9489</v>
      </c>
      <c r="D3208" s="5" t="str">
        <f aca="false">REPLACE(C3208,7,8,"********")</f>
        <v>140602********0544</v>
      </c>
      <c r="E3208" s="4" t="s">
        <v>11</v>
      </c>
      <c r="F3208" s="4" t="s">
        <v>4714</v>
      </c>
      <c r="G3208" s="5" t="s">
        <v>4715</v>
      </c>
      <c r="H3208" s="5" t="n">
        <v>62.7</v>
      </c>
    </row>
    <row r="3209" s="2" customFormat="true" ht="13.2" hidden="false" customHeight="false" outlineLevel="0" collapsed="false">
      <c r="A3209" s="5" t="s">
        <v>9490</v>
      </c>
      <c r="B3209" s="4" t="s">
        <v>9491</v>
      </c>
      <c r="C3209" s="5" t="s">
        <v>9492</v>
      </c>
      <c r="D3209" s="5" t="str">
        <f aca="false">REPLACE(C3209,7,8,"********")</f>
        <v>140602********1027</v>
      </c>
      <c r="E3209" s="4" t="s">
        <v>11</v>
      </c>
      <c r="F3209" s="4" t="s">
        <v>4714</v>
      </c>
      <c r="G3209" s="5" t="s">
        <v>4715</v>
      </c>
      <c r="H3209" s="5" t="n">
        <v>62.7</v>
      </c>
    </row>
    <row r="3210" s="2" customFormat="true" ht="13.2" hidden="false" customHeight="false" outlineLevel="0" collapsed="false">
      <c r="A3210" s="5" t="s">
        <v>9493</v>
      </c>
      <c r="B3210" s="4" t="s">
        <v>9494</v>
      </c>
      <c r="C3210" s="5" t="s">
        <v>9495</v>
      </c>
      <c r="D3210" s="5" t="str">
        <f aca="false">REPLACE(C3210,7,8,"********")</f>
        <v>142233********6323</v>
      </c>
      <c r="E3210" s="4" t="s">
        <v>11</v>
      </c>
      <c r="F3210" s="4" t="s">
        <v>4714</v>
      </c>
      <c r="G3210" s="5" t="s">
        <v>4715</v>
      </c>
      <c r="H3210" s="5" t="n">
        <v>62.69</v>
      </c>
    </row>
    <row r="3211" s="2" customFormat="true" ht="13.2" hidden="false" customHeight="false" outlineLevel="0" collapsed="false">
      <c r="A3211" s="5" t="s">
        <v>9496</v>
      </c>
      <c r="B3211" s="4" t="s">
        <v>9497</v>
      </c>
      <c r="C3211" s="5" t="s">
        <v>9498</v>
      </c>
      <c r="D3211" s="5" t="str">
        <f aca="false">REPLACE(C3211,7,8,"********")</f>
        <v>142327********6620</v>
      </c>
      <c r="E3211" s="4" t="s">
        <v>11</v>
      </c>
      <c r="F3211" s="4" t="s">
        <v>4714</v>
      </c>
      <c r="G3211" s="5" t="s">
        <v>4715</v>
      </c>
      <c r="H3211" s="5" t="n">
        <v>62.69</v>
      </c>
    </row>
    <row r="3212" s="2" customFormat="true" ht="13.2" hidden="false" customHeight="false" outlineLevel="0" collapsed="false">
      <c r="A3212" s="5" t="s">
        <v>9499</v>
      </c>
      <c r="B3212" s="4" t="s">
        <v>9500</v>
      </c>
      <c r="C3212" s="5" t="s">
        <v>9501</v>
      </c>
      <c r="D3212" s="5" t="str">
        <f aca="false">REPLACE(C3212,7,8,"********")</f>
        <v>150902********162X</v>
      </c>
      <c r="E3212" s="4" t="s">
        <v>11</v>
      </c>
      <c r="F3212" s="4" t="s">
        <v>4714</v>
      </c>
      <c r="G3212" s="5" t="s">
        <v>4715</v>
      </c>
      <c r="H3212" s="5" t="n">
        <v>62.69</v>
      </c>
    </row>
    <row r="3213" s="2" customFormat="true" ht="13.2" hidden="false" customHeight="false" outlineLevel="0" collapsed="false">
      <c r="A3213" s="5" t="s">
        <v>9502</v>
      </c>
      <c r="B3213" s="4" t="s">
        <v>9503</v>
      </c>
      <c r="C3213" s="5" t="s">
        <v>9504</v>
      </c>
      <c r="D3213" s="5" t="str">
        <f aca="false">REPLACE(C3213,7,8,"********")</f>
        <v>140603********9989</v>
      </c>
      <c r="E3213" s="4" t="s">
        <v>11</v>
      </c>
      <c r="F3213" s="4" t="s">
        <v>4714</v>
      </c>
      <c r="G3213" s="5" t="s">
        <v>4715</v>
      </c>
      <c r="H3213" s="5" t="n">
        <v>62.68</v>
      </c>
    </row>
    <row r="3214" s="2" customFormat="true" ht="13.2" hidden="false" customHeight="false" outlineLevel="0" collapsed="false">
      <c r="A3214" s="5" t="s">
        <v>9505</v>
      </c>
      <c r="B3214" s="4" t="s">
        <v>6832</v>
      </c>
      <c r="C3214" s="5" t="s">
        <v>9506</v>
      </c>
      <c r="D3214" s="5" t="str">
        <f aca="false">REPLACE(C3214,7,8,"********")</f>
        <v>140602********9041</v>
      </c>
      <c r="E3214" s="4" t="s">
        <v>11</v>
      </c>
      <c r="F3214" s="4" t="s">
        <v>4714</v>
      </c>
      <c r="G3214" s="5" t="s">
        <v>4715</v>
      </c>
      <c r="H3214" s="5" t="n">
        <v>62.68</v>
      </c>
    </row>
    <row r="3215" s="2" customFormat="true" ht="13.2" hidden="false" customHeight="false" outlineLevel="0" collapsed="false">
      <c r="A3215" s="5" t="s">
        <v>9507</v>
      </c>
      <c r="B3215" s="4" t="s">
        <v>9508</v>
      </c>
      <c r="C3215" s="5" t="s">
        <v>9509</v>
      </c>
      <c r="D3215" s="5" t="str">
        <f aca="false">REPLACE(C3215,7,8,"********")</f>
        <v>140622********9840</v>
      </c>
      <c r="E3215" s="4" t="s">
        <v>11</v>
      </c>
      <c r="F3215" s="4" t="s">
        <v>4714</v>
      </c>
      <c r="G3215" s="5" t="s">
        <v>4715</v>
      </c>
      <c r="H3215" s="5" t="n">
        <v>62.68</v>
      </c>
    </row>
    <row r="3216" s="2" customFormat="true" ht="13.2" hidden="false" customHeight="false" outlineLevel="0" collapsed="false">
      <c r="A3216" s="5" t="s">
        <v>9510</v>
      </c>
      <c r="B3216" s="4" t="s">
        <v>9511</v>
      </c>
      <c r="C3216" s="5" t="s">
        <v>9512</v>
      </c>
      <c r="D3216" s="5" t="str">
        <f aca="false">REPLACE(C3216,7,8,"********")</f>
        <v>140602********1521</v>
      </c>
      <c r="E3216" s="4" t="s">
        <v>11</v>
      </c>
      <c r="F3216" s="4" t="s">
        <v>4714</v>
      </c>
      <c r="G3216" s="5" t="s">
        <v>4715</v>
      </c>
      <c r="H3216" s="5" t="n">
        <v>62.68</v>
      </c>
    </row>
    <row r="3217" s="2" customFormat="true" ht="13.2" hidden="false" customHeight="false" outlineLevel="0" collapsed="false">
      <c r="A3217" s="5" t="s">
        <v>9513</v>
      </c>
      <c r="B3217" s="4" t="s">
        <v>9514</v>
      </c>
      <c r="C3217" s="5" t="s">
        <v>9515</v>
      </c>
      <c r="D3217" s="5" t="str">
        <f aca="false">REPLACE(C3217,7,8,"********")</f>
        <v>140602********4027</v>
      </c>
      <c r="E3217" s="4" t="s">
        <v>11</v>
      </c>
      <c r="F3217" s="4" t="s">
        <v>4714</v>
      </c>
      <c r="G3217" s="5" t="s">
        <v>4715</v>
      </c>
      <c r="H3217" s="5" t="n">
        <v>62.68</v>
      </c>
    </row>
    <row r="3218" s="2" customFormat="true" ht="13.2" hidden="false" customHeight="false" outlineLevel="0" collapsed="false">
      <c r="A3218" s="5" t="s">
        <v>9516</v>
      </c>
      <c r="B3218" s="4" t="s">
        <v>9517</v>
      </c>
      <c r="C3218" s="5" t="s">
        <v>9518</v>
      </c>
      <c r="D3218" s="5" t="str">
        <f aca="false">REPLACE(C3218,7,8,"********")</f>
        <v>140602********7022</v>
      </c>
      <c r="E3218" s="4" t="s">
        <v>11</v>
      </c>
      <c r="F3218" s="4" t="s">
        <v>4714</v>
      </c>
      <c r="G3218" s="5" t="s">
        <v>4715</v>
      </c>
      <c r="H3218" s="5" t="n">
        <v>62.68</v>
      </c>
    </row>
    <row r="3219" s="2" customFormat="true" ht="13.2" hidden="false" customHeight="false" outlineLevel="0" collapsed="false">
      <c r="A3219" s="5" t="s">
        <v>9519</v>
      </c>
      <c r="B3219" s="4" t="s">
        <v>9520</v>
      </c>
      <c r="C3219" s="5" t="s">
        <v>9521</v>
      </c>
      <c r="D3219" s="5" t="str">
        <f aca="false">REPLACE(C3219,7,8,"********")</f>
        <v>140621********0024</v>
      </c>
      <c r="E3219" s="4" t="s">
        <v>11</v>
      </c>
      <c r="F3219" s="4" t="s">
        <v>4714</v>
      </c>
      <c r="G3219" s="5" t="s">
        <v>4715</v>
      </c>
      <c r="H3219" s="5" t="n">
        <v>62.67</v>
      </c>
    </row>
    <row r="3220" s="2" customFormat="true" ht="13.2" hidden="false" customHeight="false" outlineLevel="0" collapsed="false">
      <c r="A3220" s="5" t="s">
        <v>9522</v>
      </c>
      <c r="B3220" s="4" t="s">
        <v>9523</v>
      </c>
      <c r="C3220" s="5" t="s">
        <v>9524</v>
      </c>
      <c r="D3220" s="5" t="str">
        <f aca="false">REPLACE(C3220,7,8,"********")</f>
        <v>140602********9588</v>
      </c>
      <c r="E3220" s="4" t="s">
        <v>11</v>
      </c>
      <c r="F3220" s="4" t="s">
        <v>4714</v>
      </c>
      <c r="G3220" s="5" t="s">
        <v>4715</v>
      </c>
      <c r="H3220" s="5" t="n">
        <v>62.57</v>
      </c>
    </row>
    <row r="3221" s="2" customFormat="true" ht="13.2" hidden="false" customHeight="false" outlineLevel="0" collapsed="false">
      <c r="A3221" s="5" t="s">
        <v>9525</v>
      </c>
      <c r="B3221" s="4" t="s">
        <v>9526</v>
      </c>
      <c r="C3221" s="5" t="s">
        <v>9527</v>
      </c>
      <c r="D3221" s="5" t="str">
        <f aca="false">REPLACE(C3221,7,8,"********")</f>
        <v>140602********958X</v>
      </c>
      <c r="E3221" s="4" t="s">
        <v>11</v>
      </c>
      <c r="F3221" s="4" t="s">
        <v>4714</v>
      </c>
      <c r="G3221" s="5" t="s">
        <v>4715</v>
      </c>
      <c r="H3221" s="5" t="n">
        <v>62.56</v>
      </c>
    </row>
    <row r="3222" s="2" customFormat="true" ht="13.2" hidden="false" customHeight="false" outlineLevel="0" collapsed="false">
      <c r="A3222" s="5" t="s">
        <v>9528</v>
      </c>
      <c r="B3222" s="4" t="s">
        <v>9529</v>
      </c>
      <c r="C3222" s="5" t="s">
        <v>9530</v>
      </c>
      <c r="D3222" s="5" t="str">
        <f aca="false">REPLACE(C3222,7,8,"********")</f>
        <v>140123********022X</v>
      </c>
      <c r="E3222" s="4" t="s">
        <v>11</v>
      </c>
      <c r="F3222" s="4" t="s">
        <v>4714</v>
      </c>
      <c r="G3222" s="5" t="s">
        <v>4715</v>
      </c>
      <c r="H3222" s="5" t="n">
        <v>62.56</v>
      </c>
    </row>
    <row r="3223" s="2" customFormat="true" ht="13.2" hidden="false" customHeight="false" outlineLevel="0" collapsed="false">
      <c r="A3223" s="5" t="s">
        <v>9531</v>
      </c>
      <c r="B3223" s="4" t="s">
        <v>9532</v>
      </c>
      <c r="C3223" s="5" t="s">
        <v>9533</v>
      </c>
      <c r="D3223" s="5" t="str">
        <f aca="false">REPLACE(C3223,7,8,"********")</f>
        <v>140602********9042</v>
      </c>
      <c r="E3223" s="4" t="s">
        <v>11</v>
      </c>
      <c r="F3223" s="4" t="s">
        <v>4714</v>
      </c>
      <c r="G3223" s="5" t="s">
        <v>4715</v>
      </c>
      <c r="H3223" s="5" t="n">
        <v>62.56</v>
      </c>
    </row>
    <row r="3224" s="2" customFormat="true" ht="13.2" hidden="false" customHeight="false" outlineLevel="0" collapsed="false">
      <c r="A3224" s="5" t="s">
        <v>9534</v>
      </c>
      <c r="B3224" s="4" t="s">
        <v>9535</v>
      </c>
      <c r="C3224" s="5" t="s">
        <v>9536</v>
      </c>
      <c r="D3224" s="5" t="str">
        <f aca="false">REPLACE(C3224,7,8,"********")</f>
        <v>142202********1723</v>
      </c>
      <c r="E3224" s="4" t="s">
        <v>11</v>
      </c>
      <c r="F3224" s="4" t="s">
        <v>4714</v>
      </c>
      <c r="G3224" s="5" t="s">
        <v>4715</v>
      </c>
      <c r="H3224" s="5" t="n">
        <v>62.56</v>
      </c>
    </row>
    <row r="3225" s="2" customFormat="true" ht="13.2" hidden="false" customHeight="false" outlineLevel="0" collapsed="false">
      <c r="A3225" s="5" t="s">
        <v>9537</v>
      </c>
      <c r="B3225" s="4" t="s">
        <v>5978</v>
      </c>
      <c r="C3225" s="5" t="s">
        <v>9538</v>
      </c>
      <c r="D3225" s="5" t="str">
        <f aca="false">REPLACE(C3225,7,8,"********")</f>
        <v>140602********2541</v>
      </c>
      <c r="E3225" s="4" t="s">
        <v>11</v>
      </c>
      <c r="F3225" s="4" t="s">
        <v>4714</v>
      </c>
      <c r="G3225" s="5" t="s">
        <v>4715</v>
      </c>
      <c r="H3225" s="5" t="n">
        <v>62.56</v>
      </c>
    </row>
    <row r="3226" s="2" customFormat="true" ht="13.2" hidden="false" customHeight="false" outlineLevel="0" collapsed="false">
      <c r="A3226" s="5" t="s">
        <v>9539</v>
      </c>
      <c r="B3226" s="4" t="s">
        <v>9540</v>
      </c>
      <c r="C3226" s="5" t="s">
        <v>9541</v>
      </c>
      <c r="D3226" s="5" t="str">
        <f aca="false">REPLACE(C3226,7,8,"********")</f>
        <v>140602********9080</v>
      </c>
      <c r="E3226" s="4" t="s">
        <v>11</v>
      </c>
      <c r="F3226" s="4" t="s">
        <v>4714</v>
      </c>
      <c r="G3226" s="5" t="s">
        <v>4715</v>
      </c>
      <c r="H3226" s="5" t="n">
        <v>62.56</v>
      </c>
    </row>
    <row r="3227" s="2" customFormat="true" ht="13.2" hidden="false" customHeight="false" outlineLevel="0" collapsed="false">
      <c r="A3227" s="5" t="s">
        <v>9542</v>
      </c>
      <c r="B3227" s="4" t="s">
        <v>9543</v>
      </c>
      <c r="C3227" s="5" t="s">
        <v>9544</v>
      </c>
      <c r="D3227" s="5" t="str">
        <f aca="false">REPLACE(C3227,7,8,"********")</f>
        <v>140602********9604</v>
      </c>
      <c r="E3227" s="4" t="s">
        <v>11</v>
      </c>
      <c r="F3227" s="4" t="s">
        <v>4714</v>
      </c>
      <c r="G3227" s="5" t="s">
        <v>4715</v>
      </c>
      <c r="H3227" s="5" t="n">
        <v>62.55</v>
      </c>
    </row>
    <row r="3228" s="2" customFormat="true" ht="13.2" hidden="false" customHeight="false" outlineLevel="0" collapsed="false">
      <c r="A3228" s="5" t="s">
        <v>9545</v>
      </c>
      <c r="B3228" s="4" t="s">
        <v>9546</v>
      </c>
      <c r="C3228" s="5" t="s">
        <v>9547</v>
      </c>
      <c r="D3228" s="5" t="str">
        <f aca="false">REPLACE(C3228,7,8,"********")</f>
        <v>140225********3125</v>
      </c>
      <c r="E3228" s="4" t="s">
        <v>11</v>
      </c>
      <c r="F3228" s="4" t="s">
        <v>4714</v>
      </c>
      <c r="G3228" s="5" t="s">
        <v>4715</v>
      </c>
      <c r="H3228" s="5" t="n">
        <v>62.55</v>
      </c>
    </row>
    <row r="3229" s="2" customFormat="true" ht="13.2" hidden="false" customHeight="false" outlineLevel="0" collapsed="false">
      <c r="A3229" s="5" t="s">
        <v>9548</v>
      </c>
      <c r="B3229" s="4" t="s">
        <v>9549</v>
      </c>
      <c r="C3229" s="5" t="s">
        <v>9550</v>
      </c>
      <c r="D3229" s="5" t="str">
        <f aca="false">REPLACE(C3229,7,8,"********")</f>
        <v>140212********102X</v>
      </c>
      <c r="E3229" s="4" t="s">
        <v>11</v>
      </c>
      <c r="F3229" s="4" t="s">
        <v>4714</v>
      </c>
      <c r="G3229" s="5" t="s">
        <v>4715</v>
      </c>
      <c r="H3229" s="5" t="n">
        <v>62.55</v>
      </c>
    </row>
    <row r="3230" s="2" customFormat="true" ht="13.2" hidden="false" customHeight="false" outlineLevel="0" collapsed="false">
      <c r="A3230" s="5" t="s">
        <v>9551</v>
      </c>
      <c r="B3230" s="4" t="s">
        <v>9552</v>
      </c>
      <c r="C3230" s="5" t="s">
        <v>9553</v>
      </c>
      <c r="D3230" s="5" t="str">
        <f aca="false">REPLACE(C3230,7,8,"********")</f>
        <v>140226********7025</v>
      </c>
      <c r="E3230" s="4" t="s">
        <v>11</v>
      </c>
      <c r="F3230" s="4" t="s">
        <v>4714</v>
      </c>
      <c r="G3230" s="5" t="s">
        <v>4715</v>
      </c>
      <c r="H3230" s="5" t="n">
        <v>62.55</v>
      </c>
    </row>
    <row r="3231" s="2" customFormat="true" ht="13.2" hidden="false" customHeight="false" outlineLevel="0" collapsed="false">
      <c r="A3231" s="5" t="s">
        <v>9554</v>
      </c>
      <c r="B3231" s="4" t="s">
        <v>9555</v>
      </c>
      <c r="C3231" s="5" t="s">
        <v>9556</v>
      </c>
      <c r="D3231" s="5" t="str">
        <f aca="false">REPLACE(C3231,7,8,"********")</f>
        <v>140602********9545</v>
      </c>
      <c r="E3231" s="4" t="s">
        <v>11</v>
      </c>
      <c r="F3231" s="4" t="s">
        <v>4714</v>
      </c>
      <c r="G3231" s="5" t="s">
        <v>4715</v>
      </c>
      <c r="H3231" s="5" t="n">
        <v>62.55</v>
      </c>
    </row>
    <row r="3232" s="2" customFormat="true" ht="13.2" hidden="false" customHeight="false" outlineLevel="0" collapsed="false">
      <c r="A3232" s="5" t="s">
        <v>9557</v>
      </c>
      <c r="B3232" s="4" t="s">
        <v>9558</v>
      </c>
      <c r="C3232" s="5" t="s">
        <v>9559</v>
      </c>
      <c r="D3232" s="5" t="str">
        <f aca="false">REPLACE(C3232,7,8,"********")</f>
        <v>140622********4224</v>
      </c>
      <c r="E3232" s="4" t="s">
        <v>11</v>
      </c>
      <c r="F3232" s="4" t="s">
        <v>4714</v>
      </c>
      <c r="G3232" s="5" t="s">
        <v>4715</v>
      </c>
      <c r="H3232" s="5" t="n">
        <v>62.54</v>
      </c>
    </row>
    <row r="3233" s="2" customFormat="true" ht="13.2" hidden="false" customHeight="false" outlineLevel="0" collapsed="false">
      <c r="A3233" s="5" t="s">
        <v>9560</v>
      </c>
      <c r="B3233" s="4" t="s">
        <v>9561</v>
      </c>
      <c r="C3233" s="5" t="s">
        <v>9562</v>
      </c>
      <c r="D3233" s="5" t="str">
        <f aca="false">REPLACE(C3233,7,8,"********")</f>
        <v>140225********6541</v>
      </c>
      <c r="E3233" s="4" t="s">
        <v>11</v>
      </c>
      <c r="F3233" s="4" t="s">
        <v>4714</v>
      </c>
      <c r="G3233" s="5" t="s">
        <v>4715</v>
      </c>
      <c r="H3233" s="5" t="n">
        <v>62.44</v>
      </c>
    </row>
    <row r="3234" s="2" customFormat="true" ht="13.2" hidden="false" customHeight="false" outlineLevel="0" collapsed="false">
      <c r="A3234" s="5" t="s">
        <v>9563</v>
      </c>
      <c r="B3234" s="4" t="s">
        <v>9564</v>
      </c>
      <c r="C3234" s="5" t="s">
        <v>9565</v>
      </c>
      <c r="D3234" s="5" t="str">
        <f aca="false">REPLACE(C3234,7,8,"********")</f>
        <v>142229********2024</v>
      </c>
      <c r="E3234" s="4" t="s">
        <v>11</v>
      </c>
      <c r="F3234" s="4" t="s">
        <v>4714</v>
      </c>
      <c r="G3234" s="5" t="s">
        <v>4715</v>
      </c>
      <c r="H3234" s="5" t="n">
        <v>62.43</v>
      </c>
    </row>
    <row r="3235" s="2" customFormat="true" ht="13.2" hidden="false" customHeight="false" outlineLevel="0" collapsed="false">
      <c r="A3235" s="5" t="s">
        <v>9566</v>
      </c>
      <c r="B3235" s="4" t="s">
        <v>9567</v>
      </c>
      <c r="C3235" s="5" t="s">
        <v>9568</v>
      </c>
      <c r="D3235" s="5" t="str">
        <f aca="false">REPLACE(C3235,7,8,"********")</f>
        <v>140602********3522</v>
      </c>
      <c r="E3235" s="4" t="s">
        <v>11</v>
      </c>
      <c r="F3235" s="4" t="s">
        <v>4714</v>
      </c>
      <c r="G3235" s="5" t="s">
        <v>4715</v>
      </c>
      <c r="H3235" s="5" t="n">
        <v>62.43</v>
      </c>
    </row>
    <row r="3236" s="2" customFormat="true" ht="13.2" hidden="false" customHeight="false" outlineLevel="0" collapsed="false">
      <c r="A3236" s="5" t="s">
        <v>9569</v>
      </c>
      <c r="B3236" s="4" t="s">
        <v>9570</v>
      </c>
      <c r="C3236" s="5" t="s">
        <v>9571</v>
      </c>
      <c r="D3236" s="5" t="str">
        <f aca="false">REPLACE(C3236,7,8,"********")</f>
        <v>142233********0526</v>
      </c>
      <c r="E3236" s="4" t="s">
        <v>11</v>
      </c>
      <c r="F3236" s="4" t="s">
        <v>4714</v>
      </c>
      <c r="G3236" s="5" t="s">
        <v>4715</v>
      </c>
      <c r="H3236" s="5" t="n">
        <v>62.43</v>
      </c>
    </row>
    <row r="3237" s="2" customFormat="true" ht="13.2" hidden="false" customHeight="false" outlineLevel="0" collapsed="false">
      <c r="A3237" s="5" t="s">
        <v>9572</v>
      </c>
      <c r="B3237" s="4" t="s">
        <v>9573</v>
      </c>
      <c r="C3237" s="5" t="s">
        <v>9574</v>
      </c>
      <c r="D3237" s="5" t="str">
        <f aca="false">REPLACE(C3237,7,8,"********")</f>
        <v>140602********6527</v>
      </c>
      <c r="E3237" s="4" t="s">
        <v>11</v>
      </c>
      <c r="F3237" s="4" t="s">
        <v>4714</v>
      </c>
      <c r="G3237" s="5" t="s">
        <v>4715</v>
      </c>
      <c r="H3237" s="5" t="n">
        <v>62.41</v>
      </c>
    </row>
    <row r="3238" s="2" customFormat="true" ht="13.2" hidden="false" customHeight="false" outlineLevel="0" collapsed="false">
      <c r="A3238" s="5" t="s">
        <v>9575</v>
      </c>
      <c r="B3238" s="4" t="s">
        <v>9576</v>
      </c>
      <c r="C3238" s="5" t="s">
        <v>9577</v>
      </c>
      <c r="D3238" s="5" t="str">
        <f aca="false">REPLACE(C3238,7,8,"********")</f>
        <v>142325********0025</v>
      </c>
      <c r="E3238" s="4" t="s">
        <v>11</v>
      </c>
      <c r="F3238" s="4" t="s">
        <v>4714</v>
      </c>
      <c r="G3238" s="5" t="s">
        <v>4715</v>
      </c>
      <c r="H3238" s="5" t="n">
        <v>62.3</v>
      </c>
    </row>
    <row r="3239" s="2" customFormat="true" ht="13.2" hidden="false" customHeight="false" outlineLevel="0" collapsed="false">
      <c r="A3239" s="5" t="s">
        <v>9578</v>
      </c>
      <c r="B3239" s="4" t="s">
        <v>9579</v>
      </c>
      <c r="C3239" s="5" t="s">
        <v>9580</v>
      </c>
      <c r="D3239" s="5" t="str">
        <f aca="false">REPLACE(C3239,7,8,"********")</f>
        <v>140602********8028</v>
      </c>
      <c r="E3239" s="4" t="s">
        <v>11</v>
      </c>
      <c r="F3239" s="4" t="s">
        <v>4714</v>
      </c>
      <c r="G3239" s="5" t="s">
        <v>4715</v>
      </c>
      <c r="H3239" s="5" t="n">
        <v>62.3</v>
      </c>
    </row>
    <row r="3240" s="2" customFormat="true" ht="13.2" hidden="false" customHeight="false" outlineLevel="0" collapsed="false">
      <c r="A3240" s="5" t="s">
        <v>9581</v>
      </c>
      <c r="B3240" s="4" t="s">
        <v>9582</v>
      </c>
      <c r="C3240" s="5" t="s">
        <v>9583</v>
      </c>
      <c r="D3240" s="5" t="str">
        <f aca="false">REPLACE(C3240,7,8,"********")</f>
        <v>141127********002X</v>
      </c>
      <c r="E3240" s="4" t="s">
        <v>11</v>
      </c>
      <c r="F3240" s="4" t="s">
        <v>4714</v>
      </c>
      <c r="G3240" s="5" t="s">
        <v>4715</v>
      </c>
      <c r="H3240" s="5" t="n">
        <v>62.3</v>
      </c>
    </row>
    <row r="3241" s="2" customFormat="true" ht="13.2" hidden="false" customHeight="false" outlineLevel="0" collapsed="false">
      <c r="A3241" s="5" t="s">
        <v>9584</v>
      </c>
      <c r="B3241" s="4" t="s">
        <v>9585</v>
      </c>
      <c r="C3241" s="5" t="s">
        <v>9586</v>
      </c>
      <c r="D3241" s="5" t="str">
        <f aca="false">REPLACE(C3241,7,8,"********")</f>
        <v>140602********2542</v>
      </c>
      <c r="E3241" s="4" t="s">
        <v>11</v>
      </c>
      <c r="F3241" s="4" t="s">
        <v>4714</v>
      </c>
      <c r="G3241" s="5" t="s">
        <v>4715</v>
      </c>
      <c r="H3241" s="5" t="n">
        <v>62.29</v>
      </c>
    </row>
    <row r="3242" s="2" customFormat="true" ht="13.2" hidden="false" customHeight="false" outlineLevel="0" collapsed="false">
      <c r="A3242" s="5" t="s">
        <v>9587</v>
      </c>
      <c r="B3242" s="4" t="s">
        <v>9588</v>
      </c>
      <c r="C3242" s="5" t="s">
        <v>9589</v>
      </c>
      <c r="D3242" s="5" t="str">
        <f aca="false">REPLACE(C3242,7,8,"********")</f>
        <v>140222********7521</v>
      </c>
      <c r="E3242" s="4" t="s">
        <v>11</v>
      </c>
      <c r="F3242" s="4" t="s">
        <v>4714</v>
      </c>
      <c r="G3242" s="5" t="s">
        <v>4715</v>
      </c>
      <c r="H3242" s="5" t="n">
        <v>62.18</v>
      </c>
    </row>
    <row r="3243" s="2" customFormat="true" ht="13.2" hidden="false" customHeight="false" outlineLevel="0" collapsed="false">
      <c r="A3243" s="5" t="s">
        <v>9590</v>
      </c>
      <c r="B3243" s="4" t="s">
        <v>9591</v>
      </c>
      <c r="C3243" s="5" t="s">
        <v>9592</v>
      </c>
      <c r="D3243" s="5" t="str">
        <f aca="false">REPLACE(C3243,7,8,"********")</f>
        <v>142226********1726</v>
      </c>
      <c r="E3243" s="4" t="s">
        <v>11</v>
      </c>
      <c r="F3243" s="4" t="s">
        <v>4714</v>
      </c>
      <c r="G3243" s="5" t="s">
        <v>4715</v>
      </c>
      <c r="H3243" s="5" t="n">
        <v>62.18</v>
      </c>
    </row>
    <row r="3244" s="2" customFormat="true" ht="13.2" hidden="false" customHeight="false" outlineLevel="0" collapsed="false">
      <c r="A3244" s="5" t="s">
        <v>9593</v>
      </c>
      <c r="B3244" s="4" t="s">
        <v>9594</v>
      </c>
      <c r="C3244" s="5" t="s">
        <v>9595</v>
      </c>
      <c r="D3244" s="5" t="str">
        <f aca="false">REPLACE(C3244,7,8,"********")</f>
        <v>140603********2124</v>
      </c>
      <c r="E3244" s="4" t="s">
        <v>11</v>
      </c>
      <c r="F3244" s="4" t="s">
        <v>4714</v>
      </c>
      <c r="G3244" s="5" t="s">
        <v>4715</v>
      </c>
      <c r="H3244" s="5" t="n">
        <v>62.17</v>
      </c>
    </row>
    <row r="3245" s="2" customFormat="true" ht="13.2" hidden="false" customHeight="false" outlineLevel="0" collapsed="false">
      <c r="A3245" s="5" t="s">
        <v>9596</v>
      </c>
      <c r="B3245" s="4" t="s">
        <v>9597</v>
      </c>
      <c r="C3245" s="5" t="s">
        <v>9598</v>
      </c>
      <c r="D3245" s="5" t="str">
        <f aca="false">REPLACE(C3245,7,8,"********")</f>
        <v>140603********9985</v>
      </c>
      <c r="E3245" s="4" t="s">
        <v>11</v>
      </c>
      <c r="F3245" s="4" t="s">
        <v>4714</v>
      </c>
      <c r="G3245" s="5" t="s">
        <v>4715</v>
      </c>
      <c r="H3245" s="5" t="n">
        <v>62.17</v>
      </c>
    </row>
    <row r="3246" s="2" customFormat="true" ht="13.2" hidden="false" customHeight="false" outlineLevel="0" collapsed="false">
      <c r="A3246" s="5" t="s">
        <v>9599</v>
      </c>
      <c r="B3246" s="4" t="s">
        <v>9600</v>
      </c>
      <c r="C3246" s="5" t="s">
        <v>9601</v>
      </c>
      <c r="D3246" s="5" t="str">
        <f aca="false">REPLACE(C3246,7,8,"********")</f>
        <v>140621********1342</v>
      </c>
      <c r="E3246" s="4" t="s">
        <v>11</v>
      </c>
      <c r="F3246" s="4" t="s">
        <v>4714</v>
      </c>
      <c r="G3246" s="5" t="s">
        <v>4715</v>
      </c>
      <c r="H3246" s="5" t="n">
        <v>62.05</v>
      </c>
    </row>
    <row r="3247" s="2" customFormat="true" ht="13.2" hidden="false" customHeight="false" outlineLevel="0" collapsed="false">
      <c r="A3247" s="5" t="s">
        <v>9602</v>
      </c>
      <c r="B3247" s="4" t="s">
        <v>9603</v>
      </c>
      <c r="C3247" s="5" t="s">
        <v>9604</v>
      </c>
      <c r="D3247" s="5" t="str">
        <f aca="false">REPLACE(C3247,7,8,"********")</f>
        <v>142430********0025</v>
      </c>
      <c r="E3247" s="4" t="s">
        <v>11</v>
      </c>
      <c r="F3247" s="4" t="s">
        <v>4714</v>
      </c>
      <c r="G3247" s="5" t="s">
        <v>4715</v>
      </c>
      <c r="H3247" s="5" t="n">
        <v>62.05</v>
      </c>
    </row>
    <row r="3248" s="2" customFormat="true" ht="13.2" hidden="false" customHeight="false" outlineLevel="0" collapsed="false">
      <c r="A3248" s="5" t="s">
        <v>9605</v>
      </c>
      <c r="B3248" s="4" t="s">
        <v>9606</v>
      </c>
      <c r="C3248" s="5" t="s">
        <v>9607</v>
      </c>
      <c r="D3248" s="5" t="str">
        <f aca="false">REPLACE(C3248,7,8,"********")</f>
        <v>141127********0047</v>
      </c>
      <c r="E3248" s="4" t="s">
        <v>11</v>
      </c>
      <c r="F3248" s="4" t="s">
        <v>4714</v>
      </c>
      <c r="G3248" s="5" t="s">
        <v>4715</v>
      </c>
      <c r="H3248" s="5" t="n">
        <v>62.05</v>
      </c>
    </row>
    <row r="3249" s="2" customFormat="true" ht="13.2" hidden="false" customHeight="false" outlineLevel="0" collapsed="false">
      <c r="A3249" s="5" t="s">
        <v>9608</v>
      </c>
      <c r="B3249" s="4" t="s">
        <v>9609</v>
      </c>
      <c r="C3249" s="5" t="s">
        <v>9610</v>
      </c>
      <c r="D3249" s="5" t="str">
        <f aca="false">REPLACE(C3249,7,8,"********")</f>
        <v>140602********2526</v>
      </c>
      <c r="E3249" s="4" t="s">
        <v>11</v>
      </c>
      <c r="F3249" s="4" t="s">
        <v>4714</v>
      </c>
      <c r="G3249" s="5" t="s">
        <v>4715</v>
      </c>
      <c r="H3249" s="5" t="n">
        <v>62.05</v>
      </c>
    </row>
    <row r="3250" s="2" customFormat="true" ht="13.2" hidden="false" customHeight="false" outlineLevel="0" collapsed="false">
      <c r="A3250" s="5" t="s">
        <v>9611</v>
      </c>
      <c r="B3250" s="4" t="s">
        <v>9612</v>
      </c>
      <c r="C3250" s="5" t="s">
        <v>9613</v>
      </c>
      <c r="D3250" s="5" t="str">
        <f aca="false">REPLACE(C3250,7,8,"********")</f>
        <v>140602********1029</v>
      </c>
      <c r="E3250" s="4" t="s">
        <v>11</v>
      </c>
      <c r="F3250" s="4" t="s">
        <v>4714</v>
      </c>
      <c r="G3250" s="5" t="s">
        <v>4715</v>
      </c>
      <c r="H3250" s="5" t="n">
        <v>62.05</v>
      </c>
    </row>
    <row r="3251" s="2" customFormat="true" ht="13.2" hidden="false" customHeight="false" outlineLevel="0" collapsed="false">
      <c r="A3251" s="5" t="s">
        <v>9614</v>
      </c>
      <c r="B3251" s="4" t="s">
        <v>9615</v>
      </c>
      <c r="C3251" s="5" t="s">
        <v>9616</v>
      </c>
      <c r="D3251" s="5" t="str">
        <f aca="false">REPLACE(C3251,7,8,"********")</f>
        <v>140602********0526</v>
      </c>
      <c r="E3251" s="4" t="s">
        <v>11</v>
      </c>
      <c r="F3251" s="4" t="s">
        <v>4714</v>
      </c>
      <c r="G3251" s="5" t="s">
        <v>4715</v>
      </c>
      <c r="H3251" s="5" t="n">
        <v>62.05</v>
      </c>
    </row>
    <row r="3252" s="2" customFormat="true" ht="13.2" hidden="false" customHeight="false" outlineLevel="0" collapsed="false">
      <c r="A3252" s="5" t="s">
        <v>9617</v>
      </c>
      <c r="B3252" s="4" t="s">
        <v>9618</v>
      </c>
      <c r="C3252" s="5" t="s">
        <v>9619</v>
      </c>
      <c r="D3252" s="5" t="str">
        <f aca="false">REPLACE(C3252,7,8,"********")</f>
        <v>140623********0025</v>
      </c>
      <c r="E3252" s="4" t="s">
        <v>11</v>
      </c>
      <c r="F3252" s="4" t="s">
        <v>4714</v>
      </c>
      <c r="G3252" s="5" t="s">
        <v>4715</v>
      </c>
      <c r="H3252" s="5" t="n">
        <v>62.05</v>
      </c>
    </row>
    <row r="3253" s="2" customFormat="true" ht="13.2" hidden="false" customHeight="false" outlineLevel="0" collapsed="false">
      <c r="A3253" s="5" t="s">
        <v>9620</v>
      </c>
      <c r="B3253" s="4" t="s">
        <v>9621</v>
      </c>
      <c r="C3253" s="5" t="s">
        <v>9622</v>
      </c>
      <c r="D3253" s="5" t="str">
        <f aca="false">REPLACE(C3253,7,8,"********")</f>
        <v>140881********0023</v>
      </c>
      <c r="E3253" s="4" t="s">
        <v>11</v>
      </c>
      <c r="F3253" s="4" t="s">
        <v>4714</v>
      </c>
      <c r="G3253" s="5" t="s">
        <v>4715</v>
      </c>
      <c r="H3253" s="5" t="n">
        <v>62.04</v>
      </c>
    </row>
    <row r="3254" s="2" customFormat="true" ht="13.2" hidden="false" customHeight="false" outlineLevel="0" collapsed="false">
      <c r="A3254" s="5" t="s">
        <v>9623</v>
      </c>
      <c r="B3254" s="4" t="s">
        <v>9624</v>
      </c>
      <c r="C3254" s="5" t="s">
        <v>9625</v>
      </c>
      <c r="D3254" s="5" t="str">
        <f aca="false">REPLACE(C3254,7,8,"********")</f>
        <v>140624********0043</v>
      </c>
      <c r="E3254" s="4" t="s">
        <v>11</v>
      </c>
      <c r="F3254" s="4" t="s">
        <v>4714</v>
      </c>
      <c r="G3254" s="5" t="s">
        <v>4715</v>
      </c>
      <c r="H3254" s="5" t="n">
        <v>62.04</v>
      </c>
    </row>
    <row r="3255" s="2" customFormat="true" ht="13.2" hidden="false" customHeight="false" outlineLevel="0" collapsed="false">
      <c r="A3255" s="5" t="s">
        <v>9626</v>
      </c>
      <c r="B3255" s="4" t="s">
        <v>9627</v>
      </c>
      <c r="C3255" s="5" t="s">
        <v>9628</v>
      </c>
      <c r="D3255" s="5" t="str">
        <f aca="false">REPLACE(C3255,7,8,"********")</f>
        <v>142234********1627</v>
      </c>
      <c r="E3255" s="4" t="s">
        <v>11</v>
      </c>
      <c r="F3255" s="4" t="s">
        <v>4714</v>
      </c>
      <c r="G3255" s="5" t="s">
        <v>4715</v>
      </c>
      <c r="H3255" s="5" t="n">
        <v>62.04</v>
      </c>
    </row>
    <row r="3256" s="2" customFormat="true" ht="13.2" hidden="false" customHeight="false" outlineLevel="0" collapsed="false">
      <c r="A3256" s="5" t="s">
        <v>9629</v>
      </c>
      <c r="B3256" s="4" t="s">
        <v>9630</v>
      </c>
      <c r="C3256" s="5" t="s">
        <v>9631</v>
      </c>
      <c r="D3256" s="5" t="str">
        <f aca="false">REPLACE(C3256,7,8,"********")</f>
        <v>140603********2429</v>
      </c>
      <c r="E3256" s="4" t="s">
        <v>11</v>
      </c>
      <c r="F3256" s="4" t="s">
        <v>4714</v>
      </c>
      <c r="G3256" s="5" t="s">
        <v>4715</v>
      </c>
      <c r="H3256" s="5" t="n">
        <v>61.93</v>
      </c>
    </row>
    <row r="3257" s="2" customFormat="true" ht="13.2" hidden="false" customHeight="false" outlineLevel="0" collapsed="false">
      <c r="A3257" s="5" t="s">
        <v>9632</v>
      </c>
      <c r="B3257" s="4" t="s">
        <v>9633</v>
      </c>
      <c r="C3257" s="5" t="s">
        <v>9634</v>
      </c>
      <c r="D3257" s="5" t="str">
        <f aca="false">REPLACE(C3257,7,8,"********")</f>
        <v>140624********7229</v>
      </c>
      <c r="E3257" s="4" t="s">
        <v>11</v>
      </c>
      <c r="F3257" s="4" t="s">
        <v>4714</v>
      </c>
      <c r="G3257" s="5" t="s">
        <v>4715</v>
      </c>
      <c r="H3257" s="5" t="n">
        <v>61.93</v>
      </c>
    </row>
    <row r="3258" s="2" customFormat="true" ht="13.2" hidden="false" customHeight="false" outlineLevel="0" collapsed="false">
      <c r="A3258" s="5" t="s">
        <v>9635</v>
      </c>
      <c r="B3258" s="4" t="s">
        <v>9636</v>
      </c>
      <c r="C3258" s="5" t="s">
        <v>9637</v>
      </c>
      <c r="D3258" s="5" t="str">
        <f aca="false">REPLACE(C3258,7,8,"********")</f>
        <v>140603********5420</v>
      </c>
      <c r="E3258" s="4" t="s">
        <v>11</v>
      </c>
      <c r="F3258" s="4" t="s">
        <v>4714</v>
      </c>
      <c r="G3258" s="5" t="s">
        <v>4715</v>
      </c>
      <c r="H3258" s="5" t="n">
        <v>61.93</v>
      </c>
    </row>
    <row r="3259" s="2" customFormat="true" ht="13.2" hidden="false" customHeight="false" outlineLevel="0" collapsed="false">
      <c r="A3259" s="5" t="s">
        <v>9638</v>
      </c>
      <c r="B3259" s="4" t="s">
        <v>9639</v>
      </c>
      <c r="C3259" s="5" t="s">
        <v>9640</v>
      </c>
      <c r="D3259" s="5" t="str">
        <f aca="false">REPLACE(C3259,7,8,"********")</f>
        <v>140624********7220</v>
      </c>
      <c r="E3259" s="4" t="s">
        <v>11</v>
      </c>
      <c r="F3259" s="4" t="s">
        <v>4714</v>
      </c>
      <c r="G3259" s="5" t="s">
        <v>4715</v>
      </c>
      <c r="H3259" s="5" t="n">
        <v>61.93</v>
      </c>
    </row>
    <row r="3260" s="2" customFormat="true" ht="13.2" hidden="false" customHeight="false" outlineLevel="0" collapsed="false">
      <c r="A3260" s="5" t="s">
        <v>9641</v>
      </c>
      <c r="B3260" s="4" t="s">
        <v>9642</v>
      </c>
      <c r="C3260" s="5" t="s">
        <v>9643</v>
      </c>
      <c r="D3260" s="5" t="str">
        <f aca="false">REPLACE(C3260,7,8,"********")</f>
        <v>140603********4048</v>
      </c>
      <c r="E3260" s="4" t="s">
        <v>11</v>
      </c>
      <c r="F3260" s="4" t="s">
        <v>4714</v>
      </c>
      <c r="G3260" s="5" t="s">
        <v>4715</v>
      </c>
      <c r="H3260" s="5" t="n">
        <v>61.93</v>
      </c>
    </row>
    <row r="3261" s="2" customFormat="true" ht="13.2" hidden="false" customHeight="false" outlineLevel="0" collapsed="false">
      <c r="A3261" s="5" t="s">
        <v>9644</v>
      </c>
      <c r="B3261" s="4" t="s">
        <v>9645</v>
      </c>
      <c r="C3261" s="5" t="s">
        <v>9646</v>
      </c>
      <c r="D3261" s="5" t="str">
        <f aca="false">REPLACE(C3261,7,8,"********")</f>
        <v>140624********4025</v>
      </c>
      <c r="E3261" s="4" t="s">
        <v>11</v>
      </c>
      <c r="F3261" s="4" t="s">
        <v>4714</v>
      </c>
      <c r="G3261" s="5" t="s">
        <v>4715</v>
      </c>
      <c r="H3261" s="5" t="n">
        <v>61.92</v>
      </c>
    </row>
    <row r="3262" s="2" customFormat="true" ht="13.2" hidden="false" customHeight="false" outlineLevel="0" collapsed="false">
      <c r="A3262" s="5" t="s">
        <v>9647</v>
      </c>
      <c r="B3262" s="4" t="s">
        <v>9648</v>
      </c>
      <c r="C3262" s="5" t="s">
        <v>9649</v>
      </c>
      <c r="D3262" s="5" t="str">
        <f aca="false">REPLACE(C3262,7,8,"********")</f>
        <v>140603********0563</v>
      </c>
      <c r="E3262" s="4" t="s">
        <v>11</v>
      </c>
      <c r="F3262" s="4" t="s">
        <v>4714</v>
      </c>
      <c r="G3262" s="5" t="s">
        <v>4715</v>
      </c>
      <c r="H3262" s="5" t="n">
        <v>61.92</v>
      </c>
    </row>
    <row r="3263" s="2" customFormat="true" ht="13.2" hidden="false" customHeight="false" outlineLevel="0" collapsed="false">
      <c r="A3263" s="5" t="s">
        <v>9650</v>
      </c>
      <c r="B3263" s="4" t="s">
        <v>9651</v>
      </c>
      <c r="C3263" s="5" t="s">
        <v>9652</v>
      </c>
      <c r="D3263" s="5" t="str">
        <f aca="false">REPLACE(C3263,7,8,"********")</f>
        <v>140603********5723</v>
      </c>
      <c r="E3263" s="4" t="s">
        <v>11</v>
      </c>
      <c r="F3263" s="4" t="s">
        <v>4714</v>
      </c>
      <c r="G3263" s="5" t="s">
        <v>4715</v>
      </c>
      <c r="H3263" s="5" t="n">
        <v>61.92</v>
      </c>
    </row>
    <row r="3264" s="2" customFormat="true" ht="13.2" hidden="false" customHeight="false" outlineLevel="0" collapsed="false">
      <c r="A3264" s="5" t="s">
        <v>9653</v>
      </c>
      <c r="B3264" s="4" t="s">
        <v>9654</v>
      </c>
      <c r="C3264" s="5" t="s">
        <v>9655</v>
      </c>
      <c r="D3264" s="5" t="str">
        <f aca="false">REPLACE(C3264,7,8,"********")</f>
        <v>140602********6023</v>
      </c>
      <c r="E3264" s="4" t="s">
        <v>11</v>
      </c>
      <c r="F3264" s="4" t="s">
        <v>4714</v>
      </c>
      <c r="G3264" s="5" t="s">
        <v>4715</v>
      </c>
      <c r="H3264" s="5" t="n">
        <v>61.92</v>
      </c>
    </row>
    <row r="3265" s="2" customFormat="true" ht="13.2" hidden="false" customHeight="false" outlineLevel="0" collapsed="false">
      <c r="A3265" s="5" t="s">
        <v>9656</v>
      </c>
      <c r="B3265" s="4" t="s">
        <v>9657</v>
      </c>
      <c r="C3265" s="5" t="s">
        <v>9658</v>
      </c>
      <c r="D3265" s="5" t="str">
        <f aca="false">REPLACE(C3265,7,8,"********")</f>
        <v>140602********1529</v>
      </c>
      <c r="E3265" s="4" t="s">
        <v>11</v>
      </c>
      <c r="F3265" s="4" t="s">
        <v>4714</v>
      </c>
      <c r="G3265" s="5" t="s">
        <v>4715</v>
      </c>
      <c r="H3265" s="5" t="n">
        <v>61.92</v>
      </c>
    </row>
    <row r="3266" s="2" customFormat="true" ht="13.2" hidden="false" customHeight="false" outlineLevel="0" collapsed="false">
      <c r="A3266" s="5" t="s">
        <v>9659</v>
      </c>
      <c r="B3266" s="4" t="s">
        <v>9660</v>
      </c>
      <c r="C3266" s="5" t="s">
        <v>9661</v>
      </c>
      <c r="D3266" s="5" t="str">
        <f aca="false">REPLACE(C3266,7,8,"********")</f>
        <v>140602********9040</v>
      </c>
      <c r="E3266" s="4" t="s">
        <v>11</v>
      </c>
      <c r="F3266" s="4" t="s">
        <v>4714</v>
      </c>
      <c r="G3266" s="5" t="s">
        <v>4715</v>
      </c>
      <c r="H3266" s="5" t="n">
        <v>61.91</v>
      </c>
    </row>
    <row r="3267" s="2" customFormat="true" ht="13.2" hidden="false" customHeight="false" outlineLevel="0" collapsed="false">
      <c r="A3267" s="5" t="s">
        <v>9662</v>
      </c>
      <c r="B3267" s="4" t="s">
        <v>9663</v>
      </c>
      <c r="C3267" s="5" t="s">
        <v>9664</v>
      </c>
      <c r="D3267" s="5" t="str">
        <f aca="false">REPLACE(C3267,7,8,"********")</f>
        <v>140621********0022</v>
      </c>
      <c r="E3267" s="4" t="s">
        <v>11</v>
      </c>
      <c r="F3267" s="4" t="s">
        <v>4714</v>
      </c>
      <c r="G3267" s="5" t="s">
        <v>4715</v>
      </c>
      <c r="H3267" s="5" t="n">
        <v>61.91</v>
      </c>
    </row>
    <row r="3268" s="2" customFormat="true" ht="13.2" hidden="false" customHeight="false" outlineLevel="0" collapsed="false">
      <c r="A3268" s="5" t="s">
        <v>9665</v>
      </c>
      <c r="B3268" s="4" t="s">
        <v>9666</v>
      </c>
      <c r="C3268" s="5" t="s">
        <v>9667</v>
      </c>
      <c r="D3268" s="5" t="str">
        <f aca="false">REPLACE(C3268,7,8,"********")</f>
        <v>140602********902X</v>
      </c>
      <c r="E3268" s="4" t="s">
        <v>11</v>
      </c>
      <c r="F3268" s="4" t="s">
        <v>4714</v>
      </c>
      <c r="G3268" s="5" t="s">
        <v>4715</v>
      </c>
      <c r="H3268" s="5" t="n">
        <v>61.81</v>
      </c>
    </row>
    <row r="3269" s="2" customFormat="true" ht="13.2" hidden="false" customHeight="false" outlineLevel="0" collapsed="false">
      <c r="A3269" s="5" t="s">
        <v>9668</v>
      </c>
      <c r="B3269" s="4" t="s">
        <v>9669</v>
      </c>
      <c r="C3269" s="5" t="s">
        <v>9670</v>
      </c>
      <c r="D3269" s="5" t="str">
        <f aca="false">REPLACE(C3269,7,8,"********")</f>
        <v>130727********0827</v>
      </c>
      <c r="E3269" s="4" t="s">
        <v>11</v>
      </c>
      <c r="F3269" s="4" t="s">
        <v>4714</v>
      </c>
      <c r="G3269" s="5" t="s">
        <v>4715</v>
      </c>
      <c r="H3269" s="5" t="n">
        <v>61.8</v>
      </c>
    </row>
    <row r="3270" s="2" customFormat="true" ht="13.2" hidden="false" customHeight="false" outlineLevel="0" collapsed="false">
      <c r="A3270" s="5" t="s">
        <v>9671</v>
      </c>
      <c r="B3270" s="4" t="s">
        <v>9672</v>
      </c>
      <c r="C3270" s="5" t="s">
        <v>9673</v>
      </c>
      <c r="D3270" s="5" t="str">
        <f aca="false">REPLACE(C3270,7,8,"********")</f>
        <v>140603********264X</v>
      </c>
      <c r="E3270" s="4" t="s">
        <v>11</v>
      </c>
      <c r="F3270" s="4" t="s">
        <v>4714</v>
      </c>
      <c r="G3270" s="5" t="s">
        <v>4715</v>
      </c>
      <c r="H3270" s="5" t="n">
        <v>61.8</v>
      </c>
    </row>
    <row r="3271" s="2" customFormat="true" ht="13.2" hidden="false" customHeight="false" outlineLevel="0" collapsed="false">
      <c r="A3271" s="5" t="s">
        <v>9674</v>
      </c>
      <c r="B3271" s="4" t="s">
        <v>9675</v>
      </c>
      <c r="C3271" s="5" t="s">
        <v>9676</v>
      </c>
      <c r="D3271" s="5" t="str">
        <f aca="false">REPLACE(C3271,7,8,"********")</f>
        <v>140624********3021</v>
      </c>
      <c r="E3271" s="4" t="s">
        <v>11</v>
      </c>
      <c r="F3271" s="4" t="s">
        <v>4714</v>
      </c>
      <c r="G3271" s="5" t="s">
        <v>4715</v>
      </c>
      <c r="H3271" s="5" t="n">
        <v>61.8</v>
      </c>
    </row>
    <row r="3272" s="2" customFormat="true" ht="13.2" hidden="false" customHeight="false" outlineLevel="0" collapsed="false">
      <c r="A3272" s="5" t="s">
        <v>9677</v>
      </c>
      <c r="B3272" s="4" t="s">
        <v>9678</v>
      </c>
      <c r="C3272" s="5" t="s">
        <v>9679</v>
      </c>
      <c r="D3272" s="5" t="str">
        <f aca="false">REPLACE(C3272,7,8,"********")</f>
        <v>140602********4047</v>
      </c>
      <c r="E3272" s="4" t="s">
        <v>11</v>
      </c>
      <c r="F3272" s="4" t="s">
        <v>4714</v>
      </c>
      <c r="G3272" s="5" t="s">
        <v>4715</v>
      </c>
      <c r="H3272" s="5" t="n">
        <v>61.79</v>
      </c>
    </row>
    <row r="3273" s="2" customFormat="true" ht="13.2" hidden="false" customHeight="false" outlineLevel="0" collapsed="false">
      <c r="A3273" s="5" t="s">
        <v>9680</v>
      </c>
      <c r="B3273" s="4" t="s">
        <v>9681</v>
      </c>
      <c r="C3273" s="5" t="s">
        <v>9682</v>
      </c>
      <c r="D3273" s="5" t="str">
        <f aca="false">REPLACE(C3273,7,8,"********")</f>
        <v>140624********6528</v>
      </c>
      <c r="E3273" s="4" t="s">
        <v>11</v>
      </c>
      <c r="F3273" s="4" t="s">
        <v>4714</v>
      </c>
      <c r="G3273" s="5" t="s">
        <v>4715</v>
      </c>
      <c r="H3273" s="5" t="n">
        <v>61.79</v>
      </c>
    </row>
    <row r="3274" s="2" customFormat="true" ht="13.2" hidden="false" customHeight="false" outlineLevel="0" collapsed="false">
      <c r="A3274" s="5" t="s">
        <v>9683</v>
      </c>
      <c r="B3274" s="4" t="s">
        <v>9684</v>
      </c>
      <c r="C3274" s="5" t="s">
        <v>9685</v>
      </c>
      <c r="D3274" s="5" t="str">
        <f aca="false">REPLACE(C3274,7,8,"********")</f>
        <v>140623********0047</v>
      </c>
      <c r="E3274" s="4" t="s">
        <v>11</v>
      </c>
      <c r="F3274" s="4" t="s">
        <v>4714</v>
      </c>
      <c r="G3274" s="5" t="s">
        <v>4715</v>
      </c>
      <c r="H3274" s="5" t="n">
        <v>61.79</v>
      </c>
    </row>
    <row r="3275" s="2" customFormat="true" ht="13.2" hidden="false" customHeight="false" outlineLevel="0" collapsed="false">
      <c r="A3275" s="5" t="s">
        <v>9686</v>
      </c>
      <c r="B3275" s="4" t="s">
        <v>9687</v>
      </c>
      <c r="C3275" s="5" t="s">
        <v>9688</v>
      </c>
      <c r="D3275" s="5" t="str">
        <f aca="false">REPLACE(C3275,7,8,"********")</f>
        <v>140623********0043</v>
      </c>
      <c r="E3275" s="4" t="s">
        <v>11</v>
      </c>
      <c r="F3275" s="4" t="s">
        <v>4714</v>
      </c>
      <c r="G3275" s="5" t="s">
        <v>4715</v>
      </c>
      <c r="H3275" s="5" t="n">
        <v>61.79</v>
      </c>
    </row>
    <row r="3276" s="2" customFormat="true" ht="13.2" hidden="false" customHeight="false" outlineLevel="0" collapsed="false">
      <c r="A3276" s="5" t="s">
        <v>9689</v>
      </c>
      <c r="B3276" s="4" t="s">
        <v>9690</v>
      </c>
      <c r="C3276" s="5" t="s">
        <v>9691</v>
      </c>
      <c r="D3276" s="5" t="str">
        <f aca="false">REPLACE(C3276,7,8,"********")</f>
        <v>140602********1521</v>
      </c>
      <c r="E3276" s="4" t="s">
        <v>11</v>
      </c>
      <c r="F3276" s="4" t="s">
        <v>4714</v>
      </c>
      <c r="G3276" s="5" t="s">
        <v>4715</v>
      </c>
      <c r="H3276" s="5" t="n">
        <v>61.79</v>
      </c>
    </row>
    <row r="3277" s="2" customFormat="true" ht="13.2" hidden="false" customHeight="false" outlineLevel="0" collapsed="false">
      <c r="A3277" s="5" t="s">
        <v>9692</v>
      </c>
      <c r="B3277" s="4" t="s">
        <v>9693</v>
      </c>
      <c r="C3277" s="5" t="s">
        <v>9694</v>
      </c>
      <c r="D3277" s="5" t="str">
        <f aca="false">REPLACE(C3277,7,8,"********")</f>
        <v>140603********9969</v>
      </c>
      <c r="E3277" s="4" t="s">
        <v>11</v>
      </c>
      <c r="F3277" s="4" t="s">
        <v>4714</v>
      </c>
      <c r="G3277" s="5" t="s">
        <v>4715</v>
      </c>
      <c r="H3277" s="5" t="n">
        <v>61.79</v>
      </c>
    </row>
    <row r="3278" s="2" customFormat="true" ht="13.2" hidden="false" customHeight="false" outlineLevel="0" collapsed="false">
      <c r="A3278" s="5" t="s">
        <v>9695</v>
      </c>
      <c r="B3278" s="4" t="s">
        <v>9696</v>
      </c>
      <c r="C3278" s="5" t="s">
        <v>9697</v>
      </c>
      <c r="D3278" s="5" t="str">
        <f aca="false">REPLACE(C3278,7,8,"********")</f>
        <v>140602********1725</v>
      </c>
      <c r="E3278" s="4" t="s">
        <v>11</v>
      </c>
      <c r="F3278" s="4" t="s">
        <v>4714</v>
      </c>
      <c r="G3278" s="5" t="s">
        <v>4715</v>
      </c>
      <c r="H3278" s="5" t="n">
        <v>61.79</v>
      </c>
    </row>
    <row r="3279" s="2" customFormat="true" ht="13.2" hidden="false" customHeight="false" outlineLevel="0" collapsed="false">
      <c r="A3279" s="5" t="s">
        <v>9698</v>
      </c>
      <c r="B3279" s="4" t="s">
        <v>9699</v>
      </c>
      <c r="C3279" s="5" t="s">
        <v>9700</v>
      </c>
      <c r="D3279" s="5" t="str">
        <f aca="false">REPLACE(C3279,7,8,"********")</f>
        <v>140624********5523</v>
      </c>
      <c r="E3279" s="4" t="s">
        <v>11</v>
      </c>
      <c r="F3279" s="4" t="s">
        <v>4714</v>
      </c>
      <c r="G3279" s="5" t="s">
        <v>4715</v>
      </c>
      <c r="H3279" s="5" t="n">
        <v>61.78</v>
      </c>
    </row>
    <row r="3280" s="2" customFormat="true" ht="13.2" hidden="false" customHeight="false" outlineLevel="0" collapsed="false">
      <c r="A3280" s="5" t="s">
        <v>9701</v>
      </c>
      <c r="B3280" s="4" t="s">
        <v>9702</v>
      </c>
      <c r="C3280" s="5" t="s">
        <v>9703</v>
      </c>
      <c r="D3280" s="5" t="str">
        <f aca="false">REPLACE(C3280,7,8,"********")</f>
        <v>140723********0049</v>
      </c>
      <c r="E3280" s="4" t="s">
        <v>11</v>
      </c>
      <c r="F3280" s="4" t="s">
        <v>4714</v>
      </c>
      <c r="G3280" s="5" t="s">
        <v>4715</v>
      </c>
      <c r="H3280" s="5" t="n">
        <v>61.78</v>
      </c>
    </row>
    <row r="3281" s="2" customFormat="true" ht="13.2" hidden="false" customHeight="false" outlineLevel="0" collapsed="false">
      <c r="A3281" s="5" t="s">
        <v>9704</v>
      </c>
      <c r="B3281" s="4" t="s">
        <v>9705</v>
      </c>
      <c r="C3281" s="5" t="s">
        <v>9706</v>
      </c>
      <c r="D3281" s="5" t="str">
        <f aca="false">REPLACE(C3281,7,8,"********")</f>
        <v>140603********4328</v>
      </c>
      <c r="E3281" s="4" t="s">
        <v>11</v>
      </c>
      <c r="F3281" s="4" t="s">
        <v>4714</v>
      </c>
      <c r="G3281" s="5" t="s">
        <v>4715</v>
      </c>
      <c r="H3281" s="5" t="n">
        <v>61.78</v>
      </c>
    </row>
    <row r="3282" s="2" customFormat="true" ht="13.2" hidden="false" customHeight="false" outlineLevel="0" collapsed="false">
      <c r="A3282" s="5" t="s">
        <v>9707</v>
      </c>
      <c r="B3282" s="4" t="s">
        <v>9708</v>
      </c>
      <c r="C3282" s="5" t="s">
        <v>9709</v>
      </c>
      <c r="D3282" s="5" t="str">
        <f aca="false">REPLACE(C3282,7,8,"********")</f>
        <v>140602********9028</v>
      </c>
      <c r="E3282" s="4" t="s">
        <v>11</v>
      </c>
      <c r="F3282" s="4" t="s">
        <v>4714</v>
      </c>
      <c r="G3282" s="5" t="s">
        <v>4715</v>
      </c>
      <c r="H3282" s="5" t="n">
        <v>61.77</v>
      </c>
    </row>
    <row r="3283" s="2" customFormat="true" ht="13.2" hidden="false" customHeight="false" outlineLevel="0" collapsed="false">
      <c r="A3283" s="5" t="s">
        <v>9710</v>
      </c>
      <c r="B3283" s="4" t="s">
        <v>9711</v>
      </c>
      <c r="C3283" s="5" t="s">
        <v>9712</v>
      </c>
      <c r="D3283" s="5" t="str">
        <f aca="false">REPLACE(C3283,7,8,"********")</f>
        <v>140602********954X</v>
      </c>
      <c r="E3283" s="4" t="s">
        <v>11</v>
      </c>
      <c r="F3283" s="4" t="s">
        <v>4714</v>
      </c>
      <c r="G3283" s="5" t="s">
        <v>4715</v>
      </c>
      <c r="H3283" s="5" t="n">
        <v>61.67</v>
      </c>
    </row>
    <row r="3284" s="2" customFormat="true" ht="13.2" hidden="false" customHeight="false" outlineLevel="0" collapsed="false">
      <c r="A3284" s="5" t="s">
        <v>9713</v>
      </c>
      <c r="B3284" s="4" t="s">
        <v>6252</v>
      </c>
      <c r="C3284" s="5" t="s">
        <v>9714</v>
      </c>
      <c r="D3284" s="5" t="str">
        <f aca="false">REPLACE(C3284,7,8,"********")</f>
        <v>140621********5525</v>
      </c>
      <c r="E3284" s="4" t="s">
        <v>11</v>
      </c>
      <c r="F3284" s="4" t="s">
        <v>4714</v>
      </c>
      <c r="G3284" s="5" t="s">
        <v>4715</v>
      </c>
      <c r="H3284" s="5" t="n">
        <v>61.67</v>
      </c>
    </row>
    <row r="3285" s="2" customFormat="true" ht="13.2" hidden="false" customHeight="false" outlineLevel="0" collapsed="false">
      <c r="A3285" s="5" t="s">
        <v>9715</v>
      </c>
      <c r="B3285" s="4" t="s">
        <v>9716</v>
      </c>
      <c r="C3285" s="5" t="s">
        <v>9717</v>
      </c>
      <c r="D3285" s="5" t="str">
        <f aca="false">REPLACE(C3285,7,8,"********")</f>
        <v>142230********2421</v>
      </c>
      <c r="E3285" s="4" t="s">
        <v>11</v>
      </c>
      <c r="F3285" s="4" t="s">
        <v>4714</v>
      </c>
      <c r="G3285" s="5" t="s">
        <v>4715</v>
      </c>
      <c r="H3285" s="5" t="n">
        <v>61.67</v>
      </c>
    </row>
    <row r="3286" s="2" customFormat="true" ht="13.2" hidden="false" customHeight="false" outlineLevel="0" collapsed="false">
      <c r="A3286" s="5" t="s">
        <v>9718</v>
      </c>
      <c r="B3286" s="4" t="s">
        <v>9719</v>
      </c>
      <c r="C3286" s="5" t="s">
        <v>9720</v>
      </c>
      <c r="D3286" s="5" t="str">
        <f aca="false">REPLACE(C3286,7,8,"********")</f>
        <v>140602********102X</v>
      </c>
      <c r="E3286" s="4" t="s">
        <v>11</v>
      </c>
      <c r="F3286" s="4" t="s">
        <v>4714</v>
      </c>
      <c r="G3286" s="5" t="s">
        <v>4715</v>
      </c>
      <c r="H3286" s="5" t="n">
        <v>61.67</v>
      </c>
    </row>
    <row r="3287" s="2" customFormat="true" ht="13.2" hidden="false" customHeight="false" outlineLevel="0" collapsed="false">
      <c r="A3287" s="5" t="s">
        <v>9721</v>
      </c>
      <c r="B3287" s="4" t="s">
        <v>9722</v>
      </c>
      <c r="C3287" s="5" t="s">
        <v>9723</v>
      </c>
      <c r="D3287" s="5" t="str">
        <f aca="false">REPLACE(C3287,7,8,"********")</f>
        <v>140603********9986</v>
      </c>
      <c r="E3287" s="4" t="s">
        <v>11</v>
      </c>
      <c r="F3287" s="4" t="s">
        <v>4714</v>
      </c>
      <c r="G3287" s="5" t="s">
        <v>4715</v>
      </c>
      <c r="H3287" s="5" t="n">
        <v>61.66</v>
      </c>
    </row>
    <row r="3288" s="2" customFormat="true" ht="13.2" hidden="false" customHeight="false" outlineLevel="0" collapsed="false">
      <c r="A3288" s="5" t="s">
        <v>9724</v>
      </c>
      <c r="B3288" s="4" t="s">
        <v>9725</v>
      </c>
      <c r="C3288" s="5" t="s">
        <v>9726</v>
      </c>
      <c r="D3288" s="5" t="str">
        <f aca="false">REPLACE(C3288,7,8,"********")</f>
        <v>140603********5723</v>
      </c>
      <c r="E3288" s="4" t="s">
        <v>11</v>
      </c>
      <c r="F3288" s="4" t="s">
        <v>4714</v>
      </c>
      <c r="G3288" s="5" t="s">
        <v>4715</v>
      </c>
      <c r="H3288" s="5" t="n">
        <v>61.66</v>
      </c>
    </row>
    <row r="3289" s="2" customFormat="true" ht="13.2" hidden="false" customHeight="false" outlineLevel="0" collapsed="false">
      <c r="A3289" s="5" t="s">
        <v>9727</v>
      </c>
      <c r="B3289" s="4" t="s">
        <v>9728</v>
      </c>
      <c r="C3289" s="5" t="s">
        <v>9729</v>
      </c>
      <c r="D3289" s="5" t="str">
        <f aca="false">REPLACE(C3289,7,8,"********")</f>
        <v>140602********0024</v>
      </c>
      <c r="E3289" s="4" t="s">
        <v>11</v>
      </c>
      <c r="F3289" s="4" t="s">
        <v>4714</v>
      </c>
      <c r="G3289" s="5" t="s">
        <v>4715</v>
      </c>
      <c r="H3289" s="5" t="n">
        <v>61.66</v>
      </c>
    </row>
    <row r="3290" s="2" customFormat="true" ht="13.2" hidden="false" customHeight="false" outlineLevel="0" collapsed="false">
      <c r="A3290" s="5" t="s">
        <v>9730</v>
      </c>
      <c r="B3290" s="4" t="s">
        <v>9731</v>
      </c>
      <c r="C3290" s="5" t="s">
        <v>9732</v>
      </c>
      <c r="D3290" s="5" t="str">
        <f aca="false">REPLACE(C3290,7,8,"********")</f>
        <v>140603********5428</v>
      </c>
      <c r="E3290" s="4" t="s">
        <v>11</v>
      </c>
      <c r="F3290" s="4" t="s">
        <v>4714</v>
      </c>
      <c r="G3290" s="5" t="s">
        <v>4715</v>
      </c>
      <c r="H3290" s="5" t="n">
        <v>61.66</v>
      </c>
    </row>
    <row r="3291" s="2" customFormat="true" ht="13.2" hidden="false" customHeight="false" outlineLevel="0" collapsed="false">
      <c r="A3291" s="5" t="s">
        <v>9733</v>
      </c>
      <c r="B3291" s="4" t="s">
        <v>9734</v>
      </c>
      <c r="C3291" s="5" t="s">
        <v>9735</v>
      </c>
      <c r="D3291" s="5" t="str">
        <f aca="false">REPLACE(C3291,7,8,"********")</f>
        <v>140603********9960</v>
      </c>
      <c r="E3291" s="4" t="s">
        <v>11</v>
      </c>
      <c r="F3291" s="4" t="s">
        <v>4714</v>
      </c>
      <c r="G3291" s="5" t="s">
        <v>4715</v>
      </c>
      <c r="H3291" s="5" t="n">
        <v>61.66</v>
      </c>
    </row>
    <row r="3292" s="2" customFormat="true" ht="13.2" hidden="false" customHeight="false" outlineLevel="0" collapsed="false">
      <c r="A3292" s="5" t="s">
        <v>9736</v>
      </c>
      <c r="B3292" s="4" t="s">
        <v>9737</v>
      </c>
      <c r="C3292" s="5" t="s">
        <v>9738</v>
      </c>
      <c r="D3292" s="5" t="str">
        <f aca="false">REPLACE(C3292,7,8,"********")</f>
        <v>140603********1027</v>
      </c>
      <c r="E3292" s="4" t="s">
        <v>11</v>
      </c>
      <c r="F3292" s="4" t="s">
        <v>4714</v>
      </c>
      <c r="G3292" s="5" t="s">
        <v>4715</v>
      </c>
      <c r="H3292" s="5" t="n">
        <v>61.66</v>
      </c>
    </row>
    <row r="3293" s="2" customFormat="true" ht="13.2" hidden="false" customHeight="false" outlineLevel="0" collapsed="false">
      <c r="A3293" s="5" t="s">
        <v>9739</v>
      </c>
      <c r="B3293" s="4" t="s">
        <v>9740</v>
      </c>
      <c r="C3293" s="5" t="s">
        <v>9741</v>
      </c>
      <c r="D3293" s="5" t="str">
        <f aca="false">REPLACE(C3293,7,8,"********")</f>
        <v>142229********2040</v>
      </c>
      <c r="E3293" s="4" t="s">
        <v>11</v>
      </c>
      <c r="F3293" s="4" t="s">
        <v>4714</v>
      </c>
      <c r="G3293" s="5" t="s">
        <v>4715</v>
      </c>
      <c r="H3293" s="5" t="n">
        <v>61.65</v>
      </c>
    </row>
    <row r="3294" s="2" customFormat="true" ht="13.2" hidden="false" customHeight="false" outlineLevel="0" collapsed="false">
      <c r="A3294" s="5" t="s">
        <v>9742</v>
      </c>
      <c r="B3294" s="4" t="s">
        <v>9743</v>
      </c>
      <c r="C3294" s="5" t="s">
        <v>9744</v>
      </c>
      <c r="D3294" s="5" t="str">
        <f aca="false">REPLACE(C3294,7,8,"********")</f>
        <v>142231********1629</v>
      </c>
      <c r="E3294" s="4" t="s">
        <v>11</v>
      </c>
      <c r="F3294" s="4" t="s">
        <v>4714</v>
      </c>
      <c r="G3294" s="5" t="s">
        <v>4715</v>
      </c>
      <c r="H3294" s="5" t="n">
        <v>61.55</v>
      </c>
    </row>
    <row r="3295" s="2" customFormat="true" ht="13.2" hidden="false" customHeight="false" outlineLevel="0" collapsed="false">
      <c r="A3295" s="5" t="s">
        <v>9745</v>
      </c>
      <c r="B3295" s="4" t="s">
        <v>9746</v>
      </c>
      <c r="C3295" s="5" t="s">
        <v>9747</v>
      </c>
      <c r="D3295" s="5" t="str">
        <f aca="false">REPLACE(C3295,7,8,"********")</f>
        <v>141122********0045</v>
      </c>
      <c r="E3295" s="4" t="s">
        <v>11</v>
      </c>
      <c r="F3295" s="4" t="s">
        <v>4714</v>
      </c>
      <c r="G3295" s="5" t="s">
        <v>4715</v>
      </c>
      <c r="H3295" s="5" t="n">
        <v>61.55</v>
      </c>
    </row>
    <row r="3296" s="2" customFormat="true" ht="13.2" hidden="false" customHeight="false" outlineLevel="0" collapsed="false">
      <c r="A3296" s="5" t="s">
        <v>9748</v>
      </c>
      <c r="B3296" s="4" t="s">
        <v>9749</v>
      </c>
      <c r="C3296" s="5" t="s">
        <v>9750</v>
      </c>
      <c r="D3296" s="5" t="str">
        <f aca="false">REPLACE(C3296,7,8,"********")</f>
        <v>140203********3627</v>
      </c>
      <c r="E3296" s="4" t="s">
        <v>11</v>
      </c>
      <c r="F3296" s="4" t="s">
        <v>4714</v>
      </c>
      <c r="G3296" s="5" t="s">
        <v>4715</v>
      </c>
      <c r="H3296" s="5" t="n">
        <v>61.55</v>
      </c>
    </row>
    <row r="3297" s="2" customFormat="true" ht="13.2" hidden="false" customHeight="false" outlineLevel="0" collapsed="false">
      <c r="A3297" s="5" t="s">
        <v>9751</v>
      </c>
      <c r="B3297" s="4" t="s">
        <v>9752</v>
      </c>
      <c r="C3297" s="5" t="s">
        <v>9753</v>
      </c>
      <c r="D3297" s="5" t="str">
        <f aca="false">REPLACE(C3297,7,8,"********")</f>
        <v>140602********9560</v>
      </c>
      <c r="E3297" s="4" t="s">
        <v>11</v>
      </c>
      <c r="F3297" s="4" t="s">
        <v>4714</v>
      </c>
      <c r="G3297" s="5" t="s">
        <v>4715</v>
      </c>
      <c r="H3297" s="5" t="n">
        <v>61.54</v>
      </c>
    </row>
    <row r="3298" s="2" customFormat="true" ht="13.2" hidden="false" customHeight="false" outlineLevel="0" collapsed="false">
      <c r="A3298" s="5" t="s">
        <v>9754</v>
      </c>
      <c r="B3298" s="4" t="s">
        <v>9755</v>
      </c>
      <c r="C3298" s="5" t="s">
        <v>9756</v>
      </c>
      <c r="D3298" s="5" t="str">
        <f aca="false">REPLACE(C3298,7,8,"********")</f>
        <v>140602********2527</v>
      </c>
      <c r="E3298" s="4" t="s">
        <v>11</v>
      </c>
      <c r="F3298" s="4" t="s">
        <v>4714</v>
      </c>
      <c r="G3298" s="5" t="s">
        <v>4715</v>
      </c>
      <c r="H3298" s="5" t="n">
        <v>61.54</v>
      </c>
    </row>
    <row r="3299" s="2" customFormat="true" ht="13.2" hidden="false" customHeight="false" outlineLevel="0" collapsed="false">
      <c r="A3299" s="5" t="s">
        <v>9757</v>
      </c>
      <c r="B3299" s="4" t="s">
        <v>9758</v>
      </c>
      <c r="C3299" s="5" t="s">
        <v>9759</v>
      </c>
      <c r="D3299" s="5" t="str">
        <f aca="false">REPLACE(C3299,7,8,"********")</f>
        <v>140927********0028</v>
      </c>
      <c r="E3299" s="4" t="s">
        <v>11</v>
      </c>
      <c r="F3299" s="4" t="s">
        <v>4714</v>
      </c>
      <c r="G3299" s="5" t="s">
        <v>4715</v>
      </c>
      <c r="H3299" s="5" t="n">
        <v>61.54</v>
      </c>
    </row>
    <row r="3300" s="2" customFormat="true" ht="13.2" hidden="false" customHeight="false" outlineLevel="0" collapsed="false">
      <c r="A3300" s="5" t="s">
        <v>9760</v>
      </c>
      <c r="B3300" s="4" t="s">
        <v>9761</v>
      </c>
      <c r="C3300" s="5" t="s">
        <v>9762</v>
      </c>
      <c r="D3300" s="5" t="str">
        <f aca="false">REPLACE(C3300,7,8,"********")</f>
        <v>140602********252X</v>
      </c>
      <c r="E3300" s="4" t="s">
        <v>11</v>
      </c>
      <c r="F3300" s="4" t="s">
        <v>4714</v>
      </c>
      <c r="G3300" s="5" t="s">
        <v>4715</v>
      </c>
      <c r="H3300" s="5" t="n">
        <v>61.53</v>
      </c>
    </row>
    <row r="3301" s="2" customFormat="true" ht="13.2" hidden="false" customHeight="false" outlineLevel="0" collapsed="false">
      <c r="A3301" s="5" t="s">
        <v>9763</v>
      </c>
      <c r="B3301" s="4" t="s">
        <v>9764</v>
      </c>
      <c r="C3301" s="5" t="s">
        <v>9765</v>
      </c>
      <c r="D3301" s="5" t="str">
        <f aca="false">REPLACE(C3301,7,8,"********")</f>
        <v>140602********252X</v>
      </c>
      <c r="E3301" s="4" t="s">
        <v>11</v>
      </c>
      <c r="F3301" s="4" t="s">
        <v>4714</v>
      </c>
      <c r="G3301" s="5" t="s">
        <v>4715</v>
      </c>
      <c r="H3301" s="5" t="n">
        <v>61.53</v>
      </c>
    </row>
    <row r="3302" s="2" customFormat="true" ht="13.2" hidden="false" customHeight="false" outlineLevel="0" collapsed="false">
      <c r="A3302" s="5" t="s">
        <v>9766</v>
      </c>
      <c r="B3302" s="4" t="s">
        <v>9767</v>
      </c>
      <c r="C3302" s="5" t="s">
        <v>9768</v>
      </c>
      <c r="D3302" s="5" t="str">
        <f aca="false">REPLACE(C3302,7,8,"********")</f>
        <v>140602********1723</v>
      </c>
      <c r="E3302" s="4" t="s">
        <v>11</v>
      </c>
      <c r="F3302" s="4" t="s">
        <v>4714</v>
      </c>
      <c r="G3302" s="5" t="s">
        <v>4715</v>
      </c>
      <c r="H3302" s="5" t="n">
        <v>61.53</v>
      </c>
    </row>
    <row r="3303" s="2" customFormat="true" ht="13.2" hidden="false" customHeight="false" outlineLevel="0" collapsed="false">
      <c r="A3303" s="5" t="s">
        <v>9769</v>
      </c>
      <c r="B3303" s="4" t="s">
        <v>7018</v>
      </c>
      <c r="C3303" s="5" t="s">
        <v>9770</v>
      </c>
      <c r="D3303" s="5" t="str">
        <f aca="false">REPLACE(C3303,7,8,"********")</f>
        <v>140602********8522</v>
      </c>
      <c r="E3303" s="4" t="s">
        <v>11</v>
      </c>
      <c r="F3303" s="4" t="s">
        <v>4714</v>
      </c>
      <c r="G3303" s="5" t="s">
        <v>4715</v>
      </c>
      <c r="H3303" s="5" t="n">
        <v>61.41</v>
      </c>
    </row>
    <row r="3304" s="2" customFormat="true" ht="13.2" hidden="false" customHeight="false" outlineLevel="0" collapsed="false">
      <c r="A3304" s="5" t="s">
        <v>9771</v>
      </c>
      <c r="B3304" s="4" t="s">
        <v>9772</v>
      </c>
      <c r="C3304" s="5" t="s">
        <v>9773</v>
      </c>
      <c r="D3304" s="5" t="str">
        <f aca="false">REPLACE(C3304,7,8,"********")</f>
        <v>140603********1068</v>
      </c>
      <c r="E3304" s="4" t="s">
        <v>11</v>
      </c>
      <c r="F3304" s="4" t="s">
        <v>4714</v>
      </c>
      <c r="G3304" s="5" t="s">
        <v>4715</v>
      </c>
      <c r="H3304" s="5" t="n">
        <v>61.41</v>
      </c>
    </row>
    <row r="3305" s="2" customFormat="true" ht="13.2" hidden="false" customHeight="false" outlineLevel="0" collapsed="false">
      <c r="A3305" s="5" t="s">
        <v>9774</v>
      </c>
      <c r="B3305" s="4" t="s">
        <v>9775</v>
      </c>
      <c r="C3305" s="5" t="s">
        <v>9776</v>
      </c>
      <c r="D3305" s="5" t="str">
        <f aca="false">REPLACE(C3305,7,8,"********")</f>
        <v>140603********5429</v>
      </c>
      <c r="E3305" s="4" t="s">
        <v>11</v>
      </c>
      <c r="F3305" s="4" t="s">
        <v>4714</v>
      </c>
      <c r="G3305" s="5" t="s">
        <v>4715</v>
      </c>
      <c r="H3305" s="5" t="n">
        <v>61.41</v>
      </c>
    </row>
    <row r="3306" s="2" customFormat="true" ht="13.2" hidden="false" customHeight="false" outlineLevel="0" collapsed="false">
      <c r="A3306" s="5" t="s">
        <v>9777</v>
      </c>
      <c r="B3306" s="4" t="s">
        <v>9778</v>
      </c>
      <c r="C3306" s="5" t="s">
        <v>9779</v>
      </c>
      <c r="D3306" s="5" t="str">
        <f aca="false">REPLACE(C3306,7,8,"********")</f>
        <v>140623********0020</v>
      </c>
      <c r="E3306" s="4" t="s">
        <v>11</v>
      </c>
      <c r="F3306" s="4" t="s">
        <v>4714</v>
      </c>
      <c r="G3306" s="5" t="s">
        <v>4715</v>
      </c>
      <c r="H3306" s="5" t="n">
        <v>61.41</v>
      </c>
    </row>
    <row r="3307" s="2" customFormat="true" ht="13.2" hidden="false" customHeight="false" outlineLevel="0" collapsed="false">
      <c r="A3307" s="5" t="s">
        <v>9780</v>
      </c>
      <c r="B3307" s="4" t="s">
        <v>9781</v>
      </c>
      <c r="C3307" s="5" t="s">
        <v>9782</v>
      </c>
      <c r="D3307" s="5" t="str">
        <f aca="false">REPLACE(C3307,7,8,"********")</f>
        <v>142725********1229</v>
      </c>
      <c r="E3307" s="4" t="s">
        <v>11</v>
      </c>
      <c r="F3307" s="4" t="s">
        <v>4714</v>
      </c>
      <c r="G3307" s="5" t="s">
        <v>4715</v>
      </c>
      <c r="H3307" s="5" t="n">
        <v>61.4</v>
      </c>
    </row>
    <row r="3308" s="2" customFormat="true" ht="13.2" hidden="false" customHeight="false" outlineLevel="0" collapsed="false">
      <c r="A3308" s="5" t="s">
        <v>9783</v>
      </c>
      <c r="B3308" s="4" t="s">
        <v>9784</v>
      </c>
      <c r="C3308" s="5" t="s">
        <v>9785</v>
      </c>
      <c r="D3308" s="5" t="str">
        <f aca="false">REPLACE(C3308,7,8,"********")</f>
        <v>142227********1425</v>
      </c>
      <c r="E3308" s="4" t="s">
        <v>11</v>
      </c>
      <c r="F3308" s="4" t="s">
        <v>4714</v>
      </c>
      <c r="G3308" s="5" t="s">
        <v>4715</v>
      </c>
      <c r="H3308" s="5" t="n">
        <v>61.4</v>
      </c>
    </row>
    <row r="3309" s="2" customFormat="true" ht="13.2" hidden="false" customHeight="false" outlineLevel="0" collapsed="false">
      <c r="A3309" s="5" t="s">
        <v>9786</v>
      </c>
      <c r="B3309" s="4" t="s">
        <v>9787</v>
      </c>
      <c r="C3309" s="5" t="s">
        <v>9788</v>
      </c>
      <c r="D3309" s="5" t="str">
        <f aca="false">REPLACE(C3309,7,8,"********")</f>
        <v>140602********8525</v>
      </c>
      <c r="E3309" s="4" t="s">
        <v>11</v>
      </c>
      <c r="F3309" s="4" t="s">
        <v>4714</v>
      </c>
      <c r="G3309" s="5" t="s">
        <v>4715</v>
      </c>
      <c r="H3309" s="5" t="n">
        <v>61.29</v>
      </c>
    </row>
    <row r="3310" s="2" customFormat="true" ht="13.2" hidden="false" customHeight="false" outlineLevel="0" collapsed="false">
      <c r="A3310" s="5" t="s">
        <v>9789</v>
      </c>
      <c r="B3310" s="4" t="s">
        <v>9790</v>
      </c>
      <c r="C3310" s="5" t="s">
        <v>9791</v>
      </c>
      <c r="D3310" s="5" t="str">
        <f aca="false">REPLACE(C3310,7,8,"********")</f>
        <v>140602********1721</v>
      </c>
      <c r="E3310" s="4" t="s">
        <v>11</v>
      </c>
      <c r="F3310" s="4" t="s">
        <v>4714</v>
      </c>
      <c r="G3310" s="5" t="s">
        <v>4715</v>
      </c>
      <c r="H3310" s="5" t="n">
        <v>61.28</v>
      </c>
    </row>
    <row r="3311" s="2" customFormat="true" ht="13.2" hidden="false" customHeight="false" outlineLevel="0" collapsed="false">
      <c r="A3311" s="5" t="s">
        <v>9792</v>
      </c>
      <c r="B3311" s="4" t="s">
        <v>9793</v>
      </c>
      <c r="C3311" s="5" t="s">
        <v>9794</v>
      </c>
      <c r="D3311" s="5" t="str">
        <f aca="false">REPLACE(C3311,7,8,"********")</f>
        <v>140602********0023</v>
      </c>
      <c r="E3311" s="4" t="s">
        <v>11</v>
      </c>
      <c r="F3311" s="4" t="s">
        <v>4714</v>
      </c>
      <c r="G3311" s="5" t="s">
        <v>4715</v>
      </c>
      <c r="H3311" s="5" t="n">
        <v>61.27</v>
      </c>
    </row>
    <row r="3312" s="2" customFormat="true" ht="13.2" hidden="false" customHeight="false" outlineLevel="0" collapsed="false">
      <c r="A3312" s="5" t="s">
        <v>9795</v>
      </c>
      <c r="B3312" s="4" t="s">
        <v>9796</v>
      </c>
      <c r="C3312" s="5" t="s">
        <v>9797</v>
      </c>
      <c r="D3312" s="5" t="str">
        <f aca="false">REPLACE(C3312,7,8,"********")</f>
        <v>140602********9547</v>
      </c>
      <c r="E3312" s="4" t="s">
        <v>11</v>
      </c>
      <c r="F3312" s="4" t="s">
        <v>4714</v>
      </c>
      <c r="G3312" s="5" t="s">
        <v>4715</v>
      </c>
      <c r="H3312" s="5" t="n">
        <v>61.17</v>
      </c>
    </row>
    <row r="3313" s="2" customFormat="true" ht="13.2" hidden="false" customHeight="false" outlineLevel="0" collapsed="false">
      <c r="A3313" s="5" t="s">
        <v>9798</v>
      </c>
      <c r="B3313" s="4" t="s">
        <v>9799</v>
      </c>
      <c r="C3313" s="5" t="s">
        <v>9800</v>
      </c>
      <c r="D3313" s="5" t="str">
        <f aca="false">REPLACE(C3313,7,8,"********")</f>
        <v>140624********0024</v>
      </c>
      <c r="E3313" s="4" t="s">
        <v>11</v>
      </c>
      <c r="F3313" s="4" t="s">
        <v>4714</v>
      </c>
      <c r="G3313" s="5" t="s">
        <v>4715</v>
      </c>
      <c r="H3313" s="5" t="n">
        <v>61.16</v>
      </c>
    </row>
    <row r="3314" s="2" customFormat="true" ht="13.2" hidden="false" customHeight="false" outlineLevel="0" collapsed="false">
      <c r="A3314" s="5" t="s">
        <v>9801</v>
      </c>
      <c r="B3314" s="4" t="s">
        <v>4756</v>
      </c>
      <c r="C3314" s="5" t="s">
        <v>9802</v>
      </c>
      <c r="D3314" s="5" t="str">
        <f aca="false">REPLACE(C3314,7,8,"********")</f>
        <v>140602********8529</v>
      </c>
      <c r="E3314" s="4" t="s">
        <v>11</v>
      </c>
      <c r="F3314" s="4" t="s">
        <v>4714</v>
      </c>
      <c r="G3314" s="5" t="s">
        <v>4715</v>
      </c>
      <c r="H3314" s="5" t="n">
        <v>61.15</v>
      </c>
    </row>
    <row r="3315" s="2" customFormat="true" ht="13.2" hidden="false" customHeight="false" outlineLevel="0" collapsed="false">
      <c r="A3315" s="5" t="s">
        <v>9803</v>
      </c>
      <c r="B3315" s="4" t="s">
        <v>9804</v>
      </c>
      <c r="C3315" s="5" t="s">
        <v>9805</v>
      </c>
      <c r="D3315" s="5" t="str">
        <f aca="false">REPLACE(C3315,7,8,"********")</f>
        <v>140602********2525</v>
      </c>
      <c r="E3315" s="4" t="s">
        <v>11</v>
      </c>
      <c r="F3315" s="4" t="s">
        <v>4714</v>
      </c>
      <c r="G3315" s="5" t="s">
        <v>4715</v>
      </c>
      <c r="H3315" s="5" t="n">
        <v>61.14</v>
      </c>
    </row>
    <row r="3316" s="2" customFormat="true" ht="13.2" hidden="false" customHeight="false" outlineLevel="0" collapsed="false">
      <c r="A3316" s="5" t="s">
        <v>9806</v>
      </c>
      <c r="B3316" s="4" t="s">
        <v>6867</v>
      </c>
      <c r="C3316" s="5" t="s">
        <v>9807</v>
      </c>
      <c r="D3316" s="5" t="str">
        <f aca="false">REPLACE(C3316,7,8,"********")</f>
        <v>140602********8543</v>
      </c>
      <c r="E3316" s="4" t="s">
        <v>11</v>
      </c>
      <c r="F3316" s="4" t="s">
        <v>4714</v>
      </c>
      <c r="G3316" s="5" t="s">
        <v>4715</v>
      </c>
      <c r="H3316" s="5" t="n">
        <v>61.14</v>
      </c>
    </row>
    <row r="3317" s="2" customFormat="true" ht="13.2" hidden="false" customHeight="false" outlineLevel="0" collapsed="false">
      <c r="A3317" s="5" t="s">
        <v>9808</v>
      </c>
      <c r="B3317" s="4" t="s">
        <v>9809</v>
      </c>
      <c r="C3317" s="5" t="s">
        <v>9810</v>
      </c>
      <c r="D3317" s="5" t="str">
        <f aca="false">REPLACE(C3317,7,8,"********")</f>
        <v>140622********9865</v>
      </c>
      <c r="E3317" s="4" t="s">
        <v>11</v>
      </c>
      <c r="F3317" s="4" t="s">
        <v>4714</v>
      </c>
      <c r="G3317" s="5" t="s">
        <v>4715</v>
      </c>
      <c r="H3317" s="5" t="n">
        <v>61.04</v>
      </c>
    </row>
    <row r="3318" s="2" customFormat="true" ht="13.2" hidden="false" customHeight="false" outlineLevel="0" collapsed="false">
      <c r="A3318" s="5" t="s">
        <v>9811</v>
      </c>
      <c r="B3318" s="4" t="s">
        <v>9812</v>
      </c>
      <c r="C3318" s="5" t="s">
        <v>9813</v>
      </c>
      <c r="D3318" s="5" t="str">
        <f aca="false">REPLACE(C3318,7,8,"********")</f>
        <v>140603********5428</v>
      </c>
      <c r="E3318" s="4" t="s">
        <v>11</v>
      </c>
      <c r="F3318" s="4" t="s">
        <v>4714</v>
      </c>
      <c r="G3318" s="5" t="s">
        <v>4715</v>
      </c>
      <c r="H3318" s="5" t="n">
        <v>61.02</v>
      </c>
    </row>
    <row r="3319" s="2" customFormat="true" ht="13.2" hidden="false" customHeight="false" outlineLevel="0" collapsed="false">
      <c r="A3319" s="5" t="s">
        <v>9814</v>
      </c>
      <c r="B3319" s="4" t="s">
        <v>9815</v>
      </c>
      <c r="C3319" s="5" t="s">
        <v>9816</v>
      </c>
      <c r="D3319" s="5" t="str">
        <f aca="false">REPLACE(C3319,7,8,"********")</f>
        <v>142228********1002</v>
      </c>
      <c r="E3319" s="4" t="s">
        <v>11</v>
      </c>
      <c r="F3319" s="4" t="s">
        <v>4714</v>
      </c>
      <c r="G3319" s="5" t="s">
        <v>4715</v>
      </c>
      <c r="H3319" s="5" t="n">
        <v>61.02</v>
      </c>
    </row>
    <row r="3320" s="2" customFormat="true" ht="13.2" hidden="false" customHeight="false" outlineLevel="0" collapsed="false">
      <c r="A3320" s="5" t="s">
        <v>9817</v>
      </c>
      <c r="B3320" s="4" t="s">
        <v>9818</v>
      </c>
      <c r="C3320" s="5" t="s">
        <v>9819</v>
      </c>
      <c r="D3320" s="5" t="str">
        <f aca="false">REPLACE(C3320,7,8,"********")</f>
        <v>140602********5040</v>
      </c>
      <c r="E3320" s="4" t="s">
        <v>11</v>
      </c>
      <c r="F3320" s="4" t="s">
        <v>4714</v>
      </c>
      <c r="G3320" s="5" t="s">
        <v>4715</v>
      </c>
      <c r="H3320" s="5" t="n">
        <v>61.02</v>
      </c>
    </row>
    <row r="3321" s="2" customFormat="true" ht="13.2" hidden="false" customHeight="false" outlineLevel="0" collapsed="false">
      <c r="A3321" s="5" t="s">
        <v>9820</v>
      </c>
      <c r="B3321" s="4" t="s">
        <v>9821</v>
      </c>
      <c r="C3321" s="5" t="s">
        <v>9822</v>
      </c>
      <c r="D3321" s="5" t="str">
        <f aca="false">REPLACE(C3321,7,8,"********")</f>
        <v>140602********9543</v>
      </c>
      <c r="E3321" s="4" t="s">
        <v>11</v>
      </c>
      <c r="F3321" s="4" t="s">
        <v>4714</v>
      </c>
      <c r="G3321" s="5" t="s">
        <v>4715</v>
      </c>
      <c r="H3321" s="5" t="n">
        <v>60.91</v>
      </c>
    </row>
    <row r="3322" s="2" customFormat="true" ht="13.2" hidden="false" customHeight="false" outlineLevel="0" collapsed="false">
      <c r="A3322" s="5" t="s">
        <v>9823</v>
      </c>
      <c r="B3322" s="4" t="s">
        <v>9824</v>
      </c>
      <c r="C3322" s="5" t="s">
        <v>9825</v>
      </c>
      <c r="D3322" s="5" t="str">
        <f aca="false">REPLACE(C3322,7,8,"********")</f>
        <v>140602********4525</v>
      </c>
      <c r="E3322" s="4" t="s">
        <v>11</v>
      </c>
      <c r="F3322" s="4" t="s">
        <v>4714</v>
      </c>
      <c r="G3322" s="5" t="s">
        <v>4715</v>
      </c>
      <c r="H3322" s="5" t="n">
        <v>60.91</v>
      </c>
    </row>
    <row r="3323" s="2" customFormat="true" ht="13.2" hidden="false" customHeight="false" outlineLevel="0" collapsed="false">
      <c r="A3323" s="5" t="s">
        <v>9826</v>
      </c>
      <c r="B3323" s="4" t="s">
        <v>9827</v>
      </c>
      <c r="C3323" s="5" t="s">
        <v>9828</v>
      </c>
      <c r="D3323" s="5" t="str">
        <f aca="false">REPLACE(C3323,7,8,"********")</f>
        <v>141128********0029</v>
      </c>
      <c r="E3323" s="4" t="s">
        <v>11</v>
      </c>
      <c r="F3323" s="4" t="s">
        <v>4714</v>
      </c>
      <c r="G3323" s="5" t="s">
        <v>4715</v>
      </c>
      <c r="H3323" s="5" t="n">
        <v>60.91</v>
      </c>
    </row>
    <row r="3324" s="2" customFormat="true" ht="13.2" hidden="false" customHeight="false" outlineLevel="0" collapsed="false">
      <c r="A3324" s="5" t="s">
        <v>9829</v>
      </c>
      <c r="B3324" s="4" t="s">
        <v>9830</v>
      </c>
      <c r="C3324" s="5" t="s">
        <v>9831</v>
      </c>
      <c r="D3324" s="5" t="str">
        <f aca="false">REPLACE(C3324,7,8,"********")</f>
        <v>140602********9023</v>
      </c>
      <c r="E3324" s="4" t="s">
        <v>11</v>
      </c>
      <c r="F3324" s="4" t="s">
        <v>4714</v>
      </c>
      <c r="G3324" s="5" t="s">
        <v>4715</v>
      </c>
      <c r="H3324" s="5" t="n">
        <v>60.9</v>
      </c>
    </row>
    <row r="3325" s="2" customFormat="true" ht="13.2" hidden="false" customHeight="false" outlineLevel="0" collapsed="false">
      <c r="A3325" s="5" t="s">
        <v>9832</v>
      </c>
      <c r="B3325" s="4" t="s">
        <v>9833</v>
      </c>
      <c r="C3325" s="5" t="s">
        <v>9834</v>
      </c>
      <c r="D3325" s="5" t="str">
        <f aca="false">REPLACE(C3325,7,8,"********")</f>
        <v>152128********0643</v>
      </c>
      <c r="E3325" s="4" t="s">
        <v>11</v>
      </c>
      <c r="F3325" s="4" t="s">
        <v>4714</v>
      </c>
      <c r="G3325" s="5" t="s">
        <v>4715</v>
      </c>
      <c r="H3325" s="5" t="n">
        <v>60.9</v>
      </c>
    </row>
    <row r="3326" s="2" customFormat="true" ht="13.2" hidden="false" customHeight="false" outlineLevel="0" collapsed="false">
      <c r="A3326" s="5" t="s">
        <v>9835</v>
      </c>
      <c r="B3326" s="4" t="s">
        <v>9836</v>
      </c>
      <c r="C3326" s="5" t="s">
        <v>9837</v>
      </c>
      <c r="D3326" s="5" t="str">
        <f aca="false">REPLACE(C3326,7,8,"********")</f>
        <v>140929********0049</v>
      </c>
      <c r="E3326" s="4" t="s">
        <v>11</v>
      </c>
      <c r="F3326" s="4" t="s">
        <v>4714</v>
      </c>
      <c r="G3326" s="5" t="s">
        <v>4715</v>
      </c>
      <c r="H3326" s="5" t="n">
        <v>60.9</v>
      </c>
    </row>
    <row r="3327" s="2" customFormat="true" ht="13.2" hidden="false" customHeight="false" outlineLevel="0" collapsed="false">
      <c r="A3327" s="5" t="s">
        <v>9838</v>
      </c>
      <c r="B3327" s="4" t="s">
        <v>9839</v>
      </c>
      <c r="C3327" s="5" t="s">
        <v>9840</v>
      </c>
      <c r="D3327" s="5" t="str">
        <f aca="false">REPLACE(C3327,7,8,"********")</f>
        <v>142234********6027</v>
      </c>
      <c r="E3327" s="4" t="s">
        <v>11</v>
      </c>
      <c r="F3327" s="4" t="s">
        <v>4714</v>
      </c>
      <c r="G3327" s="5" t="s">
        <v>4715</v>
      </c>
      <c r="H3327" s="5" t="n">
        <v>60.9</v>
      </c>
    </row>
    <row r="3328" s="2" customFormat="true" ht="13.2" hidden="false" customHeight="false" outlineLevel="0" collapsed="false">
      <c r="A3328" s="5" t="s">
        <v>9841</v>
      </c>
      <c r="B3328" s="4" t="s">
        <v>9842</v>
      </c>
      <c r="C3328" s="5" t="s">
        <v>9843</v>
      </c>
      <c r="D3328" s="5" t="str">
        <f aca="false">REPLACE(C3328,7,8,"********")</f>
        <v>140603********542X</v>
      </c>
      <c r="E3328" s="4" t="s">
        <v>11</v>
      </c>
      <c r="F3328" s="4" t="s">
        <v>4714</v>
      </c>
      <c r="G3328" s="5" t="s">
        <v>4715</v>
      </c>
      <c r="H3328" s="5" t="n">
        <v>60.9</v>
      </c>
    </row>
    <row r="3329" s="2" customFormat="true" ht="13.2" hidden="false" customHeight="false" outlineLevel="0" collapsed="false">
      <c r="A3329" s="5" t="s">
        <v>9844</v>
      </c>
      <c r="B3329" s="4" t="s">
        <v>9845</v>
      </c>
      <c r="C3329" s="5" t="s">
        <v>9846</v>
      </c>
      <c r="D3329" s="5" t="str">
        <f aca="false">REPLACE(C3329,7,8,"********")</f>
        <v>140603********1622</v>
      </c>
      <c r="E3329" s="4" t="s">
        <v>11</v>
      </c>
      <c r="F3329" s="4" t="s">
        <v>4714</v>
      </c>
      <c r="G3329" s="5" t="s">
        <v>4715</v>
      </c>
      <c r="H3329" s="5" t="n">
        <v>60.89</v>
      </c>
    </row>
    <row r="3330" s="2" customFormat="true" ht="13.2" hidden="false" customHeight="false" outlineLevel="0" collapsed="false">
      <c r="A3330" s="5" t="s">
        <v>9847</v>
      </c>
      <c r="B3330" s="4" t="s">
        <v>9848</v>
      </c>
      <c r="C3330" s="5" t="s">
        <v>9849</v>
      </c>
      <c r="D3330" s="5" t="str">
        <f aca="false">REPLACE(C3330,7,8,"********")</f>
        <v>140603********9962</v>
      </c>
      <c r="E3330" s="4" t="s">
        <v>11</v>
      </c>
      <c r="F3330" s="4" t="s">
        <v>4714</v>
      </c>
      <c r="G3330" s="5" t="s">
        <v>4715</v>
      </c>
      <c r="H3330" s="5" t="n">
        <v>60.89</v>
      </c>
    </row>
    <row r="3331" s="2" customFormat="true" ht="13.2" hidden="false" customHeight="false" outlineLevel="0" collapsed="false">
      <c r="A3331" s="5" t="s">
        <v>9850</v>
      </c>
      <c r="B3331" s="4" t="s">
        <v>6928</v>
      </c>
      <c r="C3331" s="5" t="s">
        <v>9851</v>
      </c>
      <c r="D3331" s="5" t="str">
        <f aca="false">REPLACE(C3331,7,8,"********")</f>
        <v>140602********9025</v>
      </c>
      <c r="E3331" s="4" t="s">
        <v>11</v>
      </c>
      <c r="F3331" s="4" t="s">
        <v>4714</v>
      </c>
      <c r="G3331" s="5" t="s">
        <v>4715</v>
      </c>
      <c r="H3331" s="5" t="n">
        <v>60.89</v>
      </c>
    </row>
    <row r="3332" s="2" customFormat="true" ht="13.2" hidden="false" customHeight="false" outlineLevel="0" collapsed="false">
      <c r="A3332" s="5" t="s">
        <v>9852</v>
      </c>
      <c r="B3332" s="4" t="s">
        <v>9853</v>
      </c>
      <c r="C3332" s="5" t="s">
        <v>9854</v>
      </c>
      <c r="D3332" s="5" t="str">
        <f aca="false">REPLACE(C3332,7,8,"********")</f>
        <v>140603********3329</v>
      </c>
      <c r="E3332" s="4" t="s">
        <v>11</v>
      </c>
      <c r="F3332" s="4" t="s">
        <v>4714</v>
      </c>
      <c r="G3332" s="5" t="s">
        <v>4715</v>
      </c>
      <c r="H3332" s="5" t="n">
        <v>60.89</v>
      </c>
    </row>
    <row r="3333" s="2" customFormat="true" ht="13.2" hidden="false" customHeight="false" outlineLevel="0" collapsed="false">
      <c r="A3333" s="5" t="s">
        <v>9855</v>
      </c>
      <c r="B3333" s="4" t="s">
        <v>9856</v>
      </c>
      <c r="C3333" s="5" t="s">
        <v>9857</v>
      </c>
      <c r="D3333" s="5" t="str">
        <f aca="false">REPLACE(C3333,7,8,"********")</f>
        <v>142231********1220</v>
      </c>
      <c r="E3333" s="4" t="s">
        <v>11</v>
      </c>
      <c r="F3333" s="4" t="s">
        <v>4714</v>
      </c>
      <c r="G3333" s="5" t="s">
        <v>4715</v>
      </c>
      <c r="H3333" s="5" t="n">
        <v>60.89</v>
      </c>
    </row>
    <row r="3334" s="2" customFormat="true" ht="13.2" hidden="false" customHeight="false" outlineLevel="0" collapsed="false">
      <c r="A3334" s="5" t="s">
        <v>9858</v>
      </c>
      <c r="B3334" s="4" t="s">
        <v>9859</v>
      </c>
      <c r="C3334" s="5" t="s">
        <v>9860</v>
      </c>
      <c r="D3334" s="5" t="str">
        <f aca="false">REPLACE(C3334,7,8,"********")</f>
        <v>140602********1549</v>
      </c>
      <c r="E3334" s="4" t="s">
        <v>11</v>
      </c>
      <c r="F3334" s="4" t="s">
        <v>4714</v>
      </c>
      <c r="G3334" s="5" t="s">
        <v>4715</v>
      </c>
      <c r="H3334" s="5" t="n">
        <v>60.88</v>
      </c>
    </row>
    <row r="3335" s="2" customFormat="true" ht="13.2" hidden="false" customHeight="false" outlineLevel="0" collapsed="false">
      <c r="A3335" s="5" t="s">
        <v>9861</v>
      </c>
      <c r="B3335" s="4" t="s">
        <v>9862</v>
      </c>
      <c r="C3335" s="5" t="s">
        <v>9863</v>
      </c>
      <c r="D3335" s="5" t="str">
        <f aca="false">REPLACE(C3335,7,8,"********")</f>
        <v>142227********002X</v>
      </c>
      <c r="E3335" s="4" t="s">
        <v>11</v>
      </c>
      <c r="F3335" s="4" t="s">
        <v>4714</v>
      </c>
      <c r="G3335" s="5" t="s">
        <v>4715</v>
      </c>
      <c r="H3335" s="5" t="n">
        <v>60.78</v>
      </c>
    </row>
    <row r="3336" s="2" customFormat="true" ht="13.2" hidden="false" customHeight="false" outlineLevel="0" collapsed="false">
      <c r="A3336" s="5" t="s">
        <v>9864</v>
      </c>
      <c r="B3336" s="4" t="s">
        <v>9865</v>
      </c>
      <c r="C3336" s="5" t="s">
        <v>9866</v>
      </c>
      <c r="D3336" s="5" t="str">
        <f aca="false">REPLACE(C3336,7,8,"********")</f>
        <v>140623********0024</v>
      </c>
      <c r="E3336" s="4" t="s">
        <v>11</v>
      </c>
      <c r="F3336" s="4" t="s">
        <v>4714</v>
      </c>
      <c r="G3336" s="5" t="s">
        <v>4715</v>
      </c>
      <c r="H3336" s="5" t="n">
        <v>60.78</v>
      </c>
    </row>
    <row r="3337" s="2" customFormat="true" ht="13.2" hidden="false" customHeight="false" outlineLevel="0" collapsed="false">
      <c r="A3337" s="5" t="s">
        <v>9867</v>
      </c>
      <c r="B3337" s="4" t="s">
        <v>9868</v>
      </c>
      <c r="C3337" s="5" t="s">
        <v>9869</v>
      </c>
      <c r="D3337" s="5" t="str">
        <f aca="false">REPLACE(C3337,7,8,"********")</f>
        <v>140603********9987</v>
      </c>
      <c r="E3337" s="4" t="s">
        <v>11</v>
      </c>
      <c r="F3337" s="4" t="s">
        <v>4714</v>
      </c>
      <c r="G3337" s="5" t="s">
        <v>4715</v>
      </c>
      <c r="H3337" s="5" t="n">
        <v>60.78</v>
      </c>
    </row>
    <row r="3338" s="2" customFormat="true" ht="13.2" hidden="false" customHeight="false" outlineLevel="0" collapsed="false">
      <c r="A3338" s="5" t="s">
        <v>9870</v>
      </c>
      <c r="B3338" s="4" t="s">
        <v>9871</v>
      </c>
      <c r="C3338" s="5" t="s">
        <v>9872</v>
      </c>
      <c r="D3338" s="5" t="str">
        <f aca="false">REPLACE(C3338,7,8,"********")</f>
        <v>142234********2224</v>
      </c>
      <c r="E3338" s="4" t="s">
        <v>11</v>
      </c>
      <c r="F3338" s="4" t="s">
        <v>4714</v>
      </c>
      <c r="G3338" s="5" t="s">
        <v>4715</v>
      </c>
      <c r="H3338" s="5" t="n">
        <v>60.78</v>
      </c>
    </row>
    <row r="3339" s="2" customFormat="true" ht="13.2" hidden="false" customHeight="false" outlineLevel="0" collapsed="false">
      <c r="A3339" s="5" t="s">
        <v>9873</v>
      </c>
      <c r="B3339" s="4" t="s">
        <v>9874</v>
      </c>
      <c r="C3339" s="5" t="s">
        <v>9875</v>
      </c>
      <c r="D3339" s="5" t="str">
        <f aca="false">REPLACE(C3339,7,8,"********")</f>
        <v>140602********0021</v>
      </c>
      <c r="E3339" s="4" t="s">
        <v>11</v>
      </c>
      <c r="F3339" s="4" t="s">
        <v>4714</v>
      </c>
      <c r="G3339" s="5" t="s">
        <v>4715</v>
      </c>
      <c r="H3339" s="5" t="n">
        <v>60.78</v>
      </c>
    </row>
    <row r="3340" s="2" customFormat="true" ht="13.2" hidden="false" customHeight="false" outlineLevel="0" collapsed="false">
      <c r="A3340" s="5" t="s">
        <v>9876</v>
      </c>
      <c r="B3340" s="4" t="s">
        <v>9877</v>
      </c>
      <c r="C3340" s="5" t="s">
        <v>9878</v>
      </c>
      <c r="D3340" s="5" t="str">
        <f aca="false">REPLACE(C3340,7,8,"********")</f>
        <v>140602********9546</v>
      </c>
      <c r="E3340" s="4" t="s">
        <v>11</v>
      </c>
      <c r="F3340" s="4" t="s">
        <v>4714</v>
      </c>
      <c r="G3340" s="5" t="s">
        <v>4715</v>
      </c>
      <c r="H3340" s="5" t="n">
        <v>60.78</v>
      </c>
    </row>
    <row r="3341" s="2" customFormat="true" ht="13.2" hidden="false" customHeight="false" outlineLevel="0" collapsed="false">
      <c r="A3341" s="5" t="s">
        <v>9879</v>
      </c>
      <c r="B3341" s="4" t="s">
        <v>7209</v>
      </c>
      <c r="C3341" s="5" t="s">
        <v>9880</v>
      </c>
      <c r="D3341" s="5" t="str">
        <f aca="false">REPLACE(C3341,7,8,"********")</f>
        <v>140602********1728</v>
      </c>
      <c r="E3341" s="4" t="s">
        <v>11</v>
      </c>
      <c r="F3341" s="4" t="s">
        <v>4714</v>
      </c>
      <c r="G3341" s="5" t="s">
        <v>4715</v>
      </c>
      <c r="H3341" s="5" t="n">
        <v>60.78</v>
      </c>
    </row>
    <row r="3342" s="2" customFormat="true" ht="13.2" hidden="false" customHeight="false" outlineLevel="0" collapsed="false">
      <c r="A3342" s="5" t="s">
        <v>9881</v>
      </c>
      <c r="B3342" s="4" t="s">
        <v>9882</v>
      </c>
      <c r="C3342" s="5" t="s">
        <v>9883</v>
      </c>
      <c r="D3342" s="5" t="str">
        <f aca="false">REPLACE(C3342,7,8,"********")</f>
        <v>140624********7222</v>
      </c>
      <c r="E3342" s="4" t="s">
        <v>11</v>
      </c>
      <c r="F3342" s="4" t="s">
        <v>4714</v>
      </c>
      <c r="G3342" s="5" t="s">
        <v>4715</v>
      </c>
      <c r="H3342" s="5" t="n">
        <v>60.77</v>
      </c>
    </row>
    <row r="3343" s="2" customFormat="true" ht="13.2" hidden="false" customHeight="false" outlineLevel="0" collapsed="false">
      <c r="A3343" s="5" t="s">
        <v>9884</v>
      </c>
      <c r="B3343" s="4" t="s">
        <v>9885</v>
      </c>
      <c r="C3343" s="5" t="s">
        <v>9886</v>
      </c>
      <c r="D3343" s="5" t="str">
        <f aca="false">REPLACE(C3343,7,8,"********")</f>
        <v>140602********8527</v>
      </c>
      <c r="E3343" s="4" t="s">
        <v>11</v>
      </c>
      <c r="F3343" s="4" t="s">
        <v>4714</v>
      </c>
      <c r="G3343" s="5" t="s">
        <v>4715</v>
      </c>
      <c r="H3343" s="5" t="n">
        <v>60.77</v>
      </c>
    </row>
    <row r="3344" s="2" customFormat="true" ht="13.2" hidden="false" customHeight="false" outlineLevel="0" collapsed="false">
      <c r="A3344" s="5" t="s">
        <v>9887</v>
      </c>
      <c r="B3344" s="4" t="s">
        <v>9888</v>
      </c>
      <c r="C3344" s="5" t="s">
        <v>9889</v>
      </c>
      <c r="D3344" s="5" t="str">
        <f aca="false">REPLACE(C3344,7,8,"********")</f>
        <v>140603********1322</v>
      </c>
      <c r="E3344" s="4" t="s">
        <v>11</v>
      </c>
      <c r="F3344" s="4" t="s">
        <v>4714</v>
      </c>
      <c r="G3344" s="5" t="s">
        <v>4715</v>
      </c>
      <c r="H3344" s="5" t="n">
        <v>60.77</v>
      </c>
    </row>
    <row r="3345" s="2" customFormat="true" ht="13.2" hidden="false" customHeight="false" outlineLevel="0" collapsed="false">
      <c r="A3345" s="5" t="s">
        <v>9890</v>
      </c>
      <c r="B3345" s="4" t="s">
        <v>5146</v>
      </c>
      <c r="C3345" s="5" t="s">
        <v>9891</v>
      </c>
      <c r="D3345" s="5" t="str">
        <f aca="false">REPLACE(C3345,7,8,"********")</f>
        <v>142227********0021</v>
      </c>
      <c r="E3345" s="4" t="s">
        <v>11</v>
      </c>
      <c r="F3345" s="4" t="s">
        <v>4714</v>
      </c>
      <c r="G3345" s="5" t="s">
        <v>4715</v>
      </c>
      <c r="H3345" s="5" t="n">
        <v>60.77</v>
      </c>
    </row>
    <row r="3346" s="2" customFormat="true" ht="13.2" hidden="false" customHeight="false" outlineLevel="0" collapsed="false">
      <c r="A3346" s="5" t="s">
        <v>9892</v>
      </c>
      <c r="B3346" s="4" t="s">
        <v>9893</v>
      </c>
      <c r="C3346" s="5" t="s">
        <v>9894</v>
      </c>
      <c r="D3346" s="5" t="str">
        <f aca="false">REPLACE(C3346,7,8,"********")</f>
        <v>140603********4329</v>
      </c>
      <c r="E3346" s="4" t="s">
        <v>11</v>
      </c>
      <c r="F3346" s="4" t="s">
        <v>4714</v>
      </c>
      <c r="G3346" s="5" t="s">
        <v>4715</v>
      </c>
      <c r="H3346" s="5" t="n">
        <v>60.77</v>
      </c>
    </row>
    <row r="3347" s="2" customFormat="true" ht="13.2" hidden="false" customHeight="false" outlineLevel="0" collapsed="false">
      <c r="A3347" s="5" t="s">
        <v>9895</v>
      </c>
      <c r="B3347" s="4" t="s">
        <v>9896</v>
      </c>
      <c r="C3347" s="5" t="s">
        <v>9897</v>
      </c>
      <c r="D3347" s="5" t="str">
        <f aca="false">REPLACE(C3347,7,8,"********")</f>
        <v>140932********0028</v>
      </c>
      <c r="E3347" s="4" t="s">
        <v>11</v>
      </c>
      <c r="F3347" s="4" t="s">
        <v>4714</v>
      </c>
      <c r="G3347" s="5" t="s">
        <v>4715</v>
      </c>
      <c r="H3347" s="5" t="n">
        <v>60.77</v>
      </c>
    </row>
    <row r="3348" s="2" customFormat="true" ht="13.2" hidden="false" customHeight="false" outlineLevel="0" collapsed="false">
      <c r="A3348" s="5" t="s">
        <v>9898</v>
      </c>
      <c r="B3348" s="4" t="s">
        <v>9899</v>
      </c>
      <c r="C3348" s="5" t="s">
        <v>9900</v>
      </c>
      <c r="D3348" s="5" t="str">
        <f aca="false">REPLACE(C3348,7,8,"********")</f>
        <v>140602********7548</v>
      </c>
      <c r="E3348" s="4" t="s">
        <v>11</v>
      </c>
      <c r="F3348" s="4" t="s">
        <v>4714</v>
      </c>
      <c r="G3348" s="5" t="s">
        <v>4715</v>
      </c>
      <c r="H3348" s="5" t="n">
        <v>60.77</v>
      </c>
    </row>
    <row r="3349" s="2" customFormat="true" ht="13.2" hidden="false" customHeight="false" outlineLevel="0" collapsed="false">
      <c r="A3349" s="5" t="s">
        <v>9901</v>
      </c>
      <c r="B3349" s="4" t="s">
        <v>9902</v>
      </c>
      <c r="C3349" s="5" t="s">
        <v>9903</v>
      </c>
      <c r="D3349" s="5" t="str">
        <f aca="false">REPLACE(C3349,7,8,"********")</f>
        <v>140603********0608</v>
      </c>
      <c r="E3349" s="4" t="s">
        <v>11</v>
      </c>
      <c r="F3349" s="4" t="s">
        <v>4714</v>
      </c>
      <c r="G3349" s="5" t="s">
        <v>4715</v>
      </c>
      <c r="H3349" s="5" t="n">
        <v>60.76</v>
      </c>
    </row>
    <row r="3350" s="2" customFormat="true" ht="13.2" hidden="false" customHeight="false" outlineLevel="0" collapsed="false">
      <c r="A3350" s="5" t="s">
        <v>9904</v>
      </c>
      <c r="B3350" s="4" t="s">
        <v>9905</v>
      </c>
      <c r="C3350" s="5" t="s">
        <v>9906</v>
      </c>
      <c r="D3350" s="5" t="str">
        <f aca="false">REPLACE(C3350,7,8,"********")</f>
        <v>140603********5442</v>
      </c>
      <c r="E3350" s="4" t="s">
        <v>11</v>
      </c>
      <c r="F3350" s="4" t="s">
        <v>4714</v>
      </c>
      <c r="G3350" s="5" t="s">
        <v>4715</v>
      </c>
      <c r="H3350" s="5" t="n">
        <v>60.76</v>
      </c>
    </row>
    <row r="3351" s="2" customFormat="true" ht="13.2" hidden="false" customHeight="false" outlineLevel="0" collapsed="false">
      <c r="A3351" s="5" t="s">
        <v>9907</v>
      </c>
      <c r="B3351" s="4" t="s">
        <v>9908</v>
      </c>
      <c r="C3351" s="5" t="s">
        <v>9909</v>
      </c>
      <c r="D3351" s="5" t="str">
        <f aca="false">REPLACE(C3351,7,8,"********")</f>
        <v>140623********001X</v>
      </c>
      <c r="E3351" s="4" t="s">
        <v>11</v>
      </c>
      <c r="F3351" s="4" t="s">
        <v>4714</v>
      </c>
      <c r="G3351" s="5" t="s">
        <v>4715</v>
      </c>
      <c r="H3351" s="5" t="n">
        <v>60.65</v>
      </c>
    </row>
    <row r="3352" s="2" customFormat="true" ht="13.2" hidden="false" customHeight="false" outlineLevel="0" collapsed="false">
      <c r="A3352" s="5" t="s">
        <v>9910</v>
      </c>
      <c r="B3352" s="4" t="s">
        <v>9911</v>
      </c>
      <c r="C3352" s="5" t="s">
        <v>9912</v>
      </c>
      <c r="D3352" s="5" t="str">
        <f aca="false">REPLACE(C3352,7,8,"********")</f>
        <v>140603********9962</v>
      </c>
      <c r="E3352" s="4" t="s">
        <v>11</v>
      </c>
      <c r="F3352" s="4" t="s">
        <v>4714</v>
      </c>
      <c r="G3352" s="5" t="s">
        <v>4715</v>
      </c>
      <c r="H3352" s="5" t="n">
        <v>60.65</v>
      </c>
    </row>
    <row r="3353" s="2" customFormat="true" ht="13.2" hidden="false" customHeight="false" outlineLevel="0" collapsed="false">
      <c r="A3353" s="5" t="s">
        <v>9913</v>
      </c>
      <c r="B3353" s="4" t="s">
        <v>9914</v>
      </c>
      <c r="C3353" s="5" t="s">
        <v>9915</v>
      </c>
      <c r="D3353" s="5" t="str">
        <f aca="false">REPLACE(C3353,7,8,"********")</f>
        <v>140621********0064</v>
      </c>
      <c r="E3353" s="4" t="s">
        <v>11</v>
      </c>
      <c r="F3353" s="4" t="s">
        <v>4714</v>
      </c>
      <c r="G3353" s="5" t="s">
        <v>4715</v>
      </c>
      <c r="H3353" s="5" t="n">
        <v>60.65</v>
      </c>
    </row>
    <row r="3354" s="2" customFormat="true" ht="13.2" hidden="false" customHeight="false" outlineLevel="0" collapsed="false">
      <c r="A3354" s="5" t="s">
        <v>9916</v>
      </c>
      <c r="B3354" s="4" t="s">
        <v>9917</v>
      </c>
      <c r="C3354" s="5" t="s">
        <v>9918</v>
      </c>
      <c r="D3354" s="5" t="str">
        <f aca="false">REPLACE(C3354,7,8,"********")</f>
        <v>140602********904X</v>
      </c>
      <c r="E3354" s="4" t="s">
        <v>11</v>
      </c>
      <c r="F3354" s="4" t="s">
        <v>4714</v>
      </c>
      <c r="G3354" s="5" t="s">
        <v>4715</v>
      </c>
      <c r="H3354" s="5" t="n">
        <v>60.65</v>
      </c>
    </row>
    <row r="3355" s="2" customFormat="true" ht="13.2" hidden="false" customHeight="false" outlineLevel="0" collapsed="false">
      <c r="A3355" s="5" t="s">
        <v>9919</v>
      </c>
      <c r="B3355" s="4" t="s">
        <v>9920</v>
      </c>
      <c r="C3355" s="5" t="s">
        <v>9921</v>
      </c>
      <c r="D3355" s="5" t="str">
        <f aca="false">REPLACE(C3355,7,8,"********")</f>
        <v>142424********0022</v>
      </c>
      <c r="E3355" s="4" t="s">
        <v>11</v>
      </c>
      <c r="F3355" s="4" t="s">
        <v>4714</v>
      </c>
      <c r="G3355" s="5" t="s">
        <v>4715</v>
      </c>
      <c r="H3355" s="5" t="n">
        <v>60.65</v>
      </c>
    </row>
    <row r="3356" s="2" customFormat="true" ht="13.2" hidden="false" customHeight="false" outlineLevel="0" collapsed="false">
      <c r="A3356" s="5" t="s">
        <v>9922</v>
      </c>
      <c r="B3356" s="4" t="s">
        <v>9923</v>
      </c>
      <c r="C3356" s="5" t="s">
        <v>9924</v>
      </c>
      <c r="D3356" s="5" t="str">
        <f aca="false">REPLACE(C3356,7,8,"********")</f>
        <v>140603********4021</v>
      </c>
      <c r="E3356" s="4" t="s">
        <v>11</v>
      </c>
      <c r="F3356" s="4" t="s">
        <v>4714</v>
      </c>
      <c r="G3356" s="5" t="s">
        <v>4715</v>
      </c>
      <c r="H3356" s="5" t="n">
        <v>60.64</v>
      </c>
    </row>
    <row r="3357" s="2" customFormat="true" ht="13.2" hidden="false" customHeight="false" outlineLevel="0" collapsed="false">
      <c r="A3357" s="5" t="s">
        <v>9925</v>
      </c>
      <c r="B3357" s="4" t="s">
        <v>9926</v>
      </c>
      <c r="C3357" s="5" t="s">
        <v>9927</v>
      </c>
      <c r="D3357" s="5" t="str">
        <f aca="false">REPLACE(C3357,7,8,"********")</f>
        <v>140225********0029</v>
      </c>
      <c r="E3357" s="4" t="s">
        <v>11</v>
      </c>
      <c r="F3357" s="4" t="s">
        <v>4714</v>
      </c>
      <c r="G3357" s="5" t="s">
        <v>4715</v>
      </c>
      <c r="H3357" s="5" t="n">
        <v>60.64</v>
      </c>
    </row>
    <row r="3358" s="2" customFormat="true" ht="13.2" hidden="false" customHeight="false" outlineLevel="0" collapsed="false">
      <c r="A3358" s="5" t="s">
        <v>9928</v>
      </c>
      <c r="B3358" s="4" t="s">
        <v>9929</v>
      </c>
      <c r="C3358" s="5" t="s">
        <v>9930</v>
      </c>
      <c r="D3358" s="5" t="str">
        <f aca="false">REPLACE(C3358,7,8,"********")</f>
        <v>140621********9665</v>
      </c>
      <c r="E3358" s="4" t="s">
        <v>11</v>
      </c>
      <c r="F3358" s="4" t="s">
        <v>4714</v>
      </c>
      <c r="G3358" s="5" t="s">
        <v>4715</v>
      </c>
      <c r="H3358" s="5" t="n">
        <v>60.64</v>
      </c>
    </row>
    <row r="3359" s="2" customFormat="true" ht="13.2" hidden="false" customHeight="false" outlineLevel="0" collapsed="false">
      <c r="A3359" s="5" t="s">
        <v>9931</v>
      </c>
      <c r="B3359" s="4" t="s">
        <v>9932</v>
      </c>
      <c r="C3359" s="5" t="s">
        <v>9933</v>
      </c>
      <c r="D3359" s="5" t="str">
        <f aca="false">REPLACE(C3359,7,8,"********")</f>
        <v>142233********6325</v>
      </c>
      <c r="E3359" s="4" t="s">
        <v>11</v>
      </c>
      <c r="F3359" s="4" t="s">
        <v>4714</v>
      </c>
      <c r="G3359" s="5" t="s">
        <v>4715</v>
      </c>
      <c r="H3359" s="5" t="n">
        <v>60.63</v>
      </c>
    </row>
    <row r="3360" s="2" customFormat="true" ht="13.2" hidden="false" customHeight="false" outlineLevel="0" collapsed="false">
      <c r="A3360" s="5" t="s">
        <v>9934</v>
      </c>
      <c r="B3360" s="4" t="s">
        <v>9935</v>
      </c>
      <c r="C3360" s="5" t="s">
        <v>9936</v>
      </c>
      <c r="D3360" s="5" t="str">
        <f aca="false">REPLACE(C3360,7,8,"********")</f>
        <v>140602********9622</v>
      </c>
      <c r="E3360" s="4" t="s">
        <v>11</v>
      </c>
      <c r="F3360" s="4" t="s">
        <v>4714</v>
      </c>
      <c r="G3360" s="5" t="s">
        <v>4715</v>
      </c>
      <c r="H3360" s="5" t="n">
        <v>60.62</v>
      </c>
    </row>
    <row r="3361" s="2" customFormat="true" ht="13.2" hidden="false" customHeight="false" outlineLevel="0" collapsed="false">
      <c r="A3361" s="5" t="s">
        <v>9937</v>
      </c>
      <c r="B3361" s="4" t="s">
        <v>9938</v>
      </c>
      <c r="C3361" s="5" t="s">
        <v>9939</v>
      </c>
      <c r="D3361" s="5" t="str">
        <f aca="false">REPLACE(C3361,7,8,"********")</f>
        <v>140602********852X</v>
      </c>
      <c r="E3361" s="4" t="s">
        <v>11</v>
      </c>
      <c r="F3361" s="4" t="s">
        <v>4714</v>
      </c>
      <c r="G3361" s="5" t="s">
        <v>4715</v>
      </c>
      <c r="H3361" s="5" t="n">
        <v>60.52</v>
      </c>
    </row>
    <row r="3362" s="2" customFormat="true" ht="13.2" hidden="false" customHeight="false" outlineLevel="0" collapsed="false">
      <c r="A3362" s="5" t="s">
        <v>9940</v>
      </c>
      <c r="B3362" s="4" t="s">
        <v>9941</v>
      </c>
      <c r="C3362" s="5" t="s">
        <v>9942</v>
      </c>
      <c r="D3362" s="5" t="str">
        <f aca="false">REPLACE(C3362,7,8,"********")</f>
        <v>140621********6424</v>
      </c>
      <c r="E3362" s="4" t="s">
        <v>11</v>
      </c>
      <c r="F3362" s="4" t="s">
        <v>4714</v>
      </c>
      <c r="G3362" s="5" t="s">
        <v>4715</v>
      </c>
      <c r="H3362" s="5" t="n">
        <v>60.52</v>
      </c>
    </row>
    <row r="3363" s="2" customFormat="true" ht="13.2" hidden="false" customHeight="false" outlineLevel="0" collapsed="false">
      <c r="A3363" s="5" t="s">
        <v>9943</v>
      </c>
      <c r="B3363" s="4" t="s">
        <v>9944</v>
      </c>
      <c r="C3363" s="5" t="s">
        <v>9945</v>
      </c>
      <c r="D3363" s="5" t="str">
        <f aca="false">REPLACE(C3363,7,8,"********")</f>
        <v>140602********9569</v>
      </c>
      <c r="E3363" s="4" t="s">
        <v>11</v>
      </c>
      <c r="F3363" s="4" t="s">
        <v>4714</v>
      </c>
      <c r="G3363" s="5" t="s">
        <v>4715</v>
      </c>
      <c r="H3363" s="5" t="n">
        <v>60.52</v>
      </c>
    </row>
    <row r="3364" s="2" customFormat="true" ht="13.2" hidden="false" customHeight="false" outlineLevel="0" collapsed="false">
      <c r="A3364" s="5" t="s">
        <v>9946</v>
      </c>
      <c r="B3364" s="4" t="s">
        <v>9947</v>
      </c>
      <c r="C3364" s="5" t="s">
        <v>9948</v>
      </c>
      <c r="D3364" s="5" t="str">
        <f aca="false">REPLACE(C3364,7,8,"********")</f>
        <v>142227********0020</v>
      </c>
      <c r="E3364" s="4" t="s">
        <v>11</v>
      </c>
      <c r="F3364" s="4" t="s">
        <v>4714</v>
      </c>
      <c r="G3364" s="5" t="s">
        <v>4715</v>
      </c>
      <c r="H3364" s="5" t="n">
        <v>60.52</v>
      </c>
    </row>
    <row r="3365" s="2" customFormat="true" ht="13.2" hidden="false" customHeight="false" outlineLevel="0" collapsed="false">
      <c r="A3365" s="5" t="s">
        <v>9949</v>
      </c>
      <c r="B3365" s="4" t="s">
        <v>9950</v>
      </c>
      <c r="C3365" s="5" t="s">
        <v>9951</v>
      </c>
      <c r="D3365" s="5" t="str">
        <f aca="false">REPLACE(C3365,7,8,"********")</f>
        <v>140602********8023</v>
      </c>
      <c r="E3365" s="4" t="s">
        <v>11</v>
      </c>
      <c r="F3365" s="4" t="s">
        <v>4714</v>
      </c>
      <c r="G3365" s="5" t="s">
        <v>4715</v>
      </c>
      <c r="H3365" s="5" t="n">
        <v>60.51</v>
      </c>
    </row>
    <row r="3366" s="2" customFormat="true" ht="13.2" hidden="false" customHeight="false" outlineLevel="0" collapsed="false">
      <c r="A3366" s="5" t="s">
        <v>9952</v>
      </c>
      <c r="B3366" s="4" t="s">
        <v>9953</v>
      </c>
      <c r="C3366" s="5" t="s">
        <v>9954</v>
      </c>
      <c r="D3366" s="5" t="str">
        <f aca="false">REPLACE(C3366,7,8,"********")</f>
        <v>140603********2844</v>
      </c>
      <c r="E3366" s="4" t="s">
        <v>11</v>
      </c>
      <c r="F3366" s="4" t="s">
        <v>4714</v>
      </c>
      <c r="G3366" s="5" t="s">
        <v>4715</v>
      </c>
      <c r="H3366" s="5" t="n">
        <v>60.51</v>
      </c>
    </row>
    <row r="3367" s="2" customFormat="true" ht="13.2" hidden="false" customHeight="false" outlineLevel="0" collapsed="false">
      <c r="A3367" s="5" t="s">
        <v>9955</v>
      </c>
      <c r="B3367" s="4" t="s">
        <v>9956</v>
      </c>
      <c r="C3367" s="5" t="s">
        <v>9957</v>
      </c>
      <c r="D3367" s="5" t="str">
        <f aca="false">REPLACE(C3367,7,8,"********")</f>
        <v>140602********0048</v>
      </c>
      <c r="E3367" s="4" t="s">
        <v>11</v>
      </c>
      <c r="F3367" s="4" t="s">
        <v>4714</v>
      </c>
      <c r="G3367" s="5" t="s">
        <v>4715</v>
      </c>
      <c r="H3367" s="5" t="n">
        <v>60.51</v>
      </c>
    </row>
    <row r="3368" s="2" customFormat="true" ht="13.2" hidden="false" customHeight="false" outlineLevel="0" collapsed="false">
      <c r="A3368" s="5" t="s">
        <v>9958</v>
      </c>
      <c r="B3368" s="4" t="s">
        <v>9959</v>
      </c>
      <c r="C3368" s="5" t="s">
        <v>9960</v>
      </c>
      <c r="D3368" s="5" t="str">
        <f aca="false">REPLACE(C3368,7,8,"********")</f>
        <v>140624********0023</v>
      </c>
      <c r="E3368" s="4" t="s">
        <v>11</v>
      </c>
      <c r="F3368" s="4" t="s">
        <v>4714</v>
      </c>
      <c r="G3368" s="5" t="s">
        <v>4715</v>
      </c>
      <c r="H3368" s="5" t="n">
        <v>60.51</v>
      </c>
    </row>
    <row r="3369" s="2" customFormat="true" ht="13.2" hidden="false" customHeight="false" outlineLevel="0" collapsed="false">
      <c r="A3369" s="5" t="s">
        <v>9961</v>
      </c>
      <c r="B3369" s="4" t="s">
        <v>9962</v>
      </c>
      <c r="C3369" s="5" t="s">
        <v>9963</v>
      </c>
      <c r="D3369" s="5" t="str">
        <f aca="false">REPLACE(C3369,7,8,"********")</f>
        <v>140603********1628</v>
      </c>
      <c r="E3369" s="4" t="s">
        <v>11</v>
      </c>
      <c r="F3369" s="4" t="s">
        <v>4714</v>
      </c>
      <c r="G3369" s="5" t="s">
        <v>4715</v>
      </c>
      <c r="H3369" s="5" t="n">
        <v>60.51</v>
      </c>
    </row>
    <row r="3370" s="2" customFormat="true" ht="13.2" hidden="false" customHeight="false" outlineLevel="0" collapsed="false">
      <c r="A3370" s="5" t="s">
        <v>9964</v>
      </c>
      <c r="B3370" s="4" t="s">
        <v>9965</v>
      </c>
      <c r="C3370" s="5" t="s">
        <v>9966</v>
      </c>
      <c r="D3370" s="5" t="str">
        <f aca="false">REPLACE(C3370,7,8,"********")</f>
        <v>140622********9849</v>
      </c>
      <c r="E3370" s="4" t="s">
        <v>11</v>
      </c>
      <c r="F3370" s="4" t="s">
        <v>4714</v>
      </c>
      <c r="G3370" s="5" t="s">
        <v>4715</v>
      </c>
      <c r="H3370" s="5" t="n">
        <v>60.51</v>
      </c>
    </row>
    <row r="3371" s="2" customFormat="true" ht="13.2" hidden="false" customHeight="false" outlineLevel="0" collapsed="false">
      <c r="A3371" s="5" t="s">
        <v>9967</v>
      </c>
      <c r="B3371" s="4" t="s">
        <v>9968</v>
      </c>
      <c r="C3371" s="5" t="s">
        <v>9969</v>
      </c>
      <c r="D3371" s="5" t="str">
        <f aca="false">REPLACE(C3371,7,8,"********")</f>
        <v>140603********4727</v>
      </c>
      <c r="E3371" s="4" t="s">
        <v>11</v>
      </c>
      <c r="F3371" s="4" t="s">
        <v>4714</v>
      </c>
      <c r="G3371" s="5" t="s">
        <v>4715</v>
      </c>
      <c r="H3371" s="5" t="n">
        <v>60.51</v>
      </c>
    </row>
    <row r="3372" s="2" customFormat="true" ht="13.2" hidden="false" customHeight="false" outlineLevel="0" collapsed="false">
      <c r="A3372" s="5" t="s">
        <v>9970</v>
      </c>
      <c r="B3372" s="4" t="s">
        <v>9971</v>
      </c>
      <c r="C3372" s="5" t="s">
        <v>9972</v>
      </c>
      <c r="D3372" s="5" t="str">
        <f aca="false">REPLACE(C3372,7,8,"********")</f>
        <v>140602********9044</v>
      </c>
      <c r="E3372" s="4" t="s">
        <v>11</v>
      </c>
      <c r="F3372" s="4" t="s">
        <v>4714</v>
      </c>
      <c r="G3372" s="5" t="s">
        <v>4715</v>
      </c>
      <c r="H3372" s="5" t="n">
        <v>60.4</v>
      </c>
    </row>
    <row r="3373" s="2" customFormat="true" ht="13.2" hidden="false" customHeight="false" outlineLevel="0" collapsed="false">
      <c r="A3373" s="5" t="s">
        <v>9973</v>
      </c>
      <c r="B3373" s="4" t="s">
        <v>9974</v>
      </c>
      <c r="C3373" s="5" t="s">
        <v>9975</v>
      </c>
      <c r="D3373" s="5" t="str">
        <f aca="false">REPLACE(C3373,7,8,"********")</f>
        <v>140602********904X</v>
      </c>
      <c r="E3373" s="4" t="s">
        <v>11</v>
      </c>
      <c r="F3373" s="4" t="s">
        <v>4714</v>
      </c>
      <c r="G3373" s="5" t="s">
        <v>4715</v>
      </c>
      <c r="H3373" s="5" t="n">
        <v>60.4</v>
      </c>
    </row>
    <row r="3374" s="2" customFormat="true" ht="13.2" hidden="false" customHeight="false" outlineLevel="0" collapsed="false">
      <c r="A3374" s="5" t="s">
        <v>9976</v>
      </c>
      <c r="B3374" s="4" t="s">
        <v>9977</v>
      </c>
      <c r="C3374" s="5" t="s">
        <v>9978</v>
      </c>
      <c r="D3374" s="5" t="str">
        <f aca="false">REPLACE(C3374,7,8,"********")</f>
        <v>140622********0024</v>
      </c>
      <c r="E3374" s="4" t="s">
        <v>11</v>
      </c>
      <c r="F3374" s="4" t="s">
        <v>4714</v>
      </c>
      <c r="G3374" s="5" t="s">
        <v>4715</v>
      </c>
      <c r="H3374" s="5" t="n">
        <v>60.39</v>
      </c>
    </row>
    <row r="3375" s="2" customFormat="true" ht="13.2" hidden="false" customHeight="false" outlineLevel="0" collapsed="false">
      <c r="A3375" s="5" t="s">
        <v>9979</v>
      </c>
      <c r="B3375" s="4" t="s">
        <v>9980</v>
      </c>
      <c r="C3375" s="5" t="s">
        <v>9981</v>
      </c>
      <c r="D3375" s="5" t="str">
        <f aca="false">REPLACE(C3375,7,8,"********")</f>
        <v>142230********6347</v>
      </c>
      <c r="E3375" s="4" t="s">
        <v>11</v>
      </c>
      <c r="F3375" s="4" t="s">
        <v>4714</v>
      </c>
      <c r="G3375" s="5" t="s">
        <v>4715</v>
      </c>
      <c r="H3375" s="5" t="n">
        <v>60.39</v>
      </c>
    </row>
    <row r="3376" s="2" customFormat="true" ht="13.2" hidden="false" customHeight="false" outlineLevel="0" collapsed="false">
      <c r="A3376" s="5" t="s">
        <v>9982</v>
      </c>
      <c r="B3376" s="4" t="s">
        <v>9983</v>
      </c>
      <c r="C3376" s="5" t="s">
        <v>9984</v>
      </c>
      <c r="D3376" s="5" t="str">
        <f aca="false">REPLACE(C3376,7,8,"********")</f>
        <v>140602********4523</v>
      </c>
      <c r="E3376" s="4" t="s">
        <v>11</v>
      </c>
      <c r="F3376" s="4" t="s">
        <v>4714</v>
      </c>
      <c r="G3376" s="5" t="s">
        <v>4715</v>
      </c>
      <c r="H3376" s="5" t="n">
        <v>60.38</v>
      </c>
    </row>
    <row r="3377" s="2" customFormat="true" ht="13.2" hidden="false" customHeight="false" outlineLevel="0" collapsed="false">
      <c r="A3377" s="5" t="s">
        <v>9985</v>
      </c>
      <c r="B3377" s="4" t="s">
        <v>9986</v>
      </c>
      <c r="C3377" s="5" t="s">
        <v>9987</v>
      </c>
      <c r="D3377" s="5" t="str">
        <f aca="false">REPLACE(C3377,7,8,"********")</f>
        <v>140624********0021</v>
      </c>
      <c r="E3377" s="4" t="s">
        <v>11</v>
      </c>
      <c r="F3377" s="4" t="s">
        <v>4714</v>
      </c>
      <c r="G3377" s="5" t="s">
        <v>4715</v>
      </c>
      <c r="H3377" s="5" t="n">
        <v>60.27</v>
      </c>
    </row>
    <row r="3378" s="2" customFormat="true" ht="13.2" hidden="false" customHeight="false" outlineLevel="0" collapsed="false">
      <c r="A3378" s="5" t="s">
        <v>9988</v>
      </c>
      <c r="B3378" s="4" t="s">
        <v>9989</v>
      </c>
      <c r="C3378" s="5" t="s">
        <v>9990</v>
      </c>
      <c r="D3378" s="5" t="str">
        <f aca="false">REPLACE(C3378,7,8,"********")</f>
        <v>140602********8528</v>
      </c>
      <c r="E3378" s="4" t="s">
        <v>11</v>
      </c>
      <c r="F3378" s="4" t="s">
        <v>4714</v>
      </c>
      <c r="G3378" s="5" t="s">
        <v>4715</v>
      </c>
      <c r="H3378" s="5" t="n">
        <v>60.27</v>
      </c>
    </row>
    <row r="3379" s="2" customFormat="true" ht="13.2" hidden="false" customHeight="false" outlineLevel="0" collapsed="false">
      <c r="A3379" s="5" t="s">
        <v>9991</v>
      </c>
      <c r="B3379" s="4" t="s">
        <v>9992</v>
      </c>
      <c r="C3379" s="5" t="s">
        <v>9993</v>
      </c>
      <c r="D3379" s="5" t="str">
        <f aca="false">REPLACE(C3379,7,8,"********")</f>
        <v>140624********7223</v>
      </c>
      <c r="E3379" s="4" t="s">
        <v>11</v>
      </c>
      <c r="F3379" s="4" t="s">
        <v>4714</v>
      </c>
      <c r="G3379" s="5" t="s">
        <v>4715</v>
      </c>
      <c r="H3379" s="5" t="n">
        <v>60.26</v>
      </c>
    </row>
    <row r="3380" s="2" customFormat="true" ht="13.2" hidden="false" customHeight="false" outlineLevel="0" collapsed="false">
      <c r="A3380" s="5" t="s">
        <v>9994</v>
      </c>
      <c r="B3380" s="4" t="s">
        <v>9995</v>
      </c>
      <c r="C3380" s="5" t="s">
        <v>9996</v>
      </c>
      <c r="D3380" s="5" t="str">
        <f aca="false">REPLACE(C3380,7,8,"********")</f>
        <v>140603********1320</v>
      </c>
      <c r="E3380" s="4" t="s">
        <v>11</v>
      </c>
      <c r="F3380" s="4" t="s">
        <v>4714</v>
      </c>
      <c r="G3380" s="5" t="s">
        <v>4715</v>
      </c>
      <c r="H3380" s="5" t="n">
        <v>60.26</v>
      </c>
    </row>
    <row r="3381" s="2" customFormat="true" ht="13.2" hidden="false" customHeight="false" outlineLevel="0" collapsed="false">
      <c r="A3381" s="5" t="s">
        <v>9997</v>
      </c>
      <c r="B3381" s="4" t="s">
        <v>9998</v>
      </c>
      <c r="C3381" s="5" t="s">
        <v>9999</v>
      </c>
      <c r="D3381" s="5" t="str">
        <f aca="false">REPLACE(C3381,7,8,"********")</f>
        <v>140602********8528</v>
      </c>
      <c r="E3381" s="4" t="s">
        <v>11</v>
      </c>
      <c r="F3381" s="4" t="s">
        <v>4714</v>
      </c>
      <c r="G3381" s="5" t="s">
        <v>4715</v>
      </c>
      <c r="H3381" s="5" t="n">
        <v>60.14</v>
      </c>
    </row>
    <row r="3382" s="2" customFormat="true" ht="13.2" hidden="false" customHeight="false" outlineLevel="0" collapsed="false">
      <c r="A3382" s="5" t="s">
        <v>10000</v>
      </c>
      <c r="B3382" s="4" t="s">
        <v>10001</v>
      </c>
      <c r="C3382" s="5" t="s">
        <v>10002</v>
      </c>
      <c r="D3382" s="5" t="str">
        <f aca="false">REPLACE(C3382,7,8,"********")</f>
        <v>140602********9080</v>
      </c>
      <c r="E3382" s="4" t="s">
        <v>11</v>
      </c>
      <c r="F3382" s="4" t="s">
        <v>4714</v>
      </c>
      <c r="G3382" s="5" t="s">
        <v>4715</v>
      </c>
      <c r="H3382" s="5" t="n">
        <v>60.12</v>
      </c>
    </row>
    <row r="3383" s="2" customFormat="true" ht="13.2" hidden="false" customHeight="false" outlineLevel="0" collapsed="false">
      <c r="A3383" s="5" t="s">
        <v>10003</v>
      </c>
      <c r="B3383" s="4" t="s">
        <v>10004</v>
      </c>
      <c r="C3383" s="5" t="s">
        <v>10005</v>
      </c>
      <c r="D3383" s="5" t="str">
        <f aca="false">REPLACE(C3383,7,8,"********")</f>
        <v>140603********544X</v>
      </c>
      <c r="E3383" s="4" t="s">
        <v>11</v>
      </c>
      <c r="F3383" s="4" t="s">
        <v>4714</v>
      </c>
      <c r="G3383" s="5" t="s">
        <v>4715</v>
      </c>
      <c r="H3383" s="5" t="n">
        <v>60.01</v>
      </c>
    </row>
    <row r="3384" s="2" customFormat="true" ht="13.2" hidden="false" customHeight="false" outlineLevel="0" collapsed="false">
      <c r="A3384" s="5" t="s">
        <v>10006</v>
      </c>
      <c r="B3384" s="4" t="s">
        <v>10007</v>
      </c>
      <c r="C3384" s="5" t="s">
        <v>10008</v>
      </c>
      <c r="D3384" s="5" t="str">
        <f aca="false">REPLACE(C3384,7,8,"********")</f>
        <v>140602********4040</v>
      </c>
      <c r="E3384" s="4" t="s">
        <v>11</v>
      </c>
      <c r="F3384" s="4" t="s">
        <v>4714</v>
      </c>
      <c r="G3384" s="5" t="s">
        <v>4715</v>
      </c>
      <c r="H3384" s="5" t="n">
        <v>60.01</v>
      </c>
    </row>
    <row r="3385" s="2" customFormat="true" ht="13.2" hidden="false" customHeight="false" outlineLevel="0" collapsed="false">
      <c r="A3385" s="5" t="s">
        <v>10009</v>
      </c>
      <c r="B3385" s="4" t="s">
        <v>10010</v>
      </c>
      <c r="C3385" s="5" t="s">
        <v>10011</v>
      </c>
      <c r="D3385" s="5" t="str">
        <f aca="false">REPLACE(C3385,7,8,"********")</f>
        <v>140602********4520</v>
      </c>
      <c r="E3385" s="4" t="s">
        <v>11</v>
      </c>
      <c r="F3385" s="4" t="s">
        <v>4714</v>
      </c>
      <c r="G3385" s="5" t="s">
        <v>4715</v>
      </c>
      <c r="H3385" s="5" t="n">
        <v>60.01</v>
      </c>
    </row>
    <row r="3386" s="2" customFormat="true" ht="13.2" hidden="false" customHeight="false" outlineLevel="0" collapsed="false">
      <c r="A3386" s="5" t="s">
        <v>10012</v>
      </c>
      <c r="B3386" s="4" t="s">
        <v>10013</v>
      </c>
      <c r="C3386" s="5" t="s">
        <v>10014</v>
      </c>
      <c r="D3386" s="5" t="str">
        <f aca="false">REPLACE(C3386,7,8,"********")</f>
        <v>140624********7264</v>
      </c>
      <c r="E3386" s="4" t="s">
        <v>11</v>
      </c>
      <c r="F3386" s="4" t="s">
        <v>4714</v>
      </c>
      <c r="G3386" s="5" t="s">
        <v>4715</v>
      </c>
      <c r="H3386" s="5" t="n">
        <v>60.01</v>
      </c>
    </row>
    <row r="3387" s="2" customFormat="true" ht="13.2" hidden="false" customHeight="false" outlineLevel="0" collapsed="false">
      <c r="A3387" s="5" t="s">
        <v>10015</v>
      </c>
      <c r="B3387" s="4" t="s">
        <v>10016</v>
      </c>
      <c r="C3387" s="5" t="s">
        <v>10017</v>
      </c>
      <c r="D3387" s="5" t="str">
        <f aca="false">REPLACE(C3387,7,8,"********")</f>
        <v>140623********0027</v>
      </c>
      <c r="E3387" s="4" t="s">
        <v>11</v>
      </c>
      <c r="F3387" s="4" t="s">
        <v>4714</v>
      </c>
      <c r="G3387" s="5" t="s">
        <v>4715</v>
      </c>
      <c r="H3387" s="5" t="n">
        <v>60</v>
      </c>
    </row>
    <row r="3388" s="2" customFormat="true" ht="13.2" hidden="false" customHeight="false" outlineLevel="0" collapsed="false">
      <c r="A3388" s="5" t="s">
        <v>10018</v>
      </c>
      <c r="B3388" s="4" t="s">
        <v>10019</v>
      </c>
      <c r="C3388" s="5" t="s">
        <v>10020</v>
      </c>
      <c r="D3388" s="5" t="str">
        <f aca="false">REPLACE(C3388,7,8,"********")</f>
        <v>142431********302X</v>
      </c>
      <c r="E3388" s="4" t="s">
        <v>11</v>
      </c>
      <c r="F3388" s="4" t="s">
        <v>4714</v>
      </c>
      <c r="G3388" s="5" t="s">
        <v>4715</v>
      </c>
      <c r="H3388" s="5" t="n">
        <v>60</v>
      </c>
    </row>
    <row r="3389" s="2" customFormat="true" ht="13.2" hidden="false" customHeight="false" outlineLevel="0" collapsed="false">
      <c r="A3389" s="5" t="s">
        <v>10021</v>
      </c>
      <c r="B3389" s="4" t="s">
        <v>10022</v>
      </c>
      <c r="C3389" s="5" t="s">
        <v>10023</v>
      </c>
      <c r="D3389" s="5" t="str">
        <f aca="false">REPLACE(C3389,7,8,"********")</f>
        <v>142325********6522</v>
      </c>
      <c r="E3389" s="4" t="s">
        <v>11</v>
      </c>
      <c r="F3389" s="4" t="s">
        <v>4714</v>
      </c>
      <c r="G3389" s="5" t="s">
        <v>4715</v>
      </c>
      <c r="H3389" s="5" t="n">
        <v>59.99</v>
      </c>
    </row>
    <row r="3390" s="2" customFormat="true" ht="13.2" hidden="false" customHeight="false" outlineLevel="0" collapsed="false">
      <c r="A3390" s="5" t="s">
        <v>10024</v>
      </c>
      <c r="B3390" s="4" t="s">
        <v>10025</v>
      </c>
      <c r="C3390" s="5" t="s">
        <v>10026</v>
      </c>
      <c r="D3390" s="5" t="str">
        <f aca="false">REPLACE(C3390,7,8,"********")</f>
        <v>140927********0047</v>
      </c>
      <c r="E3390" s="4" t="s">
        <v>11</v>
      </c>
      <c r="F3390" s="4" t="s">
        <v>4714</v>
      </c>
      <c r="G3390" s="5" t="s">
        <v>4715</v>
      </c>
      <c r="H3390" s="5" t="n">
        <v>59.88</v>
      </c>
    </row>
    <row r="3391" s="2" customFormat="true" ht="13.2" hidden="false" customHeight="false" outlineLevel="0" collapsed="false">
      <c r="A3391" s="5" t="s">
        <v>10027</v>
      </c>
      <c r="B3391" s="4" t="s">
        <v>10028</v>
      </c>
      <c r="C3391" s="5" t="s">
        <v>10029</v>
      </c>
      <c r="D3391" s="5" t="str">
        <f aca="false">REPLACE(C3391,7,8,"********")</f>
        <v>140602********5525</v>
      </c>
      <c r="E3391" s="4" t="s">
        <v>11</v>
      </c>
      <c r="F3391" s="4" t="s">
        <v>4714</v>
      </c>
      <c r="G3391" s="5" t="s">
        <v>4715</v>
      </c>
      <c r="H3391" s="5" t="n">
        <v>59.88</v>
      </c>
    </row>
    <row r="3392" s="2" customFormat="true" ht="13.2" hidden="false" customHeight="false" outlineLevel="0" collapsed="false">
      <c r="A3392" s="5" t="s">
        <v>10030</v>
      </c>
      <c r="B3392" s="4" t="s">
        <v>10031</v>
      </c>
      <c r="C3392" s="5" t="s">
        <v>10032</v>
      </c>
      <c r="D3392" s="5" t="str">
        <f aca="false">REPLACE(C3392,7,8,"********")</f>
        <v>140622********0029</v>
      </c>
      <c r="E3392" s="4" t="s">
        <v>11</v>
      </c>
      <c r="F3392" s="4" t="s">
        <v>4714</v>
      </c>
      <c r="G3392" s="5" t="s">
        <v>4715</v>
      </c>
      <c r="H3392" s="5" t="n">
        <v>59.88</v>
      </c>
    </row>
    <row r="3393" s="2" customFormat="true" ht="13.2" hidden="false" customHeight="false" outlineLevel="0" collapsed="false">
      <c r="A3393" s="5" t="s">
        <v>10033</v>
      </c>
      <c r="B3393" s="4" t="s">
        <v>10034</v>
      </c>
      <c r="C3393" s="5" t="s">
        <v>10035</v>
      </c>
      <c r="D3393" s="5" t="str">
        <f aca="false">REPLACE(C3393,7,8,"********")</f>
        <v>140602********9567</v>
      </c>
      <c r="E3393" s="4" t="s">
        <v>11</v>
      </c>
      <c r="F3393" s="4" t="s">
        <v>4714</v>
      </c>
      <c r="G3393" s="5" t="s">
        <v>4715</v>
      </c>
      <c r="H3393" s="5" t="n">
        <v>59.88</v>
      </c>
    </row>
    <row r="3394" s="2" customFormat="true" ht="13.2" hidden="false" customHeight="false" outlineLevel="0" collapsed="false">
      <c r="A3394" s="5" t="s">
        <v>10036</v>
      </c>
      <c r="B3394" s="4" t="s">
        <v>10037</v>
      </c>
      <c r="C3394" s="5" t="s">
        <v>10038</v>
      </c>
      <c r="D3394" s="5" t="str">
        <f aca="false">REPLACE(C3394,7,8,"********")</f>
        <v>142629********4928</v>
      </c>
      <c r="E3394" s="4" t="s">
        <v>11</v>
      </c>
      <c r="F3394" s="4" t="s">
        <v>4714</v>
      </c>
      <c r="G3394" s="5" t="s">
        <v>4715</v>
      </c>
      <c r="H3394" s="5" t="n">
        <v>59.88</v>
      </c>
    </row>
    <row r="3395" s="2" customFormat="true" ht="13.2" hidden="false" customHeight="false" outlineLevel="0" collapsed="false">
      <c r="A3395" s="5" t="s">
        <v>10039</v>
      </c>
      <c r="B3395" s="4" t="s">
        <v>10040</v>
      </c>
      <c r="C3395" s="5" t="s">
        <v>10041</v>
      </c>
      <c r="D3395" s="5" t="str">
        <f aca="false">REPLACE(C3395,7,8,"********")</f>
        <v>140602********1729</v>
      </c>
      <c r="E3395" s="4" t="s">
        <v>11</v>
      </c>
      <c r="F3395" s="4" t="s">
        <v>4714</v>
      </c>
      <c r="G3395" s="5" t="s">
        <v>4715</v>
      </c>
      <c r="H3395" s="5" t="n">
        <v>59.88</v>
      </c>
    </row>
    <row r="3396" s="2" customFormat="true" ht="13.2" hidden="false" customHeight="false" outlineLevel="0" collapsed="false">
      <c r="A3396" s="5" t="s">
        <v>10042</v>
      </c>
      <c r="B3396" s="4" t="s">
        <v>10043</v>
      </c>
      <c r="C3396" s="5" t="s">
        <v>10044</v>
      </c>
      <c r="D3396" s="5" t="str">
        <f aca="false">REPLACE(C3396,7,8,"********")</f>
        <v>140602********172X</v>
      </c>
      <c r="E3396" s="4" t="s">
        <v>11</v>
      </c>
      <c r="F3396" s="4" t="s">
        <v>4714</v>
      </c>
      <c r="G3396" s="5" t="s">
        <v>4715</v>
      </c>
      <c r="H3396" s="5" t="n">
        <v>59.88</v>
      </c>
    </row>
    <row r="3397" s="2" customFormat="true" ht="13.2" hidden="false" customHeight="false" outlineLevel="0" collapsed="false">
      <c r="A3397" s="5" t="s">
        <v>10045</v>
      </c>
      <c r="B3397" s="4" t="s">
        <v>10046</v>
      </c>
      <c r="C3397" s="5" t="s">
        <v>10047</v>
      </c>
      <c r="D3397" s="5" t="str">
        <f aca="false">REPLACE(C3397,7,8,"********")</f>
        <v>142229********312X</v>
      </c>
      <c r="E3397" s="4" t="s">
        <v>11</v>
      </c>
      <c r="F3397" s="4" t="s">
        <v>4714</v>
      </c>
      <c r="G3397" s="5" t="s">
        <v>4715</v>
      </c>
      <c r="H3397" s="5" t="n">
        <v>59.88</v>
      </c>
    </row>
    <row r="3398" s="2" customFormat="true" ht="13.2" hidden="false" customHeight="false" outlineLevel="0" collapsed="false">
      <c r="A3398" s="5" t="s">
        <v>10048</v>
      </c>
      <c r="B3398" s="4" t="s">
        <v>10049</v>
      </c>
      <c r="C3398" s="5" t="s">
        <v>10050</v>
      </c>
      <c r="D3398" s="5" t="str">
        <f aca="false">REPLACE(C3398,7,8,"********")</f>
        <v>140602********1046</v>
      </c>
      <c r="E3398" s="4" t="s">
        <v>11</v>
      </c>
      <c r="F3398" s="4" t="s">
        <v>4714</v>
      </c>
      <c r="G3398" s="5" t="s">
        <v>4715</v>
      </c>
      <c r="H3398" s="5" t="n">
        <v>59.88</v>
      </c>
    </row>
    <row r="3399" s="2" customFormat="true" ht="13.2" hidden="false" customHeight="false" outlineLevel="0" collapsed="false">
      <c r="A3399" s="5" t="s">
        <v>10051</v>
      </c>
      <c r="B3399" s="4" t="s">
        <v>10052</v>
      </c>
      <c r="C3399" s="5" t="s">
        <v>10053</v>
      </c>
      <c r="D3399" s="5" t="str">
        <f aca="false">REPLACE(C3399,7,8,"********")</f>
        <v>140603********1028</v>
      </c>
      <c r="E3399" s="4" t="s">
        <v>11</v>
      </c>
      <c r="F3399" s="4" t="s">
        <v>4714</v>
      </c>
      <c r="G3399" s="5" t="s">
        <v>4715</v>
      </c>
      <c r="H3399" s="5" t="n">
        <v>59.88</v>
      </c>
    </row>
    <row r="3400" s="2" customFormat="true" ht="13.2" hidden="false" customHeight="false" outlineLevel="0" collapsed="false">
      <c r="A3400" s="5" t="s">
        <v>10054</v>
      </c>
      <c r="B3400" s="4" t="s">
        <v>10055</v>
      </c>
      <c r="C3400" s="5" t="s">
        <v>10056</v>
      </c>
      <c r="D3400" s="5" t="str">
        <f aca="false">REPLACE(C3400,7,8,"********")</f>
        <v>140223********4720</v>
      </c>
      <c r="E3400" s="4" t="s">
        <v>11</v>
      </c>
      <c r="F3400" s="4" t="s">
        <v>4714</v>
      </c>
      <c r="G3400" s="5" t="s">
        <v>4715</v>
      </c>
      <c r="H3400" s="5" t="n">
        <v>59.87</v>
      </c>
    </row>
    <row r="3401" s="2" customFormat="true" ht="13.2" hidden="false" customHeight="false" outlineLevel="0" collapsed="false">
      <c r="A3401" s="5" t="s">
        <v>10057</v>
      </c>
      <c r="B3401" s="4" t="s">
        <v>10058</v>
      </c>
      <c r="C3401" s="5" t="s">
        <v>10059</v>
      </c>
      <c r="D3401" s="5" t="str">
        <f aca="false">REPLACE(C3401,7,8,"********")</f>
        <v>142229********3323</v>
      </c>
      <c r="E3401" s="4" t="s">
        <v>11</v>
      </c>
      <c r="F3401" s="4" t="s">
        <v>4714</v>
      </c>
      <c r="G3401" s="5" t="s">
        <v>4715</v>
      </c>
      <c r="H3401" s="5" t="n">
        <v>59.87</v>
      </c>
    </row>
    <row r="3402" s="2" customFormat="true" ht="13.2" hidden="false" customHeight="false" outlineLevel="0" collapsed="false">
      <c r="A3402" s="5" t="s">
        <v>10060</v>
      </c>
      <c r="B3402" s="4" t="s">
        <v>10061</v>
      </c>
      <c r="C3402" s="5" t="s">
        <v>10062</v>
      </c>
      <c r="D3402" s="5" t="str">
        <f aca="false">REPLACE(C3402,7,8,"********")</f>
        <v>150523********4322</v>
      </c>
      <c r="E3402" s="4" t="s">
        <v>11</v>
      </c>
      <c r="F3402" s="4" t="s">
        <v>4714</v>
      </c>
      <c r="G3402" s="5" t="s">
        <v>4715</v>
      </c>
      <c r="H3402" s="5" t="n">
        <v>59.76</v>
      </c>
    </row>
    <row r="3403" s="2" customFormat="true" ht="13.2" hidden="false" customHeight="false" outlineLevel="0" collapsed="false">
      <c r="A3403" s="5" t="s">
        <v>10063</v>
      </c>
      <c r="B3403" s="4" t="s">
        <v>10064</v>
      </c>
      <c r="C3403" s="5" t="s">
        <v>10065</v>
      </c>
      <c r="D3403" s="5" t="str">
        <f aca="false">REPLACE(C3403,7,8,"********")</f>
        <v>140602********2022</v>
      </c>
      <c r="E3403" s="4" t="s">
        <v>11</v>
      </c>
      <c r="F3403" s="4" t="s">
        <v>4714</v>
      </c>
      <c r="G3403" s="5" t="s">
        <v>4715</v>
      </c>
      <c r="H3403" s="5" t="n">
        <v>59.76</v>
      </c>
    </row>
    <row r="3404" s="2" customFormat="true" ht="13.2" hidden="false" customHeight="false" outlineLevel="0" collapsed="false">
      <c r="A3404" s="5" t="s">
        <v>10066</v>
      </c>
      <c r="B3404" s="4" t="s">
        <v>10067</v>
      </c>
      <c r="C3404" s="5" t="s">
        <v>10068</v>
      </c>
      <c r="D3404" s="5" t="str">
        <f aca="false">REPLACE(C3404,7,8,"********")</f>
        <v>140602********8540</v>
      </c>
      <c r="E3404" s="4" t="s">
        <v>11</v>
      </c>
      <c r="F3404" s="4" t="s">
        <v>4714</v>
      </c>
      <c r="G3404" s="5" t="s">
        <v>4715</v>
      </c>
      <c r="H3404" s="5" t="n">
        <v>59.76</v>
      </c>
    </row>
    <row r="3405" s="2" customFormat="true" ht="13.2" hidden="false" customHeight="false" outlineLevel="0" collapsed="false">
      <c r="A3405" s="5" t="s">
        <v>10069</v>
      </c>
      <c r="B3405" s="4" t="s">
        <v>10070</v>
      </c>
      <c r="C3405" s="5" t="s">
        <v>10071</v>
      </c>
      <c r="D3405" s="5" t="str">
        <f aca="false">REPLACE(C3405,7,8,"********")</f>
        <v>140603********9981</v>
      </c>
      <c r="E3405" s="4" t="s">
        <v>11</v>
      </c>
      <c r="F3405" s="4" t="s">
        <v>4714</v>
      </c>
      <c r="G3405" s="5" t="s">
        <v>4715</v>
      </c>
      <c r="H3405" s="5" t="n">
        <v>59.76</v>
      </c>
    </row>
    <row r="3406" s="2" customFormat="true" ht="13.2" hidden="false" customHeight="false" outlineLevel="0" collapsed="false">
      <c r="A3406" s="5" t="s">
        <v>10072</v>
      </c>
      <c r="B3406" s="4" t="s">
        <v>10073</v>
      </c>
      <c r="C3406" s="5" t="s">
        <v>10074</v>
      </c>
      <c r="D3406" s="5" t="str">
        <f aca="false">REPLACE(C3406,7,8,"********")</f>
        <v>140602********9029</v>
      </c>
      <c r="E3406" s="4" t="s">
        <v>11</v>
      </c>
      <c r="F3406" s="4" t="s">
        <v>4714</v>
      </c>
      <c r="G3406" s="5" t="s">
        <v>4715</v>
      </c>
      <c r="H3406" s="5" t="n">
        <v>59.76</v>
      </c>
    </row>
    <row r="3407" s="2" customFormat="true" ht="13.2" hidden="false" customHeight="false" outlineLevel="0" collapsed="false">
      <c r="A3407" s="5" t="s">
        <v>10075</v>
      </c>
      <c r="B3407" s="4" t="s">
        <v>10076</v>
      </c>
      <c r="C3407" s="5" t="s">
        <v>10077</v>
      </c>
      <c r="D3407" s="5" t="str">
        <f aca="false">REPLACE(C3407,7,8,"********")</f>
        <v>140603********9962</v>
      </c>
      <c r="E3407" s="4" t="s">
        <v>11</v>
      </c>
      <c r="F3407" s="4" t="s">
        <v>4714</v>
      </c>
      <c r="G3407" s="5" t="s">
        <v>4715</v>
      </c>
      <c r="H3407" s="5" t="n">
        <v>59.76</v>
      </c>
    </row>
    <row r="3408" s="2" customFormat="true" ht="13.2" hidden="false" customHeight="false" outlineLevel="0" collapsed="false">
      <c r="A3408" s="5" t="s">
        <v>10078</v>
      </c>
      <c r="B3408" s="4" t="s">
        <v>10079</v>
      </c>
      <c r="C3408" s="5" t="s">
        <v>10080</v>
      </c>
      <c r="D3408" s="5" t="str">
        <f aca="false">REPLACE(C3408,7,8,"********")</f>
        <v>140602********1022</v>
      </c>
      <c r="E3408" s="4" t="s">
        <v>11</v>
      </c>
      <c r="F3408" s="4" t="s">
        <v>4714</v>
      </c>
      <c r="G3408" s="5" t="s">
        <v>4715</v>
      </c>
      <c r="H3408" s="5" t="n">
        <v>59.75</v>
      </c>
    </row>
    <row r="3409" s="2" customFormat="true" ht="13.2" hidden="false" customHeight="false" outlineLevel="0" collapsed="false">
      <c r="A3409" s="5" t="s">
        <v>10081</v>
      </c>
      <c r="B3409" s="4" t="s">
        <v>10082</v>
      </c>
      <c r="C3409" s="5" t="s">
        <v>10083</v>
      </c>
      <c r="D3409" s="5" t="str">
        <f aca="false">REPLACE(C3409,7,8,"********")</f>
        <v>140603********9968</v>
      </c>
      <c r="E3409" s="4" t="s">
        <v>11</v>
      </c>
      <c r="F3409" s="4" t="s">
        <v>4714</v>
      </c>
      <c r="G3409" s="5" t="s">
        <v>4715</v>
      </c>
      <c r="H3409" s="5" t="n">
        <v>59.75</v>
      </c>
    </row>
    <row r="3410" s="2" customFormat="true" ht="13.2" hidden="false" customHeight="false" outlineLevel="0" collapsed="false">
      <c r="A3410" s="5" t="s">
        <v>10084</v>
      </c>
      <c r="B3410" s="4" t="s">
        <v>10085</v>
      </c>
      <c r="C3410" s="5" t="s">
        <v>10086</v>
      </c>
      <c r="D3410" s="5" t="str">
        <f aca="false">REPLACE(C3410,7,8,"********")</f>
        <v>140602********8527</v>
      </c>
      <c r="E3410" s="4" t="s">
        <v>11</v>
      </c>
      <c r="F3410" s="4" t="s">
        <v>4714</v>
      </c>
      <c r="G3410" s="5" t="s">
        <v>4715</v>
      </c>
      <c r="H3410" s="5" t="n">
        <v>59.75</v>
      </c>
    </row>
    <row r="3411" s="2" customFormat="true" ht="13.2" hidden="false" customHeight="false" outlineLevel="0" collapsed="false">
      <c r="A3411" s="5" t="s">
        <v>10087</v>
      </c>
      <c r="B3411" s="4" t="s">
        <v>10088</v>
      </c>
      <c r="C3411" s="5" t="s">
        <v>10089</v>
      </c>
      <c r="D3411" s="5" t="str">
        <f aca="false">REPLACE(C3411,7,8,"********")</f>
        <v>140225********0825</v>
      </c>
      <c r="E3411" s="4" t="s">
        <v>11</v>
      </c>
      <c r="F3411" s="4" t="s">
        <v>4714</v>
      </c>
      <c r="G3411" s="5" t="s">
        <v>4715</v>
      </c>
      <c r="H3411" s="5" t="n">
        <v>59.75</v>
      </c>
    </row>
    <row r="3412" s="2" customFormat="true" ht="13.2" hidden="false" customHeight="false" outlineLevel="0" collapsed="false">
      <c r="A3412" s="5" t="s">
        <v>10090</v>
      </c>
      <c r="B3412" s="4" t="s">
        <v>10091</v>
      </c>
      <c r="C3412" s="5" t="s">
        <v>10092</v>
      </c>
      <c r="D3412" s="5" t="str">
        <f aca="false">REPLACE(C3412,7,8,"********")</f>
        <v>140603********998X</v>
      </c>
      <c r="E3412" s="4" t="s">
        <v>11</v>
      </c>
      <c r="F3412" s="4" t="s">
        <v>4714</v>
      </c>
      <c r="G3412" s="5" t="s">
        <v>4715</v>
      </c>
      <c r="H3412" s="5" t="n">
        <v>59.75</v>
      </c>
    </row>
    <row r="3413" s="2" customFormat="true" ht="13.2" hidden="false" customHeight="false" outlineLevel="0" collapsed="false">
      <c r="A3413" s="5" t="s">
        <v>10093</v>
      </c>
      <c r="B3413" s="4" t="s">
        <v>10094</v>
      </c>
      <c r="C3413" s="5" t="s">
        <v>10095</v>
      </c>
      <c r="D3413" s="5" t="str">
        <f aca="false">REPLACE(C3413,7,8,"********")</f>
        <v>140602********8549</v>
      </c>
      <c r="E3413" s="4" t="s">
        <v>11</v>
      </c>
      <c r="F3413" s="4" t="s">
        <v>4714</v>
      </c>
      <c r="G3413" s="5" t="s">
        <v>4715</v>
      </c>
      <c r="H3413" s="5" t="n">
        <v>59.75</v>
      </c>
    </row>
    <row r="3414" s="2" customFormat="true" ht="13.2" hidden="false" customHeight="false" outlineLevel="0" collapsed="false">
      <c r="A3414" s="5" t="s">
        <v>10096</v>
      </c>
      <c r="B3414" s="4" t="s">
        <v>10097</v>
      </c>
      <c r="C3414" s="5" t="s">
        <v>10098</v>
      </c>
      <c r="D3414" s="5" t="str">
        <f aca="false">REPLACE(C3414,7,8,"********")</f>
        <v>140621********1027</v>
      </c>
      <c r="E3414" s="4" t="s">
        <v>11</v>
      </c>
      <c r="F3414" s="4" t="s">
        <v>4714</v>
      </c>
      <c r="G3414" s="5" t="s">
        <v>4715</v>
      </c>
      <c r="H3414" s="5" t="n">
        <v>59.74</v>
      </c>
    </row>
    <row r="3415" s="2" customFormat="true" ht="13.2" hidden="false" customHeight="false" outlineLevel="0" collapsed="false">
      <c r="A3415" s="5" t="s">
        <v>10099</v>
      </c>
      <c r="B3415" s="4" t="s">
        <v>10100</v>
      </c>
      <c r="C3415" s="5" t="s">
        <v>10101</v>
      </c>
      <c r="D3415" s="5" t="str">
        <f aca="false">REPLACE(C3415,7,8,"********")</f>
        <v>140603********9965</v>
      </c>
      <c r="E3415" s="4" t="s">
        <v>11</v>
      </c>
      <c r="F3415" s="4" t="s">
        <v>4714</v>
      </c>
      <c r="G3415" s="5" t="s">
        <v>4715</v>
      </c>
      <c r="H3415" s="5" t="n">
        <v>59.64</v>
      </c>
    </row>
    <row r="3416" s="2" customFormat="true" ht="13.2" hidden="false" customHeight="false" outlineLevel="0" collapsed="false">
      <c r="A3416" s="5" t="s">
        <v>10102</v>
      </c>
      <c r="B3416" s="4" t="s">
        <v>10103</v>
      </c>
      <c r="C3416" s="5" t="s">
        <v>10104</v>
      </c>
      <c r="D3416" s="5" t="str">
        <f aca="false">REPLACE(C3416,7,8,"********")</f>
        <v>140603********542X</v>
      </c>
      <c r="E3416" s="4" t="s">
        <v>11</v>
      </c>
      <c r="F3416" s="4" t="s">
        <v>4714</v>
      </c>
      <c r="G3416" s="5" t="s">
        <v>4715</v>
      </c>
      <c r="H3416" s="5" t="n">
        <v>59.63</v>
      </c>
    </row>
    <row r="3417" s="2" customFormat="true" ht="13.2" hidden="false" customHeight="false" outlineLevel="0" collapsed="false">
      <c r="A3417" s="5" t="s">
        <v>10105</v>
      </c>
      <c r="B3417" s="4" t="s">
        <v>10106</v>
      </c>
      <c r="C3417" s="5" t="s">
        <v>10107</v>
      </c>
      <c r="D3417" s="5" t="str">
        <f aca="false">REPLACE(C3417,7,8,"********")</f>
        <v>140603********0021</v>
      </c>
      <c r="E3417" s="4" t="s">
        <v>11</v>
      </c>
      <c r="F3417" s="4" t="s">
        <v>4714</v>
      </c>
      <c r="G3417" s="5" t="s">
        <v>4715</v>
      </c>
      <c r="H3417" s="5" t="n">
        <v>59.63</v>
      </c>
    </row>
    <row r="3418" s="2" customFormat="true" ht="13.2" hidden="false" customHeight="false" outlineLevel="0" collapsed="false">
      <c r="A3418" s="5" t="s">
        <v>10108</v>
      </c>
      <c r="B3418" s="4" t="s">
        <v>10109</v>
      </c>
      <c r="C3418" s="5" t="s">
        <v>10110</v>
      </c>
      <c r="D3418" s="5" t="str">
        <f aca="false">REPLACE(C3418,7,8,"********")</f>
        <v>140602********6020</v>
      </c>
      <c r="E3418" s="4" t="s">
        <v>11</v>
      </c>
      <c r="F3418" s="4" t="s">
        <v>4714</v>
      </c>
      <c r="G3418" s="5" t="s">
        <v>4715</v>
      </c>
      <c r="H3418" s="5" t="n">
        <v>59.63</v>
      </c>
    </row>
    <row r="3419" s="2" customFormat="true" ht="13.2" hidden="false" customHeight="false" outlineLevel="0" collapsed="false">
      <c r="A3419" s="5" t="s">
        <v>10111</v>
      </c>
      <c r="B3419" s="4" t="s">
        <v>10112</v>
      </c>
      <c r="C3419" s="5" t="s">
        <v>10113</v>
      </c>
      <c r="D3419" s="5" t="str">
        <f aca="false">REPLACE(C3419,7,8,"********")</f>
        <v>140602********9042</v>
      </c>
      <c r="E3419" s="4" t="s">
        <v>11</v>
      </c>
      <c r="F3419" s="4" t="s">
        <v>4714</v>
      </c>
      <c r="G3419" s="5" t="s">
        <v>4715</v>
      </c>
      <c r="H3419" s="5" t="n">
        <v>59.63</v>
      </c>
    </row>
    <row r="3420" s="2" customFormat="true" ht="13.2" hidden="false" customHeight="false" outlineLevel="0" collapsed="false">
      <c r="A3420" s="5" t="s">
        <v>10114</v>
      </c>
      <c r="B3420" s="4" t="s">
        <v>10115</v>
      </c>
      <c r="C3420" s="5" t="s">
        <v>10116</v>
      </c>
      <c r="D3420" s="5" t="str">
        <f aca="false">REPLACE(C3420,7,8,"********")</f>
        <v>140603********5428</v>
      </c>
      <c r="E3420" s="4" t="s">
        <v>11</v>
      </c>
      <c r="F3420" s="4" t="s">
        <v>4714</v>
      </c>
      <c r="G3420" s="5" t="s">
        <v>4715</v>
      </c>
      <c r="H3420" s="5" t="n">
        <v>59.63</v>
      </c>
    </row>
    <row r="3421" s="2" customFormat="true" ht="13.2" hidden="false" customHeight="false" outlineLevel="0" collapsed="false">
      <c r="A3421" s="5" t="s">
        <v>10117</v>
      </c>
      <c r="B3421" s="4" t="s">
        <v>10118</v>
      </c>
      <c r="C3421" s="5" t="s">
        <v>10119</v>
      </c>
      <c r="D3421" s="5" t="str">
        <f aca="false">REPLACE(C3421,7,8,"********")</f>
        <v>140602********0520</v>
      </c>
      <c r="E3421" s="4" t="s">
        <v>11</v>
      </c>
      <c r="F3421" s="4" t="s">
        <v>4714</v>
      </c>
      <c r="G3421" s="5" t="s">
        <v>4715</v>
      </c>
      <c r="H3421" s="5" t="n">
        <v>59.63</v>
      </c>
    </row>
    <row r="3422" s="2" customFormat="true" ht="13.2" hidden="false" customHeight="false" outlineLevel="0" collapsed="false">
      <c r="A3422" s="5" t="s">
        <v>10120</v>
      </c>
      <c r="B3422" s="4" t="s">
        <v>10121</v>
      </c>
      <c r="C3422" s="5" t="s">
        <v>10122</v>
      </c>
      <c r="D3422" s="5" t="str">
        <f aca="false">REPLACE(C3422,7,8,"********")</f>
        <v>140602********8548</v>
      </c>
      <c r="E3422" s="4" t="s">
        <v>11</v>
      </c>
      <c r="F3422" s="4" t="s">
        <v>4714</v>
      </c>
      <c r="G3422" s="5" t="s">
        <v>4715</v>
      </c>
      <c r="H3422" s="5" t="n">
        <v>59.62</v>
      </c>
    </row>
    <row r="3423" s="2" customFormat="true" ht="13.2" hidden="false" customHeight="false" outlineLevel="0" collapsed="false">
      <c r="A3423" s="5" t="s">
        <v>10123</v>
      </c>
      <c r="B3423" s="4" t="s">
        <v>10124</v>
      </c>
      <c r="C3423" s="5" t="s">
        <v>10125</v>
      </c>
      <c r="D3423" s="5" t="str">
        <f aca="false">REPLACE(C3423,7,8,"********")</f>
        <v>140603********4023</v>
      </c>
      <c r="E3423" s="4" t="s">
        <v>11</v>
      </c>
      <c r="F3423" s="4" t="s">
        <v>4714</v>
      </c>
      <c r="G3423" s="5" t="s">
        <v>4715</v>
      </c>
      <c r="H3423" s="5" t="n">
        <v>59.62</v>
      </c>
    </row>
    <row r="3424" s="2" customFormat="true" ht="13.2" hidden="false" customHeight="false" outlineLevel="0" collapsed="false">
      <c r="A3424" s="5" t="s">
        <v>10126</v>
      </c>
      <c r="B3424" s="4" t="s">
        <v>10127</v>
      </c>
      <c r="C3424" s="5" t="s">
        <v>10128</v>
      </c>
      <c r="D3424" s="5" t="str">
        <f aca="false">REPLACE(C3424,7,8,"********")</f>
        <v>142232********1581</v>
      </c>
      <c r="E3424" s="4" t="s">
        <v>11</v>
      </c>
      <c r="F3424" s="4" t="s">
        <v>4714</v>
      </c>
      <c r="G3424" s="5" t="s">
        <v>4715</v>
      </c>
      <c r="H3424" s="5" t="n">
        <v>59.62</v>
      </c>
    </row>
    <row r="3425" s="2" customFormat="true" ht="13.2" hidden="false" customHeight="false" outlineLevel="0" collapsed="false">
      <c r="A3425" s="5" t="s">
        <v>10129</v>
      </c>
      <c r="B3425" s="4" t="s">
        <v>10130</v>
      </c>
      <c r="C3425" s="5" t="s">
        <v>10131</v>
      </c>
      <c r="D3425" s="5" t="str">
        <f aca="false">REPLACE(C3425,7,8,"********")</f>
        <v>140602********1528</v>
      </c>
      <c r="E3425" s="4" t="s">
        <v>11</v>
      </c>
      <c r="F3425" s="4" t="s">
        <v>4714</v>
      </c>
      <c r="G3425" s="5" t="s">
        <v>4715</v>
      </c>
      <c r="H3425" s="5" t="n">
        <v>59.62</v>
      </c>
    </row>
    <row r="3426" s="2" customFormat="true" ht="13.2" hidden="false" customHeight="false" outlineLevel="0" collapsed="false">
      <c r="A3426" s="5" t="s">
        <v>10132</v>
      </c>
      <c r="B3426" s="4" t="s">
        <v>10133</v>
      </c>
      <c r="C3426" s="5" t="s">
        <v>10134</v>
      </c>
      <c r="D3426" s="5" t="str">
        <f aca="false">REPLACE(C3426,7,8,"********")</f>
        <v>140603********0023</v>
      </c>
      <c r="E3426" s="4" t="s">
        <v>11</v>
      </c>
      <c r="F3426" s="4" t="s">
        <v>4714</v>
      </c>
      <c r="G3426" s="5" t="s">
        <v>4715</v>
      </c>
      <c r="H3426" s="5" t="n">
        <v>59.5</v>
      </c>
    </row>
    <row r="3427" s="2" customFormat="true" ht="13.2" hidden="false" customHeight="false" outlineLevel="0" collapsed="false">
      <c r="A3427" s="5" t="s">
        <v>10135</v>
      </c>
      <c r="B3427" s="4" t="s">
        <v>10136</v>
      </c>
      <c r="C3427" s="5" t="s">
        <v>10137</v>
      </c>
      <c r="D3427" s="5" t="str">
        <f aca="false">REPLACE(C3427,7,8,"********")</f>
        <v>142202********0963</v>
      </c>
      <c r="E3427" s="4" t="s">
        <v>11</v>
      </c>
      <c r="F3427" s="4" t="s">
        <v>4714</v>
      </c>
      <c r="G3427" s="5" t="s">
        <v>4715</v>
      </c>
      <c r="H3427" s="5" t="n">
        <v>59.5</v>
      </c>
    </row>
    <row r="3428" s="2" customFormat="true" ht="13.2" hidden="false" customHeight="false" outlineLevel="0" collapsed="false">
      <c r="A3428" s="5" t="s">
        <v>10138</v>
      </c>
      <c r="B3428" s="4" t="s">
        <v>10139</v>
      </c>
      <c r="C3428" s="5" t="s">
        <v>10140</v>
      </c>
      <c r="D3428" s="5" t="str">
        <f aca="false">REPLACE(C3428,7,8,"********")</f>
        <v>140602********5021</v>
      </c>
      <c r="E3428" s="4" t="s">
        <v>11</v>
      </c>
      <c r="F3428" s="4" t="s">
        <v>4714</v>
      </c>
      <c r="G3428" s="5" t="s">
        <v>4715</v>
      </c>
      <c r="H3428" s="5" t="n">
        <v>59.5</v>
      </c>
    </row>
    <row r="3429" s="2" customFormat="true" ht="13.2" hidden="false" customHeight="false" outlineLevel="0" collapsed="false">
      <c r="A3429" s="5" t="s">
        <v>10141</v>
      </c>
      <c r="B3429" s="4" t="s">
        <v>10142</v>
      </c>
      <c r="C3429" s="5" t="s">
        <v>10143</v>
      </c>
      <c r="D3429" s="5" t="str">
        <f aca="false">REPLACE(C3429,7,8,"********")</f>
        <v>140603********4344</v>
      </c>
      <c r="E3429" s="4" t="s">
        <v>11</v>
      </c>
      <c r="F3429" s="4" t="s">
        <v>4714</v>
      </c>
      <c r="G3429" s="5" t="s">
        <v>4715</v>
      </c>
      <c r="H3429" s="5" t="n">
        <v>59.5</v>
      </c>
    </row>
    <row r="3430" s="2" customFormat="true" ht="13.2" hidden="false" customHeight="false" outlineLevel="0" collapsed="false">
      <c r="A3430" s="5" t="s">
        <v>10144</v>
      </c>
      <c r="B3430" s="4" t="s">
        <v>10145</v>
      </c>
      <c r="C3430" s="5" t="s">
        <v>10146</v>
      </c>
      <c r="D3430" s="5" t="str">
        <f aca="false">REPLACE(C3430,7,8,"********")</f>
        <v>140621********9643</v>
      </c>
      <c r="E3430" s="4" t="s">
        <v>11</v>
      </c>
      <c r="F3430" s="4" t="s">
        <v>4714</v>
      </c>
      <c r="G3430" s="5" t="s">
        <v>4715</v>
      </c>
      <c r="H3430" s="5" t="n">
        <v>59.49</v>
      </c>
    </row>
    <row r="3431" s="2" customFormat="true" ht="13.2" hidden="false" customHeight="false" outlineLevel="0" collapsed="false">
      <c r="A3431" s="5" t="s">
        <v>10147</v>
      </c>
      <c r="B3431" s="4" t="s">
        <v>10148</v>
      </c>
      <c r="C3431" s="5" t="s">
        <v>10149</v>
      </c>
      <c r="D3431" s="5" t="str">
        <f aca="false">REPLACE(C3431,7,8,"********")</f>
        <v>142229********0522</v>
      </c>
      <c r="E3431" s="4" t="s">
        <v>11</v>
      </c>
      <c r="F3431" s="4" t="s">
        <v>4714</v>
      </c>
      <c r="G3431" s="5" t="s">
        <v>4715</v>
      </c>
      <c r="H3431" s="5" t="n">
        <v>59.49</v>
      </c>
    </row>
    <row r="3432" s="2" customFormat="true" ht="13.2" hidden="false" customHeight="false" outlineLevel="0" collapsed="false">
      <c r="A3432" s="5" t="s">
        <v>10150</v>
      </c>
      <c r="B3432" s="4" t="s">
        <v>10151</v>
      </c>
      <c r="C3432" s="5" t="s">
        <v>10152</v>
      </c>
      <c r="D3432" s="5" t="str">
        <f aca="false">REPLACE(C3432,7,8,"********")</f>
        <v>140621********2828</v>
      </c>
      <c r="E3432" s="4" t="s">
        <v>11</v>
      </c>
      <c r="F3432" s="4" t="s">
        <v>4714</v>
      </c>
      <c r="G3432" s="5" t="s">
        <v>4715</v>
      </c>
      <c r="H3432" s="5" t="n">
        <v>59.49</v>
      </c>
    </row>
    <row r="3433" s="2" customFormat="true" ht="13.2" hidden="false" customHeight="false" outlineLevel="0" collapsed="false">
      <c r="A3433" s="5" t="s">
        <v>10153</v>
      </c>
      <c r="B3433" s="4" t="s">
        <v>10154</v>
      </c>
      <c r="C3433" s="5" t="s">
        <v>10155</v>
      </c>
      <c r="D3433" s="5" t="str">
        <f aca="false">REPLACE(C3433,7,8,"********")</f>
        <v>140602********9127</v>
      </c>
      <c r="E3433" s="4" t="s">
        <v>11</v>
      </c>
      <c r="F3433" s="4" t="s">
        <v>4714</v>
      </c>
      <c r="G3433" s="5" t="s">
        <v>4715</v>
      </c>
      <c r="H3433" s="5" t="n">
        <v>59.49</v>
      </c>
    </row>
    <row r="3434" s="2" customFormat="true" ht="13.2" hidden="false" customHeight="false" outlineLevel="0" collapsed="false">
      <c r="A3434" s="5" t="s">
        <v>10156</v>
      </c>
      <c r="B3434" s="4" t="s">
        <v>10157</v>
      </c>
      <c r="C3434" s="5" t="s">
        <v>10158</v>
      </c>
      <c r="D3434" s="5" t="str">
        <f aca="false">REPLACE(C3434,7,8,"********")</f>
        <v>140624********0060</v>
      </c>
      <c r="E3434" s="4" t="s">
        <v>11</v>
      </c>
      <c r="F3434" s="4" t="s">
        <v>4714</v>
      </c>
      <c r="G3434" s="5" t="s">
        <v>4715</v>
      </c>
      <c r="H3434" s="5" t="n">
        <v>59.49</v>
      </c>
    </row>
    <row r="3435" s="2" customFormat="true" ht="13.2" hidden="false" customHeight="false" outlineLevel="0" collapsed="false">
      <c r="A3435" s="5" t="s">
        <v>10159</v>
      </c>
      <c r="B3435" s="4" t="s">
        <v>10160</v>
      </c>
      <c r="C3435" s="5" t="s">
        <v>10161</v>
      </c>
      <c r="D3435" s="5" t="str">
        <f aca="false">REPLACE(C3435,7,8,"********")</f>
        <v>142234********5029</v>
      </c>
      <c r="E3435" s="4" t="s">
        <v>11</v>
      </c>
      <c r="F3435" s="4" t="s">
        <v>4714</v>
      </c>
      <c r="G3435" s="5" t="s">
        <v>4715</v>
      </c>
      <c r="H3435" s="5" t="n">
        <v>59.48</v>
      </c>
    </row>
    <row r="3436" s="2" customFormat="true" ht="13.2" hidden="false" customHeight="false" outlineLevel="0" collapsed="false">
      <c r="A3436" s="5" t="s">
        <v>10162</v>
      </c>
      <c r="B3436" s="4" t="s">
        <v>10163</v>
      </c>
      <c r="C3436" s="5" t="s">
        <v>10164</v>
      </c>
      <c r="D3436" s="5" t="str">
        <f aca="false">REPLACE(C3436,7,8,"********")</f>
        <v>140602********2529</v>
      </c>
      <c r="E3436" s="4" t="s">
        <v>11</v>
      </c>
      <c r="F3436" s="4" t="s">
        <v>4714</v>
      </c>
      <c r="G3436" s="5" t="s">
        <v>4715</v>
      </c>
      <c r="H3436" s="5" t="n">
        <v>59.37</v>
      </c>
    </row>
    <row r="3437" s="2" customFormat="true" ht="13.2" hidden="false" customHeight="false" outlineLevel="0" collapsed="false">
      <c r="A3437" s="5" t="s">
        <v>10165</v>
      </c>
      <c r="B3437" s="4" t="s">
        <v>10166</v>
      </c>
      <c r="C3437" s="5" t="s">
        <v>10167</v>
      </c>
      <c r="D3437" s="5" t="str">
        <f aca="false">REPLACE(C3437,7,8,"********")</f>
        <v>140603********1327</v>
      </c>
      <c r="E3437" s="4" t="s">
        <v>11</v>
      </c>
      <c r="F3437" s="4" t="s">
        <v>4714</v>
      </c>
      <c r="G3437" s="5" t="s">
        <v>4715</v>
      </c>
      <c r="H3437" s="5" t="n">
        <v>59.37</v>
      </c>
    </row>
    <row r="3438" s="2" customFormat="true" ht="13.2" hidden="false" customHeight="false" outlineLevel="0" collapsed="false">
      <c r="A3438" s="5" t="s">
        <v>10168</v>
      </c>
      <c r="B3438" s="4" t="s">
        <v>10169</v>
      </c>
      <c r="C3438" s="5" t="s">
        <v>10170</v>
      </c>
      <c r="D3438" s="5" t="str">
        <f aca="false">REPLACE(C3438,7,8,"********")</f>
        <v>140603********2120</v>
      </c>
      <c r="E3438" s="4" t="s">
        <v>11</v>
      </c>
      <c r="F3438" s="4" t="s">
        <v>4714</v>
      </c>
      <c r="G3438" s="5" t="s">
        <v>4715</v>
      </c>
      <c r="H3438" s="5" t="n">
        <v>59.37</v>
      </c>
    </row>
    <row r="3439" s="2" customFormat="true" ht="13.2" hidden="false" customHeight="false" outlineLevel="0" collapsed="false">
      <c r="A3439" s="5" t="s">
        <v>10171</v>
      </c>
      <c r="B3439" s="4" t="s">
        <v>10172</v>
      </c>
      <c r="C3439" s="5" t="s">
        <v>10173</v>
      </c>
      <c r="D3439" s="5" t="str">
        <f aca="false">REPLACE(C3439,7,8,"********")</f>
        <v>140602********1726</v>
      </c>
      <c r="E3439" s="4" t="s">
        <v>11</v>
      </c>
      <c r="F3439" s="4" t="s">
        <v>4714</v>
      </c>
      <c r="G3439" s="5" t="s">
        <v>4715</v>
      </c>
      <c r="H3439" s="5" t="n">
        <v>59.36</v>
      </c>
    </row>
    <row r="3440" s="2" customFormat="true" ht="13.2" hidden="false" customHeight="false" outlineLevel="0" collapsed="false">
      <c r="A3440" s="5" t="s">
        <v>10174</v>
      </c>
      <c r="B3440" s="4" t="s">
        <v>10175</v>
      </c>
      <c r="C3440" s="5" t="s">
        <v>10176</v>
      </c>
      <c r="D3440" s="5" t="str">
        <f aca="false">REPLACE(C3440,7,8,"********")</f>
        <v>140602********4528</v>
      </c>
      <c r="E3440" s="4" t="s">
        <v>11</v>
      </c>
      <c r="F3440" s="4" t="s">
        <v>4714</v>
      </c>
      <c r="G3440" s="5" t="s">
        <v>4715</v>
      </c>
      <c r="H3440" s="5" t="n">
        <v>59.25</v>
      </c>
    </row>
    <row r="3441" s="2" customFormat="true" ht="13.2" hidden="false" customHeight="false" outlineLevel="0" collapsed="false">
      <c r="A3441" s="5" t="s">
        <v>10177</v>
      </c>
      <c r="B3441" s="4" t="s">
        <v>10178</v>
      </c>
      <c r="C3441" s="5" t="s">
        <v>10179</v>
      </c>
      <c r="D3441" s="5" t="str">
        <f aca="false">REPLACE(C3441,7,8,"********")</f>
        <v>140623********9724</v>
      </c>
      <c r="E3441" s="4" t="s">
        <v>11</v>
      </c>
      <c r="F3441" s="4" t="s">
        <v>4714</v>
      </c>
      <c r="G3441" s="5" t="s">
        <v>4715</v>
      </c>
      <c r="H3441" s="5" t="n">
        <v>59.25</v>
      </c>
    </row>
    <row r="3442" s="2" customFormat="true" ht="13.2" hidden="false" customHeight="false" outlineLevel="0" collapsed="false">
      <c r="A3442" s="5" t="s">
        <v>10180</v>
      </c>
      <c r="B3442" s="4" t="s">
        <v>10181</v>
      </c>
      <c r="C3442" s="5" t="s">
        <v>10182</v>
      </c>
      <c r="D3442" s="5" t="str">
        <f aca="false">REPLACE(C3442,7,8,"********")</f>
        <v>140602********1546</v>
      </c>
      <c r="E3442" s="4" t="s">
        <v>11</v>
      </c>
      <c r="F3442" s="4" t="s">
        <v>4714</v>
      </c>
      <c r="G3442" s="5" t="s">
        <v>4715</v>
      </c>
      <c r="H3442" s="5" t="n">
        <v>59.24</v>
      </c>
    </row>
    <row r="3443" s="2" customFormat="true" ht="13.2" hidden="false" customHeight="false" outlineLevel="0" collapsed="false">
      <c r="A3443" s="5" t="s">
        <v>10183</v>
      </c>
      <c r="B3443" s="4" t="s">
        <v>10184</v>
      </c>
      <c r="C3443" s="5" t="s">
        <v>10185</v>
      </c>
      <c r="D3443" s="5" t="str">
        <f aca="false">REPLACE(C3443,7,8,"********")</f>
        <v>140602********4025</v>
      </c>
      <c r="E3443" s="4" t="s">
        <v>11</v>
      </c>
      <c r="F3443" s="4" t="s">
        <v>4714</v>
      </c>
      <c r="G3443" s="5" t="s">
        <v>4715</v>
      </c>
      <c r="H3443" s="5" t="n">
        <v>59.23</v>
      </c>
    </row>
    <row r="3444" s="2" customFormat="true" ht="13.2" hidden="false" customHeight="false" outlineLevel="0" collapsed="false">
      <c r="A3444" s="5" t="s">
        <v>10186</v>
      </c>
      <c r="B3444" s="4" t="s">
        <v>6219</v>
      </c>
      <c r="C3444" s="5" t="s">
        <v>10187</v>
      </c>
      <c r="D3444" s="5" t="str">
        <f aca="false">REPLACE(C3444,7,8,"********")</f>
        <v>140222********9065</v>
      </c>
      <c r="E3444" s="4" t="s">
        <v>11</v>
      </c>
      <c r="F3444" s="4" t="s">
        <v>4714</v>
      </c>
      <c r="G3444" s="5" t="s">
        <v>4715</v>
      </c>
      <c r="H3444" s="5" t="n">
        <v>59.12</v>
      </c>
    </row>
    <row r="3445" s="2" customFormat="true" ht="13.2" hidden="false" customHeight="false" outlineLevel="0" collapsed="false">
      <c r="A3445" s="5" t="s">
        <v>10188</v>
      </c>
      <c r="B3445" s="4" t="s">
        <v>10189</v>
      </c>
      <c r="C3445" s="5" t="s">
        <v>10190</v>
      </c>
      <c r="D3445" s="5" t="str">
        <f aca="false">REPLACE(C3445,7,8,"********")</f>
        <v>140603********1025</v>
      </c>
      <c r="E3445" s="4" t="s">
        <v>11</v>
      </c>
      <c r="F3445" s="4" t="s">
        <v>4714</v>
      </c>
      <c r="G3445" s="5" t="s">
        <v>4715</v>
      </c>
      <c r="H3445" s="5" t="n">
        <v>59.12</v>
      </c>
    </row>
    <row r="3446" s="2" customFormat="true" ht="13.2" hidden="false" customHeight="false" outlineLevel="0" collapsed="false">
      <c r="A3446" s="5" t="s">
        <v>10191</v>
      </c>
      <c r="B3446" s="4" t="s">
        <v>10192</v>
      </c>
      <c r="C3446" s="5" t="s">
        <v>10193</v>
      </c>
      <c r="D3446" s="5" t="str">
        <f aca="false">REPLACE(C3446,7,8,"********")</f>
        <v>140603********4969</v>
      </c>
      <c r="E3446" s="4" t="s">
        <v>11</v>
      </c>
      <c r="F3446" s="4" t="s">
        <v>4714</v>
      </c>
      <c r="G3446" s="5" t="s">
        <v>4715</v>
      </c>
      <c r="H3446" s="5" t="n">
        <v>59.11</v>
      </c>
    </row>
    <row r="3447" s="2" customFormat="true" ht="13.2" hidden="false" customHeight="false" outlineLevel="0" collapsed="false">
      <c r="A3447" s="5" t="s">
        <v>10194</v>
      </c>
      <c r="B3447" s="4" t="s">
        <v>10195</v>
      </c>
      <c r="C3447" s="5" t="s">
        <v>10196</v>
      </c>
      <c r="D3447" s="5" t="str">
        <f aca="false">REPLACE(C3447,7,8,"********")</f>
        <v>140621********0024</v>
      </c>
      <c r="E3447" s="4" t="s">
        <v>11</v>
      </c>
      <c r="F3447" s="4" t="s">
        <v>4714</v>
      </c>
      <c r="G3447" s="5" t="s">
        <v>4715</v>
      </c>
      <c r="H3447" s="5" t="n">
        <v>59.11</v>
      </c>
    </row>
    <row r="3448" s="2" customFormat="true" ht="13.2" hidden="false" customHeight="false" outlineLevel="0" collapsed="false">
      <c r="A3448" s="5" t="s">
        <v>10197</v>
      </c>
      <c r="B3448" s="4" t="s">
        <v>10198</v>
      </c>
      <c r="C3448" s="5" t="s">
        <v>10199</v>
      </c>
      <c r="D3448" s="5" t="str">
        <f aca="false">REPLACE(C3448,7,8,"********")</f>
        <v>140932********0020</v>
      </c>
      <c r="E3448" s="4" t="s">
        <v>11</v>
      </c>
      <c r="F3448" s="4" t="s">
        <v>4714</v>
      </c>
      <c r="G3448" s="5" t="s">
        <v>4715</v>
      </c>
      <c r="H3448" s="5" t="n">
        <v>59.11</v>
      </c>
    </row>
    <row r="3449" s="2" customFormat="true" ht="13.2" hidden="false" customHeight="false" outlineLevel="0" collapsed="false">
      <c r="A3449" s="5" t="s">
        <v>10200</v>
      </c>
      <c r="B3449" s="4" t="s">
        <v>10201</v>
      </c>
      <c r="C3449" s="5" t="s">
        <v>10202</v>
      </c>
      <c r="D3449" s="5" t="str">
        <f aca="false">REPLACE(C3449,7,8,"********")</f>
        <v>142602********1027</v>
      </c>
      <c r="E3449" s="4" t="s">
        <v>11</v>
      </c>
      <c r="F3449" s="4" t="s">
        <v>4714</v>
      </c>
      <c r="G3449" s="5" t="s">
        <v>4715</v>
      </c>
      <c r="H3449" s="5" t="n">
        <v>59.11</v>
      </c>
    </row>
    <row r="3450" s="2" customFormat="true" ht="13.2" hidden="false" customHeight="false" outlineLevel="0" collapsed="false">
      <c r="A3450" s="5" t="s">
        <v>10203</v>
      </c>
      <c r="B3450" s="4" t="s">
        <v>10204</v>
      </c>
      <c r="C3450" s="5" t="s">
        <v>10205</v>
      </c>
      <c r="D3450" s="5" t="str">
        <f aca="false">REPLACE(C3450,7,8,"********")</f>
        <v>140602********880X</v>
      </c>
      <c r="E3450" s="4" t="s">
        <v>11</v>
      </c>
      <c r="F3450" s="4" t="s">
        <v>4714</v>
      </c>
      <c r="G3450" s="5" t="s">
        <v>4715</v>
      </c>
      <c r="H3450" s="5" t="n">
        <v>59</v>
      </c>
    </row>
    <row r="3451" s="2" customFormat="true" ht="13.2" hidden="false" customHeight="false" outlineLevel="0" collapsed="false">
      <c r="A3451" s="5" t="s">
        <v>10206</v>
      </c>
      <c r="B3451" s="4" t="s">
        <v>7571</v>
      </c>
      <c r="C3451" s="5" t="s">
        <v>10207</v>
      </c>
      <c r="D3451" s="5" t="str">
        <f aca="false">REPLACE(C3451,7,8,"********")</f>
        <v>140602********0547</v>
      </c>
      <c r="E3451" s="4" t="s">
        <v>11</v>
      </c>
      <c r="F3451" s="4" t="s">
        <v>4714</v>
      </c>
      <c r="G3451" s="5" t="s">
        <v>4715</v>
      </c>
      <c r="H3451" s="5" t="n">
        <v>59</v>
      </c>
    </row>
    <row r="3452" s="2" customFormat="true" ht="13.2" hidden="false" customHeight="false" outlineLevel="0" collapsed="false">
      <c r="A3452" s="5" t="s">
        <v>10208</v>
      </c>
      <c r="B3452" s="4" t="s">
        <v>10209</v>
      </c>
      <c r="C3452" s="5" t="s">
        <v>10210</v>
      </c>
      <c r="D3452" s="5" t="str">
        <f aca="false">REPLACE(C3452,7,8,"********")</f>
        <v>140602********9060</v>
      </c>
      <c r="E3452" s="4" t="s">
        <v>11</v>
      </c>
      <c r="F3452" s="4" t="s">
        <v>4714</v>
      </c>
      <c r="G3452" s="5" t="s">
        <v>4715</v>
      </c>
      <c r="H3452" s="5" t="n">
        <v>58.99</v>
      </c>
    </row>
    <row r="3453" s="2" customFormat="true" ht="13.2" hidden="false" customHeight="false" outlineLevel="0" collapsed="false">
      <c r="A3453" s="5" t="s">
        <v>10211</v>
      </c>
      <c r="B3453" s="4" t="s">
        <v>10212</v>
      </c>
      <c r="C3453" s="5" t="s">
        <v>10213</v>
      </c>
      <c r="D3453" s="5" t="str">
        <f aca="false">REPLACE(C3453,7,8,"********")</f>
        <v>140603********4924</v>
      </c>
      <c r="E3453" s="4" t="s">
        <v>11</v>
      </c>
      <c r="F3453" s="4" t="s">
        <v>4714</v>
      </c>
      <c r="G3453" s="5" t="s">
        <v>4715</v>
      </c>
      <c r="H3453" s="5" t="n">
        <v>58.99</v>
      </c>
    </row>
    <row r="3454" s="2" customFormat="true" ht="13.2" hidden="false" customHeight="false" outlineLevel="0" collapsed="false">
      <c r="A3454" s="5" t="s">
        <v>10214</v>
      </c>
      <c r="B3454" s="4" t="s">
        <v>10215</v>
      </c>
      <c r="C3454" s="5" t="s">
        <v>10216</v>
      </c>
      <c r="D3454" s="5" t="str">
        <f aca="false">REPLACE(C3454,7,8,"********")</f>
        <v>140621********0548</v>
      </c>
      <c r="E3454" s="4" t="s">
        <v>11</v>
      </c>
      <c r="F3454" s="4" t="s">
        <v>4714</v>
      </c>
      <c r="G3454" s="5" t="s">
        <v>4715</v>
      </c>
      <c r="H3454" s="5" t="n">
        <v>58.99</v>
      </c>
    </row>
    <row r="3455" s="2" customFormat="true" ht="13.2" hidden="false" customHeight="false" outlineLevel="0" collapsed="false">
      <c r="A3455" s="5" t="s">
        <v>10217</v>
      </c>
      <c r="B3455" s="4" t="s">
        <v>1412</v>
      </c>
      <c r="C3455" s="5" t="s">
        <v>10218</v>
      </c>
      <c r="D3455" s="5" t="str">
        <f aca="false">REPLACE(C3455,7,8,"********")</f>
        <v>140621********0042</v>
      </c>
      <c r="E3455" s="4" t="s">
        <v>11</v>
      </c>
      <c r="F3455" s="4" t="s">
        <v>4714</v>
      </c>
      <c r="G3455" s="5" t="s">
        <v>4715</v>
      </c>
      <c r="H3455" s="5" t="n">
        <v>58.99</v>
      </c>
    </row>
    <row r="3456" s="2" customFormat="true" ht="13.2" hidden="false" customHeight="false" outlineLevel="0" collapsed="false">
      <c r="A3456" s="5" t="s">
        <v>10219</v>
      </c>
      <c r="B3456" s="4" t="s">
        <v>10220</v>
      </c>
      <c r="C3456" s="5" t="s">
        <v>10221</v>
      </c>
      <c r="D3456" s="5" t="str">
        <f aca="false">REPLACE(C3456,7,8,"********")</f>
        <v>140602********7520</v>
      </c>
      <c r="E3456" s="4" t="s">
        <v>11</v>
      </c>
      <c r="F3456" s="4" t="s">
        <v>4714</v>
      </c>
      <c r="G3456" s="5" t="s">
        <v>4715</v>
      </c>
      <c r="H3456" s="5" t="n">
        <v>58.98</v>
      </c>
    </row>
    <row r="3457" s="2" customFormat="true" ht="13.2" hidden="false" customHeight="false" outlineLevel="0" collapsed="false">
      <c r="A3457" s="5" t="s">
        <v>10222</v>
      </c>
      <c r="B3457" s="4" t="s">
        <v>10223</v>
      </c>
      <c r="C3457" s="5" t="s">
        <v>10224</v>
      </c>
      <c r="D3457" s="5" t="str">
        <f aca="false">REPLACE(C3457,7,8,"********")</f>
        <v>140603********3326</v>
      </c>
      <c r="E3457" s="4" t="s">
        <v>11</v>
      </c>
      <c r="F3457" s="4" t="s">
        <v>4714</v>
      </c>
      <c r="G3457" s="5" t="s">
        <v>4715</v>
      </c>
      <c r="H3457" s="5" t="n">
        <v>58.87</v>
      </c>
    </row>
    <row r="3458" s="2" customFormat="true" ht="13.2" hidden="false" customHeight="false" outlineLevel="0" collapsed="false">
      <c r="A3458" s="5" t="s">
        <v>10225</v>
      </c>
      <c r="B3458" s="4" t="s">
        <v>10226</v>
      </c>
      <c r="C3458" s="5" t="s">
        <v>10227</v>
      </c>
      <c r="D3458" s="5" t="str">
        <f aca="false">REPLACE(C3458,7,8,"********")</f>
        <v>140602********0041</v>
      </c>
      <c r="E3458" s="4" t="s">
        <v>11</v>
      </c>
      <c r="F3458" s="4" t="s">
        <v>4714</v>
      </c>
      <c r="G3458" s="5" t="s">
        <v>4715</v>
      </c>
      <c r="H3458" s="5" t="n">
        <v>58.87</v>
      </c>
    </row>
    <row r="3459" s="2" customFormat="true" ht="13.2" hidden="false" customHeight="false" outlineLevel="0" collapsed="false">
      <c r="A3459" s="5" t="s">
        <v>10228</v>
      </c>
      <c r="B3459" s="4" t="s">
        <v>10229</v>
      </c>
      <c r="C3459" s="5" t="s">
        <v>10230</v>
      </c>
      <c r="D3459" s="5" t="str">
        <f aca="false">REPLACE(C3459,7,8,"********")</f>
        <v>140602********3522</v>
      </c>
      <c r="E3459" s="4" t="s">
        <v>11</v>
      </c>
      <c r="F3459" s="4" t="s">
        <v>4714</v>
      </c>
      <c r="G3459" s="5" t="s">
        <v>4715</v>
      </c>
      <c r="H3459" s="5" t="n">
        <v>58.86</v>
      </c>
    </row>
    <row r="3460" s="2" customFormat="true" ht="13.2" hidden="false" customHeight="false" outlineLevel="0" collapsed="false">
      <c r="A3460" s="5" t="s">
        <v>10231</v>
      </c>
      <c r="B3460" s="4" t="s">
        <v>8640</v>
      </c>
      <c r="C3460" s="5" t="s">
        <v>10232</v>
      </c>
      <c r="D3460" s="5" t="str">
        <f aca="false">REPLACE(C3460,7,8,"********")</f>
        <v>140621********0044</v>
      </c>
      <c r="E3460" s="4" t="s">
        <v>11</v>
      </c>
      <c r="F3460" s="4" t="s">
        <v>4714</v>
      </c>
      <c r="G3460" s="5" t="s">
        <v>4715</v>
      </c>
      <c r="H3460" s="5" t="n">
        <v>58.86</v>
      </c>
    </row>
    <row r="3461" s="2" customFormat="true" ht="13.2" hidden="false" customHeight="false" outlineLevel="0" collapsed="false">
      <c r="A3461" s="5" t="s">
        <v>10233</v>
      </c>
      <c r="B3461" s="4" t="s">
        <v>10234</v>
      </c>
      <c r="C3461" s="5" t="s">
        <v>10235</v>
      </c>
      <c r="D3461" s="5" t="str">
        <f aca="false">REPLACE(C3461,7,8,"********")</f>
        <v>140602********1547</v>
      </c>
      <c r="E3461" s="4" t="s">
        <v>11</v>
      </c>
      <c r="F3461" s="4" t="s">
        <v>4714</v>
      </c>
      <c r="G3461" s="5" t="s">
        <v>4715</v>
      </c>
      <c r="H3461" s="5" t="n">
        <v>58.86</v>
      </c>
    </row>
    <row r="3462" s="2" customFormat="true" ht="13.2" hidden="false" customHeight="false" outlineLevel="0" collapsed="false">
      <c r="A3462" s="5" t="s">
        <v>10236</v>
      </c>
      <c r="B3462" s="4" t="s">
        <v>10237</v>
      </c>
      <c r="C3462" s="5" t="s">
        <v>10238</v>
      </c>
      <c r="D3462" s="5" t="str">
        <f aca="false">REPLACE(C3462,7,8,"********")</f>
        <v>142202********2726</v>
      </c>
      <c r="E3462" s="4" t="s">
        <v>11</v>
      </c>
      <c r="F3462" s="4" t="s">
        <v>4714</v>
      </c>
      <c r="G3462" s="5" t="s">
        <v>4715</v>
      </c>
      <c r="H3462" s="5" t="n">
        <v>58.86</v>
      </c>
    </row>
    <row r="3463" s="2" customFormat="true" ht="13.2" hidden="false" customHeight="false" outlineLevel="0" collapsed="false">
      <c r="A3463" s="5" t="s">
        <v>10239</v>
      </c>
      <c r="B3463" s="4" t="s">
        <v>10240</v>
      </c>
      <c r="C3463" s="5" t="s">
        <v>10241</v>
      </c>
      <c r="D3463" s="5" t="str">
        <f aca="false">REPLACE(C3463,7,8,"********")</f>
        <v>140603********1025</v>
      </c>
      <c r="E3463" s="4" t="s">
        <v>11</v>
      </c>
      <c r="F3463" s="4" t="s">
        <v>4714</v>
      </c>
      <c r="G3463" s="5" t="s">
        <v>4715</v>
      </c>
      <c r="H3463" s="5" t="n">
        <v>58.85</v>
      </c>
    </row>
    <row r="3464" s="2" customFormat="true" ht="13.2" hidden="false" customHeight="false" outlineLevel="0" collapsed="false">
      <c r="A3464" s="5" t="s">
        <v>10242</v>
      </c>
      <c r="B3464" s="4" t="s">
        <v>10243</v>
      </c>
      <c r="C3464" s="5" t="s">
        <v>10244</v>
      </c>
      <c r="D3464" s="5" t="str">
        <f aca="false">REPLACE(C3464,7,8,"********")</f>
        <v>140602********8547</v>
      </c>
      <c r="E3464" s="4" t="s">
        <v>11</v>
      </c>
      <c r="F3464" s="4" t="s">
        <v>4714</v>
      </c>
      <c r="G3464" s="5" t="s">
        <v>4715</v>
      </c>
      <c r="H3464" s="5" t="n">
        <v>58.75</v>
      </c>
    </row>
    <row r="3465" s="2" customFormat="true" ht="13.2" hidden="false" customHeight="false" outlineLevel="0" collapsed="false">
      <c r="A3465" s="5" t="s">
        <v>10245</v>
      </c>
      <c r="B3465" s="4" t="s">
        <v>10246</v>
      </c>
      <c r="C3465" s="5" t="s">
        <v>10247</v>
      </c>
      <c r="D3465" s="5" t="str">
        <f aca="false">REPLACE(C3465,7,8,"********")</f>
        <v>140622********0025</v>
      </c>
      <c r="E3465" s="4" t="s">
        <v>11</v>
      </c>
      <c r="F3465" s="4" t="s">
        <v>4714</v>
      </c>
      <c r="G3465" s="5" t="s">
        <v>4715</v>
      </c>
      <c r="H3465" s="5" t="n">
        <v>58.75</v>
      </c>
    </row>
    <row r="3466" s="2" customFormat="true" ht="13.2" hidden="false" customHeight="false" outlineLevel="0" collapsed="false">
      <c r="A3466" s="5" t="s">
        <v>10248</v>
      </c>
      <c r="B3466" s="4" t="s">
        <v>10249</v>
      </c>
      <c r="C3466" s="5" t="s">
        <v>10250</v>
      </c>
      <c r="D3466" s="5" t="str">
        <f aca="false">REPLACE(C3466,7,8,"********")</f>
        <v>140623********4529</v>
      </c>
      <c r="E3466" s="4" t="s">
        <v>11</v>
      </c>
      <c r="F3466" s="4" t="s">
        <v>4714</v>
      </c>
      <c r="G3466" s="5" t="s">
        <v>4715</v>
      </c>
      <c r="H3466" s="5" t="n">
        <v>58.74</v>
      </c>
    </row>
    <row r="3467" s="2" customFormat="true" ht="13.2" hidden="false" customHeight="false" outlineLevel="0" collapsed="false">
      <c r="A3467" s="5" t="s">
        <v>10251</v>
      </c>
      <c r="B3467" s="4" t="s">
        <v>10252</v>
      </c>
      <c r="C3467" s="5" t="s">
        <v>10253</v>
      </c>
      <c r="D3467" s="5" t="str">
        <f aca="false">REPLACE(C3467,7,8,"********")</f>
        <v>140603********1329</v>
      </c>
      <c r="E3467" s="4" t="s">
        <v>11</v>
      </c>
      <c r="F3467" s="4" t="s">
        <v>4714</v>
      </c>
      <c r="G3467" s="5" t="s">
        <v>4715</v>
      </c>
      <c r="H3467" s="5" t="n">
        <v>58.74</v>
      </c>
    </row>
    <row r="3468" s="2" customFormat="true" ht="13.2" hidden="false" customHeight="false" outlineLevel="0" collapsed="false">
      <c r="A3468" s="5" t="s">
        <v>10254</v>
      </c>
      <c r="B3468" s="4" t="s">
        <v>10255</v>
      </c>
      <c r="C3468" s="5" t="s">
        <v>10256</v>
      </c>
      <c r="D3468" s="5" t="str">
        <f aca="false">REPLACE(C3468,7,8,"********")</f>
        <v>142231********1923</v>
      </c>
      <c r="E3468" s="4" t="s">
        <v>11</v>
      </c>
      <c r="F3468" s="4" t="s">
        <v>4714</v>
      </c>
      <c r="G3468" s="5" t="s">
        <v>4715</v>
      </c>
      <c r="H3468" s="5" t="n">
        <v>58.74</v>
      </c>
    </row>
    <row r="3469" s="2" customFormat="true" ht="13.2" hidden="false" customHeight="false" outlineLevel="0" collapsed="false">
      <c r="A3469" s="5" t="s">
        <v>10257</v>
      </c>
      <c r="B3469" s="4" t="s">
        <v>10258</v>
      </c>
      <c r="C3469" s="5" t="s">
        <v>10259</v>
      </c>
      <c r="D3469" s="5" t="str">
        <f aca="false">REPLACE(C3469,7,8,"********")</f>
        <v>140603********4024</v>
      </c>
      <c r="E3469" s="4" t="s">
        <v>11</v>
      </c>
      <c r="F3469" s="4" t="s">
        <v>4714</v>
      </c>
      <c r="G3469" s="5" t="s">
        <v>4715</v>
      </c>
      <c r="H3469" s="5" t="n">
        <v>58.74</v>
      </c>
    </row>
    <row r="3470" s="2" customFormat="true" ht="13.2" hidden="false" customHeight="false" outlineLevel="0" collapsed="false">
      <c r="A3470" s="5" t="s">
        <v>10260</v>
      </c>
      <c r="B3470" s="4" t="s">
        <v>10261</v>
      </c>
      <c r="C3470" s="5" t="s">
        <v>10262</v>
      </c>
      <c r="D3470" s="5" t="str">
        <f aca="false">REPLACE(C3470,7,8,"********")</f>
        <v>140624********0022</v>
      </c>
      <c r="E3470" s="4" t="s">
        <v>11</v>
      </c>
      <c r="F3470" s="4" t="s">
        <v>4714</v>
      </c>
      <c r="G3470" s="5" t="s">
        <v>4715</v>
      </c>
      <c r="H3470" s="5" t="n">
        <v>58.74</v>
      </c>
    </row>
    <row r="3471" s="2" customFormat="true" ht="13.2" hidden="false" customHeight="false" outlineLevel="0" collapsed="false">
      <c r="A3471" s="5" t="s">
        <v>10263</v>
      </c>
      <c r="B3471" s="4" t="s">
        <v>10264</v>
      </c>
      <c r="C3471" s="5" t="s">
        <v>10265</v>
      </c>
      <c r="D3471" s="5" t="str">
        <f aca="false">REPLACE(C3471,7,8,"********")</f>
        <v>142325********0020</v>
      </c>
      <c r="E3471" s="4" t="s">
        <v>11</v>
      </c>
      <c r="F3471" s="4" t="s">
        <v>4714</v>
      </c>
      <c r="G3471" s="5" t="s">
        <v>4715</v>
      </c>
      <c r="H3471" s="5" t="n">
        <v>58.74</v>
      </c>
    </row>
    <row r="3472" s="2" customFormat="true" ht="13.2" hidden="false" customHeight="false" outlineLevel="0" collapsed="false">
      <c r="A3472" s="5" t="s">
        <v>10266</v>
      </c>
      <c r="B3472" s="4" t="s">
        <v>6557</v>
      </c>
      <c r="C3472" s="5" t="s">
        <v>10267</v>
      </c>
      <c r="D3472" s="5" t="str">
        <f aca="false">REPLACE(C3472,7,8,"********")</f>
        <v>140621********1924</v>
      </c>
      <c r="E3472" s="4" t="s">
        <v>11</v>
      </c>
      <c r="F3472" s="4" t="s">
        <v>4714</v>
      </c>
      <c r="G3472" s="5" t="s">
        <v>4715</v>
      </c>
      <c r="H3472" s="5" t="n">
        <v>58.74</v>
      </c>
    </row>
    <row r="3473" s="2" customFormat="true" ht="13.2" hidden="false" customHeight="false" outlineLevel="0" collapsed="false">
      <c r="A3473" s="5" t="s">
        <v>10268</v>
      </c>
      <c r="B3473" s="4" t="s">
        <v>10269</v>
      </c>
      <c r="C3473" s="5" t="s">
        <v>10270</v>
      </c>
      <c r="D3473" s="5" t="str">
        <f aca="false">REPLACE(C3473,7,8,"********")</f>
        <v>142430********2746</v>
      </c>
      <c r="E3473" s="4" t="s">
        <v>11</v>
      </c>
      <c r="F3473" s="4" t="s">
        <v>4714</v>
      </c>
      <c r="G3473" s="5" t="s">
        <v>4715</v>
      </c>
      <c r="H3473" s="5" t="n">
        <v>58.73</v>
      </c>
    </row>
    <row r="3474" s="2" customFormat="true" ht="13.2" hidden="false" customHeight="false" outlineLevel="0" collapsed="false">
      <c r="A3474" s="5" t="s">
        <v>10271</v>
      </c>
      <c r="B3474" s="4" t="s">
        <v>10272</v>
      </c>
      <c r="C3474" s="5" t="s">
        <v>10273</v>
      </c>
      <c r="D3474" s="5" t="str">
        <f aca="false">REPLACE(C3474,7,8,"********")</f>
        <v>140602********5024</v>
      </c>
      <c r="E3474" s="4" t="s">
        <v>11</v>
      </c>
      <c r="F3474" s="4" t="s">
        <v>4714</v>
      </c>
      <c r="G3474" s="5" t="s">
        <v>4715</v>
      </c>
      <c r="H3474" s="5" t="n">
        <v>58.73</v>
      </c>
    </row>
    <row r="3475" s="2" customFormat="true" ht="13.2" hidden="false" customHeight="false" outlineLevel="0" collapsed="false">
      <c r="A3475" s="5" t="s">
        <v>10274</v>
      </c>
      <c r="B3475" s="4" t="s">
        <v>10275</v>
      </c>
      <c r="C3475" s="5" t="s">
        <v>10276</v>
      </c>
      <c r="D3475" s="5" t="str">
        <f aca="false">REPLACE(C3475,7,8,"********")</f>
        <v>140602********0027</v>
      </c>
      <c r="E3475" s="4" t="s">
        <v>11</v>
      </c>
      <c r="F3475" s="4" t="s">
        <v>4714</v>
      </c>
      <c r="G3475" s="5" t="s">
        <v>4715</v>
      </c>
      <c r="H3475" s="5" t="n">
        <v>58.71</v>
      </c>
    </row>
    <row r="3476" s="2" customFormat="true" ht="13.2" hidden="false" customHeight="false" outlineLevel="0" collapsed="false">
      <c r="A3476" s="5" t="s">
        <v>10277</v>
      </c>
      <c r="B3476" s="4" t="s">
        <v>10278</v>
      </c>
      <c r="C3476" s="5" t="s">
        <v>10279</v>
      </c>
      <c r="D3476" s="5" t="str">
        <f aca="false">REPLACE(C3476,7,8,"********")</f>
        <v>140602********9584</v>
      </c>
      <c r="E3476" s="4" t="s">
        <v>11</v>
      </c>
      <c r="F3476" s="4" t="s">
        <v>4714</v>
      </c>
      <c r="G3476" s="5" t="s">
        <v>4715</v>
      </c>
      <c r="H3476" s="5" t="n">
        <v>58.61</v>
      </c>
    </row>
    <row r="3477" s="2" customFormat="true" ht="13.2" hidden="false" customHeight="false" outlineLevel="0" collapsed="false">
      <c r="A3477" s="5" t="s">
        <v>10280</v>
      </c>
      <c r="B3477" s="4" t="s">
        <v>10281</v>
      </c>
      <c r="C3477" s="5" t="s">
        <v>10282</v>
      </c>
      <c r="D3477" s="5" t="str">
        <f aca="false">REPLACE(C3477,7,8,"********")</f>
        <v>140622********0041</v>
      </c>
      <c r="E3477" s="4" t="s">
        <v>11</v>
      </c>
      <c r="F3477" s="4" t="s">
        <v>4714</v>
      </c>
      <c r="G3477" s="5" t="s">
        <v>4715</v>
      </c>
      <c r="H3477" s="5" t="n">
        <v>58.61</v>
      </c>
    </row>
    <row r="3478" s="2" customFormat="true" ht="13.2" hidden="false" customHeight="false" outlineLevel="0" collapsed="false">
      <c r="A3478" s="5" t="s">
        <v>10283</v>
      </c>
      <c r="B3478" s="4" t="s">
        <v>10284</v>
      </c>
      <c r="C3478" s="5" t="s">
        <v>10285</v>
      </c>
      <c r="D3478" s="5" t="str">
        <f aca="false">REPLACE(C3478,7,8,"********")</f>
        <v>140602********0029</v>
      </c>
      <c r="E3478" s="4" t="s">
        <v>11</v>
      </c>
      <c r="F3478" s="4" t="s">
        <v>4714</v>
      </c>
      <c r="G3478" s="5" t="s">
        <v>4715</v>
      </c>
      <c r="H3478" s="5" t="n">
        <v>58.61</v>
      </c>
    </row>
    <row r="3479" s="2" customFormat="true" ht="13.2" hidden="false" customHeight="false" outlineLevel="0" collapsed="false">
      <c r="A3479" s="5" t="s">
        <v>10286</v>
      </c>
      <c r="B3479" s="4" t="s">
        <v>10287</v>
      </c>
      <c r="C3479" s="5" t="s">
        <v>10288</v>
      </c>
      <c r="D3479" s="5" t="str">
        <f aca="false">REPLACE(C3479,7,8,"********")</f>
        <v>422802********2122</v>
      </c>
      <c r="E3479" s="4" t="s">
        <v>11</v>
      </c>
      <c r="F3479" s="4" t="s">
        <v>4714</v>
      </c>
      <c r="G3479" s="5" t="s">
        <v>4715</v>
      </c>
      <c r="H3479" s="5" t="n">
        <v>58.61</v>
      </c>
    </row>
    <row r="3480" s="2" customFormat="true" ht="13.2" hidden="false" customHeight="false" outlineLevel="0" collapsed="false">
      <c r="A3480" s="5" t="s">
        <v>10289</v>
      </c>
      <c r="B3480" s="4" t="s">
        <v>10275</v>
      </c>
      <c r="C3480" s="5" t="s">
        <v>10290</v>
      </c>
      <c r="D3480" s="5" t="str">
        <f aca="false">REPLACE(C3480,7,8,"********")</f>
        <v>140602********0028</v>
      </c>
      <c r="E3480" s="4" t="s">
        <v>11</v>
      </c>
      <c r="F3480" s="4" t="s">
        <v>4714</v>
      </c>
      <c r="G3480" s="5" t="s">
        <v>4715</v>
      </c>
      <c r="H3480" s="5" t="n">
        <v>58.6</v>
      </c>
    </row>
    <row r="3481" s="2" customFormat="true" ht="13.2" hidden="false" customHeight="false" outlineLevel="0" collapsed="false">
      <c r="A3481" s="5" t="s">
        <v>10291</v>
      </c>
      <c r="B3481" s="4" t="s">
        <v>10292</v>
      </c>
      <c r="C3481" s="5" t="s">
        <v>10293</v>
      </c>
      <c r="D3481" s="5" t="str">
        <f aca="false">REPLACE(C3481,7,8,"********")</f>
        <v>140602********9049</v>
      </c>
      <c r="E3481" s="4" t="s">
        <v>11</v>
      </c>
      <c r="F3481" s="4" t="s">
        <v>4714</v>
      </c>
      <c r="G3481" s="5" t="s">
        <v>4715</v>
      </c>
      <c r="H3481" s="5" t="n">
        <v>58.6</v>
      </c>
    </row>
    <row r="3482" s="2" customFormat="true" ht="13.2" hidden="false" customHeight="false" outlineLevel="0" collapsed="false">
      <c r="A3482" s="5" t="s">
        <v>10294</v>
      </c>
      <c r="B3482" s="4" t="s">
        <v>10295</v>
      </c>
      <c r="C3482" s="5" t="s">
        <v>10296</v>
      </c>
      <c r="D3482" s="5" t="str">
        <f aca="false">REPLACE(C3482,7,8,"********")</f>
        <v>140602********8528</v>
      </c>
      <c r="E3482" s="4" t="s">
        <v>11</v>
      </c>
      <c r="F3482" s="4" t="s">
        <v>4714</v>
      </c>
      <c r="G3482" s="5" t="s">
        <v>4715</v>
      </c>
      <c r="H3482" s="5" t="n">
        <v>58.6</v>
      </c>
    </row>
    <row r="3483" s="2" customFormat="true" ht="13.2" hidden="false" customHeight="false" outlineLevel="0" collapsed="false">
      <c r="A3483" s="5" t="s">
        <v>10297</v>
      </c>
      <c r="B3483" s="4" t="s">
        <v>10298</v>
      </c>
      <c r="C3483" s="5" t="s">
        <v>10299</v>
      </c>
      <c r="D3483" s="5" t="str">
        <f aca="false">REPLACE(C3483,7,8,"********")</f>
        <v>140225********312X</v>
      </c>
      <c r="E3483" s="4" t="s">
        <v>11</v>
      </c>
      <c r="F3483" s="4" t="s">
        <v>4714</v>
      </c>
      <c r="G3483" s="5" t="s">
        <v>4715</v>
      </c>
      <c r="H3483" s="5" t="n">
        <v>58.6</v>
      </c>
    </row>
    <row r="3484" s="2" customFormat="true" ht="13.2" hidden="false" customHeight="false" outlineLevel="0" collapsed="false">
      <c r="A3484" s="5" t="s">
        <v>10300</v>
      </c>
      <c r="B3484" s="4" t="s">
        <v>10301</v>
      </c>
      <c r="C3484" s="5" t="s">
        <v>10302</v>
      </c>
      <c r="D3484" s="5" t="str">
        <f aca="false">REPLACE(C3484,7,8,"********")</f>
        <v>140623********1026</v>
      </c>
      <c r="E3484" s="4" t="s">
        <v>11</v>
      </c>
      <c r="F3484" s="4" t="s">
        <v>4714</v>
      </c>
      <c r="G3484" s="5" t="s">
        <v>4715</v>
      </c>
      <c r="H3484" s="5" t="n">
        <v>58.49</v>
      </c>
    </row>
    <row r="3485" s="2" customFormat="true" ht="13.2" hidden="false" customHeight="false" outlineLevel="0" collapsed="false">
      <c r="A3485" s="5" t="s">
        <v>10303</v>
      </c>
      <c r="B3485" s="4" t="s">
        <v>8999</v>
      </c>
      <c r="C3485" s="5" t="s">
        <v>10304</v>
      </c>
      <c r="D3485" s="5" t="str">
        <f aca="false">REPLACE(C3485,7,8,"********")</f>
        <v>140621********0528</v>
      </c>
      <c r="E3485" s="4" t="s">
        <v>11</v>
      </c>
      <c r="F3485" s="4" t="s">
        <v>4714</v>
      </c>
      <c r="G3485" s="5" t="s">
        <v>4715</v>
      </c>
      <c r="H3485" s="5" t="n">
        <v>58.49</v>
      </c>
    </row>
    <row r="3486" s="2" customFormat="true" ht="13.2" hidden="false" customHeight="false" outlineLevel="0" collapsed="false">
      <c r="A3486" s="5" t="s">
        <v>10305</v>
      </c>
      <c r="B3486" s="4" t="s">
        <v>10306</v>
      </c>
      <c r="C3486" s="5" t="s">
        <v>10307</v>
      </c>
      <c r="D3486" s="5" t="str">
        <f aca="false">REPLACE(C3486,7,8,"********")</f>
        <v>130121********0021</v>
      </c>
      <c r="E3486" s="4" t="s">
        <v>11</v>
      </c>
      <c r="F3486" s="4" t="s">
        <v>4714</v>
      </c>
      <c r="G3486" s="5" t="s">
        <v>4715</v>
      </c>
      <c r="H3486" s="5" t="n">
        <v>58.49</v>
      </c>
    </row>
    <row r="3487" s="2" customFormat="true" ht="13.2" hidden="false" customHeight="false" outlineLevel="0" collapsed="false">
      <c r="A3487" s="5" t="s">
        <v>10308</v>
      </c>
      <c r="B3487" s="4" t="s">
        <v>10309</v>
      </c>
      <c r="C3487" s="5" t="s">
        <v>10310</v>
      </c>
      <c r="D3487" s="5" t="str">
        <f aca="false">REPLACE(C3487,7,8,"********")</f>
        <v>142229********2428</v>
      </c>
      <c r="E3487" s="4" t="s">
        <v>11</v>
      </c>
      <c r="F3487" s="4" t="s">
        <v>4714</v>
      </c>
      <c r="G3487" s="5" t="s">
        <v>4715</v>
      </c>
      <c r="H3487" s="5" t="n">
        <v>58.47</v>
      </c>
    </row>
    <row r="3488" s="2" customFormat="true" ht="13.2" hidden="false" customHeight="false" outlineLevel="0" collapsed="false">
      <c r="A3488" s="5" t="s">
        <v>10311</v>
      </c>
      <c r="B3488" s="4" t="s">
        <v>10312</v>
      </c>
      <c r="C3488" s="5" t="s">
        <v>10313</v>
      </c>
      <c r="D3488" s="5" t="str">
        <f aca="false">REPLACE(C3488,7,8,"********")</f>
        <v>140202********202X</v>
      </c>
      <c r="E3488" s="4" t="s">
        <v>11</v>
      </c>
      <c r="F3488" s="4" t="s">
        <v>4714</v>
      </c>
      <c r="G3488" s="5" t="s">
        <v>4715</v>
      </c>
      <c r="H3488" s="5" t="n">
        <v>58.36</v>
      </c>
    </row>
    <row r="3489" s="2" customFormat="true" ht="13.2" hidden="false" customHeight="false" outlineLevel="0" collapsed="false">
      <c r="A3489" s="5" t="s">
        <v>10314</v>
      </c>
      <c r="B3489" s="4" t="s">
        <v>10315</v>
      </c>
      <c r="C3489" s="5" t="s">
        <v>10316</v>
      </c>
      <c r="D3489" s="5" t="str">
        <f aca="false">REPLACE(C3489,7,8,"********")</f>
        <v>140602********1023</v>
      </c>
      <c r="E3489" s="4" t="s">
        <v>11</v>
      </c>
      <c r="F3489" s="4" t="s">
        <v>4714</v>
      </c>
      <c r="G3489" s="5" t="s">
        <v>4715</v>
      </c>
      <c r="H3489" s="5" t="n">
        <v>58.35</v>
      </c>
    </row>
    <row r="3490" s="2" customFormat="true" ht="13.2" hidden="false" customHeight="false" outlineLevel="0" collapsed="false">
      <c r="A3490" s="5" t="s">
        <v>10317</v>
      </c>
      <c r="B3490" s="4" t="s">
        <v>10103</v>
      </c>
      <c r="C3490" s="5" t="s">
        <v>10318</v>
      </c>
      <c r="D3490" s="5" t="str">
        <f aca="false">REPLACE(C3490,7,8,"********")</f>
        <v>142227********5405</v>
      </c>
      <c r="E3490" s="4" t="s">
        <v>11</v>
      </c>
      <c r="F3490" s="4" t="s">
        <v>4714</v>
      </c>
      <c r="G3490" s="5" t="s">
        <v>4715</v>
      </c>
      <c r="H3490" s="5" t="n">
        <v>58.35</v>
      </c>
    </row>
    <row r="3491" s="2" customFormat="true" ht="13.2" hidden="false" customHeight="false" outlineLevel="0" collapsed="false">
      <c r="A3491" s="5" t="s">
        <v>10319</v>
      </c>
      <c r="B3491" s="4" t="s">
        <v>10320</v>
      </c>
      <c r="C3491" s="5" t="s">
        <v>10321</v>
      </c>
      <c r="D3491" s="5" t="str">
        <f aca="false">REPLACE(C3491,7,8,"********")</f>
        <v>140603********0520</v>
      </c>
      <c r="E3491" s="4" t="s">
        <v>11</v>
      </c>
      <c r="F3491" s="4" t="s">
        <v>4714</v>
      </c>
      <c r="G3491" s="5" t="s">
        <v>4715</v>
      </c>
      <c r="H3491" s="5" t="n">
        <v>58.35</v>
      </c>
    </row>
    <row r="3492" s="2" customFormat="true" ht="13.2" hidden="false" customHeight="false" outlineLevel="0" collapsed="false">
      <c r="A3492" s="5" t="s">
        <v>10322</v>
      </c>
      <c r="B3492" s="4" t="s">
        <v>10323</v>
      </c>
      <c r="C3492" s="5" t="s">
        <v>10324</v>
      </c>
      <c r="D3492" s="5" t="str">
        <f aca="false">REPLACE(C3492,7,8,"********")</f>
        <v>140603********0567</v>
      </c>
      <c r="E3492" s="4" t="s">
        <v>11</v>
      </c>
      <c r="F3492" s="4" t="s">
        <v>4714</v>
      </c>
      <c r="G3492" s="5" t="s">
        <v>4715</v>
      </c>
      <c r="H3492" s="5" t="n">
        <v>58.35</v>
      </c>
    </row>
    <row r="3493" s="2" customFormat="true" ht="13.2" hidden="false" customHeight="false" outlineLevel="0" collapsed="false">
      <c r="A3493" s="5" t="s">
        <v>10325</v>
      </c>
      <c r="B3493" s="4" t="s">
        <v>10326</v>
      </c>
      <c r="C3493" s="5" t="s">
        <v>10327</v>
      </c>
      <c r="D3493" s="5" t="str">
        <f aca="false">REPLACE(C3493,7,8,"********")</f>
        <v>140602********2522</v>
      </c>
      <c r="E3493" s="4" t="s">
        <v>11</v>
      </c>
      <c r="F3493" s="4" t="s">
        <v>4714</v>
      </c>
      <c r="G3493" s="5" t="s">
        <v>4715</v>
      </c>
      <c r="H3493" s="5" t="n">
        <v>58.35</v>
      </c>
    </row>
    <row r="3494" s="2" customFormat="true" ht="13.2" hidden="false" customHeight="false" outlineLevel="0" collapsed="false">
      <c r="A3494" s="5" t="s">
        <v>10328</v>
      </c>
      <c r="B3494" s="4" t="s">
        <v>10329</v>
      </c>
      <c r="C3494" s="5" t="s">
        <v>10330</v>
      </c>
      <c r="D3494" s="5" t="str">
        <f aca="false">REPLACE(C3494,7,8,"********")</f>
        <v>140621********0523</v>
      </c>
      <c r="E3494" s="4" t="s">
        <v>11</v>
      </c>
      <c r="F3494" s="4" t="s">
        <v>4714</v>
      </c>
      <c r="G3494" s="5" t="s">
        <v>4715</v>
      </c>
      <c r="H3494" s="5" t="n">
        <v>58.35</v>
      </c>
    </row>
    <row r="3495" s="2" customFormat="true" ht="13.2" hidden="false" customHeight="false" outlineLevel="0" collapsed="false">
      <c r="A3495" s="5" t="s">
        <v>10331</v>
      </c>
      <c r="B3495" s="4" t="s">
        <v>10332</v>
      </c>
      <c r="C3495" s="5" t="s">
        <v>10333</v>
      </c>
      <c r="D3495" s="5" t="str">
        <f aca="false">REPLACE(C3495,7,8,"********")</f>
        <v>140603********1028</v>
      </c>
      <c r="E3495" s="4" t="s">
        <v>11</v>
      </c>
      <c r="F3495" s="4" t="s">
        <v>4714</v>
      </c>
      <c r="G3495" s="5" t="s">
        <v>4715</v>
      </c>
      <c r="H3495" s="5" t="n">
        <v>58.23</v>
      </c>
    </row>
    <row r="3496" s="2" customFormat="true" ht="13.2" hidden="false" customHeight="false" outlineLevel="0" collapsed="false">
      <c r="A3496" s="5" t="s">
        <v>10334</v>
      </c>
      <c r="B3496" s="4" t="s">
        <v>10335</v>
      </c>
      <c r="C3496" s="5" t="s">
        <v>10336</v>
      </c>
      <c r="D3496" s="5" t="str">
        <f aca="false">REPLACE(C3496,7,8,"********")</f>
        <v>140603********1029</v>
      </c>
      <c r="E3496" s="4" t="s">
        <v>11</v>
      </c>
      <c r="F3496" s="4" t="s">
        <v>4714</v>
      </c>
      <c r="G3496" s="5" t="s">
        <v>4715</v>
      </c>
      <c r="H3496" s="5" t="n">
        <v>58.1</v>
      </c>
    </row>
    <row r="3497" s="2" customFormat="true" ht="13.2" hidden="false" customHeight="false" outlineLevel="0" collapsed="false">
      <c r="A3497" s="5" t="s">
        <v>10337</v>
      </c>
      <c r="B3497" s="4" t="s">
        <v>10338</v>
      </c>
      <c r="C3497" s="5" t="s">
        <v>10339</v>
      </c>
      <c r="D3497" s="5" t="str">
        <f aca="false">REPLACE(C3497,7,8,"********")</f>
        <v>140603********9969</v>
      </c>
      <c r="E3497" s="4" t="s">
        <v>11</v>
      </c>
      <c r="F3497" s="4" t="s">
        <v>4714</v>
      </c>
      <c r="G3497" s="5" t="s">
        <v>4715</v>
      </c>
      <c r="H3497" s="5" t="n">
        <v>58.1</v>
      </c>
    </row>
    <row r="3498" s="2" customFormat="true" ht="13.2" hidden="false" customHeight="false" outlineLevel="0" collapsed="false">
      <c r="A3498" s="5" t="s">
        <v>10340</v>
      </c>
      <c r="B3498" s="4" t="s">
        <v>10341</v>
      </c>
      <c r="C3498" s="5" t="s">
        <v>10342</v>
      </c>
      <c r="D3498" s="5" t="str">
        <f aca="false">REPLACE(C3498,7,8,"********")</f>
        <v>140602********0043</v>
      </c>
      <c r="E3498" s="4" t="s">
        <v>11</v>
      </c>
      <c r="F3498" s="4" t="s">
        <v>4714</v>
      </c>
      <c r="G3498" s="5" t="s">
        <v>4715</v>
      </c>
      <c r="H3498" s="5" t="n">
        <v>58.09</v>
      </c>
    </row>
    <row r="3499" s="2" customFormat="true" ht="13.2" hidden="false" customHeight="false" outlineLevel="0" collapsed="false">
      <c r="A3499" s="5" t="s">
        <v>10343</v>
      </c>
      <c r="B3499" s="4" t="s">
        <v>10344</v>
      </c>
      <c r="C3499" s="5" t="s">
        <v>10345</v>
      </c>
      <c r="D3499" s="5" t="str">
        <f aca="false">REPLACE(C3499,7,8,"********")</f>
        <v>140981********0047</v>
      </c>
      <c r="E3499" s="4" t="s">
        <v>11</v>
      </c>
      <c r="F3499" s="4" t="s">
        <v>4714</v>
      </c>
      <c r="G3499" s="5" t="s">
        <v>4715</v>
      </c>
      <c r="H3499" s="5" t="n">
        <v>58.09</v>
      </c>
    </row>
    <row r="3500" s="2" customFormat="true" ht="13.2" hidden="false" customHeight="false" outlineLevel="0" collapsed="false">
      <c r="A3500" s="5" t="s">
        <v>10346</v>
      </c>
      <c r="B3500" s="4" t="s">
        <v>10347</v>
      </c>
      <c r="C3500" s="5" t="s">
        <v>10348</v>
      </c>
      <c r="D3500" s="5" t="str">
        <f aca="false">REPLACE(C3500,7,8,"********")</f>
        <v>140602********0521</v>
      </c>
      <c r="E3500" s="4" t="s">
        <v>11</v>
      </c>
      <c r="F3500" s="4" t="s">
        <v>4714</v>
      </c>
      <c r="G3500" s="5" t="s">
        <v>4715</v>
      </c>
      <c r="H3500" s="5" t="n">
        <v>58.09</v>
      </c>
    </row>
    <row r="3501" s="2" customFormat="true" ht="13.2" hidden="false" customHeight="false" outlineLevel="0" collapsed="false">
      <c r="A3501" s="5" t="s">
        <v>10349</v>
      </c>
      <c r="B3501" s="4" t="s">
        <v>10350</v>
      </c>
      <c r="C3501" s="5" t="s">
        <v>10351</v>
      </c>
      <c r="D3501" s="5" t="str">
        <f aca="false">REPLACE(C3501,7,8,"********")</f>
        <v>140621********642X</v>
      </c>
      <c r="E3501" s="4" t="s">
        <v>11</v>
      </c>
      <c r="F3501" s="4" t="s">
        <v>4714</v>
      </c>
      <c r="G3501" s="5" t="s">
        <v>4715</v>
      </c>
      <c r="H3501" s="5" t="n">
        <v>58.09</v>
      </c>
    </row>
    <row r="3502" s="2" customFormat="true" ht="13.2" hidden="false" customHeight="false" outlineLevel="0" collapsed="false">
      <c r="A3502" s="5" t="s">
        <v>10352</v>
      </c>
      <c r="B3502" s="4" t="s">
        <v>10353</v>
      </c>
      <c r="C3502" s="5" t="s">
        <v>10354</v>
      </c>
      <c r="D3502" s="5" t="str">
        <f aca="false">REPLACE(C3502,7,8,"********")</f>
        <v>140603********0523</v>
      </c>
      <c r="E3502" s="4" t="s">
        <v>11</v>
      </c>
      <c r="F3502" s="4" t="s">
        <v>4714</v>
      </c>
      <c r="G3502" s="5" t="s">
        <v>4715</v>
      </c>
      <c r="H3502" s="5" t="n">
        <v>57.98</v>
      </c>
    </row>
    <row r="3503" s="2" customFormat="true" ht="13.2" hidden="false" customHeight="false" outlineLevel="0" collapsed="false">
      <c r="A3503" s="5" t="s">
        <v>10355</v>
      </c>
      <c r="B3503" s="4" t="s">
        <v>10356</v>
      </c>
      <c r="C3503" s="5" t="s">
        <v>10357</v>
      </c>
      <c r="D3503" s="5" t="str">
        <f aca="false">REPLACE(C3503,7,8,"********")</f>
        <v>140624********7225</v>
      </c>
      <c r="E3503" s="4" t="s">
        <v>11</v>
      </c>
      <c r="F3503" s="4" t="s">
        <v>4714</v>
      </c>
      <c r="G3503" s="5" t="s">
        <v>4715</v>
      </c>
      <c r="H3503" s="5" t="n">
        <v>57.98</v>
      </c>
    </row>
    <row r="3504" s="2" customFormat="true" ht="13.2" hidden="false" customHeight="false" outlineLevel="0" collapsed="false">
      <c r="A3504" s="5" t="s">
        <v>10358</v>
      </c>
      <c r="B3504" s="4" t="s">
        <v>10359</v>
      </c>
      <c r="C3504" s="5" t="s">
        <v>10360</v>
      </c>
      <c r="D3504" s="5" t="str">
        <f aca="false">REPLACE(C3504,7,8,"********")</f>
        <v>140602********9080</v>
      </c>
      <c r="E3504" s="4" t="s">
        <v>11</v>
      </c>
      <c r="F3504" s="4" t="s">
        <v>4714</v>
      </c>
      <c r="G3504" s="5" t="s">
        <v>4715</v>
      </c>
      <c r="H3504" s="5" t="n">
        <v>57.98</v>
      </c>
    </row>
    <row r="3505" s="2" customFormat="true" ht="13.2" hidden="false" customHeight="false" outlineLevel="0" collapsed="false">
      <c r="A3505" s="5" t="s">
        <v>10361</v>
      </c>
      <c r="B3505" s="4" t="s">
        <v>10362</v>
      </c>
      <c r="C3505" s="5" t="s">
        <v>10363</v>
      </c>
      <c r="D3505" s="5" t="str">
        <f aca="false">REPLACE(C3505,7,8,"********")</f>
        <v>152627********0024</v>
      </c>
      <c r="E3505" s="4" t="s">
        <v>11</v>
      </c>
      <c r="F3505" s="4" t="s">
        <v>4714</v>
      </c>
      <c r="G3505" s="5" t="s">
        <v>4715</v>
      </c>
      <c r="H3505" s="5" t="n">
        <v>57.97</v>
      </c>
    </row>
    <row r="3506" s="2" customFormat="true" ht="13.2" hidden="false" customHeight="false" outlineLevel="0" collapsed="false">
      <c r="A3506" s="5" t="s">
        <v>10364</v>
      </c>
      <c r="B3506" s="4" t="s">
        <v>10365</v>
      </c>
      <c r="C3506" s="5" t="s">
        <v>10366</v>
      </c>
      <c r="D3506" s="5" t="str">
        <f aca="false">REPLACE(C3506,7,8,"********")</f>
        <v>140602********0524</v>
      </c>
      <c r="E3506" s="4" t="s">
        <v>11</v>
      </c>
      <c r="F3506" s="4" t="s">
        <v>4714</v>
      </c>
      <c r="G3506" s="5" t="s">
        <v>4715</v>
      </c>
      <c r="H3506" s="5" t="n">
        <v>57.97</v>
      </c>
    </row>
    <row r="3507" s="2" customFormat="true" ht="13.2" hidden="false" customHeight="false" outlineLevel="0" collapsed="false">
      <c r="A3507" s="5" t="s">
        <v>10367</v>
      </c>
      <c r="B3507" s="4" t="s">
        <v>10368</v>
      </c>
      <c r="C3507" s="5" t="s">
        <v>10369</v>
      </c>
      <c r="D3507" s="5" t="str">
        <f aca="false">REPLACE(C3507,7,8,"********")</f>
        <v>142729********0020</v>
      </c>
      <c r="E3507" s="4" t="s">
        <v>11</v>
      </c>
      <c r="F3507" s="4" t="s">
        <v>4714</v>
      </c>
      <c r="G3507" s="5" t="s">
        <v>4715</v>
      </c>
      <c r="H3507" s="5" t="n">
        <v>57.97</v>
      </c>
    </row>
    <row r="3508" s="2" customFormat="true" ht="13.2" hidden="false" customHeight="false" outlineLevel="0" collapsed="false">
      <c r="A3508" s="5" t="s">
        <v>10370</v>
      </c>
      <c r="B3508" s="4" t="s">
        <v>10371</v>
      </c>
      <c r="C3508" s="5" t="s">
        <v>10372</v>
      </c>
      <c r="D3508" s="5" t="str">
        <f aca="false">REPLACE(C3508,7,8,"********")</f>
        <v>140602********0524</v>
      </c>
      <c r="E3508" s="4" t="s">
        <v>11</v>
      </c>
      <c r="F3508" s="4" t="s">
        <v>4714</v>
      </c>
      <c r="G3508" s="5" t="s">
        <v>4715</v>
      </c>
      <c r="H3508" s="5" t="n">
        <v>57.96</v>
      </c>
    </row>
    <row r="3509" s="2" customFormat="true" ht="13.2" hidden="false" customHeight="false" outlineLevel="0" collapsed="false">
      <c r="A3509" s="5" t="s">
        <v>10373</v>
      </c>
      <c r="B3509" s="4" t="s">
        <v>10374</v>
      </c>
      <c r="C3509" s="5" t="s">
        <v>10375</v>
      </c>
      <c r="D3509" s="5" t="str">
        <f aca="false">REPLACE(C3509,7,8,"********")</f>
        <v>140603********1628</v>
      </c>
      <c r="E3509" s="4" t="s">
        <v>11</v>
      </c>
      <c r="F3509" s="4" t="s">
        <v>4714</v>
      </c>
      <c r="G3509" s="5" t="s">
        <v>4715</v>
      </c>
      <c r="H3509" s="5" t="n">
        <v>57.94</v>
      </c>
    </row>
    <row r="3510" s="2" customFormat="true" ht="13.2" hidden="false" customHeight="false" outlineLevel="0" collapsed="false">
      <c r="A3510" s="5" t="s">
        <v>10376</v>
      </c>
      <c r="B3510" s="4" t="s">
        <v>10377</v>
      </c>
      <c r="C3510" s="5" t="s">
        <v>10378</v>
      </c>
      <c r="D3510" s="5" t="str">
        <f aca="false">REPLACE(C3510,7,8,"********")</f>
        <v>140602********9544</v>
      </c>
      <c r="E3510" s="4" t="s">
        <v>11</v>
      </c>
      <c r="F3510" s="4" t="s">
        <v>4714</v>
      </c>
      <c r="G3510" s="5" t="s">
        <v>4715</v>
      </c>
      <c r="H3510" s="5" t="n">
        <v>57.86</v>
      </c>
    </row>
    <row r="3511" s="2" customFormat="true" ht="13.2" hidden="false" customHeight="false" outlineLevel="0" collapsed="false">
      <c r="A3511" s="5" t="s">
        <v>10379</v>
      </c>
      <c r="B3511" s="4" t="s">
        <v>10380</v>
      </c>
      <c r="C3511" s="5" t="s">
        <v>10381</v>
      </c>
      <c r="D3511" s="5" t="str">
        <f aca="false">REPLACE(C3511,7,8,"********")</f>
        <v>142234********4024</v>
      </c>
      <c r="E3511" s="4" t="s">
        <v>11</v>
      </c>
      <c r="F3511" s="4" t="s">
        <v>4714</v>
      </c>
      <c r="G3511" s="5" t="s">
        <v>4715</v>
      </c>
      <c r="H3511" s="5" t="n">
        <v>57.85</v>
      </c>
    </row>
    <row r="3512" s="2" customFormat="true" ht="13.2" hidden="false" customHeight="false" outlineLevel="0" collapsed="false">
      <c r="A3512" s="5" t="s">
        <v>10382</v>
      </c>
      <c r="B3512" s="4" t="s">
        <v>10383</v>
      </c>
      <c r="C3512" s="5" t="s">
        <v>10384</v>
      </c>
      <c r="D3512" s="5" t="str">
        <f aca="false">REPLACE(C3512,7,8,"********")</f>
        <v>140603********0524</v>
      </c>
      <c r="E3512" s="4" t="s">
        <v>11</v>
      </c>
      <c r="F3512" s="4" t="s">
        <v>4714</v>
      </c>
      <c r="G3512" s="5" t="s">
        <v>4715</v>
      </c>
      <c r="H3512" s="5" t="n">
        <v>57.85</v>
      </c>
    </row>
    <row r="3513" s="2" customFormat="true" ht="13.2" hidden="false" customHeight="false" outlineLevel="0" collapsed="false">
      <c r="A3513" s="5" t="s">
        <v>10385</v>
      </c>
      <c r="B3513" s="4" t="s">
        <v>10386</v>
      </c>
      <c r="C3513" s="5" t="s">
        <v>10387</v>
      </c>
      <c r="D3513" s="5" t="str">
        <f aca="false">REPLACE(C3513,7,8,"********")</f>
        <v>140602********1720</v>
      </c>
      <c r="E3513" s="4" t="s">
        <v>11</v>
      </c>
      <c r="F3513" s="4" t="s">
        <v>4714</v>
      </c>
      <c r="G3513" s="5" t="s">
        <v>4715</v>
      </c>
      <c r="H3513" s="5" t="n">
        <v>57.85</v>
      </c>
    </row>
    <row r="3514" s="2" customFormat="true" ht="13.2" hidden="false" customHeight="false" outlineLevel="0" collapsed="false">
      <c r="A3514" s="5" t="s">
        <v>10388</v>
      </c>
      <c r="B3514" s="4" t="s">
        <v>10389</v>
      </c>
      <c r="C3514" s="5" t="s">
        <v>10390</v>
      </c>
      <c r="D3514" s="5" t="str">
        <f aca="false">REPLACE(C3514,7,8,"********")</f>
        <v>140602********9043</v>
      </c>
      <c r="E3514" s="4" t="s">
        <v>11</v>
      </c>
      <c r="F3514" s="4" t="s">
        <v>4714</v>
      </c>
      <c r="G3514" s="5" t="s">
        <v>4715</v>
      </c>
      <c r="H3514" s="5" t="n">
        <v>57.85</v>
      </c>
    </row>
    <row r="3515" s="2" customFormat="true" ht="13.2" hidden="false" customHeight="false" outlineLevel="0" collapsed="false">
      <c r="A3515" s="5" t="s">
        <v>10391</v>
      </c>
      <c r="B3515" s="4" t="s">
        <v>6763</v>
      </c>
      <c r="C3515" s="5" t="s">
        <v>10392</v>
      </c>
      <c r="D3515" s="5" t="str">
        <f aca="false">REPLACE(C3515,7,8,"********")</f>
        <v>150124********5226</v>
      </c>
      <c r="E3515" s="4" t="s">
        <v>11</v>
      </c>
      <c r="F3515" s="4" t="s">
        <v>4714</v>
      </c>
      <c r="G3515" s="5" t="s">
        <v>4715</v>
      </c>
      <c r="H3515" s="5" t="n">
        <v>57.85</v>
      </c>
    </row>
    <row r="3516" s="2" customFormat="true" ht="13.2" hidden="false" customHeight="false" outlineLevel="0" collapsed="false">
      <c r="A3516" s="5" t="s">
        <v>10393</v>
      </c>
      <c r="B3516" s="4" t="s">
        <v>9124</v>
      </c>
      <c r="C3516" s="5" t="s">
        <v>10394</v>
      </c>
      <c r="D3516" s="5" t="str">
        <f aca="false">REPLACE(C3516,7,8,"********")</f>
        <v>141127********0022</v>
      </c>
      <c r="E3516" s="4" t="s">
        <v>11</v>
      </c>
      <c r="F3516" s="4" t="s">
        <v>4714</v>
      </c>
      <c r="G3516" s="5" t="s">
        <v>4715</v>
      </c>
      <c r="H3516" s="5" t="n">
        <v>57.84</v>
      </c>
    </row>
    <row r="3517" s="2" customFormat="true" ht="13.2" hidden="false" customHeight="false" outlineLevel="0" collapsed="false">
      <c r="A3517" s="5" t="s">
        <v>10395</v>
      </c>
      <c r="B3517" s="4" t="s">
        <v>10396</v>
      </c>
      <c r="C3517" s="5" t="s">
        <v>10397</v>
      </c>
      <c r="D3517" s="5" t="str">
        <f aca="false">REPLACE(C3517,7,8,"********")</f>
        <v>140624********0020</v>
      </c>
      <c r="E3517" s="4" t="s">
        <v>11</v>
      </c>
      <c r="F3517" s="4" t="s">
        <v>4714</v>
      </c>
      <c r="G3517" s="5" t="s">
        <v>4715</v>
      </c>
      <c r="H3517" s="5" t="n">
        <v>57.84</v>
      </c>
    </row>
    <row r="3518" s="2" customFormat="true" ht="13.2" hidden="false" customHeight="false" outlineLevel="0" collapsed="false">
      <c r="A3518" s="5" t="s">
        <v>10398</v>
      </c>
      <c r="B3518" s="4" t="s">
        <v>10399</v>
      </c>
      <c r="C3518" s="5" t="s">
        <v>10400</v>
      </c>
      <c r="D3518" s="5" t="str">
        <f aca="false">REPLACE(C3518,7,8,"********")</f>
        <v>140603********4723</v>
      </c>
      <c r="E3518" s="4" t="s">
        <v>11</v>
      </c>
      <c r="F3518" s="4" t="s">
        <v>4714</v>
      </c>
      <c r="G3518" s="5" t="s">
        <v>4715</v>
      </c>
      <c r="H3518" s="5" t="n">
        <v>57.83</v>
      </c>
    </row>
    <row r="3519" s="2" customFormat="true" ht="13.2" hidden="false" customHeight="false" outlineLevel="0" collapsed="false">
      <c r="A3519" s="5" t="s">
        <v>10401</v>
      </c>
      <c r="B3519" s="4" t="s">
        <v>10402</v>
      </c>
      <c r="C3519" s="5" t="s">
        <v>10403</v>
      </c>
      <c r="D3519" s="5" t="str">
        <f aca="false">REPLACE(C3519,7,8,"********")</f>
        <v>140602********8547</v>
      </c>
      <c r="E3519" s="4" t="s">
        <v>11</v>
      </c>
      <c r="F3519" s="4" t="s">
        <v>4714</v>
      </c>
      <c r="G3519" s="5" t="s">
        <v>4715</v>
      </c>
      <c r="H3519" s="5" t="n">
        <v>57.83</v>
      </c>
    </row>
    <row r="3520" s="2" customFormat="true" ht="13.2" hidden="false" customHeight="false" outlineLevel="0" collapsed="false">
      <c r="A3520" s="5" t="s">
        <v>10404</v>
      </c>
      <c r="B3520" s="4" t="s">
        <v>10405</v>
      </c>
      <c r="C3520" s="5" t="s">
        <v>10406</v>
      </c>
      <c r="D3520" s="5" t="str">
        <f aca="false">REPLACE(C3520,7,8,"********")</f>
        <v>140622********9862</v>
      </c>
      <c r="E3520" s="4" t="s">
        <v>11</v>
      </c>
      <c r="F3520" s="4" t="s">
        <v>4714</v>
      </c>
      <c r="G3520" s="5" t="s">
        <v>4715</v>
      </c>
      <c r="H3520" s="5" t="n">
        <v>57.72</v>
      </c>
    </row>
    <row r="3521" s="2" customFormat="true" ht="13.2" hidden="false" customHeight="false" outlineLevel="0" collapsed="false">
      <c r="A3521" s="5" t="s">
        <v>10407</v>
      </c>
      <c r="B3521" s="4" t="s">
        <v>10408</v>
      </c>
      <c r="C3521" s="5" t="s">
        <v>10409</v>
      </c>
      <c r="D3521" s="5" t="str">
        <f aca="false">REPLACE(C3521,7,8,"********")</f>
        <v>140603********1322</v>
      </c>
      <c r="E3521" s="4" t="s">
        <v>11</v>
      </c>
      <c r="F3521" s="4" t="s">
        <v>4714</v>
      </c>
      <c r="G3521" s="5" t="s">
        <v>4715</v>
      </c>
      <c r="H3521" s="5" t="n">
        <v>57.72</v>
      </c>
    </row>
    <row r="3522" s="2" customFormat="true" ht="13.2" hidden="false" customHeight="false" outlineLevel="0" collapsed="false">
      <c r="A3522" s="5" t="s">
        <v>10410</v>
      </c>
      <c r="B3522" s="4" t="s">
        <v>10411</v>
      </c>
      <c r="C3522" s="5" t="s">
        <v>10412</v>
      </c>
      <c r="D3522" s="5" t="str">
        <f aca="false">REPLACE(C3522,7,8,"********")</f>
        <v>140602********8588</v>
      </c>
      <c r="E3522" s="4" t="s">
        <v>11</v>
      </c>
      <c r="F3522" s="4" t="s">
        <v>4714</v>
      </c>
      <c r="G3522" s="5" t="s">
        <v>4715</v>
      </c>
      <c r="H3522" s="5" t="n">
        <v>57.71</v>
      </c>
    </row>
    <row r="3523" s="2" customFormat="true" ht="13.2" hidden="false" customHeight="false" outlineLevel="0" collapsed="false">
      <c r="A3523" s="5" t="s">
        <v>10413</v>
      </c>
      <c r="B3523" s="4" t="s">
        <v>10414</v>
      </c>
      <c r="C3523" s="5" t="s">
        <v>10415</v>
      </c>
      <c r="D3523" s="5" t="str">
        <f aca="false">REPLACE(C3523,7,8,"********")</f>
        <v>140623********2026</v>
      </c>
      <c r="E3523" s="4" t="s">
        <v>11</v>
      </c>
      <c r="F3523" s="4" t="s">
        <v>4714</v>
      </c>
      <c r="G3523" s="5" t="s">
        <v>4715</v>
      </c>
      <c r="H3523" s="5" t="n">
        <v>57.7</v>
      </c>
    </row>
    <row r="3524" s="2" customFormat="true" ht="13.2" hidden="false" customHeight="false" outlineLevel="0" collapsed="false">
      <c r="A3524" s="5" t="s">
        <v>10416</v>
      </c>
      <c r="B3524" s="4" t="s">
        <v>10417</v>
      </c>
      <c r="C3524" s="5" t="s">
        <v>10418</v>
      </c>
      <c r="D3524" s="5" t="str">
        <f aca="false">REPLACE(C3524,7,8,"********")</f>
        <v>140602********9047</v>
      </c>
      <c r="E3524" s="4" t="s">
        <v>11</v>
      </c>
      <c r="F3524" s="4" t="s">
        <v>4714</v>
      </c>
      <c r="G3524" s="5" t="s">
        <v>4715</v>
      </c>
      <c r="H3524" s="5" t="n">
        <v>57.7</v>
      </c>
    </row>
    <row r="3525" s="2" customFormat="true" ht="13.2" hidden="false" customHeight="false" outlineLevel="0" collapsed="false">
      <c r="A3525" s="5" t="s">
        <v>10419</v>
      </c>
      <c r="B3525" s="4" t="s">
        <v>10420</v>
      </c>
      <c r="C3525" s="5" t="s">
        <v>10421</v>
      </c>
      <c r="D3525" s="5" t="str">
        <f aca="false">REPLACE(C3525,7,8,"********")</f>
        <v>140602********1728</v>
      </c>
      <c r="E3525" s="4" t="s">
        <v>11</v>
      </c>
      <c r="F3525" s="4" t="s">
        <v>4714</v>
      </c>
      <c r="G3525" s="5" t="s">
        <v>4715</v>
      </c>
      <c r="H3525" s="5" t="n">
        <v>57.7</v>
      </c>
    </row>
    <row r="3526" s="2" customFormat="true" ht="13.2" hidden="false" customHeight="false" outlineLevel="0" collapsed="false">
      <c r="A3526" s="5" t="s">
        <v>10422</v>
      </c>
      <c r="B3526" s="4" t="s">
        <v>10423</v>
      </c>
      <c r="C3526" s="5" t="s">
        <v>10424</v>
      </c>
      <c r="D3526" s="5" t="str">
        <f aca="false">REPLACE(C3526,7,8,"********")</f>
        <v>140221********4029</v>
      </c>
      <c r="E3526" s="4" t="s">
        <v>11</v>
      </c>
      <c r="F3526" s="4" t="s">
        <v>4714</v>
      </c>
      <c r="G3526" s="5" t="s">
        <v>4715</v>
      </c>
      <c r="H3526" s="5" t="n">
        <v>57.6</v>
      </c>
    </row>
    <row r="3527" s="2" customFormat="true" ht="13.2" hidden="false" customHeight="false" outlineLevel="0" collapsed="false">
      <c r="A3527" s="5" t="s">
        <v>10425</v>
      </c>
      <c r="B3527" s="4" t="s">
        <v>10426</v>
      </c>
      <c r="C3527" s="5" t="s">
        <v>10427</v>
      </c>
      <c r="D3527" s="5" t="str">
        <f aca="false">REPLACE(C3527,7,8,"********")</f>
        <v>140624********3522</v>
      </c>
      <c r="E3527" s="4" t="s">
        <v>11</v>
      </c>
      <c r="F3527" s="4" t="s">
        <v>4714</v>
      </c>
      <c r="G3527" s="5" t="s">
        <v>4715</v>
      </c>
      <c r="H3527" s="5" t="n">
        <v>57.59</v>
      </c>
    </row>
    <row r="3528" s="2" customFormat="true" ht="13.2" hidden="false" customHeight="false" outlineLevel="0" collapsed="false">
      <c r="A3528" s="5" t="s">
        <v>10428</v>
      </c>
      <c r="B3528" s="4" t="s">
        <v>10429</v>
      </c>
      <c r="C3528" s="5" t="s">
        <v>10430</v>
      </c>
      <c r="D3528" s="5" t="str">
        <f aca="false">REPLACE(C3528,7,8,"********")</f>
        <v>140603********1328</v>
      </c>
      <c r="E3528" s="4" t="s">
        <v>11</v>
      </c>
      <c r="F3528" s="4" t="s">
        <v>4714</v>
      </c>
      <c r="G3528" s="5" t="s">
        <v>4715</v>
      </c>
      <c r="H3528" s="5" t="n">
        <v>57.59</v>
      </c>
    </row>
    <row r="3529" s="2" customFormat="true" ht="13.2" hidden="false" customHeight="false" outlineLevel="0" collapsed="false">
      <c r="A3529" s="5" t="s">
        <v>10431</v>
      </c>
      <c r="B3529" s="4" t="s">
        <v>10432</v>
      </c>
      <c r="C3529" s="5" t="s">
        <v>10433</v>
      </c>
      <c r="D3529" s="5" t="str">
        <f aca="false">REPLACE(C3529,7,8,"********")</f>
        <v>140623********6026</v>
      </c>
      <c r="E3529" s="4" t="s">
        <v>11</v>
      </c>
      <c r="F3529" s="4" t="s">
        <v>4714</v>
      </c>
      <c r="G3529" s="5" t="s">
        <v>4715</v>
      </c>
      <c r="H3529" s="5" t="n">
        <v>57.57</v>
      </c>
    </row>
    <row r="3530" s="2" customFormat="true" ht="13.2" hidden="false" customHeight="false" outlineLevel="0" collapsed="false">
      <c r="A3530" s="5" t="s">
        <v>10434</v>
      </c>
      <c r="B3530" s="4" t="s">
        <v>1263</v>
      </c>
      <c r="C3530" s="5" t="s">
        <v>10435</v>
      </c>
      <c r="D3530" s="5" t="str">
        <f aca="false">REPLACE(C3530,7,8,"********")</f>
        <v>140602********1021</v>
      </c>
      <c r="E3530" s="4" t="s">
        <v>11</v>
      </c>
      <c r="F3530" s="4" t="s">
        <v>4714</v>
      </c>
      <c r="G3530" s="5" t="s">
        <v>4715</v>
      </c>
      <c r="H3530" s="5" t="n">
        <v>57.46</v>
      </c>
    </row>
    <row r="3531" s="2" customFormat="true" ht="13.2" hidden="false" customHeight="false" outlineLevel="0" collapsed="false">
      <c r="A3531" s="5" t="s">
        <v>10436</v>
      </c>
      <c r="B3531" s="4" t="s">
        <v>10437</v>
      </c>
      <c r="C3531" s="5" t="s">
        <v>10438</v>
      </c>
      <c r="D3531" s="5" t="str">
        <f aca="false">REPLACE(C3531,7,8,"********")</f>
        <v>140524********8041</v>
      </c>
      <c r="E3531" s="4" t="s">
        <v>11</v>
      </c>
      <c r="F3531" s="4" t="s">
        <v>4714</v>
      </c>
      <c r="G3531" s="5" t="s">
        <v>4715</v>
      </c>
      <c r="H3531" s="5" t="n">
        <v>57.46</v>
      </c>
    </row>
    <row r="3532" s="2" customFormat="true" ht="13.2" hidden="false" customHeight="false" outlineLevel="0" collapsed="false">
      <c r="A3532" s="5" t="s">
        <v>10439</v>
      </c>
      <c r="B3532" s="4" t="s">
        <v>10440</v>
      </c>
      <c r="C3532" s="5" t="s">
        <v>10441</v>
      </c>
      <c r="D3532" s="5" t="str">
        <f aca="false">REPLACE(C3532,7,8,"********")</f>
        <v>140623********0029</v>
      </c>
      <c r="E3532" s="4" t="s">
        <v>11</v>
      </c>
      <c r="F3532" s="4" t="s">
        <v>4714</v>
      </c>
      <c r="G3532" s="5" t="s">
        <v>4715</v>
      </c>
      <c r="H3532" s="5" t="n">
        <v>57.45</v>
      </c>
    </row>
    <row r="3533" s="2" customFormat="true" ht="13.2" hidden="false" customHeight="false" outlineLevel="0" collapsed="false">
      <c r="A3533" s="5" t="s">
        <v>10442</v>
      </c>
      <c r="B3533" s="4" t="s">
        <v>10443</v>
      </c>
      <c r="C3533" s="5" t="s">
        <v>10444</v>
      </c>
      <c r="D3533" s="5" t="str">
        <f aca="false">REPLACE(C3533,7,8,"********")</f>
        <v>140603********4021</v>
      </c>
      <c r="E3533" s="4" t="s">
        <v>11</v>
      </c>
      <c r="F3533" s="4" t="s">
        <v>4714</v>
      </c>
      <c r="G3533" s="5" t="s">
        <v>4715</v>
      </c>
      <c r="H3533" s="5" t="n">
        <v>57.45</v>
      </c>
    </row>
    <row r="3534" s="2" customFormat="true" ht="13.2" hidden="false" customHeight="false" outlineLevel="0" collapsed="false">
      <c r="A3534" s="5" t="s">
        <v>10445</v>
      </c>
      <c r="B3534" s="4" t="s">
        <v>10446</v>
      </c>
      <c r="C3534" s="5" t="s">
        <v>10447</v>
      </c>
      <c r="D3534" s="5" t="str">
        <f aca="false">REPLACE(C3534,7,8,"********")</f>
        <v>140602********8543</v>
      </c>
      <c r="E3534" s="4" t="s">
        <v>11</v>
      </c>
      <c r="F3534" s="4" t="s">
        <v>4714</v>
      </c>
      <c r="G3534" s="5" t="s">
        <v>4715</v>
      </c>
      <c r="H3534" s="5" t="n">
        <v>57.34</v>
      </c>
    </row>
    <row r="3535" s="2" customFormat="true" ht="13.2" hidden="false" customHeight="false" outlineLevel="0" collapsed="false">
      <c r="A3535" s="5" t="s">
        <v>10448</v>
      </c>
      <c r="B3535" s="4" t="s">
        <v>10449</v>
      </c>
      <c r="C3535" s="5" t="s">
        <v>10450</v>
      </c>
      <c r="D3535" s="5" t="str">
        <f aca="false">REPLACE(C3535,7,8,"********")</f>
        <v>140602********966X</v>
      </c>
      <c r="E3535" s="4" t="s">
        <v>11</v>
      </c>
      <c r="F3535" s="4" t="s">
        <v>4714</v>
      </c>
      <c r="G3535" s="5" t="s">
        <v>4715</v>
      </c>
      <c r="H3535" s="5" t="n">
        <v>57.34</v>
      </c>
    </row>
    <row r="3536" s="2" customFormat="true" ht="13.2" hidden="false" customHeight="false" outlineLevel="0" collapsed="false">
      <c r="A3536" s="5" t="s">
        <v>10451</v>
      </c>
      <c r="B3536" s="4" t="s">
        <v>10452</v>
      </c>
      <c r="C3536" s="5" t="s">
        <v>10453</v>
      </c>
      <c r="D3536" s="5" t="str">
        <f aca="false">REPLACE(C3536,7,8,"********")</f>
        <v>142234********4029</v>
      </c>
      <c r="E3536" s="4" t="s">
        <v>11</v>
      </c>
      <c r="F3536" s="4" t="s">
        <v>4714</v>
      </c>
      <c r="G3536" s="5" t="s">
        <v>4715</v>
      </c>
      <c r="H3536" s="5" t="n">
        <v>57.34</v>
      </c>
    </row>
    <row r="3537" s="2" customFormat="true" ht="13.2" hidden="false" customHeight="false" outlineLevel="0" collapsed="false">
      <c r="A3537" s="5" t="s">
        <v>10454</v>
      </c>
      <c r="B3537" s="4" t="s">
        <v>10455</v>
      </c>
      <c r="C3537" s="5" t="s">
        <v>10456</v>
      </c>
      <c r="D3537" s="5" t="str">
        <f aca="false">REPLACE(C3537,7,8,"********")</f>
        <v>140603********4042</v>
      </c>
      <c r="E3537" s="4" t="s">
        <v>11</v>
      </c>
      <c r="F3537" s="4" t="s">
        <v>4714</v>
      </c>
      <c r="G3537" s="5" t="s">
        <v>4715</v>
      </c>
      <c r="H3537" s="5" t="n">
        <v>57.33</v>
      </c>
    </row>
    <row r="3538" s="2" customFormat="true" ht="13.2" hidden="false" customHeight="false" outlineLevel="0" collapsed="false">
      <c r="A3538" s="5" t="s">
        <v>10457</v>
      </c>
      <c r="B3538" s="4" t="s">
        <v>1995</v>
      </c>
      <c r="C3538" s="5" t="s">
        <v>10458</v>
      </c>
      <c r="D3538" s="5" t="str">
        <f aca="false">REPLACE(C3538,7,8,"********")</f>
        <v>142228********2721</v>
      </c>
      <c r="E3538" s="4" t="s">
        <v>11</v>
      </c>
      <c r="F3538" s="4" t="s">
        <v>4714</v>
      </c>
      <c r="G3538" s="5" t="s">
        <v>4715</v>
      </c>
      <c r="H3538" s="5" t="n">
        <v>57.32</v>
      </c>
    </row>
    <row r="3539" s="2" customFormat="true" ht="13.2" hidden="false" customHeight="false" outlineLevel="0" collapsed="false">
      <c r="A3539" s="5" t="s">
        <v>10459</v>
      </c>
      <c r="B3539" s="4" t="s">
        <v>10460</v>
      </c>
      <c r="C3539" s="5" t="s">
        <v>10461</v>
      </c>
      <c r="D3539" s="5" t="str">
        <f aca="false">REPLACE(C3539,7,8,"********")</f>
        <v>140602********4024</v>
      </c>
      <c r="E3539" s="4" t="s">
        <v>11</v>
      </c>
      <c r="F3539" s="4" t="s">
        <v>4714</v>
      </c>
      <c r="G3539" s="5" t="s">
        <v>4715</v>
      </c>
      <c r="H3539" s="5" t="n">
        <v>57.32</v>
      </c>
    </row>
    <row r="3540" s="2" customFormat="true" ht="13.2" hidden="false" customHeight="false" outlineLevel="0" collapsed="false">
      <c r="A3540" s="5" t="s">
        <v>10462</v>
      </c>
      <c r="B3540" s="4" t="s">
        <v>10463</v>
      </c>
      <c r="C3540" s="5" t="s">
        <v>10464</v>
      </c>
      <c r="D3540" s="5" t="str">
        <f aca="false">REPLACE(C3540,7,8,"********")</f>
        <v>140602********9024</v>
      </c>
      <c r="E3540" s="4" t="s">
        <v>11</v>
      </c>
      <c r="F3540" s="4" t="s">
        <v>4714</v>
      </c>
      <c r="G3540" s="5" t="s">
        <v>4715</v>
      </c>
      <c r="H3540" s="5" t="n">
        <v>57.21</v>
      </c>
    </row>
    <row r="3541" s="2" customFormat="true" ht="13.2" hidden="false" customHeight="false" outlineLevel="0" collapsed="false">
      <c r="A3541" s="5" t="s">
        <v>10465</v>
      </c>
      <c r="B3541" s="4" t="s">
        <v>10466</v>
      </c>
      <c r="C3541" s="5" t="s">
        <v>10467</v>
      </c>
      <c r="D3541" s="5" t="str">
        <f aca="false">REPLACE(C3541,7,8,"********")</f>
        <v>140623********0047</v>
      </c>
      <c r="E3541" s="4" t="s">
        <v>11</v>
      </c>
      <c r="F3541" s="4" t="s">
        <v>4714</v>
      </c>
      <c r="G3541" s="5" t="s">
        <v>4715</v>
      </c>
      <c r="H3541" s="5" t="n">
        <v>57.21</v>
      </c>
    </row>
    <row r="3542" s="2" customFormat="true" ht="13.2" hidden="false" customHeight="false" outlineLevel="0" collapsed="false">
      <c r="A3542" s="5" t="s">
        <v>10468</v>
      </c>
      <c r="B3542" s="4" t="s">
        <v>10469</v>
      </c>
      <c r="C3542" s="5" t="s">
        <v>10470</v>
      </c>
      <c r="D3542" s="5" t="str">
        <f aca="false">REPLACE(C3542,7,8,"********")</f>
        <v>140602********502X</v>
      </c>
      <c r="E3542" s="4" t="s">
        <v>11</v>
      </c>
      <c r="F3542" s="4" t="s">
        <v>4714</v>
      </c>
      <c r="G3542" s="5" t="s">
        <v>4715</v>
      </c>
      <c r="H3542" s="5" t="n">
        <v>57.21</v>
      </c>
    </row>
    <row r="3543" s="2" customFormat="true" ht="13.2" hidden="false" customHeight="false" outlineLevel="0" collapsed="false">
      <c r="A3543" s="5" t="s">
        <v>10471</v>
      </c>
      <c r="B3543" s="4" t="s">
        <v>9491</v>
      </c>
      <c r="C3543" s="5" t="s">
        <v>10472</v>
      </c>
      <c r="D3543" s="5" t="str">
        <f aca="false">REPLACE(C3543,7,8,"********")</f>
        <v>140602********852X</v>
      </c>
      <c r="E3543" s="4" t="s">
        <v>11</v>
      </c>
      <c r="F3543" s="4" t="s">
        <v>4714</v>
      </c>
      <c r="G3543" s="5" t="s">
        <v>4715</v>
      </c>
      <c r="H3543" s="5" t="n">
        <v>57.2</v>
      </c>
    </row>
    <row r="3544" s="2" customFormat="true" ht="13.2" hidden="false" customHeight="false" outlineLevel="0" collapsed="false">
      <c r="A3544" s="5" t="s">
        <v>10473</v>
      </c>
      <c r="B3544" s="4" t="s">
        <v>10474</v>
      </c>
      <c r="C3544" s="5" t="s">
        <v>10475</v>
      </c>
      <c r="D3544" s="5" t="str">
        <f aca="false">REPLACE(C3544,7,8,"********")</f>
        <v>140602********1522</v>
      </c>
      <c r="E3544" s="4" t="s">
        <v>11</v>
      </c>
      <c r="F3544" s="4" t="s">
        <v>4714</v>
      </c>
      <c r="G3544" s="5" t="s">
        <v>4715</v>
      </c>
      <c r="H3544" s="5" t="n">
        <v>57.2</v>
      </c>
    </row>
    <row r="3545" s="2" customFormat="true" ht="13.2" hidden="false" customHeight="false" outlineLevel="0" collapsed="false">
      <c r="A3545" s="5" t="s">
        <v>10476</v>
      </c>
      <c r="B3545" s="4" t="s">
        <v>10477</v>
      </c>
      <c r="C3545" s="5" t="s">
        <v>10478</v>
      </c>
      <c r="D3545" s="5" t="str">
        <f aca="false">REPLACE(C3545,7,8,"********")</f>
        <v>140602********9028</v>
      </c>
      <c r="E3545" s="4" t="s">
        <v>11</v>
      </c>
      <c r="F3545" s="4" t="s">
        <v>4714</v>
      </c>
      <c r="G3545" s="5" t="s">
        <v>4715</v>
      </c>
      <c r="H3545" s="5" t="n">
        <v>57.2</v>
      </c>
    </row>
    <row r="3546" s="2" customFormat="true" ht="13.2" hidden="false" customHeight="false" outlineLevel="0" collapsed="false">
      <c r="A3546" s="5" t="s">
        <v>10479</v>
      </c>
      <c r="B3546" s="4" t="s">
        <v>10480</v>
      </c>
      <c r="C3546" s="5" t="s">
        <v>10481</v>
      </c>
      <c r="D3546" s="5" t="str">
        <f aca="false">REPLACE(C3546,7,8,"********")</f>
        <v>140602********1020</v>
      </c>
      <c r="E3546" s="4" t="s">
        <v>11</v>
      </c>
      <c r="F3546" s="4" t="s">
        <v>4714</v>
      </c>
      <c r="G3546" s="5" t="s">
        <v>4715</v>
      </c>
      <c r="H3546" s="5" t="n">
        <v>57.2</v>
      </c>
    </row>
    <row r="3547" s="2" customFormat="true" ht="13.2" hidden="false" customHeight="false" outlineLevel="0" collapsed="false">
      <c r="A3547" s="5" t="s">
        <v>10482</v>
      </c>
      <c r="B3547" s="4" t="s">
        <v>10483</v>
      </c>
      <c r="C3547" s="5" t="s">
        <v>10484</v>
      </c>
      <c r="D3547" s="5" t="str">
        <f aca="false">REPLACE(C3547,7,8,"********")</f>
        <v>140602********5528</v>
      </c>
      <c r="E3547" s="4" t="s">
        <v>11</v>
      </c>
      <c r="F3547" s="4" t="s">
        <v>4714</v>
      </c>
      <c r="G3547" s="5" t="s">
        <v>4715</v>
      </c>
      <c r="H3547" s="5" t="n">
        <v>57.09</v>
      </c>
    </row>
    <row r="3548" s="2" customFormat="true" ht="13.2" hidden="false" customHeight="false" outlineLevel="0" collapsed="false">
      <c r="A3548" s="5" t="s">
        <v>10485</v>
      </c>
      <c r="B3548" s="4" t="s">
        <v>10486</v>
      </c>
      <c r="C3548" s="5" t="s">
        <v>10487</v>
      </c>
      <c r="D3548" s="5" t="str">
        <f aca="false">REPLACE(C3548,7,8,"********")</f>
        <v>140602********9561</v>
      </c>
      <c r="E3548" s="4" t="s">
        <v>11</v>
      </c>
      <c r="F3548" s="4" t="s">
        <v>4714</v>
      </c>
      <c r="G3548" s="5" t="s">
        <v>4715</v>
      </c>
      <c r="H3548" s="5" t="n">
        <v>57.09</v>
      </c>
    </row>
    <row r="3549" s="2" customFormat="true" ht="13.2" hidden="false" customHeight="false" outlineLevel="0" collapsed="false">
      <c r="A3549" s="5" t="s">
        <v>10488</v>
      </c>
      <c r="B3549" s="4" t="s">
        <v>10489</v>
      </c>
      <c r="C3549" s="5" t="s">
        <v>10490</v>
      </c>
      <c r="D3549" s="5" t="str">
        <f aca="false">REPLACE(C3549,7,8,"********")</f>
        <v>140602********9063</v>
      </c>
      <c r="E3549" s="4" t="s">
        <v>11</v>
      </c>
      <c r="F3549" s="4" t="s">
        <v>4714</v>
      </c>
      <c r="G3549" s="5" t="s">
        <v>4715</v>
      </c>
      <c r="H3549" s="5" t="n">
        <v>56.96</v>
      </c>
    </row>
    <row r="3550" s="2" customFormat="true" ht="13.2" hidden="false" customHeight="false" outlineLevel="0" collapsed="false">
      <c r="A3550" s="5" t="s">
        <v>10491</v>
      </c>
      <c r="B3550" s="4" t="s">
        <v>6557</v>
      </c>
      <c r="C3550" s="5" t="s">
        <v>10492</v>
      </c>
      <c r="D3550" s="5" t="str">
        <f aca="false">REPLACE(C3550,7,8,"********")</f>
        <v>140602********1547</v>
      </c>
      <c r="E3550" s="4" t="s">
        <v>11</v>
      </c>
      <c r="F3550" s="4" t="s">
        <v>4714</v>
      </c>
      <c r="G3550" s="5" t="s">
        <v>4715</v>
      </c>
      <c r="H3550" s="5" t="n">
        <v>56.96</v>
      </c>
    </row>
    <row r="3551" s="2" customFormat="true" ht="13.2" hidden="false" customHeight="false" outlineLevel="0" collapsed="false">
      <c r="A3551" s="5" t="s">
        <v>10493</v>
      </c>
      <c r="B3551" s="4" t="s">
        <v>10494</v>
      </c>
      <c r="C3551" s="5" t="s">
        <v>10495</v>
      </c>
      <c r="D3551" s="5" t="str">
        <f aca="false">REPLACE(C3551,7,8,"********")</f>
        <v>140602********9040</v>
      </c>
      <c r="E3551" s="4" t="s">
        <v>11</v>
      </c>
      <c r="F3551" s="4" t="s">
        <v>4714</v>
      </c>
      <c r="G3551" s="5" t="s">
        <v>4715</v>
      </c>
      <c r="H3551" s="5" t="n">
        <v>56.95</v>
      </c>
    </row>
    <row r="3552" s="2" customFormat="true" ht="13.2" hidden="false" customHeight="false" outlineLevel="0" collapsed="false">
      <c r="A3552" s="5" t="s">
        <v>10496</v>
      </c>
      <c r="B3552" s="4" t="s">
        <v>4929</v>
      </c>
      <c r="C3552" s="5" t="s">
        <v>10497</v>
      </c>
      <c r="D3552" s="5" t="str">
        <f aca="false">REPLACE(C3552,7,8,"********")</f>
        <v>140602********1541</v>
      </c>
      <c r="E3552" s="4" t="s">
        <v>11</v>
      </c>
      <c r="F3552" s="4" t="s">
        <v>4714</v>
      </c>
      <c r="G3552" s="5" t="s">
        <v>4715</v>
      </c>
      <c r="H3552" s="5" t="n">
        <v>56.95</v>
      </c>
    </row>
    <row r="3553" s="2" customFormat="true" ht="13.2" hidden="false" customHeight="false" outlineLevel="0" collapsed="false">
      <c r="A3553" s="5" t="s">
        <v>10498</v>
      </c>
      <c r="B3553" s="4" t="s">
        <v>10499</v>
      </c>
      <c r="C3553" s="5" t="s">
        <v>10500</v>
      </c>
      <c r="D3553" s="5" t="str">
        <f aca="false">REPLACE(C3553,7,8,"********")</f>
        <v>141121********0206</v>
      </c>
      <c r="E3553" s="4" t="s">
        <v>11</v>
      </c>
      <c r="F3553" s="4" t="s">
        <v>4714</v>
      </c>
      <c r="G3553" s="5" t="s">
        <v>4715</v>
      </c>
      <c r="H3553" s="5" t="n">
        <v>56.95</v>
      </c>
    </row>
    <row r="3554" s="2" customFormat="true" ht="13.2" hidden="false" customHeight="false" outlineLevel="0" collapsed="false">
      <c r="A3554" s="5" t="s">
        <v>10501</v>
      </c>
      <c r="B3554" s="4" t="s">
        <v>10502</v>
      </c>
      <c r="C3554" s="5" t="s">
        <v>10503</v>
      </c>
      <c r="D3554" s="5" t="str">
        <f aca="false">REPLACE(C3554,7,8,"********")</f>
        <v>140602********8526</v>
      </c>
      <c r="E3554" s="4" t="s">
        <v>11</v>
      </c>
      <c r="F3554" s="4" t="s">
        <v>4714</v>
      </c>
      <c r="G3554" s="5" t="s">
        <v>4715</v>
      </c>
      <c r="H3554" s="5" t="n">
        <v>56.95</v>
      </c>
    </row>
    <row r="3555" s="2" customFormat="true" ht="13.2" hidden="false" customHeight="false" outlineLevel="0" collapsed="false">
      <c r="A3555" s="5" t="s">
        <v>10504</v>
      </c>
      <c r="B3555" s="4" t="s">
        <v>2463</v>
      </c>
      <c r="C3555" s="5" t="s">
        <v>10505</v>
      </c>
      <c r="D3555" s="5" t="str">
        <f aca="false">REPLACE(C3555,7,8,"********")</f>
        <v>140624********7263</v>
      </c>
      <c r="E3555" s="4" t="s">
        <v>11</v>
      </c>
      <c r="F3555" s="4" t="s">
        <v>4714</v>
      </c>
      <c r="G3555" s="5" t="s">
        <v>4715</v>
      </c>
      <c r="H3555" s="5" t="n">
        <v>56.94</v>
      </c>
    </row>
    <row r="3556" s="2" customFormat="true" ht="13.2" hidden="false" customHeight="false" outlineLevel="0" collapsed="false">
      <c r="A3556" s="5" t="s">
        <v>10506</v>
      </c>
      <c r="B3556" s="4" t="s">
        <v>10507</v>
      </c>
      <c r="C3556" s="5" t="s">
        <v>10508</v>
      </c>
      <c r="D3556" s="5" t="str">
        <f aca="false">REPLACE(C3556,7,8,"********")</f>
        <v>142227********5222</v>
      </c>
      <c r="E3556" s="4" t="s">
        <v>11</v>
      </c>
      <c r="F3556" s="4" t="s">
        <v>4714</v>
      </c>
      <c r="G3556" s="5" t="s">
        <v>4715</v>
      </c>
      <c r="H3556" s="5" t="n">
        <v>56.94</v>
      </c>
    </row>
    <row r="3557" s="2" customFormat="true" ht="13.2" hidden="false" customHeight="false" outlineLevel="0" collapsed="false">
      <c r="A3557" s="5" t="s">
        <v>10509</v>
      </c>
      <c r="B3557" s="4" t="s">
        <v>10510</v>
      </c>
      <c r="C3557" s="5" t="s">
        <v>10511</v>
      </c>
      <c r="D3557" s="5" t="str">
        <f aca="false">REPLACE(C3557,7,8,"********")</f>
        <v>140603********1049</v>
      </c>
      <c r="E3557" s="4" t="s">
        <v>11</v>
      </c>
      <c r="F3557" s="4" t="s">
        <v>4714</v>
      </c>
      <c r="G3557" s="5" t="s">
        <v>4715</v>
      </c>
      <c r="H3557" s="5" t="n">
        <v>56.83</v>
      </c>
    </row>
    <row r="3558" s="2" customFormat="true" ht="13.2" hidden="false" customHeight="false" outlineLevel="0" collapsed="false">
      <c r="A3558" s="5" t="s">
        <v>10512</v>
      </c>
      <c r="B3558" s="4" t="s">
        <v>10513</v>
      </c>
      <c r="C3558" s="5" t="s">
        <v>10514</v>
      </c>
      <c r="D3558" s="5" t="str">
        <f aca="false">REPLACE(C3558,7,8,"********")</f>
        <v>140602********0541</v>
      </c>
      <c r="E3558" s="4" t="s">
        <v>11</v>
      </c>
      <c r="F3558" s="4" t="s">
        <v>4714</v>
      </c>
      <c r="G3558" s="5" t="s">
        <v>4715</v>
      </c>
      <c r="H3558" s="5" t="n">
        <v>56.81</v>
      </c>
    </row>
    <row r="3559" s="2" customFormat="true" ht="13.2" hidden="false" customHeight="false" outlineLevel="0" collapsed="false">
      <c r="A3559" s="5" t="s">
        <v>10515</v>
      </c>
      <c r="B3559" s="4" t="s">
        <v>10516</v>
      </c>
      <c r="C3559" s="5" t="s">
        <v>10517</v>
      </c>
      <c r="D3559" s="5" t="str">
        <f aca="false">REPLACE(C3559,7,8,"********")</f>
        <v>140624********6549</v>
      </c>
      <c r="E3559" s="4" t="s">
        <v>11</v>
      </c>
      <c r="F3559" s="4" t="s">
        <v>4714</v>
      </c>
      <c r="G3559" s="5" t="s">
        <v>4715</v>
      </c>
      <c r="H3559" s="5" t="n">
        <v>56.81</v>
      </c>
    </row>
    <row r="3560" s="2" customFormat="true" ht="13.2" hidden="false" customHeight="false" outlineLevel="0" collapsed="false">
      <c r="A3560" s="5" t="s">
        <v>10518</v>
      </c>
      <c r="B3560" s="4" t="s">
        <v>10519</v>
      </c>
      <c r="C3560" s="5" t="s">
        <v>10520</v>
      </c>
      <c r="D3560" s="5" t="str">
        <f aca="false">REPLACE(C3560,7,8,"********")</f>
        <v>140603********0529</v>
      </c>
      <c r="E3560" s="4" t="s">
        <v>11</v>
      </c>
      <c r="F3560" s="4" t="s">
        <v>4714</v>
      </c>
      <c r="G3560" s="5" t="s">
        <v>4715</v>
      </c>
      <c r="H3560" s="5" t="n">
        <v>56.71</v>
      </c>
    </row>
    <row r="3561" s="2" customFormat="true" ht="13.2" hidden="false" customHeight="false" outlineLevel="0" collapsed="false">
      <c r="A3561" s="5" t="s">
        <v>10521</v>
      </c>
      <c r="B3561" s="4" t="s">
        <v>10522</v>
      </c>
      <c r="C3561" s="5" t="s">
        <v>10523</v>
      </c>
      <c r="D3561" s="5" t="str">
        <f aca="false">REPLACE(C3561,7,8,"********")</f>
        <v>140602********0520</v>
      </c>
      <c r="E3561" s="4" t="s">
        <v>11</v>
      </c>
      <c r="F3561" s="4" t="s">
        <v>4714</v>
      </c>
      <c r="G3561" s="5" t="s">
        <v>4715</v>
      </c>
      <c r="H3561" s="5" t="n">
        <v>56.71</v>
      </c>
    </row>
    <row r="3562" s="2" customFormat="true" ht="13.2" hidden="false" customHeight="false" outlineLevel="0" collapsed="false">
      <c r="A3562" s="5" t="s">
        <v>10524</v>
      </c>
      <c r="B3562" s="4" t="s">
        <v>10525</v>
      </c>
      <c r="C3562" s="5" t="s">
        <v>10526</v>
      </c>
      <c r="D3562" s="5" t="str">
        <f aca="false">REPLACE(C3562,7,8,"********")</f>
        <v>140621********6424</v>
      </c>
      <c r="E3562" s="4" t="s">
        <v>11</v>
      </c>
      <c r="F3562" s="4" t="s">
        <v>4714</v>
      </c>
      <c r="G3562" s="5" t="s">
        <v>4715</v>
      </c>
      <c r="H3562" s="5" t="n">
        <v>56.7</v>
      </c>
    </row>
    <row r="3563" s="2" customFormat="true" ht="13.2" hidden="false" customHeight="false" outlineLevel="0" collapsed="false">
      <c r="A3563" s="5" t="s">
        <v>10527</v>
      </c>
      <c r="B3563" s="4" t="s">
        <v>10528</v>
      </c>
      <c r="C3563" s="5" t="s">
        <v>10529</v>
      </c>
      <c r="D3563" s="5" t="str">
        <f aca="false">REPLACE(C3563,7,8,"********")</f>
        <v>142232********6421</v>
      </c>
      <c r="E3563" s="4" t="s">
        <v>11</v>
      </c>
      <c r="F3563" s="4" t="s">
        <v>4714</v>
      </c>
      <c r="G3563" s="5" t="s">
        <v>4715</v>
      </c>
      <c r="H3563" s="5" t="n">
        <v>56.7</v>
      </c>
    </row>
    <row r="3564" s="2" customFormat="true" ht="13.2" hidden="false" customHeight="false" outlineLevel="0" collapsed="false">
      <c r="A3564" s="5" t="s">
        <v>10530</v>
      </c>
      <c r="B3564" s="4" t="s">
        <v>10531</v>
      </c>
      <c r="C3564" s="5" t="s">
        <v>10532</v>
      </c>
      <c r="D3564" s="5" t="str">
        <f aca="false">REPLACE(C3564,7,8,"********")</f>
        <v>142202********0649</v>
      </c>
      <c r="E3564" s="4" t="s">
        <v>11</v>
      </c>
      <c r="F3564" s="4" t="s">
        <v>4714</v>
      </c>
      <c r="G3564" s="5" t="s">
        <v>4715</v>
      </c>
      <c r="H3564" s="5" t="n">
        <v>56.7</v>
      </c>
    </row>
    <row r="3565" s="2" customFormat="true" ht="13.2" hidden="false" customHeight="false" outlineLevel="0" collapsed="false">
      <c r="A3565" s="5" t="s">
        <v>10533</v>
      </c>
      <c r="B3565" s="4" t="s">
        <v>10534</v>
      </c>
      <c r="C3565" s="5" t="s">
        <v>10535</v>
      </c>
      <c r="D3565" s="5" t="str">
        <f aca="false">REPLACE(C3565,7,8,"********")</f>
        <v>140602********8546</v>
      </c>
      <c r="E3565" s="4" t="s">
        <v>11</v>
      </c>
      <c r="F3565" s="4" t="s">
        <v>4714</v>
      </c>
      <c r="G3565" s="5" t="s">
        <v>4715</v>
      </c>
      <c r="H3565" s="5" t="n">
        <v>56.69</v>
      </c>
    </row>
    <row r="3566" s="2" customFormat="true" ht="13.2" hidden="false" customHeight="false" outlineLevel="0" collapsed="false">
      <c r="A3566" s="5" t="s">
        <v>10536</v>
      </c>
      <c r="B3566" s="4" t="s">
        <v>10537</v>
      </c>
      <c r="C3566" s="5" t="s">
        <v>10538</v>
      </c>
      <c r="D3566" s="5" t="str">
        <f aca="false">REPLACE(C3566,7,8,"********")</f>
        <v>140602********8524</v>
      </c>
      <c r="E3566" s="4" t="s">
        <v>11</v>
      </c>
      <c r="F3566" s="4" t="s">
        <v>4714</v>
      </c>
      <c r="G3566" s="5" t="s">
        <v>4715</v>
      </c>
      <c r="H3566" s="5" t="n">
        <v>56.69</v>
      </c>
    </row>
    <row r="3567" s="2" customFormat="true" ht="13.2" hidden="false" customHeight="false" outlineLevel="0" collapsed="false">
      <c r="A3567" s="5" t="s">
        <v>10539</v>
      </c>
      <c r="B3567" s="4" t="s">
        <v>10540</v>
      </c>
      <c r="C3567" s="5" t="s">
        <v>10541</v>
      </c>
      <c r="D3567" s="5" t="str">
        <f aca="false">REPLACE(C3567,7,8,"********")</f>
        <v>140602********852X</v>
      </c>
      <c r="E3567" s="4" t="s">
        <v>11</v>
      </c>
      <c r="F3567" s="4" t="s">
        <v>4714</v>
      </c>
      <c r="G3567" s="5" t="s">
        <v>4715</v>
      </c>
      <c r="H3567" s="5" t="n">
        <v>56.57</v>
      </c>
    </row>
    <row r="3568" s="2" customFormat="true" ht="13.2" hidden="false" customHeight="false" outlineLevel="0" collapsed="false">
      <c r="A3568" s="5" t="s">
        <v>10542</v>
      </c>
      <c r="B3568" s="4" t="s">
        <v>10543</v>
      </c>
      <c r="C3568" s="5" t="s">
        <v>10544</v>
      </c>
      <c r="D3568" s="5" t="str">
        <f aca="false">REPLACE(C3568,7,8,"********")</f>
        <v>142223********242X</v>
      </c>
      <c r="E3568" s="4" t="s">
        <v>11</v>
      </c>
      <c r="F3568" s="4" t="s">
        <v>4714</v>
      </c>
      <c r="G3568" s="5" t="s">
        <v>4715</v>
      </c>
      <c r="H3568" s="5" t="n">
        <v>56.57</v>
      </c>
    </row>
    <row r="3569" s="2" customFormat="true" ht="13.2" hidden="false" customHeight="false" outlineLevel="0" collapsed="false">
      <c r="A3569" s="5" t="s">
        <v>10545</v>
      </c>
      <c r="B3569" s="4" t="s">
        <v>10546</v>
      </c>
      <c r="C3569" s="5" t="s">
        <v>10547</v>
      </c>
      <c r="D3569" s="5" t="str">
        <f aca="false">REPLACE(C3569,7,8,"********")</f>
        <v>140602********5520</v>
      </c>
      <c r="E3569" s="4" t="s">
        <v>11</v>
      </c>
      <c r="F3569" s="4" t="s">
        <v>4714</v>
      </c>
      <c r="G3569" s="5" t="s">
        <v>4715</v>
      </c>
      <c r="H3569" s="5" t="n">
        <v>56.57</v>
      </c>
    </row>
    <row r="3570" s="2" customFormat="true" ht="13.2" hidden="false" customHeight="false" outlineLevel="0" collapsed="false">
      <c r="A3570" s="5" t="s">
        <v>10548</v>
      </c>
      <c r="B3570" s="4" t="s">
        <v>10549</v>
      </c>
      <c r="C3570" s="5" t="s">
        <v>10550</v>
      </c>
      <c r="D3570" s="5" t="str">
        <f aca="false">REPLACE(C3570,7,8,"********")</f>
        <v>152526********2322</v>
      </c>
      <c r="E3570" s="4" t="s">
        <v>11</v>
      </c>
      <c r="F3570" s="4" t="s">
        <v>4714</v>
      </c>
      <c r="G3570" s="5" t="s">
        <v>4715</v>
      </c>
      <c r="H3570" s="5" t="n">
        <v>56.57</v>
      </c>
    </row>
    <row r="3571" s="2" customFormat="true" ht="13.2" hidden="false" customHeight="false" outlineLevel="0" collapsed="false">
      <c r="A3571" s="5" t="s">
        <v>10551</v>
      </c>
      <c r="B3571" s="4" t="s">
        <v>10552</v>
      </c>
      <c r="C3571" s="5" t="s">
        <v>10553</v>
      </c>
      <c r="D3571" s="5" t="str">
        <f aca="false">REPLACE(C3571,7,8,"********")</f>
        <v>140622********3920</v>
      </c>
      <c r="E3571" s="4" t="s">
        <v>11</v>
      </c>
      <c r="F3571" s="4" t="s">
        <v>4714</v>
      </c>
      <c r="G3571" s="5" t="s">
        <v>4715</v>
      </c>
      <c r="H3571" s="5" t="n">
        <v>56.57</v>
      </c>
    </row>
    <row r="3572" s="2" customFormat="true" ht="13.2" hidden="false" customHeight="false" outlineLevel="0" collapsed="false">
      <c r="A3572" s="5" t="s">
        <v>10554</v>
      </c>
      <c r="B3572" s="4" t="s">
        <v>10555</v>
      </c>
      <c r="C3572" s="5" t="s">
        <v>10556</v>
      </c>
      <c r="D3572" s="5" t="str">
        <f aca="false">REPLACE(C3572,7,8,"********")</f>
        <v>140602********9547</v>
      </c>
      <c r="E3572" s="4" t="s">
        <v>11</v>
      </c>
      <c r="F3572" s="4" t="s">
        <v>4714</v>
      </c>
      <c r="G3572" s="5" t="s">
        <v>4715</v>
      </c>
      <c r="H3572" s="5" t="n">
        <v>56.56</v>
      </c>
    </row>
    <row r="3573" s="2" customFormat="true" ht="13.2" hidden="false" customHeight="false" outlineLevel="0" collapsed="false">
      <c r="A3573" s="5" t="s">
        <v>10557</v>
      </c>
      <c r="B3573" s="4" t="s">
        <v>10558</v>
      </c>
      <c r="C3573" s="5" t="s">
        <v>10559</v>
      </c>
      <c r="D3573" s="5" t="str">
        <f aca="false">REPLACE(C3573,7,8,"********")</f>
        <v>140602********9026</v>
      </c>
      <c r="E3573" s="4" t="s">
        <v>11</v>
      </c>
      <c r="F3573" s="4" t="s">
        <v>4714</v>
      </c>
      <c r="G3573" s="5" t="s">
        <v>4715</v>
      </c>
      <c r="H3573" s="5" t="n">
        <v>56.56</v>
      </c>
    </row>
    <row r="3574" s="2" customFormat="true" ht="13.2" hidden="false" customHeight="false" outlineLevel="0" collapsed="false">
      <c r="A3574" s="5" t="s">
        <v>10560</v>
      </c>
      <c r="B3574" s="4" t="s">
        <v>10561</v>
      </c>
      <c r="C3574" s="5" t="s">
        <v>10562</v>
      </c>
      <c r="D3574" s="5" t="str">
        <f aca="false">REPLACE(C3574,7,8,"********")</f>
        <v>140602********654X</v>
      </c>
      <c r="E3574" s="4" t="s">
        <v>11</v>
      </c>
      <c r="F3574" s="4" t="s">
        <v>4714</v>
      </c>
      <c r="G3574" s="5" t="s">
        <v>4715</v>
      </c>
      <c r="H3574" s="5" t="n">
        <v>56.56</v>
      </c>
    </row>
    <row r="3575" s="2" customFormat="true" ht="13.2" hidden="false" customHeight="false" outlineLevel="0" collapsed="false">
      <c r="A3575" s="5" t="s">
        <v>10563</v>
      </c>
      <c r="B3575" s="4" t="s">
        <v>10564</v>
      </c>
      <c r="C3575" s="5" t="s">
        <v>10565</v>
      </c>
      <c r="D3575" s="5" t="str">
        <f aca="false">REPLACE(C3575,7,8,"********")</f>
        <v>140602********152X</v>
      </c>
      <c r="E3575" s="4" t="s">
        <v>11</v>
      </c>
      <c r="F3575" s="4" t="s">
        <v>4714</v>
      </c>
      <c r="G3575" s="5" t="s">
        <v>4715</v>
      </c>
      <c r="H3575" s="5" t="n">
        <v>56.55</v>
      </c>
    </row>
    <row r="3576" s="2" customFormat="true" ht="13.2" hidden="false" customHeight="false" outlineLevel="0" collapsed="false">
      <c r="A3576" s="5" t="s">
        <v>10566</v>
      </c>
      <c r="B3576" s="4" t="s">
        <v>10567</v>
      </c>
      <c r="C3576" s="5" t="s">
        <v>10568</v>
      </c>
      <c r="D3576" s="5" t="str">
        <f aca="false">REPLACE(C3576,7,8,"********")</f>
        <v>140423********0421</v>
      </c>
      <c r="E3576" s="4" t="s">
        <v>11</v>
      </c>
      <c r="F3576" s="4" t="s">
        <v>4714</v>
      </c>
      <c r="G3576" s="5" t="s">
        <v>4715</v>
      </c>
      <c r="H3576" s="5" t="n">
        <v>56.45</v>
      </c>
    </row>
    <row r="3577" s="2" customFormat="true" ht="13.2" hidden="false" customHeight="false" outlineLevel="0" collapsed="false">
      <c r="A3577" s="5" t="s">
        <v>10569</v>
      </c>
      <c r="B3577" s="4" t="s">
        <v>10570</v>
      </c>
      <c r="C3577" s="5" t="s">
        <v>10571</v>
      </c>
      <c r="D3577" s="5" t="str">
        <f aca="false">REPLACE(C3577,7,8,"********")</f>
        <v>140622********0040</v>
      </c>
      <c r="E3577" s="4" t="s">
        <v>11</v>
      </c>
      <c r="F3577" s="4" t="s">
        <v>4714</v>
      </c>
      <c r="G3577" s="5" t="s">
        <v>4715</v>
      </c>
      <c r="H3577" s="5" t="n">
        <v>56.45</v>
      </c>
    </row>
    <row r="3578" s="2" customFormat="true" ht="13.2" hidden="false" customHeight="false" outlineLevel="0" collapsed="false">
      <c r="A3578" s="5" t="s">
        <v>10572</v>
      </c>
      <c r="B3578" s="4" t="s">
        <v>10573</v>
      </c>
      <c r="C3578" s="5" t="s">
        <v>10574</v>
      </c>
      <c r="D3578" s="5" t="str">
        <f aca="false">REPLACE(C3578,7,8,"********")</f>
        <v>140622********4228</v>
      </c>
      <c r="E3578" s="4" t="s">
        <v>11</v>
      </c>
      <c r="F3578" s="4" t="s">
        <v>4714</v>
      </c>
      <c r="G3578" s="5" t="s">
        <v>4715</v>
      </c>
      <c r="H3578" s="5" t="n">
        <v>56.44</v>
      </c>
    </row>
    <row r="3579" s="2" customFormat="true" ht="13.2" hidden="false" customHeight="false" outlineLevel="0" collapsed="false">
      <c r="A3579" s="5" t="s">
        <v>10575</v>
      </c>
      <c r="B3579" s="4" t="s">
        <v>10576</v>
      </c>
      <c r="C3579" s="5" t="s">
        <v>10577</v>
      </c>
      <c r="D3579" s="5" t="str">
        <f aca="false">REPLACE(C3579,7,8,"********")</f>
        <v>140602********1527</v>
      </c>
      <c r="E3579" s="4" t="s">
        <v>11</v>
      </c>
      <c r="F3579" s="4" t="s">
        <v>4714</v>
      </c>
      <c r="G3579" s="5" t="s">
        <v>4715</v>
      </c>
      <c r="H3579" s="5" t="n">
        <v>56.43</v>
      </c>
    </row>
    <row r="3580" s="2" customFormat="true" ht="13.2" hidden="false" customHeight="false" outlineLevel="0" collapsed="false">
      <c r="A3580" s="5" t="s">
        <v>10578</v>
      </c>
      <c r="B3580" s="4" t="s">
        <v>10579</v>
      </c>
      <c r="C3580" s="5" t="s">
        <v>10580</v>
      </c>
      <c r="D3580" s="5" t="str">
        <f aca="false">REPLACE(C3580,7,8,"********")</f>
        <v>140602********1025</v>
      </c>
      <c r="E3580" s="4" t="s">
        <v>11</v>
      </c>
      <c r="F3580" s="4" t="s">
        <v>4714</v>
      </c>
      <c r="G3580" s="5" t="s">
        <v>4715</v>
      </c>
      <c r="H3580" s="5" t="n">
        <v>56.43</v>
      </c>
    </row>
    <row r="3581" s="2" customFormat="true" ht="13.2" hidden="false" customHeight="false" outlineLevel="0" collapsed="false">
      <c r="A3581" s="5" t="s">
        <v>10581</v>
      </c>
      <c r="B3581" s="4" t="s">
        <v>10582</v>
      </c>
      <c r="C3581" s="5" t="s">
        <v>10583</v>
      </c>
      <c r="D3581" s="5" t="str">
        <f aca="false">REPLACE(C3581,7,8,"********")</f>
        <v>140603********4927</v>
      </c>
      <c r="E3581" s="4" t="s">
        <v>11</v>
      </c>
      <c r="F3581" s="4" t="s">
        <v>4714</v>
      </c>
      <c r="G3581" s="5" t="s">
        <v>4715</v>
      </c>
      <c r="H3581" s="5" t="n">
        <v>56.31</v>
      </c>
    </row>
    <row r="3582" s="2" customFormat="true" ht="13.2" hidden="false" customHeight="false" outlineLevel="0" collapsed="false">
      <c r="A3582" s="5" t="s">
        <v>10584</v>
      </c>
      <c r="B3582" s="4" t="s">
        <v>10585</v>
      </c>
      <c r="C3582" s="5" t="s">
        <v>10586</v>
      </c>
      <c r="D3582" s="5" t="str">
        <f aca="false">REPLACE(C3582,7,8,"********")</f>
        <v>140602********8805</v>
      </c>
      <c r="E3582" s="4" t="s">
        <v>11</v>
      </c>
      <c r="F3582" s="4" t="s">
        <v>4714</v>
      </c>
      <c r="G3582" s="5" t="s">
        <v>4715</v>
      </c>
      <c r="H3582" s="5" t="n">
        <v>56.31</v>
      </c>
    </row>
    <row r="3583" s="2" customFormat="true" ht="13.2" hidden="false" customHeight="false" outlineLevel="0" collapsed="false">
      <c r="A3583" s="5" t="s">
        <v>10587</v>
      </c>
      <c r="B3583" s="4" t="s">
        <v>6763</v>
      </c>
      <c r="C3583" s="5" t="s">
        <v>10588</v>
      </c>
      <c r="D3583" s="5" t="str">
        <f aca="false">REPLACE(C3583,7,8,"********")</f>
        <v>140603********0569</v>
      </c>
      <c r="E3583" s="4" t="s">
        <v>11</v>
      </c>
      <c r="F3583" s="4" t="s">
        <v>4714</v>
      </c>
      <c r="G3583" s="5" t="s">
        <v>4715</v>
      </c>
      <c r="H3583" s="5" t="n">
        <v>56.31</v>
      </c>
    </row>
    <row r="3584" s="2" customFormat="true" ht="13.2" hidden="false" customHeight="false" outlineLevel="0" collapsed="false">
      <c r="A3584" s="5" t="s">
        <v>10589</v>
      </c>
      <c r="B3584" s="4" t="s">
        <v>10590</v>
      </c>
      <c r="C3584" s="5" t="s">
        <v>10591</v>
      </c>
      <c r="D3584" s="5" t="str">
        <f aca="false">REPLACE(C3584,7,8,"********")</f>
        <v>140603********5429</v>
      </c>
      <c r="E3584" s="4" t="s">
        <v>11</v>
      </c>
      <c r="F3584" s="4" t="s">
        <v>4714</v>
      </c>
      <c r="G3584" s="5" t="s">
        <v>4715</v>
      </c>
      <c r="H3584" s="5" t="n">
        <v>56.19</v>
      </c>
    </row>
    <row r="3585" s="2" customFormat="true" ht="13.2" hidden="false" customHeight="false" outlineLevel="0" collapsed="false">
      <c r="A3585" s="5" t="s">
        <v>10592</v>
      </c>
      <c r="B3585" s="4" t="s">
        <v>10593</v>
      </c>
      <c r="C3585" s="5" t="s">
        <v>10594</v>
      </c>
      <c r="D3585" s="5" t="str">
        <f aca="false">REPLACE(C3585,7,8,"********")</f>
        <v>140602********8548</v>
      </c>
      <c r="E3585" s="4" t="s">
        <v>11</v>
      </c>
      <c r="F3585" s="4" t="s">
        <v>4714</v>
      </c>
      <c r="G3585" s="5" t="s">
        <v>4715</v>
      </c>
      <c r="H3585" s="5" t="n">
        <v>56.19</v>
      </c>
    </row>
    <row r="3586" s="2" customFormat="true" ht="13.2" hidden="false" customHeight="false" outlineLevel="0" collapsed="false">
      <c r="A3586" s="5" t="s">
        <v>10595</v>
      </c>
      <c r="B3586" s="4" t="s">
        <v>10596</v>
      </c>
      <c r="C3586" s="5" t="s">
        <v>10597</v>
      </c>
      <c r="D3586" s="5" t="str">
        <f aca="false">REPLACE(C3586,7,8,"********")</f>
        <v>140602********7522</v>
      </c>
      <c r="E3586" s="4" t="s">
        <v>11</v>
      </c>
      <c r="F3586" s="4" t="s">
        <v>4714</v>
      </c>
      <c r="G3586" s="5" t="s">
        <v>4715</v>
      </c>
      <c r="H3586" s="5" t="n">
        <v>56.19</v>
      </c>
    </row>
    <row r="3587" s="2" customFormat="true" ht="13.2" hidden="false" customHeight="false" outlineLevel="0" collapsed="false">
      <c r="A3587" s="5" t="s">
        <v>10598</v>
      </c>
      <c r="B3587" s="4" t="s">
        <v>10599</v>
      </c>
      <c r="C3587" s="5" t="s">
        <v>10600</v>
      </c>
      <c r="D3587" s="5" t="str">
        <f aca="false">REPLACE(C3587,7,8,"********")</f>
        <v>140602********1745</v>
      </c>
      <c r="E3587" s="4" t="s">
        <v>11</v>
      </c>
      <c r="F3587" s="4" t="s">
        <v>4714</v>
      </c>
      <c r="G3587" s="5" t="s">
        <v>4715</v>
      </c>
      <c r="H3587" s="5" t="n">
        <v>56.18</v>
      </c>
    </row>
    <row r="3588" s="2" customFormat="true" ht="13.2" hidden="false" customHeight="false" outlineLevel="0" collapsed="false">
      <c r="A3588" s="5" t="s">
        <v>10601</v>
      </c>
      <c r="B3588" s="4" t="s">
        <v>10602</v>
      </c>
      <c r="C3588" s="5" t="s">
        <v>10603</v>
      </c>
      <c r="D3588" s="5" t="str">
        <f aca="false">REPLACE(C3588,7,8,"********")</f>
        <v>140622********4721</v>
      </c>
      <c r="E3588" s="4" t="s">
        <v>11</v>
      </c>
      <c r="F3588" s="4" t="s">
        <v>4714</v>
      </c>
      <c r="G3588" s="5" t="s">
        <v>4715</v>
      </c>
      <c r="H3588" s="5" t="n">
        <v>56.06</v>
      </c>
    </row>
    <row r="3589" s="2" customFormat="true" ht="13.2" hidden="false" customHeight="false" outlineLevel="0" collapsed="false">
      <c r="A3589" s="5" t="s">
        <v>10604</v>
      </c>
      <c r="B3589" s="4" t="s">
        <v>10605</v>
      </c>
      <c r="C3589" s="5" t="s">
        <v>10606</v>
      </c>
      <c r="D3589" s="5" t="str">
        <f aca="false">REPLACE(C3589,7,8,"********")</f>
        <v>140224********0624</v>
      </c>
      <c r="E3589" s="4" t="s">
        <v>11</v>
      </c>
      <c r="F3589" s="4" t="s">
        <v>4714</v>
      </c>
      <c r="G3589" s="5" t="s">
        <v>4715</v>
      </c>
      <c r="H3589" s="5" t="n">
        <v>56.06</v>
      </c>
    </row>
    <row r="3590" s="2" customFormat="true" ht="13.2" hidden="false" customHeight="false" outlineLevel="0" collapsed="false">
      <c r="A3590" s="5" t="s">
        <v>10607</v>
      </c>
      <c r="B3590" s="4" t="s">
        <v>10608</v>
      </c>
      <c r="C3590" s="5" t="s">
        <v>10609</v>
      </c>
      <c r="D3590" s="5" t="str">
        <f aca="false">REPLACE(C3590,7,8,"********")</f>
        <v>140602********8807</v>
      </c>
      <c r="E3590" s="4" t="s">
        <v>11</v>
      </c>
      <c r="F3590" s="4" t="s">
        <v>4714</v>
      </c>
      <c r="G3590" s="5" t="s">
        <v>4715</v>
      </c>
      <c r="H3590" s="5" t="n">
        <v>56.06</v>
      </c>
    </row>
    <row r="3591" s="2" customFormat="true" ht="13.2" hidden="false" customHeight="false" outlineLevel="0" collapsed="false">
      <c r="A3591" s="5" t="s">
        <v>10610</v>
      </c>
      <c r="B3591" s="4" t="s">
        <v>10611</v>
      </c>
      <c r="C3591" s="5" t="s">
        <v>10612</v>
      </c>
      <c r="D3591" s="5" t="str">
        <f aca="false">REPLACE(C3591,7,8,"********")</f>
        <v>140602********1746</v>
      </c>
      <c r="E3591" s="4" t="s">
        <v>11</v>
      </c>
      <c r="F3591" s="4" t="s">
        <v>4714</v>
      </c>
      <c r="G3591" s="5" t="s">
        <v>4715</v>
      </c>
      <c r="H3591" s="5" t="n">
        <v>56.05</v>
      </c>
    </row>
    <row r="3592" s="2" customFormat="true" ht="13.2" hidden="false" customHeight="false" outlineLevel="0" collapsed="false">
      <c r="A3592" s="5" t="s">
        <v>10613</v>
      </c>
      <c r="B3592" s="4" t="s">
        <v>8329</v>
      </c>
      <c r="C3592" s="5" t="s">
        <v>10614</v>
      </c>
      <c r="D3592" s="5" t="str">
        <f aca="false">REPLACE(C3592,7,8,"********")</f>
        <v>140602********9580</v>
      </c>
      <c r="E3592" s="4" t="s">
        <v>11</v>
      </c>
      <c r="F3592" s="4" t="s">
        <v>4714</v>
      </c>
      <c r="G3592" s="5" t="s">
        <v>4715</v>
      </c>
      <c r="H3592" s="5" t="n">
        <v>56.05</v>
      </c>
    </row>
    <row r="3593" s="2" customFormat="true" ht="13.2" hidden="false" customHeight="false" outlineLevel="0" collapsed="false">
      <c r="A3593" s="5" t="s">
        <v>10615</v>
      </c>
      <c r="B3593" s="4" t="s">
        <v>10616</v>
      </c>
      <c r="C3593" s="5" t="s">
        <v>10617</v>
      </c>
      <c r="D3593" s="5" t="str">
        <f aca="false">REPLACE(C3593,7,8,"********")</f>
        <v>140602********5521</v>
      </c>
      <c r="E3593" s="4" t="s">
        <v>11</v>
      </c>
      <c r="F3593" s="4" t="s">
        <v>4714</v>
      </c>
      <c r="G3593" s="5" t="s">
        <v>4715</v>
      </c>
      <c r="H3593" s="5" t="n">
        <v>55.94</v>
      </c>
    </row>
    <row r="3594" s="2" customFormat="true" ht="13.2" hidden="false" customHeight="false" outlineLevel="0" collapsed="false">
      <c r="A3594" s="5" t="s">
        <v>10618</v>
      </c>
      <c r="B3594" s="4" t="s">
        <v>10619</v>
      </c>
      <c r="C3594" s="5" t="s">
        <v>10620</v>
      </c>
      <c r="D3594" s="5" t="str">
        <f aca="false">REPLACE(C3594,7,8,"********")</f>
        <v>140925********0020</v>
      </c>
      <c r="E3594" s="4" t="s">
        <v>11</v>
      </c>
      <c r="F3594" s="4" t="s">
        <v>4714</v>
      </c>
      <c r="G3594" s="5" t="s">
        <v>4715</v>
      </c>
      <c r="H3594" s="5" t="n">
        <v>55.93</v>
      </c>
    </row>
    <row r="3595" s="2" customFormat="true" ht="13.2" hidden="false" customHeight="false" outlineLevel="0" collapsed="false">
      <c r="A3595" s="5" t="s">
        <v>10621</v>
      </c>
      <c r="B3595" s="4" t="s">
        <v>10622</v>
      </c>
      <c r="C3595" s="5" t="s">
        <v>10623</v>
      </c>
      <c r="D3595" s="5" t="str">
        <f aca="false">REPLACE(C3595,7,8,"********")</f>
        <v>140622********6225</v>
      </c>
      <c r="E3595" s="4" t="s">
        <v>11</v>
      </c>
      <c r="F3595" s="4" t="s">
        <v>4714</v>
      </c>
      <c r="G3595" s="5" t="s">
        <v>4715</v>
      </c>
      <c r="H3595" s="5" t="n">
        <v>55.93</v>
      </c>
    </row>
    <row r="3596" s="2" customFormat="true" ht="13.2" hidden="false" customHeight="false" outlineLevel="0" collapsed="false">
      <c r="A3596" s="5" t="s">
        <v>10624</v>
      </c>
      <c r="B3596" s="4" t="s">
        <v>10625</v>
      </c>
      <c r="C3596" s="5" t="s">
        <v>10626</v>
      </c>
      <c r="D3596" s="5" t="str">
        <f aca="false">REPLACE(C3596,7,8,"********")</f>
        <v>141033********002X</v>
      </c>
      <c r="E3596" s="4" t="s">
        <v>11</v>
      </c>
      <c r="F3596" s="4" t="s">
        <v>4714</v>
      </c>
      <c r="G3596" s="5" t="s">
        <v>4715</v>
      </c>
      <c r="H3596" s="5" t="n">
        <v>55.92</v>
      </c>
    </row>
    <row r="3597" s="2" customFormat="true" ht="13.2" hidden="false" customHeight="false" outlineLevel="0" collapsed="false">
      <c r="A3597" s="5" t="s">
        <v>10627</v>
      </c>
      <c r="B3597" s="4" t="s">
        <v>10628</v>
      </c>
      <c r="C3597" s="5" t="s">
        <v>10629</v>
      </c>
      <c r="D3597" s="5" t="str">
        <f aca="false">REPLACE(C3597,7,8,"********")</f>
        <v>140602********052X</v>
      </c>
      <c r="E3597" s="4" t="s">
        <v>11</v>
      </c>
      <c r="F3597" s="4" t="s">
        <v>4714</v>
      </c>
      <c r="G3597" s="5" t="s">
        <v>4715</v>
      </c>
      <c r="H3597" s="5" t="n">
        <v>55.81</v>
      </c>
    </row>
    <row r="3598" s="2" customFormat="true" ht="13.2" hidden="false" customHeight="false" outlineLevel="0" collapsed="false">
      <c r="A3598" s="5" t="s">
        <v>10630</v>
      </c>
      <c r="B3598" s="4" t="s">
        <v>10631</v>
      </c>
      <c r="C3598" s="5" t="s">
        <v>10632</v>
      </c>
      <c r="D3598" s="5" t="str">
        <f aca="false">REPLACE(C3598,7,8,"********")</f>
        <v>140603********4320</v>
      </c>
      <c r="E3598" s="4" t="s">
        <v>11</v>
      </c>
      <c r="F3598" s="4" t="s">
        <v>4714</v>
      </c>
      <c r="G3598" s="5" t="s">
        <v>4715</v>
      </c>
      <c r="H3598" s="5" t="n">
        <v>55.8</v>
      </c>
    </row>
    <row r="3599" s="2" customFormat="true" ht="13.2" hidden="false" customHeight="false" outlineLevel="0" collapsed="false">
      <c r="A3599" s="5" t="s">
        <v>10633</v>
      </c>
      <c r="B3599" s="4" t="s">
        <v>10634</v>
      </c>
      <c r="C3599" s="5" t="s">
        <v>10635</v>
      </c>
      <c r="D3599" s="5" t="str">
        <f aca="false">REPLACE(C3599,7,8,"********")</f>
        <v>140603********052X</v>
      </c>
      <c r="E3599" s="4" t="s">
        <v>11</v>
      </c>
      <c r="F3599" s="4" t="s">
        <v>4714</v>
      </c>
      <c r="G3599" s="5" t="s">
        <v>4715</v>
      </c>
      <c r="H3599" s="5" t="n">
        <v>55.8</v>
      </c>
    </row>
    <row r="3600" s="2" customFormat="true" ht="13.2" hidden="false" customHeight="false" outlineLevel="0" collapsed="false">
      <c r="A3600" s="5" t="s">
        <v>10636</v>
      </c>
      <c r="B3600" s="4" t="s">
        <v>10637</v>
      </c>
      <c r="C3600" s="5" t="s">
        <v>10638</v>
      </c>
      <c r="D3600" s="5" t="str">
        <f aca="false">REPLACE(C3600,7,8,"********")</f>
        <v>140602********0525</v>
      </c>
      <c r="E3600" s="4" t="s">
        <v>11</v>
      </c>
      <c r="F3600" s="4" t="s">
        <v>4714</v>
      </c>
      <c r="G3600" s="5" t="s">
        <v>4715</v>
      </c>
      <c r="H3600" s="5" t="n">
        <v>55.69</v>
      </c>
    </row>
    <row r="3601" s="2" customFormat="true" ht="13.2" hidden="false" customHeight="false" outlineLevel="0" collapsed="false">
      <c r="A3601" s="5" t="s">
        <v>10639</v>
      </c>
      <c r="B3601" s="4" t="s">
        <v>10640</v>
      </c>
      <c r="C3601" s="5" t="s">
        <v>10641</v>
      </c>
      <c r="D3601" s="5" t="str">
        <f aca="false">REPLACE(C3601,7,8,"********")</f>
        <v>140602********9028</v>
      </c>
      <c r="E3601" s="4" t="s">
        <v>11</v>
      </c>
      <c r="F3601" s="4" t="s">
        <v>4714</v>
      </c>
      <c r="G3601" s="5" t="s">
        <v>4715</v>
      </c>
      <c r="H3601" s="5" t="n">
        <v>55.69</v>
      </c>
    </row>
    <row r="3602" s="2" customFormat="true" ht="13.2" hidden="false" customHeight="false" outlineLevel="0" collapsed="false">
      <c r="A3602" s="5" t="s">
        <v>10642</v>
      </c>
      <c r="B3602" s="4" t="s">
        <v>10643</v>
      </c>
      <c r="C3602" s="5" t="s">
        <v>10644</v>
      </c>
      <c r="D3602" s="5" t="str">
        <f aca="false">REPLACE(C3602,7,8,"********")</f>
        <v>140602********8800</v>
      </c>
      <c r="E3602" s="4" t="s">
        <v>11</v>
      </c>
      <c r="F3602" s="4" t="s">
        <v>4714</v>
      </c>
      <c r="G3602" s="5" t="s">
        <v>4715</v>
      </c>
      <c r="H3602" s="5" t="n">
        <v>55.68</v>
      </c>
    </row>
    <row r="3603" s="2" customFormat="true" ht="13.2" hidden="false" customHeight="false" outlineLevel="0" collapsed="false">
      <c r="A3603" s="5" t="s">
        <v>10645</v>
      </c>
      <c r="B3603" s="4" t="s">
        <v>10646</v>
      </c>
      <c r="C3603" s="5" t="s">
        <v>10647</v>
      </c>
      <c r="D3603" s="5" t="str">
        <f aca="false">REPLACE(C3603,7,8,"********")</f>
        <v>140621********5528</v>
      </c>
      <c r="E3603" s="4" t="s">
        <v>11</v>
      </c>
      <c r="F3603" s="4" t="s">
        <v>4714</v>
      </c>
      <c r="G3603" s="5" t="s">
        <v>4715</v>
      </c>
      <c r="H3603" s="5" t="n">
        <v>55.68</v>
      </c>
    </row>
    <row r="3604" s="2" customFormat="true" ht="13.2" hidden="false" customHeight="false" outlineLevel="0" collapsed="false">
      <c r="A3604" s="5" t="s">
        <v>10648</v>
      </c>
      <c r="B3604" s="4" t="s">
        <v>10649</v>
      </c>
      <c r="C3604" s="5" t="s">
        <v>10650</v>
      </c>
      <c r="D3604" s="5" t="str">
        <f aca="false">REPLACE(C3604,7,8,"********")</f>
        <v>140602********5524</v>
      </c>
      <c r="E3604" s="4" t="s">
        <v>11</v>
      </c>
      <c r="F3604" s="4" t="s">
        <v>4714</v>
      </c>
      <c r="G3604" s="5" t="s">
        <v>4715</v>
      </c>
      <c r="H3604" s="5" t="n">
        <v>55.67</v>
      </c>
    </row>
    <row r="3605" s="2" customFormat="true" ht="13.2" hidden="false" customHeight="false" outlineLevel="0" collapsed="false">
      <c r="A3605" s="5" t="s">
        <v>10651</v>
      </c>
      <c r="B3605" s="4" t="s">
        <v>10652</v>
      </c>
      <c r="C3605" s="5" t="s">
        <v>10653</v>
      </c>
      <c r="D3605" s="5" t="str">
        <f aca="false">REPLACE(C3605,7,8,"********")</f>
        <v>130726********0026</v>
      </c>
      <c r="E3605" s="4" t="s">
        <v>11</v>
      </c>
      <c r="F3605" s="4" t="s">
        <v>4714</v>
      </c>
      <c r="G3605" s="5" t="s">
        <v>4715</v>
      </c>
      <c r="H3605" s="5" t="n">
        <v>55.66</v>
      </c>
    </row>
    <row r="3606" s="2" customFormat="true" ht="13.2" hidden="false" customHeight="false" outlineLevel="0" collapsed="false">
      <c r="A3606" s="5" t="s">
        <v>10654</v>
      </c>
      <c r="B3606" s="4" t="s">
        <v>10655</v>
      </c>
      <c r="C3606" s="5" t="s">
        <v>10656</v>
      </c>
      <c r="D3606" s="5" t="str">
        <f aca="false">REPLACE(C3606,7,8,"********")</f>
        <v>232700********0422</v>
      </c>
      <c r="E3606" s="4" t="s">
        <v>11</v>
      </c>
      <c r="F3606" s="4" t="s">
        <v>4714</v>
      </c>
      <c r="G3606" s="5" t="s">
        <v>4715</v>
      </c>
      <c r="H3606" s="5" t="n">
        <v>55.55</v>
      </c>
    </row>
    <row r="3607" s="2" customFormat="true" ht="13.2" hidden="false" customHeight="false" outlineLevel="0" collapsed="false">
      <c r="A3607" s="5" t="s">
        <v>10657</v>
      </c>
      <c r="B3607" s="4" t="s">
        <v>10658</v>
      </c>
      <c r="C3607" s="5" t="s">
        <v>10659</v>
      </c>
      <c r="D3607" s="5" t="str">
        <f aca="false">REPLACE(C3607,7,8,"********")</f>
        <v>140602********9547</v>
      </c>
      <c r="E3607" s="4" t="s">
        <v>11</v>
      </c>
      <c r="F3607" s="4" t="s">
        <v>4714</v>
      </c>
      <c r="G3607" s="5" t="s">
        <v>4715</v>
      </c>
      <c r="H3607" s="5" t="n">
        <v>55.43</v>
      </c>
    </row>
    <row r="3608" s="2" customFormat="true" ht="13.2" hidden="false" customHeight="false" outlineLevel="0" collapsed="false">
      <c r="A3608" s="5" t="s">
        <v>10660</v>
      </c>
      <c r="B3608" s="4" t="s">
        <v>10661</v>
      </c>
      <c r="C3608" s="5" t="s">
        <v>10662</v>
      </c>
      <c r="D3608" s="5" t="str">
        <f aca="false">REPLACE(C3608,7,8,"********")</f>
        <v>140623********4527</v>
      </c>
      <c r="E3608" s="4" t="s">
        <v>11</v>
      </c>
      <c r="F3608" s="4" t="s">
        <v>4714</v>
      </c>
      <c r="G3608" s="5" t="s">
        <v>4715</v>
      </c>
      <c r="H3608" s="5" t="n">
        <v>55.43</v>
      </c>
    </row>
    <row r="3609" s="2" customFormat="true" ht="13.2" hidden="false" customHeight="false" outlineLevel="0" collapsed="false">
      <c r="A3609" s="5" t="s">
        <v>10663</v>
      </c>
      <c r="B3609" s="4" t="s">
        <v>10664</v>
      </c>
      <c r="C3609" s="5" t="s">
        <v>10665</v>
      </c>
      <c r="D3609" s="5" t="str">
        <f aca="false">REPLACE(C3609,7,8,"********")</f>
        <v>142233********2027</v>
      </c>
      <c r="E3609" s="4" t="s">
        <v>11</v>
      </c>
      <c r="F3609" s="4" t="s">
        <v>4714</v>
      </c>
      <c r="G3609" s="5" t="s">
        <v>4715</v>
      </c>
      <c r="H3609" s="5" t="n">
        <v>55.42</v>
      </c>
    </row>
    <row r="3610" s="2" customFormat="true" ht="13.2" hidden="false" customHeight="false" outlineLevel="0" collapsed="false">
      <c r="A3610" s="5" t="s">
        <v>10666</v>
      </c>
      <c r="B3610" s="4" t="s">
        <v>10667</v>
      </c>
      <c r="C3610" s="5" t="s">
        <v>10668</v>
      </c>
      <c r="D3610" s="5" t="str">
        <f aca="false">REPLACE(C3610,7,8,"********")</f>
        <v>130533********2328</v>
      </c>
      <c r="E3610" s="4" t="s">
        <v>11</v>
      </c>
      <c r="F3610" s="4" t="s">
        <v>4714</v>
      </c>
      <c r="G3610" s="5" t="s">
        <v>4715</v>
      </c>
      <c r="H3610" s="5" t="n">
        <v>55.42</v>
      </c>
    </row>
    <row r="3611" s="2" customFormat="true" ht="13.2" hidden="false" customHeight="false" outlineLevel="0" collapsed="false">
      <c r="A3611" s="5" t="s">
        <v>10669</v>
      </c>
      <c r="B3611" s="4" t="s">
        <v>10670</v>
      </c>
      <c r="C3611" s="5" t="s">
        <v>10671</v>
      </c>
      <c r="D3611" s="5" t="str">
        <f aca="false">REPLACE(C3611,7,8,"********")</f>
        <v>140603********2823</v>
      </c>
      <c r="E3611" s="4" t="s">
        <v>11</v>
      </c>
      <c r="F3611" s="4" t="s">
        <v>4714</v>
      </c>
      <c r="G3611" s="5" t="s">
        <v>4715</v>
      </c>
      <c r="H3611" s="5" t="n">
        <v>55.29</v>
      </c>
    </row>
    <row r="3612" s="2" customFormat="true" ht="13.2" hidden="false" customHeight="false" outlineLevel="0" collapsed="false">
      <c r="A3612" s="5" t="s">
        <v>10672</v>
      </c>
      <c r="B3612" s="4" t="s">
        <v>10673</v>
      </c>
      <c r="C3612" s="5" t="s">
        <v>10674</v>
      </c>
      <c r="D3612" s="5" t="str">
        <f aca="false">REPLACE(C3612,7,8,"********")</f>
        <v>140603********4320</v>
      </c>
      <c r="E3612" s="4" t="s">
        <v>11</v>
      </c>
      <c r="F3612" s="4" t="s">
        <v>4714</v>
      </c>
      <c r="G3612" s="5" t="s">
        <v>4715</v>
      </c>
      <c r="H3612" s="5" t="n">
        <v>55.28</v>
      </c>
    </row>
    <row r="3613" s="2" customFormat="true" ht="13.2" hidden="false" customHeight="false" outlineLevel="0" collapsed="false">
      <c r="A3613" s="5" t="s">
        <v>10675</v>
      </c>
      <c r="B3613" s="4" t="s">
        <v>10676</v>
      </c>
      <c r="C3613" s="5" t="s">
        <v>10677</v>
      </c>
      <c r="D3613" s="5" t="str">
        <f aca="false">REPLACE(C3613,7,8,"********")</f>
        <v>140602********9029</v>
      </c>
      <c r="E3613" s="4" t="s">
        <v>11</v>
      </c>
      <c r="F3613" s="4" t="s">
        <v>4714</v>
      </c>
      <c r="G3613" s="5" t="s">
        <v>4715</v>
      </c>
      <c r="H3613" s="5" t="n">
        <v>55.17</v>
      </c>
    </row>
    <row r="3614" s="2" customFormat="true" ht="13.2" hidden="false" customHeight="false" outlineLevel="0" collapsed="false">
      <c r="A3614" s="5" t="s">
        <v>10678</v>
      </c>
      <c r="B3614" s="4" t="s">
        <v>10679</v>
      </c>
      <c r="C3614" s="5" t="s">
        <v>10680</v>
      </c>
      <c r="D3614" s="5" t="str">
        <f aca="false">REPLACE(C3614,7,8,"********")</f>
        <v>140225********6564</v>
      </c>
      <c r="E3614" s="4" t="s">
        <v>11</v>
      </c>
      <c r="F3614" s="4" t="s">
        <v>4714</v>
      </c>
      <c r="G3614" s="5" t="s">
        <v>4715</v>
      </c>
      <c r="H3614" s="5" t="n">
        <v>55.16</v>
      </c>
    </row>
    <row r="3615" s="2" customFormat="true" ht="13.2" hidden="false" customHeight="false" outlineLevel="0" collapsed="false">
      <c r="A3615" s="5" t="s">
        <v>10681</v>
      </c>
      <c r="B3615" s="4" t="s">
        <v>10682</v>
      </c>
      <c r="C3615" s="5" t="s">
        <v>10683</v>
      </c>
      <c r="D3615" s="5" t="str">
        <f aca="false">REPLACE(C3615,7,8,"********")</f>
        <v>140924********0027</v>
      </c>
      <c r="E3615" s="4" t="s">
        <v>11</v>
      </c>
      <c r="F3615" s="4" t="s">
        <v>4714</v>
      </c>
      <c r="G3615" s="5" t="s">
        <v>4715</v>
      </c>
      <c r="H3615" s="5" t="n">
        <v>55.04</v>
      </c>
    </row>
    <row r="3616" s="2" customFormat="true" ht="13.2" hidden="false" customHeight="false" outlineLevel="0" collapsed="false">
      <c r="A3616" s="5" t="s">
        <v>10684</v>
      </c>
      <c r="B3616" s="4" t="s">
        <v>10685</v>
      </c>
      <c r="C3616" s="5" t="s">
        <v>10686</v>
      </c>
      <c r="D3616" s="5" t="str">
        <f aca="false">REPLACE(C3616,7,8,"********")</f>
        <v>140602********1741</v>
      </c>
      <c r="E3616" s="4" t="s">
        <v>11</v>
      </c>
      <c r="F3616" s="4" t="s">
        <v>4714</v>
      </c>
      <c r="G3616" s="5" t="s">
        <v>4715</v>
      </c>
      <c r="H3616" s="5" t="n">
        <v>55.03</v>
      </c>
    </row>
    <row r="3617" s="2" customFormat="true" ht="13.2" hidden="false" customHeight="false" outlineLevel="0" collapsed="false">
      <c r="A3617" s="5" t="s">
        <v>10687</v>
      </c>
      <c r="B3617" s="4" t="s">
        <v>10688</v>
      </c>
      <c r="C3617" s="5" t="s">
        <v>10689</v>
      </c>
      <c r="D3617" s="5" t="str">
        <f aca="false">REPLACE(C3617,7,8,"********")</f>
        <v>140621********0025</v>
      </c>
      <c r="E3617" s="4" t="s">
        <v>11</v>
      </c>
      <c r="F3617" s="4" t="s">
        <v>4714</v>
      </c>
      <c r="G3617" s="5" t="s">
        <v>4715</v>
      </c>
      <c r="H3617" s="5" t="n">
        <v>54.92</v>
      </c>
    </row>
    <row r="3618" s="2" customFormat="true" ht="13.2" hidden="false" customHeight="false" outlineLevel="0" collapsed="false">
      <c r="A3618" s="5" t="s">
        <v>10690</v>
      </c>
      <c r="B3618" s="4" t="s">
        <v>10691</v>
      </c>
      <c r="C3618" s="5" t="s">
        <v>10692</v>
      </c>
      <c r="D3618" s="5" t="str">
        <f aca="false">REPLACE(C3618,7,8,"********")</f>
        <v>140623********9726</v>
      </c>
      <c r="E3618" s="4" t="s">
        <v>11</v>
      </c>
      <c r="F3618" s="4" t="s">
        <v>4714</v>
      </c>
      <c r="G3618" s="5" t="s">
        <v>4715</v>
      </c>
      <c r="H3618" s="5" t="n">
        <v>54.91</v>
      </c>
    </row>
    <row r="3619" s="2" customFormat="true" ht="13.2" hidden="false" customHeight="false" outlineLevel="0" collapsed="false">
      <c r="A3619" s="5" t="s">
        <v>10693</v>
      </c>
      <c r="B3619" s="4" t="s">
        <v>10694</v>
      </c>
      <c r="C3619" s="5" t="s">
        <v>10695</v>
      </c>
      <c r="D3619" s="5" t="str">
        <f aca="false">REPLACE(C3619,7,8,"********")</f>
        <v>140603********9429</v>
      </c>
      <c r="E3619" s="4" t="s">
        <v>11</v>
      </c>
      <c r="F3619" s="4" t="s">
        <v>4714</v>
      </c>
      <c r="G3619" s="5" t="s">
        <v>4715</v>
      </c>
      <c r="H3619" s="5" t="n">
        <v>54.91</v>
      </c>
    </row>
    <row r="3620" s="2" customFormat="true" ht="13.2" hidden="false" customHeight="false" outlineLevel="0" collapsed="false">
      <c r="A3620" s="5" t="s">
        <v>10696</v>
      </c>
      <c r="B3620" s="4" t="s">
        <v>10697</v>
      </c>
      <c r="C3620" s="5" t="s">
        <v>10698</v>
      </c>
      <c r="D3620" s="5" t="str">
        <f aca="false">REPLACE(C3620,7,8,"********")</f>
        <v>140602********9024</v>
      </c>
      <c r="E3620" s="4" t="s">
        <v>11</v>
      </c>
      <c r="F3620" s="4" t="s">
        <v>4714</v>
      </c>
      <c r="G3620" s="5" t="s">
        <v>4715</v>
      </c>
      <c r="H3620" s="5" t="n">
        <v>54.9</v>
      </c>
    </row>
    <row r="3621" s="2" customFormat="true" ht="13.2" hidden="false" customHeight="false" outlineLevel="0" collapsed="false">
      <c r="A3621" s="5" t="s">
        <v>10699</v>
      </c>
      <c r="B3621" s="4" t="s">
        <v>10700</v>
      </c>
      <c r="C3621" s="5" t="s">
        <v>10701</v>
      </c>
      <c r="D3621" s="5" t="str">
        <f aca="false">REPLACE(C3621,7,8,"********")</f>
        <v>141034********0103</v>
      </c>
      <c r="E3621" s="4" t="s">
        <v>11</v>
      </c>
      <c r="F3621" s="4" t="s">
        <v>4714</v>
      </c>
      <c r="G3621" s="5" t="s">
        <v>4715</v>
      </c>
      <c r="H3621" s="5" t="n">
        <v>54.79</v>
      </c>
    </row>
    <row r="3622" s="2" customFormat="true" ht="13.2" hidden="false" customHeight="false" outlineLevel="0" collapsed="false">
      <c r="A3622" s="5" t="s">
        <v>10702</v>
      </c>
      <c r="B3622" s="4" t="s">
        <v>10703</v>
      </c>
      <c r="C3622" s="5" t="s">
        <v>10704</v>
      </c>
      <c r="D3622" s="5" t="str">
        <f aca="false">REPLACE(C3622,7,8,"********")</f>
        <v>140602********0041</v>
      </c>
      <c r="E3622" s="4" t="s">
        <v>11</v>
      </c>
      <c r="F3622" s="4" t="s">
        <v>4714</v>
      </c>
      <c r="G3622" s="5" t="s">
        <v>4715</v>
      </c>
      <c r="H3622" s="5" t="n">
        <v>54.79</v>
      </c>
    </row>
    <row r="3623" s="2" customFormat="true" ht="13.2" hidden="false" customHeight="false" outlineLevel="0" collapsed="false">
      <c r="A3623" s="5" t="s">
        <v>10705</v>
      </c>
      <c r="B3623" s="4" t="s">
        <v>10706</v>
      </c>
      <c r="C3623" s="5" t="s">
        <v>10707</v>
      </c>
      <c r="D3623" s="5" t="str">
        <f aca="false">REPLACE(C3623,7,8,"********")</f>
        <v>140602********1725</v>
      </c>
      <c r="E3623" s="4" t="s">
        <v>11</v>
      </c>
      <c r="F3623" s="4" t="s">
        <v>4714</v>
      </c>
      <c r="G3623" s="5" t="s">
        <v>4715</v>
      </c>
      <c r="H3623" s="5" t="n">
        <v>54.78</v>
      </c>
    </row>
    <row r="3624" s="2" customFormat="true" ht="13.2" hidden="false" customHeight="false" outlineLevel="0" collapsed="false">
      <c r="A3624" s="5" t="s">
        <v>10708</v>
      </c>
      <c r="B3624" s="4" t="s">
        <v>5540</v>
      </c>
      <c r="C3624" s="5" t="s">
        <v>10709</v>
      </c>
      <c r="D3624" s="5" t="str">
        <f aca="false">REPLACE(C3624,7,8,"********")</f>
        <v>140603********5724</v>
      </c>
      <c r="E3624" s="4" t="s">
        <v>11</v>
      </c>
      <c r="F3624" s="4" t="s">
        <v>4714</v>
      </c>
      <c r="G3624" s="5" t="s">
        <v>4715</v>
      </c>
      <c r="H3624" s="5" t="n">
        <v>54.78</v>
      </c>
    </row>
    <row r="3625" s="2" customFormat="true" ht="13.2" hidden="false" customHeight="false" outlineLevel="0" collapsed="false">
      <c r="A3625" s="5" t="s">
        <v>10710</v>
      </c>
      <c r="B3625" s="4" t="s">
        <v>10711</v>
      </c>
      <c r="C3625" s="5" t="s">
        <v>10712</v>
      </c>
      <c r="D3625" s="5" t="str">
        <f aca="false">REPLACE(C3625,7,8,"********")</f>
        <v>140603********3323</v>
      </c>
      <c r="E3625" s="4" t="s">
        <v>11</v>
      </c>
      <c r="F3625" s="4" t="s">
        <v>4714</v>
      </c>
      <c r="G3625" s="5" t="s">
        <v>4715</v>
      </c>
      <c r="H3625" s="5" t="n">
        <v>54.78</v>
      </c>
    </row>
    <row r="3626" s="2" customFormat="true" ht="13.2" hidden="false" customHeight="false" outlineLevel="0" collapsed="false">
      <c r="A3626" s="5" t="s">
        <v>10713</v>
      </c>
      <c r="B3626" s="4" t="s">
        <v>10714</v>
      </c>
      <c r="C3626" s="5" t="s">
        <v>10715</v>
      </c>
      <c r="D3626" s="5" t="str">
        <f aca="false">REPLACE(C3626,7,8,"********")</f>
        <v>142301********0280</v>
      </c>
      <c r="E3626" s="4" t="s">
        <v>11</v>
      </c>
      <c r="F3626" s="4" t="s">
        <v>4714</v>
      </c>
      <c r="G3626" s="5" t="s">
        <v>4715</v>
      </c>
      <c r="H3626" s="5" t="n">
        <v>54.67</v>
      </c>
    </row>
    <row r="3627" s="2" customFormat="true" ht="13.2" hidden="false" customHeight="false" outlineLevel="0" collapsed="false">
      <c r="A3627" s="5" t="s">
        <v>10716</v>
      </c>
      <c r="B3627" s="4" t="s">
        <v>10717</v>
      </c>
      <c r="C3627" s="5" t="s">
        <v>10718</v>
      </c>
      <c r="D3627" s="5" t="str">
        <f aca="false">REPLACE(C3627,7,8,"********")</f>
        <v>140621********0067</v>
      </c>
      <c r="E3627" s="4" t="s">
        <v>11</v>
      </c>
      <c r="F3627" s="4" t="s">
        <v>4714</v>
      </c>
      <c r="G3627" s="5" t="s">
        <v>4715</v>
      </c>
      <c r="H3627" s="5" t="n">
        <v>54.66</v>
      </c>
    </row>
    <row r="3628" s="2" customFormat="true" ht="13.2" hidden="false" customHeight="false" outlineLevel="0" collapsed="false">
      <c r="A3628" s="5" t="s">
        <v>10719</v>
      </c>
      <c r="B3628" s="4" t="s">
        <v>10720</v>
      </c>
      <c r="C3628" s="5" t="s">
        <v>10721</v>
      </c>
      <c r="D3628" s="5" t="str">
        <f aca="false">REPLACE(C3628,7,8,"********")</f>
        <v>140603********2825</v>
      </c>
      <c r="E3628" s="4" t="s">
        <v>11</v>
      </c>
      <c r="F3628" s="4" t="s">
        <v>4714</v>
      </c>
      <c r="G3628" s="5" t="s">
        <v>4715</v>
      </c>
      <c r="H3628" s="5" t="n">
        <v>54.66</v>
      </c>
    </row>
    <row r="3629" s="2" customFormat="true" ht="13.2" hidden="false" customHeight="false" outlineLevel="0" collapsed="false">
      <c r="A3629" s="5" t="s">
        <v>10722</v>
      </c>
      <c r="B3629" s="4" t="s">
        <v>10723</v>
      </c>
      <c r="C3629" s="5" t="s">
        <v>10724</v>
      </c>
      <c r="D3629" s="5" t="str">
        <f aca="false">REPLACE(C3629,7,8,"********")</f>
        <v>140602********002X</v>
      </c>
      <c r="E3629" s="4" t="s">
        <v>11</v>
      </c>
      <c r="F3629" s="4" t="s">
        <v>4714</v>
      </c>
      <c r="G3629" s="5" t="s">
        <v>4715</v>
      </c>
      <c r="H3629" s="5" t="n">
        <v>54.65</v>
      </c>
    </row>
    <row r="3630" s="2" customFormat="true" ht="13.2" hidden="false" customHeight="false" outlineLevel="0" collapsed="false">
      <c r="A3630" s="5" t="s">
        <v>10725</v>
      </c>
      <c r="B3630" s="4" t="s">
        <v>10726</v>
      </c>
      <c r="C3630" s="5" t="s">
        <v>10727</v>
      </c>
      <c r="D3630" s="5" t="str">
        <f aca="false">REPLACE(C3630,7,8,"********")</f>
        <v>140223********0041</v>
      </c>
      <c r="E3630" s="4" t="s">
        <v>11</v>
      </c>
      <c r="F3630" s="4" t="s">
        <v>4714</v>
      </c>
      <c r="G3630" s="5" t="s">
        <v>4715</v>
      </c>
      <c r="H3630" s="5" t="n">
        <v>54.65</v>
      </c>
    </row>
    <row r="3631" s="2" customFormat="true" ht="13.2" hidden="false" customHeight="false" outlineLevel="0" collapsed="false">
      <c r="A3631" s="5" t="s">
        <v>10728</v>
      </c>
      <c r="B3631" s="4" t="s">
        <v>10729</v>
      </c>
      <c r="C3631" s="5" t="s">
        <v>10730</v>
      </c>
      <c r="D3631" s="5" t="str">
        <f aca="false">REPLACE(C3631,7,8,"********")</f>
        <v>140212********4008</v>
      </c>
      <c r="E3631" s="4" t="s">
        <v>11</v>
      </c>
      <c r="F3631" s="4" t="s">
        <v>4714</v>
      </c>
      <c r="G3631" s="5" t="s">
        <v>4715</v>
      </c>
      <c r="H3631" s="5" t="n">
        <v>54.65</v>
      </c>
    </row>
    <row r="3632" s="2" customFormat="true" ht="13.2" hidden="false" customHeight="false" outlineLevel="0" collapsed="false">
      <c r="A3632" s="5" t="s">
        <v>10731</v>
      </c>
      <c r="B3632" s="4" t="s">
        <v>10732</v>
      </c>
      <c r="C3632" s="5" t="s">
        <v>10733</v>
      </c>
      <c r="D3632" s="5" t="str">
        <f aca="false">REPLACE(C3632,7,8,"********")</f>
        <v>140602********9587</v>
      </c>
      <c r="E3632" s="4" t="s">
        <v>11</v>
      </c>
      <c r="F3632" s="4" t="s">
        <v>4714</v>
      </c>
      <c r="G3632" s="5" t="s">
        <v>4715</v>
      </c>
      <c r="H3632" s="5" t="n">
        <v>54.65</v>
      </c>
    </row>
    <row r="3633" s="2" customFormat="true" ht="13.2" hidden="false" customHeight="false" outlineLevel="0" collapsed="false">
      <c r="A3633" s="5" t="s">
        <v>10734</v>
      </c>
      <c r="B3633" s="4" t="s">
        <v>10735</v>
      </c>
      <c r="C3633" s="5" t="s">
        <v>10736</v>
      </c>
      <c r="D3633" s="5" t="str">
        <f aca="false">REPLACE(C3633,7,8,"********")</f>
        <v>140603********5420</v>
      </c>
      <c r="E3633" s="4" t="s">
        <v>11</v>
      </c>
      <c r="F3633" s="4" t="s">
        <v>4714</v>
      </c>
      <c r="G3633" s="5" t="s">
        <v>4715</v>
      </c>
      <c r="H3633" s="5" t="n">
        <v>54.65</v>
      </c>
    </row>
    <row r="3634" s="2" customFormat="true" ht="13.2" hidden="false" customHeight="false" outlineLevel="0" collapsed="false">
      <c r="A3634" s="5" t="s">
        <v>10737</v>
      </c>
      <c r="B3634" s="4" t="s">
        <v>10738</v>
      </c>
      <c r="C3634" s="5" t="s">
        <v>10739</v>
      </c>
      <c r="D3634" s="5" t="str">
        <f aca="false">REPLACE(C3634,7,8,"********")</f>
        <v>140602********0524</v>
      </c>
      <c r="E3634" s="4" t="s">
        <v>11</v>
      </c>
      <c r="F3634" s="4" t="s">
        <v>4714</v>
      </c>
      <c r="G3634" s="5" t="s">
        <v>4715</v>
      </c>
      <c r="H3634" s="5" t="n">
        <v>54.53</v>
      </c>
    </row>
    <row r="3635" s="2" customFormat="true" ht="13.2" hidden="false" customHeight="false" outlineLevel="0" collapsed="false">
      <c r="A3635" s="5" t="s">
        <v>10740</v>
      </c>
      <c r="B3635" s="4" t="s">
        <v>10741</v>
      </c>
      <c r="C3635" s="5" t="s">
        <v>10742</v>
      </c>
      <c r="D3635" s="5" t="str">
        <f aca="false">REPLACE(C3635,7,8,"********")</f>
        <v>130727********0029</v>
      </c>
      <c r="E3635" s="4" t="s">
        <v>11</v>
      </c>
      <c r="F3635" s="4" t="s">
        <v>4714</v>
      </c>
      <c r="G3635" s="5" t="s">
        <v>4715</v>
      </c>
      <c r="H3635" s="5" t="n">
        <v>54.41</v>
      </c>
    </row>
    <row r="3636" s="2" customFormat="true" ht="13.2" hidden="false" customHeight="false" outlineLevel="0" collapsed="false">
      <c r="A3636" s="5" t="s">
        <v>10743</v>
      </c>
      <c r="B3636" s="4" t="s">
        <v>10744</v>
      </c>
      <c r="C3636" s="5" t="s">
        <v>10745</v>
      </c>
      <c r="D3636" s="5" t="str">
        <f aca="false">REPLACE(C3636,7,8,"********")</f>
        <v>140603********0549</v>
      </c>
      <c r="E3636" s="4" t="s">
        <v>11</v>
      </c>
      <c r="F3636" s="4" t="s">
        <v>4714</v>
      </c>
      <c r="G3636" s="5" t="s">
        <v>4715</v>
      </c>
      <c r="H3636" s="5" t="n">
        <v>54.41</v>
      </c>
    </row>
    <row r="3637" s="2" customFormat="true" ht="13.2" hidden="false" customHeight="false" outlineLevel="0" collapsed="false">
      <c r="A3637" s="5" t="s">
        <v>10746</v>
      </c>
      <c r="B3637" s="4" t="s">
        <v>10747</v>
      </c>
      <c r="C3637" s="5" t="s">
        <v>10748</v>
      </c>
      <c r="D3637" s="5" t="str">
        <f aca="false">REPLACE(C3637,7,8,"********")</f>
        <v>140602********0023</v>
      </c>
      <c r="E3637" s="4" t="s">
        <v>11</v>
      </c>
      <c r="F3637" s="4" t="s">
        <v>4714</v>
      </c>
      <c r="G3637" s="5" t="s">
        <v>4715</v>
      </c>
      <c r="H3637" s="5" t="n">
        <v>54.41</v>
      </c>
    </row>
    <row r="3638" s="2" customFormat="true" ht="13.2" hidden="false" customHeight="false" outlineLevel="0" collapsed="false">
      <c r="A3638" s="5" t="s">
        <v>10749</v>
      </c>
      <c r="B3638" s="4" t="s">
        <v>10750</v>
      </c>
      <c r="C3638" s="5" t="s">
        <v>10751</v>
      </c>
      <c r="D3638" s="5" t="str">
        <f aca="false">REPLACE(C3638,7,8,"********")</f>
        <v>142226********2728</v>
      </c>
      <c r="E3638" s="4" t="s">
        <v>11</v>
      </c>
      <c r="F3638" s="4" t="s">
        <v>4714</v>
      </c>
      <c r="G3638" s="5" t="s">
        <v>4715</v>
      </c>
      <c r="H3638" s="5" t="n">
        <v>54.4</v>
      </c>
    </row>
    <row r="3639" s="2" customFormat="true" ht="13.2" hidden="false" customHeight="false" outlineLevel="0" collapsed="false">
      <c r="A3639" s="5" t="s">
        <v>10752</v>
      </c>
      <c r="B3639" s="4" t="s">
        <v>10753</v>
      </c>
      <c r="C3639" s="5" t="s">
        <v>10754</v>
      </c>
      <c r="D3639" s="5" t="str">
        <f aca="false">REPLACE(C3639,7,8,"********")</f>
        <v>140624********0045</v>
      </c>
      <c r="E3639" s="4" t="s">
        <v>11</v>
      </c>
      <c r="F3639" s="4" t="s">
        <v>4714</v>
      </c>
      <c r="G3639" s="5" t="s">
        <v>4715</v>
      </c>
      <c r="H3639" s="5" t="n">
        <v>54.4</v>
      </c>
    </row>
    <row r="3640" s="2" customFormat="true" ht="13.2" hidden="false" customHeight="false" outlineLevel="0" collapsed="false">
      <c r="A3640" s="5" t="s">
        <v>10755</v>
      </c>
      <c r="B3640" s="4" t="s">
        <v>10756</v>
      </c>
      <c r="C3640" s="5" t="s">
        <v>10757</v>
      </c>
      <c r="D3640" s="5" t="str">
        <f aca="false">REPLACE(C3640,7,8,"********")</f>
        <v>142329********2325</v>
      </c>
      <c r="E3640" s="4" t="s">
        <v>11</v>
      </c>
      <c r="F3640" s="4" t="s">
        <v>4714</v>
      </c>
      <c r="G3640" s="5" t="s">
        <v>4715</v>
      </c>
      <c r="H3640" s="5" t="n">
        <v>54.39</v>
      </c>
    </row>
    <row r="3641" s="2" customFormat="true" ht="13.2" hidden="false" customHeight="false" outlineLevel="0" collapsed="false">
      <c r="A3641" s="5" t="s">
        <v>10758</v>
      </c>
      <c r="B3641" s="4" t="s">
        <v>10759</v>
      </c>
      <c r="C3641" s="5" t="s">
        <v>10760</v>
      </c>
      <c r="D3641" s="5" t="str">
        <f aca="false">REPLACE(C3641,7,8,"********")</f>
        <v>140622********9866</v>
      </c>
      <c r="E3641" s="4" t="s">
        <v>11</v>
      </c>
      <c r="F3641" s="4" t="s">
        <v>4714</v>
      </c>
      <c r="G3641" s="5" t="s">
        <v>4715</v>
      </c>
      <c r="H3641" s="5" t="n">
        <v>54.28</v>
      </c>
    </row>
    <row r="3642" s="2" customFormat="true" ht="13.2" hidden="false" customHeight="false" outlineLevel="0" collapsed="false">
      <c r="A3642" s="5" t="s">
        <v>10761</v>
      </c>
      <c r="B3642" s="4" t="s">
        <v>10762</v>
      </c>
      <c r="C3642" s="5" t="s">
        <v>10763</v>
      </c>
      <c r="D3642" s="5" t="str">
        <f aca="false">REPLACE(C3642,7,8,"********")</f>
        <v>140602********9547</v>
      </c>
      <c r="E3642" s="4" t="s">
        <v>11</v>
      </c>
      <c r="F3642" s="4" t="s">
        <v>4714</v>
      </c>
      <c r="G3642" s="5" t="s">
        <v>4715</v>
      </c>
      <c r="H3642" s="5" t="n">
        <v>54.15</v>
      </c>
    </row>
    <row r="3643" s="2" customFormat="true" ht="13.2" hidden="false" customHeight="false" outlineLevel="0" collapsed="false">
      <c r="A3643" s="5" t="s">
        <v>10764</v>
      </c>
      <c r="B3643" s="4" t="s">
        <v>10765</v>
      </c>
      <c r="C3643" s="5" t="s">
        <v>10766</v>
      </c>
      <c r="D3643" s="5" t="str">
        <f aca="false">REPLACE(C3643,7,8,"********")</f>
        <v>140622********0027</v>
      </c>
      <c r="E3643" s="4" t="s">
        <v>11</v>
      </c>
      <c r="F3643" s="4" t="s">
        <v>4714</v>
      </c>
      <c r="G3643" s="5" t="s">
        <v>4715</v>
      </c>
      <c r="H3643" s="5" t="n">
        <v>54.15</v>
      </c>
    </row>
    <row r="3644" s="2" customFormat="true" ht="13.2" hidden="false" customHeight="false" outlineLevel="0" collapsed="false">
      <c r="A3644" s="5" t="s">
        <v>10767</v>
      </c>
      <c r="B3644" s="4" t="s">
        <v>10768</v>
      </c>
      <c r="C3644" s="5" t="s">
        <v>10769</v>
      </c>
      <c r="D3644" s="5" t="str">
        <f aca="false">REPLACE(C3644,7,8,"********")</f>
        <v>142234********5529</v>
      </c>
      <c r="E3644" s="4" t="s">
        <v>11</v>
      </c>
      <c r="F3644" s="4" t="s">
        <v>4714</v>
      </c>
      <c r="G3644" s="5" t="s">
        <v>4715</v>
      </c>
      <c r="H3644" s="5" t="n">
        <v>54.14</v>
      </c>
    </row>
    <row r="3645" s="2" customFormat="true" ht="13.2" hidden="false" customHeight="false" outlineLevel="0" collapsed="false">
      <c r="A3645" s="5" t="s">
        <v>10770</v>
      </c>
      <c r="B3645" s="4" t="s">
        <v>10771</v>
      </c>
      <c r="C3645" s="5" t="s">
        <v>10772</v>
      </c>
      <c r="D3645" s="5" t="str">
        <f aca="false">REPLACE(C3645,7,8,"********")</f>
        <v>140922********0029</v>
      </c>
      <c r="E3645" s="4" t="s">
        <v>11</v>
      </c>
      <c r="F3645" s="4" t="s">
        <v>4714</v>
      </c>
      <c r="G3645" s="5" t="s">
        <v>4715</v>
      </c>
      <c r="H3645" s="5" t="n">
        <v>54.14</v>
      </c>
    </row>
    <row r="3646" s="2" customFormat="true" ht="13.2" hidden="false" customHeight="false" outlineLevel="0" collapsed="false">
      <c r="A3646" s="5" t="s">
        <v>10773</v>
      </c>
      <c r="B3646" s="4" t="s">
        <v>10774</v>
      </c>
      <c r="C3646" s="5" t="s">
        <v>10775</v>
      </c>
      <c r="D3646" s="5" t="str">
        <f aca="false">REPLACE(C3646,7,8,"********")</f>
        <v>130526********4229</v>
      </c>
      <c r="E3646" s="4" t="s">
        <v>11</v>
      </c>
      <c r="F3646" s="4" t="s">
        <v>4714</v>
      </c>
      <c r="G3646" s="5" t="s">
        <v>4715</v>
      </c>
      <c r="H3646" s="5" t="n">
        <v>53.89</v>
      </c>
    </row>
    <row r="3647" s="2" customFormat="true" ht="13.2" hidden="false" customHeight="false" outlineLevel="0" collapsed="false">
      <c r="A3647" s="5" t="s">
        <v>10776</v>
      </c>
      <c r="B3647" s="4" t="s">
        <v>10777</v>
      </c>
      <c r="C3647" s="5" t="s">
        <v>10778</v>
      </c>
      <c r="D3647" s="5" t="str">
        <f aca="false">REPLACE(C3647,7,8,"********")</f>
        <v>140602********9588</v>
      </c>
      <c r="E3647" s="4" t="s">
        <v>11</v>
      </c>
      <c r="F3647" s="4" t="s">
        <v>4714</v>
      </c>
      <c r="G3647" s="5" t="s">
        <v>4715</v>
      </c>
      <c r="H3647" s="5" t="n">
        <v>53.87</v>
      </c>
    </row>
    <row r="3648" s="2" customFormat="true" ht="13.2" hidden="false" customHeight="false" outlineLevel="0" collapsed="false">
      <c r="A3648" s="5" t="s">
        <v>10779</v>
      </c>
      <c r="B3648" s="4" t="s">
        <v>10780</v>
      </c>
      <c r="C3648" s="5" t="s">
        <v>10781</v>
      </c>
      <c r="D3648" s="5" t="str">
        <f aca="false">REPLACE(C3648,7,8,"********")</f>
        <v>140602********9549</v>
      </c>
      <c r="E3648" s="4" t="s">
        <v>11</v>
      </c>
      <c r="F3648" s="4" t="s">
        <v>4714</v>
      </c>
      <c r="G3648" s="5" t="s">
        <v>4715</v>
      </c>
      <c r="H3648" s="5" t="n">
        <v>53.77</v>
      </c>
    </row>
    <row r="3649" s="2" customFormat="true" ht="13.2" hidden="false" customHeight="false" outlineLevel="0" collapsed="false">
      <c r="A3649" s="5" t="s">
        <v>10782</v>
      </c>
      <c r="B3649" s="4" t="s">
        <v>10783</v>
      </c>
      <c r="C3649" s="5" t="s">
        <v>10784</v>
      </c>
      <c r="D3649" s="5" t="str">
        <f aca="false">REPLACE(C3649,7,8,"********")</f>
        <v>140623********9726</v>
      </c>
      <c r="E3649" s="4" t="s">
        <v>11</v>
      </c>
      <c r="F3649" s="4" t="s">
        <v>4714</v>
      </c>
      <c r="G3649" s="5" t="s">
        <v>4715</v>
      </c>
      <c r="H3649" s="5" t="n">
        <v>53.77</v>
      </c>
    </row>
    <row r="3650" s="2" customFormat="true" ht="13.2" hidden="false" customHeight="false" outlineLevel="0" collapsed="false">
      <c r="A3650" s="5" t="s">
        <v>10785</v>
      </c>
      <c r="B3650" s="4" t="s">
        <v>10786</v>
      </c>
      <c r="C3650" s="5" t="s">
        <v>10787</v>
      </c>
      <c r="D3650" s="5" t="str">
        <f aca="false">REPLACE(C3650,7,8,"********")</f>
        <v>140603********0526</v>
      </c>
      <c r="E3650" s="4" t="s">
        <v>11</v>
      </c>
      <c r="F3650" s="4" t="s">
        <v>4714</v>
      </c>
      <c r="G3650" s="5" t="s">
        <v>4715</v>
      </c>
      <c r="H3650" s="5" t="n">
        <v>53.76</v>
      </c>
    </row>
    <row r="3651" s="2" customFormat="true" ht="13.2" hidden="false" customHeight="false" outlineLevel="0" collapsed="false">
      <c r="A3651" s="5" t="s">
        <v>10788</v>
      </c>
      <c r="B3651" s="4" t="s">
        <v>10789</v>
      </c>
      <c r="C3651" s="5" t="s">
        <v>10790</v>
      </c>
      <c r="D3651" s="5" t="str">
        <f aca="false">REPLACE(C3651,7,8,"********")</f>
        <v>142328********0024</v>
      </c>
      <c r="E3651" s="4" t="s">
        <v>11</v>
      </c>
      <c r="F3651" s="4" t="s">
        <v>4714</v>
      </c>
      <c r="G3651" s="5" t="s">
        <v>4715</v>
      </c>
      <c r="H3651" s="5" t="n">
        <v>53.75</v>
      </c>
    </row>
    <row r="3652" s="2" customFormat="true" ht="13.2" hidden="false" customHeight="false" outlineLevel="0" collapsed="false">
      <c r="A3652" s="5" t="s">
        <v>10791</v>
      </c>
      <c r="B3652" s="4" t="s">
        <v>10792</v>
      </c>
      <c r="C3652" s="5" t="s">
        <v>10793</v>
      </c>
      <c r="D3652" s="5" t="str">
        <f aca="false">REPLACE(C3652,7,8,"********")</f>
        <v>140721********0104</v>
      </c>
      <c r="E3652" s="4" t="s">
        <v>11</v>
      </c>
      <c r="F3652" s="4" t="s">
        <v>4714</v>
      </c>
      <c r="G3652" s="5" t="s">
        <v>4715</v>
      </c>
      <c r="H3652" s="5" t="n">
        <v>53.64</v>
      </c>
    </row>
    <row r="3653" s="2" customFormat="true" ht="13.2" hidden="false" customHeight="false" outlineLevel="0" collapsed="false">
      <c r="A3653" s="5" t="s">
        <v>10794</v>
      </c>
      <c r="B3653" s="4" t="s">
        <v>10795</v>
      </c>
      <c r="C3653" s="5" t="s">
        <v>10796</v>
      </c>
      <c r="D3653" s="5" t="str">
        <f aca="false">REPLACE(C3653,7,8,"********")</f>
        <v>140602********9548</v>
      </c>
      <c r="E3653" s="4" t="s">
        <v>11</v>
      </c>
      <c r="F3653" s="4" t="s">
        <v>4714</v>
      </c>
      <c r="G3653" s="5" t="s">
        <v>4715</v>
      </c>
      <c r="H3653" s="5" t="n">
        <v>53.64</v>
      </c>
    </row>
    <row r="3654" s="2" customFormat="true" ht="13.2" hidden="false" customHeight="false" outlineLevel="0" collapsed="false">
      <c r="A3654" s="5" t="s">
        <v>10797</v>
      </c>
      <c r="B3654" s="4" t="s">
        <v>10798</v>
      </c>
      <c r="C3654" s="5" t="s">
        <v>10799</v>
      </c>
      <c r="D3654" s="5" t="str">
        <f aca="false">REPLACE(C3654,7,8,"********")</f>
        <v>140624********6528</v>
      </c>
      <c r="E3654" s="4" t="s">
        <v>11</v>
      </c>
      <c r="F3654" s="4" t="s">
        <v>4714</v>
      </c>
      <c r="G3654" s="5" t="s">
        <v>4715</v>
      </c>
      <c r="H3654" s="5" t="n">
        <v>53.64</v>
      </c>
    </row>
    <row r="3655" s="2" customFormat="true" ht="13.2" hidden="false" customHeight="false" outlineLevel="0" collapsed="false">
      <c r="A3655" s="5" t="s">
        <v>10800</v>
      </c>
      <c r="B3655" s="4" t="s">
        <v>10801</v>
      </c>
      <c r="C3655" s="5" t="s">
        <v>10802</v>
      </c>
      <c r="D3655" s="5" t="str">
        <f aca="false">REPLACE(C3655,7,8,"********")</f>
        <v>140602********9040</v>
      </c>
      <c r="E3655" s="4" t="s">
        <v>11</v>
      </c>
      <c r="F3655" s="4" t="s">
        <v>4714</v>
      </c>
      <c r="G3655" s="5" t="s">
        <v>4715</v>
      </c>
      <c r="H3655" s="5" t="n">
        <v>53.64</v>
      </c>
    </row>
    <row r="3656" s="2" customFormat="true" ht="13.2" hidden="false" customHeight="false" outlineLevel="0" collapsed="false">
      <c r="A3656" s="5" t="s">
        <v>10803</v>
      </c>
      <c r="B3656" s="4" t="s">
        <v>10804</v>
      </c>
      <c r="C3656" s="5" t="s">
        <v>10805</v>
      </c>
      <c r="D3656" s="5" t="str">
        <f aca="false">REPLACE(C3656,7,8,"********")</f>
        <v>140602********8524</v>
      </c>
      <c r="E3656" s="4" t="s">
        <v>11</v>
      </c>
      <c r="F3656" s="4" t="s">
        <v>4714</v>
      </c>
      <c r="G3656" s="5" t="s">
        <v>4715</v>
      </c>
      <c r="H3656" s="5" t="n">
        <v>53.64</v>
      </c>
    </row>
    <row r="3657" s="2" customFormat="true" ht="13.2" hidden="false" customHeight="false" outlineLevel="0" collapsed="false">
      <c r="A3657" s="5" t="s">
        <v>10806</v>
      </c>
      <c r="B3657" s="4" t="s">
        <v>10807</v>
      </c>
      <c r="C3657" s="5" t="s">
        <v>10808</v>
      </c>
      <c r="D3657" s="5" t="str">
        <f aca="false">REPLACE(C3657,7,8,"********")</f>
        <v>142303********3623</v>
      </c>
      <c r="E3657" s="4" t="s">
        <v>11</v>
      </c>
      <c r="F3657" s="4" t="s">
        <v>4714</v>
      </c>
      <c r="G3657" s="5" t="s">
        <v>4715</v>
      </c>
      <c r="H3657" s="5" t="n">
        <v>53.63</v>
      </c>
    </row>
    <row r="3658" s="2" customFormat="true" ht="13.2" hidden="false" customHeight="false" outlineLevel="0" collapsed="false">
      <c r="A3658" s="5" t="s">
        <v>10809</v>
      </c>
      <c r="B3658" s="4" t="s">
        <v>10810</v>
      </c>
      <c r="C3658" s="5" t="s">
        <v>10811</v>
      </c>
      <c r="D3658" s="5" t="str">
        <f aca="false">REPLACE(C3658,7,8,"********")</f>
        <v>140602********5524</v>
      </c>
      <c r="E3658" s="4" t="s">
        <v>11</v>
      </c>
      <c r="F3658" s="4" t="s">
        <v>4714</v>
      </c>
      <c r="G3658" s="5" t="s">
        <v>4715</v>
      </c>
      <c r="H3658" s="5" t="n">
        <v>53.38</v>
      </c>
    </row>
    <row r="3659" s="2" customFormat="true" ht="13.2" hidden="false" customHeight="false" outlineLevel="0" collapsed="false">
      <c r="A3659" s="5" t="s">
        <v>10812</v>
      </c>
      <c r="B3659" s="4" t="s">
        <v>10813</v>
      </c>
      <c r="C3659" s="5" t="s">
        <v>10814</v>
      </c>
      <c r="D3659" s="5" t="str">
        <f aca="false">REPLACE(C3659,7,8,"********")</f>
        <v>141123********0029</v>
      </c>
      <c r="E3659" s="4" t="s">
        <v>11</v>
      </c>
      <c r="F3659" s="4" t="s">
        <v>4714</v>
      </c>
      <c r="G3659" s="5" t="s">
        <v>4715</v>
      </c>
      <c r="H3659" s="5" t="n">
        <v>53.38</v>
      </c>
    </row>
    <row r="3660" s="2" customFormat="true" ht="13.2" hidden="false" customHeight="false" outlineLevel="0" collapsed="false">
      <c r="A3660" s="5" t="s">
        <v>10815</v>
      </c>
      <c r="B3660" s="4" t="s">
        <v>10816</v>
      </c>
      <c r="C3660" s="5" t="s">
        <v>10817</v>
      </c>
      <c r="D3660" s="5" t="str">
        <f aca="false">REPLACE(C3660,7,8,"********")</f>
        <v>140622********2925</v>
      </c>
      <c r="E3660" s="4" t="s">
        <v>11</v>
      </c>
      <c r="F3660" s="4" t="s">
        <v>4714</v>
      </c>
      <c r="G3660" s="5" t="s">
        <v>4715</v>
      </c>
      <c r="H3660" s="5" t="n">
        <v>53.38</v>
      </c>
    </row>
    <row r="3661" s="2" customFormat="true" ht="13.2" hidden="false" customHeight="false" outlineLevel="0" collapsed="false">
      <c r="A3661" s="5" t="s">
        <v>10818</v>
      </c>
      <c r="B3661" s="4" t="s">
        <v>565</v>
      </c>
      <c r="C3661" s="5" t="s">
        <v>10819</v>
      </c>
      <c r="D3661" s="5" t="str">
        <f aca="false">REPLACE(C3661,7,8,"********")</f>
        <v>140602********004X</v>
      </c>
      <c r="E3661" s="4" t="s">
        <v>11</v>
      </c>
      <c r="F3661" s="4" t="s">
        <v>4714</v>
      </c>
      <c r="G3661" s="5" t="s">
        <v>4715</v>
      </c>
      <c r="H3661" s="5" t="n">
        <v>53.38</v>
      </c>
    </row>
    <row r="3662" s="2" customFormat="true" ht="13.2" hidden="false" customHeight="false" outlineLevel="0" collapsed="false">
      <c r="A3662" s="5" t="s">
        <v>10820</v>
      </c>
      <c r="B3662" s="4" t="s">
        <v>10821</v>
      </c>
      <c r="C3662" s="5" t="s">
        <v>10822</v>
      </c>
      <c r="D3662" s="5" t="str">
        <f aca="false">REPLACE(C3662,7,8,"********")</f>
        <v>140602********9022</v>
      </c>
      <c r="E3662" s="4" t="s">
        <v>11</v>
      </c>
      <c r="F3662" s="4" t="s">
        <v>4714</v>
      </c>
      <c r="G3662" s="5" t="s">
        <v>4715</v>
      </c>
      <c r="H3662" s="5" t="n">
        <v>53.37</v>
      </c>
    </row>
    <row r="3663" s="2" customFormat="true" ht="13.2" hidden="false" customHeight="false" outlineLevel="0" collapsed="false">
      <c r="A3663" s="5" t="s">
        <v>10823</v>
      </c>
      <c r="B3663" s="4" t="s">
        <v>10824</v>
      </c>
      <c r="C3663" s="5" t="s">
        <v>10825</v>
      </c>
      <c r="D3663" s="5" t="str">
        <f aca="false">REPLACE(C3663,7,8,"********")</f>
        <v>140922********0021</v>
      </c>
      <c r="E3663" s="4" t="s">
        <v>11</v>
      </c>
      <c r="F3663" s="4" t="s">
        <v>4714</v>
      </c>
      <c r="G3663" s="5" t="s">
        <v>4715</v>
      </c>
      <c r="H3663" s="5" t="n">
        <v>53.37</v>
      </c>
    </row>
    <row r="3664" s="2" customFormat="true" ht="13.2" hidden="false" customHeight="false" outlineLevel="0" collapsed="false">
      <c r="A3664" s="5" t="s">
        <v>10826</v>
      </c>
      <c r="B3664" s="4" t="s">
        <v>6144</v>
      </c>
      <c r="C3664" s="5" t="s">
        <v>10827</v>
      </c>
      <c r="D3664" s="5" t="str">
        <f aca="false">REPLACE(C3664,7,8,"********")</f>
        <v>140602********7025</v>
      </c>
      <c r="E3664" s="4" t="s">
        <v>11</v>
      </c>
      <c r="F3664" s="4" t="s">
        <v>4714</v>
      </c>
      <c r="G3664" s="5" t="s">
        <v>4715</v>
      </c>
      <c r="H3664" s="5" t="n">
        <v>53.26</v>
      </c>
    </row>
    <row r="3665" s="2" customFormat="true" ht="13.2" hidden="false" customHeight="false" outlineLevel="0" collapsed="false">
      <c r="A3665" s="5" t="s">
        <v>10828</v>
      </c>
      <c r="B3665" s="4" t="s">
        <v>10829</v>
      </c>
      <c r="C3665" s="5" t="s">
        <v>10830</v>
      </c>
      <c r="D3665" s="5" t="str">
        <f aca="false">REPLACE(C3665,7,8,"********")</f>
        <v>140602********4020</v>
      </c>
      <c r="E3665" s="4" t="s">
        <v>11</v>
      </c>
      <c r="F3665" s="4" t="s">
        <v>4714</v>
      </c>
      <c r="G3665" s="5" t="s">
        <v>4715</v>
      </c>
      <c r="H3665" s="5" t="n">
        <v>53.13</v>
      </c>
    </row>
    <row r="3666" s="2" customFormat="true" ht="13.2" hidden="false" customHeight="false" outlineLevel="0" collapsed="false">
      <c r="A3666" s="5" t="s">
        <v>10831</v>
      </c>
      <c r="B3666" s="4" t="s">
        <v>10832</v>
      </c>
      <c r="C3666" s="5" t="s">
        <v>10833</v>
      </c>
      <c r="D3666" s="5" t="str">
        <f aca="false">REPLACE(C3666,7,8,"********")</f>
        <v>140621********552X</v>
      </c>
      <c r="E3666" s="4" t="s">
        <v>11</v>
      </c>
      <c r="F3666" s="4" t="s">
        <v>4714</v>
      </c>
      <c r="G3666" s="5" t="s">
        <v>4715</v>
      </c>
      <c r="H3666" s="5" t="n">
        <v>52.75</v>
      </c>
    </row>
    <row r="3667" s="2" customFormat="true" ht="13.2" hidden="false" customHeight="false" outlineLevel="0" collapsed="false">
      <c r="A3667" s="5" t="s">
        <v>10834</v>
      </c>
      <c r="B3667" s="4" t="s">
        <v>10835</v>
      </c>
      <c r="C3667" s="5" t="s">
        <v>10836</v>
      </c>
      <c r="D3667" s="5" t="str">
        <f aca="false">REPLACE(C3667,7,8,"********")</f>
        <v>140624********7246</v>
      </c>
      <c r="E3667" s="4" t="s">
        <v>11</v>
      </c>
      <c r="F3667" s="4" t="s">
        <v>4714</v>
      </c>
      <c r="G3667" s="5" t="s">
        <v>4715</v>
      </c>
      <c r="H3667" s="5" t="n">
        <v>52.74</v>
      </c>
    </row>
    <row r="3668" s="2" customFormat="true" ht="13.2" hidden="false" customHeight="false" outlineLevel="0" collapsed="false">
      <c r="A3668" s="5" t="s">
        <v>10837</v>
      </c>
      <c r="B3668" s="4" t="s">
        <v>10838</v>
      </c>
      <c r="C3668" s="5" t="s">
        <v>10839</v>
      </c>
      <c r="D3668" s="5" t="str">
        <f aca="false">REPLACE(C3668,7,8,"********")</f>
        <v>142328********2222</v>
      </c>
      <c r="E3668" s="4" t="s">
        <v>11</v>
      </c>
      <c r="F3668" s="4" t="s">
        <v>4714</v>
      </c>
      <c r="G3668" s="5" t="s">
        <v>4715</v>
      </c>
      <c r="H3668" s="5" t="n">
        <v>52.74</v>
      </c>
    </row>
    <row r="3669" s="2" customFormat="true" ht="13.2" hidden="false" customHeight="false" outlineLevel="0" collapsed="false">
      <c r="A3669" s="5" t="s">
        <v>10840</v>
      </c>
      <c r="B3669" s="4" t="s">
        <v>10841</v>
      </c>
      <c r="C3669" s="5" t="s">
        <v>10842</v>
      </c>
      <c r="D3669" s="5" t="str">
        <f aca="false">REPLACE(C3669,7,8,"********")</f>
        <v>140602********0523</v>
      </c>
      <c r="E3669" s="4" t="s">
        <v>11</v>
      </c>
      <c r="F3669" s="4" t="s">
        <v>4714</v>
      </c>
      <c r="G3669" s="5" t="s">
        <v>4715</v>
      </c>
      <c r="H3669" s="5" t="n">
        <v>52.62</v>
      </c>
    </row>
    <row r="3670" s="2" customFormat="true" ht="13.2" hidden="false" customHeight="false" outlineLevel="0" collapsed="false">
      <c r="A3670" s="5" t="s">
        <v>10843</v>
      </c>
      <c r="B3670" s="4" t="s">
        <v>10844</v>
      </c>
      <c r="C3670" s="5" t="s">
        <v>10845</v>
      </c>
      <c r="D3670" s="5" t="str">
        <f aca="false">REPLACE(C3670,7,8,"********")</f>
        <v>142724********3324</v>
      </c>
      <c r="E3670" s="4" t="s">
        <v>11</v>
      </c>
      <c r="F3670" s="4" t="s">
        <v>4714</v>
      </c>
      <c r="G3670" s="5" t="s">
        <v>4715</v>
      </c>
      <c r="H3670" s="5" t="n">
        <v>52.62</v>
      </c>
    </row>
    <row r="3671" s="2" customFormat="true" ht="13.2" hidden="false" customHeight="false" outlineLevel="0" collapsed="false">
      <c r="A3671" s="5" t="s">
        <v>10846</v>
      </c>
      <c r="B3671" s="4" t="s">
        <v>10847</v>
      </c>
      <c r="C3671" s="5" t="s">
        <v>10848</v>
      </c>
      <c r="D3671" s="5" t="str">
        <f aca="false">REPLACE(C3671,7,8,"********")</f>
        <v>140602********0029</v>
      </c>
      <c r="E3671" s="4" t="s">
        <v>11</v>
      </c>
      <c r="F3671" s="4" t="s">
        <v>4714</v>
      </c>
      <c r="G3671" s="5" t="s">
        <v>4715</v>
      </c>
      <c r="H3671" s="5" t="n">
        <v>52.62</v>
      </c>
    </row>
    <row r="3672" s="2" customFormat="true" ht="13.2" hidden="false" customHeight="false" outlineLevel="0" collapsed="false">
      <c r="A3672" s="5" t="s">
        <v>10849</v>
      </c>
      <c r="B3672" s="4" t="s">
        <v>10850</v>
      </c>
      <c r="C3672" s="5" t="s">
        <v>10851</v>
      </c>
      <c r="D3672" s="5" t="str">
        <f aca="false">REPLACE(C3672,7,8,"********")</f>
        <v>140602********9026</v>
      </c>
      <c r="E3672" s="4" t="s">
        <v>11</v>
      </c>
      <c r="F3672" s="4" t="s">
        <v>4714</v>
      </c>
      <c r="G3672" s="5" t="s">
        <v>4715</v>
      </c>
      <c r="H3672" s="5" t="n">
        <v>52.5</v>
      </c>
    </row>
    <row r="3673" s="2" customFormat="true" ht="13.2" hidden="false" customHeight="false" outlineLevel="0" collapsed="false">
      <c r="A3673" s="5" t="s">
        <v>10852</v>
      </c>
      <c r="B3673" s="4" t="s">
        <v>5808</v>
      </c>
      <c r="C3673" s="5" t="s">
        <v>10853</v>
      </c>
      <c r="D3673" s="5" t="str">
        <f aca="false">REPLACE(C3673,7,8,"********")</f>
        <v>140602********0026</v>
      </c>
      <c r="E3673" s="4" t="s">
        <v>11</v>
      </c>
      <c r="F3673" s="4" t="s">
        <v>4714</v>
      </c>
      <c r="G3673" s="5" t="s">
        <v>4715</v>
      </c>
      <c r="H3673" s="5" t="n">
        <v>52.5</v>
      </c>
    </row>
    <row r="3674" s="2" customFormat="true" ht="13.2" hidden="false" customHeight="false" outlineLevel="0" collapsed="false">
      <c r="A3674" s="5" t="s">
        <v>10854</v>
      </c>
      <c r="B3674" s="4" t="s">
        <v>10855</v>
      </c>
      <c r="C3674" s="5" t="s">
        <v>10856</v>
      </c>
      <c r="D3674" s="5" t="str">
        <f aca="false">REPLACE(C3674,7,8,"********")</f>
        <v>140623********304X</v>
      </c>
      <c r="E3674" s="4" t="s">
        <v>11</v>
      </c>
      <c r="F3674" s="4" t="s">
        <v>4714</v>
      </c>
      <c r="G3674" s="5" t="s">
        <v>4715</v>
      </c>
      <c r="H3674" s="5" t="n">
        <v>52.37</v>
      </c>
    </row>
    <row r="3675" s="2" customFormat="true" ht="13.2" hidden="false" customHeight="false" outlineLevel="0" collapsed="false">
      <c r="A3675" s="5" t="s">
        <v>10857</v>
      </c>
      <c r="B3675" s="4" t="s">
        <v>10858</v>
      </c>
      <c r="C3675" s="5" t="s">
        <v>10859</v>
      </c>
      <c r="D3675" s="5" t="str">
        <f aca="false">REPLACE(C3675,7,8,"********")</f>
        <v>140602********102X</v>
      </c>
      <c r="E3675" s="4" t="s">
        <v>11</v>
      </c>
      <c r="F3675" s="4" t="s">
        <v>4714</v>
      </c>
      <c r="G3675" s="5" t="s">
        <v>4715</v>
      </c>
      <c r="H3675" s="5" t="n">
        <v>52.23</v>
      </c>
    </row>
    <row r="3676" s="2" customFormat="true" ht="13.2" hidden="false" customHeight="false" outlineLevel="0" collapsed="false">
      <c r="A3676" s="5" t="s">
        <v>10860</v>
      </c>
      <c r="B3676" s="4" t="s">
        <v>10861</v>
      </c>
      <c r="C3676" s="5" t="s">
        <v>10862</v>
      </c>
      <c r="D3676" s="5" t="str">
        <f aca="false">REPLACE(C3676,7,8,"********")</f>
        <v>140603********4923</v>
      </c>
      <c r="E3676" s="4" t="s">
        <v>11</v>
      </c>
      <c r="F3676" s="4" t="s">
        <v>4714</v>
      </c>
      <c r="G3676" s="5" t="s">
        <v>4715</v>
      </c>
      <c r="H3676" s="5" t="n">
        <v>51.98</v>
      </c>
    </row>
    <row r="3677" s="2" customFormat="true" ht="13.2" hidden="false" customHeight="false" outlineLevel="0" collapsed="false">
      <c r="A3677" s="5" t="s">
        <v>10863</v>
      </c>
      <c r="B3677" s="4" t="s">
        <v>10864</v>
      </c>
      <c r="C3677" s="5" t="s">
        <v>10865</v>
      </c>
      <c r="D3677" s="5" t="str">
        <f aca="false">REPLACE(C3677,7,8,"********")</f>
        <v>140603********2829</v>
      </c>
      <c r="E3677" s="4" t="s">
        <v>11</v>
      </c>
      <c r="F3677" s="4" t="s">
        <v>4714</v>
      </c>
      <c r="G3677" s="5" t="s">
        <v>4715</v>
      </c>
      <c r="H3677" s="5" t="n">
        <v>51.85</v>
      </c>
    </row>
    <row r="3678" s="2" customFormat="true" ht="13.2" hidden="false" customHeight="false" outlineLevel="0" collapsed="false">
      <c r="A3678" s="5" t="s">
        <v>10866</v>
      </c>
      <c r="B3678" s="4" t="s">
        <v>10867</v>
      </c>
      <c r="C3678" s="5" t="s">
        <v>10868</v>
      </c>
      <c r="D3678" s="5" t="str">
        <f aca="false">REPLACE(C3678,7,8,"********")</f>
        <v>142229********002X</v>
      </c>
      <c r="E3678" s="4" t="s">
        <v>11</v>
      </c>
      <c r="F3678" s="4" t="s">
        <v>4714</v>
      </c>
      <c r="G3678" s="5" t="s">
        <v>4715</v>
      </c>
      <c r="H3678" s="5" t="n">
        <v>51.73</v>
      </c>
    </row>
    <row r="3679" s="2" customFormat="true" ht="13.2" hidden="false" customHeight="false" outlineLevel="0" collapsed="false">
      <c r="A3679" s="5" t="s">
        <v>10869</v>
      </c>
      <c r="B3679" s="4" t="s">
        <v>10870</v>
      </c>
      <c r="C3679" s="5" t="s">
        <v>10871</v>
      </c>
      <c r="D3679" s="5" t="str">
        <f aca="false">REPLACE(C3679,7,8,"********")</f>
        <v>140603********4921</v>
      </c>
      <c r="E3679" s="4" t="s">
        <v>11</v>
      </c>
      <c r="F3679" s="4" t="s">
        <v>4714</v>
      </c>
      <c r="G3679" s="5" t="s">
        <v>4715</v>
      </c>
      <c r="H3679" s="5" t="n">
        <v>51.72</v>
      </c>
    </row>
    <row r="3680" s="2" customFormat="true" ht="13.2" hidden="false" customHeight="false" outlineLevel="0" collapsed="false">
      <c r="A3680" s="5" t="s">
        <v>10872</v>
      </c>
      <c r="B3680" s="4" t="s">
        <v>10873</v>
      </c>
      <c r="C3680" s="5" t="s">
        <v>10874</v>
      </c>
      <c r="D3680" s="5" t="str">
        <f aca="false">REPLACE(C3680,7,8,"********")</f>
        <v>140603********1626</v>
      </c>
      <c r="E3680" s="4" t="s">
        <v>11</v>
      </c>
      <c r="F3680" s="4" t="s">
        <v>4714</v>
      </c>
      <c r="G3680" s="5" t="s">
        <v>4715</v>
      </c>
      <c r="H3680" s="5" t="n">
        <v>51.61</v>
      </c>
    </row>
    <row r="3681" s="2" customFormat="true" ht="13.2" hidden="false" customHeight="false" outlineLevel="0" collapsed="false">
      <c r="A3681" s="5" t="s">
        <v>10875</v>
      </c>
      <c r="B3681" s="4" t="s">
        <v>10876</v>
      </c>
      <c r="C3681" s="5" t="s">
        <v>10877</v>
      </c>
      <c r="D3681" s="5" t="str">
        <f aca="false">REPLACE(C3681,7,8,"********")</f>
        <v>140602********8528</v>
      </c>
      <c r="E3681" s="4" t="s">
        <v>11</v>
      </c>
      <c r="F3681" s="4" t="s">
        <v>4714</v>
      </c>
      <c r="G3681" s="5" t="s">
        <v>4715</v>
      </c>
      <c r="H3681" s="5" t="n">
        <v>51.47</v>
      </c>
    </row>
    <row r="3682" s="2" customFormat="true" ht="13.2" hidden="false" customHeight="false" outlineLevel="0" collapsed="false">
      <c r="A3682" s="5" t="s">
        <v>10878</v>
      </c>
      <c r="B3682" s="4" t="s">
        <v>10879</v>
      </c>
      <c r="C3682" s="5" t="s">
        <v>10880</v>
      </c>
      <c r="D3682" s="5" t="str">
        <f aca="false">REPLACE(C3682,7,8,"********")</f>
        <v>140924********0028</v>
      </c>
      <c r="E3682" s="4" t="s">
        <v>11</v>
      </c>
      <c r="F3682" s="4" t="s">
        <v>4714</v>
      </c>
      <c r="G3682" s="5" t="s">
        <v>4715</v>
      </c>
      <c r="H3682" s="5" t="n">
        <v>51.46</v>
      </c>
    </row>
    <row r="3683" s="2" customFormat="true" ht="13.2" hidden="false" customHeight="false" outlineLevel="0" collapsed="false">
      <c r="A3683" s="5" t="s">
        <v>10881</v>
      </c>
      <c r="B3683" s="4" t="s">
        <v>10882</v>
      </c>
      <c r="C3683" s="5" t="s">
        <v>10883</v>
      </c>
      <c r="D3683" s="5" t="str">
        <f aca="false">REPLACE(C3683,7,8,"********")</f>
        <v>140602********1022</v>
      </c>
      <c r="E3683" s="4" t="s">
        <v>11</v>
      </c>
      <c r="F3683" s="4" t="s">
        <v>4714</v>
      </c>
      <c r="G3683" s="5" t="s">
        <v>4715</v>
      </c>
      <c r="H3683" s="5" t="n">
        <v>51.35</v>
      </c>
    </row>
    <row r="3684" s="2" customFormat="true" ht="13.2" hidden="false" customHeight="false" outlineLevel="0" collapsed="false">
      <c r="A3684" s="5" t="s">
        <v>10884</v>
      </c>
      <c r="B3684" s="4" t="s">
        <v>10885</v>
      </c>
      <c r="C3684" s="5" t="s">
        <v>10886</v>
      </c>
      <c r="D3684" s="5" t="str">
        <f aca="false">REPLACE(C3684,7,8,"********")</f>
        <v>140623********972X</v>
      </c>
      <c r="E3684" s="4" t="s">
        <v>11</v>
      </c>
      <c r="F3684" s="4" t="s">
        <v>4714</v>
      </c>
      <c r="G3684" s="5" t="s">
        <v>4715</v>
      </c>
      <c r="H3684" s="5" t="n">
        <v>51.08</v>
      </c>
    </row>
    <row r="3685" s="2" customFormat="true" ht="13.2" hidden="false" customHeight="false" outlineLevel="0" collapsed="false">
      <c r="A3685" s="5" t="s">
        <v>10887</v>
      </c>
      <c r="B3685" s="4" t="s">
        <v>10888</v>
      </c>
      <c r="C3685" s="5" t="s">
        <v>10889</v>
      </c>
      <c r="D3685" s="5" t="str">
        <f aca="false">REPLACE(C3685,7,8,"********")</f>
        <v>142227********0026</v>
      </c>
      <c r="E3685" s="4" t="s">
        <v>11</v>
      </c>
      <c r="F3685" s="4" t="s">
        <v>4714</v>
      </c>
      <c r="G3685" s="5" t="s">
        <v>4715</v>
      </c>
      <c r="H3685" s="5" t="n">
        <v>50.82</v>
      </c>
    </row>
    <row r="3686" s="2" customFormat="true" ht="13.2" hidden="false" customHeight="false" outlineLevel="0" collapsed="false">
      <c r="A3686" s="5" t="s">
        <v>10890</v>
      </c>
      <c r="B3686" s="4" t="s">
        <v>5001</v>
      </c>
      <c r="C3686" s="5" t="s">
        <v>10891</v>
      </c>
      <c r="D3686" s="5" t="str">
        <f aca="false">REPLACE(C3686,7,8,"********")</f>
        <v>140224********3020</v>
      </c>
      <c r="E3686" s="4" t="s">
        <v>11</v>
      </c>
      <c r="F3686" s="4" t="s">
        <v>4714</v>
      </c>
      <c r="G3686" s="5" t="s">
        <v>4715</v>
      </c>
      <c r="H3686" s="5" t="n">
        <v>50.32</v>
      </c>
    </row>
    <row r="3687" s="2" customFormat="true" ht="13.2" hidden="false" customHeight="false" outlineLevel="0" collapsed="false">
      <c r="A3687" s="5" t="s">
        <v>10892</v>
      </c>
      <c r="B3687" s="4" t="s">
        <v>10893</v>
      </c>
      <c r="C3687" s="5" t="s">
        <v>10894</v>
      </c>
      <c r="D3687" s="5" t="str">
        <f aca="false">REPLACE(C3687,7,8,"********")</f>
        <v>140602********1727</v>
      </c>
      <c r="E3687" s="4" t="s">
        <v>11</v>
      </c>
      <c r="F3687" s="4" t="s">
        <v>4714</v>
      </c>
      <c r="G3687" s="5" t="s">
        <v>4715</v>
      </c>
      <c r="H3687" s="5" t="n">
        <v>50.2</v>
      </c>
    </row>
    <row r="3688" s="2" customFormat="true" ht="13.2" hidden="false" customHeight="false" outlineLevel="0" collapsed="false">
      <c r="A3688" s="5" t="s">
        <v>10895</v>
      </c>
      <c r="B3688" s="4" t="s">
        <v>10896</v>
      </c>
      <c r="C3688" s="5" t="s">
        <v>10897</v>
      </c>
      <c r="D3688" s="5" t="str">
        <f aca="false">REPLACE(C3688,7,8,"********")</f>
        <v>140603********1026</v>
      </c>
      <c r="E3688" s="4" t="s">
        <v>11</v>
      </c>
      <c r="F3688" s="4" t="s">
        <v>4714</v>
      </c>
      <c r="G3688" s="5" t="s">
        <v>4715</v>
      </c>
      <c r="H3688" s="5" t="n">
        <v>49.82</v>
      </c>
    </row>
    <row r="3689" s="2" customFormat="true" ht="13.2" hidden="false" customHeight="false" outlineLevel="0" collapsed="false">
      <c r="A3689" s="5" t="s">
        <v>10898</v>
      </c>
      <c r="B3689" s="4" t="s">
        <v>10899</v>
      </c>
      <c r="C3689" s="5" t="s">
        <v>10900</v>
      </c>
      <c r="D3689" s="5" t="str">
        <f aca="false">REPLACE(C3689,7,8,"********")</f>
        <v>140603********5447</v>
      </c>
      <c r="E3689" s="4" t="s">
        <v>11</v>
      </c>
      <c r="F3689" s="4" t="s">
        <v>4714</v>
      </c>
      <c r="G3689" s="5" t="s">
        <v>4715</v>
      </c>
      <c r="H3689" s="5" t="n">
        <v>49.81</v>
      </c>
    </row>
    <row r="3690" s="2" customFormat="true" ht="13.2" hidden="false" customHeight="false" outlineLevel="0" collapsed="false">
      <c r="A3690" s="5" t="s">
        <v>10901</v>
      </c>
      <c r="B3690" s="4" t="s">
        <v>10902</v>
      </c>
      <c r="C3690" s="5" t="s">
        <v>10903</v>
      </c>
      <c r="D3690" s="5" t="str">
        <f aca="false">REPLACE(C3690,7,8,"********")</f>
        <v>140603********9963</v>
      </c>
      <c r="E3690" s="4" t="s">
        <v>11</v>
      </c>
      <c r="F3690" s="4" t="s">
        <v>4714</v>
      </c>
      <c r="G3690" s="5" t="s">
        <v>4715</v>
      </c>
      <c r="H3690" s="5" t="n">
        <v>49.7</v>
      </c>
    </row>
    <row r="3691" s="2" customFormat="true" ht="13.2" hidden="false" customHeight="false" outlineLevel="0" collapsed="false">
      <c r="A3691" s="5" t="s">
        <v>10904</v>
      </c>
      <c r="B3691" s="4" t="s">
        <v>10905</v>
      </c>
      <c r="C3691" s="5" t="s">
        <v>10906</v>
      </c>
      <c r="D3691" s="5" t="str">
        <f aca="false">REPLACE(C3691,7,8,"********")</f>
        <v>140602********0529</v>
      </c>
      <c r="E3691" s="4" t="s">
        <v>11</v>
      </c>
      <c r="F3691" s="4" t="s">
        <v>4714</v>
      </c>
      <c r="G3691" s="5" t="s">
        <v>4715</v>
      </c>
      <c r="H3691" s="5" t="n">
        <v>49.68</v>
      </c>
    </row>
    <row r="3692" s="2" customFormat="true" ht="13.2" hidden="false" customHeight="false" outlineLevel="0" collapsed="false">
      <c r="A3692" s="5" t="s">
        <v>10907</v>
      </c>
      <c r="B3692" s="4" t="s">
        <v>10908</v>
      </c>
      <c r="C3692" s="5" t="s">
        <v>10909</v>
      </c>
      <c r="D3692" s="5" t="str">
        <f aca="false">REPLACE(C3692,7,8,"********")</f>
        <v>130729********1621</v>
      </c>
      <c r="E3692" s="4" t="s">
        <v>11</v>
      </c>
      <c r="F3692" s="4" t="s">
        <v>4714</v>
      </c>
      <c r="G3692" s="5" t="s">
        <v>4715</v>
      </c>
      <c r="H3692" s="5" t="n">
        <v>49.68</v>
      </c>
    </row>
    <row r="3693" s="2" customFormat="true" ht="13.2" hidden="false" customHeight="false" outlineLevel="0" collapsed="false">
      <c r="A3693" s="5" t="s">
        <v>10910</v>
      </c>
      <c r="B3693" s="4" t="s">
        <v>10911</v>
      </c>
      <c r="C3693" s="5" t="s">
        <v>10912</v>
      </c>
      <c r="D3693" s="5" t="str">
        <f aca="false">REPLACE(C3693,7,8,"********")</f>
        <v>140932********0048</v>
      </c>
      <c r="E3693" s="4" t="s">
        <v>11</v>
      </c>
      <c r="F3693" s="4" t="s">
        <v>4714</v>
      </c>
      <c r="G3693" s="5" t="s">
        <v>4715</v>
      </c>
      <c r="H3693" s="5" t="n">
        <v>49.56</v>
      </c>
    </row>
    <row r="3694" s="2" customFormat="true" ht="13.2" hidden="false" customHeight="false" outlineLevel="0" collapsed="false">
      <c r="A3694" s="5" t="s">
        <v>10913</v>
      </c>
      <c r="B3694" s="4" t="s">
        <v>10914</v>
      </c>
      <c r="C3694" s="5" t="s">
        <v>10915</v>
      </c>
      <c r="D3694" s="5" t="str">
        <f aca="false">REPLACE(C3694,7,8,"********")</f>
        <v>142230********2420</v>
      </c>
      <c r="E3694" s="4" t="s">
        <v>11</v>
      </c>
      <c r="F3694" s="4" t="s">
        <v>4714</v>
      </c>
      <c r="G3694" s="5" t="s">
        <v>4715</v>
      </c>
      <c r="H3694" s="5" t="n">
        <v>49.43</v>
      </c>
    </row>
    <row r="3695" s="2" customFormat="true" ht="13.2" hidden="false" customHeight="false" outlineLevel="0" collapsed="false">
      <c r="A3695" s="5" t="s">
        <v>10916</v>
      </c>
      <c r="B3695" s="4" t="s">
        <v>10917</v>
      </c>
      <c r="C3695" s="5" t="s">
        <v>10918</v>
      </c>
      <c r="D3695" s="5" t="str">
        <f aca="false">REPLACE(C3695,7,8,"********")</f>
        <v>140602********9021</v>
      </c>
      <c r="E3695" s="4" t="s">
        <v>11</v>
      </c>
      <c r="F3695" s="4" t="s">
        <v>4714</v>
      </c>
      <c r="G3695" s="5" t="s">
        <v>4715</v>
      </c>
      <c r="H3695" s="5" t="n">
        <v>48.67</v>
      </c>
    </row>
    <row r="3696" s="2" customFormat="true" ht="13.2" hidden="false" customHeight="false" outlineLevel="0" collapsed="false">
      <c r="A3696" s="5" t="s">
        <v>10919</v>
      </c>
      <c r="B3696" s="4" t="s">
        <v>10920</v>
      </c>
      <c r="C3696" s="5" t="s">
        <v>10921</v>
      </c>
      <c r="D3696" s="5" t="str">
        <f aca="false">REPLACE(C3696,7,8,"********")</f>
        <v>140602********0523</v>
      </c>
      <c r="E3696" s="4" t="s">
        <v>11</v>
      </c>
      <c r="F3696" s="4" t="s">
        <v>4714</v>
      </c>
      <c r="G3696" s="5" t="s">
        <v>4715</v>
      </c>
      <c r="H3696" s="5" t="n">
        <v>48.65</v>
      </c>
    </row>
    <row r="3697" s="2" customFormat="true" ht="13.2" hidden="false" customHeight="false" outlineLevel="0" collapsed="false">
      <c r="A3697" s="5" t="s">
        <v>10922</v>
      </c>
      <c r="B3697" s="4" t="s">
        <v>9354</v>
      </c>
      <c r="C3697" s="5" t="s">
        <v>10923</v>
      </c>
      <c r="D3697" s="5" t="str">
        <f aca="false">REPLACE(C3697,7,8,"********")</f>
        <v>150124********8462</v>
      </c>
      <c r="E3697" s="4" t="s">
        <v>11</v>
      </c>
      <c r="F3697" s="4" t="s">
        <v>4714</v>
      </c>
      <c r="G3697" s="5" t="s">
        <v>4715</v>
      </c>
      <c r="H3697" s="5" t="n">
        <v>48.55</v>
      </c>
    </row>
    <row r="3698" s="2" customFormat="true" ht="13.2" hidden="false" customHeight="false" outlineLevel="0" collapsed="false">
      <c r="A3698" s="5" t="s">
        <v>10924</v>
      </c>
      <c r="B3698" s="4" t="s">
        <v>10925</v>
      </c>
      <c r="C3698" s="5" t="s">
        <v>10926</v>
      </c>
      <c r="D3698" s="5" t="str">
        <f aca="false">REPLACE(C3698,7,8,"********")</f>
        <v>140602********3521</v>
      </c>
      <c r="E3698" s="4" t="s">
        <v>11</v>
      </c>
      <c r="F3698" s="4" t="s">
        <v>4714</v>
      </c>
      <c r="G3698" s="5" t="s">
        <v>4715</v>
      </c>
      <c r="H3698" s="5" t="n">
        <v>48.54</v>
      </c>
    </row>
    <row r="3699" s="2" customFormat="true" ht="13.2" hidden="false" customHeight="false" outlineLevel="0" collapsed="false">
      <c r="A3699" s="5" t="s">
        <v>10927</v>
      </c>
      <c r="B3699" s="4" t="s">
        <v>10928</v>
      </c>
      <c r="C3699" s="5" t="s">
        <v>10929</v>
      </c>
      <c r="D3699" s="5" t="str">
        <f aca="false">REPLACE(C3699,7,8,"********")</f>
        <v>140603********1329</v>
      </c>
      <c r="E3699" s="4" t="s">
        <v>11</v>
      </c>
      <c r="F3699" s="4" t="s">
        <v>4714</v>
      </c>
      <c r="G3699" s="5" t="s">
        <v>4715</v>
      </c>
      <c r="H3699" s="5" t="n">
        <v>48.42</v>
      </c>
    </row>
    <row r="3700" s="2" customFormat="true" ht="13.2" hidden="false" customHeight="false" outlineLevel="0" collapsed="false">
      <c r="A3700" s="5" t="s">
        <v>10930</v>
      </c>
      <c r="B3700" s="4" t="s">
        <v>10931</v>
      </c>
      <c r="C3700" s="5" t="s">
        <v>10932</v>
      </c>
      <c r="D3700" s="5" t="str">
        <f aca="false">REPLACE(C3700,7,8,"********")</f>
        <v>140602********0043</v>
      </c>
      <c r="E3700" s="4" t="s">
        <v>11</v>
      </c>
      <c r="F3700" s="4" t="s">
        <v>4714</v>
      </c>
      <c r="G3700" s="5" t="s">
        <v>4715</v>
      </c>
      <c r="H3700" s="5" t="n">
        <v>48.4</v>
      </c>
    </row>
    <row r="3701" s="2" customFormat="true" ht="13.2" hidden="false" customHeight="false" outlineLevel="0" collapsed="false">
      <c r="A3701" s="5" t="s">
        <v>10933</v>
      </c>
      <c r="B3701" s="4" t="s">
        <v>8865</v>
      </c>
      <c r="C3701" s="5" t="s">
        <v>10934</v>
      </c>
      <c r="D3701" s="5" t="str">
        <f aca="false">REPLACE(C3701,7,8,"********")</f>
        <v>140723********006X</v>
      </c>
      <c r="E3701" s="4" t="s">
        <v>11</v>
      </c>
      <c r="F3701" s="4" t="s">
        <v>4714</v>
      </c>
      <c r="G3701" s="5" t="s">
        <v>4715</v>
      </c>
      <c r="H3701" s="5" t="n">
        <v>47.77</v>
      </c>
    </row>
    <row r="3702" s="2" customFormat="true" ht="13.2" hidden="false" customHeight="false" outlineLevel="0" collapsed="false">
      <c r="A3702" s="5" t="s">
        <v>10935</v>
      </c>
      <c r="B3702" s="4" t="s">
        <v>10936</v>
      </c>
      <c r="C3702" s="5" t="s">
        <v>10937</v>
      </c>
      <c r="D3702" s="5" t="str">
        <f aca="false">REPLACE(C3702,7,8,"********")</f>
        <v>140602********9544</v>
      </c>
      <c r="E3702" s="4" t="s">
        <v>11</v>
      </c>
      <c r="F3702" s="4" t="s">
        <v>4714</v>
      </c>
      <c r="G3702" s="5" t="s">
        <v>4715</v>
      </c>
      <c r="H3702" s="5" t="n">
        <v>47.65</v>
      </c>
    </row>
    <row r="3703" s="2" customFormat="true" ht="13.2" hidden="false" customHeight="false" outlineLevel="0" collapsed="false">
      <c r="A3703" s="5" t="s">
        <v>10938</v>
      </c>
      <c r="B3703" s="4" t="s">
        <v>10939</v>
      </c>
      <c r="C3703" s="5" t="s">
        <v>10940</v>
      </c>
      <c r="D3703" s="5" t="str">
        <f aca="false">REPLACE(C3703,7,8,"********")</f>
        <v>140602********0520</v>
      </c>
      <c r="E3703" s="4" t="s">
        <v>11</v>
      </c>
      <c r="F3703" s="4" t="s">
        <v>4714</v>
      </c>
      <c r="G3703" s="5" t="s">
        <v>4715</v>
      </c>
      <c r="H3703" s="5" t="n">
        <v>47.52</v>
      </c>
    </row>
    <row r="3704" s="2" customFormat="true" ht="13.2" hidden="false" customHeight="false" outlineLevel="0" collapsed="false">
      <c r="A3704" s="5" t="s">
        <v>10941</v>
      </c>
      <c r="B3704" s="4" t="s">
        <v>10942</v>
      </c>
      <c r="C3704" s="5" t="s">
        <v>10943</v>
      </c>
      <c r="D3704" s="5" t="str">
        <f aca="false">REPLACE(C3704,7,8,"********")</f>
        <v>140603********9963</v>
      </c>
      <c r="E3704" s="4" t="s">
        <v>11</v>
      </c>
      <c r="F3704" s="4" t="s">
        <v>4714</v>
      </c>
      <c r="G3704" s="5" t="s">
        <v>4715</v>
      </c>
      <c r="H3704" s="5" t="n">
        <v>46.64</v>
      </c>
    </row>
    <row r="3705" s="2" customFormat="true" ht="13.2" hidden="false" customHeight="false" outlineLevel="0" collapsed="false">
      <c r="A3705" s="5" t="s">
        <v>10944</v>
      </c>
      <c r="B3705" s="4" t="s">
        <v>10945</v>
      </c>
      <c r="C3705" s="5" t="s">
        <v>10946</v>
      </c>
      <c r="D3705" s="5" t="str">
        <f aca="false">REPLACE(C3705,7,8,"********")</f>
        <v>140602********9541</v>
      </c>
      <c r="E3705" s="4" t="s">
        <v>11</v>
      </c>
      <c r="F3705" s="4" t="s">
        <v>4714</v>
      </c>
      <c r="G3705" s="5" t="s">
        <v>4715</v>
      </c>
      <c r="H3705" s="5" t="n">
        <v>46.38</v>
      </c>
    </row>
    <row r="3706" s="2" customFormat="true" ht="13.2" hidden="false" customHeight="false" outlineLevel="0" collapsed="false">
      <c r="A3706" s="5" t="s">
        <v>10947</v>
      </c>
      <c r="B3706" s="4" t="s">
        <v>10948</v>
      </c>
      <c r="C3706" s="5" t="s">
        <v>10949</v>
      </c>
      <c r="D3706" s="5" t="str">
        <f aca="false">REPLACE(C3706,7,8,"********")</f>
        <v>140603********1322</v>
      </c>
      <c r="E3706" s="4" t="s">
        <v>11</v>
      </c>
      <c r="F3706" s="4" t="s">
        <v>4714</v>
      </c>
      <c r="G3706" s="5" t="s">
        <v>4715</v>
      </c>
      <c r="H3706" s="5" t="n">
        <v>45.75</v>
      </c>
    </row>
    <row r="3707" s="2" customFormat="true" ht="13.2" hidden="false" customHeight="false" outlineLevel="0" collapsed="false">
      <c r="A3707" s="5" t="s">
        <v>10950</v>
      </c>
      <c r="B3707" s="4" t="s">
        <v>10951</v>
      </c>
      <c r="C3707" s="5" t="s">
        <v>10952</v>
      </c>
      <c r="D3707" s="5" t="str">
        <f aca="false">REPLACE(C3707,7,8,"********")</f>
        <v>140603********0542</v>
      </c>
      <c r="E3707" s="4" t="s">
        <v>11</v>
      </c>
      <c r="F3707" s="4" t="s">
        <v>4714</v>
      </c>
      <c r="G3707" s="5" t="s">
        <v>4715</v>
      </c>
      <c r="H3707" s="5" t="n">
        <v>45.61</v>
      </c>
    </row>
    <row r="3708" s="2" customFormat="true" ht="13.2" hidden="false" customHeight="false" outlineLevel="0" collapsed="false">
      <c r="A3708" s="5" t="s">
        <v>10953</v>
      </c>
      <c r="B3708" s="4" t="s">
        <v>5975</v>
      </c>
      <c r="C3708" s="5" t="s">
        <v>10954</v>
      </c>
      <c r="D3708" s="5" t="str">
        <f aca="false">REPLACE(C3708,7,8,"********")</f>
        <v>140202********5020</v>
      </c>
      <c r="E3708" s="4" t="s">
        <v>11</v>
      </c>
      <c r="F3708" s="4" t="s">
        <v>4714</v>
      </c>
      <c r="G3708" s="5" t="s">
        <v>4715</v>
      </c>
      <c r="H3708" s="5" t="n">
        <v>45.6</v>
      </c>
    </row>
    <row r="3709" s="2" customFormat="true" ht="13.2" hidden="false" customHeight="false" outlineLevel="0" collapsed="false">
      <c r="A3709" s="5" t="s">
        <v>10955</v>
      </c>
      <c r="B3709" s="4" t="s">
        <v>10956</v>
      </c>
      <c r="C3709" s="5" t="s">
        <v>10957</v>
      </c>
      <c r="D3709" s="5" t="str">
        <f aca="false">REPLACE(C3709,7,8,"********")</f>
        <v>140603********2128</v>
      </c>
      <c r="E3709" s="4" t="s">
        <v>11</v>
      </c>
      <c r="F3709" s="4" t="s">
        <v>4714</v>
      </c>
      <c r="G3709" s="5" t="s">
        <v>4715</v>
      </c>
      <c r="H3709" s="5" t="n">
        <v>44.84</v>
      </c>
    </row>
    <row r="3710" s="2" customFormat="true" ht="13.2" hidden="false" customHeight="false" outlineLevel="0" collapsed="false">
      <c r="A3710" s="5" t="s">
        <v>10958</v>
      </c>
      <c r="B3710" s="4" t="s">
        <v>10959</v>
      </c>
      <c r="C3710" s="5" t="s">
        <v>10960</v>
      </c>
      <c r="D3710" s="5" t="str">
        <f aca="false">REPLACE(C3710,7,8,"********")</f>
        <v>140603********2126</v>
      </c>
      <c r="E3710" s="4" t="s">
        <v>11</v>
      </c>
      <c r="F3710" s="4" t="s">
        <v>4714</v>
      </c>
      <c r="G3710" s="5" t="s">
        <v>4715</v>
      </c>
      <c r="H3710" s="5" t="n">
        <v>43.44</v>
      </c>
    </row>
    <row r="3711" s="2" customFormat="true" ht="13.2" hidden="false" customHeight="false" outlineLevel="0" collapsed="false">
      <c r="A3711" s="5" t="s">
        <v>10961</v>
      </c>
      <c r="B3711" s="4" t="s">
        <v>10962</v>
      </c>
      <c r="C3711" s="5" t="s">
        <v>10963</v>
      </c>
      <c r="D3711" s="5" t="str">
        <f aca="false">REPLACE(C3711,7,8,"********")</f>
        <v>140602********0526</v>
      </c>
      <c r="E3711" s="4" t="s">
        <v>11</v>
      </c>
      <c r="F3711" s="4" t="s">
        <v>4714</v>
      </c>
      <c r="G3711" s="5" t="s">
        <v>4715</v>
      </c>
      <c r="H3711" s="5" t="n">
        <v>39.24</v>
      </c>
    </row>
    <row r="3712" s="2" customFormat="true" ht="13.2" hidden="false" customHeight="false" outlineLevel="0" collapsed="false">
      <c r="A3712" s="5" t="s">
        <v>10964</v>
      </c>
      <c r="B3712" s="4" t="s">
        <v>10965</v>
      </c>
      <c r="C3712" s="5" t="s">
        <v>10966</v>
      </c>
      <c r="D3712" s="5" t="str">
        <f aca="false">REPLACE(C3712,7,8,"********")</f>
        <v>140602********0027</v>
      </c>
      <c r="E3712" s="4" t="s">
        <v>11</v>
      </c>
      <c r="F3712" s="4" t="s">
        <v>4714</v>
      </c>
      <c r="G3712" s="5" t="s">
        <v>4715</v>
      </c>
      <c r="H3712" s="5" t="n">
        <v>36.18</v>
      </c>
    </row>
    <row r="3713" s="2" customFormat="true" ht="13.2" hidden="false" customHeight="false" outlineLevel="0" collapsed="false">
      <c r="A3713" s="5" t="s">
        <v>10967</v>
      </c>
      <c r="B3713" s="4" t="s">
        <v>10968</v>
      </c>
      <c r="C3713" s="5" t="s">
        <v>10969</v>
      </c>
      <c r="D3713" s="5" t="str">
        <f aca="false">REPLACE(C3713,7,8,"********")</f>
        <v>140106********2522</v>
      </c>
      <c r="E3713" s="4" t="s">
        <v>11</v>
      </c>
      <c r="F3713" s="4" t="s">
        <v>4714</v>
      </c>
      <c r="G3713" s="5" t="s">
        <v>4715</v>
      </c>
      <c r="H3713" s="4" t="s">
        <v>3850</v>
      </c>
    </row>
    <row r="3714" s="2" customFormat="true" ht="13.2" hidden="false" customHeight="false" outlineLevel="0" collapsed="false">
      <c r="A3714" s="5" t="s">
        <v>10970</v>
      </c>
      <c r="B3714" s="4" t="s">
        <v>10971</v>
      </c>
      <c r="C3714" s="5" t="s">
        <v>10972</v>
      </c>
      <c r="D3714" s="5" t="str">
        <f aca="false">REPLACE(C3714,7,8,"********")</f>
        <v>141122********0025</v>
      </c>
      <c r="E3714" s="4" t="s">
        <v>11</v>
      </c>
      <c r="F3714" s="4" t="s">
        <v>4714</v>
      </c>
      <c r="G3714" s="5" t="s">
        <v>4715</v>
      </c>
      <c r="H3714" s="4" t="s">
        <v>3850</v>
      </c>
    </row>
    <row r="3715" s="2" customFormat="true" ht="13.2" hidden="false" customHeight="false" outlineLevel="0" collapsed="false">
      <c r="A3715" s="5" t="s">
        <v>10973</v>
      </c>
      <c r="B3715" s="4" t="s">
        <v>10974</v>
      </c>
      <c r="C3715" s="5" t="s">
        <v>10975</v>
      </c>
      <c r="D3715" s="5" t="str">
        <f aca="false">REPLACE(C3715,7,8,"********")</f>
        <v>140621********0061</v>
      </c>
      <c r="E3715" s="4" t="s">
        <v>11</v>
      </c>
      <c r="F3715" s="4" t="s">
        <v>4714</v>
      </c>
      <c r="G3715" s="5" t="s">
        <v>4715</v>
      </c>
      <c r="H3715" s="4" t="s">
        <v>3850</v>
      </c>
    </row>
    <row r="3716" s="2" customFormat="true" ht="13.2" hidden="false" customHeight="false" outlineLevel="0" collapsed="false">
      <c r="A3716" s="5" t="s">
        <v>10976</v>
      </c>
      <c r="B3716" s="4" t="s">
        <v>10977</v>
      </c>
      <c r="C3716" s="5" t="s">
        <v>10978</v>
      </c>
      <c r="D3716" s="5" t="str">
        <f aca="false">REPLACE(C3716,7,8,"********")</f>
        <v>142201********4049</v>
      </c>
      <c r="E3716" s="4" t="s">
        <v>11</v>
      </c>
      <c r="F3716" s="4" t="s">
        <v>4714</v>
      </c>
      <c r="G3716" s="5" t="s">
        <v>4715</v>
      </c>
      <c r="H3716" s="4" t="s">
        <v>3850</v>
      </c>
    </row>
    <row r="3717" s="2" customFormat="true" ht="13.2" hidden="false" customHeight="false" outlineLevel="0" collapsed="false">
      <c r="A3717" s="5" t="s">
        <v>10979</v>
      </c>
      <c r="B3717" s="4" t="s">
        <v>10980</v>
      </c>
      <c r="C3717" s="5" t="s">
        <v>10981</v>
      </c>
      <c r="D3717" s="5" t="str">
        <f aca="false">REPLACE(C3717,7,8,"********")</f>
        <v>140123********4421</v>
      </c>
      <c r="E3717" s="4" t="s">
        <v>11</v>
      </c>
      <c r="F3717" s="4" t="s">
        <v>4714</v>
      </c>
      <c r="G3717" s="5" t="s">
        <v>4715</v>
      </c>
      <c r="H3717" s="4" t="s">
        <v>3850</v>
      </c>
    </row>
    <row r="3718" s="2" customFormat="true" ht="13.2" hidden="false" customHeight="false" outlineLevel="0" collapsed="false">
      <c r="A3718" s="5" t="s">
        <v>10982</v>
      </c>
      <c r="B3718" s="4" t="s">
        <v>10983</v>
      </c>
      <c r="C3718" s="5" t="s">
        <v>10984</v>
      </c>
      <c r="D3718" s="5" t="str">
        <f aca="false">REPLACE(C3718,7,8,"********")</f>
        <v>140602********4023</v>
      </c>
      <c r="E3718" s="4" t="s">
        <v>11</v>
      </c>
      <c r="F3718" s="4" t="s">
        <v>4714</v>
      </c>
      <c r="G3718" s="5" t="s">
        <v>4715</v>
      </c>
      <c r="H3718" s="4" t="s">
        <v>3850</v>
      </c>
    </row>
    <row r="3719" s="2" customFormat="true" ht="13.2" hidden="false" customHeight="false" outlineLevel="0" collapsed="false">
      <c r="A3719" s="5" t="s">
        <v>10985</v>
      </c>
      <c r="B3719" s="4" t="s">
        <v>10986</v>
      </c>
      <c r="C3719" s="5" t="s">
        <v>10987</v>
      </c>
      <c r="D3719" s="5" t="str">
        <f aca="false">REPLACE(C3719,7,8,"********")</f>
        <v>141130********0028</v>
      </c>
      <c r="E3719" s="4" t="s">
        <v>11</v>
      </c>
      <c r="F3719" s="4" t="s">
        <v>4714</v>
      </c>
      <c r="G3719" s="5" t="s">
        <v>4715</v>
      </c>
      <c r="H3719" s="4" t="s">
        <v>3850</v>
      </c>
    </row>
    <row r="3720" s="2" customFormat="true" ht="13.2" hidden="false" customHeight="false" outlineLevel="0" collapsed="false">
      <c r="A3720" s="5" t="s">
        <v>10988</v>
      </c>
      <c r="B3720" s="4" t="s">
        <v>9017</v>
      </c>
      <c r="C3720" s="5" t="s">
        <v>10989</v>
      </c>
      <c r="D3720" s="5" t="str">
        <f aca="false">REPLACE(C3720,7,8,"********")</f>
        <v>140724********0060</v>
      </c>
      <c r="E3720" s="4" t="s">
        <v>11</v>
      </c>
      <c r="F3720" s="4" t="s">
        <v>4714</v>
      </c>
      <c r="G3720" s="5" t="s">
        <v>4715</v>
      </c>
      <c r="H3720" s="4" t="s">
        <v>3850</v>
      </c>
    </row>
    <row r="3721" s="2" customFormat="true" ht="13.2" hidden="false" customHeight="false" outlineLevel="0" collapsed="false">
      <c r="A3721" s="5" t="s">
        <v>10990</v>
      </c>
      <c r="B3721" s="4" t="s">
        <v>10991</v>
      </c>
      <c r="C3721" s="5" t="s">
        <v>10992</v>
      </c>
      <c r="D3721" s="5" t="str">
        <f aca="false">REPLACE(C3721,7,8,"********")</f>
        <v>142328********0025</v>
      </c>
      <c r="E3721" s="4" t="s">
        <v>11</v>
      </c>
      <c r="F3721" s="4" t="s">
        <v>4714</v>
      </c>
      <c r="G3721" s="5" t="s">
        <v>4715</v>
      </c>
      <c r="H3721" s="4" t="s">
        <v>3850</v>
      </c>
    </row>
    <row r="3722" s="2" customFormat="true" ht="13.2" hidden="false" customHeight="false" outlineLevel="0" collapsed="false">
      <c r="A3722" s="5" t="s">
        <v>10993</v>
      </c>
      <c r="B3722" s="4" t="s">
        <v>10994</v>
      </c>
      <c r="C3722" s="5" t="s">
        <v>10995</v>
      </c>
      <c r="D3722" s="5" t="str">
        <f aca="false">REPLACE(C3722,7,8,"********")</f>
        <v>142401********6242</v>
      </c>
      <c r="E3722" s="4" t="s">
        <v>11</v>
      </c>
      <c r="F3722" s="4" t="s">
        <v>4714</v>
      </c>
      <c r="G3722" s="5" t="s">
        <v>4715</v>
      </c>
      <c r="H3722" s="4" t="s">
        <v>3850</v>
      </c>
    </row>
    <row r="3723" s="2" customFormat="true" ht="13.2" hidden="false" customHeight="false" outlineLevel="0" collapsed="false">
      <c r="A3723" s="5" t="s">
        <v>10996</v>
      </c>
      <c r="B3723" s="4" t="s">
        <v>10997</v>
      </c>
      <c r="C3723" s="5" t="s">
        <v>10998</v>
      </c>
      <c r="D3723" s="5" t="str">
        <f aca="false">REPLACE(C3723,7,8,"********")</f>
        <v>140621********0020</v>
      </c>
      <c r="E3723" s="4" t="s">
        <v>11</v>
      </c>
      <c r="F3723" s="4" t="s">
        <v>4714</v>
      </c>
      <c r="G3723" s="5" t="s">
        <v>4715</v>
      </c>
      <c r="H3723" s="4" t="s">
        <v>3850</v>
      </c>
    </row>
    <row r="3724" s="2" customFormat="true" ht="13.2" hidden="false" customHeight="false" outlineLevel="0" collapsed="false">
      <c r="A3724" s="5" t="s">
        <v>10999</v>
      </c>
      <c r="B3724" s="4" t="s">
        <v>11000</v>
      </c>
      <c r="C3724" s="5" t="s">
        <v>11001</v>
      </c>
      <c r="D3724" s="5" t="str">
        <f aca="false">REPLACE(C3724,7,8,"********")</f>
        <v>140602********9540</v>
      </c>
      <c r="E3724" s="4" t="s">
        <v>11</v>
      </c>
      <c r="F3724" s="4" t="s">
        <v>4714</v>
      </c>
      <c r="G3724" s="5" t="s">
        <v>4715</v>
      </c>
      <c r="H3724" s="4" t="s">
        <v>3850</v>
      </c>
    </row>
    <row r="3725" s="2" customFormat="true" ht="13.2" hidden="false" customHeight="false" outlineLevel="0" collapsed="false">
      <c r="A3725" s="5" t="s">
        <v>11002</v>
      </c>
      <c r="B3725" s="4" t="s">
        <v>11003</v>
      </c>
      <c r="C3725" s="5" t="s">
        <v>11004</v>
      </c>
      <c r="D3725" s="5" t="str">
        <f aca="false">REPLACE(C3725,7,8,"********")</f>
        <v>142431********3926</v>
      </c>
      <c r="E3725" s="4" t="s">
        <v>11</v>
      </c>
      <c r="F3725" s="4" t="s">
        <v>4714</v>
      </c>
      <c r="G3725" s="5" t="s">
        <v>4715</v>
      </c>
      <c r="H3725" s="4" t="s">
        <v>3850</v>
      </c>
    </row>
    <row r="3726" s="2" customFormat="true" ht="13.2" hidden="false" customHeight="false" outlineLevel="0" collapsed="false">
      <c r="A3726" s="5" t="s">
        <v>11005</v>
      </c>
      <c r="B3726" s="4" t="s">
        <v>11006</v>
      </c>
      <c r="C3726" s="5" t="s">
        <v>11007</v>
      </c>
      <c r="D3726" s="5" t="str">
        <f aca="false">REPLACE(C3726,7,8,"********")</f>
        <v>140602********8542</v>
      </c>
      <c r="E3726" s="4" t="s">
        <v>11</v>
      </c>
      <c r="F3726" s="4" t="s">
        <v>4714</v>
      </c>
      <c r="G3726" s="5" t="s">
        <v>4715</v>
      </c>
      <c r="H3726" s="4" t="s">
        <v>3850</v>
      </c>
    </row>
    <row r="3727" s="2" customFormat="true" ht="13.2" hidden="false" customHeight="false" outlineLevel="0" collapsed="false">
      <c r="A3727" s="5" t="s">
        <v>11008</v>
      </c>
      <c r="B3727" s="4" t="s">
        <v>11009</v>
      </c>
      <c r="C3727" s="5" t="s">
        <v>11010</v>
      </c>
      <c r="D3727" s="5" t="str">
        <f aca="false">REPLACE(C3727,7,8,"********")</f>
        <v>142601********8722</v>
      </c>
      <c r="E3727" s="4" t="s">
        <v>11</v>
      </c>
      <c r="F3727" s="4" t="s">
        <v>4714</v>
      </c>
      <c r="G3727" s="5" t="s">
        <v>4715</v>
      </c>
      <c r="H3727" s="4" t="s">
        <v>3850</v>
      </c>
    </row>
    <row r="3728" s="2" customFormat="true" ht="13.2" hidden="false" customHeight="false" outlineLevel="0" collapsed="false">
      <c r="A3728" s="5" t="s">
        <v>11011</v>
      </c>
      <c r="B3728" s="4" t="s">
        <v>11012</v>
      </c>
      <c r="C3728" s="5" t="s">
        <v>11013</v>
      </c>
      <c r="D3728" s="5" t="str">
        <f aca="false">REPLACE(C3728,7,8,"********")</f>
        <v>140621********4022</v>
      </c>
      <c r="E3728" s="4" t="s">
        <v>11</v>
      </c>
      <c r="F3728" s="4" t="s">
        <v>4714</v>
      </c>
      <c r="G3728" s="5" t="s">
        <v>4715</v>
      </c>
      <c r="H3728" s="4" t="s">
        <v>3850</v>
      </c>
    </row>
    <row r="3729" s="2" customFormat="true" ht="13.2" hidden="false" customHeight="false" outlineLevel="0" collapsed="false">
      <c r="A3729" s="5" t="s">
        <v>11014</v>
      </c>
      <c r="B3729" s="4" t="s">
        <v>11015</v>
      </c>
      <c r="C3729" s="5" t="s">
        <v>11016</v>
      </c>
      <c r="D3729" s="5" t="str">
        <f aca="false">REPLACE(C3729,7,8,"********")</f>
        <v>141127********0022</v>
      </c>
      <c r="E3729" s="4" t="s">
        <v>11</v>
      </c>
      <c r="F3729" s="4" t="s">
        <v>4714</v>
      </c>
      <c r="G3729" s="5" t="s">
        <v>4715</v>
      </c>
      <c r="H3729" s="4" t="s">
        <v>3850</v>
      </c>
    </row>
    <row r="3730" s="2" customFormat="true" ht="13.2" hidden="false" customHeight="false" outlineLevel="0" collapsed="false">
      <c r="A3730" s="5" t="s">
        <v>11017</v>
      </c>
      <c r="B3730" s="4" t="s">
        <v>11018</v>
      </c>
      <c r="C3730" s="5" t="s">
        <v>11019</v>
      </c>
      <c r="D3730" s="5" t="str">
        <f aca="false">REPLACE(C3730,7,8,"********")</f>
        <v>142201********0020</v>
      </c>
      <c r="E3730" s="4" t="s">
        <v>11</v>
      </c>
      <c r="F3730" s="4" t="s">
        <v>4714</v>
      </c>
      <c r="G3730" s="5" t="s">
        <v>4715</v>
      </c>
      <c r="H3730" s="4" t="s">
        <v>3850</v>
      </c>
    </row>
    <row r="3731" s="2" customFormat="true" ht="13.2" hidden="false" customHeight="false" outlineLevel="0" collapsed="false">
      <c r="A3731" s="5" t="s">
        <v>11020</v>
      </c>
      <c r="B3731" s="4" t="s">
        <v>11021</v>
      </c>
      <c r="C3731" s="5" t="s">
        <v>11022</v>
      </c>
      <c r="D3731" s="5" t="str">
        <f aca="false">REPLACE(C3731,7,8,"********")</f>
        <v>140602********9561</v>
      </c>
      <c r="E3731" s="4" t="s">
        <v>11</v>
      </c>
      <c r="F3731" s="4" t="s">
        <v>4714</v>
      </c>
      <c r="G3731" s="5" t="s">
        <v>4715</v>
      </c>
      <c r="H3731" s="4" t="s">
        <v>3850</v>
      </c>
    </row>
    <row r="3732" s="2" customFormat="true" ht="13.2" hidden="false" customHeight="false" outlineLevel="0" collapsed="false">
      <c r="A3732" s="5" t="s">
        <v>11023</v>
      </c>
      <c r="B3732" s="4" t="s">
        <v>11024</v>
      </c>
      <c r="C3732" s="5" t="s">
        <v>11025</v>
      </c>
      <c r="D3732" s="5" t="str">
        <f aca="false">REPLACE(C3732,7,8,"********")</f>
        <v>140225********0022</v>
      </c>
      <c r="E3732" s="4" t="s">
        <v>11</v>
      </c>
      <c r="F3732" s="4" t="s">
        <v>4714</v>
      </c>
      <c r="G3732" s="5" t="s">
        <v>4715</v>
      </c>
      <c r="H3732" s="4" t="s">
        <v>3850</v>
      </c>
    </row>
    <row r="3733" s="2" customFormat="true" ht="13.2" hidden="false" customHeight="false" outlineLevel="0" collapsed="false">
      <c r="A3733" s="5" t="s">
        <v>11026</v>
      </c>
      <c r="B3733" s="4" t="s">
        <v>11027</v>
      </c>
      <c r="C3733" s="5" t="s">
        <v>11028</v>
      </c>
      <c r="D3733" s="5" t="str">
        <f aca="false">REPLACE(C3733,7,8,"********")</f>
        <v>141123********0048</v>
      </c>
      <c r="E3733" s="4" t="s">
        <v>11</v>
      </c>
      <c r="F3733" s="4" t="s">
        <v>4714</v>
      </c>
      <c r="G3733" s="5" t="s">
        <v>4715</v>
      </c>
      <c r="H3733" s="4" t="s">
        <v>3850</v>
      </c>
    </row>
    <row r="3734" s="2" customFormat="true" ht="13.2" hidden="false" customHeight="false" outlineLevel="0" collapsed="false">
      <c r="A3734" s="5" t="s">
        <v>11029</v>
      </c>
      <c r="B3734" s="4" t="s">
        <v>11030</v>
      </c>
      <c r="C3734" s="5" t="s">
        <v>11031</v>
      </c>
      <c r="D3734" s="5" t="str">
        <f aca="false">REPLACE(C3734,7,8,"********")</f>
        <v>140623********9722</v>
      </c>
      <c r="E3734" s="4" t="s">
        <v>11</v>
      </c>
      <c r="F3734" s="4" t="s">
        <v>4714</v>
      </c>
      <c r="G3734" s="5" t="s">
        <v>4715</v>
      </c>
      <c r="H3734" s="4" t="s">
        <v>3850</v>
      </c>
    </row>
    <row r="3735" s="2" customFormat="true" ht="13.2" hidden="false" customHeight="false" outlineLevel="0" collapsed="false">
      <c r="A3735" s="5" t="s">
        <v>11032</v>
      </c>
      <c r="B3735" s="4" t="s">
        <v>11033</v>
      </c>
      <c r="C3735" s="5" t="s">
        <v>11034</v>
      </c>
      <c r="D3735" s="5" t="str">
        <f aca="false">REPLACE(C3735,7,8,"********")</f>
        <v>142301********0284</v>
      </c>
      <c r="E3735" s="4" t="s">
        <v>11</v>
      </c>
      <c r="F3735" s="4" t="s">
        <v>4714</v>
      </c>
      <c r="G3735" s="5" t="s">
        <v>4715</v>
      </c>
      <c r="H3735" s="4" t="s">
        <v>3850</v>
      </c>
    </row>
    <row r="3736" s="2" customFormat="true" ht="13.2" hidden="false" customHeight="false" outlineLevel="0" collapsed="false">
      <c r="A3736" s="5" t="s">
        <v>11035</v>
      </c>
      <c r="B3736" s="4" t="s">
        <v>5382</v>
      </c>
      <c r="C3736" s="5" t="s">
        <v>11036</v>
      </c>
      <c r="D3736" s="5" t="str">
        <f aca="false">REPLACE(C3736,7,8,"********")</f>
        <v>140602********9047</v>
      </c>
      <c r="E3736" s="4" t="s">
        <v>11</v>
      </c>
      <c r="F3736" s="4" t="s">
        <v>4714</v>
      </c>
      <c r="G3736" s="5" t="s">
        <v>4715</v>
      </c>
      <c r="H3736" s="4" t="s">
        <v>3850</v>
      </c>
    </row>
    <row r="3737" s="2" customFormat="true" ht="13.2" hidden="false" customHeight="false" outlineLevel="0" collapsed="false">
      <c r="A3737" s="5" t="s">
        <v>11037</v>
      </c>
      <c r="B3737" s="4" t="s">
        <v>11038</v>
      </c>
      <c r="C3737" s="5" t="s">
        <v>11039</v>
      </c>
      <c r="D3737" s="5" t="str">
        <f aca="false">REPLACE(C3737,7,8,"********")</f>
        <v>142726********1224</v>
      </c>
      <c r="E3737" s="4" t="s">
        <v>11</v>
      </c>
      <c r="F3737" s="4" t="s">
        <v>4714</v>
      </c>
      <c r="G3737" s="5" t="s">
        <v>4715</v>
      </c>
      <c r="H3737" s="4" t="s">
        <v>3850</v>
      </c>
    </row>
    <row r="3738" s="2" customFormat="true" ht="13.2" hidden="false" customHeight="false" outlineLevel="0" collapsed="false">
      <c r="A3738" s="5" t="s">
        <v>11040</v>
      </c>
      <c r="B3738" s="4" t="s">
        <v>11041</v>
      </c>
      <c r="C3738" s="5" t="s">
        <v>11042</v>
      </c>
      <c r="D3738" s="5" t="str">
        <f aca="false">REPLACE(C3738,7,8,"********")</f>
        <v>140427********8042</v>
      </c>
      <c r="E3738" s="4" t="s">
        <v>11</v>
      </c>
      <c r="F3738" s="4" t="s">
        <v>4714</v>
      </c>
      <c r="G3738" s="5" t="s">
        <v>4715</v>
      </c>
      <c r="H3738" s="4" t="s">
        <v>3850</v>
      </c>
    </row>
    <row r="3739" s="2" customFormat="true" ht="13.2" hidden="false" customHeight="false" outlineLevel="0" collapsed="false">
      <c r="A3739" s="5" t="s">
        <v>11043</v>
      </c>
      <c r="B3739" s="4" t="s">
        <v>11044</v>
      </c>
      <c r="C3739" s="5" t="s">
        <v>11045</v>
      </c>
      <c r="D3739" s="5" t="str">
        <f aca="false">REPLACE(C3739,7,8,"********")</f>
        <v>130633********1386</v>
      </c>
      <c r="E3739" s="4" t="s">
        <v>11</v>
      </c>
      <c r="F3739" s="4" t="s">
        <v>4714</v>
      </c>
      <c r="G3739" s="5" t="s">
        <v>4715</v>
      </c>
      <c r="H3739" s="4" t="s">
        <v>3850</v>
      </c>
    </row>
    <row r="3740" s="2" customFormat="true" ht="13.2" hidden="false" customHeight="false" outlineLevel="0" collapsed="false">
      <c r="A3740" s="5" t="s">
        <v>11046</v>
      </c>
      <c r="B3740" s="4" t="s">
        <v>11047</v>
      </c>
      <c r="C3740" s="5" t="s">
        <v>11048</v>
      </c>
      <c r="D3740" s="5" t="str">
        <f aca="false">REPLACE(C3740,7,8,"********")</f>
        <v>140603********0542</v>
      </c>
      <c r="E3740" s="4" t="s">
        <v>11</v>
      </c>
      <c r="F3740" s="4" t="s">
        <v>4714</v>
      </c>
      <c r="G3740" s="5" t="s">
        <v>4715</v>
      </c>
      <c r="H3740" s="4" t="s">
        <v>3850</v>
      </c>
    </row>
    <row r="3741" s="2" customFormat="true" ht="13.2" hidden="false" customHeight="false" outlineLevel="0" collapsed="false">
      <c r="A3741" s="5" t="s">
        <v>11049</v>
      </c>
      <c r="B3741" s="4" t="s">
        <v>11050</v>
      </c>
      <c r="C3741" s="5" t="s">
        <v>11051</v>
      </c>
      <c r="D3741" s="5" t="str">
        <f aca="false">REPLACE(C3741,7,8,"********")</f>
        <v>140624********7288</v>
      </c>
      <c r="E3741" s="4" t="s">
        <v>11</v>
      </c>
      <c r="F3741" s="4" t="s">
        <v>4714</v>
      </c>
      <c r="G3741" s="5" t="s">
        <v>4715</v>
      </c>
      <c r="H3741" s="4" t="s">
        <v>3850</v>
      </c>
    </row>
    <row r="3742" s="2" customFormat="true" ht="13.2" hidden="false" customHeight="false" outlineLevel="0" collapsed="false">
      <c r="A3742" s="5" t="s">
        <v>11052</v>
      </c>
      <c r="B3742" s="4" t="s">
        <v>11053</v>
      </c>
      <c r="C3742" s="5" t="s">
        <v>11054</v>
      </c>
      <c r="D3742" s="5" t="str">
        <f aca="false">REPLACE(C3742,7,8,"********")</f>
        <v>142234********2241</v>
      </c>
      <c r="E3742" s="4" t="s">
        <v>11</v>
      </c>
      <c r="F3742" s="4" t="s">
        <v>4714</v>
      </c>
      <c r="G3742" s="5" t="s">
        <v>4715</v>
      </c>
      <c r="H3742" s="4" t="s">
        <v>3850</v>
      </c>
    </row>
    <row r="3743" s="2" customFormat="true" ht="13.2" hidden="false" customHeight="false" outlineLevel="0" collapsed="false">
      <c r="A3743" s="5" t="s">
        <v>11055</v>
      </c>
      <c r="B3743" s="4" t="s">
        <v>4712</v>
      </c>
      <c r="C3743" s="5" t="s">
        <v>11056</v>
      </c>
      <c r="D3743" s="5" t="str">
        <f aca="false">REPLACE(C3743,7,8,"********")</f>
        <v>140621********0045</v>
      </c>
      <c r="E3743" s="4" t="s">
        <v>11</v>
      </c>
      <c r="F3743" s="4" t="s">
        <v>4714</v>
      </c>
      <c r="G3743" s="5" t="s">
        <v>4715</v>
      </c>
      <c r="H3743" s="4" t="s">
        <v>3850</v>
      </c>
    </row>
    <row r="3744" s="2" customFormat="true" ht="13.2" hidden="false" customHeight="false" outlineLevel="0" collapsed="false">
      <c r="A3744" s="5" t="s">
        <v>11057</v>
      </c>
      <c r="B3744" s="4" t="s">
        <v>11058</v>
      </c>
      <c r="C3744" s="5" t="s">
        <v>11059</v>
      </c>
      <c r="D3744" s="5" t="str">
        <f aca="false">REPLACE(C3744,7,8,"********")</f>
        <v>141122********0169</v>
      </c>
      <c r="E3744" s="4" t="s">
        <v>11</v>
      </c>
      <c r="F3744" s="4" t="s">
        <v>4714</v>
      </c>
      <c r="G3744" s="5" t="s">
        <v>4715</v>
      </c>
      <c r="H3744" s="4" t="s">
        <v>3850</v>
      </c>
    </row>
    <row r="3745" s="2" customFormat="true" ht="13.2" hidden="false" customHeight="false" outlineLevel="0" collapsed="false">
      <c r="A3745" s="5" t="s">
        <v>11060</v>
      </c>
      <c r="B3745" s="4" t="s">
        <v>11061</v>
      </c>
      <c r="C3745" s="5" t="s">
        <v>11062</v>
      </c>
      <c r="D3745" s="5" t="str">
        <f aca="false">REPLACE(C3745,7,8,"********")</f>
        <v>612525********5344</v>
      </c>
      <c r="E3745" s="4" t="s">
        <v>11</v>
      </c>
      <c r="F3745" s="4" t="s">
        <v>4714</v>
      </c>
      <c r="G3745" s="5" t="s">
        <v>4715</v>
      </c>
      <c r="H3745" s="4" t="s">
        <v>3850</v>
      </c>
    </row>
    <row r="3746" s="2" customFormat="true" ht="13.2" hidden="false" customHeight="false" outlineLevel="0" collapsed="false">
      <c r="A3746" s="5" t="s">
        <v>11063</v>
      </c>
      <c r="B3746" s="4" t="s">
        <v>11064</v>
      </c>
      <c r="C3746" s="5" t="s">
        <v>11065</v>
      </c>
      <c r="D3746" s="5" t="str">
        <f aca="false">REPLACE(C3746,7,8,"********")</f>
        <v>142202********3485</v>
      </c>
      <c r="E3746" s="4" t="s">
        <v>11</v>
      </c>
      <c r="F3746" s="4" t="s">
        <v>4714</v>
      </c>
      <c r="G3746" s="5" t="s">
        <v>4715</v>
      </c>
      <c r="H3746" s="4" t="s">
        <v>3850</v>
      </c>
    </row>
    <row r="3747" s="2" customFormat="true" ht="13.2" hidden="false" customHeight="false" outlineLevel="0" collapsed="false">
      <c r="A3747" s="5" t="s">
        <v>11066</v>
      </c>
      <c r="B3747" s="4" t="s">
        <v>11067</v>
      </c>
      <c r="C3747" s="5" t="s">
        <v>11068</v>
      </c>
      <c r="D3747" s="5" t="str">
        <f aca="false">REPLACE(C3747,7,8,"********")</f>
        <v>141127********008X</v>
      </c>
      <c r="E3747" s="4" t="s">
        <v>11</v>
      </c>
      <c r="F3747" s="4" t="s">
        <v>4714</v>
      </c>
      <c r="G3747" s="5" t="s">
        <v>4715</v>
      </c>
      <c r="H3747" s="4" t="s">
        <v>3850</v>
      </c>
    </row>
    <row r="3748" s="2" customFormat="true" ht="13.2" hidden="false" customHeight="false" outlineLevel="0" collapsed="false">
      <c r="A3748" s="5" t="s">
        <v>11069</v>
      </c>
      <c r="B3748" s="4" t="s">
        <v>11070</v>
      </c>
      <c r="C3748" s="5" t="s">
        <v>11071</v>
      </c>
      <c r="D3748" s="5" t="str">
        <f aca="false">REPLACE(C3748,7,8,"********")</f>
        <v>140721********0063</v>
      </c>
      <c r="E3748" s="4" t="s">
        <v>11</v>
      </c>
      <c r="F3748" s="4" t="s">
        <v>4714</v>
      </c>
      <c r="G3748" s="5" t="s">
        <v>4715</v>
      </c>
      <c r="H3748" s="4" t="s">
        <v>3850</v>
      </c>
    </row>
    <row r="3749" s="2" customFormat="true" ht="13.2" hidden="false" customHeight="false" outlineLevel="0" collapsed="false">
      <c r="A3749" s="5" t="s">
        <v>11072</v>
      </c>
      <c r="B3749" s="4" t="s">
        <v>11073</v>
      </c>
      <c r="C3749" s="5" t="s">
        <v>11074</v>
      </c>
      <c r="D3749" s="5" t="str">
        <f aca="false">REPLACE(C3749,7,8,"********")</f>
        <v>140603********9982</v>
      </c>
      <c r="E3749" s="4" t="s">
        <v>11</v>
      </c>
      <c r="F3749" s="4" t="s">
        <v>4714</v>
      </c>
      <c r="G3749" s="5" t="s">
        <v>4715</v>
      </c>
      <c r="H3749" s="4" t="s">
        <v>3850</v>
      </c>
    </row>
    <row r="3750" s="2" customFormat="true" ht="13.2" hidden="false" customHeight="false" outlineLevel="0" collapsed="false">
      <c r="A3750" s="5" t="s">
        <v>11075</v>
      </c>
      <c r="B3750" s="4" t="s">
        <v>11076</v>
      </c>
      <c r="C3750" s="5" t="s">
        <v>11077</v>
      </c>
      <c r="D3750" s="5" t="str">
        <f aca="false">REPLACE(C3750,7,8,"********")</f>
        <v>140602********0525</v>
      </c>
      <c r="E3750" s="4" t="s">
        <v>11</v>
      </c>
      <c r="F3750" s="4" t="s">
        <v>4714</v>
      </c>
      <c r="G3750" s="5" t="s">
        <v>4715</v>
      </c>
      <c r="H3750" s="4" t="s">
        <v>3850</v>
      </c>
    </row>
    <row r="3751" s="2" customFormat="true" ht="13.2" hidden="false" customHeight="false" outlineLevel="0" collapsed="false">
      <c r="A3751" s="5" t="s">
        <v>11078</v>
      </c>
      <c r="B3751" s="4" t="s">
        <v>11079</v>
      </c>
      <c r="C3751" s="5" t="s">
        <v>11080</v>
      </c>
      <c r="D3751" s="5" t="str">
        <f aca="false">REPLACE(C3751,7,8,"********")</f>
        <v>140426********002X</v>
      </c>
      <c r="E3751" s="4" t="s">
        <v>11</v>
      </c>
      <c r="F3751" s="4" t="s">
        <v>4714</v>
      </c>
      <c r="G3751" s="5" t="s">
        <v>4715</v>
      </c>
      <c r="H3751" s="4" t="s">
        <v>3850</v>
      </c>
    </row>
    <row r="3752" s="2" customFormat="true" ht="13.2" hidden="false" customHeight="false" outlineLevel="0" collapsed="false">
      <c r="A3752" s="5" t="s">
        <v>11081</v>
      </c>
      <c r="B3752" s="4" t="s">
        <v>4813</v>
      </c>
      <c r="C3752" s="5" t="s">
        <v>11082</v>
      </c>
      <c r="D3752" s="5" t="str">
        <f aca="false">REPLACE(C3752,7,8,"********")</f>
        <v>142228********0029</v>
      </c>
      <c r="E3752" s="4" t="s">
        <v>11</v>
      </c>
      <c r="F3752" s="4" t="s">
        <v>4714</v>
      </c>
      <c r="G3752" s="5" t="s">
        <v>4715</v>
      </c>
      <c r="H3752" s="4" t="s">
        <v>3850</v>
      </c>
    </row>
    <row r="3753" s="2" customFormat="true" ht="13.2" hidden="false" customHeight="false" outlineLevel="0" collapsed="false">
      <c r="A3753" s="5" t="s">
        <v>11083</v>
      </c>
      <c r="B3753" s="4" t="s">
        <v>11084</v>
      </c>
      <c r="C3753" s="5" t="s">
        <v>11085</v>
      </c>
      <c r="D3753" s="5" t="str">
        <f aca="false">REPLACE(C3753,7,8,"********")</f>
        <v>142226********4445</v>
      </c>
      <c r="E3753" s="4" t="s">
        <v>11</v>
      </c>
      <c r="F3753" s="4" t="s">
        <v>4714</v>
      </c>
      <c r="G3753" s="5" t="s">
        <v>4715</v>
      </c>
      <c r="H3753" s="4" t="s">
        <v>3850</v>
      </c>
    </row>
    <row r="3754" s="2" customFormat="true" ht="13.2" hidden="false" customHeight="false" outlineLevel="0" collapsed="false">
      <c r="A3754" s="5" t="s">
        <v>11086</v>
      </c>
      <c r="B3754" s="4" t="s">
        <v>11087</v>
      </c>
      <c r="C3754" s="5" t="s">
        <v>11088</v>
      </c>
      <c r="D3754" s="5" t="str">
        <f aca="false">REPLACE(C3754,7,8,"********")</f>
        <v>142634********3427</v>
      </c>
      <c r="E3754" s="4" t="s">
        <v>11</v>
      </c>
      <c r="F3754" s="4" t="s">
        <v>4714</v>
      </c>
      <c r="G3754" s="5" t="s">
        <v>4715</v>
      </c>
      <c r="H3754" s="4" t="s">
        <v>3850</v>
      </c>
    </row>
    <row r="3755" s="2" customFormat="true" ht="13.2" hidden="false" customHeight="false" outlineLevel="0" collapsed="false">
      <c r="A3755" s="5" t="s">
        <v>11089</v>
      </c>
      <c r="B3755" s="4" t="s">
        <v>11090</v>
      </c>
      <c r="C3755" s="5" t="s">
        <v>11091</v>
      </c>
      <c r="D3755" s="5" t="str">
        <f aca="false">REPLACE(C3755,7,8,"********")</f>
        <v>142229********2025</v>
      </c>
      <c r="E3755" s="4" t="s">
        <v>11</v>
      </c>
      <c r="F3755" s="4" t="s">
        <v>4714</v>
      </c>
      <c r="G3755" s="5" t="s">
        <v>4715</v>
      </c>
      <c r="H3755" s="4" t="s">
        <v>3850</v>
      </c>
    </row>
    <row r="3756" s="2" customFormat="true" ht="13.2" hidden="false" customHeight="false" outlineLevel="0" collapsed="false">
      <c r="A3756" s="5" t="s">
        <v>11092</v>
      </c>
      <c r="B3756" s="4" t="s">
        <v>11093</v>
      </c>
      <c r="C3756" s="5" t="s">
        <v>11094</v>
      </c>
      <c r="D3756" s="5" t="str">
        <f aca="false">REPLACE(C3756,7,8,"********")</f>
        <v>142326********5927</v>
      </c>
      <c r="E3756" s="4" t="s">
        <v>11</v>
      </c>
      <c r="F3756" s="4" t="s">
        <v>4714</v>
      </c>
      <c r="G3756" s="5" t="s">
        <v>4715</v>
      </c>
      <c r="H3756" s="4" t="s">
        <v>3850</v>
      </c>
    </row>
    <row r="3757" s="2" customFormat="true" ht="13.2" hidden="false" customHeight="false" outlineLevel="0" collapsed="false">
      <c r="A3757" s="5" t="s">
        <v>11095</v>
      </c>
      <c r="B3757" s="4" t="s">
        <v>11096</v>
      </c>
      <c r="C3757" s="5" t="s">
        <v>11097</v>
      </c>
      <c r="D3757" s="5" t="str">
        <f aca="false">REPLACE(C3757,7,8,"********")</f>
        <v>152634********4520</v>
      </c>
      <c r="E3757" s="4" t="s">
        <v>11</v>
      </c>
      <c r="F3757" s="4" t="s">
        <v>4714</v>
      </c>
      <c r="G3757" s="5" t="s">
        <v>4715</v>
      </c>
      <c r="H3757" s="4" t="s">
        <v>3850</v>
      </c>
    </row>
    <row r="3758" s="2" customFormat="true" ht="13.2" hidden="false" customHeight="false" outlineLevel="0" collapsed="false">
      <c r="A3758" s="5" t="s">
        <v>11098</v>
      </c>
      <c r="B3758" s="4" t="s">
        <v>11099</v>
      </c>
      <c r="C3758" s="5" t="s">
        <v>11100</v>
      </c>
      <c r="D3758" s="5" t="str">
        <f aca="false">REPLACE(C3758,7,8,"********")</f>
        <v>142729********5122</v>
      </c>
      <c r="E3758" s="4" t="s">
        <v>11</v>
      </c>
      <c r="F3758" s="4" t="s">
        <v>4714</v>
      </c>
      <c r="G3758" s="5" t="s">
        <v>4715</v>
      </c>
      <c r="H3758" s="4" t="s">
        <v>3850</v>
      </c>
    </row>
    <row r="3759" s="2" customFormat="true" ht="13.2" hidden="false" customHeight="false" outlineLevel="0" collapsed="false">
      <c r="A3759" s="5" t="s">
        <v>11101</v>
      </c>
      <c r="B3759" s="4" t="s">
        <v>11102</v>
      </c>
      <c r="C3759" s="5" t="s">
        <v>11103</v>
      </c>
      <c r="D3759" s="5" t="str">
        <f aca="false">REPLACE(C3759,7,8,"********")</f>
        <v>140202********3526</v>
      </c>
      <c r="E3759" s="4" t="s">
        <v>11</v>
      </c>
      <c r="F3759" s="4" t="s">
        <v>4714</v>
      </c>
      <c r="G3759" s="5" t="s">
        <v>4715</v>
      </c>
      <c r="H3759" s="4" t="s">
        <v>3850</v>
      </c>
    </row>
    <row r="3760" s="2" customFormat="true" ht="13.2" hidden="false" customHeight="false" outlineLevel="0" collapsed="false">
      <c r="A3760" s="5" t="s">
        <v>11104</v>
      </c>
      <c r="B3760" s="4" t="s">
        <v>11105</v>
      </c>
      <c r="C3760" s="5" t="s">
        <v>11106</v>
      </c>
      <c r="D3760" s="5" t="str">
        <f aca="false">REPLACE(C3760,7,8,"********")</f>
        <v>140431********7624</v>
      </c>
      <c r="E3760" s="4" t="s">
        <v>11</v>
      </c>
      <c r="F3760" s="4" t="s">
        <v>4714</v>
      </c>
      <c r="G3760" s="5" t="s">
        <v>4715</v>
      </c>
      <c r="H3760" s="4" t="s">
        <v>3850</v>
      </c>
    </row>
    <row r="3761" s="2" customFormat="true" ht="13.2" hidden="false" customHeight="false" outlineLevel="0" collapsed="false">
      <c r="A3761" s="5" t="s">
        <v>11107</v>
      </c>
      <c r="B3761" s="4" t="s">
        <v>11108</v>
      </c>
      <c r="C3761" s="5" t="s">
        <v>11109</v>
      </c>
      <c r="D3761" s="5" t="str">
        <f aca="false">REPLACE(C3761,7,8,"********")</f>
        <v>140322********7561</v>
      </c>
      <c r="E3761" s="4" t="s">
        <v>11</v>
      </c>
      <c r="F3761" s="4" t="s">
        <v>4714</v>
      </c>
      <c r="G3761" s="5" t="s">
        <v>4715</v>
      </c>
      <c r="H3761" s="4" t="s">
        <v>3850</v>
      </c>
    </row>
    <row r="3762" s="2" customFormat="true" ht="13.2" hidden="false" customHeight="false" outlineLevel="0" collapsed="false">
      <c r="A3762" s="5" t="s">
        <v>11110</v>
      </c>
      <c r="B3762" s="4" t="s">
        <v>5623</v>
      </c>
      <c r="C3762" s="5" t="s">
        <v>11111</v>
      </c>
      <c r="D3762" s="5" t="str">
        <f aca="false">REPLACE(C3762,7,8,"********")</f>
        <v>140224********1228</v>
      </c>
      <c r="E3762" s="4" t="s">
        <v>11</v>
      </c>
      <c r="F3762" s="4" t="s">
        <v>4714</v>
      </c>
      <c r="G3762" s="5" t="s">
        <v>4715</v>
      </c>
      <c r="H3762" s="4" t="s">
        <v>3850</v>
      </c>
    </row>
    <row r="3763" s="2" customFormat="true" ht="13.2" hidden="false" customHeight="false" outlineLevel="0" collapsed="false">
      <c r="A3763" s="5" t="s">
        <v>11112</v>
      </c>
      <c r="B3763" s="4" t="s">
        <v>11113</v>
      </c>
      <c r="C3763" s="5" t="s">
        <v>11114</v>
      </c>
      <c r="D3763" s="5" t="str">
        <f aca="false">REPLACE(C3763,7,8,"********")</f>
        <v>140321********092X</v>
      </c>
      <c r="E3763" s="4" t="s">
        <v>11</v>
      </c>
      <c r="F3763" s="4" t="s">
        <v>4714</v>
      </c>
      <c r="G3763" s="5" t="s">
        <v>4715</v>
      </c>
      <c r="H3763" s="4" t="s">
        <v>3850</v>
      </c>
    </row>
    <row r="3764" s="2" customFormat="true" ht="13.2" hidden="false" customHeight="false" outlineLevel="0" collapsed="false">
      <c r="A3764" s="5" t="s">
        <v>11115</v>
      </c>
      <c r="B3764" s="4" t="s">
        <v>11116</v>
      </c>
      <c r="C3764" s="5" t="s">
        <v>11117</v>
      </c>
      <c r="D3764" s="5" t="str">
        <f aca="false">REPLACE(C3764,7,8,"********")</f>
        <v>140602********0043</v>
      </c>
      <c r="E3764" s="4" t="s">
        <v>11</v>
      </c>
      <c r="F3764" s="4" t="s">
        <v>4714</v>
      </c>
      <c r="G3764" s="5" t="s">
        <v>4715</v>
      </c>
      <c r="H3764" s="4" t="s">
        <v>3850</v>
      </c>
    </row>
    <row r="3765" s="2" customFormat="true" ht="13.2" hidden="false" customHeight="false" outlineLevel="0" collapsed="false">
      <c r="A3765" s="5" t="s">
        <v>11118</v>
      </c>
      <c r="B3765" s="4" t="s">
        <v>11119</v>
      </c>
      <c r="C3765" s="5" t="s">
        <v>11120</v>
      </c>
      <c r="D3765" s="5" t="str">
        <f aca="false">REPLACE(C3765,7,8,"********")</f>
        <v>140202********0024</v>
      </c>
      <c r="E3765" s="4" t="s">
        <v>11</v>
      </c>
      <c r="F3765" s="4" t="s">
        <v>4714</v>
      </c>
      <c r="G3765" s="5" t="s">
        <v>4715</v>
      </c>
      <c r="H3765" s="4" t="s">
        <v>3850</v>
      </c>
    </row>
    <row r="3766" s="2" customFormat="true" ht="13.2" hidden="false" customHeight="false" outlineLevel="0" collapsed="false">
      <c r="A3766" s="5" t="s">
        <v>11121</v>
      </c>
      <c r="B3766" s="4" t="s">
        <v>11122</v>
      </c>
      <c r="C3766" s="5" t="s">
        <v>11123</v>
      </c>
      <c r="D3766" s="5" t="str">
        <f aca="false">REPLACE(C3766,7,8,"********")</f>
        <v>142430********2427</v>
      </c>
      <c r="E3766" s="4" t="s">
        <v>11</v>
      </c>
      <c r="F3766" s="4" t="s">
        <v>4714</v>
      </c>
      <c r="G3766" s="5" t="s">
        <v>4715</v>
      </c>
      <c r="H3766" s="4" t="s">
        <v>3850</v>
      </c>
    </row>
    <row r="3767" s="2" customFormat="true" ht="13.2" hidden="false" customHeight="false" outlineLevel="0" collapsed="false">
      <c r="A3767" s="5" t="s">
        <v>11124</v>
      </c>
      <c r="B3767" s="4" t="s">
        <v>11125</v>
      </c>
      <c r="C3767" s="5" t="s">
        <v>11126</v>
      </c>
      <c r="D3767" s="5" t="str">
        <f aca="false">REPLACE(C3767,7,8,"********")</f>
        <v>142223********2440</v>
      </c>
      <c r="E3767" s="4" t="s">
        <v>11</v>
      </c>
      <c r="F3767" s="4" t="s">
        <v>4714</v>
      </c>
      <c r="G3767" s="5" t="s">
        <v>4715</v>
      </c>
      <c r="H3767" s="4" t="s">
        <v>3850</v>
      </c>
    </row>
    <row r="3768" s="2" customFormat="true" ht="13.2" hidden="false" customHeight="false" outlineLevel="0" collapsed="false">
      <c r="A3768" s="5" t="s">
        <v>11127</v>
      </c>
      <c r="B3768" s="4" t="s">
        <v>11128</v>
      </c>
      <c r="C3768" s="5" t="s">
        <v>11129</v>
      </c>
      <c r="D3768" s="5" t="str">
        <f aca="false">REPLACE(C3768,7,8,"********")</f>
        <v>140428********0041</v>
      </c>
      <c r="E3768" s="4" t="s">
        <v>11</v>
      </c>
      <c r="F3768" s="4" t="s">
        <v>4714</v>
      </c>
      <c r="G3768" s="5" t="s">
        <v>4715</v>
      </c>
      <c r="H3768" s="4" t="s">
        <v>3850</v>
      </c>
    </row>
    <row r="3769" s="2" customFormat="true" ht="13.2" hidden="false" customHeight="false" outlineLevel="0" collapsed="false">
      <c r="A3769" s="5" t="s">
        <v>11130</v>
      </c>
      <c r="B3769" s="4" t="s">
        <v>11131</v>
      </c>
      <c r="C3769" s="5" t="s">
        <v>11132</v>
      </c>
      <c r="D3769" s="5" t="str">
        <f aca="false">REPLACE(C3769,7,8,"********")</f>
        <v>140428********9245</v>
      </c>
      <c r="E3769" s="4" t="s">
        <v>11</v>
      </c>
      <c r="F3769" s="4" t="s">
        <v>4714</v>
      </c>
      <c r="G3769" s="5" t="s">
        <v>4715</v>
      </c>
      <c r="H3769" s="4" t="s">
        <v>3850</v>
      </c>
    </row>
    <row r="3770" s="2" customFormat="true" ht="13.2" hidden="false" customHeight="false" outlineLevel="0" collapsed="false">
      <c r="A3770" s="5" t="s">
        <v>11133</v>
      </c>
      <c r="B3770" s="4" t="s">
        <v>11134</v>
      </c>
      <c r="C3770" s="5" t="s">
        <v>11135</v>
      </c>
      <c r="D3770" s="5" t="str">
        <f aca="false">REPLACE(C3770,7,8,"********")</f>
        <v>141031********002X</v>
      </c>
      <c r="E3770" s="4" t="s">
        <v>11</v>
      </c>
      <c r="F3770" s="4" t="s">
        <v>4714</v>
      </c>
      <c r="G3770" s="5" t="s">
        <v>4715</v>
      </c>
      <c r="H3770" s="4" t="s">
        <v>3850</v>
      </c>
    </row>
    <row r="3771" s="2" customFormat="true" ht="13.2" hidden="false" customHeight="false" outlineLevel="0" collapsed="false">
      <c r="A3771" s="5" t="s">
        <v>11136</v>
      </c>
      <c r="B3771" s="4" t="s">
        <v>11137</v>
      </c>
      <c r="C3771" s="5" t="s">
        <v>11138</v>
      </c>
      <c r="D3771" s="5" t="str">
        <f aca="false">REPLACE(C3771,7,8,"********")</f>
        <v>140623********5028</v>
      </c>
      <c r="E3771" s="4" t="s">
        <v>11</v>
      </c>
      <c r="F3771" s="4" t="s">
        <v>4714</v>
      </c>
      <c r="G3771" s="5" t="s">
        <v>4715</v>
      </c>
      <c r="H3771" s="4" t="s">
        <v>3850</v>
      </c>
    </row>
    <row r="3772" s="2" customFormat="true" ht="13.2" hidden="false" customHeight="false" outlineLevel="0" collapsed="false">
      <c r="A3772" s="5" t="s">
        <v>11139</v>
      </c>
      <c r="B3772" s="4" t="s">
        <v>11140</v>
      </c>
      <c r="C3772" s="5" t="s">
        <v>11141</v>
      </c>
      <c r="D3772" s="5" t="str">
        <f aca="false">REPLACE(C3772,7,8,"********")</f>
        <v>140221********4827</v>
      </c>
      <c r="E3772" s="4" t="s">
        <v>11</v>
      </c>
      <c r="F3772" s="4" t="s">
        <v>4714</v>
      </c>
      <c r="G3772" s="5" t="s">
        <v>4715</v>
      </c>
      <c r="H3772" s="4" t="s">
        <v>3850</v>
      </c>
    </row>
    <row r="3773" s="2" customFormat="true" ht="13.2" hidden="false" customHeight="false" outlineLevel="0" collapsed="false">
      <c r="A3773" s="5" t="s">
        <v>11142</v>
      </c>
      <c r="B3773" s="4" t="s">
        <v>11143</v>
      </c>
      <c r="C3773" s="5" t="s">
        <v>11144</v>
      </c>
      <c r="D3773" s="5" t="str">
        <f aca="false">REPLACE(C3773,7,8,"********")</f>
        <v>142302********1021</v>
      </c>
      <c r="E3773" s="4" t="s">
        <v>11</v>
      </c>
      <c r="F3773" s="4" t="s">
        <v>4714</v>
      </c>
      <c r="G3773" s="5" t="s">
        <v>4715</v>
      </c>
      <c r="H3773" s="4" t="s">
        <v>3850</v>
      </c>
    </row>
    <row r="3774" s="2" customFormat="true" ht="13.2" hidden="false" customHeight="false" outlineLevel="0" collapsed="false">
      <c r="A3774" s="5" t="s">
        <v>11145</v>
      </c>
      <c r="B3774" s="4" t="s">
        <v>11146</v>
      </c>
      <c r="C3774" s="5" t="s">
        <v>11147</v>
      </c>
      <c r="D3774" s="5" t="str">
        <f aca="false">REPLACE(C3774,7,8,"********")</f>
        <v>140621********002X</v>
      </c>
      <c r="E3774" s="4" t="s">
        <v>11</v>
      </c>
      <c r="F3774" s="4" t="s">
        <v>4714</v>
      </c>
      <c r="G3774" s="5" t="s">
        <v>4715</v>
      </c>
      <c r="H3774" s="4" t="s">
        <v>3850</v>
      </c>
    </row>
    <row r="3775" s="2" customFormat="true" ht="13.2" hidden="false" customHeight="false" outlineLevel="0" collapsed="false">
      <c r="A3775" s="5" t="s">
        <v>11148</v>
      </c>
      <c r="B3775" s="4" t="s">
        <v>11149</v>
      </c>
      <c r="C3775" s="5" t="s">
        <v>11150</v>
      </c>
      <c r="D3775" s="5" t="str">
        <f aca="false">REPLACE(C3775,7,8,"********")</f>
        <v>140602********0025</v>
      </c>
      <c r="E3775" s="4" t="s">
        <v>11</v>
      </c>
      <c r="F3775" s="4" t="s">
        <v>4714</v>
      </c>
      <c r="G3775" s="5" t="s">
        <v>4715</v>
      </c>
      <c r="H3775" s="4" t="s">
        <v>3850</v>
      </c>
    </row>
    <row r="3776" s="2" customFormat="true" ht="13.2" hidden="false" customHeight="false" outlineLevel="0" collapsed="false">
      <c r="A3776" s="5" t="s">
        <v>11151</v>
      </c>
      <c r="B3776" s="4" t="s">
        <v>6928</v>
      </c>
      <c r="C3776" s="5" t="s">
        <v>11152</v>
      </c>
      <c r="D3776" s="5" t="str">
        <f aca="false">REPLACE(C3776,7,8,"********")</f>
        <v>142402********1522</v>
      </c>
      <c r="E3776" s="4" t="s">
        <v>11</v>
      </c>
      <c r="F3776" s="4" t="s">
        <v>4714</v>
      </c>
      <c r="G3776" s="5" t="s">
        <v>4715</v>
      </c>
      <c r="H3776" s="4" t="s">
        <v>3850</v>
      </c>
    </row>
    <row r="3777" s="2" customFormat="true" ht="13.2" hidden="false" customHeight="false" outlineLevel="0" collapsed="false">
      <c r="A3777" s="5" t="s">
        <v>11153</v>
      </c>
      <c r="B3777" s="4" t="s">
        <v>11154</v>
      </c>
      <c r="C3777" s="5" t="s">
        <v>11155</v>
      </c>
      <c r="D3777" s="5" t="str">
        <f aca="false">REPLACE(C3777,7,8,"********")</f>
        <v>140603********0544</v>
      </c>
      <c r="E3777" s="4" t="s">
        <v>11</v>
      </c>
      <c r="F3777" s="4" t="s">
        <v>4714</v>
      </c>
      <c r="G3777" s="5" t="s">
        <v>4715</v>
      </c>
      <c r="H3777" s="4" t="s">
        <v>3850</v>
      </c>
    </row>
    <row r="3778" s="2" customFormat="true" ht="13.2" hidden="false" customHeight="false" outlineLevel="0" collapsed="false">
      <c r="A3778" s="5" t="s">
        <v>11156</v>
      </c>
      <c r="B3778" s="4" t="s">
        <v>11157</v>
      </c>
      <c r="C3778" s="5" t="s">
        <v>11158</v>
      </c>
      <c r="D3778" s="5" t="str">
        <f aca="false">REPLACE(C3778,7,8,"********")</f>
        <v>140181********2828</v>
      </c>
      <c r="E3778" s="4" t="s">
        <v>11</v>
      </c>
      <c r="F3778" s="4" t="s">
        <v>4714</v>
      </c>
      <c r="G3778" s="5" t="s">
        <v>4715</v>
      </c>
      <c r="H3778" s="4" t="s">
        <v>3850</v>
      </c>
    </row>
    <row r="3779" s="2" customFormat="true" ht="13.2" hidden="false" customHeight="false" outlineLevel="0" collapsed="false">
      <c r="A3779" s="5" t="s">
        <v>11159</v>
      </c>
      <c r="B3779" s="4" t="s">
        <v>7429</v>
      </c>
      <c r="C3779" s="5" t="s">
        <v>11160</v>
      </c>
      <c r="D3779" s="5" t="str">
        <f aca="false">REPLACE(C3779,7,8,"********")</f>
        <v>140321********0923</v>
      </c>
      <c r="E3779" s="4" t="s">
        <v>11</v>
      </c>
      <c r="F3779" s="4" t="s">
        <v>4714</v>
      </c>
      <c r="G3779" s="5" t="s">
        <v>4715</v>
      </c>
      <c r="H3779" s="4" t="s">
        <v>3850</v>
      </c>
    </row>
    <row r="3780" s="2" customFormat="true" ht="13.2" hidden="false" customHeight="false" outlineLevel="0" collapsed="false">
      <c r="A3780" s="5" t="s">
        <v>11161</v>
      </c>
      <c r="B3780" s="4" t="s">
        <v>6742</v>
      </c>
      <c r="C3780" s="5" t="s">
        <v>11162</v>
      </c>
      <c r="D3780" s="5" t="str">
        <f aca="false">REPLACE(C3780,7,8,"********")</f>
        <v>140602********9081</v>
      </c>
      <c r="E3780" s="4" t="s">
        <v>11</v>
      </c>
      <c r="F3780" s="4" t="s">
        <v>4714</v>
      </c>
      <c r="G3780" s="5" t="s">
        <v>4715</v>
      </c>
      <c r="H3780" s="4" t="s">
        <v>3850</v>
      </c>
    </row>
    <row r="3781" s="2" customFormat="true" ht="13.2" hidden="false" customHeight="false" outlineLevel="0" collapsed="false">
      <c r="A3781" s="5" t="s">
        <v>11163</v>
      </c>
      <c r="B3781" s="4" t="s">
        <v>11164</v>
      </c>
      <c r="C3781" s="5" t="s">
        <v>11165</v>
      </c>
      <c r="D3781" s="5" t="str">
        <f aca="false">REPLACE(C3781,7,8,"********")</f>
        <v>140602********9608</v>
      </c>
      <c r="E3781" s="4" t="s">
        <v>11</v>
      </c>
      <c r="F3781" s="4" t="s">
        <v>4714</v>
      </c>
      <c r="G3781" s="5" t="s">
        <v>4715</v>
      </c>
      <c r="H3781" s="4" t="s">
        <v>3850</v>
      </c>
    </row>
    <row r="3782" s="2" customFormat="true" ht="13.2" hidden="false" customHeight="false" outlineLevel="0" collapsed="false">
      <c r="A3782" s="5" t="s">
        <v>11166</v>
      </c>
      <c r="B3782" s="4" t="s">
        <v>11167</v>
      </c>
      <c r="C3782" s="5" t="s">
        <v>11168</v>
      </c>
      <c r="D3782" s="5" t="str">
        <f aca="false">REPLACE(C3782,7,8,"********")</f>
        <v>140522********0082</v>
      </c>
      <c r="E3782" s="4" t="s">
        <v>11</v>
      </c>
      <c r="F3782" s="4" t="s">
        <v>4714</v>
      </c>
      <c r="G3782" s="5" t="s">
        <v>4715</v>
      </c>
      <c r="H3782" s="4" t="s">
        <v>3850</v>
      </c>
    </row>
    <row r="3783" s="2" customFormat="true" ht="13.2" hidden="false" customHeight="false" outlineLevel="0" collapsed="false">
      <c r="A3783" s="5" t="s">
        <v>11169</v>
      </c>
      <c r="B3783" s="4" t="s">
        <v>11170</v>
      </c>
      <c r="C3783" s="5" t="s">
        <v>11171</v>
      </c>
      <c r="D3783" s="5" t="str">
        <f aca="false">REPLACE(C3783,7,8,"********")</f>
        <v>140621********192X</v>
      </c>
      <c r="E3783" s="4" t="s">
        <v>11</v>
      </c>
      <c r="F3783" s="4" t="s">
        <v>4714</v>
      </c>
      <c r="G3783" s="5" t="s">
        <v>4715</v>
      </c>
      <c r="H3783" s="4" t="s">
        <v>3850</v>
      </c>
    </row>
    <row r="3784" s="2" customFormat="true" ht="13.2" hidden="false" customHeight="false" outlineLevel="0" collapsed="false">
      <c r="A3784" s="5" t="s">
        <v>11172</v>
      </c>
      <c r="B3784" s="4" t="s">
        <v>4908</v>
      </c>
      <c r="C3784" s="5" t="s">
        <v>11173</v>
      </c>
      <c r="D3784" s="5" t="str">
        <f aca="false">REPLACE(C3784,7,8,"********")</f>
        <v>140603********1045</v>
      </c>
      <c r="E3784" s="4" t="s">
        <v>11</v>
      </c>
      <c r="F3784" s="4" t="s">
        <v>4714</v>
      </c>
      <c r="G3784" s="5" t="s">
        <v>4715</v>
      </c>
      <c r="H3784" s="4" t="s">
        <v>3850</v>
      </c>
    </row>
    <row r="3785" s="2" customFormat="true" ht="13.2" hidden="false" customHeight="false" outlineLevel="0" collapsed="false">
      <c r="A3785" s="5" t="s">
        <v>11174</v>
      </c>
      <c r="B3785" s="4" t="s">
        <v>1995</v>
      </c>
      <c r="C3785" s="5" t="s">
        <v>11175</v>
      </c>
      <c r="D3785" s="5" t="str">
        <f aca="false">REPLACE(C3785,7,8,"********")</f>
        <v>140603********1028</v>
      </c>
      <c r="E3785" s="4" t="s">
        <v>11</v>
      </c>
      <c r="F3785" s="4" t="s">
        <v>4714</v>
      </c>
      <c r="G3785" s="5" t="s">
        <v>4715</v>
      </c>
      <c r="H3785" s="4" t="s">
        <v>3850</v>
      </c>
    </row>
    <row r="3786" s="2" customFormat="true" ht="13.2" hidden="false" customHeight="false" outlineLevel="0" collapsed="false">
      <c r="A3786" s="5" t="s">
        <v>11176</v>
      </c>
      <c r="B3786" s="4" t="s">
        <v>11177</v>
      </c>
      <c r="C3786" s="5" t="s">
        <v>11178</v>
      </c>
      <c r="D3786" s="5" t="str">
        <f aca="false">REPLACE(C3786,7,8,"********")</f>
        <v>410181********7541</v>
      </c>
      <c r="E3786" s="4" t="s">
        <v>11</v>
      </c>
      <c r="F3786" s="4" t="s">
        <v>4714</v>
      </c>
      <c r="G3786" s="5" t="s">
        <v>4715</v>
      </c>
      <c r="H3786" s="4" t="s">
        <v>3850</v>
      </c>
    </row>
    <row r="3787" s="2" customFormat="true" ht="13.2" hidden="false" customHeight="false" outlineLevel="0" collapsed="false">
      <c r="A3787" s="5" t="s">
        <v>11179</v>
      </c>
      <c r="B3787" s="4" t="s">
        <v>11180</v>
      </c>
      <c r="C3787" s="5" t="s">
        <v>11181</v>
      </c>
      <c r="D3787" s="5" t="str">
        <f aca="false">REPLACE(C3787,7,8,"********")</f>
        <v>140602********9028</v>
      </c>
      <c r="E3787" s="4" t="s">
        <v>11</v>
      </c>
      <c r="F3787" s="4" t="s">
        <v>4714</v>
      </c>
      <c r="G3787" s="5" t="s">
        <v>4715</v>
      </c>
      <c r="H3787" s="4" t="s">
        <v>3850</v>
      </c>
    </row>
    <row r="3788" s="2" customFormat="true" ht="13.2" hidden="false" customHeight="false" outlineLevel="0" collapsed="false">
      <c r="A3788" s="5" t="s">
        <v>11182</v>
      </c>
      <c r="B3788" s="4" t="s">
        <v>11183</v>
      </c>
      <c r="C3788" s="5" t="s">
        <v>11184</v>
      </c>
      <c r="D3788" s="5" t="str">
        <f aca="false">REPLACE(C3788,7,8,"********")</f>
        <v>130224********0025</v>
      </c>
      <c r="E3788" s="4" t="s">
        <v>11</v>
      </c>
      <c r="F3788" s="4" t="s">
        <v>4714</v>
      </c>
      <c r="G3788" s="5" t="s">
        <v>4715</v>
      </c>
      <c r="H3788" s="4" t="s">
        <v>3850</v>
      </c>
    </row>
    <row r="3789" s="2" customFormat="true" ht="13.2" hidden="false" customHeight="false" outlineLevel="0" collapsed="false">
      <c r="A3789" s="5" t="s">
        <v>11185</v>
      </c>
      <c r="B3789" s="4" t="s">
        <v>11186</v>
      </c>
      <c r="C3789" s="5" t="s">
        <v>11187</v>
      </c>
      <c r="D3789" s="5" t="str">
        <f aca="false">REPLACE(C3789,7,8,"********")</f>
        <v>150203********3129</v>
      </c>
      <c r="E3789" s="4" t="s">
        <v>11</v>
      </c>
      <c r="F3789" s="4" t="s">
        <v>4714</v>
      </c>
      <c r="G3789" s="5" t="s">
        <v>4715</v>
      </c>
      <c r="H3789" s="4" t="s">
        <v>3850</v>
      </c>
    </row>
    <row r="3790" s="2" customFormat="true" ht="13.2" hidden="false" customHeight="false" outlineLevel="0" collapsed="false">
      <c r="A3790" s="5" t="s">
        <v>11188</v>
      </c>
      <c r="B3790" s="4" t="s">
        <v>6114</v>
      </c>
      <c r="C3790" s="5" t="s">
        <v>11189</v>
      </c>
      <c r="D3790" s="5" t="str">
        <f aca="false">REPLACE(C3790,7,8,"********")</f>
        <v>140624********0108</v>
      </c>
      <c r="E3790" s="4" t="s">
        <v>11</v>
      </c>
      <c r="F3790" s="4" t="s">
        <v>4714</v>
      </c>
      <c r="G3790" s="5" t="s">
        <v>4715</v>
      </c>
      <c r="H3790" s="4" t="s">
        <v>3850</v>
      </c>
    </row>
    <row r="3791" s="2" customFormat="true" ht="13.2" hidden="false" customHeight="false" outlineLevel="0" collapsed="false">
      <c r="A3791" s="5" t="s">
        <v>11190</v>
      </c>
      <c r="B3791" s="4" t="s">
        <v>11191</v>
      </c>
      <c r="C3791" s="5" t="s">
        <v>11192</v>
      </c>
      <c r="D3791" s="5" t="str">
        <f aca="false">REPLACE(C3791,7,8,"********")</f>
        <v>140122********2820</v>
      </c>
      <c r="E3791" s="4" t="s">
        <v>11</v>
      </c>
      <c r="F3791" s="4" t="s">
        <v>4714</v>
      </c>
      <c r="G3791" s="5" t="s">
        <v>4715</v>
      </c>
      <c r="H3791" s="4" t="s">
        <v>3850</v>
      </c>
    </row>
    <row r="3792" s="2" customFormat="true" ht="13.2" hidden="false" customHeight="false" outlineLevel="0" collapsed="false">
      <c r="A3792" s="5" t="s">
        <v>11193</v>
      </c>
      <c r="B3792" s="4" t="s">
        <v>6846</v>
      </c>
      <c r="C3792" s="5" t="s">
        <v>11194</v>
      </c>
      <c r="D3792" s="5" t="str">
        <f aca="false">REPLACE(C3792,7,8,"********")</f>
        <v>140225********6567</v>
      </c>
      <c r="E3792" s="4" t="s">
        <v>11</v>
      </c>
      <c r="F3792" s="4" t="s">
        <v>4714</v>
      </c>
      <c r="G3792" s="5" t="s">
        <v>4715</v>
      </c>
      <c r="H3792" s="4" t="s">
        <v>3850</v>
      </c>
    </row>
    <row r="3793" s="2" customFormat="true" ht="13.2" hidden="false" customHeight="false" outlineLevel="0" collapsed="false">
      <c r="A3793" s="5" t="s">
        <v>11195</v>
      </c>
      <c r="B3793" s="4" t="s">
        <v>11196</v>
      </c>
      <c r="C3793" s="5" t="s">
        <v>11197</v>
      </c>
      <c r="D3793" s="5" t="str">
        <f aca="false">REPLACE(C3793,7,8,"********")</f>
        <v>140603********5422</v>
      </c>
      <c r="E3793" s="4" t="s">
        <v>11</v>
      </c>
      <c r="F3793" s="4" t="s">
        <v>4714</v>
      </c>
      <c r="G3793" s="5" t="s">
        <v>4715</v>
      </c>
      <c r="H3793" s="4" t="s">
        <v>3850</v>
      </c>
    </row>
    <row r="3794" s="2" customFormat="true" ht="13.2" hidden="false" customHeight="false" outlineLevel="0" collapsed="false">
      <c r="A3794" s="5" t="s">
        <v>11198</v>
      </c>
      <c r="B3794" s="4" t="s">
        <v>11199</v>
      </c>
      <c r="C3794" s="5" t="s">
        <v>11200</v>
      </c>
      <c r="D3794" s="5" t="str">
        <f aca="false">REPLACE(C3794,7,8,"********")</f>
        <v>140922********004X</v>
      </c>
      <c r="E3794" s="4" t="s">
        <v>11</v>
      </c>
      <c r="F3794" s="4" t="s">
        <v>4714</v>
      </c>
      <c r="G3794" s="5" t="s">
        <v>4715</v>
      </c>
      <c r="H3794" s="4" t="s">
        <v>3850</v>
      </c>
    </row>
    <row r="3795" s="2" customFormat="true" ht="13.2" hidden="false" customHeight="false" outlineLevel="0" collapsed="false">
      <c r="A3795" s="5" t="s">
        <v>11201</v>
      </c>
      <c r="B3795" s="4" t="s">
        <v>11202</v>
      </c>
      <c r="C3795" s="5" t="s">
        <v>11203</v>
      </c>
      <c r="D3795" s="5" t="str">
        <f aca="false">REPLACE(C3795,7,8,"********")</f>
        <v>140624********2029</v>
      </c>
      <c r="E3795" s="4" t="s">
        <v>11</v>
      </c>
      <c r="F3795" s="4" t="s">
        <v>4714</v>
      </c>
      <c r="G3795" s="5" t="s">
        <v>4715</v>
      </c>
      <c r="H3795" s="4" t="s">
        <v>3850</v>
      </c>
    </row>
    <row r="3796" s="2" customFormat="true" ht="13.2" hidden="false" customHeight="false" outlineLevel="0" collapsed="false">
      <c r="A3796" s="5" t="s">
        <v>11204</v>
      </c>
      <c r="B3796" s="4" t="s">
        <v>11205</v>
      </c>
      <c r="C3796" s="5" t="s">
        <v>11206</v>
      </c>
      <c r="D3796" s="5" t="str">
        <f aca="false">REPLACE(C3796,7,8,"********")</f>
        <v>140227********5063</v>
      </c>
      <c r="E3796" s="4" t="s">
        <v>11</v>
      </c>
      <c r="F3796" s="4" t="s">
        <v>4714</v>
      </c>
      <c r="G3796" s="5" t="s">
        <v>4715</v>
      </c>
      <c r="H3796" s="4" t="s">
        <v>3850</v>
      </c>
    </row>
    <row r="3797" s="2" customFormat="true" ht="13.2" hidden="false" customHeight="false" outlineLevel="0" collapsed="false">
      <c r="A3797" s="5" t="s">
        <v>11207</v>
      </c>
      <c r="B3797" s="4" t="s">
        <v>11208</v>
      </c>
      <c r="C3797" s="5" t="s">
        <v>11209</v>
      </c>
      <c r="D3797" s="5" t="str">
        <f aca="false">REPLACE(C3797,7,8,"********")</f>
        <v>140602********454X</v>
      </c>
      <c r="E3797" s="4" t="s">
        <v>11</v>
      </c>
      <c r="F3797" s="4" t="s">
        <v>4714</v>
      </c>
      <c r="G3797" s="5" t="s">
        <v>4715</v>
      </c>
      <c r="H3797" s="4" t="s">
        <v>3850</v>
      </c>
    </row>
    <row r="3798" s="2" customFormat="true" ht="13.2" hidden="false" customHeight="false" outlineLevel="0" collapsed="false">
      <c r="A3798" s="5" t="s">
        <v>11210</v>
      </c>
      <c r="B3798" s="4" t="s">
        <v>11211</v>
      </c>
      <c r="C3798" s="5" t="s">
        <v>11212</v>
      </c>
      <c r="D3798" s="5" t="str">
        <f aca="false">REPLACE(C3798,7,8,"********")</f>
        <v>142228********6880</v>
      </c>
      <c r="E3798" s="4" t="s">
        <v>11</v>
      </c>
      <c r="F3798" s="4" t="s">
        <v>4714</v>
      </c>
      <c r="G3798" s="5" t="s">
        <v>4715</v>
      </c>
      <c r="H3798" s="4" t="s">
        <v>3850</v>
      </c>
    </row>
    <row r="3799" s="2" customFormat="true" ht="13.2" hidden="false" customHeight="false" outlineLevel="0" collapsed="false">
      <c r="A3799" s="5" t="s">
        <v>11213</v>
      </c>
      <c r="B3799" s="4" t="s">
        <v>11214</v>
      </c>
      <c r="C3799" s="5" t="s">
        <v>11215</v>
      </c>
      <c r="D3799" s="5" t="str">
        <f aca="false">REPLACE(C3799,7,8,"********")</f>
        <v>142233********6327</v>
      </c>
      <c r="E3799" s="4" t="s">
        <v>11</v>
      </c>
      <c r="F3799" s="4" t="s">
        <v>4714</v>
      </c>
      <c r="G3799" s="5" t="s">
        <v>4715</v>
      </c>
      <c r="H3799" s="4" t="s">
        <v>3850</v>
      </c>
    </row>
    <row r="3800" s="2" customFormat="true" ht="13.2" hidden="false" customHeight="false" outlineLevel="0" collapsed="false">
      <c r="A3800" s="5" t="s">
        <v>11216</v>
      </c>
      <c r="B3800" s="4" t="s">
        <v>11217</v>
      </c>
      <c r="C3800" s="5" t="s">
        <v>11218</v>
      </c>
      <c r="D3800" s="5" t="str">
        <f aca="false">REPLACE(C3800,7,8,"********")</f>
        <v>140931********0020</v>
      </c>
      <c r="E3800" s="4" t="s">
        <v>11</v>
      </c>
      <c r="F3800" s="4" t="s">
        <v>4714</v>
      </c>
      <c r="G3800" s="5" t="s">
        <v>4715</v>
      </c>
      <c r="H3800" s="4" t="s">
        <v>3850</v>
      </c>
    </row>
    <row r="3801" s="2" customFormat="true" ht="13.2" hidden="false" customHeight="false" outlineLevel="0" collapsed="false">
      <c r="A3801" s="5" t="s">
        <v>11219</v>
      </c>
      <c r="B3801" s="4" t="s">
        <v>11220</v>
      </c>
      <c r="C3801" s="5" t="s">
        <v>11221</v>
      </c>
      <c r="D3801" s="5" t="str">
        <f aca="false">REPLACE(C3801,7,8,"********")</f>
        <v>140921********0024</v>
      </c>
      <c r="E3801" s="4" t="s">
        <v>11</v>
      </c>
      <c r="F3801" s="4" t="s">
        <v>4714</v>
      </c>
      <c r="G3801" s="5" t="s">
        <v>4715</v>
      </c>
      <c r="H3801" s="4" t="s">
        <v>3850</v>
      </c>
    </row>
    <row r="3802" s="2" customFormat="true" ht="13.2" hidden="false" customHeight="false" outlineLevel="0" collapsed="false">
      <c r="A3802" s="5" t="s">
        <v>11222</v>
      </c>
      <c r="B3802" s="4" t="s">
        <v>11223</v>
      </c>
      <c r="C3802" s="5" t="s">
        <v>11224</v>
      </c>
      <c r="D3802" s="5" t="str">
        <f aca="false">REPLACE(C3802,7,8,"********")</f>
        <v>140621********1065</v>
      </c>
      <c r="E3802" s="4" t="s">
        <v>11</v>
      </c>
      <c r="F3802" s="4" t="s">
        <v>4714</v>
      </c>
      <c r="G3802" s="5" t="s">
        <v>4715</v>
      </c>
      <c r="H3802" s="4" t="s">
        <v>3850</v>
      </c>
    </row>
    <row r="3803" s="2" customFormat="true" ht="13.2" hidden="false" customHeight="false" outlineLevel="0" collapsed="false">
      <c r="A3803" s="5" t="s">
        <v>11225</v>
      </c>
      <c r="B3803" s="4" t="s">
        <v>11226</v>
      </c>
      <c r="C3803" s="5" t="s">
        <v>11227</v>
      </c>
      <c r="D3803" s="5" t="str">
        <f aca="false">REPLACE(C3803,7,8,"********")</f>
        <v>140622********5625</v>
      </c>
      <c r="E3803" s="4" t="s">
        <v>11</v>
      </c>
      <c r="F3803" s="4" t="s">
        <v>4714</v>
      </c>
      <c r="G3803" s="5" t="s">
        <v>4715</v>
      </c>
      <c r="H3803" s="4" t="s">
        <v>3850</v>
      </c>
    </row>
    <row r="3804" s="2" customFormat="true" ht="13.2" hidden="false" customHeight="false" outlineLevel="0" collapsed="false">
      <c r="A3804" s="5" t="s">
        <v>11228</v>
      </c>
      <c r="B3804" s="4" t="s">
        <v>11229</v>
      </c>
      <c r="C3804" s="5" t="s">
        <v>11230</v>
      </c>
      <c r="D3804" s="5" t="str">
        <f aca="false">REPLACE(C3804,7,8,"********")</f>
        <v>142229********3324</v>
      </c>
      <c r="E3804" s="4" t="s">
        <v>11</v>
      </c>
      <c r="F3804" s="4" t="s">
        <v>4714</v>
      </c>
      <c r="G3804" s="5" t="s">
        <v>4715</v>
      </c>
      <c r="H3804" s="4" t="s">
        <v>3850</v>
      </c>
    </row>
    <row r="3805" s="2" customFormat="true" ht="13.2" hidden="false" customHeight="false" outlineLevel="0" collapsed="false">
      <c r="A3805" s="5" t="s">
        <v>11231</v>
      </c>
      <c r="B3805" s="4" t="s">
        <v>11232</v>
      </c>
      <c r="C3805" s="5" t="s">
        <v>11233</v>
      </c>
      <c r="D3805" s="5" t="str">
        <f aca="false">REPLACE(C3805,7,8,"********")</f>
        <v>140603********3323</v>
      </c>
      <c r="E3805" s="4" t="s">
        <v>11</v>
      </c>
      <c r="F3805" s="4" t="s">
        <v>4714</v>
      </c>
      <c r="G3805" s="5" t="s">
        <v>4715</v>
      </c>
      <c r="H3805" s="4" t="s">
        <v>3850</v>
      </c>
    </row>
    <row r="3806" s="2" customFormat="true" ht="13.2" hidden="false" customHeight="false" outlineLevel="0" collapsed="false">
      <c r="A3806" s="5" t="s">
        <v>11234</v>
      </c>
      <c r="B3806" s="4" t="s">
        <v>11235</v>
      </c>
      <c r="C3806" s="5" t="s">
        <v>11236</v>
      </c>
      <c r="D3806" s="5" t="str">
        <f aca="false">REPLACE(C3806,7,8,"********")</f>
        <v>140621********002X</v>
      </c>
      <c r="E3806" s="4" t="s">
        <v>11</v>
      </c>
      <c r="F3806" s="4" t="s">
        <v>4714</v>
      </c>
      <c r="G3806" s="5" t="s">
        <v>4715</v>
      </c>
      <c r="H3806" s="4" t="s">
        <v>3850</v>
      </c>
    </row>
    <row r="3807" s="2" customFormat="true" ht="13.2" hidden="false" customHeight="false" outlineLevel="0" collapsed="false">
      <c r="A3807" s="5" t="s">
        <v>11237</v>
      </c>
      <c r="B3807" s="4" t="s">
        <v>11238</v>
      </c>
      <c r="C3807" s="5" t="s">
        <v>11239</v>
      </c>
      <c r="D3807" s="5" t="str">
        <f aca="false">REPLACE(C3807,7,8,"********")</f>
        <v>140624********002X</v>
      </c>
      <c r="E3807" s="4" t="s">
        <v>11</v>
      </c>
      <c r="F3807" s="4" t="s">
        <v>4714</v>
      </c>
      <c r="G3807" s="5" t="s">
        <v>4715</v>
      </c>
      <c r="H3807" s="4" t="s">
        <v>3850</v>
      </c>
    </row>
    <row r="3808" s="2" customFormat="true" ht="13.2" hidden="false" customHeight="false" outlineLevel="0" collapsed="false">
      <c r="A3808" s="5" t="s">
        <v>11240</v>
      </c>
      <c r="B3808" s="4" t="s">
        <v>11241</v>
      </c>
      <c r="C3808" s="5" t="s">
        <v>11242</v>
      </c>
      <c r="D3808" s="5" t="str">
        <f aca="false">REPLACE(C3808,7,8,"********")</f>
        <v>140621********0027</v>
      </c>
      <c r="E3808" s="4" t="s">
        <v>11</v>
      </c>
      <c r="F3808" s="4" t="s">
        <v>4714</v>
      </c>
      <c r="G3808" s="5" t="s">
        <v>4715</v>
      </c>
      <c r="H3808" s="4" t="s">
        <v>3850</v>
      </c>
    </row>
    <row r="3809" s="2" customFormat="true" ht="13.2" hidden="false" customHeight="false" outlineLevel="0" collapsed="false">
      <c r="A3809" s="5" t="s">
        <v>11243</v>
      </c>
      <c r="B3809" s="4" t="s">
        <v>11244</v>
      </c>
      <c r="C3809" s="5" t="s">
        <v>11245</v>
      </c>
      <c r="D3809" s="5" t="str">
        <f aca="false">REPLACE(C3809,7,8,"********")</f>
        <v>140424********3628</v>
      </c>
      <c r="E3809" s="4" t="s">
        <v>11</v>
      </c>
      <c r="F3809" s="4" t="s">
        <v>4714</v>
      </c>
      <c r="G3809" s="5" t="s">
        <v>4715</v>
      </c>
      <c r="H3809" s="4" t="s">
        <v>3850</v>
      </c>
    </row>
    <row r="3810" s="2" customFormat="true" ht="13.2" hidden="false" customHeight="false" outlineLevel="0" collapsed="false">
      <c r="A3810" s="5" t="s">
        <v>11246</v>
      </c>
      <c r="B3810" s="4" t="s">
        <v>11247</v>
      </c>
      <c r="C3810" s="5" t="s">
        <v>11248</v>
      </c>
      <c r="D3810" s="5" t="str">
        <f aca="false">REPLACE(C3810,7,8,"********")</f>
        <v>142222********0042</v>
      </c>
      <c r="E3810" s="4" t="s">
        <v>11</v>
      </c>
      <c r="F3810" s="4" t="s">
        <v>4714</v>
      </c>
      <c r="G3810" s="5" t="s">
        <v>4715</v>
      </c>
      <c r="H3810" s="4" t="s">
        <v>3850</v>
      </c>
    </row>
    <row r="3811" s="2" customFormat="true" ht="13.2" hidden="false" customHeight="false" outlineLevel="0" collapsed="false">
      <c r="A3811" s="5" t="s">
        <v>11249</v>
      </c>
      <c r="B3811" s="4" t="s">
        <v>11250</v>
      </c>
      <c r="C3811" s="5" t="s">
        <v>11251</v>
      </c>
      <c r="D3811" s="5" t="str">
        <f aca="false">REPLACE(C3811,7,8,"********")</f>
        <v>142227********262X</v>
      </c>
      <c r="E3811" s="4" t="s">
        <v>11</v>
      </c>
      <c r="F3811" s="4" t="s">
        <v>4714</v>
      </c>
      <c r="G3811" s="5" t="s">
        <v>4715</v>
      </c>
      <c r="H3811" s="4" t="s">
        <v>3850</v>
      </c>
    </row>
    <row r="3812" s="2" customFormat="true" ht="13.2" hidden="false" customHeight="false" outlineLevel="0" collapsed="false">
      <c r="A3812" s="5" t="s">
        <v>11252</v>
      </c>
      <c r="B3812" s="4" t="s">
        <v>11253</v>
      </c>
      <c r="C3812" s="5" t="s">
        <v>11254</v>
      </c>
      <c r="D3812" s="5" t="str">
        <f aca="false">REPLACE(C3812,7,8,"********")</f>
        <v>140602********0527</v>
      </c>
      <c r="E3812" s="4" t="s">
        <v>11</v>
      </c>
      <c r="F3812" s="4" t="s">
        <v>4714</v>
      </c>
      <c r="G3812" s="5" t="s">
        <v>4715</v>
      </c>
      <c r="H3812" s="4" t="s">
        <v>3850</v>
      </c>
    </row>
    <row r="3813" s="2" customFormat="true" ht="13.2" hidden="false" customHeight="false" outlineLevel="0" collapsed="false">
      <c r="A3813" s="5" t="s">
        <v>11255</v>
      </c>
      <c r="B3813" s="4" t="s">
        <v>11256</v>
      </c>
      <c r="C3813" s="5" t="s">
        <v>11257</v>
      </c>
      <c r="D3813" s="5" t="str">
        <f aca="false">REPLACE(C3813,7,8,"********")</f>
        <v>140621********0525</v>
      </c>
      <c r="E3813" s="4" t="s">
        <v>11</v>
      </c>
      <c r="F3813" s="4" t="s">
        <v>4714</v>
      </c>
      <c r="G3813" s="5" t="s">
        <v>4715</v>
      </c>
      <c r="H3813" s="4" t="s">
        <v>3850</v>
      </c>
    </row>
    <row r="3814" s="2" customFormat="true" ht="13.2" hidden="false" customHeight="false" outlineLevel="0" collapsed="false">
      <c r="A3814" s="5" t="s">
        <v>11258</v>
      </c>
      <c r="B3814" s="4" t="s">
        <v>11259</v>
      </c>
      <c r="C3814" s="5" t="s">
        <v>11260</v>
      </c>
      <c r="D3814" s="5" t="str">
        <f aca="false">REPLACE(C3814,7,8,"********")</f>
        <v>140623********0524</v>
      </c>
      <c r="E3814" s="4" t="s">
        <v>11</v>
      </c>
      <c r="F3814" s="4" t="s">
        <v>4714</v>
      </c>
      <c r="G3814" s="5" t="s">
        <v>4715</v>
      </c>
      <c r="H3814" s="4" t="s">
        <v>3850</v>
      </c>
    </row>
    <row r="3815" s="2" customFormat="true" ht="13.2" hidden="false" customHeight="false" outlineLevel="0" collapsed="false">
      <c r="A3815" s="5" t="s">
        <v>11261</v>
      </c>
      <c r="B3815" s="4" t="s">
        <v>11262</v>
      </c>
      <c r="C3815" s="5" t="s">
        <v>11263</v>
      </c>
      <c r="D3815" s="5" t="str">
        <f aca="false">REPLACE(C3815,7,8,"********")</f>
        <v>140602********0521</v>
      </c>
      <c r="E3815" s="4" t="s">
        <v>11</v>
      </c>
      <c r="F3815" s="4" t="s">
        <v>4714</v>
      </c>
      <c r="G3815" s="5" t="s">
        <v>4715</v>
      </c>
      <c r="H3815" s="4" t="s">
        <v>3850</v>
      </c>
    </row>
    <row r="3816" s="2" customFormat="true" ht="13.2" hidden="false" customHeight="false" outlineLevel="0" collapsed="false">
      <c r="A3816" s="5" t="s">
        <v>11264</v>
      </c>
      <c r="B3816" s="4" t="s">
        <v>11265</v>
      </c>
      <c r="C3816" s="5" t="s">
        <v>11266</v>
      </c>
      <c r="D3816" s="5" t="str">
        <f aca="false">REPLACE(C3816,7,8,"********")</f>
        <v>140603********2421</v>
      </c>
      <c r="E3816" s="4" t="s">
        <v>11</v>
      </c>
      <c r="F3816" s="4" t="s">
        <v>4714</v>
      </c>
      <c r="G3816" s="5" t="s">
        <v>4715</v>
      </c>
      <c r="H3816" s="4" t="s">
        <v>3850</v>
      </c>
    </row>
    <row r="3817" s="2" customFormat="true" ht="13.2" hidden="false" customHeight="false" outlineLevel="0" collapsed="false">
      <c r="A3817" s="5" t="s">
        <v>11267</v>
      </c>
      <c r="B3817" s="4" t="s">
        <v>8829</v>
      </c>
      <c r="C3817" s="5" t="s">
        <v>11268</v>
      </c>
      <c r="D3817" s="5" t="str">
        <f aca="false">REPLACE(C3817,7,8,"********")</f>
        <v>140721********004X</v>
      </c>
      <c r="E3817" s="4" t="s">
        <v>11</v>
      </c>
      <c r="F3817" s="4" t="s">
        <v>4714</v>
      </c>
      <c r="G3817" s="5" t="s">
        <v>4715</v>
      </c>
      <c r="H3817" s="4" t="s">
        <v>3850</v>
      </c>
    </row>
    <row r="3818" s="2" customFormat="true" ht="13.2" hidden="false" customHeight="false" outlineLevel="0" collapsed="false">
      <c r="A3818" s="5" t="s">
        <v>11269</v>
      </c>
      <c r="B3818" s="4" t="s">
        <v>11270</v>
      </c>
      <c r="C3818" s="5" t="s">
        <v>11271</v>
      </c>
      <c r="D3818" s="5" t="str">
        <f aca="false">REPLACE(C3818,7,8,"********")</f>
        <v>140624********0521</v>
      </c>
      <c r="E3818" s="4" t="s">
        <v>11</v>
      </c>
      <c r="F3818" s="4" t="s">
        <v>4714</v>
      </c>
      <c r="G3818" s="5" t="s">
        <v>4715</v>
      </c>
      <c r="H3818" s="4" t="s">
        <v>3850</v>
      </c>
    </row>
    <row r="3819" s="2" customFormat="true" ht="13.2" hidden="false" customHeight="false" outlineLevel="0" collapsed="false">
      <c r="A3819" s="5" t="s">
        <v>11272</v>
      </c>
      <c r="B3819" s="4" t="s">
        <v>11273</v>
      </c>
      <c r="C3819" s="5" t="s">
        <v>11274</v>
      </c>
      <c r="D3819" s="5" t="str">
        <f aca="false">REPLACE(C3819,7,8,"********")</f>
        <v>142230********6329</v>
      </c>
      <c r="E3819" s="4" t="s">
        <v>11</v>
      </c>
      <c r="F3819" s="4" t="s">
        <v>4714</v>
      </c>
      <c r="G3819" s="5" t="s">
        <v>4715</v>
      </c>
      <c r="H3819" s="4" t="s">
        <v>3850</v>
      </c>
    </row>
    <row r="3820" s="2" customFormat="true" ht="13.2" hidden="false" customHeight="false" outlineLevel="0" collapsed="false">
      <c r="A3820" s="5" t="s">
        <v>11275</v>
      </c>
      <c r="B3820" s="4" t="s">
        <v>6043</v>
      </c>
      <c r="C3820" s="5" t="s">
        <v>11276</v>
      </c>
      <c r="D3820" s="5" t="str">
        <f aca="false">REPLACE(C3820,7,8,"********")</f>
        <v>142630********1744</v>
      </c>
      <c r="E3820" s="4" t="s">
        <v>11</v>
      </c>
      <c r="F3820" s="4" t="s">
        <v>4714</v>
      </c>
      <c r="G3820" s="5" t="s">
        <v>4715</v>
      </c>
      <c r="H3820" s="4" t="s">
        <v>3850</v>
      </c>
    </row>
    <row r="3821" s="2" customFormat="true" ht="13.2" hidden="false" customHeight="false" outlineLevel="0" collapsed="false">
      <c r="A3821" s="5" t="s">
        <v>11277</v>
      </c>
      <c r="B3821" s="4" t="s">
        <v>11278</v>
      </c>
      <c r="C3821" s="5" t="s">
        <v>11279</v>
      </c>
      <c r="D3821" s="5" t="str">
        <f aca="false">REPLACE(C3821,7,8,"********")</f>
        <v>140621********1328</v>
      </c>
      <c r="E3821" s="4" t="s">
        <v>11</v>
      </c>
      <c r="F3821" s="4" t="s">
        <v>4714</v>
      </c>
      <c r="G3821" s="5" t="s">
        <v>4715</v>
      </c>
      <c r="H3821" s="4" t="s">
        <v>3850</v>
      </c>
    </row>
    <row r="3822" s="2" customFormat="true" ht="13.2" hidden="false" customHeight="false" outlineLevel="0" collapsed="false">
      <c r="A3822" s="5" t="s">
        <v>11280</v>
      </c>
      <c r="B3822" s="4" t="s">
        <v>11281</v>
      </c>
      <c r="C3822" s="5" t="s">
        <v>11282</v>
      </c>
      <c r="D3822" s="5" t="str">
        <f aca="false">REPLACE(C3822,7,8,"********")</f>
        <v>142222********2124</v>
      </c>
      <c r="E3822" s="4" t="s">
        <v>11</v>
      </c>
      <c r="F3822" s="4" t="s">
        <v>4714</v>
      </c>
      <c r="G3822" s="5" t="s">
        <v>4715</v>
      </c>
      <c r="H3822" s="4" t="s">
        <v>3850</v>
      </c>
    </row>
    <row r="3823" s="2" customFormat="true" ht="13.2" hidden="false" customHeight="false" outlineLevel="0" collapsed="false">
      <c r="A3823" s="5" t="s">
        <v>11283</v>
      </c>
      <c r="B3823" s="4" t="s">
        <v>11284</v>
      </c>
      <c r="C3823" s="5" t="s">
        <v>11285</v>
      </c>
      <c r="D3823" s="5" t="str">
        <f aca="false">REPLACE(C3823,7,8,"********")</f>
        <v>140602********8524</v>
      </c>
      <c r="E3823" s="4" t="s">
        <v>11</v>
      </c>
      <c r="F3823" s="4" t="s">
        <v>4714</v>
      </c>
      <c r="G3823" s="5" t="s">
        <v>4715</v>
      </c>
      <c r="H3823" s="4" t="s">
        <v>3850</v>
      </c>
    </row>
    <row r="3824" s="2" customFormat="true" ht="13.2" hidden="false" customHeight="false" outlineLevel="0" collapsed="false">
      <c r="A3824" s="5" t="s">
        <v>11286</v>
      </c>
      <c r="B3824" s="4" t="s">
        <v>11287</v>
      </c>
      <c r="C3824" s="5" t="s">
        <v>11288</v>
      </c>
      <c r="D3824" s="5" t="str">
        <f aca="false">REPLACE(C3824,7,8,"********")</f>
        <v>140603********4724</v>
      </c>
      <c r="E3824" s="4" t="s">
        <v>11</v>
      </c>
      <c r="F3824" s="4" t="s">
        <v>4714</v>
      </c>
      <c r="G3824" s="5" t="s">
        <v>4715</v>
      </c>
      <c r="H3824" s="4" t="s">
        <v>3850</v>
      </c>
    </row>
    <row r="3825" s="2" customFormat="true" ht="13.2" hidden="false" customHeight="false" outlineLevel="0" collapsed="false">
      <c r="A3825" s="5" t="s">
        <v>11289</v>
      </c>
      <c r="B3825" s="4" t="s">
        <v>11290</v>
      </c>
      <c r="C3825" s="5" t="s">
        <v>11291</v>
      </c>
      <c r="D3825" s="5" t="str">
        <f aca="false">REPLACE(C3825,7,8,"********")</f>
        <v>142725********2444</v>
      </c>
      <c r="E3825" s="4" t="s">
        <v>11</v>
      </c>
      <c r="F3825" s="4" t="s">
        <v>4714</v>
      </c>
      <c r="G3825" s="5" t="s">
        <v>4715</v>
      </c>
      <c r="H3825" s="4" t="s">
        <v>3850</v>
      </c>
    </row>
    <row r="3826" s="2" customFormat="true" ht="13.2" hidden="false" customHeight="false" outlineLevel="0" collapsed="false">
      <c r="A3826" s="5" t="s">
        <v>11292</v>
      </c>
      <c r="B3826" s="4" t="s">
        <v>729</v>
      </c>
      <c r="C3826" s="5" t="s">
        <v>11293</v>
      </c>
      <c r="D3826" s="5" t="str">
        <f aca="false">REPLACE(C3826,7,8,"********")</f>
        <v>140622********9864</v>
      </c>
      <c r="E3826" s="4" t="s">
        <v>11</v>
      </c>
      <c r="F3826" s="4" t="s">
        <v>4714</v>
      </c>
      <c r="G3826" s="5" t="s">
        <v>4715</v>
      </c>
      <c r="H3826" s="4" t="s">
        <v>3850</v>
      </c>
    </row>
    <row r="3827" s="2" customFormat="true" ht="13.2" hidden="false" customHeight="false" outlineLevel="0" collapsed="false">
      <c r="A3827" s="5" t="s">
        <v>11294</v>
      </c>
      <c r="B3827" s="4" t="s">
        <v>11295</v>
      </c>
      <c r="C3827" s="5" t="s">
        <v>11296</v>
      </c>
      <c r="D3827" s="5" t="str">
        <f aca="false">REPLACE(C3827,7,8,"********")</f>
        <v>140721********0063</v>
      </c>
      <c r="E3827" s="4" t="s">
        <v>11</v>
      </c>
      <c r="F3827" s="4" t="s">
        <v>4714</v>
      </c>
      <c r="G3827" s="5" t="s">
        <v>4715</v>
      </c>
      <c r="H3827" s="4" t="s">
        <v>3850</v>
      </c>
    </row>
    <row r="3828" s="2" customFormat="true" ht="13.2" hidden="false" customHeight="false" outlineLevel="0" collapsed="false">
      <c r="A3828" s="5" t="s">
        <v>11297</v>
      </c>
      <c r="B3828" s="4" t="s">
        <v>11298</v>
      </c>
      <c r="C3828" s="5" t="s">
        <v>11299</v>
      </c>
      <c r="D3828" s="5" t="str">
        <f aca="false">REPLACE(C3828,7,8,"********")</f>
        <v>140603********9985</v>
      </c>
      <c r="E3828" s="4" t="s">
        <v>11</v>
      </c>
      <c r="F3828" s="4" t="s">
        <v>4714</v>
      </c>
      <c r="G3828" s="5" t="s">
        <v>4715</v>
      </c>
      <c r="H3828" s="4" t="s">
        <v>3850</v>
      </c>
    </row>
    <row r="3829" s="2" customFormat="true" ht="13.2" hidden="false" customHeight="false" outlineLevel="0" collapsed="false">
      <c r="A3829" s="5" t="s">
        <v>11300</v>
      </c>
      <c r="B3829" s="4" t="s">
        <v>5811</v>
      </c>
      <c r="C3829" s="5" t="s">
        <v>11301</v>
      </c>
      <c r="D3829" s="5" t="str">
        <f aca="false">REPLACE(C3829,7,8,"********")</f>
        <v>142228********9020</v>
      </c>
      <c r="E3829" s="4" t="s">
        <v>11</v>
      </c>
      <c r="F3829" s="4" t="s">
        <v>4714</v>
      </c>
      <c r="G3829" s="5" t="s">
        <v>4715</v>
      </c>
      <c r="H3829" s="4" t="s">
        <v>3850</v>
      </c>
    </row>
    <row r="3830" s="2" customFormat="true" ht="13.2" hidden="false" customHeight="false" outlineLevel="0" collapsed="false">
      <c r="A3830" s="5" t="s">
        <v>11302</v>
      </c>
      <c r="B3830" s="4" t="s">
        <v>11303</v>
      </c>
      <c r="C3830" s="5" t="s">
        <v>11304</v>
      </c>
      <c r="D3830" s="5" t="str">
        <f aca="false">REPLACE(C3830,7,8,"********")</f>
        <v>140603********9962</v>
      </c>
      <c r="E3830" s="4" t="s">
        <v>11</v>
      </c>
      <c r="F3830" s="4" t="s">
        <v>4714</v>
      </c>
      <c r="G3830" s="5" t="s">
        <v>4715</v>
      </c>
      <c r="H3830" s="4" t="s">
        <v>3850</v>
      </c>
    </row>
    <row r="3831" s="2" customFormat="true" ht="13.2" hidden="false" customHeight="false" outlineLevel="0" collapsed="false">
      <c r="A3831" s="5" t="s">
        <v>11305</v>
      </c>
      <c r="B3831" s="4" t="s">
        <v>11306</v>
      </c>
      <c r="C3831" s="5" t="s">
        <v>11307</v>
      </c>
      <c r="D3831" s="5" t="str">
        <f aca="false">REPLACE(C3831,7,8,"********")</f>
        <v>140602********9020</v>
      </c>
      <c r="E3831" s="4" t="s">
        <v>11</v>
      </c>
      <c r="F3831" s="4" t="s">
        <v>4714</v>
      </c>
      <c r="G3831" s="5" t="s">
        <v>4715</v>
      </c>
      <c r="H3831" s="4" t="s">
        <v>3850</v>
      </c>
    </row>
    <row r="3832" s="2" customFormat="true" ht="13.2" hidden="false" customHeight="false" outlineLevel="0" collapsed="false">
      <c r="A3832" s="5" t="s">
        <v>11308</v>
      </c>
      <c r="B3832" s="4" t="s">
        <v>11309</v>
      </c>
      <c r="C3832" s="5" t="s">
        <v>11310</v>
      </c>
      <c r="D3832" s="5" t="str">
        <f aca="false">REPLACE(C3832,7,8,"********")</f>
        <v>140821********0085</v>
      </c>
      <c r="E3832" s="4" t="s">
        <v>11</v>
      </c>
      <c r="F3832" s="4" t="s">
        <v>4714</v>
      </c>
      <c r="G3832" s="5" t="s">
        <v>4715</v>
      </c>
      <c r="H3832" s="4" t="s">
        <v>3850</v>
      </c>
    </row>
    <row r="3833" s="2" customFormat="true" ht="13.2" hidden="false" customHeight="false" outlineLevel="0" collapsed="false">
      <c r="A3833" s="5" t="s">
        <v>11311</v>
      </c>
      <c r="B3833" s="4" t="s">
        <v>7164</v>
      </c>
      <c r="C3833" s="5" t="s">
        <v>11312</v>
      </c>
      <c r="D3833" s="5" t="str">
        <f aca="false">REPLACE(C3833,7,8,"********")</f>
        <v>140622********9863</v>
      </c>
      <c r="E3833" s="4" t="s">
        <v>11</v>
      </c>
      <c r="F3833" s="4" t="s">
        <v>4714</v>
      </c>
      <c r="G3833" s="5" t="s">
        <v>4715</v>
      </c>
      <c r="H3833" s="4" t="s">
        <v>3850</v>
      </c>
    </row>
    <row r="3834" s="2" customFormat="true" ht="13.2" hidden="false" customHeight="false" outlineLevel="0" collapsed="false">
      <c r="A3834" s="5" t="s">
        <v>11313</v>
      </c>
      <c r="B3834" s="4" t="s">
        <v>11314</v>
      </c>
      <c r="C3834" s="5" t="s">
        <v>11315</v>
      </c>
      <c r="D3834" s="5" t="str">
        <f aca="false">REPLACE(C3834,7,8,"********")</f>
        <v>142623********0862</v>
      </c>
      <c r="E3834" s="4" t="s">
        <v>11</v>
      </c>
      <c r="F3834" s="4" t="s">
        <v>4714</v>
      </c>
      <c r="G3834" s="5" t="s">
        <v>4715</v>
      </c>
      <c r="H3834" s="4" t="s">
        <v>3850</v>
      </c>
    </row>
    <row r="3835" s="2" customFormat="true" ht="13.2" hidden="false" customHeight="false" outlineLevel="0" collapsed="false">
      <c r="A3835" s="5" t="s">
        <v>11316</v>
      </c>
      <c r="B3835" s="4" t="s">
        <v>11317</v>
      </c>
      <c r="C3835" s="5" t="s">
        <v>11318</v>
      </c>
      <c r="D3835" s="5" t="str">
        <f aca="false">REPLACE(C3835,7,8,"********")</f>
        <v>142325********2528</v>
      </c>
      <c r="E3835" s="4" t="s">
        <v>11</v>
      </c>
      <c r="F3835" s="4" t="s">
        <v>4714</v>
      </c>
      <c r="G3835" s="5" t="s">
        <v>4715</v>
      </c>
      <c r="H3835" s="4" t="s">
        <v>3850</v>
      </c>
    </row>
    <row r="3836" s="2" customFormat="true" ht="13.2" hidden="false" customHeight="false" outlineLevel="0" collapsed="false">
      <c r="A3836" s="5" t="s">
        <v>11319</v>
      </c>
      <c r="B3836" s="4" t="s">
        <v>11320</v>
      </c>
      <c r="C3836" s="5" t="s">
        <v>11321</v>
      </c>
      <c r="D3836" s="5" t="str">
        <f aca="false">REPLACE(C3836,7,8,"********")</f>
        <v>140603********0521</v>
      </c>
      <c r="E3836" s="4" t="s">
        <v>11</v>
      </c>
      <c r="F3836" s="4" t="s">
        <v>4714</v>
      </c>
      <c r="G3836" s="5" t="s">
        <v>4715</v>
      </c>
      <c r="H3836" s="4" t="s">
        <v>3850</v>
      </c>
    </row>
    <row r="3837" s="2" customFormat="true" ht="13.2" hidden="false" customHeight="false" outlineLevel="0" collapsed="false">
      <c r="A3837" s="5" t="s">
        <v>11322</v>
      </c>
      <c r="B3837" s="4" t="s">
        <v>11323</v>
      </c>
      <c r="C3837" s="5" t="s">
        <v>11324</v>
      </c>
      <c r="D3837" s="5" t="str">
        <f aca="false">REPLACE(C3837,7,8,"********")</f>
        <v>140122********2027</v>
      </c>
      <c r="E3837" s="4" t="s">
        <v>11</v>
      </c>
      <c r="F3837" s="4" t="s">
        <v>4714</v>
      </c>
      <c r="G3837" s="5" t="s">
        <v>4715</v>
      </c>
      <c r="H3837" s="4" t="s">
        <v>3850</v>
      </c>
    </row>
    <row r="3838" s="2" customFormat="true" ht="13.2" hidden="false" customHeight="false" outlineLevel="0" collapsed="false">
      <c r="A3838" s="5" t="s">
        <v>11325</v>
      </c>
      <c r="B3838" s="4" t="s">
        <v>11326</v>
      </c>
      <c r="C3838" s="5" t="s">
        <v>11327</v>
      </c>
      <c r="D3838" s="5" t="str">
        <f aca="false">REPLACE(C3838,7,8,"********")</f>
        <v>142229********1749</v>
      </c>
      <c r="E3838" s="4" t="s">
        <v>11</v>
      </c>
      <c r="F3838" s="4" t="s">
        <v>4714</v>
      </c>
      <c r="G3838" s="5" t="s">
        <v>4715</v>
      </c>
      <c r="H3838" s="4" t="s">
        <v>3850</v>
      </c>
    </row>
    <row r="3839" s="2" customFormat="true" ht="13.2" hidden="false" customHeight="false" outlineLevel="0" collapsed="false">
      <c r="A3839" s="5" t="s">
        <v>11328</v>
      </c>
      <c r="B3839" s="4" t="s">
        <v>11329</v>
      </c>
      <c r="C3839" s="5" t="s">
        <v>11330</v>
      </c>
      <c r="D3839" s="5" t="str">
        <f aca="false">REPLACE(C3839,7,8,"********")</f>
        <v>140623********1526</v>
      </c>
      <c r="E3839" s="4" t="s">
        <v>11</v>
      </c>
      <c r="F3839" s="4" t="s">
        <v>4714</v>
      </c>
      <c r="G3839" s="5" t="s">
        <v>4715</v>
      </c>
      <c r="H3839" s="4" t="s">
        <v>3850</v>
      </c>
    </row>
    <row r="3840" s="2" customFormat="true" ht="13.2" hidden="false" customHeight="false" outlineLevel="0" collapsed="false">
      <c r="A3840" s="5" t="s">
        <v>11331</v>
      </c>
      <c r="B3840" s="4" t="s">
        <v>11332</v>
      </c>
      <c r="C3840" s="5" t="s">
        <v>11333</v>
      </c>
      <c r="D3840" s="5" t="str">
        <f aca="false">REPLACE(C3840,7,8,"********")</f>
        <v>142202********0122</v>
      </c>
      <c r="E3840" s="4" t="s">
        <v>11</v>
      </c>
      <c r="F3840" s="4" t="s">
        <v>4714</v>
      </c>
      <c r="G3840" s="5" t="s">
        <v>4715</v>
      </c>
      <c r="H3840" s="4" t="s">
        <v>3850</v>
      </c>
    </row>
    <row r="3841" s="2" customFormat="true" ht="13.2" hidden="false" customHeight="false" outlineLevel="0" collapsed="false">
      <c r="A3841" s="5" t="s">
        <v>11334</v>
      </c>
      <c r="B3841" s="4" t="s">
        <v>11335</v>
      </c>
      <c r="C3841" s="5" t="s">
        <v>11336</v>
      </c>
      <c r="D3841" s="5" t="str">
        <f aca="false">REPLACE(C3841,7,8,"********")</f>
        <v>140602********9027</v>
      </c>
      <c r="E3841" s="4" t="s">
        <v>11</v>
      </c>
      <c r="F3841" s="4" t="s">
        <v>4714</v>
      </c>
      <c r="G3841" s="5" t="s">
        <v>4715</v>
      </c>
      <c r="H3841" s="4" t="s">
        <v>3850</v>
      </c>
    </row>
    <row r="3842" s="2" customFormat="true" ht="13.2" hidden="false" customHeight="false" outlineLevel="0" collapsed="false">
      <c r="A3842" s="5" t="s">
        <v>11337</v>
      </c>
      <c r="B3842" s="4" t="s">
        <v>11338</v>
      </c>
      <c r="C3842" s="5" t="s">
        <v>11339</v>
      </c>
      <c r="D3842" s="5" t="str">
        <f aca="false">REPLACE(C3842,7,8,"********")</f>
        <v>140603********102X</v>
      </c>
      <c r="E3842" s="4" t="s">
        <v>11</v>
      </c>
      <c r="F3842" s="4" t="s">
        <v>4714</v>
      </c>
      <c r="G3842" s="5" t="s">
        <v>4715</v>
      </c>
      <c r="H3842" s="4" t="s">
        <v>3850</v>
      </c>
    </row>
    <row r="3843" s="2" customFormat="true" ht="13.2" hidden="false" customHeight="false" outlineLevel="0" collapsed="false">
      <c r="A3843" s="5" t="s">
        <v>11340</v>
      </c>
      <c r="B3843" s="4" t="s">
        <v>11341</v>
      </c>
      <c r="C3843" s="5" t="s">
        <v>11342</v>
      </c>
      <c r="D3843" s="5" t="str">
        <f aca="false">REPLACE(C3843,7,8,"********")</f>
        <v>140621********0068</v>
      </c>
      <c r="E3843" s="4" t="s">
        <v>11</v>
      </c>
      <c r="F3843" s="4" t="s">
        <v>4714</v>
      </c>
      <c r="G3843" s="5" t="s">
        <v>4715</v>
      </c>
      <c r="H3843" s="4" t="s">
        <v>3850</v>
      </c>
    </row>
    <row r="3844" s="2" customFormat="true" ht="13.2" hidden="false" customHeight="false" outlineLevel="0" collapsed="false">
      <c r="A3844" s="5" t="s">
        <v>11343</v>
      </c>
      <c r="B3844" s="4" t="s">
        <v>11344</v>
      </c>
      <c r="C3844" s="5" t="s">
        <v>11345</v>
      </c>
      <c r="D3844" s="5" t="str">
        <f aca="false">REPLACE(C3844,7,8,"********")</f>
        <v>142234********2222</v>
      </c>
      <c r="E3844" s="4" t="s">
        <v>11</v>
      </c>
      <c r="F3844" s="4" t="s">
        <v>4714</v>
      </c>
      <c r="G3844" s="5" t="s">
        <v>4715</v>
      </c>
      <c r="H3844" s="4" t="s">
        <v>3850</v>
      </c>
    </row>
    <row r="3845" s="2" customFormat="true" ht="13.2" hidden="false" customHeight="false" outlineLevel="0" collapsed="false">
      <c r="A3845" s="5" t="s">
        <v>11346</v>
      </c>
      <c r="B3845" s="4" t="s">
        <v>11347</v>
      </c>
      <c r="C3845" s="5" t="s">
        <v>11348</v>
      </c>
      <c r="D3845" s="5" t="str">
        <f aca="false">REPLACE(C3845,7,8,"********")</f>
        <v>140602********9060</v>
      </c>
      <c r="E3845" s="4" t="s">
        <v>11</v>
      </c>
      <c r="F3845" s="4" t="s">
        <v>4714</v>
      </c>
      <c r="G3845" s="5" t="s">
        <v>4715</v>
      </c>
      <c r="H3845" s="4" t="s">
        <v>3850</v>
      </c>
    </row>
    <row r="3846" s="2" customFormat="true" ht="13.2" hidden="false" customHeight="false" outlineLevel="0" collapsed="false">
      <c r="A3846" s="5" t="s">
        <v>11349</v>
      </c>
      <c r="B3846" s="4" t="s">
        <v>11350</v>
      </c>
      <c r="C3846" s="5" t="s">
        <v>11351</v>
      </c>
      <c r="D3846" s="5" t="str">
        <f aca="false">REPLACE(C3846,7,8,"********")</f>
        <v>142229********3345</v>
      </c>
      <c r="E3846" s="4" t="s">
        <v>11</v>
      </c>
      <c r="F3846" s="4" t="s">
        <v>4714</v>
      </c>
      <c r="G3846" s="5" t="s">
        <v>4715</v>
      </c>
      <c r="H3846" s="4" t="s">
        <v>3850</v>
      </c>
    </row>
    <row r="3847" s="2" customFormat="true" ht="13.2" hidden="false" customHeight="false" outlineLevel="0" collapsed="false">
      <c r="A3847" s="5" t="s">
        <v>11352</v>
      </c>
      <c r="B3847" s="4" t="s">
        <v>11353</v>
      </c>
      <c r="C3847" s="5" t="s">
        <v>11354</v>
      </c>
      <c r="D3847" s="5" t="str">
        <f aca="false">REPLACE(C3847,7,8,"********")</f>
        <v>140602********9540</v>
      </c>
      <c r="E3847" s="4" t="s">
        <v>11</v>
      </c>
      <c r="F3847" s="4" t="s">
        <v>4714</v>
      </c>
      <c r="G3847" s="5" t="s">
        <v>4715</v>
      </c>
      <c r="H3847" s="4" t="s">
        <v>3850</v>
      </c>
    </row>
    <row r="3848" s="2" customFormat="true" ht="13.2" hidden="false" customHeight="false" outlineLevel="0" collapsed="false">
      <c r="A3848" s="5" t="s">
        <v>11355</v>
      </c>
      <c r="B3848" s="4" t="s">
        <v>11356</v>
      </c>
      <c r="C3848" s="5" t="s">
        <v>11357</v>
      </c>
      <c r="D3848" s="5" t="str">
        <f aca="false">REPLACE(C3848,7,8,"********")</f>
        <v>140603********0524</v>
      </c>
      <c r="E3848" s="4" t="s">
        <v>11</v>
      </c>
      <c r="F3848" s="4" t="s">
        <v>4714</v>
      </c>
      <c r="G3848" s="5" t="s">
        <v>4715</v>
      </c>
      <c r="H3848" s="4" t="s">
        <v>3850</v>
      </c>
    </row>
    <row r="3849" s="2" customFormat="true" ht="13.2" hidden="false" customHeight="false" outlineLevel="0" collapsed="false">
      <c r="A3849" s="5" t="s">
        <v>11358</v>
      </c>
      <c r="B3849" s="4" t="s">
        <v>11359</v>
      </c>
      <c r="C3849" s="5" t="s">
        <v>11360</v>
      </c>
      <c r="D3849" s="5" t="str">
        <f aca="false">REPLACE(C3849,7,8,"********")</f>
        <v>142732********0025</v>
      </c>
      <c r="E3849" s="4" t="s">
        <v>11</v>
      </c>
      <c r="F3849" s="4" t="s">
        <v>4714</v>
      </c>
      <c r="G3849" s="5" t="s">
        <v>4715</v>
      </c>
      <c r="H3849" s="4" t="s">
        <v>3850</v>
      </c>
    </row>
    <row r="3850" s="2" customFormat="true" ht="13.2" hidden="false" customHeight="false" outlineLevel="0" collapsed="false">
      <c r="A3850" s="5" t="s">
        <v>11361</v>
      </c>
      <c r="B3850" s="4" t="s">
        <v>11362</v>
      </c>
      <c r="C3850" s="5" t="s">
        <v>11363</v>
      </c>
      <c r="D3850" s="5" t="str">
        <f aca="false">REPLACE(C3850,7,8,"********")</f>
        <v>140981********004X</v>
      </c>
      <c r="E3850" s="4" t="s">
        <v>11</v>
      </c>
      <c r="F3850" s="4" t="s">
        <v>4714</v>
      </c>
      <c r="G3850" s="5" t="s">
        <v>4715</v>
      </c>
      <c r="H3850" s="4" t="s">
        <v>3850</v>
      </c>
    </row>
    <row r="3851" s="2" customFormat="true" ht="13.2" hidden="false" customHeight="false" outlineLevel="0" collapsed="false">
      <c r="A3851" s="5" t="s">
        <v>11364</v>
      </c>
      <c r="B3851" s="4" t="s">
        <v>11365</v>
      </c>
      <c r="C3851" s="5" t="s">
        <v>11366</v>
      </c>
      <c r="D3851" s="5" t="str">
        <f aca="false">REPLACE(C3851,7,8,"********")</f>
        <v>140202********1540</v>
      </c>
      <c r="E3851" s="4" t="s">
        <v>11</v>
      </c>
      <c r="F3851" s="4" t="s">
        <v>4714</v>
      </c>
      <c r="G3851" s="5" t="s">
        <v>4715</v>
      </c>
      <c r="H3851" s="4" t="s">
        <v>3850</v>
      </c>
    </row>
    <row r="3852" s="2" customFormat="true" ht="13.2" hidden="false" customHeight="false" outlineLevel="0" collapsed="false">
      <c r="A3852" s="5" t="s">
        <v>11367</v>
      </c>
      <c r="B3852" s="4" t="s">
        <v>11368</v>
      </c>
      <c r="C3852" s="5" t="s">
        <v>11369</v>
      </c>
      <c r="D3852" s="5" t="str">
        <f aca="false">REPLACE(C3852,7,8,"********")</f>
        <v>140623********1527</v>
      </c>
      <c r="E3852" s="4" t="s">
        <v>11</v>
      </c>
      <c r="F3852" s="4" t="s">
        <v>4714</v>
      </c>
      <c r="G3852" s="5" t="s">
        <v>4715</v>
      </c>
      <c r="H3852" s="4" t="s">
        <v>3850</v>
      </c>
    </row>
    <row r="3853" s="2" customFormat="true" ht="13.2" hidden="false" customHeight="false" outlineLevel="0" collapsed="false">
      <c r="A3853" s="5" t="s">
        <v>11370</v>
      </c>
      <c r="B3853" s="4" t="s">
        <v>11371</v>
      </c>
      <c r="C3853" s="5" t="s">
        <v>11372</v>
      </c>
      <c r="D3853" s="5" t="str">
        <f aca="false">REPLACE(C3853,7,8,"********")</f>
        <v>140603********5424</v>
      </c>
      <c r="E3853" s="4" t="s">
        <v>11</v>
      </c>
      <c r="F3853" s="4" t="s">
        <v>4714</v>
      </c>
      <c r="G3853" s="5" t="s">
        <v>4715</v>
      </c>
      <c r="H3853" s="4" t="s">
        <v>3850</v>
      </c>
    </row>
    <row r="3854" s="2" customFormat="true" ht="13.2" hidden="false" customHeight="false" outlineLevel="0" collapsed="false">
      <c r="A3854" s="5" t="s">
        <v>11373</v>
      </c>
      <c r="B3854" s="4" t="s">
        <v>11374</v>
      </c>
      <c r="C3854" s="5" t="s">
        <v>11375</v>
      </c>
      <c r="D3854" s="5" t="str">
        <f aca="false">REPLACE(C3854,7,8,"********")</f>
        <v>140624********6527</v>
      </c>
      <c r="E3854" s="4" t="s">
        <v>11</v>
      </c>
      <c r="F3854" s="4" t="s">
        <v>4714</v>
      </c>
      <c r="G3854" s="5" t="s">
        <v>4715</v>
      </c>
      <c r="H3854" s="4" t="s">
        <v>3850</v>
      </c>
    </row>
    <row r="3855" s="2" customFormat="true" ht="13.2" hidden="false" customHeight="false" outlineLevel="0" collapsed="false">
      <c r="A3855" s="5" t="s">
        <v>11376</v>
      </c>
      <c r="B3855" s="4" t="s">
        <v>11377</v>
      </c>
      <c r="C3855" s="5" t="s">
        <v>11378</v>
      </c>
      <c r="D3855" s="5" t="str">
        <f aca="false">REPLACE(C3855,7,8,"********")</f>
        <v>140603********4928</v>
      </c>
      <c r="E3855" s="4" t="s">
        <v>11</v>
      </c>
      <c r="F3855" s="4" t="s">
        <v>4714</v>
      </c>
      <c r="G3855" s="5" t="s">
        <v>4715</v>
      </c>
      <c r="H3855" s="4" t="s">
        <v>3850</v>
      </c>
    </row>
    <row r="3856" s="2" customFormat="true" ht="13.2" hidden="false" customHeight="false" outlineLevel="0" collapsed="false">
      <c r="A3856" s="5" t="s">
        <v>11379</v>
      </c>
      <c r="B3856" s="4" t="s">
        <v>11380</v>
      </c>
      <c r="C3856" s="5" t="s">
        <v>11381</v>
      </c>
      <c r="D3856" s="5" t="str">
        <f aca="false">REPLACE(C3856,7,8,"********")</f>
        <v>140624********5044</v>
      </c>
      <c r="E3856" s="4" t="s">
        <v>11</v>
      </c>
      <c r="F3856" s="4" t="s">
        <v>4714</v>
      </c>
      <c r="G3856" s="5" t="s">
        <v>4715</v>
      </c>
      <c r="H3856" s="4" t="s">
        <v>3850</v>
      </c>
    </row>
    <row r="3857" s="2" customFormat="true" ht="13.2" hidden="false" customHeight="false" outlineLevel="0" collapsed="false">
      <c r="A3857" s="5" t="s">
        <v>11382</v>
      </c>
      <c r="B3857" s="4" t="s">
        <v>11383</v>
      </c>
      <c r="C3857" s="5" t="s">
        <v>11384</v>
      </c>
      <c r="D3857" s="5" t="str">
        <f aca="false">REPLACE(C3857,7,8,"********")</f>
        <v>142303********612X</v>
      </c>
      <c r="E3857" s="4" t="s">
        <v>11</v>
      </c>
      <c r="F3857" s="4" t="s">
        <v>4714</v>
      </c>
      <c r="G3857" s="5" t="s">
        <v>4715</v>
      </c>
      <c r="H3857" s="4" t="s">
        <v>3850</v>
      </c>
    </row>
    <row r="3858" s="2" customFormat="true" ht="13.2" hidden="false" customHeight="false" outlineLevel="0" collapsed="false">
      <c r="A3858" s="5" t="s">
        <v>11385</v>
      </c>
      <c r="B3858" s="4" t="s">
        <v>11386</v>
      </c>
      <c r="C3858" s="5" t="s">
        <v>11387</v>
      </c>
      <c r="D3858" s="5" t="str">
        <f aca="false">REPLACE(C3858,7,8,"********")</f>
        <v>140623********2026</v>
      </c>
      <c r="E3858" s="4" t="s">
        <v>11</v>
      </c>
      <c r="F3858" s="4" t="s">
        <v>4714</v>
      </c>
      <c r="G3858" s="5" t="s">
        <v>4715</v>
      </c>
      <c r="H3858" s="4" t="s">
        <v>3850</v>
      </c>
    </row>
    <row r="3859" s="2" customFormat="true" ht="13.2" hidden="false" customHeight="false" outlineLevel="0" collapsed="false">
      <c r="A3859" s="5" t="s">
        <v>11388</v>
      </c>
      <c r="B3859" s="4" t="s">
        <v>11389</v>
      </c>
      <c r="C3859" s="5" t="s">
        <v>11390</v>
      </c>
      <c r="D3859" s="5" t="str">
        <f aca="false">REPLACE(C3859,7,8,"********")</f>
        <v>140602********9621</v>
      </c>
      <c r="E3859" s="4" t="s">
        <v>11</v>
      </c>
      <c r="F3859" s="4" t="s">
        <v>4714</v>
      </c>
      <c r="G3859" s="5" t="s">
        <v>4715</v>
      </c>
      <c r="H3859" s="4" t="s">
        <v>3850</v>
      </c>
    </row>
    <row r="3860" s="2" customFormat="true" ht="13.2" hidden="false" customHeight="false" outlineLevel="0" collapsed="false">
      <c r="A3860" s="5" t="s">
        <v>11391</v>
      </c>
      <c r="B3860" s="4" t="s">
        <v>11392</v>
      </c>
      <c r="C3860" s="5" t="s">
        <v>11393</v>
      </c>
      <c r="D3860" s="5" t="str">
        <f aca="false">REPLACE(C3860,7,8,"********")</f>
        <v>140430********8468</v>
      </c>
      <c r="E3860" s="4" t="s">
        <v>11</v>
      </c>
      <c r="F3860" s="4" t="s">
        <v>4714</v>
      </c>
      <c r="G3860" s="5" t="s">
        <v>4715</v>
      </c>
      <c r="H3860" s="4" t="s">
        <v>3850</v>
      </c>
    </row>
    <row r="3861" s="2" customFormat="true" ht="13.2" hidden="false" customHeight="false" outlineLevel="0" collapsed="false">
      <c r="A3861" s="5" t="s">
        <v>11394</v>
      </c>
      <c r="B3861" s="4" t="s">
        <v>11395</v>
      </c>
      <c r="C3861" s="5" t="s">
        <v>11396</v>
      </c>
      <c r="D3861" s="5" t="str">
        <f aca="false">REPLACE(C3861,7,8,"********")</f>
        <v>142322********0028</v>
      </c>
      <c r="E3861" s="4" t="s">
        <v>11</v>
      </c>
      <c r="F3861" s="4" t="s">
        <v>4714</v>
      </c>
      <c r="G3861" s="5" t="s">
        <v>4715</v>
      </c>
      <c r="H3861" s="4" t="s">
        <v>3850</v>
      </c>
    </row>
    <row r="3862" s="2" customFormat="true" ht="13.2" hidden="false" customHeight="false" outlineLevel="0" collapsed="false">
      <c r="A3862" s="5" t="s">
        <v>11397</v>
      </c>
      <c r="B3862" s="4" t="s">
        <v>11398</v>
      </c>
      <c r="C3862" s="5" t="s">
        <v>11399</v>
      </c>
      <c r="D3862" s="5" t="str">
        <f aca="false">REPLACE(C3862,7,8,"********")</f>
        <v>140603********402X</v>
      </c>
      <c r="E3862" s="4" t="s">
        <v>11</v>
      </c>
      <c r="F3862" s="4" t="s">
        <v>4714</v>
      </c>
      <c r="G3862" s="5" t="s">
        <v>4715</v>
      </c>
      <c r="H3862" s="4" t="s">
        <v>3850</v>
      </c>
    </row>
    <row r="3863" s="2" customFormat="true" ht="13.2" hidden="false" customHeight="false" outlineLevel="0" collapsed="false">
      <c r="A3863" s="5" t="s">
        <v>11400</v>
      </c>
      <c r="B3863" s="4" t="s">
        <v>11401</v>
      </c>
      <c r="C3863" s="5" t="s">
        <v>11402</v>
      </c>
      <c r="D3863" s="5" t="str">
        <f aca="false">REPLACE(C3863,7,8,"********")</f>
        <v>140602********9029</v>
      </c>
      <c r="E3863" s="4" t="s">
        <v>11</v>
      </c>
      <c r="F3863" s="4" t="s">
        <v>4714</v>
      </c>
      <c r="G3863" s="5" t="s">
        <v>4715</v>
      </c>
      <c r="H3863" s="4" t="s">
        <v>3850</v>
      </c>
    </row>
    <row r="3864" s="2" customFormat="true" ht="13.2" hidden="false" customHeight="false" outlineLevel="0" collapsed="false">
      <c r="A3864" s="5" t="s">
        <v>11403</v>
      </c>
      <c r="B3864" s="4" t="s">
        <v>11404</v>
      </c>
      <c r="C3864" s="5" t="s">
        <v>11405</v>
      </c>
      <c r="D3864" s="5" t="str">
        <f aca="false">REPLACE(C3864,7,8,"********")</f>
        <v>140624********7220</v>
      </c>
      <c r="E3864" s="4" t="s">
        <v>11</v>
      </c>
      <c r="F3864" s="4" t="s">
        <v>4714</v>
      </c>
      <c r="G3864" s="5" t="s">
        <v>4715</v>
      </c>
      <c r="H3864" s="4" t="s">
        <v>3850</v>
      </c>
    </row>
    <row r="3865" s="2" customFormat="true" ht="13.2" hidden="false" customHeight="false" outlineLevel="0" collapsed="false">
      <c r="A3865" s="5" t="s">
        <v>11406</v>
      </c>
      <c r="B3865" s="4" t="s">
        <v>11407</v>
      </c>
      <c r="C3865" s="5" t="s">
        <v>11408</v>
      </c>
      <c r="D3865" s="5" t="str">
        <f aca="false">REPLACE(C3865,7,8,"********")</f>
        <v>140411********4842</v>
      </c>
      <c r="E3865" s="4" t="s">
        <v>11</v>
      </c>
      <c r="F3865" s="4" t="s">
        <v>4714</v>
      </c>
      <c r="G3865" s="5" t="s">
        <v>4715</v>
      </c>
      <c r="H3865" s="4" t="s">
        <v>3850</v>
      </c>
    </row>
    <row r="3866" s="2" customFormat="true" ht="13.2" hidden="false" customHeight="false" outlineLevel="0" collapsed="false">
      <c r="A3866" s="5" t="s">
        <v>11409</v>
      </c>
      <c r="B3866" s="4" t="s">
        <v>11410</v>
      </c>
      <c r="C3866" s="5" t="s">
        <v>11411</v>
      </c>
      <c r="D3866" s="5" t="str">
        <f aca="false">REPLACE(C3866,7,8,"********")</f>
        <v>140624********2523</v>
      </c>
      <c r="E3866" s="4" t="s">
        <v>11</v>
      </c>
      <c r="F3866" s="4" t="s">
        <v>4714</v>
      </c>
      <c r="G3866" s="5" t="s">
        <v>4715</v>
      </c>
      <c r="H3866" s="4" t="s">
        <v>3850</v>
      </c>
    </row>
    <row r="3867" s="2" customFormat="true" ht="13.2" hidden="false" customHeight="false" outlineLevel="0" collapsed="false">
      <c r="A3867" s="5" t="s">
        <v>11412</v>
      </c>
      <c r="B3867" s="4" t="s">
        <v>11413</v>
      </c>
      <c r="C3867" s="5" t="s">
        <v>11414</v>
      </c>
      <c r="D3867" s="5" t="str">
        <f aca="false">REPLACE(C3867,7,8,"********")</f>
        <v>140603********0029</v>
      </c>
      <c r="E3867" s="4" t="s">
        <v>11</v>
      </c>
      <c r="F3867" s="4" t="s">
        <v>4714</v>
      </c>
      <c r="G3867" s="5" t="s">
        <v>4715</v>
      </c>
      <c r="H3867" s="4" t="s">
        <v>3850</v>
      </c>
    </row>
    <row r="3868" s="2" customFormat="true" ht="13.2" hidden="false" customHeight="false" outlineLevel="0" collapsed="false">
      <c r="A3868" s="5" t="s">
        <v>11415</v>
      </c>
      <c r="B3868" s="4" t="s">
        <v>11416</v>
      </c>
      <c r="C3868" s="5" t="s">
        <v>11417</v>
      </c>
      <c r="D3868" s="5" t="str">
        <f aca="false">REPLACE(C3868,7,8,"********")</f>
        <v>232331********0822</v>
      </c>
      <c r="E3868" s="4" t="s">
        <v>11</v>
      </c>
      <c r="F3868" s="4" t="s">
        <v>4714</v>
      </c>
      <c r="G3868" s="5" t="s">
        <v>4715</v>
      </c>
      <c r="H3868" s="4" t="s">
        <v>3850</v>
      </c>
    </row>
    <row r="3869" s="2" customFormat="true" ht="13.2" hidden="false" customHeight="false" outlineLevel="0" collapsed="false">
      <c r="A3869" s="5" t="s">
        <v>11418</v>
      </c>
      <c r="B3869" s="4" t="s">
        <v>11419</v>
      </c>
      <c r="C3869" s="5" t="s">
        <v>11420</v>
      </c>
      <c r="D3869" s="5" t="str">
        <f aca="false">REPLACE(C3869,7,8,"********")</f>
        <v>500239********7669</v>
      </c>
      <c r="E3869" s="4" t="s">
        <v>11</v>
      </c>
      <c r="F3869" s="4" t="s">
        <v>4714</v>
      </c>
      <c r="G3869" s="5" t="s">
        <v>4715</v>
      </c>
      <c r="H3869" s="4" t="s">
        <v>3850</v>
      </c>
    </row>
    <row r="3870" s="2" customFormat="true" ht="13.2" hidden="false" customHeight="false" outlineLevel="0" collapsed="false">
      <c r="A3870" s="5" t="s">
        <v>11421</v>
      </c>
      <c r="B3870" s="4" t="s">
        <v>11422</v>
      </c>
      <c r="C3870" s="5" t="s">
        <v>11423</v>
      </c>
      <c r="D3870" s="5" t="str">
        <f aca="false">REPLACE(C3870,7,8,"********")</f>
        <v>140107********0023</v>
      </c>
      <c r="E3870" s="4" t="s">
        <v>11</v>
      </c>
      <c r="F3870" s="4" t="s">
        <v>4714</v>
      </c>
      <c r="G3870" s="5" t="s">
        <v>4715</v>
      </c>
      <c r="H3870" s="4" t="s">
        <v>3850</v>
      </c>
    </row>
    <row r="3871" s="2" customFormat="true" ht="13.2" hidden="false" customHeight="false" outlineLevel="0" collapsed="false">
      <c r="A3871" s="5" t="s">
        <v>11424</v>
      </c>
      <c r="B3871" s="4" t="s">
        <v>11425</v>
      </c>
      <c r="C3871" s="5" t="s">
        <v>11426</v>
      </c>
      <c r="D3871" s="5" t="str">
        <f aca="false">REPLACE(C3871,7,8,"********")</f>
        <v>140621********0046</v>
      </c>
      <c r="E3871" s="4" t="s">
        <v>11</v>
      </c>
      <c r="F3871" s="4" t="s">
        <v>4714</v>
      </c>
      <c r="G3871" s="5" t="s">
        <v>4715</v>
      </c>
      <c r="H3871" s="4" t="s">
        <v>3850</v>
      </c>
    </row>
    <row r="3872" s="2" customFormat="true" ht="13.2" hidden="false" customHeight="false" outlineLevel="0" collapsed="false">
      <c r="A3872" s="5" t="s">
        <v>11427</v>
      </c>
      <c r="B3872" s="4" t="s">
        <v>11428</v>
      </c>
      <c r="C3872" s="5" t="s">
        <v>11429</v>
      </c>
      <c r="D3872" s="5" t="str">
        <f aca="false">REPLACE(C3872,7,8,"********")</f>
        <v>140603********0548</v>
      </c>
      <c r="E3872" s="4" t="s">
        <v>11</v>
      </c>
      <c r="F3872" s="4" t="s">
        <v>4714</v>
      </c>
      <c r="G3872" s="5" t="s">
        <v>4715</v>
      </c>
      <c r="H3872" s="4" t="s">
        <v>3850</v>
      </c>
    </row>
    <row r="3873" s="2" customFormat="true" ht="13.2" hidden="false" customHeight="false" outlineLevel="0" collapsed="false">
      <c r="A3873" s="5" t="s">
        <v>11430</v>
      </c>
      <c r="B3873" s="4" t="s">
        <v>11431</v>
      </c>
      <c r="C3873" s="5" t="s">
        <v>11432</v>
      </c>
      <c r="D3873" s="5" t="str">
        <f aca="false">REPLACE(C3873,7,8,"********")</f>
        <v>140624********0045</v>
      </c>
      <c r="E3873" s="4" t="s">
        <v>11</v>
      </c>
      <c r="F3873" s="4" t="s">
        <v>4714</v>
      </c>
      <c r="G3873" s="5" t="s">
        <v>4715</v>
      </c>
      <c r="H3873" s="4" t="s">
        <v>3850</v>
      </c>
    </row>
    <row r="3874" s="2" customFormat="true" ht="13.2" hidden="false" customHeight="false" outlineLevel="0" collapsed="false">
      <c r="A3874" s="5" t="s">
        <v>11433</v>
      </c>
      <c r="B3874" s="4" t="s">
        <v>11434</v>
      </c>
      <c r="C3874" s="5" t="s">
        <v>11435</v>
      </c>
      <c r="D3874" s="5" t="str">
        <f aca="false">REPLACE(C3874,7,8,"********")</f>
        <v>140603********9968</v>
      </c>
      <c r="E3874" s="4" t="s">
        <v>11</v>
      </c>
      <c r="F3874" s="4" t="s">
        <v>4714</v>
      </c>
      <c r="G3874" s="5" t="s">
        <v>4715</v>
      </c>
      <c r="H3874" s="4" t="s">
        <v>3850</v>
      </c>
    </row>
    <row r="3875" s="2" customFormat="true" ht="13.2" hidden="false" customHeight="false" outlineLevel="0" collapsed="false">
      <c r="A3875" s="5" t="s">
        <v>11436</v>
      </c>
      <c r="B3875" s="4" t="s">
        <v>11437</v>
      </c>
      <c r="C3875" s="5" t="s">
        <v>11438</v>
      </c>
      <c r="D3875" s="5" t="str">
        <f aca="false">REPLACE(C3875,7,8,"********")</f>
        <v>140430********5643</v>
      </c>
      <c r="E3875" s="4" t="s">
        <v>11</v>
      </c>
      <c r="F3875" s="4" t="s">
        <v>4714</v>
      </c>
      <c r="G3875" s="5" t="s">
        <v>4715</v>
      </c>
      <c r="H3875" s="4" t="s">
        <v>3850</v>
      </c>
    </row>
    <row r="3876" s="2" customFormat="true" ht="13.2" hidden="false" customHeight="false" outlineLevel="0" collapsed="false">
      <c r="A3876" s="5" t="s">
        <v>11439</v>
      </c>
      <c r="B3876" s="4" t="s">
        <v>11440</v>
      </c>
      <c r="C3876" s="5" t="s">
        <v>11441</v>
      </c>
      <c r="D3876" s="5" t="str">
        <f aca="false">REPLACE(C3876,7,8,"********")</f>
        <v>140621********4621</v>
      </c>
      <c r="E3876" s="4" t="s">
        <v>11</v>
      </c>
      <c r="F3876" s="4" t="s">
        <v>4714</v>
      </c>
      <c r="G3876" s="5" t="s">
        <v>4715</v>
      </c>
      <c r="H3876" s="4" t="s">
        <v>3850</v>
      </c>
    </row>
    <row r="3877" s="2" customFormat="true" ht="13.2" hidden="false" customHeight="false" outlineLevel="0" collapsed="false">
      <c r="A3877" s="5" t="s">
        <v>11442</v>
      </c>
      <c r="B3877" s="4" t="s">
        <v>11443</v>
      </c>
      <c r="C3877" s="5" t="s">
        <v>11444</v>
      </c>
      <c r="D3877" s="5" t="str">
        <f aca="false">REPLACE(C3877,7,8,"********")</f>
        <v>140602********2025</v>
      </c>
      <c r="E3877" s="4" t="s">
        <v>11</v>
      </c>
      <c r="F3877" s="4" t="s">
        <v>4714</v>
      </c>
      <c r="G3877" s="5" t="s">
        <v>4715</v>
      </c>
      <c r="H3877" s="4" t="s">
        <v>3850</v>
      </c>
    </row>
    <row r="3878" s="2" customFormat="true" ht="13.2" hidden="false" customHeight="false" outlineLevel="0" collapsed="false">
      <c r="A3878" s="5" t="s">
        <v>11445</v>
      </c>
      <c r="B3878" s="4" t="s">
        <v>11446</v>
      </c>
      <c r="C3878" s="5" t="s">
        <v>11447</v>
      </c>
      <c r="D3878" s="5" t="str">
        <f aca="false">REPLACE(C3878,7,8,"********")</f>
        <v>142422********452X</v>
      </c>
      <c r="E3878" s="4" t="s">
        <v>11</v>
      </c>
      <c r="F3878" s="4" t="s">
        <v>4714</v>
      </c>
      <c r="G3878" s="5" t="s">
        <v>4715</v>
      </c>
      <c r="H3878" s="4" t="s">
        <v>3850</v>
      </c>
    </row>
    <row r="3879" s="2" customFormat="true" ht="13.2" hidden="false" customHeight="false" outlineLevel="0" collapsed="false">
      <c r="A3879" s="5" t="s">
        <v>11448</v>
      </c>
      <c r="B3879" s="4" t="s">
        <v>11449</v>
      </c>
      <c r="C3879" s="5" t="s">
        <v>11450</v>
      </c>
      <c r="D3879" s="5" t="str">
        <f aca="false">REPLACE(C3879,7,8,"********")</f>
        <v>140602********9589</v>
      </c>
      <c r="E3879" s="4" t="s">
        <v>11</v>
      </c>
      <c r="F3879" s="4" t="s">
        <v>4714</v>
      </c>
      <c r="G3879" s="5" t="s">
        <v>4715</v>
      </c>
      <c r="H3879" s="4" t="s">
        <v>3850</v>
      </c>
    </row>
    <row r="3880" s="2" customFormat="true" ht="13.2" hidden="false" customHeight="false" outlineLevel="0" collapsed="false">
      <c r="A3880" s="5" t="s">
        <v>11451</v>
      </c>
      <c r="B3880" s="4" t="s">
        <v>6557</v>
      </c>
      <c r="C3880" s="5" t="s">
        <v>11452</v>
      </c>
      <c r="D3880" s="5" t="str">
        <f aca="false">REPLACE(C3880,7,8,"********")</f>
        <v>141127********0182</v>
      </c>
      <c r="E3880" s="4" t="s">
        <v>11</v>
      </c>
      <c r="F3880" s="4" t="s">
        <v>4714</v>
      </c>
      <c r="G3880" s="5" t="s">
        <v>4715</v>
      </c>
      <c r="H3880" s="4" t="s">
        <v>3850</v>
      </c>
    </row>
    <row r="3881" s="2" customFormat="true" ht="13.2" hidden="false" customHeight="false" outlineLevel="0" collapsed="false">
      <c r="A3881" s="5" t="s">
        <v>11453</v>
      </c>
      <c r="B3881" s="4" t="s">
        <v>11454</v>
      </c>
      <c r="C3881" s="5" t="s">
        <v>11455</v>
      </c>
      <c r="D3881" s="5" t="str">
        <f aca="false">REPLACE(C3881,7,8,"********")</f>
        <v>140603********0541</v>
      </c>
      <c r="E3881" s="4" t="s">
        <v>11</v>
      </c>
      <c r="F3881" s="4" t="s">
        <v>4714</v>
      </c>
      <c r="G3881" s="5" t="s">
        <v>4715</v>
      </c>
      <c r="H3881" s="4" t="s">
        <v>3850</v>
      </c>
    </row>
    <row r="3882" s="2" customFormat="true" ht="13.2" hidden="false" customHeight="false" outlineLevel="0" collapsed="false">
      <c r="A3882" s="5" t="s">
        <v>11456</v>
      </c>
      <c r="B3882" s="4" t="s">
        <v>11457</v>
      </c>
      <c r="C3882" s="5" t="s">
        <v>11458</v>
      </c>
      <c r="D3882" s="5" t="str">
        <f aca="false">REPLACE(C3882,7,8,"********")</f>
        <v>142234********2826</v>
      </c>
      <c r="E3882" s="4" t="s">
        <v>11</v>
      </c>
      <c r="F3882" s="4" t="s">
        <v>4714</v>
      </c>
      <c r="G3882" s="5" t="s">
        <v>4715</v>
      </c>
      <c r="H3882" s="4" t="s">
        <v>3850</v>
      </c>
    </row>
    <row r="3883" s="2" customFormat="true" ht="13.2" hidden="false" customHeight="false" outlineLevel="0" collapsed="false">
      <c r="A3883" s="5" t="s">
        <v>11459</v>
      </c>
      <c r="B3883" s="4" t="s">
        <v>11460</v>
      </c>
      <c r="C3883" s="5" t="s">
        <v>11461</v>
      </c>
      <c r="D3883" s="5" t="str">
        <f aca="false">REPLACE(C3883,7,8,"********")</f>
        <v>150124********6521</v>
      </c>
      <c r="E3883" s="4" t="s">
        <v>11</v>
      </c>
      <c r="F3883" s="4" t="s">
        <v>4714</v>
      </c>
      <c r="G3883" s="5" t="s">
        <v>4715</v>
      </c>
      <c r="H3883" s="4" t="s">
        <v>3850</v>
      </c>
    </row>
    <row r="3884" s="2" customFormat="true" ht="13.2" hidden="false" customHeight="false" outlineLevel="0" collapsed="false">
      <c r="A3884" s="5" t="s">
        <v>11462</v>
      </c>
      <c r="B3884" s="4" t="s">
        <v>11463</v>
      </c>
      <c r="C3884" s="5" t="s">
        <v>11464</v>
      </c>
      <c r="D3884" s="5" t="str">
        <f aca="false">REPLACE(C3884,7,8,"********")</f>
        <v>142234********2223</v>
      </c>
      <c r="E3884" s="4" t="s">
        <v>11</v>
      </c>
      <c r="F3884" s="4" t="s">
        <v>4714</v>
      </c>
      <c r="G3884" s="5" t="s">
        <v>4715</v>
      </c>
      <c r="H3884" s="4" t="s">
        <v>3850</v>
      </c>
    </row>
    <row r="3885" s="2" customFormat="true" ht="13.2" hidden="false" customHeight="false" outlineLevel="0" collapsed="false">
      <c r="A3885" s="5" t="s">
        <v>11465</v>
      </c>
      <c r="B3885" s="4" t="s">
        <v>11466</v>
      </c>
      <c r="C3885" s="5" t="s">
        <v>11467</v>
      </c>
      <c r="D3885" s="5" t="str">
        <f aca="false">REPLACE(C3885,7,8,"********")</f>
        <v>140603********542X</v>
      </c>
      <c r="E3885" s="4" t="s">
        <v>11</v>
      </c>
      <c r="F3885" s="4" t="s">
        <v>4714</v>
      </c>
      <c r="G3885" s="5" t="s">
        <v>4715</v>
      </c>
      <c r="H3885" s="4" t="s">
        <v>3850</v>
      </c>
    </row>
    <row r="3886" s="2" customFormat="true" ht="13.2" hidden="false" customHeight="false" outlineLevel="0" collapsed="false">
      <c r="A3886" s="5" t="s">
        <v>11468</v>
      </c>
      <c r="B3886" s="4" t="s">
        <v>11469</v>
      </c>
      <c r="C3886" s="5" t="s">
        <v>11470</v>
      </c>
      <c r="D3886" s="5" t="str">
        <f aca="false">REPLACE(C3886,7,8,"********")</f>
        <v>142433********0027</v>
      </c>
      <c r="E3886" s="4" t="s">
        <v>11</v>
      </c>
      <c r="F3886" s="4" t="s">
        <v>4714</v>
      </c>
      <c r="G3886" s="5" t="s">
        <v>4715</v>
      </c>
      <c r="H3886" s="4" t="s">
        <v>3850</v>
      </c>
    </row>
    <row r="3887" s="2" customFormat="true" ht="13.2" hidden="false" customHeight="false" outlineLevel="0" collapsed="false">
      <c r="A3887" s="5" t="s">
        <v>11471</v>
      </c>
      <c r="B3887" s="4" t="s">
        <v>11472</v>
      </c>
      <c r="C3887" s="5" t="s">
        <v>11473</v>
      </c>
      <c r="D3887" s="5" t="str">
        <f aca="false">REPLACE(C3887,7,8,"********")</f>
        <v>142230********0021</v>
      </c>
      <c r="E3887" s="4" t="s">
        <v>11</v>
      </c>
      <c r="F3887" s="4" t="s">
        <v>4714</v>
      </c>
      <c r="G3887" s="5" t="s">
        <v>4715</v>
      </c>
      <c r="H3887" s="4" t="s">
        <v>3850</v>
      </c>
    </row>
    <row r="3888" s="2" customFormat="true" ht="13.2" hidden="false" customHeight="false" outlineLevel="0" collapsed="false">
      <c r="A3888" s="5" t="s">
        <v>11474</v>
      </c>
      <c r="B3888" s="4" t="s">
        <v>11475</v>
      </c>
      <c r="C3888" s="5" t="s">
        <v>11476</v>
      </c>
      <c r="D3888" s="5" t="str">
        <f aca="false">REPLACE(C3888,7,8,"********")</f>
        <v>140602********6529</v>
      </c>
      <c r="E3888" s="4" t="s">
        <v>11</v>
      </c>
      <c r="F3888" s="4" t="s">
        <v>4714</v>
      </c>
      <c r="G3888" s="5" t="s">
        <v>4715</v>
      </c>
      <c r="H3888" s="4" t="s">
        <v>3850</v>
      </c>
    </row>
    <row r="3889" s="2" customFormat="true" ht="13.2" hidden="false" customHeight="false" outlineLevel="0" collapsed="false">
      <c r="A3889" s="5" t="s">
        <v>11477</v>
      </c>
      <c r="B3889" s="4" t="s">
        <v>11478</v>
      </c>
      <c r="C3889" s="5" t="s">
        <v>11479</v>
      </c>
      <c r="D3889" s="5" t="str">
        <f aca="false">REPLACE(C3889,7,8,"********")</f>
        <v>140402********0427</v>
      </c>
      <c r="E3889" s="4" t="s">
        <v>11</v>
      </c>
      <c r="F3889" s="4" t="s">
        <v>4714</v>
      </c>
      <c r="G3889" s="5" t="s">
        <v>4715</v>
      </c>
      <c r="H3889" s="4" t="s">
        <v>3850</v>
      </c>
    </row>
    <row r="3890" s="2" customFormat="true" ht="13.2" hidden="false" customHeight="false" outlineLevel="0" collapsed="false">
      <c r="A3890" s="5" t="s">
        <v>11480</v>
      </c>
      <c r="B3890" s="4" t="s">
        <v>11481</v>
      </c>
      <c r="C3890" s="5" t="s">
        <v>11482</v>
      </c>
      <c r="D3890" s="5" t="str">
        <f aca="false">REPLACE(C3890,7,8,"********")</f>
        <v>140923********0020</v>
      </c>
      <c r="E3890" s="4" t="s">
        <v>11</v>
      </c>
      <c r="F3890" s="4" t="s">
        <v>4714</v>
      </c>
      <c r="G3890" s="5" t="s">
        <v>4715</v>
      </c>
      <c r="H3890" s="4" t="s">
        <v>3850</v>
      </c>
    </row>
    <row r="3891" s="2" customFormat="true" ht="13.2" hidden="false" customHeight="false" outlineLevel="0" collapsed="false">
      <c r="A3891" s="5" t="s">
        <v>11483</v>
      </c>
      <c r="B3891" s="4" t="s">
        <v>11484</v>
      </c>
      <c r="C3891" s="5" t="s">
        <v>11485</v>
      </c>
      <c r="D3891" s="5" t="str">
        <f aca="false">REPLACE(C3891,7,8,"********")</f>
        <v>140602********9046</v>
      </c>
      <c r="E3891" s="4" t="s">
        <v>11</v>
      </c>
      <c r="F3891" s="4" t="s">
        <v>4714</v>
      </c>
      <c r="G3891" s="5" t="s">
        <v>4715</v>
      </c>
      <c r="H3891" s="4" t="s">
        <v>3850</v>
      </c>
    </row>
    <row r="3892" s="2" customFormat="true" ht="13.2" hidden="false" customHeight="false" outlineLevel="0" collapsed="false">
      <c r="A3892" s="5" t="s">
        <v>11486</v>
      </c>
      <c r="B3892" s="4" t="s">
        <v>11487</v>
      </c>
      <c r="C3892" s="5" t="s">
        <v>11488</v>
      </c>
      <c r="D3892" s="5" t="str">
        <f aca="false">REPLACE(C3892,7,8,"********")</f>
        <v>142226********1723</v>
      </c>
      <c r="E3892" s="4" t="s">
        <v>11</v>
      </c>
      <c r="F3892" s="4" t="s">
        <v>4714</v>
      </c>
      <c r="G3892" s="5" t="s">
        <v>4715</v>
      </c>
      <c r="H3892" s="4" t="s">
        <v>3850</v>
      </c>
    </row>
    <row r="3893" s="2" customFormat="true" ht="13.2" hidden="false" customHeight="false" outlineLevel="0" collapsed="false">
      <c r="A3893" s="5" t="s">
        <v>11489</v>
      </c>
      <c r="B3893" s="4" t="s">
        <v>11490</v>
      </c>
      <c r="C3893" s="5" t="s">
        <v>11491</v>
      </c>
      <c r="D3893" s="5" t="str">
        <f aca="false">REPLACE(C3893,7,8,"********")</f>
        <v>140181********4720</v>
      </c>
      <c r="E3893" s="4" t="s">
        <v>11</v>
      </c>
      <c r="F3893" s="4" t="s">
        <v>4714</v>
      </c>
      <c r="G3893" s="5" t="s">
        <v>4715</v>
      </c>
      <c r="H3893" s="4" t="s">
        <v>3850</v>
      </c>
    </row>
    <row r="3894" s="2" customFormat="true" ht="13.2" hidden="false" customHeight="false" outlineLevel="0" collapsed="false">
      <c r="A3894" s="5" t="s">
        <v>11492</v>
      </c>
      <c r="B3894" s="4" t="s">
        <v>11493</v>
      </c>
      <c r="C3894" s="5" t="s">
        <v>11494</v>
      </c>
      <c r="D3894" s="5" t="str">
        <f aca="false">REPLACE(C3894,7,8,"********")</f>
        <v>142603********4423</v>
      </c>
      <c r="E3894" s="4" t="s">
        <v>11</v>
      </c>
      <c r="F3894" s="4" t="s">
        <v>4714</v>
      </c>
      <c r="G3894" s="5" t="s">
        <v>4715</v>
      </c>
      <c r="H3894" s="4" t="s">
        <v>3850</v>
      </c>
    </row>
    <row r="3895" s="2" customFormat="true" ht="13.2" hidden="false" customHeight="false" outlineLevel="0" collapsed="false">
      <c r="A3895" s="5" t="s">
        <v>11495</v>
      </c>
      <c r="B3895" s="4" t="s">
        <v>7776</v>
      </c>
      <c r="C3895" s="5" t="s">
        <v>11496</v>
      </c>
      <c r="D3895" s="5" t="str">
        <f aca="false">REPLACE(C3895,7,8,"********")</f>
        <v>142230********2022</v>
      </c>
      <c r="E3895" s="4" t="s">
        <v>11</v>
      </c>
      <c r="F3895" s="4" t="s">
        <v>4714</v>
      </c>
      <c r="G3895" s="5" t="s">
        <v>4715</v>
      </c>
      <c r="H3895" s="4" t="s">
        <v>3850</v>
      </c>
    </row>
    <row r="3896" s="2" customFormat="true" ht="13.2" hidden="false" customHeight="false" outlineLevel="0" collapsed="false">
      <c r="A3896" s="5" t="s">
        <v>11497</v>
      </c>
      <c r="B3896" s="4" t="s">
        <v>11498</v>
      </c>
      <c r="C3896" s="5" t="s">
        <v>11499</v>
      </c>
      <c r="D3896" s="5" t="str">
        <f aca="false">REPLACE(C3896,7,8,"********")</f>
        <v>140227********2021</v>
      </c>
      <c r="E3896" s="4" t="s">
        <v>11</v>
      </c>
      <c r="F3896" s="4" t="s">
        <v>4714</v>
      </c>
      <c r="G3896" s="5" t="s">
        <v>4715</v>
      </c>
      <c r="H3896" s="4" t="s">
        <v>3850</v>
      </c>
    </row>
    <row r="3897" s="2" customFormat="true" ht="13.2" hidden="false" customHeight="false" outlineLevel="0" collapsed="false">
      <c r="A3897" s="5" t="s">
        <v>11500</v>
      </c>
      <c r="B3897" s="4" t="s">
        <v>5013</v>
      </c>
      <c r="C3897" s="5" t="s">
        <v>11501</v>
      </c>
      <c r="D3897" s="5" t="str">
        <f aca="false">REPLACE(C3897,7,8,"********")</f>
        <v>140602********1728</v>
      </c>
      <c r="E3897" s="4" t="s">
        <v>11</v>
      </c>
      <c r="F3897" s="4" t="s">
        <v>4714</v>
      </c>
      <c r="G3897" s="5" t="s">
        <v>4715</v>
      </c>
      <c r="H3897" s="4" t="s">
        <v>3850</v>
      </c>
    </row>
    <row r="3898" s="2" customFormat="true" ht="13.2" hidden="false" customHeight="false" outlineLevel="0" collapsed="false">
      <c r="A3898" s="5" t="s">
        <v>11502</v>
      </c>
      <c r="B3898" s="4" t="s">
        <v>11503</v>
      </c>
      <c r="C3898" s="5" t="s">
        <v>11504</v>
      </c>
      <c r="D3898" s="5" t="str">
        <f aca="false">REPLACE(C3898,7,8,"********")</f>
        <v>140602********404X</v>
      </c>
      <c r="E3898" s="4" t="s">
        <v>11</v>
      </c>
      <c r="F3898" s="4" t="s">
        <v>4714</v>
      </c>
      <c r="G3898" s="5" t="s">
        <v>4715</v>
      </c>
      <c r="H3898" s="4" t="s">
        <v>3850</v>
      </c>
    </row>
    <row r="3899" s="2" customFormat="true" ht="13.2" hidden="false" customHeight="false" outlineLevel="0" collapsed="false">
      <c r="A3899" s="5" t="s">
        <v>11505</v>
      </c>
      <c r="B3899" s="4" t="s">
        <v>11506</v>
      </c>
      <c r="C3899" s="5" t="s">
        <v>11507</v>
      </c>
      <c r="D3899" s="5" t="str">
        <f aca="false">REPLACE(C3899,7,8,"********")</f>
        <v>141122********0040</v>
      </c>
      <c r="E3899" s="4" t="s">
        <v>11</v>
      </c>
      <c r="F3899" s="4" t="s">
        <v>4714</v>
      </c>
      <c r="G3899" s="5" t="s">
        <v>4715</v>
      </c>
      <c r="H3899" s="4" t="s">
        <v>3850</v>
      </c>
    </row>
    <row r="3900" s="2" customFormat="true" ht="13.2" hidden="false" customHeight="false" outlineLevel="0" collapsed="false">
      <c r="A3900" s="5" t="s">
        <v>11508</v>
      </c>
      <c r="B3900" s="4" t="s">
        <v>11509</v>
      </c>
      <c r="C3900" s="5" t="s">
        <v>11510</v>
      </c>
      <c r="D3900" s="5" t="str">
        <f aca="false">REPLACE(C3900,7,8,"********")</f>
        <v>411424********7144</v>
      </c>
      <c r="E3900" s="4" t="s">
        <v>11</v>
      </c>
      <c r="F3900" s="4" t="s">
        <v>4714</v>
      </c>
      <c r="G3900" s="5" t="s">
        <v>4715</v>
      </c>
      <c r="H3900" s="4" t="s">
        <v>3850</v>
      </c>
    </row>
    <row r="3901" s="2" customFormat="true" ht="13.2" hidden="false" customHeight="false" outlineLevel="0" collapsed="false">
      <c r="A3901" s="5" t="s">
        <v>11511</v>
      </c>
      <c r="B3901" s="4" t="s">
        <v>11512</v>
      </c>
      <c r="C3901" s="5" t="s">
        <v>11513</v>
      </c>
      <c r="D3901" s="5" t="str">
        <f aca="false">REPLACE(C3901,7,8,"********")</f>
        <v>142301********1440</v>
      </c>
      <c r="E3901" s="4" t="s">
        <v>11</v>
      </c>
      <c r="F3901" s="4" t="s">
        <v>4714</v>
      </c>
      <c r="G3901" s="5" t="s">
        <v>4715</v>
      </c>
      <c r="H3901" s="4" t="s">
        <v>3850</v>
      </c>
    </row>
    <row r="3902" s="2" customFormat="true" ht="13.2" hidden="false" customHeight="false" outlineLevel="0" collapsed="false">
      <c r="A3902" s="5" t="s">
        <v>11514</v>
      </c>
      <c r="B3902" s="4" t="s">
        <v>11515</v>
      </c>
      <c r="C3902" s="5" t="s">
        <v>11516</v>
      </c>
      <c r="D3902" s="5" t="str">
        <f aca="false">REPLACE(C3902,7,8,"********")</f>
        <v>140603********4728</v>
      </c>
      <c r="E3902" s="4" t="s">
        <v>11</v>
      </c>
      <c r="F3902" s="4" t="s">
        <v>4714</v>
      </c>
      <c r="G3902" s="5" t="s">
        <v>4715</v>
      </c>
      <c r="H3902" s="4" t="s">
        <v>3850</v>
      </c>
    </row>
    <row r="3903" s="2" customFormat="true" ht="13.2" hidden="false" customHeight="false" outlineLevel="0" collapsed="false">
      <c r="A3903" s="5" t="s">
        <v>11517</v>
      </c>
      <c r="B3903" s="4" t="s">
        <v>11518</v>
      </c>
      <c r="C3903" s="5" t="s">
        <v>11519</v>
      </c>
      <c r="D3903" s="5" t="str">
        <f aca="false">REPLACE(C3903,7,8,"********")</f>
        <v>140721********0041</v>
      </c>
      <c r="E3903" s="4" t="s">
        <v>11</v>
      </c>
      <c r="F3903" s="4" t="s">
        <v>4714</v>
      </c>
      <c r="G3903" s="5" t="s">
        <v>4715</v>
      </c>
      <c r="H3903" s="4" t="s">
        <v>3850</v>
      </c>
    </row>
    <row r="3904" s="2" customFormat="true" ht="13.2" hidden="false" customHeight="false" outlineLevel="0" collapsed="false">
      <c r="A3904" s="5" t="s">
        <v>11520</v>
      </c>
      <c r="B3904" s="4" t="s">
        <v>11521</v>
      </c>
      <c r="C3904" s="5" t="s">
        <v>11522</v>
      </c>
      <c r="D3904" s="5" t="str">
        <f aca="false">REPLACE(C3904,7,8,"********")</f>
        <v>140428********7620</v>
      </c>
      <c r="E3904" s="4" t="s">
        <v>11</v>
      </c>
      <c r="F3904" s="4" t="s">
        <v>4714</v>
      </c>
      <c r="G3904" s="5" t="s">
        <v>4715</v>
      </c>
      <c r="H3904" s="4" t="s">
        <v>3850</v>
      </c>
    </row>
    <row r="3905" s="2" customFormat="true" ht="13.2" hidden="false" customHeight="false" outlineLevel="0" collapsed="false">
      <c r="A3905" s="5" t="s">
        <v>11523</v>
      </c>
      <c r="B3905" s="4" t="s">
        <v>8347</v>
      </c>
      <c r="C3905" s="5" t="s">
        <v>11524</v>
      </c>
      <c r="D3905" s="5" t="str">
        <f aca="false">REPLACE(C3905,7,8,"********")</f>
        <v>140602********9560</v>
      </c>
      <c r="E3905" s="4" t="s">
        <v>11</v>
      </c>
      <c r="F3905" s="4" t="s">
        <v>4714</v>
      </c>
      <c r="G3905" s="5" t="s">
        <v>4715</v>
      </c>
      <c r="H3905" s="4" t="s">
        <v>3850</v>
      </c>
    </row>
    <row r="3906" s="2" customFormat="true" ht="13.2" hidden="false" customHeight="false" outlineLevel="0" collapsed="false">
      <c r="A3906" s="5" t="s">
        <v>11525</v>
      </c>
      <c r="B3906" s="4" t="s">
        <v>11526</v>
      </c>
      <c r="C3906" s="5" t="s">
        <v>11527</v>
      </c>
      <c r="D3906" s="5" t="str">
        <f aca="false">REPLACE(C3906,7,8,"********")</f>
        <v>411224********2428</v>
      </c>
      <c r="E3906" s="4" t="s">
        <v>11</v>
      </c>
      <c r="F3906" s="4" t="s">
        <v>4714</v>
      </c>
      <c r="G3906" s="5" t="s">
        <v>4715</v>
      </c>
      <c r="H3906" s="4" t="s">
        <v>3850</v>
      </c>
    </row>
    <row r="3907" s="2" customFormat="true" ht="13.2" hidden="false" customHeight="false" outlineLevel="0" collapsed="false">
      <c r="A3907" s="5" t="s">
        <v>11528</v>
      </c>
      <c r="B3907" s="4" t="s">
        <v>11529</v>
      </c>
      <c r="C3907" s="5" t="s">
        <v>11530</v>
      </c>
      <c r="D3907" s="5" t="str">
        <f aca="false">REPLACE(C3907,7,8,"********")</f>
        <v>142322********7588</v>
      </c>
      <c r="E3907" s="4" t="s">
        <v>11</v>
      </c>
      <c r="F3907" s="4" t="s">
        <v>4714</v>
      </c>
      <c r="G3907" s="5" t="s">
        <v>4715</v>
      </c>
      <c r="H3907" s="4" t="s">
        <v>3850</v>
      </c>
    </row>
    <row r="3908" s="2" customFormat="true" ht="13.2" hidden="false" customHeight="false" outlineLevel="0" collapsed="false">
      <c r="A3908" s="5" t="s">
        <v>11531</v>
      </c>
      <c r="B3908" s="4" t="s">
        <v>11532</v>
      </c>
      <c r="C3908" s="5" t="s">
        <v>11533</v>
      </c>
      <c r="D3908" s="5" t="str">
        <f aca="false">REPLACE(C3908,7,8,"********")</f>
        <v>142228********1007</v>
      </c>
      <c r="E3908" s="4" t="s">
        <v>11</v>
      </c>
      <c r="F3908" s="4" t="s">
        <v>4714</v>
      </c>
      <c r="G3908" s="5" t="s">
        <v>4715</v>
      </c>
      <c r="H3908" s="4" t="s">
        <v>3850</v>
      </c>
    </row>
    <row r="3909" s="2" customFormat="true" ht="13.2" hidden="false" customHeight="false" outlineLevel="0" collapsed="false">
      <c r="A3909" s="5" t="s">
        <v>11534</v>
      </c>
      <c r="B3909" s="4" t="s">
        <v>11535</v>
      </c>
      <c r="C3909" s="5" t="s">
        <v>11536</v>
      </c>
      <c r="D3909" s="5" t="str">
        <f aca="false">REPLACE(C3909,7,8,"********")</f>
        <v>142232********0463</v>
      </c>
      <c r="E3909" s="4" t="s">
        <v>11</v>
      </c>
      <c r="F3909" s="4" t="s">
        <v>4714</v>
      </c>
      <c r="G3909" s="5" t="s">
        <v>4715</v>
      </c>
      <c r="H3909" s="4" t="s">
        <v>3850</v>
      </c>
    </row>
    <row r="3910" s="2" customFormat="true" ht="13.2" hidden="false" customHeight="false" outlineLevel="0" collapsed="false">
      <c r="A3910" s="5" t="s">
        <v>11537</v>
      </c>
      <c r="B3910" s="4" t="s">
        <v>11538</v>
      </c>
      <c r="C3910" s="5" t="s">
        <v>11539</v>
      </c>
      <c r="D3910" s="5" t="str">
        <f aca="false">REPLACE(C3910,7,8,"********")</f>
        <v>142703********3621</v>
      </c>
      <c r="E3910" s="4" t="s">
        <v>11</v>
      </c>
      <c r="F3910" s="4" t="s">
        <v>4714</v>
      </c>
      <c r="G3910" s="5" t="s">
        <v>4715</v>
      </c>
      <c r="H3910" s="4" t="s">
        <v>3850</v>
      </c>
    </row>
    <row r="3911" s="2" customFormat="true" ht="13.2" hidden="false" customHeight="false" outlineLevel="0" collapsed="false">
      <c r="A3911" s="5" t="s">
        <v>11540</v>
      </c>
      <c r="B3911" s="4" t="s">
        <v>11541</v>
      </c>
      <c r="C3911" s="5" t="s">
        <v>11542</v>
      </c>
      <c r="D3911" s="5" t="str">
        <f aca="false">REPLACE(C3911,7,8,"********")</f>
        <v>140602********9545</v>
      </c>
      <c r="E3911" s="4" t="s">
        <v>11</v>
      </c>
      <c r="F3911" s="4" t="s">
        <v>4714</v>
      </c>
      <c r="G3911" s="5" t="s">
        <v>4715</v>
      </c>
      <c r="H3911" s="4" t="s">
        <v>3850</v>
      </c>
    </row>
    <row r="3912" s="2" customFormat="true" ht="13.2" hidden="false" customHeight="false" outlineLevel="0" collapsed="false">
      <c r="A3912" s="5" t="s">
        <v>11543</v>
      </c>
      <c r="B3912" s="4" t="s">
        <v>11544</v>
      </c>
      <c r="C3912" s="5" t="s">
        <v>11545</v>
      </c>
      <c r="D3912" s="5" t="str">
        <f aca="false">REPLACE(C3912,7,8,"********")</f>
        <v>140123********332X</v>
      </c>
      <c r="E3912" s="4" t="s">
        <v>11</v>
      </c>
      <c r="F3912" s="4" t="s">
        <v>4714</v>
      </c>
      <c r="G3912" s="5" t="s">
        <v>4715</v>
      </c>
      <c r="H3912" s="4" t="s">
        <v>3850</v>
      </c>
    </row>
    <row r="3913" s="2" customFormat="true" ht="13.2" hidden="false" customHeight="false" outlineLevel="0" collapsed="false">
      <c r="A3913" s="5" t="s">
        <v>11546</v>
      </c>
      <c r="B3913" s="4" t="s">
        <v>11547</v>
      </c>
      <c r="C3913" s="5" t="s">
        <v>11548</v>
      </c>
      <c r="D3913" s="5" t="str">
        <f aca="false">REPLACE(C3913,7,8,"********")</f>
        <v>140602********9068</v>
      </c>
      <c r="E3913" s="4" t="s">
        <v>11</v>
      </c>
      <c r="F3913" s="4" t="s">
        <v>4714</v>
      </c>
      <c r="G3913" s="5" t="s">
        <v>4715</v>
      </c>
      <c r="H3913" s="4" t="s">
        <v>3850</v>
      </c>
    </row>
    <row r="3914" s="2" customFormat="true" ht="13.2" hidden="false" customHeight="false" outlineLevel="0" collapsed="false">
      <c r="A3914" s="5" t="s">
        <v>11549</v>
      </c>
      <c r="B3914" s="4" t="s">
        <v>11550</v>
      </c>
      <c r="C3914" s="5" t="s">
        <v>11551</v>
      </c>
      <c r="D3914" s="5" t="str">
        <f aca="false">REPLACE(C3914,7,8,"********")</f>
        <v>140602********4522</v>
      </c>
      <c r="E3914" s="4" t="s">
        <v>11</v>
      </c>
      <c r="F3914" s="4" t="s">
        <v>4714</v>
      </c>
      <c r="G3914" s="5" t="s">
        <v>4715</v>
      </c>
      <c r="H3914" s="4" t="s">
        <v>3850</v>
      </c>
    </row>
    <row r="3915" s="2" customFormat="true" ht="13.2" hidden="false" customHeight="false" outlineLevel="0" collapsed="false">
      <c r="A3915" s="5" t="s">
        <v>11552</v>
      </c>
      <c r="B3915" s="4" t="s">
        <v>11553</v>
      </c>
      <c r="C3915" s="5" t="s">
        <v>11554</v>
      </c>
      <c r="D3915" s="5" t="str">
        <f aca="false">REPLACE(C3915,7,8,"********")</f>
        <v>140925********0087</v>
      </c>
      <c r="E3915" s="4" t="s">
        <v>11</v>
      </c>
      <c r="F3915" s="4" t="s">
        <v>4714</v>
      </c>
      <c r="G3915" s="5" t="s">
        <v>4715</v>
      </c>
      <c r="H3915" s="4" t="s">
        <v>3850</v>
      </c>
    </row>
    <row r="3916" s="2" customFormat="true" ht="13.2" hidden="false" customHeight="false" outlineLevel="0" collapsed="false">
      <c r="A3916" s="5" t="s">
        <v>11555</v>
      </c>
      <c r="B3916" s="4" t="s">
        <v>11556</v>
      </c>
      <c r="C3916" s="5" t="s">
        <v>11557</v>
      </c>
      <c r="D3916" s="5" t="str">
        <f aca="false">REPLACE(C3916,7,8,"********")</f>
        <v>140427********8108</v>
      </c>
      <c r="E3916" s="4" t="s">
        <v>11</v>
      </c>
      <c r="F3916" s="4" t="s">
        <v>4714</v>
      </c>
      <c r="G3916" s="5" t="s">
        <v>4715</v>
      </c>
      <c r="H3916" s="4" t="s">
        <v>3850</v>
      </c>
    </row>
    <row r="3917" s="2" customFormat="true" ht="13.2" hidden="false" customHeight="false" outlineLevel="0" collapsed="false">
      <c r="A3917" s="5" t="s">
        <v>11558</v>
      </c>
      <c r="B3917" s="4" t="s">
        <v>11559</v>
      </c>
      <c r="C3917" s="5" t="s">
        <v>11560</v>
      </c>
      <c r="D3917" s="5" t="str">
        <f aca="false">REPLACE(C3917,7,8,"********")</f>
        <v>140521********7622</v>
      </c>
      <c r="E3917" s="4" t="s">
        <v>11</v>
      </c>
      <c r="F3917" s="4" t="s">
        <v>4714</v>
      </c>
      <c r="G3917" s="5" t="s">
        <v>4715</v>
      </c>
      <c r="H3917" s="4" t="s">
        <v>3850</v>
      </c>
    </row>
    <row r="3918" s="2" customFormat="true" ht="13.2" hidden="false" customHeight="false" outlineLevel="0" collapsed="false">
      <c r="A3918" s="5" t="s">
        <v>11561</v>
      </c>
      <c r="B3918" s="4" t="s">
        <v>11562</v>
      </c>
      <c r="C3918" s="5" t="s">
        <v>11563</v>
      </c>
      <c r="D3918" s="5" t="str">
        <f aca="false">REPLACE(C3918,7,8,"********")</f>
        <v>142328********2622</v>
      </c>
      <c r="E3918" s="4" t="s">
        <v>11</v>
      </c>
      <c r="F3918" s="4" t="s">
        <v>4714</v>
      </c>
      <c r="G3918" s="5" t="s">
        <v>4715</v>
      </c>
      <c r="H3918" s="4" t="s">
        <v>3850</v>
      </c>
    </row>
    <row r="3919" s="2" customFormat="true" ht="13.2" hidden="false" customHeight="false" outlineLevel="0" collapsed="false">
      <c r="A3919" s="5" t="s">
        <v>11564</v>
      </c>
      <c r="B3919" s="4" t="s">
        <v>11565</v>
      </c>
      <c r="C3919" s="5" t="s">
        <v>11566</v>
      </c>
      <c r="D3919" s="5" t="str">
        <f aca="false">REPLACE(C3919,7,8,"********")</f>
        <v>140724********0122</v>
      </c>
      <c r="E3919" s="4" t="s">
        <v>11</v>
      </c>
      <c r="F3919" s="4" t="s">
        <v>4714</v>
      </c>
      <c r="G3919" s="5" t="s">
        <v>4715</v>
      </c>
      <c r="H3919" s="4" t="s">
        <v>3850</v>
      </c>
    </row>
    <row r="3920" s="2" customFormat="true" ht="13.2" hidden="false" customHeight="false" outlineLevel="0" collapsed="false">
      <c r="A3920" s="5" t="s">
        <v>11567</v>
      </c>
      <c r="B3920" s="4" t="s">
        <v>11568</v>
      </c>
      <c r="C3920" s="5" t="s">
        <v>11569</v>
      </c>
      <c r="D3920" s="5" t="str">
        <f aca="false">REPLACE(C3920,7,8,"********")</f>
        <v>140624********0541</v>
      </c>
      <c r="E3920" s="4" t="s">
        <v>11</v>
      </c>
      <c r="F3920" s="4" t="s">
        <v>4714</v>
      </c>
      <c r="G3920" s="5" t="s">
        <v>4715</v>
      </c>
      <c r="H3920" s="4" t="s">
        <v>3850</v>
      </c>
    </row>
    <row r="3921" s="2" customFormat="true" ht="13.2" hidden="false" customHeight="false" outlineLevel="0" collapsed="false">
      <c r="A3921" s="5" t="s">
        <v>11570</v>
      </c>
      <c r="B3921" s="4" t="s">
        <v>11571</v>
      </c>
      <c r="C3921" s="5" t="s">
        <v>11572</v>
      </c>
      <c r="D3921" s="5" t="str">
        <f aca="false">REPLACE(C3921,7,8,"********")</f>
        <v>142228********0023</v>
      </c>
      <c r="E3921" s="4" t="s">
        <v>11</v>
      </c>
      <c r="F3921" s="4" t="s">
        <v>4714</v>
      </c>
      <c r="G3921" s="5" t="s">
        <v>4715</v>
      </c>
      <c r="H3921" s="4" t="s">
        <v>3850</v>
      </c>
    </row>
    <row r="3922" s="2" customFormat="true" ht="13.2" hidden="false" customHeight="false" outlineLevel="0" collapsed="false">
      <c r="A3922" s="5" t="s">
        <v>11573</v>
      </c>
      <c r="B3922" s="4" t="s">
        <v>11574</v>
      </c>
      <c r="C3922" s="5" t="s">
        <v>11575</v>
      </c>
      <c r="D3922" s="5" t="str">
        <f aca="false">REPLACE(C3922,7,8,"********")</f>
        <v>140621********9647</v>
      </c>
      <c r="E3922" s="4" t="s">
        <v>11</v>
      </c>
      <c r="F3922" s="4" t="s">
        <v>4714</v>
      </c>
      <c r="G3922" s="5" t="s">
        <v>4715</v>
      </c>
      <c r="H3922" s="4" t="s">
        <v>3850</v>
      </c>
    </row>
    <row r="3923" s="2" customFormat="true" ht="13.2" hidden="false" customHeight="false" outlineLevel="0" collapsed="false">
      <c r="A3923" s="5" t="s">
        <v>11576</v>
      </c>
      <c r="B3923" s="4" t="s">
        <v>11577</v>
      </c>
      <c r="C3923" s="5" t="s">
        <v>11578</v>
      </c>
      <c r="D3923" s="5" t="str">
        <f aca="false">REPLACE(C3923,7,8,"********")</f>
        <v>140227********5040</v>
      </c>
      <c r="E3923" s="4" t="s">
        <v>11</v>
      </c>
      <c r="F3923" s="4" t="s">
        <v>4714</v>
      </c>
      <c r="G3923" s="5" t="s">
        <v>4715</v>
      </c>
      <c r="H3923" s="4" t="s">
        <v>3850</v>
      </c>
    </row>
    <row r="3924" s="2" customFormat="true" ht="13.2" hidden="false" customHeight="false" outlineLevel="0" collapsed="false">
      <c r="A3924" s="5" t="s">
        <v>11579</v>
      </c>
      <c r="B3924" s="4" t="s">
        <v>11580</v>
      </c>
      <c r="C3924" s="5" t="s">
        <v>11581</v>
      </c>
      <c r="D3924" s="5" t="str">
        <f aca="false">REPLACE(C3924,7,8,"********")</f>
        <v>142230********2022</v>
      </c>
      <c r="E3924" s="4" t="s">
        <v>11</v>
      </c>
      <c r="F3924" s="4" t="s">
        <v>4714</v>
      </c>
      <c r="G3924" s="5" t="s">
        <v>4715</v>
      </c>
      <c r="H3924" s="4" t="s">
        <v>3850</v>
      </c>
    </row>
    <row r="3925" s="2" customFormat="true" ht="13.2" hidden="false" customHeight="false" outlineLevel="0" collapsed="false">
      <c r="A3925" s="5" t="s">
        <v>11582</v>
      </c>
      <c r="B3925" s="4" t="s">
        <v>11583</v>
      </c>
      <c r="C3925" s="5" t="s">
        <v>11584</v>
      </c>
      <c r="D3925" s="5" t="str">
        <f aca="false">REPLACE(C3925,7,8,"********")</f>
        <v>140603********0542</v>
      </c>
      <c r="E3925" s="4" t="s">
        <v>11</v>
      </c>
      <c r="F3925" s="4" t="s">
        <v>4714</v>
      </c>
      <c r="G3925" s="5" t="s">
        <v>4715</v>
      </c>
      <c r="H3925" s="4" t="s">
        <v>3850</v>
      </c>
    </row>
    <row r="3926" s="2" customFormat="true" ht="13.2" hidden="false" customHeight="false" outlineLevel="0" collapsed="false">
      <c r="A3926" s="5" t="s">
        <v>11585</v>
      </c>
      <c r="B3926" s="4" t="s">
        <v>11586</v>
      </c>
      <c r="C3926" s="5" t="s">
        <v>11587</v>
      </c>
      <c r="D3926" s="5" t="str">
        <f aca="false">REPLACE(C3926,7,8,"********")</f>
        <v>141127********0029</v>
      </c>
      <c r="E3926" s="4" t="s">
        <v>11</v>
      </c>
      <c r="F3926" s="4" t="s">
        <v>4714</v>
      </c>
      <c r="G3926" s="5" t="s">
        <v>4715</v>
      </c>
      <c r="H3926" s="4" t="s">
        <v>3850</v>
      </c>
    </row>
    <row r="3927" s="2" customFormat="true" ht="13.2" hidden="false" customHeight="false" outlineLevel="0" collapsed="false">
      <c r="A3927" s="5" t="s">
        <v>11588</v>
      </c>
      <c r="B3927" s="4" t="s">
        <v>7027</v>
      </c>
      <c r="C3927" s="5" t="s">
        <v>11589</v>
      </c>
      <c r="D3927" s="5" t="str">
        <f aca="false">REPLACE(C3927,7,8,"********")</f>
        <v>141122********0086</v>
      </c>
      <c r="E3927" s="4" t="s">
        <v>11</v>
      </c>
      <c r="F3927" s="4" t="s">
        <v>4714</v>
      </c>
      <c r="G3927" s="5" t="s">
        <v>4715</v>
      </c>
      <c r="H3927" s="4" t="s">
        <v>3850</v>
      </c>
    </row>
    <row r="3928" s="2" customFormat="true" ht="13.2" hidden="false" customHeight="false" outlineLevel="0" collapsed="false">
      <c r="A3928" s="5" t="s">
        <v>11590</v>
      </c>
      <c r="B3928" s="4" t="s">
        <v>11591</v>
      </c>
      <c r="C3928" s="5" t="s">
        <v>11592</v>
      </c>
      <c r="D3928" s="5" t="str">
        <f aca="false">REPLACE(C3928,7,8,"********")</f>
        <v>140723********008X</v>
      </c>
      <c r="E3928" s="4" t="s">
        <v>11</v>
      </c>
      <c r="F3928" s="4" t="s">
        <v>4714</v>
      </c>
      <c r="G3928" s="5" t="s">
        <v>4715</v>
      </c>
      <c r="H3928" s="4" t="s">
        <v>3850</v>
      </c>
    </row>
    <row r="3929" s="2" customFormat="true" ht="13.2" hidden="false" customHeight="false" outlineLevel="0" collapsed="false">
      <c r="A3929" s="5" t="s">
        <v>11593</v>
      </c>
      <c r="B3929" s="4" t="s">
        <v>11594</v>
      </c>
      <c r="C3929" s="5" t="s">
        <v>11595</v>
      </c>
      <c r="D3929" s="5" t="str">
        <f aca="false">REPLACE(C3929,7,8,"********")</f>
        <v>140223********6260</v>
      </c>
      <c r="E3929" s="4" t="s">
        <v>11</v>
      </c>
      <c r="F3929" s="4" t="s">
        <v>4714</v>
      </c>
      <c r="G3929" s="5" t="s">
        <v>4715</v>
      </c>
      <c r="H3929" s="4" t="s">
        <v>3850</v>
      </c>
    </row>
    <row r="3930" s="2" customFormat="true" ht="13.2" hidden="false" customHeight="false" outlineLevel="0" collapsed="false">
      <c r="A3930" s="5" t="s">
        <v>11596</v>
      </c>
      <c r="B3930" s="4" t="s">
        <v>11597</v>
      </c>
      <c r="C3930" s="5" t="s">
        <v>11598</v>
      </c>
      <c r="D3930" s="5" t="str">
        <f aca="false">REPLACE(C3930,7,8,"********")</f>
        <v>142226********122X</v>
      </c>
      <c r="E3930" s="4" t="s">
        <v>11</v>
      </c>
      <c r="F3930" s="4" t="s">
        <v>4714</v>
      </c>
      <c r="G3930" s="5" t="s">
        <v>4715</v>
      </c>
      <c r="H3930" s="4" t="s">
        <v>3850</v>
      </c>
    </row>
    <row r="3931" s="2" customFormat="true" ht="13.2" hidden="false" customHeight="false" outlineLevel="0" collapsed="false">
      <c r="A3931" s="5" t="s">
        <v>11599</v>
      </c>
      <c r="B3931" s="4" t="s">
        <v>7779</v>
      </c>
      <c r="C3931" s="5" t="s">
        <v>11600</v>
      </c>
      <c r="D3931" s="5" t="str">
        <f aca="false">REPLACE(C3931,7,8,"********")</f>
        <v>142229********3128</v>
      </c>
      <c r="E3931" s="4" t="s">
        <v>11</v>
      </c>
      <c r="F3931" s="4" t="s">
        <v>4714</v>
      </c>
      <c r="G3931" s="5" t="s">
        <v>4715</v>
      </c>
      <c r="H3931" s="4" t="s">
        <v>3850</v>
      </c>
    </row>
    <row r="3932" s="2" customFormat="true" ht="13.2" hidden="false" customHeight="false" outlineLevel="0" collapsed="false">
      <c r="A3932" s="5" t="s">
        <v>11601</v>
      </c>
      <c r="B3932" s="4" t="s">
        <v>11602</v>
      </c>
      <c r="C3932" s="5" t="s">
        <v>11603</v>
      </c>
      <c r="D3932" s="5" t="str">
        <f aca="false">REPLACE(C3932,7,8,"********")</f>
        <v>142731********482X</v>
      </c>
      <c r="E3932" s="4" t="s">
        <v>11</v>
      </c>
      <c r="F3932" s="4" t="s">
        <v>4714</v>
      </c>
      <c r="G3932" s="5" t="s">
        <v>4715</v>
      </c>
      <c r="H3932" s="4" t="s">
        <v>3850</v>
      </c>
    </row>
    <row r="3933" s="2" customFormat="true" ht="13.2" hidden="false" customHeight="false" outlineLevel="0" collapsed="false">
      <c r="A3933" s="5" t="s">
        <v>11604</v>
      </c>
      <c r="B3933" s="4" t="s">
        <v>11605</v>
      </c>
      <c r="C3933" s="5" t="s">
        <v>11606</v>
      </c>
      <c r="D3933" s="5" t="str">
        <f aca="false">REPLACE(C3933,7,8,"********")</f>
        <v>140603********5720</v>
      </c>
      <c r="E3933" s="4" t="s">
        <v>11</v>
      </c>
      <c r="F3933" s="4" t="s">
        <v>4714</v>
      </c>
      <c r="G3933" s="5" t="s">
        <v>4715</v>
      </c>
      <c r="H3933" s="4" t="s">
        <v>3850</v>
      </c>
    </row>
    <row r="3934" s="2" customFormat="true" ht="13.2" hidden="false" customHeight="false" outlineLevel="0" collapsed="false">
      <c r="A3934" s="5" t="s">
        <v>11607</v>
      </c>
      <c r="B3934" s="4" t="s">
        <v>11608</v>
      </c>
      <c r="C3934" s="5" t="s">
        <v>11609</v>
      </c>
      <c r="D3934" s="5" t="str">
        <f aca="false">REPLACE(C3934,7,8,"********")</f>
        <v>142202********0126</v>
      </c>
      <c r="E3934" s="4" t="s">
        <v>11</v>
      </c>
      <c r="F3934" s="4" t="s">
        <v>4714</v>
      </c>
      <c r="G3934" s="5" t="s">
        <v>4715</v>
      </c>
      <c r="H3934" s="4" t="s">
        <v>3850</v>
      </c>
    </row>
    <row r="3935" s="2" customFormat="true" ht="13.2" hidden="false" customHeight="false" outlineLevel="0" collapsed="false">
      <c r="A3935" s="5" t="s">
        <v>11610</v>
      </c>
      <c r="B3935" s="4" t="s">
        <v>11611</v>
      </c>
      <c r="C3935" s="5" t="s">
        <v>11612</v>
      </c>
      <c r="D3935" s="5" t="str">
        <f aca="false">REPLACE(C3935,7,8,"********")</f>
        <v>141124********0060</v>
      </c>
      <c r="E3935" s="4" t="s">
        <v>11</v>
      </c>
      <c r="F3935" s="4" t="s">
        <v>4714</v>
      </c>
      <c r="G3935" s="5" t="s">
        <v>4715</v>
      </c>
      <c r="H3935" s="4" t="s">
        <v>3850</v>
      </c>
    </row>
    <row r="3936" s="2" customFormat="true" ht="13.2" hidden="false" customHeight="false" outlineLevel="0" collapsed="false">
      <c r="A3936" s="5" t="s">
        <v>11613</v>
      </c>
      <c r="B3936" s="4" t="s">
        <v>11614</v>
      </c>
      <c r="C3936" s="5" t="s">
        <v>11615</v>
      </c>
      <c r="D3936" s="5" t="str">
        <f aca="false">REPLACE(C3936,7,8,"********")</f>
        <v>140602********6029</v>
      </c>
      <c r="E3936" s="4" t="s">
        <v>11</v>
      </c>
      <c r="F3936" s="4" t="s">
        <v>4714</v>
      </c>
      <c r="G3936" s="5" t="s">
        <v>4715</v>
      </c>
      <c r="H3936" s="4" t="s">
        <v>3850</v>
      </c>
    </row>
    <row r="3937" s="2" customFormat="true" ht="13.2" hidden="false" customHeight="false" outlineLevel="0" collapsed="false">
      <c r="A3937" s="5" t="s">
        <v>11616</v>
      </c>
      <c r="B3937" s="4" t="s">
        <v>11617</v>
      </c>
      <c r="C3937" s="5" t="s">
        <v>11618</v>
      </c>
      <c r="D3937" s="5" t="str">
        <f aca="false">REPLACE(C3937,7,8,"********")</f>
        <v>140624********7243</v>
      </c>
      <c r="E3937" s="4" t="s">
        <v>11</v>
      </c>
      <c r="F3937" s="4" t="s">
        <v>4714</v>
      </c>
      <c r="G3937" s="5" t="s">
        <v>4715</v>
      </c>
      <c r="H3937" s="4" t="s">
        <v>3850</v>
      </c>
    </row>
    <row r="3938" s="2" customFormat="true" ht="13.2" hidden="false" customHeight="false" outlineLevel="0" collapsed="false">
      <c r="A3938" s="5" t="s">
        <v>11619</v>
      </c>
      <c r="B3938" s="4" t="s">
        <v>11620</v>
      </c>
      <c r="C3938" s="5" t="s">
        <v>11621</v>
      </c>
      <c r="D3938" s="5" t="str">
        <f aca="false">REPLACE(C3938,7,8,"********")</f>
        <v>140602********452X</v>
      </c>
      <c r="E3938" s="4" t="s">
        <v>11</v>
      </c>
      <c r="F3938" s="4" t="s">
        <v>4714</v>
      </c>
      <c r="G3938" s="5" t="s">
        <v>4715</v>
      </c>
      <c r="H3938" s="4" t="s">
        <v>3850</v>
      </c>
    </row>
    <row r="3939" s="2" customFormat="true" ht="13.2" hidden="false" customHeight="false" outlineLevel="0" collapsed="false">
      <c r="A3939" s="5" t="s">
        <v>11622</v>
      </c>
      <c r="B3939" s="4" t="s">
        <v>11623</v>
      </c>
      <c r="C3939" s="5" t="s">
        <v>11624</v>
      </c>
      <c r="D3939" s="5" t="str">
        <f aca="false">REPLACE(C3939,7,8,"********")</f>
        <v>140225********1326</v>
      </c>
      <c r="E3939" s="4" t="s">
        <v>11</v>
      </c>
      <c r="F3939" s="4" t="s">
        <v>4714</v>
      </c>
      <c r="G3939" s="5" t="s">
        <v>4715</v>
      </c>
      <c r="H3939" s="4" t="s">
        <v>3850</v>
      </c>
    </row>
    <row r="3940" s="2" customFormat="true" ht="13.2" hidden="false" customHeight="false" outlineLevel="0" collapsed="false">
      <c r="A3940" s="5" t="s">
        <v>11625</v>
      </c>
      <c r="B3940" s="4" t="s">
        <v>11626</v>
      </c>
      <c r="C3940" s="5" t="s">
        <v>11627</v>
      </c>
      <c r="D3940" s="5" t="str">
        <f aca="false">REPLACE(C3940,7,8,"********")</f>
        <v>140624********4024</v>
      </c>
      <c r="E3940" s="4" t="s">
        <v>11</v>
      </c>
      <c r="F3940" s="4" t="s">
        <v>4714</v>
      </c>
      <c r="G3940" s="5" t="s">
        <v>4715</v>
      </c>
      <c r="H3940" s="4" t="s">
        <v>3850</v>
      </c>
    </row>
    <row r="3941" s="2" customFormat="true" ht="13.2" hidden="false" customHeight="false" outlineLevel="0" collapsed="false">
      <c r="A3941" s="5" t="s">
        <v>11628</v>
      </c>
      <c r="B3941" s="4" t="s">
        <v>11629</v>
      </c>
      <c r="C3941" s="5" t="s">
        <v>11630</v>
      </c>
      <c r="D3941" s="5" t="str">
        <f aca="false">REPLACE(C3941,7,8,"********")</f>
        <v>140602********1517</v>
      </c>
      <c r="E3941" s="4" t="s">
        <v>11</v>
      </c>
      <c r="F3941" s="4" t="s">
        <v>4714</v>
      </c>
      <c r="G3941" s="5" t="s">
        <v>4715</v>
      </c>
      <c r="H3941" s="4" t="s">
        <v>3850</v>
      </c>
    </row>
    <row r="3942" s="2" customFormat="true" ht="13.2" hidden="false" customHeight="false" outlineLevel="0" collapsed="false">
      <c r="A3942" s="5" t="s">
        <v>11631</v>
      </c>
      <c r="B3942" s="4" t="s">
        <v>11632</v>
      </c>
      <c r="C3942" s="5" t="s">
        <v>11633</v>
      </c>
      <c r="D3942" s="5" t="str">
        <f aca="false">REPLACE(C3942,7,8,"********")</f>
        <v>140623********0047</v>
      </c>
      <c r="E3942" s="4" t="s">
        <v>11</v>
      </c>
      <c r="F3942" s="4" t="s">
        <v>4714</v>
      </c>
      <c r="G3942" s="5" t="s">
        <v>4715</v>
      </c>
      <c r="H3942" s="4" t="s">
        <v>3850</v>
      </c>
    </row>
    <row r="3943" s="2" customFormat="true" ht="13.2" hidden="false" customHeight="false" outlineLevel="0" collapsed="false">
      <c r="A3943" s="5" t="s">
        <v>11634</v>
      </c>
      <c r="B3943" s="4" t="s">
        <v>11635</v>
      </c>
      <c r="C3943" s="5" t="s">
        <v>11636</v>
      </c>
      <c r="D3943" s="5" t="str">
        <f aca="false">REPLACE(C3943,7,8,"********")</f>
        <v>141124********0161</v>
      </c>
      <c r="E3943" s="4" t="s">
        <v>11</v>
      </c>
      <c r="F3943" s="4" t="s">
        <v>4714</v>
      </c>
      <c r="G3943" s="5" t="s">
        <v>4715</v>
      </c>
      <c r="H3943" s="4" t="s">
        <v>3850</v>
      </c>
    </row>
    <row r="3944" s="2" customFormat="true" ht="13.2" hidden="false" customHeight="false" outlineLevel="0" collapsed="false">
      <c r="A3944" s="5" t="s">
        <v>11637</v>
      </c>
      <c r="B3944" s="4" t="s">
        <v>11638</v>
      </c>
      <c r="C3944" s="5" t="s">
        <v>11639</v>
      </c>
      <c r="D3944" s="5" t="str">
        <f aca="false">REPLACE(C3944,7,8,"********")</f>
        <v>140603********3323</v>
      </c>
      <c r="E3944" s="4" t="s">
        <v>11</v>
      </c>
      <c r="F3944" s="4" t="s">
        <v>4714</v>
      </c>
      <c r="G3944" s="5" t="s">
        <v>4715</v>
      </c>
      <c r="H3944" s="4" t="s">
        <v>3850</v>
      </c>
    </row>
    <row r="3945" s="2" customFormat="true" ht="13.2" hidden="false" customHeight="false" outlineLevel="0" collapsed="false">
      <c r="A3945" s="5" t="s">
        <v>11640</v>
      </c>
      <c r="B3945" s="4" t="s">
        <v>11641</v>
      </c>
      <c r="C3945" s="5" t="s">
        <v>11642</v>
      </c>
      <c r="D3945" s="5" t="str">
        <f aca="false">REPLACE(C3945,7,8,"********")</f>
        <v>140602********9560</v>
      </c>
      <c r="E3945" s="4" t="s">
        <v>11</v>
      </c>
      <c r="F3945" s="4" t="s">
        <v>4714</v>
      </c>
      <c r="G3945" s="5" t="s">
        <v>4715</v>
      </c>
      <c r="H3945" s="4" t="s">
        <v>3850</v>
      </c>
    </row>
    <row r="3946" s="2" customFormat="true" ht="13.2" hidden="false" customHeight="false" outlineLevel="0" collapsed="false">
      <c r="A3946" s="5" t="s">
        <v>11643</v>
      </c>
      <c r="B3946" s="4" t="s">
        <v>7155</v>
      </c>
      <c r="C3946" s="5" t="s">
        <v>11644</v>
      </c>
      <c r="D3946" s="5" t="str">
        <f aca="false">REPLACE(C3946,7,8,"********")</f>
        <v>140602********7529</v>
      </c>
      <c r="E3946" s="4" t="s">
        <v>11</v>
      </c>
      <c r="F3946" s="4" t="s">
        <v>4714</v>
      </c>
      <c r="G3946" s="5" t="s">
        <v>4715</v>
      </c>
      <c r="H3946" s="4" t="s">
        <v>3850</v>
      </c>
    </row>
    <row r="3947" s="2" customFormat="true" ht="13.2" hidden="false" customHeight="false" outlineLevel="0" collapsed="false">
      <c r="A3947" s="5" t="s">
        <v>11645</v>
      </c>
      <c r="B3947" s="4" t="s">
        <v>11646</v>
      </c>
      <c r="C3947" s="5" t="s">
        <v>11647</v>
      </c>
      <c r="D3947" s="5" t="str">
        <f aca="false">REPLACE(C3947,7,8,"********")</f>
        <v>140623********9722</v>
      </c>
      <c r="E3947" s="4" t="s">
        <v>11</v>
      </c>
      <c r="F3947" s="4" t="s">
        <v>4714</v>
      </c>
      <c r="G3947" s="5" t="s">
        <v>4715</v>
      </c>
      <c r="H3947" s="4" t="s">
        <v>3850</v>
      </c>
    </row>
    <row r="3948" s="2" customFormat="true" ht="13.2" hidden="false" customHeight="false" outlineLevel="0" collapsed="false">
      <c r="A3948" s="5" t="s">
        <v>11648</v>
      </c>
      <c r="B3948" s="4" t="s">
        <v>11649</v>
      </c>
      <c r="C3948" s="5" t="s">
        <v>11650</v>
      </c>
      <c r="D3948" s="5" t="str">
        <f aca="false">REPLACE(C3948,7,8,"********")</f>
        <v>142223********6743</v>
      </c>
      <c r="E3948" s="4" t="s">
        <v>11</v>
      </c>
      <c r="F3948" s="4" t="s">
        <v>4714</v>
      </c>
      <c r="G3948" s="5" t="s">
        <v>4715</v>
      </c>
      <c r="H3948" s="4" t="s">
        <v>3850</v>
      </c>
    </row>
    <row r="3949" s="2" customFormat="true" ht="13.2" hidden="false" customHeight="false" outlineLevel="0" collapsed="false">
      <c r="A3949" s="5" t="s">
        <v>11651</v>
      </c>
      <c r="B3949" s="4" t="s">
        <v>11652</v>
      </c>
      <c r="C3949" s="5" t="s">
        <v>11653</v>
      </c>
      <c r="D3949" s="5" t="str">
        <f aca="false">REPLACE(C3949,7,8,"********")</f>
        <v>140624********7241</v>
      </c>
      <c r="E3949" s="4" t="s">
        <v>11</v>
      </c>
      <c r="F3949" s="4" t="s">
        <v>4714</v>
      </c>
      <c r="G3949" s="5" t="s">
        <v>4715</v>
      </c>
      <c r="H3949" s="4" t="s">
        <v>3850</v>
      </c>
    </row>
    <row r="3950" s="2" customFormat="true" ht="13.2" hidden="false" customHeight="false" outlineLevel="0" collapsed="false">
      <c r="A3950" s="5" t="s">
        <v>11654</v>
      </c>
      <c r="B3950" s="4" t="s">
        <v>11655</v>
      </c>
      <c r="C3950" s="5" t="s">
        <v>11656</v>
      </c>
      <c r="D3950" s="5" t="str">
        <f aca="false">REPLACE(C3950,7,8,"********")</f>
        <v>142329********1729</v>
      </c>
      <c r="E3950" s="4" t="s">
        <v>11</v>
      </c>
      <c r="F3950" s="4" t="s">
        <v>4714</v>
      </c>
      <c r="G3950" s="5" t="s">
        <v>4715</v>
      </c>
      <c r="H3950" s="4" t="s">
        <v>3850</v>
      </c>
    </row>
    <row r="3951" s="2" customFormat="true" ht="13.2" hidden="false" customHeight="false" outlineLevel="0" collapsed="false">
      <c r="A3951" s="5" t="s">
        <v>11657</v>
      </c>
      <c r="B3951" s="4" t="s">
        <v>11658</v>
      </c>
      <c r="C3951" s="5" t="s">
        <v>11659</v>
      </c>
      <c r="D3951" s="5" t="str">
        <f aca="false">REPLACE(C3951,7,8,"********")</f>
        <v>140603********3342</v>
      </c>
      <c r="E3951" s="4" t="s">
        <v>11</v>
      </c>
      <c r="F3951" s="4" t="s">
        <v>4714</v>
      </c>
      <c r="G3951" s="5" t="s">
        <v>4715</v>
      </c>
      <c r="H3951" s="4" t="s">
        <v>3850</v>
      </c>
    </row>
    <row r="3952" s="2" customFormat="true" ht="13.2" hidden="false" customHeight="false" outlineLevel="0" collapsed="false">
      <c r="A3952" s="5" t="s">
        <v>11660</v>
      </c>
      <c r="B3952" s="4" t="s">
        <v>11661</v>
      </c>
      <c r="C3952" s="5" t="s">
        <v>11662</v>
      </c>
      <c r="D3952" s="5" t="str">
        <f aca="false">REPLACE(C3952,7,8,"********")</f>
        <v>140603********9966</v>
      </c>
      <c r="E3952" s="4" t="s">
        <v>11</v>
      </c>
      <c r="F3952" s="4" t="s">
        <v>4714</v>
      </c>
      <c r="G3952" s="5" t="s">
        <v>4715</v>
      </c>
      <c r="H3952" s="4" t="s">
        <v>3850</v>
      </c>
    </row>
    <row r="3953" s="2" customFormat="true" ht="13.2" hidden="false" customHeight="false" outlineLevel="0" collapsed="false">
      <c r="A3953" s="5" t="s">
        <v>11663</v>
      </c>
      <c r="B3953" s="4" t="s">
        <v>11664</v>
      </c>
      <c r="C3953" s="5" t="s">
        <v>11665</v>
      </c>
      <c r="D3953" s="5" t="str">
        <f aca="false">REPLACE(C3953,7,8,"********")</f>
        <v>140624********0028</v>
      </c>
      <c r="E3953" s="4" t="s">
        <v>11</v>
      </c>
      <c r="F3953" s="4" t="s">
        <v>4714</v>
      </c>
      <c r="G3953" s="5" t="s">
        <v>4715</v>
      </c>
      <c r="H3953" s="4" t="s">
        <v>3850</v>
      </c>
    </row>
    <row r="3954" s="2" customFormat="true" ht="13.2" hidden="false" customHeight="false" outlineLevel="0" collapsed="false">
      <c r="A3954" s="5" t="s">
        <v>11666</v>
      </c>
      <c r="B3954" s="4" t="s">
        <v>11667</v>
      </c>
      <c r="C3954" s="5" t="s">
        <v>11668</v>
      </c>
      <c r="D3954" s="5" t="str">
        <f aca="false">REPLACE(C3954,7,8,"********")</f>
        <v>140728********0080</v>
      </c>
      <c r="E3954" s="4" t="s">
        <v>11</v>
      </c>
      <c r="F3954" s="4" t="s">
        <v>4714</v>
      </c>
      <c r="G3954" s="5" t="s">
        <v>4715</v>
      </c>
      <c r="H3954" s="4" t="s">
        <v>3850</v>
      </c>
    </row>
    <row r="3955" s="2" customFormat="true" ht="13.2" hidden="false" customHeight="false" outlineLevel="0" collapsed="false">
      <c r="A3955" s="5" t="s">
        <v>11669</v>
      </c>
      <c r="B3955" s="4" t="s">
        <v>11670</v>
      </c>
      <c r="C3955" s="5" t="s">
        <v>11671</v>
      </c>
      <c r="D3955" s="5" t="str">
        <f aca="false">REPLACE(C3955,7,8,"********")</f>
        <v>140421********6848</v>
      </c>
      <c r="E3955" s="4" t="s">
        <v>11</v>
      </c>
      <c r="F3955" s="4" t="s">
        <v>4714</v>
      </c>
      <c r="G3955" s="5" t="s">
        <v>4715</v>
      </c>
      <c r="H3955" s="4" t="s">
        <v>3850</v>
      </c>
    </row>
    <row r="3956" s="2" customFormat="true" ht="13.2" hidden="false" customHeight="false" outlineLevel="0" collapsed="false">
      <c r="A3956" s="5" t="s">
        <v>11672</v>
      </c>
      <c r="B3956" s="4" t="s">
        <v>11673</v>
      </c>
      <c r="C3956" s="5" t="s">
        <v>11674</v>
      </c>
      <c r="D3956" s="5" t="str">
        <f aca="false">REPLACE(C3956,7,8,"********")</f>
        <v>142229********1448</v>
      </c>
      <c r="E3956" s="4" t="s">
        <v>11</v>
      </c>
      <c r="F3956" s="4" t="s">
        <v>4714</v>
      </c>
      <c r="G3956" s="5" t="s">
        <v>4715</v>
      </c>
      <c r="H3956" s="4" t="s">
        <v>3850</v>
      </c>
    </row>
    <row r="3957" s="2" customFormat="true" ht="13.2" hidden="false" customHeight="false" outlineLevel="0" collapsed="false">
      <c r="A3957" s="5" t="s">
        <v>11675</v>
      </c>
      <c r="B3957" s="4" t="s">
        <v>11676</v>
      </c>
      <c r="C3957" s="5" t="s">
        <v>11677</v>
      </c>
      <c r="D3957" s="5" t="str">
        <f aca="false">REPLACE(C3957,7,8,"********")</f>
        <v>140622********6225</v>
      </c>
      <c r="E3957" s="4" t="s">
        <v>11</v>
      </c>
      <c r="F3957" s="4" t="s">
        <v>4714</v>
      </c>
      <c r="G3957" s="5" t="s">
        <v>4715</v>
      </c>
      <c r="H3957" s="4" t="s">
        <v>3850</v>
      </c>
    </row>
    <row r="3958" s="2" customFormat="true" ht="13.2" hidden="false" customHeight="false" outlineLevel="0" collapsed="false">
      <c r="A3958" s="5" t="s">
        <v>11678</v>
      </c>
      <c r="B3958" s="4" t="s">
        <v>11679</v>
      </c>
      <c r="C3958" s="5" t="s">
        <v>11680</v>
      </c>
      <c r="D3958" s="5" t="str">
        <f aca="false">REPLACE(C3958,7,8,"********")</f>
        <v>141125********0083</v>
      </c>
      <c r="E3958" s="4" t="s">
        <v>11</v>
      </c>
      <c r="F3958" s="4" t="s">
        <v>4714</v>
      </c>
      <c r="G3958" s="5" t="s">
        <v>4715</v>
      </c>
      <c r="H3958" s="4" t="s">
        <v>3850</v>
      </c>
    </row>
    <row r="3959" s="2" customFormat="true" ht="13.2" hidden="false" customHeight="false" outlineLevel="0" collapsed="false">
      <c r="A3959" s="5" t="s">
        <v>11681</v>
      </c>
      <c r="B3959" s="4" t="s">
        <v>11682</v>
      </c>
      <c r="C3959" s="5" t="s">
        <v>11683</v>
      </c>
      <c r="D3959" s="5" t="str">
        <f aca="false">REPLACE(C3959,7,8,"********")</f>
        <v>142232********8148</v>
      </c>
      <c r="E3959" s="4" t="s">
        <v>11</v>
      </c>
      <c r="F3959" s="4" t="s">
        <v>4714</v>
      </c>
      <c r="G3959" s="5" t="s">
        <v>4715</v>
      </c>
      <c r="H3959" s="4" t="s">
        <v>3850</v>
      </c>
    </row>
    <row r="3960" s="2" customFormat="true" ht="13.2" hidden="false" customHeight="false" outlineLevel="0" collapsed="false">
      <c r="A3960" s="5" t="s">
        <v>11684</v>
      </c>
      <c r="B3960" s="4" t="s">
        <v>11685</v>
      </c>
      <c r="C3960" s="5" t="s">
        <v>11686</v>
      </c>
      <c r="D3960" s="5" t="str">
        <f aca="false">REPLACE(C3960,7,8,"********")</f>
        <v>140602********8524</v>
      </c>
      <c r="E3960" s="4" t="s">
        <v>11</v>
      </c>
      <c r="F3960" s="4" t="s">
        <v>4714</v>
      </c>
      <c r="G3960" s="5" t="s">
        <v>4715</v>
      </c>
      <c r="H3960" s="4" t="s">
        <v>3850</v>
      </c>
    </row>
    <row r="3961" s="2" customFormat="true" ht="13.2" hidden="false" customHeight="false" outlineLevel="0" collapsed="false">
      <c r="A3961" s="5" t="s">
        <v>11687</v>
      </c>
      <c r="B3961" s="4" t="s">
        <v>11688</v>
      </c>
      <c r="C3961" s="5" t="s">
        <v>11689</v>
      </c>
      <c r="D3961" s="5" t="str">
        <f aca="false">REPLACE(C3961,7,8,"********")</f>
        <v>142231********0025</v>
      </c>
      <c r="E3961" s="4" t="s">
        <v>11</v>
      </c>
      <c r="F3961" s="4" t="s">
        <v>4714</v>
      </c>
      <c r="G3961" s="5" t="s">
        <v>4715</v>
      </c>
      <c r="H3961" s="4" t="s">
        <v>3850</v>
      </c>
    </row>
    <row r="3962" s="2" customFormat="true" ht="13.2" hidden="false" customHeight="false" outlineLevel="0" collapsed="false">
      <c r="A3962" s="5" t="s">
        <v>11690</v>
      </c>
      <c r="B3962" s="4" t="s">
        <v>11691</v>
      </c>
      <c r="C3962" s="5" t="s">
        <v>11692</v>
      </c>
      <c r="D3962" s="5" t="str">
        <f aca="false">REPLACE(C3962,7,8,"********")</f>
        <v>142231********044X</v>
      </c>
      <c r="E3962" s="4" t="s">
        <v>11</v>
      </c>
      <c r="F3962" s="4" t="s">
        <v>4714</v>
      </c>
      <c r="G3962" s="5" t="s">
        <v>4715</v>
      </c>
      <c r="H3962" s="4" t="s">
        <v>3850</v>
      </c>
    </row>
    <row r="3963" s="2" customFormat="true" ht="13.2" hidden="false" customHeight="false" outlineLevel="0" collapsed="false">
      <c r="A3963" s="5" t="s">
        <v>11693</v>
      </c>
      <c r="B3963" s="4" t="s">
        <v>11694</v>
      </c>
      <c r="C3963" s="5" t="s">
        <v>11695</v>
      </c>
      <c r="D3963" s="5" t="str">
        <f aca="false">REPLACE(C3963,7,8,"********")</f>
        <v>142326********7727</v>
      </c>
      <c r="E3963" s="4" t="s">
        <v>11</v>
      </c>
      <c r="F3963" s="4" t="s">
        <v>4714</v>
      </c>
      <c r="G3963" s="5" t="s">
        <v>4715</v>
      </c>
      <c r="H3963" s="4" t="s">
        <v>3850</v>
      </c>
    </row>
    <row r="3964" s="2" customFormat="true" ht="13.2" hidden="false" customHeight="false" outlineLevel="0" collapsed="false">
      <c r="A3964" s="5" t="s">
        <v>11696</v>
      </c>
      <c r="B3964" s="4" t="s">
        <v>11697</v>
      </c>
      <c r="C3964" s="5" t="s">
        <v>11698</v>
      </c>
      <c r="D3964" s="5" t="str">
        <f aca="false">REPLACE(C3964,7,8,"********")</f>
        <v>140603********5768</v>
      </c>
      <c r="E3964" s="4" t="s">
        <v>11</v>
      </c>
      <c r="F3964" s="4" t="s">
        <v>4714</v>
      </c>
      <c r="G3964" s="5" t="s">
        <v>4715</v>
      </c>
      <c r="H3964" s="4" t="s">
        <v>3850</v>
      </c>
    </row>
    <row r="3965" s="2" customFormat="true" ht="13.2" hidden="false" customHeight="false" outlineLevel="0" collapsed="false">
      <c r="A3965" s="5" t="s">
        <v>11699</v>
      </c>
      <c r="B3965" s="4" t="s">
        <v>11700</v>
      </c>
      <c r="C3965" s="5" t="s">
        <v>11701</v>
      </c>
      <c r="D3965" s="5" t="str">
        <f aca="false">REPLACE(C3965,7,8,"********")</f>
        <v>140222********9043</v>
      </c>
      <c r="E3965" s="4" t="s">
        <v>11</v>
      </c>
      <c r="F3965" s="4" t="s">
        <v>4714</v>
      </c>
      <c r="G3965" s="5" t="s">
        <v>4715</v>
      </c>
      <c r="H3965" s="4" t="s">
        <v>3850</v>
      </c>
    </row>
    <row r="3966" s="2" customFormat="true" ht="13.2" hidden="false" customHeight="false" outlineLevel="0" collapsed="false">
      <c r="A3966" s="5" t="s">
        <v>11702</v>
      </c>
      <c r="B3966" s="4" t="s">
        <v>11703</v>
      </c>
      <c r="C3966" s="5" t="s">
        <v>11704</v>
      </c>
      <c r="D3966" s="5" t="str">
        <f aca="false">REPLACE(C3966,7,8,"********")</f>
        <v>140602********852X</v>
      </c>
      <c r="E3966" s="4" t="s">
        <v>11</v>
      </c>
      <c r="F3966" s="4" t="s">
        <v>4714</v>
      </c>
      <c r="G3966" s="5" t="s">
        <v>4715</v>
      </c>
      <c r="H3966" s="4" t="s">
        <v>3850</v>
      </c>
    </row>
    <row r="3967" s="2" customFormat="true" ht="13.2" hidden="false" customHeight="false" outlineLevel="0" collapsed="false">
      <c r="A3967" s="5" t="s">
        <v>11705</v>
      </c>
      <c r="B3967" s="4" t="s">
        <v>11706</v>
      </c>
      <c r="C3967" s="5" t="s">
        <v>11707</v>
      </c>
      <c r="D3967" s="5" t="str">
        <f aca="false">REPLACE(C3967,7,8,"********")</f>
        <v>140223********3822</v>
      </c>
      <c r="E3967" s="4" t="s">
        <v>11</v>
      </c>
      <c r="F3967" s="4" t="s">
        <v>4714</v>
      </c>
      <c r="G3967" s="5" t="s">
        <v>4715</v>
      </c>
      <c r="H3967" s="4" t="s">
        <v>3850</v>
      </c>
    </row>
    <row r="3968" s="2" customFormat="true" ht="13.2" hidden="false" customHeight="false" outlineLevel="0" collapsed="false">
      <c r="A3968" s="5" t="s">
        <v>11708</v>
      </c>
      <c r="B3968" s="4" t="s">
        <v>5972</v>
      </c>
      <c r="C3968" s="5" t="s">
        <v>11709</v>
      </c>
      <c r="D3968" s="5" t="str">
        <f aca="false">REPLACE(C3968,7,8,"********")</f>
        <v>140223********0021</v>
      </c>
      <c r="E3968" s="4" t="s">
        <v>11</v>
      </c>
      <c r="F3968" s="4" t="s">
        <v>4714</v>
      </c>
      <c r="G3968" s="5" t="s">
        <v>4715</v>
      </c>
      <c r="H3968" s="4" t="s">
        <v>3850</v>
      </c>
    </row>
    <row r="3969" s="2" customFormat="true" ht="13.2" hidden="false" customHeight="false" outlineLevel="0" collapsed="false">
      <c r="A3969" s="5" t="s">
        <v>11710</v>
      </c>
      <c r="B3969" s="4" t="s">
        <v>11711</v>
      </c>
      <c r="C3969" s="5" t="s">
        <v>11712</v>
      </c>
      <c r="D3969" s="5" t="str">
        <f aca="false">REPLACE(C3969,7,8,"********")</f>
        <v>142228********3504</v>
      </c>
      <c r="E3969" s="4" t="s">
        <v>11</v>
      </c>
      <c r="F3969" s="4" t="s">
        <v>4714</v>
      </c>
      <c r="G3969" s="5" t="s">
        <v>4715</v>
      </c>
      <c r="H3969" s="4" t="s">
        <v>3850</v>
      </c>
    </row>
    <row r="3970" s="2" customFormat="true" ht="13.2" hidden="false" customHeight="false" outlineLevel="0" collapsed="false">
      <c r="A3970" s="5" t="s">
        <v>11713</v>
      </c>
      <c r="B3970" s="4" t="s">
        <v>11714</v>
      </c>
      <c r="C3970" s="5" t="s">
        <v>11715</v>
      </c>
      <c r="D3970" s="5" t="str">
        <f aca="false">REPLACE(C3970,7,8,"********")</f>
        <v>140429********8488</v>
      </c>
      <c r="E3970" s="4" t="s">
        <v>11</v>
      </c>
      <c r="F3970" s="4" t="s">
        <v>4714</v>
      </c>
      <c r="G3970" s="5" t="s">
        <v>4715</v>
      </c>
      <c r="H3970" s="4" t="s">
        <v>3850</v>
      </c>
    </row>
    <row r="3971" s="2" customFormat="true" ht="13.2" hidden="false" customHeight="false" outlineLevel="0" collapsed="false">
      <c r="A3971" s="5" t="s">
        <v>11716</v>
      </c>
      <c r="B3971" s="4" t="s">
        <v>11717</v>
      </c>
      <c r="C3971" s="5" t="s">
        <v>11718</v>
      </c>
      <c r="D3971" s="5" t="str">
        <f aca="false">REPLACE(C3971,7,8,"********")</f>
        <v>141127********012X</v>
      </c>
      <c r="E3971" s="4" t="s">
        <v>11</v>
      </c>
      <c r="F3971" s="4" t="s">
        <v>4714</v>
      </c>
      <c r="G3971" s="5" t="s">
        <v>4715</v>
      </c>
      <c r="H3971" s="4" t="s">
        <v>3850</v>
      </c>
    </row>
    <row r="3972" s="2" customFormat="true" ht="13.2" hidden="false" customHeight="false" outlineLevel="0" collapsed="false">
      <c r="A3972" s="5" t="s">
        <v>11719</v>
      </c>
      <c r="B3972" s="4" t="s">
        <v>11720</v>
      </c>
      <c r="C3972" s="5" t="s">
        <v>11721</v>
      </c>
      <c r="D3972" s="5" t="str">
        <f aca="false">REPLACE(C3972,7,8,"********")</f>
        <v>140105********2226</v>
      </c>
      <c r="E3972" s="4" t="s">
        <v>11</v>
      </c>
      <c r="F3972" s="4" t="s">
        <v>4714</v>
      </c>
      <c r="G3972" s="5" t="s">
        <v>4715</v>
      </c>
      <c r="H3972" s="4" t="s">
        <v>3850</v>
      </c>
    </row>
    <row r="3973" s="2" customFormat="true" ht="13.2" hidden="false" customHeight="false" outlineLevel="0" collapsed="false">
      <c r="A3973" s="5" t="s">
        <v>11722</v>
      </c>
      <c r="B3973" s="4" t="s">
        <v>11723</v>
      </c>
      <c r="C3973" s="5" t="s">
        <v>11724</v>
      </c>
      <c r="D3973" s="5" t="str">
        <f aca="false">REPLACE(C3973,7,8,"********")</f>
        <v>140602********9545</v>
      </c>
      <c r="E3973" s="4" t="s">
        <v>11</v>
      </c>
      <c r="F3973" s="4" t="s">
        <v>4714</v>
      </c>
      <c r="G3973" s="5" t="s">
        <v>4715</v>
      </c>
      <c r="H3973" s="4" t="s">
        <v>3850</v>
      </c>
    </row>
    <row r="3974" s="2" customFormat="true" ht="13.2" hidden="false" customHeight="false" outlineLevel="0" collapsed="false">
      <c r="A3974" s="5" t="s">
        <v>11725</v>
      </c>
      <c r="B3974" s="4" t="s">
        <v>11726</v>
      </c>
      <c r="C3974" s="5" t="s">
        <v>11727</v>
      </c>
      <c r="D3974" s="5" t="str">
        <f aca="false">REPLACE(C3974,7,8,"********")</f>
        <v>142330********2443</v>
      </c>
      <c r="E3974" s="4" t="s">
        <v>11</v>
      </c>
      <c r="F3974" s="4" t="s">
        <v>4714</v>
      </c>
      <c r="G3974" s="5" t="s">
        <v>4715</v>
      </c>
      <c r="H3974" s="4" t="s">
        <v>3850</v>
      </c>
    </row>
    <row r="3975" s="2" customFormat="true" ht="13.2" hidden="false" customHeight="false" outlineLevel="0" collapsed="false">
      <c r="A3975" s="5" t="s">
        <v>11728</v>
      </c>
      <c r="B3975" s="4" t="s">
        <v>11729</v>
      </c>
      <c r="C3975" s="5" t="s">
        <v>11730</v>
      </c>
      <c r="D3975" s="5" t="str">
        <f aca="false">REPLACE(C3975,7,8,"********")</f>
        <v>140623********5020</v>
      </c>
      <c r="E3975" s="4" t="s">
        <v>11</v>
      </c>
      <c r="F3975" s="4" t="s">
        <v>4714</v>
      </c>
      <c r="G3975" s="5" t="s">
        <v>4715</v>
      </c>
      <c r="H3975" s="4" t="s">
        <v>3850</v>
      </c>
    </row>
    <row r="3976" s="2" customFormat="true" ht="13.2" hidden="false" customHeight="false" outlineLevel="0" collapsed="false">
      <c r="A3976" s="5" t="s">
        <v>11731</v>
      </c>
      <c r="B3976" s="4" t="s">
        <v>11732</v>
      </c>
      <c r="C3976" s="5" t="s">
        <v>11733</v>
      </c>
      <c r="D3976" s="5" t="str">
        <f aca="false">REPLACE(C3976,7,8,"********")</f>
        <v>142226********7429</v>
      </c>
      <c r="E3976" s="4" t="s">
        <v>11</v>
      </c>
      <c r="F3976" s="4" t="s">
        <v>4714</v>
      </c>
      <c r="G3976" s="5" t="s">
        <v>4715</v>
      </c>
      <c r="H3976" s="4" t="s">
        <v>3850</v>
      </c>
    </row>
    <row r="3977" s="2" customFormat="true" ht="13.2" hidden="false" customHeight="false" outlineLevel="0" collapsed="false">
      <c r="A3977" s="5" t="s">
        <v>11734</v>
      </c>
      <c r="B3977" s="4" t="s">
        <v>11735</v>
      </c>
      <c r="C3977" s="5" t="s">
        <v>11736</v>
      </c>
      <c r="D3977" s="5" t="str">
        <f aca="false">REPLACE(C3977,7,8,"********")</f>
        <v>140603********9967</v>
      </c>
      <c r="E3977" s="4" t="s">
        <v>11</v>
      </c>
      <c r="F3977" s="4" t="s">
        <v>4714</v>
      </c>
      <c r="G3977" s="5" t="s">
        <v>4715</v>
      </c>
      <c r="H3977" s="4" t="s">
        <v>3850</v>
      </c>
    </row>
    <row r="3978" s="2" customFormat="true" ht="13.2" hidden="false" customHeight="false" outlineLevel="0" collapsed="false">
      <c r="A3978" s="5" t="s">
        <v>11737</v>
      </c>
      <c r="B3978" s="4" t="s">
        <v>11738</v>
      </c>
      <c r="C3978" s="5" t="s">
        <v>11739</v>
      </c>
      <c r="D3978" s="5" t="str">
        <f aca="false">REPLACE(C3978,7,8,"********")</f>
        <v>140302********2429</v>
      </c>
      <c r="E3978" s="4" t="s">
        <v>11</v>
      </c>
      <c r="F3978" s="4" t="s">
        <v>4714</v>
      </c>
      <c r="G3978" s="5" t="s">
        <v>4715</v>
      </c>
      <c r="H3978" s="4" t="s">
        <v>3850</v>
      </c>
    </row>
    <row r="3979" s="2" customFormat="true" ht="13.2" hidden="false" customHeight="false" outlineLevel="0" collapsed="false">
      <c r="A3979" s="5" t="s">
        <v>11740</v>
      </c>
      <c r="B3979" s="4" t="s">
        <v>11741</v>
      </c>
      <c r="C3979" s="5" t="s">
        <v>11742</v>
      </c>
      <c r="D3979" s="5" t="str">
        <f aca="false">REPLACE(C3979,7,8,"********")</f>
        <v>140481********6463</v>
      </c>
      <c r="E3979" s="4" t="s">
        <v>11</v>
      </c>
      <c r="F3979" s="4" t="s">
        <v>4714</v>
      </c>
      <c r="G3979" s="5" t="s">
        <v>4715</v>
      </c>
      <c r="H3979" s="4" t="s">
        <v>3850</v>
      </c>
    </row>
    <row r="3980" s="2" customFormat="true" ht="13.2" hidden="false" customHeight="false" outlineLevel="0" collapsed="false">
      <c r="A3980" s="5" t="s">
        <v>11743</v>
      </c>
      <c r="B3980" s="4" t="s">
        <v>732</v>
      </c>
      <c r="C3980" s="5" t="s">
        <v>11744</v>
      </c>
      <c r="D3980" s="5" t="str">
        <f aca="false">REPLACE(C3980,7,8,"********")</f>
        <v>142621********2240</v>
      </c>
      <c r="E3980" s="4" t="s">
        <v>11</v>
      </c>
      <c r="F3980" s="4" t="s">
        <v>4714</v>
      </c>
      <c r="G3980" s="5" t="s">
        <v>4715</v>
      </c>
      <c r="H3980" s="4" t="s">
        <v>3850</v>
      </c>
    </row>
    <row r="3981" s="2" customFormat="true" ht="13.2" hidden="false" customHeight="false" outlineLevel="0" collapsed="false">
      <c r="A3981" s="5" t="s">
        <v>11745</v>
      </c>
      <c r="B3981" s="4" t="s">
        <v>5811</v>
      </c>
      <c r="C3981" s="5" t="s">
        <v>11746</v>
      </c>
      <c r="D3981" s="5" t="str">
        <f aca="false">REPLACE(C3981,7,8,"********")</f>
        <v>140602********0526</v>
      </c>
      <c r="E3981" s="4" t="s">
        <v>11</v>
      </c>
      <c r="F3981" s="4" t="s">
        <v>4714</v>
      </c>
      <c r="G3981" s="5" t="s">
        <v>4715</v>
      </c>
      <c r="H3981" s="4" t="s">
        <v>3850</v>
      </c>
    </row>
    <row r="3982" s="2" customFormat="true" ht="13.2" hidden="false" customHeight="false" outlineLevel="0" collapsed="false">
      <c r="A3982" s="5" t="s">
        <v>11747</v>
      </c>
      <c r="B3982" s="4" t="s">
        <v>11748</v>
      </c>
      <c r="C3982" s="5" t="s">
        <v>11749</v>
      </c>
      <c r="D3982" s="5" t="str">
        <f aca="false">REPLACE(C3982,7,8,"********")</f>
        <v>140602********9049</v>
      </c>
      <c r="E3982" s="4" t="s">
        <v>11</v>
      </c>
      <c r="F3982" s="4" t="s">
        <v>4714</v>
      </c>
      <c r="G3982" s="5" t="s">
        <v>4715</v>
      </c>
      <c r="H3982" s="4" t="s">
        <v>3850</v>
      </c>
    </row>
    <row r="3983" s="2" customFormat="true" ht="13.2" hidden="false" customHeight="false" outlineLevel="0" collapsed="false">
      <c r="A3983" s="5" t="s">
        <v>11750</v>
      </c>
      <c r="B3983" s="4" t="s">
        <v>11751</v>
      </c>
      <c r="C3983" s="5" t="s">
        <v>11752</v>
      </c>
      <c r="D3983" s="5" t="str">
        <f aca="false">REPLACE(C3983,7,8,"********")</f>
        <v>140603********5448</v>
      </c>
      <c r="E3983" s="4" t="s">
        <v>11</v>
      </c>
      <c r="F3983" s="4" t="s">
        <v>4714</v>
      </c>
      <c r="G3983" s="5" t="s">
        <v>4715</v>
      </c>
      <c r="H3983" s="4" t="s">
        <v>3850</v>
      </c>
    </row>
    <row r="3984" s="2" customFormat="true" ht="13.2" hidden="false" customHeight="false" outlineLevel="0" collapsed="false">
      <c r="A3984" s="5" t="s">
        <v>11753</v>
      </c>
      <c r="B3984" s="4" t="s">
        <v>11754</v>
      </c>
      <c r="C3984" s="5" t="s">
        <v>11755</v>
      </c>
      <c r="D3984" s="5" t="str">
        <f aca="false">REPLACE(C3984,7,8,"********")</f>
        <v>142228********1004</v>
      </c>
      <c r="E3984" s="4" t="s">
        <v>11</v>
      </c>
      <c r="F3984" s="4" t="s">
        <v>4714</v>
      </c>
      <c r="G3984" s="5" t="s">
        <v>4715</v>
      </c>
      <c r="H3984" s="4" t="s">
        <v>3850</v>
      </c>
    </row>
    <row r="3985" s="2" customFormat="true" ht="13.2" hidden="false" customHeight="false" outlineLevel="0" collapsed="false">
      <c r="A3985" s="5" t="s">
        <v>11756</v>
      </c>
      <c r="B3985" s="4" t="s">
        <v>6928</v>
      </c>
      <c r="C3985" s="5" t="s">
        <v>11757</v>
      </c>
      <c r="D3985" s="5" t="str">
        <f aca="false">REPLACE(C3985,7,8,"********")</f>
        <v>142223********4524</v>
      </c>
      <c r="E3985" s="4" t="s">
        <v>11</v>
      </c>
      <c r="F3985" s="4" t="s">
        <v>4714</v>
      </c>
      <c r="G3985" s="5" t="s">
        <v>4715</v>
      </c>
      <c r="H3985" s="4" t="s">
        <v>3850</v>
      </c>
    </row>
    <row r="3986" s="2" customFormat="true" ht="13.2" hidden="false" customHeight="false" outlineLevel="0" collapsed="false">
      <c r="A3986" s="5" t="s">
        <v>11758</v>
      </c>
      <c r="B3986" s="4" t="s">
        <v>11759</v>
      </c>
      <c r="C3986" s="5" t="s">
        <v>11760</v>
      </c>
      <c r="D3986" s="5" t="str">
        <f aca="false">REPLACE(C3986,7,8,"********")</f>
        <v>140428********2820</v>
      </c>
      <c r="E3986" s="4" t="s">
        <v>11</v>
      </c>
      <c r="F3986" s="4" t="s">
        <v>4714</v>
      </c>
      <c r="G3986" s="5" t="s">
        <v>4715</v>
      </c>
      <c r="H3986" s="4" t="s">
        <v>3850</v>
      </c>
    </row>
    <row r="3987" s="2" customFormat="true" ht="13.2" hidden="false" customHeight="false" outlineLevel="0" collapsed="false">
      <c r="A3987" s="5" t="s">
        <v>11761</v>
      </c>
      <c r="B3987" s="4" t="s">
        <v>11762</v>
      </c>
      <c r="C3987" s="5" t="s">
        <v>11763</v>
      </c>
      <c r="D3987" s="5" t="str">
        <f aca="false">REPLACE(C3987,7,8,"********")</f>
        <v>140603********9966</v>
      </c>
      <c r="E3987" s="4" t="s">
        <v>11</v>
      </c>
      <c r="F3987" s="4" t="s">
        <v>4714</v>
      </c>
      <c r="G3987" s="5" t="s">
        <v>4715</v>
      </c>
      <c r="H3987" s="4" t="s">
        <v>3850</v>
      </c>
    </row>
    <row r="3988" s="2" customFormat="true" ht="13.2" hidden="false" customHeight="false" outlineLevel="0" collapsed="false">
      <c r="A3988" s="5" t="s">
        <v>11764</v>
      </c>
      <c r="B3988" s="4" t="s">
        <v>11765</v>
      </c>
      <c r="C3988" s="5" t="s">
        <v>11766</v>
      </c>
      <c r="D3988" s="5" t="str">
        <f aca="false">REPLACE(C3988,7,8,"********")</f>
        <v>140602********1548</v>
      </c>
      <c r="E3988" s="4" t="s">
        <v>11</v>
      </c>
      <c r="F3988" s="4" t="s">
        <v>4714</v>
      </c>
      <c r="G3988" s="5" t="s">
        <v>4715</v>
      </c>
      <c r="H3988" s="4" t="s">
        <v>3850</v>
      </c>
    </row>
    <row r="3989" s="2" customFormat="true" ht="13.2" hidden="false" customHeight="false" outlineLevel="0" collapsed="false">
      <c r="A3989" s="5" t="s">
        <v>11767</v>
      </c>
      <c r="B3989" s="4" t="s">
        <v>11768</v>
      </c>
      <c r="C3989" s="5" t="s">
        <v>11769</v>
      </c>
      <c r="D3989" s="5" t="str">
        <f aca="false">REPLACE(C3989,7,8,"********")</f>
        <v>140602********9046</v>
      </c>
      <c r="E3989" s="4" t="s">
        <v>11</v>
      </c>
      <c r="F3989" s="4" t="s">
        <v>4714</v>
      </c>
      <c r="G3989" s="5" t="s">
        <v>4715</v>
      </c>
      <c r="H3989" s="4" t="s">
        <v>3850</v>
      </c>
    </row>
    <row r="3990" s="2" customFormat="true" ht="13.2" hidden="false" customHeight="false" outlineLevel="0" collapsed="false">
      <c r="A3990" s="5" t="s">
        <v>11770</v>
      </c>
      <c r="B3990" s="4" t="s">
        <v>11771</v>
      </c>
      <c r="C3990" s="5" t="s">
        <v>11772</v>
      </c>
      <c r="D3990" s="5" t="str">
        <f aca="false">REPLACE(C3990,7,8,"********")</f>
        <v>142301********0281</v>
      </c>
      <c r="E3990" s="4" t="s">
        <v>11</v>
      </c>
      <c r="F3990" s="4" t="s">
        <v>4714</v>
      </c>
      <c r="G3990" s="5" t="s">
        <v>4715</v>
      </c>
      <c r="H3990" s="4" t="s">
        <v>3850</v>
      </c>
    </row>
    <row r="3991" s="2" customFormat="true" ht="13.2" hidden="false" customHeight="false" outlineLevel="0" collapsed="false">
      <c r="A3991" s="5" t="s">
        <v>11773</v>
      </c>
      <c r="B3991" s="4" t="s">
        <v>11774</v>
      </c>
      <c r="C3991" s="5" t="s">
        <v>11775</v>
      </c>
      <c r="D3991" s="5" t="str">
        <f aca="false">REPLACE(C3991,7,8,"********")</f>
        <v>140624********7225</v>
      </c>
      <c r="E3991" s="4" t="s">
        <v>11</v>
      </c>
      <c r="F3991" s="4" t="s">
        <v>4714</v>
      </c>
      <c r="G3991" s="5" t="s">
        <v>4715</v>
      </c>
      <c r="H3991" s="4" t="s">
        <v>3850</v>
      </c>
    </row>
    <row r="3992" s="2" customFormat="true" ht="13.2" hidden="false" customHeight="false" outlineLevel="0" collapsed="false">
      <c r="A3992" s="5" t="s">
        <v>11776</v>
      </c>
      <c r="B3992" s="4" t="s">
        <v>5457</v>
      </c>
      <c r="C3992" s="5" t="s">
        <v>11777</v>
      </c>
      <c r="D3992" s="5" t="str">
        <f aca="false">REPLACE(C3992,7,8,"********")</f>
        <v>140623********0041</v>
      </c>
      <c r="E3992" s="4" t="s">
        <v>11</v>
      </c>
      <c r="F3992" s="4" t="s">
        <v>4714</v>
      </c>
      <c r="G3992" s="5" t="s">
        <v>4715</v>
      </c>
      <c r="H3992" s="4" t="s">
        <v>3850</v>
      </c>
    </row>
    <row r="3993" s="2" customFormat="true" ht="13.2" hidden="false" customHeight="false" outlineLevel="0" collapsed="false">
      <c r="A3993" s="5" t="s">
        <v>11778</v>
      </c>
      <c r="B3993" s="4" t="s">
        <v>11779</v>
      </c>
      <c r="C3993" s="5" t="s">
        <v>11780</v>
      </c>
      <c r="D3993" s="5" t="str">
        <f aca="false">REPLACE(C3993,7,8,"********")</f>
        <v>140221********3721</v>
      </c>
      <c r="E3993" s="4" t="s">
        <v>11</v>
      </c>
      <c r="F3993" s="4" t="s">
        <v>4714</v>
      </c>
      <c r="G3993" s="5" t="s">
        <v>4715</v>
      </c>
      <c r="H3993" s="4" t="s">
        <v>3850</v>
      </c>
    </row>
    <row r="3994" s="2" customFormat="true" ht="13.2" hidden="false" customHeight="false" outlineLevel="0" collapsed="false">
      <c r="A3994" s="5" t="s">
        <v>11781</v>
      </c>
      <c r="B3994" s="4" t="s">
        <v>6879</v>
      </c>
      <c r="C3994" s="5" t="s">
        <v>11782</v>
      </c>
      <c r="D3994" s="5" t="str">
        <f aca="false">REPLACE(C3994,7,8,"********")</f>
        <v>142229********1720</v>
      </c>
      <c r="E3994" s="4" t="s">
        <v>11</v>
      </c>
      <c r="F3994" s="4" t="s">
        <v>4714</v>
      </c>
      <c r="G3994" s="5" t="s">
        <v>4715</v>
      </c>
      <c r="H3994" s="4" t="s">
        <v>3850</v>
      </c>
    </row>
    <row r="3995" s="2" customFormat="true" ht="13.2" hidden="false" customHeight="false" outlineLevel="0" collapsed="false">
      <c r="A3995" s="5" t="s">
        <v>11783</v>
      </c>
      <c r="B3995" s="4" t="s">
        <v>11784</v>
      </c>
      <c r="C3995" s="5" t="s">
        <v>11785</v>
      </c>
      <c r="D3995" s="5" t="str">
        <f aca="false">REPLACE(C3995,7,8,"********")</f>
        <v>140621********0567</v>
      </c>
      <c r="E3995" s="4" t="s">
        <v>11</v>
      </c>
      <c r="F3995" s="4" t="s">
        <v>4714</v>
      </c>
      <c r="G3995" s="5" t="s">
        <v>4715</v>
      </c>
      <c r="H3995" s="4" t="s">
        <v>3850</v>
      </c>
    </row>
    <row r="3996" s="2" customFormat="true" ht="13.2" hidden="false" customHeight="false" outlineLevel="0" collapsed="false">
      <c r="A3996" s="5" t="s">
        <v>11786</v>
      </c>
      <c r="B3996" s="4" t="s">
        <v>11787</v>
      </c>
      <c r="C3996" s="5" t="s">
        <v>11788</v>
      </c>
      <c r="D3996" s="5" t="str">
        <f aca="false">REPLACE(C3996,7,8,"********")</f>
        <v>140602********9069</v>
      </c>
      <c r="E3996" s="4" t="s">
        <v>11</v>
      </c>
      <c r="F3996" s="4" t="s">
        <v>4714</v>
      </c>
      <c r="G3996" s="5" t="s">
        <v>4715</v>
      </c>
      <c r="H3996" s="4" t="s">
        <v>3850</v>
      </c>
    </row>
    <row r="3997" s="2" customFormat="true" ht="13.2" hidden="false" customHeight="false" outlineLevel="0" collapsed="false">
      <c r="A3997" s="5" t="s">
        <v>11789</v>
      </c>
      <c r="B3997" s="4" t="s">
        <v>11790</v>
      </c>
      <c r="C3997" s="5" t="s">
        <v>11791</v>
      </c>
      <c r="D3997" s="5" t="str">
        <f aca="false">REPLACE(C3997,7,8,"********")</f>
        <v>141121********0085</v>
      </c>
      <c r="E3997" s="4" t="s">
        <v>11</v>
      </c>
      <c r="F3997" s="4" t="s">
        <v>4714</v>
      </c>
      <c r="G3997" s="5" t="s">
        <v>4715</v>
      </c>
      <c r="H3997" s="4" t="s">
        <v>3850</v>
      </c>
    </row>
    <row r="3998" s="2" customFormat="true" ht="13.2" hidden="false" customHeight="false" outlineLevel="0" collapsed="false">
      <c r="A3998" s="5" t="s">
        <v>11792</v>
      </c>
      <c r="B3998" s="4" t="s">
        <v>11793</v>
      </c>
      <c r="C3998" s="5" t="s">
        <v>11794</v>
      </c>
      <c r="D3998" s="5" t="str">
        <f aca="false">REPLACE(C3998,7,8,"********")</f>
        <v>140425********5222</v>
      </c>
      <c r="E3998" s="4" t="s">
        <v>11</v>
      </c>
      <c r="F3998" s="4" t="s">
        <v>4714</v>
      </c>
      <c r="G3998" s="5" t="s">
        <v>4715</v>
      </c>
      <c r="H3998" s="4" t="s">
        <v>3850</v>
      </c>
    </row>
    <row r="3999" s="2" customFormat="true" ht="13.2" hidden="false" customHeight="false" outlineLevel="0" collapsed="false">
      <c r="A3999" s="5" t="s">
        <v>11795</v>
      </c>
      <c r="B3999" s="4" t="s">
        <v>4697</v>
      </c>
      <c r="C3999" s="5" t="s">
        <v>11796</v>
      </c>
      <c r="D3999" s="5" t="str">
        <f aca="false">REPLACE(C3999,7,8,"********")</f>
        <v>140621********6123</v>
      </c>
      <c r="E3999" s="4" t="s">
        <v>11</v>
      </c>
      <c r="F3999" s="4" t="s">
        <v>4714</v>
      </c>
      <c r="G3999" s="5" t="s">
        <v>4715</v>
      </c>
      <c r="H3999" s="4" t="s">
        <v>3850</v>
      </c>
    </row>
    <row r="4000" s="2" customFormat="true" ht="13.2" hidden="false" customHeight="false" outlineLevel="0" collapsed="false">
      <c r="A4000" s="5" t="s">
        <v>11797</v>
      </c>
      <c r="B4000" s="4" t="s">
        <v>11798</v>
      </c>
      <c r="C4000" s="5" t="s">
        <v>11799</v>
      </c>
      <c r="D4000" s="5" t="str">
        <f aca="false">REPLACE(C4000,7,8,"********")</f>
        <v>142622********5228</v>
      </c>
      <c r="E4000" s="4" t="s">
        <v>11</v>
      </c>
      <c r="F4000" s="4" t="s">
        <v>4714</v>
      </c>
      <c r="G4000" s="5" t="s">
        <v>4715</v>
      </c>
      <c r="H4000" s="4" t="s">
        <v>3850</v>
      </c>
    </row>
    <row r="4001" s="2" customFormat="true" ht="13.2" hidden="false" customHeight="false" outlineLevel="0" collapsed="false">
      <c r="A4001" s="5" t="s">
        <v>11800</v>
      </c>
      <c r="B4001" s="4" t="s">
        <v>11801</v>
      </c>
      <c r="C4001" s="5" t="s">
        <v>11802</v>
      </c>
      <c r="D4001" s="5" t="str">
        <f aca="false">REPLACE(C4001,7,8,"********")</f>
        <v>142232********0469</v>
      </c>
      <c r="E4001" s="4" t="s">
        <v>11</v>
      </c>
      <c r="F4001" s="4" t="s">
        <v>4714</v>
      </c>
      <c r="G4001" s="5" t="s">
        <v>4715</v>
      </c>
      <c r="H4001" s="4" t="s">
        <v>3850</v>
      </c>
    </row>
    <row r="4002" s="2" customFormat="true" ht="13.2" hidden="false" customHeight="false" outlineLevel="0" collapsed="false">
      <c r="A4002" s="5" t="s">
        <v>11803</v>
      </c>
      <c r="B4002" s="4" t="s">
        <v>11804</v>
      </c>
      <c r="C4002" s="5" t="s">
        <v>11805</v>
      </c>
      <c r="D4002" s="5" t="str">
        <f aca="false">REPLACE(C4002,7,8,"********")</f>
        <v>130728********0027</v>
      </c>
      <c r="E4002" s="4" t="s">
        <v>11</v>
      </c>
      <c r="F4002" s="4" t="s">
        <v>4714</v>
      </c>
      <c r="G4002" s="5" t="s">
        <v>4715</v>
      </c>
      <c r="H4002" s="4" t="s">
        <v>3850</v>
      </c>
    </row>
    <row r="4003" s="2" customFormat="true" ht="13.2" hidden="false" customHeight="false" outlineLevel="0" collapsed="false">
      <c r="A4003" s="5" t="s">
        <v>11806</v>
      </c>
      <c r="B4003" s="4" t="s">
        <v>11807</v>
      </c>
      <c r="C4003" s="5" t="s">
        <v>11808</v>
      </c>
      <c r="D4003" s="5" t="str">
        <f aca="false">REPLACE(C4003,7,8,"********")</f>
        <v>140221********7944</v>
      </c>
      <c r="E4003" s="4" t="s">
        <v>11</v>
      </c>
      <c r="F4003" s="4" t="s">
        <v>4714</v>
      </c>
      <c r="G4003" s="5" t="s">
        <v>4715</v>
      </c>
      <c r="H4003" s="4" t="s">
        <v>3850</v>
      </c>
    </row>
    <row r="4004" s="2" customFormat="true" ht="13.2" hidden="false" customHeight="false" outlineLevel="0" collapsed="false">
      <c r="A4004" s="5" t="s">
        <v>11809</v>
      </c>
      <c r="B4004" s="4" t="s">
        <v>6928</v>
      </c>
      <c r="C4004" s="5" t="s">
        <v>11810</v>
      </c>
      <c r="D4004" s="5" t="str">
        <f aca="false">REPLACE(C4004,7,8,"********")</f>
        <v>140602********8802</v>
      </c>
      <c r="E4004" s="4" t="s">
        <v>11</v>
      </c>
      <c r="F4004" s="4" t="s">
        <v>4714</v>
      </c>
      <c r="G4004" s="5" t="s">
        <v>4715</v>
      </c>
      <c r="H4004" s="4" t="s">
        <v>3850</v>
      </c>
    </row>
    <row r="4005" s="2" customFormat="true" ht="13.2" hidden="false" customHeight="false" outlineLevel="0" collapsed="false">
      <c r="A4005" s="5" t="s">
        <v>11811</v>
      </c>
      <c r="B4005" s="4" t="s">
        <v>11812</v>
      </c>
      <c r="C4005" s="5" t="s">
        <v>11813</v>
      </c>
      <c r="D4005" s="5" t="str">
        <f aca="false">REPLACE(C4005,7,8,"********")</f>
        <v>142234********5023</v>
      </c>
      <c r="E4005" s="4" t="s">
        <v>11</v>
      </c>
      <c r="F4005" s="4" t="s">
        <v>4714</v>
      </c>
      <c r="G4005" s="5" t="s">
        <v>4715</v>
      </c>
      <c r="H4005" s="4" t="s">
        <v>3850</v>
      </c>
    </row>
    <row r="4006" s="2" customFormat="true" ht="13.2" hidden="false" customHeight="false" outlineLevel="0" collapsed="false">
      <c r="A4006" s="5" t="s">
        <v>11814</v>
      </c>
      <c r="B4006" s="4" t="s">
        <v>11815</v>
      </c>
      <c r="C4006" s="5" t="s">
        <v>11816</v>
      </c>
      <c r="D4006" s="5" t="str">
        <f aca="false">REPLACE(C4006,7,8,"********")</f>
        <v>142429********1226</v>
      </c>
      <c r="E4006" s="4" t="s">
        <v>11</v>
      </c>
      <c r="F4006" s="4" t="s">
        <v>4714</v>
      </c>
      <c r="G4006" s="5" t="s">
        <v>4715</v>
      </c>
      <c r="H4006" s="4" t="s">
        <v>3850</v>
      </c>
    </row>
    <row r="4007" s="2" customFormat="true" ht="13.2" hidden="false" customHeight="false" outlineLevel="0" collapsed="false">
      <c r="A4007" s="5" t="s">
        <v>11817</v>
      </c>
      <c r="B4007" s="4" t="s">
        <v>11818</v>
      </c>
      <c r="C4007" s="5" t="s">
        <v>11819</v>
      </c>
      <c r="D4007" s="5" t="str">
        <f aca="false">REPLACE(C4007,7,8,"********")</f>
        <v>140224********0024</v>
      </c>
      <c r="E4007" s="4" t="s">
        <v>11</v>
      </c>
      <c r="F4007" s="4" t="s">
        <v>4714</v>
      </c>
      <c r="G4007" s="5" t="s">
        <v>4715</v>
      </c>
      <c r="H4007" s="4" t="s">
        <v>3850</v>
      </c>
    </row>
    <row r="4008" s="2" customFormat="true" ht="13.2" hidden="false" customHeight="false" outlineLevel="0" collapsed="false">
      <c r="A4008" s="5" t="s">
        <v>11820</v>
      </c>
      <c r="B4008" s="4" t="s">
        <v>11821</v>
      </c>
      <c r="C4008" s="5" t="s">
        <v>11822</v>
      </c>
      <c r="D4008" s="5" t="str">
        <f aca="false">REPLACE(C4008,7,8,"********")</f>
        <v>140424********5229</v>
      </c>
      <c r="E4008" s="4" t="s">
        <v>11</v>
      </c>
      <c r="F4008" s="4" t="s">
        <v>4714</v>
      </c>
      <c r="G4008" s="5" t="s">
        <v>4715</v>
      </c>
      <c r="H4008" s="4" t="s">
        <v>3850</v>
      </c>
    </row>
    <row r="4009" s="2" customFormat="true" ht="13.2" hidden="false" customHeight="false" outlineLevel="0" collapsed="false">
      <c r="A4009" s="5" t="s">
        <v>11823</v>
      </c>
      <c r="B4009" s="4" t="s">
        <v>11824</v>
      </c>
      <c r="C4009" s="5" t="s">
        <v>11825</v>
      </c>
      <c r="D4009" s="5" t="str">
        <f aca="false">REPLACE(C4009,7,8,"********")</f>
        <v>142724********3126</v>
      </c>
      <c r="E4009" s="4" t="s">
        <v>11</v>
      </c>
      <c r="F4009" s="4" t="s">
        <v>4714</v>
      </c>
      <c r="G4009" s="5" t="s">
        <v>4715</v>
      </c>
      <c r="H4009" s="4" t="s">
        <v>3850</v>
      </c>
    </row>
    <row r="4010" s="2" customFormat="true" ht="13.2" hidden="false" customHeight="false" outlineLevel="0" collapsed="false">
      <c r="A4010" s="5" t="s">
        <v>11826</v>
      </c>
      <c r="B4010" s="4" t="s">
        <v>11827</v>
      </c>
      <c r="C4010" s="5" t="s">
        <v>11828</v>
      </c>
      <c r="D4010" s="5" t="str">
        <f aca="false">REPLACE(C4010,7,8,"********")</f>
        <v>142325********6222</v>
      </c>
      <c r="E4010" s="4" t="s">
        <v>11</v>
      </c>
      <c r="F4010" s="4" t="s">
        <v>4714</v>
      </c>
      <c r="G4010" s="5" t="s">
        <v>4715</v>
      </c>
      <c r="H4010" s="4" t="s">
        <v>3850</v>
      </c>
    </row>
    <row r="4011" s="2" customFormat="true" ht="13.2" hidden="false" customHeight="false" outlineLevel="0" collapsed="false">
      <c r="A4011" s="5" t="s">
        <v>11829</v>
      </c>
      <c r="B4011" s="4" t="s">
        <v>11830</v>
      </c>
      <c r="C4011" s="5" t="s">
        <v>11831</v>
      </c>
      <c r="D4011" s="5" t="str">
        <f aca="false">REPLACE(C4011,7,8,"********")</f>
        <v>142223********1226</v>
      </c>
      <c r="E4011" s="4" t="s">
        <v>11</v>
      </c>
      <c r="F4011" s="4" t="s">
        <v>4714</v>
      </c>
      <c r="G4011" s="5" t="s">
        <v>4715</v>
      </c>
      <c r="H4011" s="4" t="s">
        <v>3850</v>
      </c>
    </row>
    <row r="4012" s="2" customFormat="true" ht="13.2" hidden="false" customHeight="false" outlineLevel="0" collapsed="false">
      <c r="A4012" s="5" t="s">
        <v>11832</v>
      </c>
      <c r="B4012" s="4" t="s">
        <v>11833</v>
      </c>
      <c r="C4012" s="5" t="s">
        <v>11834</v>
      </c>
      <c r="D4012" s="5" t="str">
        <f aca="false">REPLACE(C4012,7,8,"********")</f>
        <v>142629********2024</v>
      </c>
      <c r="E4012" s="4" t="s">
        <v>11</v>
      </c>
      <c r="F4012" s="4" t="s">
        <v>4714</v>
      </c>
      <c r="G4012" s="5" t="s">
        <v>4715</v>
      </c>
      <c r="H4012" s="4" t="s">
        <v>3850</v>
      </c>
    </row>
    <row r="4013" s="2" customFormat="true" ht="13.2" hidden="false" customHeight="false" outlineLevel="0" collapsed="false">
      <c r="A4013" s="5" t="s">
        <v>11835</v>
      </c>
      <c r="B4013" s="4" t="s">
        <v>11836</v>
      </c>
      <c r="C4013" s="5" t="s">
        <v>11837</v>
      </c>
      <c r="D4013" s="5" t="str">
        <f aca="false">REPLACE(C4013,7,8,"********")</f>
        <v>142234********2221</v>
      </c>
      <c r="E4013" s="4" t="s">
        <v>11</v>
      </c>
      <c r="F4013" s="4" t="s">
        <v>4714</v>
      </c>
      <c r="G4013" s="5" t="s">
        <v>4715</v>
      </c>
      <c r="H4013" s="4" t="s">
        <v>3850</v>
      </c>
    </row>
    <row r="4014" s="2" customFormat="true" ht="13.2" hidden="false" customHeight="false" outlineLevel="0" collapsed="false">
      <c r="A4014" s="5" t="s">
        <v>11838</v>
      </c>
      <c r="B4014" s="4" t="s">
        <v>11839</v>
      </c>
      <c r="C4014" s="5" t="s">
        <v>11840</v>
      </c>
      <c r="D4014" s="5" t="str">
        <f aca="false">REPLACE(C4014,7,8,"********")</f>
        <v>140622********0822</v>
      </c>
      <c r="E4014" s="4" t="s">
        <v>11</v>
      </c>
      <c r="F4014" s="4" t="s">
        <v>4714</v>
      </c>
      <c r="G4014" s="5" t="s">
        <v>4715</v>
      </c>
      <c r="H4014" s="4" t="s">
        <v>3850</v>
      </c>
    </row>
    <row r="4015" s="2" customFormat="true" ht="13.2" hidden="false" customHeight="false" outlineLevel="0" collapsed="false">
      <c r="A4015" s="5" t="s">
        <v>11841</v>
      </c>
      <c r="B4015" s="4" t="s">
        <v>11842</v>
      </c>
      <c r="C4015" s="5" t="s">
        <v>11843</v>
      </c>
      <c r="D4015" s="5" t="str">
        <f aca="false">REPLACE(C4015,7,8,"********")</f>
        <v>140321********4229</v>
      </c>
      <c r="E4015" s="4" t="s">
        <v>11</v>
      </c>
      <c r="F4015" s="4" t="s">
        <v>4714</v>
      </c>
      <c r="G4015" s="5" t="s">
        <v>4715</v>
      </c>
      <c r="H4015" s="4" t="s">
        <v>3850</v>
      </c>
    </row>
    <row r="4016" s="2" customFormat="true" ht="13.2" hidden="false" customHeight="false" outlineLevel="0" collapsed="false">
      <c r="A4016" s="5" t="s">
        <v>11844</v>
      </c>
      <c r="B4016" s="4" t="s">
        <v>11845</v>
      </c>
      <c r="C4016" s="5" t="s">
        <v>11846</v>
      </c>
      <c r="D4016" s="5" t="str">
        <f aca="false">REPLACE(C4016,7,8,"********")</f>
        <v>140622********9861</v>
      </c>
      <c r="E4016" s="4" t="s">
        <v>11</v>
      </c>
      <c r="F4016" s="4" t="s">
        <v>4714</v>
      </c>
      <c r="G4016" s="5" t="s">
        <v>4715</v>
      </c>
      <c r="H4016" s="4" t="s">
        <v>3850</v>
      </c>
    </row>
    <row r="4017" s="2" customFormat="true" ht="13.2" hidden="false" customHeight="false" outlineLevel="0" collapsed="false">
      <c r="A4017" s="5" t="s">
        <v>11847</v>
      </c>
      <c r="B4017" s="4" t="s">
        <v>11848</v>
      </c>
      <c r="C4017" s="5" t="s">
        <v>11849</v>
      </c>
      <c r="D4017" s="5" t="str">
        <f aca="false">REPLACE(C4017,7,8,"********")</f>
        <v>140602********0542</v>
      </c>
      <c r="E4017" s="4" t="s">
        <v>11</v>
      </c>
      <c r="F4017" s="4" t="s">
        <v>4714</v>
      </c>
      <c r="G4017" s="5" t="s">
        <v>4715</v>
      </c>
      <c r="H4017" s="4" t="s">
        <v>3850</v>
      </c>
    </row>
    <row r="4018" s="2" customFormat="true" ht="13.2" hidden="false" customHeight="false" outlineLevel="0" collapsed="false">
      <c r="A4018" s="5" t="s">
        <v>11850</v>
      </c>
      <c r="B4018" s="4" t="s">
        <v>1995</v>
      </c>
      <c r="C4018" s="5" t="s">
        <v>11851</v>
      </c>
      <c r="D4018" s="5" t="str">
        <f aca="false">REPLACE(C4018,7,8,"********")</f>
        <v>140621********0021</v>
      </c>
      <c r="E4018" s="4" t="s">
        <v>11</v>
      </c>
      <c r="F4018" s="4" t="s">
        <v>4714</v>
      </c>
      <c r="G4018" s="5" t="s">
        <v>4715</v>
      </c>
      <c r="H4018" s="4" t="s">
        <v>3850</v>
      </c>
    </row>
    <row r="4019" s="2" customFormat="true" ht="13.2" hidden="false" customHeight="false" outlineLevel="0" collapsed="false">
      <c r="A4019" s="5" t="s">
        <v>11852</v>
      </c>
      <c r="B4019" s="4" t="s">
        <v>11853</v>
      </c>
      <c r="C4019" s="5" t="s">
        <v>11854</v>
      </c>
      <c r="D4019" s="5" t="str">
        <f aca="false">REPLACE(C4019,7,8,"********")</f>
        <v>140702********7060</v>
      </c>
      <c r="E4019" s="4" t="s">
        <v>11</v>
      </c>
      <c r="F4019" s="4" t="s">
        <v>4714</v>
      </c>
      <c r="G4019" s="5" t="s">
        <v>4715</v>
      </c>
      <c r="H4019" s="4" t="s">
        <v>3850</v>
      </c>
    </row>
    <row r="4020" s="2" customFormat="true" ht="13.2" hidden="false" customHeight="false" outlineLevel="0" collapsed="false">
      <c r="A4020" s="5" t="s">
        <v>11855</v>
      </c>
      <c r="B4020" s="4" t="s">
        <v>11856</v>
      </c>
      <c r="C4020" s="5" t="s">
        <v>11857</v>
      </c>
      <c r="D4020" s="5" t="str">
        <f aca="false">REPLACE(C4020,7,8,"********")</f>
        <v>141025********0024</v>
      </c>
      <c r="E4020" s="4" t="s">
        <v>11</v>
      </c>
      <c r="F4020" s="4" t="s">
        <v>4714</v>
      </c>
      <c r="G4020" s="5" t="s">
        <v>4715</v>
      </c>
      <c r="H4020" s="4" t="s">
        <v>3850</v>
      </c>
    </row>
    <row r="4021" s="2" customFormat="true" ht="13.2" hidden="false" customHeight="false" outlineLevel="0" collapsed="false">
      <c r="A4021" s="5" t="s">
        <v>11858</v>
      </c>
      <c r="B4021" s="4" t="s">
        <v>11859</v>
      </c>
      <c r="C4021" s="5" t="s">
        <v>11860</v>
      </c>
      <c r="D4021" s="5" t="str">
        <f aca="false">REPLACE(C4021,7,8,"********")</f>
        <v>140603********1028</v>
      </c>
      <c r="E4021" s="4" t="s">
        <v>11</v>
      </c>
      <c r="F4021" s="4" t="s">
        <v>4714</v>
      </c>
      <c r="G4021" s="5" t="s">
        <v>4715</v>
      </c>
      <c r="H4021" s="4" t="s">
        <v>3850</v>
      </c>
    </row>
    <row r="4022" s="2" customFormat="true" ht="13.2" hidden="false" customHeight="false" outlineLevel="0" collapsed="false">
      <c r="A4022" s="5" t="s">
        <v>11861</v>
      </c>
      <c r="B4022" s="4" t="s">
        <v>11862</v>
      </c>
      <c r="C4022" s="5" t="s">
        <v>11863</v>
      </c>
      <c r="D4022" s="5" t="str">
        <f aca="false">REPLACE(C4022,7,8,"********")</f>
        <v>140430********7225</v>
      </c>
      <c r="E4022" s="4" t="s">
        <v>11</v>
      </c>
      <c r="F4022" s="4" t="s">
        <v>4714</v>
      </c>
      <c r="G4022" s="5" t="s">
        <v>4715</v>
      </c>
      <c r="H4022" s="4" t="s">
        <v>3850</v>
      </c>
    </row>
    <row r="4023" s="2" customFormat="true" ht="13.2" hidden="false" customHeight="false" outlineLevel="0" collapsed="false">
      <c r="A4023" s="5" t="s">
        <v>11864</v>
      </c>
      <c r="B4023" s="4" t="s">
        <v>11865</v>
      </c>
      <c r="C4023" s="5" t="s">
        <v>11866</v>
      </c>
      <c r="D4023" s="5" t="str">
        <f aca="false">REPLACE(C4023,7,8,"********")</f>
        <v>140223********0527</v>
      </c>
      <c r="E4023" s="4" t="s">
        <v>11</v>
      </c>
      <c r="F4023" s="4" t="s">
        <v>4714</v>
      </c>
      <c r="G4023" s="5" t="s">
        <v>4715</v>
      </c>
      <c r="H4023" s="4" t="s">
        <v>3850</v>
      </c>
    </row>
    <row r="4024" s="2" customFormat="true" ht="13.2" hidden="false" customHeight="false" outlineLevel="0" collapsed="false">
      <c r="A4024" s="5" t="s">
        <v>11867</v>
      </c>
      <c r="B4024" s="4" t="s">
        <v>11868</v>
      </c>
      <c r="C4024" s="5" t="s">
        <v>11869</v>
      </c>
      <c r="D4024" s="5" t="str">
        <f aca="false">REPLACE(C4024,7,8,"********")</f>
        <v>141125********0069</v>
      </c>
      <c r="E4024" s="4" t="s">
        <v>11</v>
      </c>
      <c r="F4024" s="4" t="s">
        <v>4714</v>
      </c>
      <c r="G4024" s="5" t="s">
        <v>4715</v>
      </c>
      <c r="H4024" s="4" t="s">
        <v>3850</v>
      </c>
    </row>
    <row r="4025" s="2" customFormat="true" ht="13.2" hidden="false" customHeight="false" outlineLevel="0" collapsed="false">
      <c r="A4025" s="5" t="s">
        <v>11870</v>
      </c>
      <c r="B4025" s="4" t="s">
        <v>5638</v>
      </c>
      <c r="C4025" s="5" t="s">
        <v>11871</v>
      </c>
      <c r="D4025" s="5" t="str">
        <f aca="false">REPLACE(C4025,7,8,"********")</f>
        <v>140925********0023</v>
      </c>
      <c r="E4025" s="4" t="s">
        <v>11</v>
      </c>
      <c r="F4025" s="4" t="s">
        <v>4714</v>
      </c>
      <c r="G4025" s="5" t="s">
        <v>4715</v>
      </c>
      <c r="H4025" s="4" t="s">
        <v>3850</v>
      </c>
    </row>
    <row r="4026" s="2" customFormat="true" ht="13.2" hidden="false" customHeight="false" outlineLevel="0" collapsed="false">
      <c r="A4026" s="5" t="s">
        <v>11872</v>
      </c>
      <c r="B4026" s="4" t="s">
        <v>11873</v>
      </c>
      <c r="C4026" s="5" t="s">
        <v>11874</v>
      </c>
      <c r="D4026" s="5" t="str">
        <f aca="false">REPLACE(C4026,7,8,"********")</f>
        <v>142301********0268</v>
      </c>
      <c r="E4026" s="4" t="s">
        <v>11</v>
      </c>
      <c r="F4026" s="4" t="s">
        <v>4714</v>
      </c>
      <c r="G4026" s="5" t="s">
        <v>4715</v>
      </c>
      <c r="H4026" s="4" t="s">
        <v>3850</v>
      </c>
    </row>
    <row r="4027" s="2" customFormat="true" ht="13.2" hidden="false" customHeight="false" outlineLevel="0" collapsed="false">
      <c r="A4027" s="5" t="s">
        <v>11875</v>
      </c>
      <c r="B4027" s="4" t="s">
        <v>11876</v>
      </c>
      <c r="C4027" s="5" t="s">
        <v>11877</v>
      </c>
      <c r="D4027" s="5" t="str">
        <f aca="false">REPLACE(C4027,7,8,"********")</f>
        <v>140602********7521</v>
      </c>
      <c r="E4027" s="4" t="s">
        <v>11</v>
      </c>
      <c r="F4027" s="4" t="s">
        <v>4714</v>
      </c>
      <c r="G4027" s="5" t="s">
        <v>4715</v>
      </c>
      <c r="H4027" s="4" t="s">
        <v>3850</v>
      </c>
    </row>
    <row r="4028" s="2" customFormat="true" ht="13.2" hidden="false" customHeight="false" outlineLevel="0" collapsed="false">
      <c r="A4028" s="5" t="s">
        <v>11878</v>
      </c>
      <c r="B4028" s="4" t="s">
        <v>11879</v>
      </c>
      <c r="C4028" s="5" t="s">
        <v>11880</v>
      </c>
      <c r="D4028" s="5" t="str">
        <f aca="false">REPLACE(C4028,7,8,"********")</f>
        <v>140623********0029</v>
      </c>
      <c r="E4028" s="4" t="s">
        <v>11</v>
      </c>
      <c r="F4028" s="4" t="s">
        <v>4714</v>
      </c>
      <c r="G4028" s="5" t="s">
        <v>4715</v>
      </c>
      <c r="H4028" s="4" t="s">
        <v>3850</v>
      </c>
    </row>
    <row r="4029" s="2" customFormat="true" ht="13.2" hidden="false" customHeight="false" outlineLevel="0" collapsed="false">
      <c r="A4029" s="5" t="s">
        <v>11881</v>
      </c>
      <c r="B4029" s="4" t="s">
        <v>11882</v>
      </c>
      <c r="C4029" s="5" t="s">
        <v>11883</v>
      </c>
      <c r="D4029" s="5" t="str">
        <f aca="false">REPLACE(C4029,7,8,"********")</f>
        <v>140221********0025</v>
      </c>
      <c r="E4029" s="4" t="s">
        <v>11</v>
      </c>
      <c r="F4029" s="4" t="s">
        <v>4714</v>
      </c>
      <c r="G4029" s="5" t="s">
        <v>4715</v>
      </c>
      <c r="H4029" s="4" t="s">
        <v>3850</v>
      </c>
    </row>
    <row r="4030" s="2" customFormat="true" ht="13.2" hidden="false" customHeight="false" outlineLevel="0" collapsed="false">
      <c r="A4030" s="5" t="s">
        <v>11884</v>
      </c>
      <c r="B4030" s="4" t="s">
        <v>11885</v>
      </c>
      <c r="C4030" s="5" t="s">
        <v>11886</v>
      </c>
      <c r="D4030" s="5" t="str">
        <f aca="false">REPLACE(C4030,7,8,"********")</f>
        <v>140603********1029</v>
      </c>
      <c r="E4030" s="4" t="s">
        <v>11</v>
      </c>
      <c r="F4030" s="4" t="s">
        <v>4714</v>
      </c>
      <c r="G4030" s="5" t="s">
        <v>4715</v>
      </c>
      <c r="H4030" s="4" t="s">
        <v>3850</v>
      </c>
    </row>
    <row r="4031" s="2" customFormat="true" ht="13.2" hidden="false" customHeight="false" outlineLevel="0" collapsed="false">
      <c r="A4031" s="5" t="s">
        <v>11887</v>
      </c>
      <c r="B4031" s="4" t="s">
        <v>11888</v>
      </c>
      <c r="C4031" s="5" t="s">
        <v>11889</v>
      </c>
      <c r="D4031" s="5" t="str">
        <f aca="false">REPLACE(C4031,7,8,"********")</f>
        <v>142227********0022</v>
      </c>
      <c r="E4031" s="4" t="s">
        <v>11</v>
      </c>
      <c r="F4031" s="4" t="s">
        <v>4714</v>
      </c>
      <c r="G4031" s="5" t="s">
        <v>4715</v>
      </c>
      <c r="H4031" s="4" t="s">
        <v>3850</v>
      </c>
    </row>
    <row r="4032" s="2" customFormat="true" ht="13.2" hidden="false" customHeight="false" outlineLevel="0" collapsed="false">
      <c r="A4032" s="5" t="s">
        <v>11890</v>
      </c>
      <c r="B4032" s="4" t="s">
        <v>11891</v>
      </c>
      <c r="C4032" s="5" t="s">
        <v>11892</v>
      </c>
      <c r="D4032" s="5" t="str">
        <f aca="false">REPLACE(C4032,7,8,"********")</f>
        <v>140602********302X</v>
      </c>
      <c r="E4032" s="4" t="s">
        <v>11</v>
      </c>
      <c r="F4032" s="4" t="s">
        <v>4714</v>
      </c>
      <c r="G4032" s="5" t="s">
        <v>4715</v>
      </c>
      <c r="H4032" s="4" t="s">
        <v>3850</v>
      </c>
    </row>
    <row r="4033" s="2" customFormat="true" ht="13.2" hidden="false" customHeight="false" outlineLevel="0" collapsed="false">
      <c r="A4033" s="5" t="s">
        <v>11893</v>
      </c>
      <c r="B4033" s="4" t="s">
        <v>11894</v>
      </c>
      <c r="C4033" s="5" t="s">
        <v>11895</v>
      </c>
      <c r="D4033" s="5" t="str">
        <f aca="false">REPLACE(C4033,7,8,"********")</f>
        <v>140602********4523</v>
      </c>
      <c r="E4033" s="4" t="s">
        <v>11</v>
      </c>
      <c r="F4033" s="4" t="s">
        <v>4714</v>
      </c>
      <c r="G4033" s="5" t="s">
        <v>4715</v>
      </c>
      <c r="H4033" s="4" t="s">
        <v>3850</v>
      </c>
    </row>
    <row r="4034" s="2" customFormat="true" ht="13.2" hidden="false" customHeight="false" outlineLevel="0" collapsed="false">
      <c r="A4034" s="5" t="s">
        <v>11896</v>
      </c>
      <c r="B4034" s="4" t="s">
        <v>11897</v>
      </c>
      <c r="C4034" s="5" t="s">
        <v>11898</v>
      </c>
      <c r="D4034" s="5" t="str">
        <f aca="false">REPLACE(C4034,7,8,"********")</f>
        <v>140602********1720</v>
      </c>
      <c r="E4034" s="4" t="s">
        <v>11</v>
      </c>
      <c r="F4034" s="4" t="s">
        <v>4714</v>
      </c>
      <c r="G4034" s="5" t="s">
        <v>4715</v>
      </c>
      <c r="H4034" s="4" t="s">
        <v>3850</v>
      </c>
    </row>
    <row r="4035" s="2" customFormat="true" ht="13.2" hidden="false" customHeight="false" outlineLevel="0" collapsed="false">
      <c r="A4035" s="5" t="s">
        <v>11899</v>
      </c>
      <c r="B4035" s="4" t="s">
        <v>11900</v>
      </c>
      <c r="C4035" s="5" t="s">
        <v>11901</v>
      </c>
      <c r="D4035" s="5" t="str">
        <f aca="false">REPLACE(C4035,7,8,"********")</f>
        <v>142623********1569</v>
      </c>
      <c r="E4035" s="4" t="s">
        <v>11</v>
      </c>
      <c r="F4035" s="4" t="s">
        <v>4714</v>
      </c>
      <c r="G4035" s="5" t="s">
        <v>4715</v>
      </c>
      <c r="H4035" s="4" t="s">
        <v>3850</v>
      </c>
    </row>
    <row r="4036" s="2" customFormat="true" ht="13.2" hidden="false" customHeight="false" outlineLevel="0" collapsed="false">
      <c r="A4036" s="5" t="s">
        <v>11902</v>
      </c>
      <c r="B4036" s="4" t="s">
        <v>11903</v>
      </c>
      <c r="C4036" s="5" t="s">
        <v>11904</v>
      </c>
      <c r="D4036" s="5" t="str">
        <f aca="false">REPLACE(C4036,7,8,"********")</f>
        <v>140202********152X</v>
      </c>
      <c r="E4036" s="4" t="s">
        <v>11</v>
      </c>
      <c r="F4036" s="4" t="s">
        <v>4714</v>
      </c>
      <c r="G4036" s="5" t="s">
        <v>4715</v>
      </c>
      <c r="H4036" s="4" t="s">
        <v>3850</v>
      </c>
    </row>
    <row r="4037" s="2" customFormat="true" ht="13.2" hidden="false" customHeight="false" outlineLevel="0" collapsed="false">
      <c r="A4037" s="5" t="s">
        <v>11905</v>
      </c>
      <c r="B4037" s="4" t="s">
        <v>11906</v>
      </c>
      <c r="C4037" s="5" t="s">
        <v>11907</v>
      </c>
      <c r="D4037" s="5" t="str">
        <f aca="false">REPLACE(C4037,7,8,"********")</f>
        <v>140602********6522</v>
      </c>
      <c r="E4037" s="4" t="s">
        <v>11</v>
      </c>
      <c r="F4037" s="4" t="s">
        <v>4714</v>
      </c>
      <c r="G4037" s="5" t="s">
        <v>4715</v>
      </c>
      <c r="H4037" s="4" t="s">
        <v>3850</v>
      </c>
    </row>
    <row r="4038" s="2" customFormat="true" ht="13.2" hidden="false" customHeight="false" outlineLevel="0" collapsed="false">
      <c r="A4038" s="5" t="s">
        <v>11908</v>
      </c>
      <c r="B4038" s="4" t="s">
        <v>11909</v>
      </c>
      <c r="C4038" s="5" t="s">
        <v>11910</v>
      </c>
      <c r="D4038" s="5" t="str">
        <f aca="false">REPLACE(C4038,7,8,"********")</f>
        <v>142301********0265</v>
      </c>
      <c r="E4038" s="4" t="s">
        <v>11</v>
      </c>
      <c r="F4038" s="4" t="s">
        <v>4714</v>
      </c>
      <c r="G4038" s="5" t="s">
        <v>4715</v>
      </c>
      <c r="H4038" s="4" t="s">
        <v>3850</v>
      </c>
    </row>
    <row r="4039" s="2" customFormat="true" ht="13.2" hidden="false" customHeight="false" outlineLevel="0" collapsed="false">
      <c r="A4039" s="5" t="s">
        <v>11911</v>
      </c>
      <c r="B4039" s="4" t="s">
        <v>11912</v>
      </c>
      <c r="C4039" s="5" t="s">
        <v>11913</v>
      </c>
      <c r="D4039" s="5" t="str">
        <f aca="false">REPLACE(C4039,7,8,"********")</f>
        <v>140105********2965</v>
      </c>
      <c r="E4039" s="4" t="s">
        <v>11</v>
      </c>
      <c r="F4039" s="4" t="s">
        <v>4714</v>
      </c>
      <c r="G4039" s="5" t="s">
        <v>4715</v>
      </c>
      <c r="H4039" s="4" t="s">
        <v>3850</v>
      </c>
    </row>
    <row r="4040" s="2" customFormat="true" ht="13.2" hidden="false" customHeight="false" outlineLevel="0" collapsed="false">
      <c r="A4040" s="5" t="s">
        <v>11914</v>
      </c>
      <c r="B4040" s="4" t="s">
        <v>11915</v>
      </c>
      <c r="C4040" s="5" t="s">
        <v>11916</v>
      </c>
      <c r="D4040" s="5" t="str">
        <f aca="false">REPLACE(C4040,7,8,"********")</f>
        <v>140623********9726</v>
      </c>
      <c r="E4040" s="4" t="s">
        <v>11</v>
      </c>
      <c r="F4040" s="4" t="s">
        <v>4714</v>
      </c>
      <c r="G4040" s="5" t="s">
        <v>4715</v>
      </c>
      <c r="H4040" s="4" t="s">
        <v>3850</v>
      </c>
    </row>
    <row r="4041" s="2" customFormat="true" ht="13.2" hidden="false" customHeight="false" outlineLevel="0" collapsed="false">
      <c r="A4041" s="5" t="s">
        <v>11917</v>
      </c>
      <c r="B4041" s="4" t="s">
        <v>11918</v>
      </c>
      <c r="C4041" s="5" t="s">
        <v>11919</v>
      </c>
      <c r="D4041" s="5" t="str">
        <f aca="false">REPLACE(C4041,7,8,"********")</f>
        <v>140623********9721</v>
      </c>
      <c r="E4041" s="4" t="s">
        <v>11</v>
      </c>
      <c r="F4041" s="4" t="s">
        <v>4714</v>
      </c>
      <c r="G4041" s="5" t="s">
        <v>4715</v>
      </c>
      <c r="H4041" s="4" t="s">
        <v>3850</v>
      </c>
    </row>
    <row r="4042" s="2" customFormat="true" ht="13.2" hidden="false" customHeight="false" outlineLevel="0" collapsed="false">
      <c r="A4042" s="5" t="s">
        <v>11920</v>
      </c>
      <c r="B4042" s="4" t="s">
        <v>11921</v>
      </c>
      <c r="C4042" s="5" t="s">
        <v>11922</v>
      </c>
      <c r="D4042" s="5" t="str">
        <f aca="false">REPLACE(C4042,7,8,"********")</f>
        <v>142730********0022</v>
      </c>
      <c r="E4042" s="4" t="s">
        <v>11</v>
      </c>
      <c r="F4042" s="4" t="s">
        <v>4714</v>
      </c>
      <c r="G4042" s="5" t="s">
        <v>4715</v>
      </c>
      <c r="H4042" s="4" t="s">
        <v>3850</v>
      </c>
    </row>
    <row r="4043" s="2" customFormat="true" ht="13.2" hidden="false" customHeight="false" outlineLevel="0" collapsed="false">
      <c r="A4043" s="5" t="s">
        <v>11923</v>
      </c>
      <c r="B4043" s="4" t="s">
        <v>11924</v>
      </c>
      <c r="C4043" s="5" t="s">
        <v>11925</v>
      </c>
      <c r="D4043" s="5" t="str">
        <f aca="false">REPLACE(C4043,7,8,"********")</f>
        <v>140621********0028</v>
      </c>
      <c r="E4043" s="4" t="s">
        <v>11</v>
      </c>
      <c r="F4043" s="4" t="s">
        <v>4714</v>
      </c>
      <c r="G4043" s="5" t="s">
        <v>4715</v>
      </c>
      <c r="H4043" s="4" t="s">
        <v>3850</v>
      </c>
    </row>
    <row r="4044" s="2" customFormat="true" ht="13.2" hidden="false" customHeight="false" outlineLevel="0" collapsed="false">
      <c r="A4044" s="5" t="s">
        <v>11926</v>
      </c>
      <c r="B4044" s="4" t="s">
        <v>11927</v>
      </c>
      <c r="C4044" s="5" t="s">
        <v>11928</v>
      </c>
      <c r="D4044" s="5" t="str">
        <f aca="false">REPLACE(C4044,7,8,"********")</f>
        <v>140622********9862</v>
      </c>
      <c r="E4044" s="4" t="s">
        <v>11</v>
      </c>
      <c r="F4044" s="4" t="s">
        <v>4714</v>
      </c>
      <c r="G4044" s="5" t="s">
        <v>4715</v>
      </c>
      <c r="H4044" s="4" t="s">
        <v>3850</v>
      </c>
    </row>
    <row r="4045" s="2" customFormat="true" ht="13.2" hidden="false" customHeight="false" outlineLevel="0" collapsed="false">
      <c r="A4045" s="5" t="s">
        <v>11929</v>
      </c>
      <c r="B4045" s="4" t="s">
        <v>5382</v>
      </c>
      <c r="C4045" s="5" t="s">
        <v>11930</v>
      </c>
      <c r="D4045" s="5" t="str">
        <f aca="false">REPLACE(C4045,7,8,"********")</f>
        <v>140621********0026</v>
      </c>
      <c r="E4045" s="4" t="s">
        <v>11</v>
      </c>
      <c r="F4045" s="4" t="s">
        <v>4714</v>
      </c>
      <c r="G4045" s="5" t="s">
        <v>4715</v>
      </c>
      <c r="H4045" s="4" t="s">
        <v>3850</v>
      </c>
    </row>
    <row r="4046" s="2" customFormat="true" ht="13.2" hidden="false" customHeight="false" outlineLevel="0" collapsed="false">
      <c r="A4046" s="5" t="s">
        <v>11931</v>
      </c>
      <c r="B4046" s="4" t="s">
        <v>11932</v>
      </c>
      <c r="C4046" s="5" t="s">
        <v>11933</v>
      </c>
      <c r="D4046" s="5" t="str">
        <f aca="false">REPLACE(C4046,7,8,"********")</f>
        <v>140602********1026</v>
      </c>
      <c r="E4046" s="4" t="s">
        <v>11</v>
      </c>
      <c r="F4046" s="4" t="s">
        <v>4714</v>
      </c>
      <c r="G4046" s="5" t="s">
        <v>4715</v>
      </c>
      <c r="H4046" s="4" t="s">
        <v>3850</v>
      </c>
    </row>
    <row r="4047" s="2" customFormat="true" ht="13.2" hidden="false" customHeight="false" outlineLevel="0" collapsed="false">
      <c r="A4047" s="5" t="s">
        <v>11934</v>
      </c>
      <c r="B4047" s="4" t="s">
        <v>11935</v>
      </c>
      <c r="C4047" s="5" t="s">
        <v>11936</v>
      </c>
      <c r="D4047" s="5" t="str">
        <f aca="false">REPLACE(C4047,7,8,"********")</f>
        <v>142229********0029</v>
      </c>
      <c r="E4047" s="4" t="s">
        <v>11</v>
      </c>
      <c r="F4047" s="4" t="s">
        <v>4714</v>
      </c>
      <c r="G4047" s="5" t="s">
        <v>4715</v>
      </c>
      <c r="H4047" s="4" t="s">
        <v>3850</v>
      </c>
    </row>
    <row r="4048" s="2" customFormat="true" ht="13.2" hidden="false" customHeight="false" outlineLevel="0" collapsed="false">
      <c r="A4048" s="5" t="s">
        <v>11937</v>
      </c>
      <c r="B4048" s="4" t="s">
        <v>11938</v>
      </c>
      <c r="C4048" s="5" t="s">
        <v>11939</v>
      </c>
      <c r="D4048" s="5" t="str">
        <f aca="false">REPLACE(C4048,7,8,"********")</f>
        <v>140225********1121</v>
      </c>
      <c r="E4048" s="4" t="s">
        <v>11</v>
      </c>
      <c r="F4048" s="4" t="s">
        <v>4714</v>
      </c>
      <c r="G4048" s="5" t="s">
        <v>4715</v>
      </c>
      <c r="H4048" s="4" t="s">
        <v>3850</v>
      </c>
    </row>
    <row r="4049" s="2" customFormat="true" ht="13.2" hidden="false" customHeight="false" outlineLevel="0" collapsed="false">
      <c r="A4049" s="5" t="s">
        <v>11940</v>
      </c>
      <c r="B4049" s="4" t="s">
        <v>11941</v>
      </c>
      <c r="C4049" s="5" t="s">
        <v>11942</v>
      </c>
      <c r="D4049" s="5" t="str">
        <f aca="false">REPLACE(C4049,7,8,"********")</f>
        <v>141034********0025</v>
      </c>
      <c r="E4049" s="4" t="s">
        <v>11</v>
      </c>
      <c r="F4049" s="4" t="s">
        <v>4714</v>
      </c>
      <c r="G4049" s="5" t="s">
        <v>4715</v>
      </c>
      <c r="H4049" s="4" t="s">
        <v>3850</v>
      </c>
    </row>
    <row r="4050" s="2" customFormat="true" ht="13.2" hidden="false" customHeight="false" outlineLevel="0" collapsed="false">
      <c r="A4050" s="5" t="s">
        <v>11943</v>
      </c>
      <c r="B4050" s="4" t="s">
        <v>11944</v>
      </c>
      <c r="C4050" s="5" t="s">
        <v>11945</v>
      </c>
      <c r="D4050" s="5" t="str">
        <f aca="false">REPLACE(C4050,7,8,"********")</f>
        <v>140624********0024</v>
      </c>
      <c r="E4050" s="4" t="s">
        <v>11</v>
      </c>
      <c r="F4050" s="4" t="s">
        <v>4714</v>
      </c>
      <c r="G4050" s="5" t="s">
        <v>4715</v>
      </c>
      <c r="H4050" s="4" t="s">
        <v>3850</v>
      </c>
    </row>
    <row r="4051" s="2" customFormat="true" ht="13.2" hidden="false" customHeight="false" outlineLevel="0" collapsed="false">
      <c r="A4051" s="5" t="s">
        <v>11946</v>
      </c>
      <c r="B4051" s="4" t="s">
        <v>11947</v>
      </c>
      <c r="C4051" s="5" t="s">
        <v>11948</v>
      </c>
      <c r="D4051" s="5" t="str">
        <f aca="false">REPLACE(C4051,7,8,"********")</f>
        <v>142325********4522</v>
      </c>
      <c r="E4051" s="4" t="s">
        <v>11</v>
      </c>
      <c r="F4051" s="4" t="s">
        <v>4714</v>
      </c>
      <c r="G4051" s="5" t="s">
        <v>4715</v>
      </c>
      <c r="H4051" s="4" t="s">
        <v>3850</v>
      </c>
    </row>
    <row r="4052" s="2" customFormat="true" ht="13.2" hidden="false" customHeight="false" outlineLevel="0" collapsed="false">
      <c r="A4052" s="5" t="s">
        <v>11949</v>
      </c>
      <c r="B4052" s="4" t="s">
        <v>9124</v>
      </c>
      <c r="C4052" s="5" t="s">
        <v>11950</v>
      </c>
      <c r="D4052" s="5" t="str">
        <f aca="false">REPLACE(C4052,7,8,"********")</f>
        <v>140322********7568</v>
      </c>
      <c r="E4052" s="4" t="s">
        <v>11</v>
      </c>
      <c r="F4052" s="4" t="s">
        <v>4714</v>
      </c>
      <c r="G4052" s="5" t="s">
        <v>4715</v>
      </c>
      <c r="H4052" s="4" t="s">
        <v>3850</v>
      </c>
    </row>
    <row r="4053" s="2" customFormat="true" ht="13.2" hidden="false" customHeight="false" outlineLevel="0" collapsed="false">
      <c r="A4053" s="5" t="s">
        <v>11951</v>
      </c>
      <c r="B4053" s="4" t="s">
        <v>11952</v>
      </c>
      <c r="C4053" s="5" t="s">
        <v>11953</v>
      </c>
      <c r="D4053" s="5" t="str">
        <f aca="false">REPLACE(C4053,7,8,"********")</f>
        <v>142228********1689</v>
      </c>
      <c r="E4053" s="4" t="s">
        <v>11</v>
      </c>
      <c r="F4053" s="4" t="s">
        <v>4714</v>
      </c>
      <c r="G4053" s="5" t="s">
        <v>4715</v>
      </c>
      <c r="H4053" s="4" t="s">
        <v>3850</v>
      </c>
    </row>
    <row r="4054" s="2" customFormat="true" ht="13.2" hidden="false" customHeight="false" outlineLevel="0" collapsed="false">
      <c r="A4054" s="5" t="s">
        <v>11954</v>
      </c>
      <c r="B4054" s="4" t="s">
        <v>11955</v>
      </c>
      <c r="C4054" s="5" t="s">
        <v>11956</v>
      </c>
      <c r="D4054" s="5" t="str">
        <f aca="false">REPLACE(C4054,7,8,"********")</f>
        <v>142229********0528</v>
      </c>
      <c r="E4054" s="4" t="s">
        <v>11</v>
      </c>
      <c r="F4054" s="4" t="s">
        <v>4714</v>
      </c>
      <c r="G4054" s="5" t="s">
        <v>4715</v>
      </c>
      <c r="H4054" s="4" t="s">
        <v>3850</v>
      </c>
    </row>
    <row r="4055" s="2" customFormat="true" ht="13.2" hidden="false" customHeight="false" outlineLevel="0" collapsed="false">
      <c r="A4055" s="5" t="s">
        <v>11957</v>
      </c>
      <c r="B4055" s="4" t="s">
        <v>11958</v>
      </c>
      <c r="C4055" s="5" t="s">
        <v>11959</v>
      </c>
      <c r="D4055" s="5" t="str">
        <f aca="false">REPLACE(C4055,7,8,"********")</f>
        <v>140223********4225</v>
      </c>
      <c r="E4055" s="4" t="s">
        <v>11</v>
      </c>
      <c r="F4055" s="4" t="s">
        <v>4714</v>
      </c>
      <c r="G4055" s="5" t="s">
        <v>4715</v>
      </c>
      <c r="H4055" s="4" t="s">
        <v>3850</v>
      </c>
    </row>
    <row r="4056" s="2" customFormat="true" ht="13.2" hidden="false" customHeight="false" outlineLevel="0" collapsed="false">
      <c r="A4056" s="5" t="s">
        <v>11960</v>
      </c>
      <c r="B4056" s="4" t="s">
        <v>11961</v>
      </c>
      <c r="C4056" s="5" t="s">
        <v>11962</v>
      </c>
      <c r="D4056" s="5" t="str">
        <f aca="false">REPLACE(C4056,7,8,"********")</f>
        <v>142230********2421</v>
      </c>
      <c r="E4056" s="4" t="s">
        <v>11</v>
      </c>
      <c r="F4056" s="4" t="s">
        <v>4714</v>
      </c>
      <c r="G4056" s="5" t="s">
        <v>4715</v>
      </c>
      <c r="H4056" s="4" t="s">
        <v>3850</v>
      </c>
    </row>
    <row r="4057" s="2" customFormat="true" ht="13.2" hidden="false" customHeight="false" outlineLevel="0" collapsed="false">
      <c r="A4057" s="5" t="s">
        <v>11963</v>
      </c>
      <c r="B4057" s="4" t="s">
        <v>11964</v>
      </c>
      <c r="C4057" s="5" t="s">
        <v>11965</v>
      </c>
      <c r="D4057" s="5" t="str">
        <f aca="false">REPLACE(C4057,7,8,"********")</f>
        <v>141182********0040</v>
      </c>
      <c r="E4057" s="4" t="s">
        <v>11</v>
      </c>
      <c r="F4057" s="4" t="s">
        <v>4714</v>
      </c>
      <c r="G4057" s="5" t="s">
        <v>4715</v>
      </c>
      <c r="H4057" s="4" t="s">
        <v>3850</v>
      </c>
    </row>
    <row r="4058" s="2" customFormat="true" ht="13.2" hidden="false" customHeight="false" outlineLevel="0" collapsed="false">
      <c r="A4058" s="5" t="s">
        <v>11966</v>
      </c>
      <c r="B4058" s="4" t="s">
        <v>11967</v>
      </c>
      <c r="C4058" s="5" t="s">
        <v>11968</v>
      </c>
      <c r="D4058" s="5" t="str">
        <f aca="false">REPLACE(C4058,7,8,"********")</f>
        <v>140603********1026</v>
      </c>
      <c r="E4058" s="4" t="s">
        <v>11</v>
      </c>
      <c r="F4058" s="4" t="s">
        <v>4714</v>
      </c>
      <c r="G4058" s="5" t="s">
        <v>4715</v>
      </c>
      <c r="H4058" s="4" t="s">
        <v>3850</v>
      </c>
    </row>
    <row r="4059" s="2" customFormat="true" ht="13.2" hidden="false" customHeight="false" outlineLevel="0" collapsed="false">
      <c r="A4059" s="5" t="s">
        <v>11969</v>
      </c>
      <c r="B4059" s="4" t="s">
        <v>9237</v>
      </c>
      <c r="C4059" s="5" t="s">
        <v>11970</v>
      </c>
      <c r="D4059" s="5" t="str">
        <f aca="false">REPLACE(C4059,7,8,"********")</f>
        <v>140621********0044</v>
      </c>
      <c r="E4059" s="4" t="s">
        <v>11</v>
      </c>
      <c r="F4059" s="4" t="s">
        <v>4714</v>
      </c>
      <c r="G4059" s="5" t="s">
        <v>4715</v>
      </c>
      <c r="H4059" s="4" t="s">
        <v>3850</v>
      </c>
    </row>
    <row r="4060" s="2" customFormat="true" ht="13.2" hidden="false" customHeight="false" outlineLevel="0" collapsed="false">
      <c r="A4060" s="5" t="s">
        <v>11971</v>
      </c>
      <c r="B4060" s="4" t="s">
        <v>11972</v>
      </c>
      <c r="C4060" s="5" t="s">
        <v>11973</v>
      </c>
      <c r="D4060" s="5" t="str">
        <f aca="false">REPLACE(C4060,7,8,"********")</f>
        <v>140602********9022</v>
      </c>
      <c r="E4060" s="4" t="s">
        <v>11</v>
      </c>
      <c r="F4060" s="4" t="s">
        <v>4714</v>
      </c>
      <c r="G4060" s="5" t="s">
        <v>4715</v>
      </c>
      <c r="H4060" s="4" t="s">
        <v>3850</v>
      </c>
    </row>
    <row r="4061" s="2" customFormat="true" ht="13.2" hidden="false" customHeight="false" outlineLevel="0" collapsed="false">
      <c r="A4061" s="5" t="s">
        <v>11974</v>
      </c>
      <c r="B4061" s="4" t="s">
        <v>11975</v>
      </c>
      <c r="C4061" s="5" t="s">
        <v>11976</v>
      </c>
      <c r="D4061" s="5" t="str">
        <f aca="false">REPLACE(C4061,7,8,"********")</f>
        <v>142725********402X</v>
      </c>
      <c r="E4061" s="4" t="s">
        <v>11</v>
      </c>
      <c r="F4061" s="4" t="s">
        <v>4714</v>
      </c>
      <c r="G4061" s="5" t="s">
        <v>4715</v>
      </c>
      <c r="H4061" s="4" t="s">
        <v>3850</v>
      </c>
    </row>
    <row r="4062" s="2" customFormat="true" ht="13.2" hidden="false" customHeight="false" outlineLevel="0" collapsed="false">
      <c r="A4062" s="5" t="s">
        <v>11977</v>
      </c>
      <c r="B4062" s="4" t="s">
        <v>11978</v>
      </c>
      <c r="C4062" s="5" t="s">
        <v>11979</v>
      </c>
      <c r="D4062" s="5" t="str">
        <f aca="false">REPLACE(C4062,7,8,"********")</f>
        <v>140481********6420</v>
      </c>
      <c r="E4062" s="4" t="s">
        <v>11</v>
      </c>
      <c r="F4062" s="4" t="s">
        <v>4714</v>
      </c>
      <c r="G4062" s="5" t="s">
        <v>4715</v>
      </c>
      <c r="H4062" s="4" t="s">
        <v>3850</v>
      </c>
    </row>
    <row r="4063" s="2" customFormat="true" ht="13.2" hidden="false" customHeight="false" outlineLevel="0" collapsed="false">
      <c r="A4063" s="5" t="s">
        <v>11980</v>
      </c>
      <c r="B4063" s="4" t="s">
        <v>11981</v>
      </c>
      <c r="C4063" s="5" t="s">
        <v>11982</v>
      </c>
      <c r="D4063" s="5" t="str">
        <f aca="false">REPLACE(C4063,7,8,"********")</f>
        <v>142623********0048</v>
      </c>
      <c r="E4063" s="4" t="s">
        <v>11</v>
      </c>
      <c r="F4063" s="4" t="s">
        <v>4714</v>
      </c>
      <c r="G4063" s="5" t="s">
        <v>4715</v>
      </c>
      <c r="H4063" s="4" t="s">
        <v>3850</v>
      </c>
    </row>
    <row r="4064" s="2" customFormat="true" ht="13.2" hidden="false" customHeight="false" outlineLevel="0" collapsed="false">
      <c r="A4064" s="5" t="s">
        <v>11983</v>
      </c>
      <c r="B4064" s="4" t="s">
        <v>11984</v>
      </c>
      <c r="C4064" s="5" t="s">
        <v>11985</v>
      </c>
      <c r="D4064" s="5" t="str">
        <f aca="false">REPLACE(C4064,7,8,"********")</f>
        <v>140202********252X</v>
      </c>
      <c r="E4064" s="4" t="s">
        <v>11</v>
      </c>
      <c r="F4064" s="4" t="s">
        <v>4714</v>
      </c>
      <c r="G4064" s="5" t="s">
        <v>4715</v>
      </c>
      <c r="H4064" s="4" t="s">
        <v>3850</v>
      </c>
    </row>
    <row r="4065" s="2" customFormat="true" ht="13.2" hidden="false" customHeight="false" outlineLevel="0" collapsed="false">
      <c r="A4065" s="5" t="s">
        <v>11986</v>
      </c>
      <c r="B4065" s="4" t="s">
        <v>11987</v>
      </c>
      <c r="C4065" s="5" t="s">
        <v>11988</v>
      </c>
      <c r="D4065" s="5" t="str">
        <f aca="false">REPLACE(C4065,7,8,"********")</f>
        <v>140602********5520</v>
      </c>
      <c r="E4065" s="4" t="s">
        <v>11</v>
      </c>
      <c r="F4065" s="4" t="s">
        <v>4714</v>
      </c>
      <c r="G4065" s="5" t="s">
        <v>4715</v>
      </c>
      <c r="H4065" s="4" t="s">
        <v>3850</v>
      </c>
    </row>
    <row r="4066" s="2" customFormat="true" ht="13.2" hidden="false" customHeight="false" outlineLevel="0" collapsed="false">
      <c r="A4066" s="5" t="s">
        <v>11989</v>
      </c>
      <c r="B4066" s="4" t="s">
        <v>11990</v>
      </c>
      <c r="C4066" s="5" t="s">
        <v>11991</v>
      </c>
      <c r="D4066" s="5" t="str">
        <f aca="false">REPLACE(C4066,7,8,"********")</f>
        <v>140602********9580</v>
      </c>
      <c r="E4066" s="4" t="s">
        <v>11</v>
      </c>
      <c r="F4066" s="4" t="s">
        <v>4714</v>
      </c>
      <c r="G4066" s="5" t="s">
        <v>4715</v>
      </c>
      <c r="H4066" s="4" t="s">
        <v>3850</v>
      </c>
    </row>
    <row r="4067" s="2" customFormat="true" ht="13.2" hidden="false" customHeight="false" outlineLevel="0" collapsed="false">
      <c r="A4067" s="5" t="s">
        <v>11992</v>
      </c>
      <c r="B4067" s="4" t="s">
        <v>11993</v>
      </c>
      <c r="C4067" s="5" t="s">
        <v>11994</v>
      </c>
      <c r="D4067" s="5" t="str">
        <f aca="false">REPLACE(C4067,7,8,"********")</f>
        <v>140428********5629</v>
      </c>
      <c r="E4067" s="4" t="s">
        <v>11</v>
      </c>
      <c r="F4067" s="4" t="s">
        <v>4714</v>
      </c>
      <c r="G4067" s="5" t="s">
        <v>4715</v>
      </c>
      <c r="H4067" s="4" t="s">
        <v>3850</v>
      </c>
    </row>
    <row r="4068" s="2" customFormat="true" ht="13.2" hidden="false" customHeight="false" outlineLevel="0" collapsed="false">
      <c r="A4068" s="5" t="s">
        <v>11995</v>
      </c>
      <c r="B4068" s="4" t="s">
        <v>11996</v>
      </c>
      <c r="C4068" s="5" t="s">
        <v>11997</v>
      </c>
      <c r="D4068" s="5" t="str">
        <f aca="false">REPLACE(C4068,7,8,"********")</f>
        <v>142234********162X</v>
      </c>
      <c r="E4068" s="4" t="s">
        <v>11</v>
      </c>
      <c r="F4068" s="4" t="s">
        <v>4714</v>
      </c>
      <c r="G4068" s="5" t="s">
        <v>4715</v>
      </c>
      <c r="H4068" s="4" t="s">
        <v>3850</v>
      </c>
    </row>
    <row r="4069" s="2" customFormat="true" ht="13.2" hidden="false" customHeight="false" outlineLevel="0" collapsed="false">
      <c r="A4069" s="5" t="s">
        <v>11998</v>
      </c>
      <c r="B4069" s="4" t="s">
        <v>11999</v>
      </c>
      <c r="C4069" s="5" t="s">
        <v>12000</v>
      </c>
      <c r="D4069" s="5" t="str">
        <f aca="false">REPLACE(C4069,7,8,"********")</f>
        <v>140227********0043</v>
      </c>
      <c r="E4069" s="4" t="s">
        <v>11</v>
      </c>
      <c r="F4069" s="4" t="s">
        <v>4714</v>
      </c>
      <c r="G4069" s="5" t="s">
        <v>4715</v>
      </c>
      <c r="H4069" s="4" t="s">
        <v>3850</v>
      </c>
    </row>
    <row r="4070" s="2" customFormat="true" ht="13.2" hidden="false" customHeight="false" outlineLevel="0" collapsed="false">
      <c r="A4070" s="5" t="s">
        <v>12001</v>
      </c>
      <c r="B4070" s="4" t="s">
        <v>6283</v>
      </c>
      <c r="C4070" s="5" t="s">
        <v>12002</v>
      </c>
      <c r="D4070" s="5" t="str">
        <f aca="false">REPLACE(C4070,7,8,"********")</f>
        <v>142234********0027</v>
      </c>
      <c r="E4070" s="4" t="s">
        <v>11</v>
      </c>
      <c r="F4070" s="4" t="s">
        <v>4714</v>
      </c>
      <c r="G4070" s="5" t="s">
        <v>4715</v>
      </c>
      <c r="H4070" s="4" t="s">
        <v>3850</v>
      </c>
    </row>
    <row r="4071" s="2" customFormat="true" ht="13.2" hidden="false" customHeight="false" outlineLevel="0" collapsed="false">
      <c r="A4071" s="5" t="s">
        <v>12003</v>
      </c>
      <c r="B4071" s="4" t="s">
        <v>12004</v>
      </c>
      <c r="C4071" s="5" t="s">
        <v>12005</v>
      </c>
      <c r="D4071" s="5" t="str">
        <f aca="false">REPLACE(C4071,7,8,"********")</f>
        <v>140602********9046</v>
      </c>
      <c r="E4071" s="4" t="s">
        <v>11</v>
      </c>
      <c r="F4071" s="4" t="s">
        <v>4714</v>
      </c>
      <c r="G4071" s="5" t="s">
        <v>4715</v>
      </c>
      <c r="H4071" s="4" t="s">
        <v>3850</v>
      </c>
    </row>
    <row r="4072" s="2" customFormat="true" ht="13.2" hidden="false" customHeight="false" outlineLevel="0" collapsed="false">
      <c r="A4072" s="5" t="s">
        <v>12006</v>
      </c>
      <c r="B4072" s="4" t="s">
        <v>12007</v>
      </c>
      <c r="C4072" s="5" t="s">
        <v>12008</v>
      </c>
      <c r="D4072" s="5" t="str">
        <f aca="false">REPLACE(C4072,7,8,"********")</f>
        <v>142225********5027</v>
      </c>
      <c r="E4072" s="4" t="s">
        <v>11</v>
      </c>
      <c r="F4072" s="4" t="s">
        <v>4714</v>
      </c>
      <c r="G4072" s="5" t="s">
        <v>4715</v>
      </c>
      <c r="H4072" s="4" t="s">
        <v>3850</v>
      </c>
    </row>
    <row r="4073" s="2" customFormat="true" ht="13.2" hidden="false" customHeight="false" outlineLevel="0" collapsed="false">
      <c r="A4073" s="5" t="s">
        <v>12009</v>
      </c>
      <c r="B4073" s="4" t="s">
        <v>12010</v>
      </c>
      <c r="C4073" s="5" t="s">
        <v>12011</v>
      </c>
      <c r="D4073" s="5" t="str">
        <f aca="false">REPLACE(C4073,7,8,"********")</f>
        <v>140423********0105</v>
      </c>
      <c r="E4073" s="4" t="s">
        <v>11</v>
      </c>
      <c r="F4073" s="4" t="s">
        <v>4714</v>
      </c>
      <c r="G4073" s="5" t="s">
        <v>4715</v>
      </c>
      <c r="H4073" s="4" t="s">
        <v>3850</v>
      </c>
    </row>
    <row r="4074" s="2" customFormat="true" ht="13.2" hidden="false" customHeight="false" outlineLevel="0" collapsed="false">
      <c r="A4074" s="5" t="s">
        <v>12012</v>
      </c>
      <c r="B4074" s="4" t="s">
        <v>9124</v>
      </c>
      <c r="C4074" s="5" t="s">
        <v>12013</v>
      </c>
      <c r="D4074" s="5" t="str">
        <f aca="false">REPLACE(C4074,7,8,"********")</f>
        <v>140724********0109</v>
      </c>
      <c r="E4074" s="4" t="s">
        <v>11</v>
      </c>
      <c r="F4074" s="4" t="s">
        <v>4714</v>
      </c>
      <c r="G4074" s="5" t="s">
        <v>4715</v>
      </c>
      <c r="H4074" s="4" t="s">
        <v>3850</v>
      </c>
    </row>
    <row r="4075" s="2" customFormat="true" ht="13.2" hidden="false" customHeight="false" outlineLevel="0" collapsed="false">
      <c r="A4075" s="5" t="s">
        <v>12014</v>
      </c>
      <c r="B4075" s="4" t="s">
        <v>12015</v>
      </c>
      <c r="C4075" s="5" t="s">
        <v>12016</v>
      </c>
      <c r="D4075" s="5" t="str">
        <f aca="false">REPLACE(C4075,7,8,"********")</f>
        <v>140603********0548</v>
      </c>
      <c r="E4075" s="4" t="s">
        <v>11</v>
      </c>
      <c r="F4075" s="4" t="s">
        <v>4714</v>
      </c>
      <c r="G4075" s="5" t="s">
        <v>4715</v>
      </c>
      <c r="H4075" s="4" t="s">
        <v>3850</v>
      </c>
    </row>
    <row r="4076" s="2" customFormat="true" ht="13.2" hidden="false" customHeight="false" outlineLevel="0" collapsed="false">
      <c r="A4076" s="5" t="s">
        <v>12017</v>
      </c>
      <c r="B4076" s="4" t="s">
        <v>12018</v>
      </c>
      <c r="C4076" s="5" t="s">
        <v>12019</v>
      </c>
      <c r="D4076" s="5" t="str">
        <f aca="false">REPLACE(C4076,7,8,"********")</f>
        <v>140602********4522</v>
      </c>
      <c r="E4076" s="4" t="s">
        <v>11</v>
      </c>
      <c r="F4076" s="4" t="s">
        <v>4714</v>
      </c>
      <c r="G4076" s="5" t="s">
        <v>4715</v>
      </c>
      <c r="H4076" s="4" t="s">
        <v>3850</v>
      </c>
    </row>
    <row r="4077" s="2" customFormat="true" ht="13.2" hidden="false" customHeight="false" outlineLevel="0" collapsed="false">
      <c r="A4077" s="5" t="s">
        <v>12020</v>
      </c>
      <c r="B4077" s="4" t="s">
        <v>12021</v>
      </c>
      <c r="C4077" s="5" t="s">
        <v>12022</v>
      </c>
      <c r="D4077" s="5" t="str">
        <f aca="false">REPLACE(C4077,7,8,"********")</f>
        <v>612322********0723</v>
      </c>
      <c r="E4077" s="4" t="s">
        <v>11</v>
      </c>
      <c r="F4077" s="4" t="s">
        <v>4714</v>
      </c>
      <c r="G4077" s="5" t="s">
        <v>4715</v>
      </c>
      <c r="H4077" s="4" t="s">
        <v>3850</v>
      </c>
    </row>
    <row r="4078" s="2" customFormat="true" ht="13.2" hidden="false" customHeight="false" outlineLevel="0" collapsed="false">
      <c r="A4078" s="5" t="s">
        <v>12023</v>
      </c>
      <c r="B4078" s="4" t="s">
        <v>12024</v>
      </c>
      <c r="C4078" s="5" t="s">
        <v>12025</v>
      </c>
      <c r="D4078" s="5" t="str">
        <f aca="false">REPLACE(C4078,7,8,"********")</f>
        <v>140623********3023</v>
      </c>
      <c r="E4078" s="4" t="s">
        <v>11</v>
      </c>
      <c r="F4078" s="4" t="s">
        <v>4714</v>
      </c>
      <c r="G4078" s="5" t="s">
        <v>4715</v>
      </c>
      <c r="H4078" s="4" t="s">
        <v>3850</v>
      </c>
    </row>
    <row r="4079" s="2" customFormat="true" ht="13.2" hidden="false" customHeight="false" outlineLevel="0" collapsed="false">
      <c r="A4079" s="5" t="s">
        <v>12026</v>
      </c>
      <c r="B4079" s="4" t="s">
        <v>12027</v>
      </c>
      <c r="C4079" s="5" t="s">
        <v>12028</v>
      </c>
      <c r="D4079" s="5" t="str">
        <f aca="false">REPLACE(C4079,7,8,"********")</f>
        <v>140624********2524</v>
      </c>
      <c r="E4079" s="4" t="s">
        <v>11</v>
      </c>
      <c r="F4079" s="4" t="s">
        <v>4714</v>
      </c>
      <c r="G4079" s="5" t="s">
        <v>4715</v>
      </c>
      <c r="H4079" s="4" t="s">
        <v>3850</v>
      </c>
    </row>
    <row r="4080" s="2" customFormat="true" ht="13.2" hidden="false" customHeight="false" outlineLevel="0" collapsed="false">
      <c r="A4080" s="5" t="s">
        <v>12029</v>
      </c>
      <c r="B4080" s="4" t="s">
        <v>12030</v>
      </c>
      <c r="C4080" s="5" t="s">
        <v>12031</v>
      </c>
      <c r="D4080" s="5" t="str">
        <f aca="false">REPLACE(C4080,7,8,"********")</f>
        <v>140603********1328</v>
      </c>
      <c r="E4080" s="4" t="s">
        <v>11</v>
      </c>
      <c r="F4080" s="4" t="s">
        <v>4714</v>
      </c>
      <c r="G4080" s="5" t="s">
        <v>4715</v>
      </c>
      <c r="H4080" s="4" t="s">
        <v>3850</v>
      </c>
    </row>
    <row r="4081" s="2" customFormat="true" ht="13.2" hidden="false" customHeight="false" outlineLevel="0" collapsed="false">
      <c r="A4081" s="5" t="s">
        <v>12032</v>
      </c>
      <c r="B4081" s="4" t="s">
        <v>12033</v>
      </c>
      <c r="C4081" s="5" t="s">
        <v>12034</v>
      </c>
      <c r="D4081" s="5" t="str">
        <f aca="false">REPLACE(C4081,7,8,"********")</f>
        <v>140622********2926</v>
      </c>
      <c r="E4081" s="4" t="s">
        <v>11</v>
      </c>
      <c r="F4081" s="4" t="s">
        <v>4714</v>
      </c>
      <c r="G4081" s="5" t="s">
        <v>4715</v>
      </c>
      <c r="H4081" s="4" t="s">
        <v>3850</v>
      </c>
    </row>
    <row r="4082" s="2" customFormat="true" ht="13.2" hidden="false" customHeight="false" outlineLevel="0" collapsed="false">
      <c r="A4082" s="5" t="s">
        <v>12035</v>
      </c>
      <c r="B4082" s="4" t="s">
        <v>12036</v>
      </c>
      <c r="C4082" s="5" t="s">
        <v>12037</v>
      </c>
      <c r="D4082" s="5" t="str">
        <f aca="false">REPLACE(C4082,7,8,"********")</f>
        <v>140624********0065</v>
      </c>
      <c r="E4082" s="4" t="s">
        <v>11</v>
      </c>
      <c r="F4082" s="4" t="s">
        <v>4714</v>
      </c>
      <c r="G4082" s="5" t="s">
        <v>4715</v>
      </c>
      <c r="H4082" s="4" t="s">
        <v>3850</v>
      </c>
    </row>
    <row r="4083" s="2" customFormat="true" ht="13.2" hidden="false" customHeight="false" outlineLevel="0" collapsed="false">
      <c r="A4083" s="5" t="s">
        <v>12038</v>
      </c>
      <c r="B4083" s="4" t="s">
        <v>12039</v>
      </c>
      <c r="C4083" s="5" t="s">
        <v>12040</v>
      </c>
      <c r="D4083" s="5" t="str">
        <f aca="false">REPLACE(C4083,7,8,"********")</f>
        <v>140603********4965</v>
      </c>
      <c r="E4083" s="4" t="s">
        <v>11</v>
      </c>
      <c r="F4083" s="4" t="s">
        <v>4714</v>
      </c>
      <c r="G4083" s="5" t="s">
        <v>4715</v>
      </c>
      <c r="H4083" s="4" t="s">
        <v>3850</v>
      </c>
    </row>
    <row r="4084" s="2" customFormat="true" ht="13.2" hidden="false" customHeight="false" outlineLevel="0" collapsed="false">
      <c r="A4084" s="5" t="s">
        <v>12041</v>
      </c>
      <c r="B4084" s="4" t="s">
        <v>12042</v>
      </c>
      <c r="C4084" s="5" t="s">
        <v>12043</v>
      </c>
      <c r="D4084" s="5" t="str">
        <f aca="false">REPLACE(C4084,7,8,"********")</f>
        <v>140602********8561</v>
      </c>
      <c r="E4084" s="4" t="s">
        <v>11</v>
      </c>
      <c r="F4084" s="4" t="s">
        <v>4714</v>
      </c>
      <c r="G4084" s="5" t="s">
        <v>4715</v>
      </c>
      <c r="H4084" s="4" t="s">
        <v>3850</v>
      </c>
    </row>
    <row r="4085" s="2" customFormat="true" ht="13.2" hidden="false" customHeight="false" outlineLevel="0" collapsed="false">
      <c r="A4085" s="5" t="s">
        <v>12044</v>
      </c>
      <c r="B4085" s="4" t="s">
        <v>12045</v>
      </c>
      <c r="C4085" s="5" t="s">
        <v>12046</v>
      </c>
      <c r="D4085" s="5" t="str">
        <f aca="false">REPLACE(C4085,7,8,"********")</f>
        <v>140421********4420</v>
      </c>
      <c r="E4085" s="4" t="s">
        <v>11</v>
      </c>
      <c r="F4085" s="4" t="s">
        <v>4714</v>
      </c>
      <c r="G4085" s="5" t="s">
        <v>4715</v>
      </c>
      <c r="H4085" s="4" t="s">
        <v>3850</v>
      </c>
    </row>
    <row r="4086" s="2" customFormat="true" ht="13.2" hidden="false" customHeight="false" outlineLevel="0" collapsed="false">
      <c r="A4086" s="5" t="s">
        <v>12047</v>
      </c>
      <c r="B4086" s="4" t="s">
        <v>1068</v>
      </c>
      <c r="C4086" s="5" t="s">
        <v>12048</v>
      </c>
      <c r="D4086" s="5" t="str">
        <f aca="false">REPLACE(C4086,7,8,"********")</f>
        <v>140603********9962</v>
      </c>
      <c r="E4086" s="4" t="s">
        <v>11</v>
      </c>
      <c r="F4086" s="4" t="s">
        <v>4714</v>
      </c>
      <c r="G4086" s="5" t="s">
        <v>4715</v>
      </c>
      <c r="H4086" s="4" t="s">
        <v>3850</v>
      </c>
    </row>
    <row r="4087" s="2" customFormat="true" ht="13.2" hidden="false" customHeight="false" outlineLevel="0" collapsed="false">
      <c r="A4087" s="5" t="s">
        <v>12049</v>
      </c>
      <c r="B4087" s="4" t="s">
        <v>12050</v>
      </c>
      <c r="C4087" s="5" t="s">
        <v>12051</v>
      </c>
      <c r="D4087" s="5" t="str">
        <f aca="false">REPLACE(C4087,7,8,"********")</f>
        <v>142229********3323</v>
      </c>
      <c r="E4087" s="4" t="s">
        <v>11</v>
      </c>
      <c r="F4087" s="4" t="s">
        <v>4714</v>
      </c>
      <c r="G4087" s="5" t="s">
        <v>4715</v>
      </c>
      <c r="H4087" s="4" t="s">
        <v>3850</v>
      </c>
    </row>
    <row r="4088" s="2" customFormat="true" ht="13.2" hidden="false" customHeight="false" outlineLevel="0" collapsed="false">
      <c r="A4088" s="5" t="s">
        <v>12052</v>
      </c>
      <c r="B4088" s="4" t="s">
        <v>12053</v>
      </c>
      <c r="C4088" s="5" t="s">
        <v>12054</v>
      </c>
      <c r="D4088" s="5" t="str">
        <f aca="false">REPLACE(C4088,7,8,"********")</f>
        <v>142230********2023</v>
      </c>
      <c r="E4088" s="4" t="s">
        <v>11</v>
      </c>
      <c r="F4088" s="4" t="s">
        <v>4714</v>
      </c>
      <c r="G4088" s="5" t="s">
        <v>4715</v>
      </c>
      <c r="H4088" s="4" t="s">
        <v>3850</v>
      </c>
    </row>
    <row r="4089" s="2" customFormat="true" ht="13.2" hidden="false" customHeight="false" outlineLevel="0" collapsed="false">
      <c r="A4089" s="5" t="s">
        <v>12055</v>
      </c>
      <c r="B4089" s="4" t="s">
        <v>12056</v>
      </c>
      <c r="C4089" s="5" t="s">
        <v>12057</v>
      </c>
      <c r="D4089" s="5" t="str">
        <f aca="false">REPLACE(C4089,7,8,"********")</f>
        <v>140224********0027</v>
      </c>
      <c r="E4089" s="4" t="s">
        <v>11</v>
      </c>
      <c r="F4089" s="4" t="s">
        <v>4714</v>
      </c>
      <c r="G4089" s="5" t="s">
        <v>4715</v>
      </c>
      <c r="H4089" s="4" t="s">
        <v>3850</v>
      </c>
    </row>
    <row r="4090" s="2" customFormat="true" ht="13.2" hidden="false" customHeight="false" outlineLevel="0" collapsed="false">
      <c r="A4090" s="5" t="s">
        <v>12058</v>
      </c>
      <c r="B4090" s="4" t="s">
        <v>12059</v>
      </c>
      <c r="C4090" s="5" t="s">
        <v>12060</v>
      </c>
      <c r="D4090" s="5" t="str">
        <f aca="false">REPLACE(C4090,7,8,"********")</f>
        <v>140602********0524</v>
      </c>
      <c r="E4090" s="4" t="s">
        <v>11</v>
      </c>
      <c r="F4090" s="4" t="s">
        <v>4714</v>
      </c>
      <c r="G4090" s="5" t="s">
        <v>4715</v>
      </c>
      <c r="H4090" s="4" t="s">
        <v>3850</v>
      </c>
    </row>
    <row r="4091" s="2" customFormat="true" ht="13.2" hidden="false" customHeight="false" outlineLevel="0" collapsed="false">
      <c r="A4091" s="5" t="s">
        <v>12061</v>
      </c>
      <c r="B4091" s="4" t="s">
        <v>12062</v>
      </c>
      <c r="C4091" s="5" t="s">
        <v>12063</v>
      </c>
      <c r="D4091" s="5" t="str">
        <f aca="false">REPLACE(C4091,7,8,"********")</f>
        <v>140622********3943</v>
      </c>
      <c r="E4091" s="4" t="s">
        <v>11</v>
      </c>
      <c r="F4091" s="4" t="s">
        <v>4714</v>
      </c>
      <c r="G4091" s="5" t="s">
        <v>4715</v>
      </c>
      <c r="H4091" s="4" t="s">
        <v>3850</v>
      </c>
    </row>
    <row r="4092" s="2" customFormat="true" ht="13.2" hidden="false" customHeight="false" outlineLevel="0" collapsed="false">
      <c r="A4092" s="5" t="s">
        <v>12064</v>
      </c>
      <c r="B4092" s="4" t="s">
        <v>12065</v>
      </c>
      <c r="C4092" s="5" t="s">
        <v>12066</v>
      </c>
      <c r="D4092" s="5" t="str">
        <f aca="false">REPLACE(C4092,7,8,"********")</f>
        <v>140603********4043</v>
      </c>
      <c r="E4092" s="4" t="s">
        <v>11</v>
      </c>
      <c r="F4092" s="4" t="s">
        <v>4714</v>
      </c>
      <c r="G4092" s="5" t="s">
        <v>4715</v>
      </c>
      <c r="H4092" s="4" t="s">
        <v>3850</v>
      </c>
    </row>
    <row r="4093" s="2" customFormat="true" ht="13.2" hidden="false" customHeight="false" outlineLevel="0" collapsed="false">
      <c r="A4093" s="5" t="s">
        <v>12067</v>
      </c>
      <c r="B4093" s="4" t="s">
        <v>12068</v>
      </c>
      <c r="C4093" s="5" t="s">
        <v>12069</v>
      </c>
      <c r="D4093" s="5" t="str">
        <f aca="false">REPLACE(C4093,7,8,"********")</f>
        <v>140603********5746</v>
      </c>
      <c r="E4093" s="4" t="s">
        <v>11</v>
      </c>
      <c r="F4093" s="4" t="s">
        <v>4714</v>
      </c>
      <c r="G4093" s="5" t="s">
        <v>4715</v>
      </c>
      <c r="H4093" s="4" t="s">
        <v>3850</v>
      </c>
    </row>
    <row r="4094" s="2" customFormat="true" ht="13.2" hidden="false" customHeight="false" outlineLevel="0" collapsed="false">
      <c r="A4094" s="5" t="s">
        <v>12070</v>
      </c>
      <c r="B4094" s="4" t="s">
        <v>12071</v>
      </c>
      <c r="C4094" s="5" t="s">
        <v>12072</v>
      </c>
      <c r="D4094" s="5" t="str">
        <f aca="false">REPLACE(C4094,7,8,"********")</f>
        <v>142229********1726</v>
      </c>
      <c r="E4094" s="4" t="s">
        <v>11</v>
      </c>
      <c r="F4094" s="4" t="s">
        <v>4714</v>
      </c>
      <c r="G4094" s="5" t="s">
        <v>4715</v>
      </c>
      <c r="H4094" s="4" t="s">
        <v>3850</v>
      </c>
    </row>
    <row r="4095" s="2" customFormat="true" ht="13.2" hidden="false" customHeight="false" outlineLevel="0" collapsed="false">
      <c r="A4095" s="5" t="s">
        <v>12073</v>
      </c>
      <c r="B4095" s="4" t="s">
        <v>12074</v>
      </c>
      <c r="C4095" s="5" t="s">
        <v>12075</v>
      </c>
      <c r="D4095" s="5" t="str">
        <f aca="false">REPLACE(C4095,7,8,"********")</f>
        <v>140602********8589</v>
      </c>
      <c r="E4095" s="4" t="s">
        <v>11</v>
      </c>
      <c r="F4095" s="4" t="s">
        <v>4714</v>
      </c>
      <c r="G4095" s="5" t="s">
        <v>4715</v>
      </c>
      <c r="H4095" s="4" t="s">
        <v>3850</v>
      </c>
    </row>
    <row r="4096" s="2" customFormat="true" ht="13.2" hidden="false" customHeight="false" outlineLevel="0" collapsed="false">
      <c r="A4096" s="5" t="s">
        <v>12076</v>
      </c>
      <c r="B4096" s="4" t="s">
        <v>8383</v>
      </c>
      <c r="C4096" s="5" t="s">
        <v>12077</v>
      </c>
      <c r="D4096" s="5" t="str">
        <f aca="false">REPLACE(C4096,7,8,"********")</f>
        <v>142233********0021</v>
      </c>
      <c r="E4096" s="4" t="s">
        <v>11</v>
      </c>
      <c r="F4096" s="4" t="s">
        <v>4714</v>
      </c>
      <c r="G4096" s="5" t="s">
        <v>4715</v>
      </c>
      <c r="H4096" s="4" t="s">
        <v>3850</v>
      </c>
    </row>
    <row r="4097" s="2" customFormat="true" ht="13.2" hidden="false" customHeight="false" outlineLevel="0" collapsed="false">
      <c r="A4097" s="5" t="s">
        <v>12078</v>
      </c>
      <c r="B4097" s="4" t="s">
        <v>5811</v>
      </c>
      <c r="C4097" s="5" t="s">
        <v>12079</v>
      </c>
      <c r="D4097" s="5" t="str">
        <f aca="false">REPLACE(C4097,7,8,"********")</f>
        <v>142328********2623</v>
      </c>
      <c r="E4097" s="4" t="s">
        <v>11</v>
      </c>
      <c r="F4097" s="4" t="s">
        <v>4714</v>
      </c>
      <c r="G4097" s="5" t="s">
        <v>4715</v>
      </c>
      <c r="H4097" s="4" t="s">
        <v>3850</v>
      </c>
    </row>
    <row r="4098" s="2" customFormat="true" ht="13.2" hidden="false" customHeight="false" outlineLevel="0" collapsed="false">
      <c r="A4098" s="5" t="s">
        <v>12080</v>
      </c>
      <c r="B4098" s="4" t="s">
        <v>2463</v>
      </c>
      <c r="C4098" s="5" t="s">
        <v>12081</v>
      </c>
      <c r="D4098" s="5" t="str">
        <f aca="false">REPLACE(C4098,7,8,"********")</f>
        <v>142227********4141</v>
      </c>
      <c r="E4098" s="4" t="s">
        <v>11</v>
      </c>
      <c r="F4098" s="4" t="s">
        <v>4714</v>
      </c>
      <c r="G4098" s="5" t="s">
        <v>4715</v>
      </c>
      <c r="H4098" s="4" t="s">
        <v>3850</v>
      </c>
    </row>
    <row r="4099" s="2" customFormat="true" ht="13.2" hidden="false" customHeight="false" outlineLevel="0" collapsed="false">
      <c r="A4099" s="5" t="s">
        <v>12082</v>
      </c>
      <c r="B4099" s="4" t="s">
        <v>12083</v>
      </c>
      <c r="C4099" s="5" t="s">
        <v>12084</v>
      </c>
      <c r="D4099" s="5" t="str">
        <f aca="false">REPLACE(C4099,7,8,"********")</f>
        <v>140203********3222</v>
      </c>
      <c r="E4099" s="4" t="s">
        <v>11</v>
      </c>
      <c r="F4099" s="4" t="s">
        <v>4714</v>
      </c>
      <c r="G4099" s="5" t="s">
        <v>4715</v>
      </c>
      <c r="H4099" s="4" t="s">
        <v>3850</v>
      </c>
    </row>
    <row r="4100" s="2" customFormat="true" ht="13.2" hidden="false" customHeight="false" outlineLevel="0" collapsed="false">
      <c r="A4100" s="5" t="s">
        <v>12085</v>
      </c>
      <c r="B4100" s="4" t="s">
        <v>12086</v>
      </c>
      <c r="C4100" s="5" t="s">
        <v>12087</v>
      </c>
      <c r="D4100" s="5" t="str">
        <f aca="false">REPLACE(C4100,7,8,"********")</f>
        <v>140603********5427</v>
      </c>
      <c r="E4100" s="4" t="s">
        <v>11</v>
      </c>
      <c r="F4100" s="4" t="s">
        <v>4714</v>
      </c>
      <c r="G4100" s="5" t="s">
        <v>4715</v>
      </c>
      <c r="H4100" s="4" t="s">
        <v>3850</v>
      </c>
    </row>
    <row r="4101" s="2" customFormat="true" ht="13.2" hidden="false" customHeight="false" outlineLevel="0" collapsed="false">
      <c r="A4101" s="5" t="s">
        <v>12088</v>
      </c>
      <c r="B4101" s="4" t="s">
        <v>12089</v>
      </c>
      <c r="C4101" s="5" t="s">
        <v>12090</v>
      </c>
      <c r="D4101" s="5" t="str">
        <f aca="false">REPLACE(C4101,7,8,"********")</f>
        <v>142232********5961</v>
      </c>
      <c r="E4101" s="4" t="s">
        <v>11</v>
      </c>
      <c r="F4101" s="4" t="s">
        <v>4714</v>
      </c>
      <c r="G4101" s="5" t="s">
        <v>4715</v>
      </c>
      <c r="H4101" s="4" t="s">
        <v>3850</v>
      </c>
    </row>
    <row r="4102" s="2" customFormat="true" ht="13.2" hidden="false" customHeight="false" outlineLevel="0" collapsed="false">
      <c r="A4102" s="5" t="s">
        <v>12091</v>
      </c>
      <c r="B4102" s="4" t="s">
        <v>12092</v>
      </c>
      <c r="C4102" s="5" t="s">
        <v>12093</v>
      </c>
      <c r="D4102" s="5" t="str">
        <f aca="false">REPLACE(C4102,7,8,"********")</f>
        <v>140227********0084</v>
      </c>
      <c r="E4102" s="4" t="s">
        <v>11</v>
      </c>
      <c r="F4102" s="4" t="s">
        <v>4714</v>
      </c>
      <c r="G4102" s="5" t="s">
        <v>4715</v>
      </c>
      <c r="H4102" s="4" t="s">
        <v>3850</v>
      </c>
    </row>
    <row r="4103" s="2" customFormat="true" ht="13.2" hidden="false" customHeight="false" outlineLevel="0" collapsed="false">
      <c r="A4103" s="5" t="s">
        <v>12094</v>
      </c>
      <c r="B4103" s="4" t="s">
        <v>12095</v>
      </c>
      <c r="C4103" s="5" t="s">
        <v>12096</v>
      </c>
      <c r="D4103" s="5" t="str">
        <f aca="false">REPLACE(C4103,7,8,"********")</f>
        <v>140602********8807</v>
      </c>
      <c r="E4103" s="4" t="s">
        <v>11</v>
      </c>
      <c r="F4103" s="4" t="s">
        <v>4714</v>
      </c>
      <c r="G4103" s="5" t="s">
        <v>4715</v>
      </c>
      <c r="H4103" s="4" t="s">
        <v>3850</v>
      </c>
    </row>
    <row r="4104" s="2" customFormat="true" ht="13.2" hidden="false" customHeight="false" outlineLevel="0" collapsed="false">
      <c r="A4104" s="5" t="s">
        <v>12097</v>
      </c>
      <c r="B4104" s="4" t="s">
        <v>12098</v>
      </c>
      <c r="C4104" s="5" t="s">
        <v>12099</v>
      </c>
      <c r="D4104" s="5" t="str">
        <f aca="false">REPLACE(C4104,7,8,"********")</f>
        <v>142229********332X</v>
      </c>
      <c r="E4104" s="4" t="s">
        <v>11</v>
      </c>
      <c r="F4104" s="4" t="s">
        <v>4714</v>
      </c>
      <c r="G4104" s="5" t="s">
        <v>4715</v>
      </c>
      <c r="H4104" s="4" t="s">
        <v>3850</v>
      </c>
    </row>
    <row r="4105" s="2" customFormat="true" ht="13.2" hidden="false" customHeight="false" outlineLevel="0" collapsed="false">
      <c r="A4105" s="5" t="s">
        <v>12100</v>
      </c>
      <c r="B4105" s="4" t="s">
        <v>12101</v>
      </c>
      <c r="C4105" s="5" t="s">
        <v>12102</v>
      </c>
      <c r="D4105" s="5" t="str">
        <f aca="false">REPLACE(C4105,7,8,"********")</f>
        <v>140603********5724</v>
      </c>
      <c r="E4105" s="4" t="s">
        <v>11</v>
      </c>
      <c r="F4105" s="4" t="s">
        <v>4714</v>
      </c>
      <c r="G4105" s="5" t="s">
        <v>4715</v>
      </c>
      <c r="H4105" s="4" t="s">
        <v>3850</v>
      </c>
    </row>
    <row r="4106" s="2" customFormat="true" ht="13.2" hidden="false" customHeight="false" outlineLevel="0" collapsed="false">
      <c r="A4106" s="5" t="s">
        <v>12103</v>
      </c>
      <c r="B4106" s="4" t="s">
        <v>12104</v>
      </c>
      <c r="C4106" s="5" t="s">
        <v>12105</v>
      </c>
      <c r="D4106" s="5" t="str">
        <f aca="false">REPLACE(C4106,7,8,"********")</f>
        <v>140622********9861</v>
      </c>
      <c r="E4106" s="4" t="s">
        <v>11</v>
      </c>
      <c r="F4106" s="4" t="s">
        <v>4714</v>
      </c>
      <c r="G4106" s="5" t="s">
        <v>4715</v>
      </c>
      <c r="H4106" s="4" t="s">
        <v>3850</v>
      </c>
    </row>
    <row r="4107" s="2" customFormat="true" ht="13.2" hidden="false" customHeight="false" outlineLevel="0" collapsed="false">
      <c r="A4107" s="5" t="s">
        <v>12106</v>
      </c>
      <c r="B4107" s="4" t="s">
        <v>12107</v>
      </c>
      <c r="C4107" s="5" t="s">
        <v>12108</v>
      </c>
      <c r="D4107" s="5" t="str">
        <f aca="false">REPLACE(C4107,7,8,"********")</f>
        <v>140602********0029</v>
      </c>
      <c r="E4107" s="4" t="s">
        <v>11</v>
      </c>
      <c r="F4107" s="4" t="s">
        <v>4714</v>
      </c>
      <c r="G4107" s="5" t="s">
        <v>4715</v>
      </c>
      <c r="H4107" s="4" t="s">
        <v>3850</v>
      </c>
    </row>
    <row r="4108" s="2" customFormat="true" ht="13.2" hidden="false" customHeight="false" outlineLevel="0" collapsed="false">
      <c r="A4108" s="5" t="s">
        <v>12109</v>
      </c>
      <c r="B4108" s="4" t="s">
        <v>12110</v>
      </c>
      <c r="C4108" s="5" t="s">
        <v>12111</v>
      </c>
      <c r="D4108" s="5" t="str">
        <f aca="false">REPLACE(C4108,7,8,"********")</f>
        <v>142226********7927</v>
      </c>
      <c r="E4108" s="4" t="s">
        <v>11</v>
      </c>
      <c r="F4108" s="4" t="s">
        <v>4714</v>
      </c>
      <c r="G4108" s="5" t="s">
        <v>4715</v>
      </c>
      <c r="H4108" s="4" t="s">
        <v>3850</v>
      </c>
    </row>
    <row r="4109" s="2" customFormat="true" ht="13.2" hidden="false" customHeight="false" outlineLevel="0" collapsed="false">
      <c r="A4109" s="5" t="s">
        <v>12112</v>
      </c>
      <c r="B4109" s="4" t="s">
        <v>12113</v>
      </c>
      <c r="C4109" s="5" t="s">
        <v>12114</v>
      </c>
      <c r="D4109" s="5" t="str">
        <f aca="false">REPLACE(C4109,7,8,"********")</f>
        <v>140622********5243</v>
      </c>
      <c r="E4109" s="4" t="s">
        <v>11</v>
      </c>
      <c r="F4109" s="4" t="s">
        <v>4714</v>
      </c>
      <c r="G4109" s="5" t="s">
        <v>4715</v>
      </c>
      <c r="H4109" s="4" t="s">
        <v>3850</v>
      </c>
    </row>
    <row r="4110" s="2" customFormat="true" ht="13.2" hidden="false" customHeight="false" outlineLevel="0" collapsed="false">
      <c r="A4110" s="5" t="s">
        <v>12115</v>
      </c>
      <c r="B4110" s="4" t="s">
        <v>8291</v>
      </c>
      <c r="C4110" s="5" t="s">
        <v>12116</v>
      </c>
      <c r="D4110" s="5" t="str">
        <f aca="false">REPLACE(C4110,7,8,"********")</f>
        <v>140622********002X</v>
      </c>
      <c r="E4110" s="4" t="s">
        <v>11</v>
      </c>
      <c r="F4110" s="4" t="s">
        <v>4714</v>
      </c>
      <c r="G4110" s="5" t="s">
        <v>4715</v>
      </c>
      <c r="H4110" s="4" t="s">
        <v>3850</v>
      </c>
    </row>
    <row r="4111" s="2" customFormat="true" ht="13.2" hidden="false" customHeight="false" outlineLevel="0" collapsed="false">
      <c r="A4111" s="5" t="s">
        <v>12117</v>
      </c>
      <c r="B4111" s="4" t="s">
        <v>12118</v>
      </c>
      <c r="C4111" s="5" t="s">
        <v>12119</v>
      </c>
      <c r="D4111" s="5" t="str">
        <f aca="false">REPLACE(C4111,7,8,"********")</f>
        <v>140621********0527</v>
      </c>
      <c r="E4111" s="4" t="s">
        <v>11</v>
      </c>
      <c r="F4111" s="4" t="s">
        <v>4714</v>
      </c>
      <c r="G4111" s="5" t="s">
        <v>4715</v>
      </c>
      <c r="H4111" s="4" t="s">
        <v>3850</v>
      </c>
    </row>
    <row r="4112" s="2" customFormat="true" ht="13.2" hidden="false" customHeight="false" outlineLevel="0" collapsed="false">
      <c r="A4112" s="5" t="s">
        <v>12120</v>
      </c>
      <c r="B4112" s="4" t="s">
        <v>12121</v>
      </c>
      <c r="C4112" s="5" t="s">
        <v>12122</v>
      </c>
      <c r="D4112" s="5" t="str">
        <f aca="false">REPLACE(C4112,7,8,"********")</f>
        <v>140602********9028</v>
      </c>
      <c r="E4112" s="4" t="s">
        <v>11</v>
      </c>
      <c r="F4112" s="4" t="s">
        <v>4714</v>
      </c>
      <c r="G4112" s="5" t="s">
        <v>4715</v>
      </c>
      <c r="H4112" s="4" t="s">
        <v>3850</v>
      </c>
    </row>
    <row r="4113" s="2" customFormat="true" ht="13.2" hidden="false" customHeight="false" outlineLevel="0" collapsed="false">
      <c r="A4113" s="5" t="s">
        <v>12123</v>
      </c>
      <c r="B4113" s="4" t="s">
        <v>12124</v>
      </c>
      <c r="C4113" s="5" t="s">
        <v>12125</v>
      </c>
      <c r="D4113" s="5" t="str">
        <f aca="false">REPLACE(C4113,7,8,"********")</f>
        <v>140603********1024</v>
      </c>
      <c r="E4113" s="4" t="s">
        <v>11</v>
      </c>
      <c r="F4113" s="4" t="s">
        <v>4714</v>
      </c>
      <c r="G4113" s="5" t="s">
        <v>4715</v>
      </c>
      <c r="H4113" s="4" t="s">
        <v>3850</v>
      </c>
    </row>
    <row r="4114" s="2" customFormat="true" ht="13.2" hidden="false" customHeight="false" outlineLevel="0" collapsed="false">
      <c r="A4114" s="5" t="s">
        <v>12126</v>
      </c>
      <c r="B4114" s="4" t="s">
        <v>12127</v>
      </c>
      <c r="C4114" s="5" t="s">
        <v>12128</v>
      </c>
      <c r="D4114" s="5" t="str">
        <f aca="false">REPLACE(C4114,7,8,"********")</f>
        <v>140226********7049</v>
      </c>
      <c r="E4114" s="4" t="s">
        <v>11</v>
      </c>
      <c r="F4114" s="4" t="s">
        <v>4714</v>
      </c>
      <c r="G4114" s="5" t="s">
        <v>4715</v>
      </c>
      <c r="H4114" s="4" t="s">
        <v>3850</v>
      </c>
    </row>
    <row r="4115" s="2" customFormat="true" ht="13.2" hidden="false" customHeight="false" outlineLevel="0" collapsed="false">
      <c r="A4115" s="5" t="s">
        <v>12129</v>
      </c>
      <c r="B4115" s="4" t="s">
        <v>12130</v>
      </c>
      <c r="C4115" s="5" t="s">
        <v>12131</v>
      </c>
      <c r="D4115" s="5" t="str">
        <f aca="false">REPLACE(C4115,7,8,"********")</f>
        <v>140621********0548</v>
      </c>
      <c r="E4115" s="4" t="s">
        <v>11</v>
      </c>
      <c r="F4115" s="4" t="s">
        <v>4714</v>
      </c>
      <c r="G4115" s="5" t="s">
        <v>4715</v>
      </c>
      <c r="H4115" s="4" t="s">
        <v>3850</v>
      </c>
    </row>
    <row r="4116" s="2" customFormat="true" ht="13.2" hidden="false" customHeight="false" outlineLevel="0" collapsed="false">
      <c r="A4116" s="5" t="s">
        <v>12132</v>
      </c>
      <c r="B4116" s="4" t="s">
        <v>12133</v>
      </c>
      <c r="C4116" s="5" t="s">
        <v>12134</v>
      </c>
      <c r="D4116" s="5" t="str">
        <f aca="false">REPLACE(C4116,7,8,"********")</f>
        <v>140212********0523</v>
      </c>
      <c r="E4116" s="4" t="s">
        <v>11</v>
      </c>
      <c r="F4116" s="4" t="s">
        <v>4714</v>
      </c>
      <c r="G4116" s="5" t="s">
        <v>4715</v>
      </c>
      <c r="H4116" s="4" t="s">
        <v>3850</v>
      </c>
    </row>
    <row r="4117" s="2" customFormat="true" ht="13.2" hidden="false" customHeight="false" outlineLevel="0" collapsed="false">
      <c r="A4117" s="5" t="s">
        <v>12135</v>
      </c>
      <c r="B4117" s="4" t="s">
        <v>1797</v>
      </c>
      <c r="C4117" s="5" t="s">
        <v>12136</v>
      </c>
      <c r="D4117" s="5" t="str">
        <f aca="false">REPLACE(C4117,7,8,"********")</f>
        <v>140602********9567</v>
      </c>
      <c r="E4117" s="4" t="s">
        <v>11</v>
      </c>
      <c r="F4117" s="4" t="s">
        <v>4714</v>
      </c>
      <c r="G4117" s="5" t="s">
        <v>4715</v>
      </c>
      <c r="H4117" s="4" t="s">
        <v>3850</v>
      </c>
    </row>
    <row r="4118" s="2" customFormat="true" ht="13.2" hidden="false" customHeight="false" outlineLevel="0" collapsed="false">
      <c r="A4118" s="5" t="s">
        <v>12137</v>
      </c>
      <c r="B4118" s="4" t="s">
        <v>12138</v>
      </c>
      <c r="C4118" s="5" t="s">
        <v>12139</v>
      </c>
      <c r="D4118" s="5" t="str">
        <f aca="false">REPLACE(C4118,7,8,"********")</f>
        <v>152601********0624</v>
      </c>
      <c r="E4118" s="4" t="s">
        <v>11</v>
      </c>
      <c r="F4118" s="4" t="s">
        <v>4714</v>
      </c>
      <c r="G4118" s="5" t="s">
        <v>4715</v>
      </c>
      <c r="H4118" s="4" t="s">
        <v>3850</v>
      </c>
    </row>
    <row r="4119" s="2" customFormat="true" ht="13.2" hidden="false" customHeight="false" outlineLevel="0" collapsed="false">
      <c r="A4119" s="5" t="s">
        <v>12140</v>
      </c>
      <c r="B4119" s="4" t="s">
        <v>12141</v>
      </c>
      <c r="C4119" s="5" t="s">
        <v>12142</v>
      </c>
      <c r="D4119" s="5" t="str">
        <f aca="false">REPLACE(C4119,7,8,"********")</f>
        <v>140621********3424</v>
      </c>
      <c r="E4119" s="4" t="s">
        <v>11</v>
      </c>
      <c r="F4119" s="4" t="s">
        <v>4714</v>
      </c>
      <c r="G4119" s="5" t="s">
        <v>4715</v>
      </c>
      <c r="H4119" s="4" t="s">
        <v>3850</v>
      </c>
    </row>
    <row r="4120" s="2" customFormat="true" ht="13.2" hidden="false" customHeight="false" outlineLevel="0" collapsed="false">
      <c r="A4120" s="5" t="s">
        <v>12143</v>
      </c>
      <c r="B4120" s="4" t="s">
        <v>12144</v>
      </c>
      <c r="C4120" s="5" t="s">
        <v>12145</v>
      </c>
      <c r="D4120" s="5" t="str">
        <f aca="false">REPLACE(C4120,7,8,"********")</f>
        <v>140602********9546</v>
      </c>
      <c r="E4120" s="4" t="s">
        <v>11</v>
      </c>
      <c r="F4120" s="4" t="s">
        <v>4714</v>
      </c>
      <c r="G4120" s="5" t="s">
        <v>4715</v>
      </c>
      <c r="H4120" s="4" t="s">
        <v>3850</v>
      </c>
    </row>
    <row r="4121" s="2" customFormat="true" ht="13.2" hidden="false" customHeight="false" outlineLevel="0" collapsed="false">
      <c r="A4121" s="5" t="s">
        <v>12146</v>
      </c>
      <c r="B4121" s="4" t="s">
        <v>12147</v>
      </c>
      <c r="C4121" s="5" t="s">
        <v>12148</v>
      </c>
      <c r="D4121" s="5" t="str">
        <f aca="false">REPLACE(C4121,7,8,"********")</f>
        <v>140724********0062</v>
      </c>
      <c r="E4121" s="4" t="s">
        <v>11</v>
      </c>
      <c r="F4121" s="4" t="s">
        <v>4714</v>
      </c>
      <c r="G4121" s="5" t="s">
        <v>4715</v>
      </c>
      <c r="H4121" s="4" t="s">
        <v>3850</v>
      </c>
    </row>
    <row r="4122" s="2" customFormat="true" ht="13.2" hidden="false" customHeight="false" outlineLevel="0" collapsed="false">
      <c r="A4122" s="5" t="s">
        <v>12149</v>
      </c>
      <c r="B4122" s="4" t="s">
        <v>12150</v>
      </c>
      <c r="C4122" s="5" t="s">
        <v>12151</v>
      </c>
      <c r="D4122" s="5" t="str">
        <f aca="false">REPLACE(C4122,7,8,"********")</f>
        <v>140603********1020</v>
      </c>
      <c r="E4122" s="4" t="s">
        <v>11</v>
      </c>
      <c r="F4122" s="4" t="s">
        <v>4714</v>
      </c>
      <c r="G4122" s="5" t="s">
        <v>4715</v>
      </c>
      <c r="H4122" s="4" t="s">
        <v>3850</v>
      </c>
    </row>
    <row r="4123" s="2" customFormat="true" ht="13.2" hidden="false" customHeight="false" outlineLevel="0" collapsed="false">
      <c r="A4123" s="5" t="s">
        <v>12152</v>
      </c>
      <c r="B4123" s="4" t="s">
        <v>12153</v>
      </c>
      <c r="C4123" s="5" t="s">
        <v>12154</v>
      </c>
      <c r="D4123" s="5" t="str">
        <f aca="false">REPLACE(C4123,7,8,"********")</f>
        <v>140602********9022</v>
      </c>
      <c r="E4123" s="4" t="s">
        <v>11</v>
      </c>
      <c r="F4123" s="4" t="s">
        <v>4714</v>
      </c>
      <c r="G4123" s="5" t="s">
        <v>4715</v>
      </c>
      <c r="H4123" s="4" t="s">
        <v>3850</v>
      </c>
    </row>
    <row r="4124" s="2" customFormat="true" ht="13.2" hidden="false" customHeight="false" outlineLevel="0" collapsed="false">
      <c r="A4124" s="5" t="s">
        <v>12155</v>
      </c>
      <c r="B4124" s="4" t="s">
        <v>12156</v>
      </c>
      <c r="C4124" s="5" t="s">
        <v>12157</v>
      </c>
      <c r="D4124" s="5" t="str">
        <f aca="false">REPLACE(C4124,7,8,"********")</f>
        <v>142401********1424</v>
      </c>
      <c r="E4124" s="4" t="s">
        <v>11</v>
      </c>
      <c r="F4124" s="4" t="s">
        <v>4714</v>
      </c>
      <c r="G4124" s="5" t="s">
        <v>4715</v>
      </c>
      <c r="H4124" s="4" t="s">
        <v>3850</v>
      </c>
    </row>
  </sheetData>
  <mergeCells count="1">
    <mergeCell ref="A1:H1"/>
  </mergeCells>
  <printOptions headings="false" gridLines="false" gridLinesSet="true" horizontalCentered="false" verticalCentered="false"/>
  <pageMargins left="0.472222222222222" right="0.354166666666667" top="0.590277777777778" bottom="0.708333333333333" header="0.511811023622047" footer="0.5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12:18:38Z</dcterms:created>
  <dc:creator/>
  <dc:description/>
  <dc:language>en-US</dc:language>
  <cp:lastModifiedBy>小小</cp:lastModifiedBy>
  <dcterms:modified xsi:type="dcterms:W3CDTF">2024-07-30T08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ADB7B01C2B486AA853B6D9313A4DAE</vt:lpwstr>
  </property>
  <property fmtid="{D5CDD505-2E9C-101B-9397-08002B2CF9AE}" pid="3" name="KSOProductBuildVer">
    <vt:lpwstr>2052-12.1.0.17147</vt:lpwstr>
  </property>
</Properties>
</file>