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合同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卫生系统公开招聘合同制工作人员总成绩公示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康复技术</t>
  </si>
  <si>
    <t xml:space="preserve">H01</t>
  </si>
  <si>
    <t xml:space="preserve">章醇</t>
  </si>
  <si>
    <t xml:space="preserve">2024H010317</t>
  </si>
  <si>
    <t xml:space="preserve">80.5</t>
  </si>
  <si>
    <t xml:space="preserve">77</t>
  </si>
  <si>
    <t xml:space="preserve">入围体检</t>
  </si>
  <si>
    <t xml:space="preserve">殷奕</t>
  </si>
  <si>
    <t xml:space="preserve">2024H010312</t>
  </si>
  <si>
    <t xml:space="preserve">77.5</t>
  </si>
  <si>
    <t xml:space="preserve">顾梁钰</t>
  </si>
  <si>
    <t xml:space="preserve">2024H010322</t>
  </si>
  <si>
    <t xml:space="preserve">75</t>
  </si>
  <si>
    <t xml:space="preserve">74.6</t>
  </si>
  <si>
    <t xml:space="preserve">检验</t>
  </si>
  <si>
    <t xml:space="preserve">H07</t>
  </si>
  <si>
    <t xml:space="preserve">许睿</t>
  </si>
  <si>
    <t xml:space="preserve">2024H070501</t>
  </si>
  <si>
    <t xml:space="preserve">83</t>
  </si>
  <si>
    <t xml:space="preserve">82.2</t>
  </si>
  <si>
    <t xml:space="preserve">未小淋</t>
  </si>
  <si>
    <t xml:space="preserve">2024H070522</t>
  </si>
  <si>
    <t xml:space="preserve">71</t>
  </si>
  <si>
    <t xml:space="preserve">73</t>
  </si>
  <si>
    <t xml:space="preserve">胡静怡</t>
  </si>
  <si>
    <t xml:space="preserve">2024H070511</t>
  </si>
  <si>
    <t xml:space="preserve">72.4</t>
  </si>
  <si>
    <t xml:space="preserve">金灿</t>
  </si>
  <si>
    <t xml:space="preserve">2024H070519</t>
  </si>
  <si>
    <t xml:space="preserve">0</t>
  </si>
  <si>
    <t xml:space="preserve">挂号</t>
  </si>
  <si>
    <t xml:space="preserve">H03</t>
  </si>
  <si>
    <t xml:space="preserve">肖迪</t>
  </si>
  <si>
    <t xml:space="preserve">2024H030331</t>
  </si>
  <si>
    <t xml:space="preserve">74.5</t>
  </si>
  <si>
    <t xml:space="preserve">84</t>
  </si>
  <si>
    <t xml:space="preserve">张楠</t>
  </si>
  <si>
    <t xml:space="preserve">2024H030329</t>
  </si>
  <si>
    <t xml:space="preserve">79.4</t>
  </si>
  <si>
    <t xml:space="preserve">赵静</t>
  </si>
  <si>
    <t xml:space="preserve">2024H030324</t>
  </si>
  <si>
    <t xml:space="preserve">76</t>
  </si>
  <si>
    <t xml:space="preserve">71.4</t>
  </si>
  <si>
    <t xml:space="preserve">H08</t>
  </si>
  <si>
    <t xml:space="preserve">祝云</t>
  </si>
  <si>
    <t xml:space="preserve">2024H080534</t>
  </si>
  <si>
    <t xml:space="preserve">69</t>
  </si>
  <si>
    <t xml:space="preserve">76.8</t>
  </si>
  <si>
    <t xml:space="preserve">蒋倩</t>
  </si>
  <si>
    <t xml:space="preserve">2024H080531</t>
  </si>
  <si>
    <t xml:space="preserve">68.5</t>
  </si>
  <si>
    <t xml:space="preserve">73.4</t>
  </si>
  <si>
    <t xml:space="preserve">冷姗</t>
  </si>
  <si>
    <t xml:space="preserve">2024H080535</t>
  </si>
  <si>
    <t xml:space="preserve">护理</t>
  </si>
  <si>
    <t xml:space="preserve">H02</t>
  </si>
  <si>
    <t xml:space="preserve">宦笑</t>
  </si>
  <si>
    <t xml:space="preserve">2024H020407</t>
  </si>
  <si>
    <t xml:space="preserve">61</t>
  </si>
  <si>
    <t xml:space="preserve">许玲玲</t>
  </si>
  <si>
    <t xml:space="preserve">2024H020405</t>
  </si>
  <si>
    <t xml:space="preserve">88</t>
  </si>
  <si>
    <t xml:space="preserve">尚雨婷</t>
  </si>
  <si>
    <t xml:space="preserve">2024H020403</t>
  </si>
  <si>
    <t xml:space="preserve">81</t>
  </si>
  <si>
    <t xml:space="preserve">H05</t>
  </si>
  <si>
    <t xml:space="preserve">高俊</t>
  </si>
  <si>
    <t xml:space="preserve">2024H050411</t>
  </si>
  <si>
    <t xml:space="preserve">83.5</t>
  </si>
  <si>
    <t xml:space="preserve">69.2</t>
  </si>
  <si>
    <t xml:space="preserve">郑倩颖</t>
  </si>
  <si>
    <t xml:space="preserve">2024H050409</t>
  </si>
  <si>
    <t xml:space="preserve">H06</t>
  </si>
  <si>
    <t xml:space="preserve">曹新春</t>
  </si>
  <si>
    <t xml:space="preserve">2024H060415</t>
  </si>
  <si>
    <t xml:space="preserve">85</t>
  </si>
  <si>
    <t xml:space="preserve">74.2</t>
  </si>
  <si>
    <t xml:space="preserve">熊爱琴</t>
  </si>
  <si>
    <t xml:space="preserve">2024H060413</t>
  </si>
  <si>
    <t xml:space="preserve">80</t>
  </si>
  <si>
    <t xml:space="preserve">68.2</t>
  </si>
  <si>
    <t xml:space="preserve">聂嘉佳</t>
  </si>
  <si>
    <t xml:space="preserve">2024H060414</t>
  </si>
  <si>
    <t xml:space="preserve">69.5</t>
  </si>
  <si>
    <t xml:space="preserve">药学</t>
  </si>
  <si>
    <t xml:space="preserve">H04</t>
  </si>
  <si>
    <t xml:space="preserve">蒙佳超</t>
  </si>
  <si>
    <t xml:space="preserve">2024H040416</t>
  </si>
  <si>
    <t xml:space="preserve">74</t>
  </si>
  <si>
    <t xml:space="preserve">蔡杏如</t>
  </si>
  <si>
    <t xml:space="preserve">2024H040420</t>
  </si>
  <si>
    <t xml:space="preserve">68</t>
  </si>
  <si>
    <t xml:space="preserve">孔祥薇</t>
  </si>
  <si>
    <t xml:space="preserve">2024H0404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_ "/>
    <numFmt numFmtId="167" formatCode="@"/>
    <numFmt numFmtId="168" formatCode="General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Noto Sans"/>
      <family val="2"/>
    </font>
    <font>
      <sz val="12"/>
      <color rgb="FFFF0000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3 5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2 4" xfId="39"/>
    <cellStyle name="20% - 强调文字颜色 2 2 2 5" xfId="40"/>
    <cellStyle name="20% - 强调文字颜色 2 2 3" xfId="41"/>
    <cellStyle name="20% - 强调文字颜色 2 2 3 2" xfId="42"/>
    <cellStyle name="20% - 强调文字颜色 2 2 3 3" xfId="43"/>
    <cellStyle name="20% - 强调文字颜色 2 2 3 4" xfId="44"/>
    <cellStyle name="20% - 强调文字颜色 2 2 3 5" xfId="45"/>
    <cellStyle name="20% - 强调文字颜色 2 2 4" xfId="46"/>
    <cellStyle name="20% - 强调文字颜色 2 2 5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2 4" xfId="54"/>
    <cellStyle name="20% - 强调文字颜色 3 2 2 5" xfId="55"/>
    <cellStyle name="20% - 强调文字颜色 3 2 3" xfId="56"/>
    <cellStyle name="20% - 强调文字颜色 3 2 3 2" xfId="57"/>
    <cellStyle name="20% - 强调文字颜色 3 2 3 3" xfId="58"/>
    <cellStyle name="20% - 强调文字颜色 3 2 3 4" xfId="59"/>
    <cellStyle name="20% - 强调文字颜色 3 2 3 5" xfId="60"/>
    <cellStyle name="20% - 强调文字颜色 3 2 4" xfId="61"/>
    <cellStyle name="20% - 强调文字颜色 3 2 5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2 4" xfId="69"/>
    <cellStyle name="20% - 强调文字颜色 4 2 2 5" xfId="70"/>
    <cellStyle name="20% - 强调文字颜色 4 2 3" xfId="71"/>
    <cellStyle name="20% - 强调文字颜色 4 2 3 2" xfId="72"/>
    <cellStyle name="20% - 强调文字颜色 4 2 3 3" xfId="73"/>
    <cellStyle name="20% - 强调文字颜色 4 2 3 4" xfId="74"/>
    <cellStyle name="20% - 强调文字颜色 4 2 3 5" xfId="75"/>
    <cellStyle name="20% - 强调文字颜色 4 2 4" xfId="76"/>
    <cellStyle name="20% - 强调文字颜色 4 2 5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2 4" xfId="84"/>
    <cellStyle name="20% - 强调文字颜色 5 2 2 5" xfId="85"/>
    <cellStyle name="20% - 强调文字颜色 5 2 3" xfId="86"/>
    <cellStyle name="20% - 强调文字颜色 5 2 3 2" xfId="87"/>
    <cellStyle name="20% - 强调文字颜色 5 2 3 3" xfId="88"/>
    <cellStyle name="20% - 强调文字颜色 5 2 3 4" xfId="89"/>
    <cellStyle name="20% - 强调文字颜色 5 2 3 5" xfId="90"/>
    <cellStyle name="20% - 强调文字颜色 5 2 4" xfId="91"/>
    <cellStyle name="20% - 强调文字颜色 5 2 5" xfId="92"/>
    <cellStyle name="20% - 强调文字颜色 5 2 6" xfId="93"/>
    <cellStyle name="20% - 强调文字颜色 5 2 7" xfId="94"/>
    <cellStyle name="20% - 强调文字颜色 6 2" xfId="95"/>
    <cellStyle name="20% - 强调文字颜色 6 2 2" xfId="96"/>
    <cellStyle name="20% - 强调文字颜色 6 2 2 2" xfId="97"/>
    <cellStyle name="20% - 强调文字颜色 6 2 2 3" xfId="98"/>
    <cellStyle name="20% - 强调文字颜色 6 2 2 4" xfId="99"/>
    <cellStyle name="20% - 强调文字颜色 6 2 2 5" xfId="100"/>
    <cellStyle name="20% - 强调文字颜色 6 2 3" xfId="101"/>
    <cellStyle name="20% - 强调文字颜色 6 2 3 2" xfId="102"/>
    <cellStyle name="20% - 强调文字颜色 6 2 3 3" xfId="103"/>
    <cellStyle name="20% - 强调文字颜色 6 2 3 4" xfId="104"/>
    <cellStyle name="20% - 强调文字颜色 6 2 3 5" xfId="105"/>
    <cellStyle name="20% - 强调文字颜色 6 2 4" xfId="106"/>
    <cellStyle name="20% - 强调文字颜色 6 2 5" xfId="107"/>
    <cellStyle name="20% - 强调文字颜色 6 2 6" xfId="108"/>
    <cellStyle name="20% - 强调文字颜色 6 2 7" xfId="109"/>
    <cellStyle name="40% - 强调文字颜色 1 2" xfId="110"/>
    <cellStyle name="40% - 强调文字颜色 1 2 2" xfId="111"/>
    <cellStyle name="40% - 强调文字颜色 1 2 2 2" xfId="112"/>
    <cellStyle name="40% - 强调文字颜色 1 2 2 3" xfId="113"/>
    <cellStyle name="40% - 强调文字颜色 1 2 2 4" xfId="114"/>
    <cellStyle name="40% - 强调文字颜色 1 2 2 5" xfId="115"/>
    <cellStyle name="40% - 强调文字颜色 1 2 3" xfId="116"/>
    <cellStyle name="40% - 强调文字颜色 1 2 3 2" xfId="117"/>
    <cellStyle name="40% - 强调文字颜色 1 2 3 3" xfId="118"/>
    <cellStyle name="40% - 强调文字颜色 1 2 3 4" xfId="119"/>
    <cellStyle name="40% - 强调文字颜色 1 2 3 5" xfId="120"/>
    <cellStyle name="40% - 强调文字颜色 1 2 4" xfId="121"/>
    <cellStyle name="40% - 强调文字颜色 1 2 5" xfId="122"/>
    <cellStyle name="40% - 强调文字颜色 1 2 6" xfId="123"/>
    <cellStyle name="40% - 强调文字颜色 1 2 7" xfId="124"/>
    <cellStyle name="40% - 强调文字颜色 2 2" xfId="125"/>
    <cellStyle name="40% - 强调文字颜色 2 2 2" xfId="126"/>
    <cellStyle name="40% - 强调文字颜色 2 2 2 2" xfId="127"/>
    <cellStyle name="40% - 强调文字颜色 2 2 2 3" xfId="128"/>
    <cellStyle name="40% - 强调文字颜色 2 2 2 4" xfId="129"/>
    <cellStyle name="40% - 强调文字颜色 2 2 2 5" xfId="130"/>
    <cellStyle name="40% - 强调文字颜色 2 2 3" xfId="131"/>
    <cellStyle name="40% - 强调文字颜色 2 2 3 2" xfId="132"/>
    <cellStyle name="40% - 强调文字颜色 2 2 3 3" xfId="133"/>
    <cellStyle name="40% - 强调文字颜色 2 2 3 4" xfId="134"/>
    <cellStyle name="40% - 强调文字颜色 2 2 3 5" xfId="135"/>
    <cellStyle name="40% - 强调文字颜色 2 2 4" xfId="136"/>
    <cellStyle name="40% - 强调文字颜色 2 2 5" xfId="137"/>
    <cellStyle name="40% - 强调文字颜色 2 2 6" xfId="138"/>
    <cellStyle name="40% - 强调文字颜色 2 2 7" xfId="139"/>
    <cellStyle name="40% - 强调文字颜色 3 2" xfId="140"/>
    <cellStyle name="40% - 强调文字颜色 3 2 2" xfId="141"/>
    <cellStyle name="40% - 强调文字颜色 3 2 2 2" xfId="142"/>
    <cellStyle name="40% - 强调文字颜色 3 2 2 3" xfId="143"/>
    <cellStyle name="40% - 强调文字颜色 3 2 2 4" xfId="144"/>
    <cellStyle name="40% - 强调文字颜色 3 2 2 5" xfId="145"/>
    <cellStyle name="40% - 强调文字颜色 3 2 3" xfId="146"/>
    <cellStyle name="40% - 强调文字颜色 3 2 3 2" xfId="147"/>
    <cellStyle name="40% - 强调文字颜色 3 2 3 3" xfId="148"/>
    <cellStyle name="40% - 强调文字颜色 3 2 3 4" xfId="149"/>
    <cellStyle name="40% - 强调文字颜色 3 2 3 5" xfId="150"/>
    <cellStyle name="40% - 强调文字颜色 3 2 4" xfId="151"/>
    <cellStyle name="40% - 强调文字颜色 3 2 5" xfId="152"/>
    <cellStyle name="40% - 强调文字颜色 3 2 6" xfId="153"/>
    <cellStyle name="40% - 强调文字颜色 3 2 7" xfId="154"/>
    <cellStyle name="40% - 强调文字颜色 4 2" xfId="155"/>
    <cellStyle name="40% - 强调文字颜色 4 2 2" xfId="156"/>
    <cellStyle name="40% - 强调文字颜色 4 2 2 2" xfId="157"/>
    <cellStyle name="40% - 强调文字颜色 4 2 2 3" xfId="158"/>
    <cellStyle name="40% - 强调文字颜色 4 2 2 4" xfId="159"/>
    <cellStyle name="40% - 强调文字颜色 4 2 2 5" xfId="160"/>
    <cellStyle name="40% - 强调文字颜色 4 2 3" xfId="161"/>
    <cellStyle name="40% - 强调文字颜色 4 2 3 2" xfId="162"/>
    <cellStyle name="40% - 强调文字颜色 4 2 3 3" xfId="163"/>
    <cellStyle name="40% - 强调文字颜色 4 2 3 4" xfId="164"/>
    <cellStyle name="40% - 强调文字颜色 4 2 3 5" xfId="165"/>
    <cellStyle name="40% - 强调文字颜色 4 2 4" xfId="166"/>
    <cellStyle name="40% - 强调文字颜色 4 2 5" xfId="167"/>
    <cellStyle name="40% - 强调文字颜色 4 2 6" xfId="168"/>
    <cellStyle name="40% - 强调文字颜色 4 2 7" xfId="169"/>
    <cellStyle name="40% - 强调文字颜色 5 2" xfId="170"/>
    <cellStyle name="40% - 强调文字颜色 5 2 2" xfId="171"/>
    <cellStyle name="40% - 强调文字颜色 5 2 2 2" xfId="172"/>
    <cellStyle name="40% - 强调文字颜色 5 2 2 3" xfId="173"/>
    <cellStyle name="40% - 强调文字颜色 5 2 2 4" xfId="174"/>
    <cellStyle name="40% - 强调文字颜色 5 2 2 5" xfId="175"/>
    <cellStyle name="40% - 强调文字颜色 5 2 3" xfId="176"/>
    <cellStyle name="40% - 强调文字颜色 5 2 3 2" xfId="177"/>
    <cellStyle name="40% - 强调文字颜色 5 2 3 3" xfId="178"/>
    <cellStyle name="40% - 强调文字颜色 5 2 3 4" xfId="179"/>
    <cellStyle name="40% - 强调文字颜色 5 2 3 5" xfId="180"/>
    <cellStyle name="40% - 强调文字颜色 5 2 4" xfId="181"/>
    <cellStyle name="40% - 强调文字颜色 5 2 5" xfId="182"/>
    <cellStyle name="40% - 强调文字颜色 5 2 6" xfId="183"/>
    <cellStyle name="40% - 强调文字颜色 5 2 7" xfId="184"/>
    <cellStyle name="40% - 强调文字颜色 6 2" xfId="185"/>
    <cellStyle name="40% - 强调文字颜色 6 2 2" xfId="186"/>
    <cellStyle name="40% - 强调文字颜色 6 2 2 2" xfId="187"/>
    <cellStyle name="40% - 强调文字颜色 6 2 2 3" xfId="188"/>
    <cellStyle name="40% - 强调文字颜色 6 2 2 4" xfId="189"/>
    <cellStyle name="40% - 强调文字颜色 6 2 2 5" xfId="190"/>
    <cellStyle name="40% - 强调文字颜色 6 2 3" xfId="191"/>
    <cellStyle name="40% - 强调文字颜色 6 2 3 2" xfId="192"/>
    <cellStyle name="40% - 强调文字颜色 6 2 3 3" xfId="193"/>
    <cellStyle name="40% - 强调文字颜色 6 2 3 4" xfId="194"/>
    <cellStyle name="40% - 强调文字颜色 6 2 3 5" xfId="195"/>
    <cellStyle name="40% - 强调文字颜色 6 2 4" xfId="196"/>
    <cellStyle name="40% - 强调文字颜色 6 2 5" xfId="197"/>
    <cellStyle name="40% - 强调文字颜色 6 2 6" xfId="198"/>
    <cellStyle name="40% - 强调文字颜色 6 2 7" xfId="199"/>
    <cellStyle name="60% - 强调文字颜色 1 2" xfId="200"/>
    <cellStyle name="60% - 强调文字颜色 1 2 2" xfId="201"/>
    <cellStyle name="60% - 强调文字颜色 1 2 2 2" xfId="202"/>
    <cellStyle name="60% - 强调文字颜色 1 2 2 3" xfId="203"/>
    <cellStyle name="60% - 强调文字颜色 1 2 2 4" xfId="204"/>
    <cellStyle name="60% - 强调文字颜色 1 2 2 5" xfId="205"/>
    <cellStyle name="60% - 强调文字颜色 1 2 3" xfId="206"/>
    <cellStyle name="60% - 强调文字颜色 1 2 3 2" xfId="207"/>
    <cellStyle name="60% - 强调文字颜色 1 2 3 3" xfId="208"/>
    <cellStyle name="60% - 强调文字颜色 1 2 3 4" xfId="209"/>
    <cellStyle name="60% - 强调文字颜色 1 2 3 5" xfId="210"/>
    <cellStyle name="60% - 强调文字颜色 1 2 4" xfId="211"/>
    <cellStyle name="60% - 强调文字颜色 1 2 5" xfId="212"/>
    <cellStyle name="60% - 强调文字颜色 1 2 6" xfId="213"/>
    <cellStyle name="60% - 强调文字颜色 1 2 7" xfId="214"/>
    <cellStyle name="60% - 强调文字颜色 2 2" xfId="215"/>
    <cellStyle name="60% - 强调文字颜色 2 2 2" xfId="216"/>
    <cellStyle name="60% - 强调文字颜色 2 2 2 2" xfId="217"/>
    <cellStyle name="60% - 强调文字颜色 2 2 2 3" xfId="218"/>
    <cellStyle name="60% - 强调文字颜色 2 2 2 4" xfId="219"/>
    <cellStyle name="60% - 强调文字颜色 2 2 2 5" xfId="220"/>
    <cellStyle name="60% - 强调文字颜色 2 2 3" xfId="221"/>
    <cellStyle name="60% - 强调文字颜色 2 2 3 2" xfId="222"/>
    <cellStyle name="60% - 强调文字颜色 2 2 3 3" xfId="223"/>
    <cellStyle name="60% - 强调文字颜色 2 2 3 4" xfId="224"/>
    <cellStyle name="60% - 强调文字颜色 2 2 3 5" xfId="225"/>
    <cellStyle name="60% - 强调文字颜色 2 2 4" xfId="226"/>
    <cellStyle name="60% - 强调文字颜色 2 2 5" xfId="227"/>
    <cellStyle name="60% - 强调文字颜色 2 2 6" xfId="228"/>
    <cellStyle name="60% - 强调文字颜色 2 2 7" xfId="229"/>
    <cellStyle name="60% - 强调文字颜色 3 2" xfId="230"/>
    <cellStyle name="60% - 强调文字颜色 3 2 2" xfId="231"/>
    <cellStyle name="60% - 强调文字颜色 3 2 2 2" xfId="232"/>
    <cellStyle name="60% - 强调文字颜色 3 2 2 3" xfId="233"/>
    <cellStyle name="60% - 强调文字颜色 3 2 2 4" xfId="234"/>
    <cellStyle name="60% - 强调文字颜色 3 2 2 5" xfId="235"/>
    <cellStyle name="60% - 强调文字颜色 3 2 3" xfId="236"/>
    <cellStyle name="60% - 强调文字颜色 3 2 3 2" xfId="237"/>
    <cellStyle name="60% - 强调文字颜色 3 2 3 3" xfId="238"/>
    <cellStyle name="60% - 强调文字颜色 3 2 3 4" xfId="239"/>
    <cellStyle name="60% - 强调文字颜色 3 2 3 5" xfId="240"/>
    <cellStyle name="60% - 强调文字颜色 3 2 4" xfId="241"/>
    <cellStyle name="60% - 强调文字颜色 3 2 5" xfId="242"/>
    <cellStyle name="60% - 强调文字颜色 3 2 6" xfId="243"/>
    <cellStyle name="60% - 强调文字颜色 3 2 7" xfId="244"/>
    <cellStyle name="60% - 强调文字颜色 4 2" xfId="245"/>
    <cellStyle name="60% - 强调文字颜色 4 2 2" xfId="246"/>
    <cellStyle name="60% - 强调文字颜色 4 2 2 2" xfId="247"/>
    <cellStyle name="60% - 强调文字颜色 4 2 2 3" xfId="248"/>
    <cellStyle name="60% - 强调文字颜色 4 2 2 4" xfId="249"/>
    <cellStyle name="60% - 强调文字颜色 4 2 2 5" xfId="250"/>
    <cellStyle name="60% - 强调文字颜色 4 2 3" xfId="251"/>
    <cellStyle name="60% - 强调文字颜色 4 2 3 2" xfId="252"/>
    <cellStyle name="60% - 强调文字颜色 4 2 3 3" xfId="253"/>
    <cellStyle name="60% - 强调文字颜色 4 2 3 4" xfId="254"/>
    <cellStyle name="60% - 强调文字颜色 4 2 3 5" xfId="255"/>
    <cellStyle name="60% - 强调文字颜色 4 2 4" xfId="256"/>
    <cellStyle name="60% - 强调文字颜色 4 2 5" xfId="257"/>
    <cellStyle name="60% - 强调文字颜色 4 2 6" xfId="258"/>
    <cellStyle name="60% - 强调文字颜色 4 2 7" xfId="259"/>
    <cellStyle name="60% - 强调文字颜色 5 2" xfId="260"/>
    <cellStyle name="60% - 强调文字颜色 5 2 2" xfId="261"/>
    <cellStyle name="60% - 强调文字颜色 5 2 2 2" xfId="262"/>
    <cellStyle name="60% - 强调文字颜色 5 2 2 3" xfId="263"/>
    <cellStyle name="60% - 强调文字颜色 5 2 2 4" xfId="264"/>
    <cellStyle name="60% - 强调文字颜色 5 2 2 5" xfId="265"/>
    <cellStyle name="60% - 强调文字颜色 5 2 3" xfId="266"/>
    <cellStyle name="60% - 强调文字颜色 5 2 3 2" xfId="267"/>
    <cellStyle name="60% - 强调文字颜色 5 2 3 3" xfId="268"/>
    <cellStyle name="60% - 强调文字颜色 5 2 3 4" xfId="269"/>
    <cellStyle name="60% - 强调文字颜色 5 2 3 5" xfId="270"/>
    <cellStyle name="60% - 强调文字颜色 5 2 4" xfId="271"/>
    <cellStyle name="60% - 强调文字颜色 5 2 5" xfId="272"/>
    <cellStyle name="60% - 强调文字颜色 5 2 6" xfId="273"/>
    <cellStyle name="60% - 强调文字颜色 5 2 7" xfId="274"/>
    <cellStyle name="60% - 强调文字颜色 6 2" xfId="275"/>
    <cellStyle name="60% - 强调文字颜色 6 2 2" xfId="276"/>
    <cellStyle name="60% - 强调文字颜色 6 2 2 2" xfId="277"/>
    <cellStyle name="60% - 强调文字颜色 6 2 2 3" xfId="278"/>
    <cellStyle name="60% - 强调文字颜色 6 2 2 4" xfId="279"/>
    <cellStyle name="60% - 强调文字颜色 6 2 2 5" xfId="280"/>
    <cellStyle name="60% - 强调文字颜色 6 2 3" xfId="281"/>
    <cellStyle name="60% - 强调文字颜色 6 2 3 2" xfId="282"/>
    <cellStyle name="60% - 强调文字颜色 6 2 3 3" xfId="283"/>
    <cellStyle name="60% - 强调文字颜色 6 2 3 4" xfId="284"/>
    <cellStyle name="60% - 强调文字颜色 6 2 3 5" xfId="285"/>
    <cellStyle name="60% - 强调文字颜色 6 2 4" xfId="286"/>
    <cellStyle name="60% - 强调文字颜色 6 2 5" xfId="287"/>
    <cellStyle name="60% - 强调文字颜色 6 2 6" xfId="288"/>
    <cellStyle name="60% - 强调文字颜色 6 2 7" xfId="289"/>
    <cellStyle name="好 2" xfId="290"/>
    <cellStyle name="好 2 2" xfId="291"/>
    <cellStyle name="好 2 2 2" xfId="292"/>
    <cellStyle name="好 2 2 3" xfId="293"/>
    <cellStyle name="好 2 2 4" xfId="294"/>
    <cellStyle name="好 2 2 5" xfId="295"/>
    <cellStyle name="好 2 2 6" xfId="296"/>
    <cellStyle name="好 2 3" xfId="297"/>
    <cellStyle name="好 2 3 2" xfId="298"/>
    <cellStyle name="好 2 3 3" xfId="299"/>
    <cellStyle name="好 2 3 4" xfId="300"/>
    <cellStyle name="好 2 3 5" xfId="301"/>
    <cellStyle name="好 2 3 6" xfId="302"/>
    <cellStyle name="好 2 4" xfId="303"/>
    <cellStyle name="好 2 4 2" xfId="304"/>
    <cellStyle name="好 2 4 3" xfId="305"/>
    <cellStyle name="好 2 5" xfId="306"/>
    <cellStyle name="好 2 6" xfId="307"/>
    <cellStyle name="好 2 7" xfId="308"/>
    <cellStyle name="好 2 8" xfId="309"/>
    <cellStyle name="好 2 9" xfId="310"/>
    <cellStyle name="好 3" xfId="311"/>
    <cellStyle name="好 3 2" xfId="312"/>
    <cellStyle name="好 3 3" xfId="313"/>
    <cellStyle name="好 4" xfId="314"/>
    <cellStyle name="好 4 2" xfId="315"/>
    <cellStyle name="好 4 3" xfId="316"/>
    <cellStyle name="差 2" xfId="317"/>
    <cellStyle name="差 2 2" xfId="318"/>
    <cellStyle name="差 2 2 2" xfId="319"/>
    <cellStyle name="差 2 2 3" xfId="320"/>
    <cellStyle name="差 2 2 4" xfId="321"/>
    <cellStyle name="差 2 2 5" xfId="322"/>
    <cellStyle name="差 2 2 6" xfId="323"/>
    <cellStyle name="差 2 3" xfId="324"/>
    <cellStyle name="差 2 3 2" xfId="325"/>
    <cellStyle name="差 2 3 3" xfId="326"/>
    <cellStyle name="差 2 3 4" xfId="327"/>
    <cellStyle name="差 2 3 5" xfId="328"/>
    <cellStyle name="差 2 3 6" xfId="329"/>
    <cellStyle name="差 2 4" xfId="330"/>
    <cellStyle name="差 2 4 2" xfId="331"/>
    <cellStyle name="差 2 4 3" xfId="332"/>
    <cellStyle name="差 2 5" xfId="333"/>
    <cellStyle name="差 2 6" xfId="334"/>
    <cellStyle name="差 2 7" xfId="335"/>
    <cellStyle name="差 2 8" xfId="336"/>
    <cellStyle name="差 2 9" xfId="337"/>
    <cellStyle name="差 3" xfId="338"/>
    <cellStyle name="差 3 2" xfId="339"/>
    <cellStyle name="差 3 3" xfId="340"/>
    <cellStyle name="差 4" xfId="341"/>
    <cellStyle name="差 4 2" xfId="342"/>
    <cellStyle name="差 4 3" xfId="343"/>
    <cellStyle name="常规 10" xfId="344"/>
    <cellStyle name="常规 11" xfId="345"/>
    <cellStyle name="常规 12" xfId="346"/>
    <cellStyle name="常规 13" xfId="347"/>
    <cellStyle name="常规 14" xfId="348"/>
    <cellStyle name="常规 15" xfId="349"/>
    <cellStyle name="常规 16" xfId="350"/>
    <cellStyle name="常规 17" xfId="351"/>
    <cellStyle name="常规 18" xfId="352"/>
    <cellStyle name="常规 19" xfId="353"/>
    <cellStyle name="常规 19 2" xfId="354"/>
    <cellStyle name="常规 19 3" xfId="355"/>
    <cellStyle name="常规 2" xfId="356"/>
    <cellStyle name="常规 2 10" xfId="357"/>
    <cellStyle name="常规 2 11" xfId="358"/>
    <cellStyle name="常规 2 12" xfId="359"/>
    <cellStyle name="常规 2 13" xfId="360"/>
    <cellStyle name="常规 2 14" xfId="361"/>
    <cellStyle name="常规 2 15" xfId="362"/>
    <cellStyle name="常规 2 16" xfId="363"/>
    <cellStyle name="常规 2 17" xfId="364"/>
    <cellStyle name="常规 2 2" xfId="365"/>
    <cellStyle name="常规 2 2 10" xfId="366"/>
    <cellStyle name="常规 2 2 11" xfId="367"/>
    <cellStyle name="常规 2 2 12" xfId="368"/>
    <cellStyle name="常规 2 2 13" xfId="369"/>
    <cellStyle name="常规 2 2 14" xfId="370"/>
    <cellStyle name="常规 2 2 15" xfId="371"/>
    <cellStyle name="常规 2 2 16" xfId="372"/>
    <cellStyle name="常规 2 2 17" xfId="373"/>
    <cellStyle name="常规 2 2 2" xfId="374"/>
    <cellStyle name="常规 2 2 2 2" xfId="375"/>
    <cellStyle name="常规 2 2 2 2 2" xfId="376"/>
    <cellStyle name="常规 2 2 2 2 3" xfId="377"/>
    <cellStyle name="常规 2 2 2 2 4" xfId="378"/>
    <cellStyle name="常规 2 2 2 2 5" xfId="379"/>
    <cellStyle name="常规 2 2 2 3" xfId="380"/>
    <cellStyle name="常规 2 2 2 4" xfId="381"/>
    <cellStyle name="常规 2 2 2 5" xfId="382"/>
    <cellStyle name="常规 2 2 2 6" xfId="383"/>
    <cellStyle name="常规 2 2 2 7" xfId="384"/>
    <cellStyle name="常规 2 2 2 8" xfId="385"/>
    <cellStyle name="常规 2 2 3" xfId="386"/>
    <cellStyle name="常规 2 2 3 2" xfId="387"/>
    <cellStyle name="常规 2 2 3 3" xfId="388"/>
    <cellStyle name="常规 2 2 3 4" xfId="389"/>
    <cellStyle name="常规 2 2 3 5" xfId="390"/>
    <cellStyle name="常规 2 2 3 6" xfId="391"/>
    <cellStyle name="常规 2 2 4" xfId="392"/>
    <cellStyle name="常规 2 2 4 2" xfId="393"/>
    <cellStyle name="常规 2 2 4 3" xfId="394"/>
    <cellStyle name="常规 2 2 4 4" xfId="395"/>
    <cellStyle name="常规 2 2 4 5" xfId="396"/>
    <cellStyle name="常规 2 2 4 6" xfId="397"/>
    <cellStyle name="常规 2 2 5" xfId="398"/>
    <cellStyle name="常规 2 2 6" xfId="399"/>
    <cellStyle name="常规 2 2 7" xfId="400"/>
    <cellStyle name="常规 2 2 8" xfId="401"/>
    <cellStyle name="常规 2 2 9" xfId="402"/>
    <cellStyle name="常规 2 3" xfId="403"/>
    <cellStyle name="常规 2 3 2" xfId="404"/>
    <cellStyle name="常规 2 3 2 2" xfId="405"/>
    <cellStyle name="常规 2 3 2 3" xfId="406"/>
    <cellStyle name="常规 2 3 2 4" xfId="407"/>
    <cellStyle name="常规 2 3 2 5" xfId="408"/>
    <cellStyle name="常规 2 3 3" xfId="409"/>
    <cellStyle name="常规 2 3 3 2" xfId="410"/>
    <cellStyle name="常规 2 3 3 3" xfId="411"/>
    <cellStyle name="常规 2 3 3 4" xfId="412"/>
    <cellStyle name="常规 2 3 3 5" xfId="413"/>
    <cellStyle name="常规 2 3 4" xfId="414"/>
    <cellStyle name="常规 2 3 5" xfId="415"/>
    <cellStyle name="常规 2 3 6" xfId="416"/>
    <cellStyle name="常规 2 3 7" xfId="417"/>
    <cellStyle name="常规 2 4" xfId="418"/>
    <cellStyle name="常规 2 4 2" xfId="419"/>
    <cellStyle name="常规 2 4 2 2" xfId="420"/>
    <cellStyle name="常规 2 4 2 3" xfId="421"/>
    <cellStyle name="常规 2 4 2 4" xfId="422"/>
    <cellStyle name="常规 2 4 2 5" xfId="423"/>
    <cellStyle name="常规 2 4 3" xfId="424"/>
    <cellStyle name="常规 2 4 3 2" xfId="425"/>
    <cellStyle name="常规 2 4 3 3" xfId="426"/>
    <cellStyle name="常规 2 4 3 4" xfId="427"/>
    <cellStyle name="常规 2 4 3 5" xfId="428"/>
    <cellStyle name="常规 2 4 4" xfId="429"/>
    <cellStyle name="常规 2 4 5" xfId="430"/>
    <cellStyle name="常规 2 4 6" xfId="431"/>
    <cellStyle name="常规 2 4 7" xfId="432"/>
    <cellStyle name="常规 2 5" xfId="433"/>
    <cellStyle name="常规 2 5 2" xfId="434"/>
    <cellStyle name="常规 2 5 3" xfId="435"/>
    <cellStyle name="常规 2 5 4" xfId="436"/>
    <cellStyle name="常规 2 5 5" xfId="437"/>
    <cellStyle name="常规 2 5 6" xfId="438"/>
    <cellStyle name="常规 2 6" xfId="439"/>
    <cellStyle name="常规 2 6 2" xfId="440"/>
    <cellStyle name="常规 2 6 3" xfId="441"/>
    <cellStyle name="常规 2 6 4" xfId="442"/>
    <cellStyle name="常规 2 6 5" xfId="443"/>
    <cellStyle name="常规 2 6 6" xfId="444"/>
    <cellStyle name="常规 2 7" xfId="445"/>
    <cellStyle name="常规 2 7 2" xfId="446"/>
    <cellStyle name="常规 2 7 3" xfId="447"/>
    <cellStyle name="常规 2 8" xfId="448"/>
    <cellStyle name="常规 2 9" xfId="449"/>
    <cellStyle name="常规 20" xfId="450"/>
    <cellStyle name="常规 20 2" xfId="451"/>
    <cellStyle name="常规 20 3" xfId="452"/>
    <cellStyle name="常规 21" xfId="453"/>
    <cellStyle name="常规 21 2" xfId="454"/>
    <cellStyle name="常规 21 3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502：2013年教师招聘岗位表(2)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 10" xfId="477"/>
    <cellStyle name="常规 3 2 11" xfId="478"/>
    <cellStyle name="常规 3 2 12" xfId="479"/>
    <cellStyle name="常规 3 2 13" xfId="480"/>
    <cellStyle name="常规 3 2 14" xfId="481"/>
    <cellStyle name="常规 3 2 15" xfId="482"/>
    <cellStyle name="常规 3 2 16" xfId="483"/>
    <cellStyle name="常规 3 2 17" xfId="484"/>
    <cellStyle name="常规 3 2 18" xfId="485"/>
    <cellStyle name="常规 3 2 19" xfId="486"/>
    <cellStyle name="常规 3 2 2" xfId="487"/>
    <cellStyle name="常规 3 2 2 2" xfId="488"/>
    <cellStyle name="常规 3 2 2 3" xfId="489"/>
    <cellStyle name="常规 3 2 2 4" xfId="490"/>
    <cellStyle name="常规 3 2 2 5" xfId="491"/>
    <cellStyle name="常规 3 2 20" xfId="492"/>
    <cellStyle name="常规 3 2 21" xfId="493"/>
    <cellStyle name="常规 3 2 22" xfId="494"/>
    <cellStyle name="常规 3 2 23" xfId="495"/>
    <cellStyle name="常规 3 2 24" xfId="496"/>
    <cellStyle name="常规 3 2 25" xfId="497"/>
    <cellStyle name="常规 3 2 26" xfId="498"/>
    <cellStyle name="常规 3 2 27" xfId="499"/>
    <cellStyle name="常规 3 2 28" xfId="500"/>
    <cellStyle name="常规 3 2 29" xfId="501"/>
    <cellStyle name="常规 3 2 3" xfId="502"/>
    <cellStyle name="常规 3 2 30" xfId="503"/>
    <cellStyle name="常规 3 2 31" xfId="504"/>
    <cellStyle name="常规 3 2 4" xfId="505"/>
    <cellStyle name="常规 3 2 5" xfId="506"/>
    <cellStyle name="常规 3 2 6" xfId="507"/>
    <cellStyle name="常规 3 2 7" xfId="508"/>
    <cellStyle name="常规 3 2 8" xfId="509"/>
    <cellStyle name="常规 3 2 9" xfId="510"/>
    <cellStyle name="常规 3 20" xfId="511"/>
    <cellStyle name="常规 3 21" xfId="512"/>
    <cellStyle name="常规 3 22" xfId="513"/>
    <cellStyle name="常规 3 23" xfId="514"/>
    <cellStyle name="常规 3 24" xfId="515"/>
    <cellStyle name="常规 3 25" xfId="516"/>
    <cellStyle name="常规 3 26" xfId="517"/>
    <cellStyle name="常规 3 27" xfId="518"/>
    <cellStyle name="常规 3 28" xfId="519"/>
    <cellStyle name="常规 3 29" xfId="520"/>
    <cellStyle name="常规 3 3" xfId="521"/>
    <cellStyle name="常规 3 3 2" xfId="522"/>
    <cellStyle name="常规 3 3 3" xfId="523"/>
    <cellStyle name="常规 3 3 4" xfId="524"/>
    <cellStyle name="常规 3 3 5" xfId="525"/>
    <cellStyle name="常规 3 3 6" xfId="526"/>
    <cellStyle name="常规 3 30" xfId="527"/>
    <cellStyle name="常规 3 31" xfId="528"/>
    <cellStyle name="常规 3 4" xfId="529"/>
    <cellStyle name="常规 3 4 2" xfId="530"/>
    <cellStyle name="常规 3 4 3" xfId="531"/>
    <cellStyle name="常规 3 5" xfId="532"/>
    <cellStyle name="常规 3 6" xfId="533"/>
    <cellStyle name="常规 3 7" xfId="534"/>
    <cellStyle name="常规 3 8" xfId="535"/>
    <cellStyle name="常规 3 9" xfId="536"/>
    <cellStyle name="常规 30" xfId="537"/>
    <cellStyle name="常规 31" xfId="538"/>
    <cellStyle name="常规 32" xfId="539"/>
    <cellStyle name="常规 33" xfId="540"/>
    <cellStyle name="常规 33 2" xfId="541"/>
    <cellStyle name="常规 33 3" xfId="542"/>
    <cellStyle name="常规 33 4" xfId="543"/>
    <cellStyle name="常规 33 5" xfId="544"/>
    <cellStyle name="常规 34" xfId="545"/>
    <cellStyle name="常规 35" xfId="546"/>
    <cellStyle name="常规 36" xfId="547"/>
    <cellStyle name="常规 4" xfId="548"/>
    <cellStyle name="常规 4 10" xfId="549"/>
    <cellStyle name="常规 4 2" xfId="550"/>
    <cellStyle name="常规 4 2 2" xfId="551"/>
    <cellStyle name="常规 4 2 2 2" xfId="552"/>
    <cellStyle name="常规 4 2 2 3" xfId="553"/>
    <cellStyle name="常规 4 2 2 4" xfId="554"/>
    <cellStyle name="常规 4 2 2 5" xfId="555"/>
    <cellStyle name="常规 4 2 3" xfId="556"/>
    <cellStyle name="常规 4 2 3 2" xfId="557"/>
    <cellStyle name="常规 4 2 3 3" xfId="558"/>
    <cellStyle name="常规 4 2 3 4" xfId="559"/>
    <cellStyle name="常规 4 2 3 5" xfId="560"/>
    <cellStyle name="常规 4 2 4" xfId="561"/>
    <cellStyle name="常规 4 2 5" xfId="562"/>
    <cellStyle name="常规 4 2 6" xfId="563"/>
    <cellStyle name="常规 4 2 7" xfId="564"/>
    <cellStyle name="常规 4 3" xfId="565"/>
    <cellStyle name="常规 4 3 2" xfId="566"/>
    <cellStyle name="常规 4 3 3" xfId="567"/>
    <cellStyle name="常规 4 3 4" xfId="568"/>
    <cellStyle name="常规 4 3 5" xfId="569"/>
    <cellStyle name="常规 4 3 6" xfId="570"/>
    <cellStyle name="常规 4 4" xfId="571"/>
    <cellStyle name="常规 4 4 2" xfId="572"/>
    <cellStyle name="常规 4 4 3" xfId="573"/>
    <cellStyle name="常规 4 4 4" xfId="574"/>
    <cellStyle name="常规 4 4 5" xfId="575"/>
    <cellStyle name="常规 4 4 6" xfId="576"/>
    <cellStyle name="常规 4 5" xfId="577"/>
    <cellStyle name="常规 4 5 2" xfId="578"/>
    <cellStyle name="常规 4 5 3" xfId="579"/>
    <cellStyle name="常规 4 6" xfId="580"/>
    <cellStyle name="常规 4 7" xfId="581"/>
    <cellStyle name="常规 4 8" xfId="582"/>
    <cellStyle name="常规 4 9" xfId="583"/>
    <cellStyle name="常规 5" xfId="584"/>
    <cellStyle name="常规 5 10" xfId="585"/>
    <cellStyle name="常规 5 11" xfId="586"/>
    <cellStyle name="常规 5 12" xfId="587"/>
    <cellStyle name="常规 5 13" xfId="588"/>
    <cellStyle name="常规 5 14" xfId="589"/>
    <cellStyle name="常规 5 15" xfId="590"/>
    <cellStyle name="常规 5 16" xfId="591"/>
    <cellStyle name="常规 5 2" xfId="592"/>
    <cellStyle name="常规 5 2 2" xfId="593"/>
    <cellStyle name="常规 5 2 3" xfId="594"/>
    <cellStyle name="常规 5 2 4" xfId="595"/>
    <cellStyle name="常规 5 2 5" xfId="596"/>
    <cellStyle name="常规 5 2 6" xfId="597"/>
    <cellStyle name="常规 5 3" xfId="598"/>
    <cellStyle name="常规 5 3 2" xfId="599"/>
    <cellStyle name="常规 5 3 3" xfId="600"/>
    <cellStyle name="常规 5 3 4" xfId="601"/>
    <cellStyle name="常规 5 3 5" xfId="602"/>
    <cellStyle name="常规 5 3 6" xfId="603"/>
    <cellStyle name="常规 5 4" xfId="604"/>
    <cellStyle name="常规 5 4 2" xfId="605"/>
    <cellStyle name="常规 5 4 3" xfId="606"/>
    <cellStyle name="常规 5 4 4" xfId="607"/>
    <cellStyle name="常规 5 4 5" xfId="608"/>
    <cellStyle name="常规 5 4 6" xfId="609"/>
    <cellStyle name="常规 5 5" xfId="610"/>
    <cellStyle name="常规 5 6" xfId="611"/>
    <cellStyle name="常规 5 7" xfId="612"/>
    <cellStyle name="常规 5 8" xfId="613"/>
    <cellStyle name="常规 5 9" xfId="614"/>
    <cellStyle name="常规 6" xfId="615"/>
    <cellStyle name="常规 6 2" xfId="616"/>
    <cellStyle name="常规 6 3" xfId="617"/>
    <cellStyle name="常规 6 4" xfId="618"/>
    <cellStyle name="常规 6 5" xfId="619"/>
    <cellStyle name="常规 7" xfId="620"/>
    <cellStyle name="常规 8" xfId="621"/>
    <cellStyle name="常规 9" xfId="622"/>
    <cellStyle name="常规 9 10" xfId="623"/>
    <cellStyle name="常规 9 11" xfId="624"/>
    <cellStyle name="常规 9 2" xfId="625"/>
    <cellStyle name="常规 9 2 2" xfId="626"/>
    <cellStyle name="常规 9 2 3" xfId="627"/>
    <cellStyle name="常规 9 3" xfId="628"/>
    <cellStyle name="常规 9 3 2" xfId="629"/>
    <cellStyle name="常规 9 3 3" xfId="630"/>
    <cellStyle name="常规 9 4" xfId="631"/>
    <cellStyle name="常规 9 4 2" xfId="632"/>
    <cellStyle name="常规 9 4 3" xfId="633"/>
    <cellStyle name="常规 9 5" xfId="634"/>
    <cellStyle name="常规 9 6" xfId="635"/>
    <cellStyle name="常规 9 7" xfId="636"/>
    <cellStyle name="常规 9 8" xfId="637"/>
    <cellStyle name="常规 9 9" xfId="638"/>
    <cellStyle name="常规_成绩汇总20130406 (3)" xfId="639"/>
    <cellStyle name="强调文字颜色 1 2" xfId="640"/>
    <cellStyle name="强调文字颜色 1 2 2" xfId="641"/>
    <cellStyle name="强调文字颜色 1 2 2 2" xfId="642"/>
    <cellStyle name="强调文字颜色 1 2 2 3" xfId="643"/>
    <cellStyle name="强调文字颜色 1 2 2 4" xfId="644"/>
    <cellStyle name="强调文字颜色 1 2 2 5" xfId="645"/>
    <cellStyle name="强调文字颜色 1 2 3" xfId="646"/>
    <cellStyle name="强调文字颜色 1 2 3 2" xfId="647"/>
    <cellStyle name="强调文字颜色 1 2 3 3" xfId="648"/>
    <cellStyle name="强调文字颜色 1 2 3 4" xfId="649"/>
    <cellStyle name="强调文字颜色 1 2 3 5" xfId="650"/>
    <cellStyle name="强调文字颜色 1 2 4" xfId="651"/>
    <cellStyle name="强调文字颜色 1 2 5" xfId="652"/>
    <cellStyle name="强调文字颜色 1 2 6" xfId="653"/>
    <cellStyle name="强调文字颜色 1 2 7" xfId="654"/>
    <cellStyle name="强调文字颜色 2 2" xfId="655"/>
    <cellStyle name="强调文字颜色 2 2 2" xfId="656"/>
    <cellStyle name="强调文字颜色 2 2 2 2" xfId="657"/>
    <cellStyle name="强调文字颜色 2 2 2 3" xfId="658"/>
    <cellStyle name="强调文字颜色 2 2 2 4" xfId="659"/>
    <cellStyle name="强调文字颜色 2 2 2 5" xfId="660"/>
    <cellStyle name="强调文字颜色 2 2 3" xfId="661"/>
    <cellStyle name="强调文字颜色 2 2 3 2" xfId="662"/>
    <cellStyle name="强调文字颜色 2 2 3 3" xfId="663"/>
    <cellStyle name="强调文字颜色 2 2 3 4" xfId="664"/>
    <cellStyle name="强调文字颜色 2 2 3 5" xfId="665"/>
    <cellStyle name="强调文字颜色 2 2 4" xfId="666"/>
    <cellStyle name="强调文字颜色 2 2 5" xfId="667"/>
    <cellStyle name="强调文字颜色 2 2 6" xfId="668"/>
    <cellStyle name="强调文字颜色 2 2 7" xfId="669"/>
    <cellStyle name="强调文字颜色 3 2" xfId="670"/>
    <cellStyle name="强调文字颜色 3 2 2" xfId="671"/>
    <cellStyle name="强调文字颜色 3 2 2 2" xfId="672"/>
    <cellStyle name="强调文字颜色 3 2 2 3" xfId="673"/>
    <cellStyle name="强调文字颜色 3 2 2 4" xfId="674"/>
    <cellStyle name="强调文字颜色 3 2 2 5" xfId="675"/>
    <cellStyle name="强调文字颜色 3 2 3" xfId="676"/>
    <cellStyle name="强调文字颜色 3 2 3 2" xfId="677"/>
    <cellStyle name="强调文字颜色 3 2 3 3" xfId="678"/>
    <cellStyle name="强调文字颜色 3 2 3 4" xfId="679"/>
    <cellStyle name="强调文字颜色 3 2 3 5" xfId="680"/>
    <cellStyle name="强调文字颜色 3 2 4" xfId="681"/>
    <cellStyle name="强调文字颜色 3 2 5" xfId="682"/>
    <cellStyle name="强调文字颜色 3 2 6" xfId="683"/>
    <cellStyle name="强调文字颜色 3 2 7" xfId="684"/>
    <cellStyle name="强调文字颜色 4 2" xfId="685"/>
    <cellStyle name="强调文字颜色 4 2 2" xfId="686"/>
    <cellStyle name="强调文字颜色 4 2 2 2" xfId="687"/>
    <cellStyle name="强调文字颜色 4 2 2 3" xfId="688"/>
    <cellStyle name="强调文字颜色 4 2 2 4" xfId="689"/>
    <cellStyle name="强调文字颜色 4 2 2 5" xfId="690"/>
    <cellStyle name="强调文字颜色 4 2 3" xfId="691"/>
    <cellStyle name="强调文字颜色 4 2 3 2" xfId="692"/>
    <cellStyle name="强调文字颜色 4 2 3 3" xfId="693"/>
    <cellStyle name="强调文字颜色 4 2 3 4" xfId="694"/>
    <cellStyle name="强调文字颜色 4 2 3 5" xfId="695"/>
    <cellStyle name="强调文字颜色 4 2 4" xfId="696"/>
    <cellStyle name="强调文字颜色 4 2 5" xfId="697"/>
    <cellStyle name="强调文字颜色 4 2 6" xfId="698"/>
    <cellStyle name="强调文字颜色 4 2 7" xfId="699"/>
    <cellStyle name="强调文字颜色 5 2" xfId="700"/>
    <cellStyle name="强调文字颜色 5 2 2" xfId="701"/>
    <cellStyle name="强调文字颜色 5 2 2 2" xfId="702"/>
    <cellStyle name="强调文字颜色 5 2 2 3" xfId="703"/>
    <cellStyle name="强调文字颜色 5 2 2 4" xfId="704"/>
    <cellStyle name="强调文字颜色 5 2 2 5" xfId="705"/>
    <cellStyle name="强调文字颜色 5 2 3" xfId="706"/>
    <cellStyle name="强调文字颜色 5 2 3 2" xfId="707"/>
    <cellStyle name="强调文字颜色 5 2 3 3" xfId="708"/>
    <cellStyle name="强调文字颜色 5 2 3 4" xfId="709"/>
    <cellStyle name="强调文字颜色 5 2 3 5" xfId="710"/>
    <cellStyle name="强调文字颜色 5 2 4" xfId="711"/>
    <cellStyle name="强调文字颜色 5 2 5" xfId="712"/>
    <cellStyle name="强调文字颜色 5 2 6" xfId="713"/>
    <cellStyle name="强调文字颜色 5 2 7" xfId="714"/>
    <cellStyle name="强调文字颜色 6 2" xfId="715"/>
    <cellStyle name="强调文字颜色 6 2 2" xfId="716"/>
    <cellStyle name="强调文字颜色 6 2 2 2" xfId="717"/>
    <cellStyle name="强调文字颜色 6 2 2 3" xfId="718"/>
    <cellStyle name="强调文字颜色 6 2 2 4" xfId="719"/>
    <cellStyle name="强调文字颜色 6 2 2 5" xfId="720"/>
    <cellStyle name="强调文字颜色 6 2 3" xfId="721"/>
    <cellStyle name="强调文字颜色 6 2 3 2" xfId="722"/>
    <cellStyle name="强调文字颜色 6 2 3 3" xfId="723"/>
    <cellStyle name="强调文字颜色 6 2 3 4" xfId="724"/>
    <cellStyle name="强调文字颜色 6 2 3 5" xfId="725"/>
    <cellStyle name="强调文字颜色 6 2 4" xfId="726"/>
    <cellStyle name="强调文字颜色 6 2 5" xfId="727"/>
    <cellStyle name="强调文字颜色 6 2 6" xfId="728"/>
    <cellStyle name="强调文字颜色 6 2 7" xfId="729"/>
    <cellStyle name="标题 1 2" xfId="730"/>
    <cellStyle name="标题 1 2 2" xfId="731"/>
    <cellStyle name="标题 1 2 2 2" xfId="732"/>
    <cellStyle name="标题 1 2 2 3" xfId="733"/>
    <cellStyle name="标题 1 2 2 4" xfId="734"/>
    <cellStyle name="标题 1 2 2 5" xfId="735"/>
    <cellStyle name="标题 1 2 2 6" xfId="736"/>
    <cellStyle name="标题 1 2 3" xfId="737"/>
    <cellStyle name="标题 1 2 3 2" xfId="738"/>
    <cellStyle name="标题 1 2 3 3" xfId="739"/>
    <cellStyle name="标题 1 2 3 4" xfId="740"/>
    <cellStyle name="标题 1 2 3 5" xfId="741"/>
    <cellStyle name="标题 1 2 3 6" xfId="742"/>
    <cellStyle name="标题 1 2 4" xfId="743"/>
    <cellStyle name="标题 1 2 4 2" xfId="744"/>
    <cellStyle name="标题 1 2 4 3" xfId="745"/>
    <cellStyle name="标题 1 2 5" xfId="746"/>
    <cellStyle name="标题 1 2 6" xfId="747"/>
    <cellStyle name="标题 1 2 7" xfId="748"/>
    <cellStyle name="标题 1 2 8" xfId="749"/>
    <cellStyle name="标题 1 2 9" xfId="750"/>
    <cellStyle name="标题 1 3" xfId="751"/>
    <cellStyle name="标题 1 3 2" xfId="752"/>
    <cellStyle name="标题 1 3 3" xfId="753"/>
    <cellStyle name="标题 1 4" xfId="754"/>
    <cellStyle name="标题 1 4 2" xfId="755"/>
    <cellStyle name="标题 1 4 3" xfId="756"/>
    <cellStyle name="标题 2 2" xfId="757"/>
    <cellStyle name="标题 2 2 2" xfId="758"/>
    <cellStyle name="标题 2 2 2 2" xfId="759"/>
    <cellStyle name="标题 2 2 2 3" xfId="760"/>
    <cellStyle name="标题 2 2 2 4" xfId="761"/>
    <cellStyle name="标题 2 2 2 5" xfId="762"/>
    <cellStyle name="标题 2 2 2 6" xfId="763"/>
    <cellStyle name="标题 2 2 3" xfId="764"/>
    <cellStyle name="标题 2 2 3 2" xfId="765"/>
    <cellStyle name="标题 2 2 3 3" xfId="766"/>
    <cellStyle name="标题 2 2 3 4" xfId="767"/>
    <cellStyle name="标题 2 2 3 5" xfId="768"/>
    <cellStyle name="标题 2 2 3 6" xfId="769"/>
    <cellStyle name="标题 2 2 4" xfId="770"/>
    <cellStyle name="标题 2 2 4 2" xfId="771"/>
    <cellStyle name="标题 2 2 4 3" xfId="772"/>
    <cellStyle name="标题 2 2 5" xfId="773"/>
    <cellStyle name="标题 2 2 6" xfId="774"/>
    <cellStyle name="标题 2 2 7" xfId="775"/>
    <cellStyle name="标题 2 2 8" xfId="776"/>
    <cellStyle name="标题 2 2 9" xfId="777"/>
    <cellStyle name="标题 2 3" xfId="778"/>
    <cellStyle name="标题 2 3 2" xfId="779"/>
    <cellStyle name="标题 2 3 3" xfId="780"/>
    <cellStyle name="标题 2 4" xfId="781"/>
    <cellStyle name="标题 2 4 2" xfId="782"/>
    <cellStyle name="标题 2 4 3" xfId="783"/>
    <cellStyle name="标题 3 2" xfId="784"/>
    <cellStyle name="标题 3 2 2" xfId="785"/>
    <cellStyle name="标题 3 2 2 2" xfId="786"/>
    <cellStyle name="标题 3 2 2 3" xfId="787"/>
    <cellStyle name="标题 3 2 2 4" xfId="788"/>
    <cellStyle name="标题 3 2 2 5" xfId="789"/>
    <cellStyle name="标题 3 2 2 6" xfId="790"/>
    <cellStyle name="标题 3 2 3" xfId="791"/>
    <cellStyle name="标题 3 2 3 2" xfId="792"/>
    <cellStyle name="标题 3 2 3 3" xfId="793"/>
    <cellStyle name="标题 3 2 3 4" xfId="794"/>
    <cellStyle name="标题 3 2 3 5" xfId="795"/>
    <cellStyle name="标题 3 2 3 6" xfId="796"/>
    <cellStyle name="标题 3 2 4" xfId="797"/>
    <cellStyle name="标题 3 2 4 2" xfId="798"/>
    <cellStyle name="标题 3 2 4 3" xfId="799"/>
    <cellStyle name="标题 3 2 5" xfId="800"/>
    <cellStyle name="标题 3 2 6" xfId="801"/>
    <cellStyle name="标题 3 2 7" xfId="802"/>
    <cellStyle name="标题 3 2 8" xfId="803"/>
    <cellStyle name="标题 3 2 9" xfId="804"/>
    <cellStyle name="标题 3 3" xfId="805"/>
    <cellStyle name="标题 3 3 2" xfId="806"/>
    <cellStyle name="标题 3 3 3" xfId="807"/>
    <cellStyle name="标题 3 4" xfId="808"/>
    <cellStyle name="标题 3 4 2" xfId="809"/>
    <cellStyle name="标题 3 4 3" xfId="810"/>
    <cellStyle name="标题 4 2" xfId="811"/>
    <cellStyle name="标题 4 2 2" xfId="812"/>
    <cellStyle name="标题 4 2 2 2" xfId="813"/>
    <cellStyle name="标题 4 2 2 3" xfId="814"/>
    <cellStyle name="标题 4 2 2 4" xfId="815"/>
    <cellStyle name="标题 4 2 2 5" xfId="816"/>
    <cellStyle name="标题 4 2 2 6" xfId="817"/>
    <cellStyle name="标题 4 2 3" xfId="818"/>
    <cellStyle name="标题 4 2 3 2" xfId="819"/>
    <cellStyle name="标题 4 2 3 3" xfId="820"/>
    <cellStyle name="标题 4 2 3 4" xfId="821"/>
    <cellStyle name="标题 4 2 3 5" xfId="822"/>
    <cellStyle name="标题 4 2 3 6" xfId="823"/>
    <cellStyle name="标题 4 2 4" xfId="824"/>
    <cellStyle name="标题 4 2 4 2" xfId="825"/>
    <cellStyle name="标题 4 2 4 3" xfId="826"/>
    <cellStyle name="标题 4 2 5" xfId="827"/>
    <cellStyle name="标题 4 2 6" xfId="828"/>
    <cellStyle name="标题 4 2 7" xfId="829"/>
    <cellStyle name="标题 4 2 8" xfId="830"/>
    <cellStyle name="标题 4 2 9" xfId="831"/>
    <cellStyle name="标题 4 3" xfId="832"/>
    <cellStyle name="标题 4 3 2" xfId="833"/>
    <cellStyle name="标题 4 3 3" xfId="834"/>
    <cellStyle name="标题 4 4" xfId="835"/>
    <cellStyle name="标题 4 4 2" xfId="836"/>
    <cellStyle name="标题 4 4 3" xfId="837"/>
    <cellStyle name="标题 5" xfId="838"/>
    <cellStyle name="标题 5 2" xfId="839"/>
    <cellStyle name="标题 5 2 2" xfId="840"/>
    <cellStyle name="标题 5 2 3" xfId="841"/>
    <cellStyle name="标题 5 2 4" xfId="842"/>
    <cellStyle name="标题 5 2 5" xfId="843"/>
    <cellStyle name="标题 5 2 6" xfId="844"/>
    <cellStyle name="标题 5 3" xfId="845"/>
    <cellStyle name="标题 5 3 2" xfId="846"/>
    <cellStyle name="标题 5 3 3" xfId="847"/>
    <cellStyle name="标题 5 3 4" xfId="848"/>
    <cellStyle name="标题 5 3 5" xfId="849"/>
    <cellStyle name="标题 5 3 6" xfId="850"/>
    <cellStyle name="标题 5 4" xfId="851"/>
    <cellStyle name="标题 5 4 2" xfId="852"/>
    <cellStyle name="标题 5 4 3" xfId="853"/>
    <cellStyle name="标题 5 5" xfId="854"/>
    <cellStyle name="标题 5 6" xfId="855"/>
    <cellStyle name="标题 5 7" xfId="856"/>
    <cellStyle name="标题 5 8" xfId="857"/>
    <cellStyle name="标题 5 9" xfId="858"/>
    <cellStyle name="标题 6" xfId="859"/>
    <cellStyle name="标题 6 2" xfId="860"/>
    <cellStyle name="标题 6 3" xfId="861"/>
    <cellStyle name="标题 7" xfId="862"/>
    <cellStyle name="标题 7 2" xfId="863"/>
    <cellStyle name="标题 7 3" xfId="864"/>
    <cellStyle name="检查单元格 2" xfId="865"/>
    <cellStyle name="检查单元格 2 2" xfId="866"/>
    <cellStyle name="检查单元格 2 2 2" xfId="867"/>
    <cellStyle name="检查单元格 2 2 3" xfId="868"/>
    <cellStyle name="检查单元格 2 2 4" xfId="869"/>
    <cellStyle name="检查单元格 2 2 5" xfId="870"/>
    <cellStyle name="检查单元格 2 2 6" xfId="871"/>
    <cellStyle name="检查单元格 2 3" xfId="872"/>
    <cellStyle name="检查单元格 2 3 2" xfId="873"/>
    <cellStyle name="检查单元格 2 3 3" xfId="874"/>
    <cellStyle name="检查单元格 2 3 4" xfId="875"/>
    <cellStyle name="检查单元格 2 3 5" xfId="876"/>
    <cellStyle name="检查单元格 2 3 6" xfId="877"/>
    <cellStyle name="检查单元格 2 4" xfId="878"/>
    <cellStyle name="检查单元格 2 4 2" xfId="879"/>
    <cellStyle name="检查单元格 2 4 3" xfId="880"/>
    <cellStyle name="检查单元格 2 5" xfId="881"/>
    <cellStyle name="检查单元格 2 6" xfId="882"/>
    <cellStyle name="检查单元格 2 7" xfId="883"/>
    <cellStyle name="检查单元格 2 8" xfId="884"/>
    <cellStyle name="检查单元格 2 9" xfId="885"/>
    <cellStyle name="检查单元格 3" xfId="886"/>
    <cellStyle name="检查单元格 3 2" xfId="887"/>
    <cellStyle name="检查单元格 3 3" xfId="888"/>
    <cellStyle name="检查单元格 4" xfId="889"/>
    <cellStyle name="检查单元格 4 2" xfId="890"/>
    <cellStyle name="检查单元格 4 3" xfId="891"/>
    <cellStyle name="汇总 2" xfId="892"/>
    <cellStyle name="汇总 2 2" xfId="893"/>
    <cellStyle name="汇总 2 2 2" xfId="894"/>
    <cellStyle name="汇总 2 2 3" xfId="895"/>
    <cellStyle name="汇总 2 2 4" xfId="896"/>
    <cellStyle name="汇总 2 2 5" xfId="897"/>
    <cellStyle name="汇总 2 2 6" xfId="898"/>
    <cellStyle name="汇总 2 3" xfId="899"/>
    <cellStyle name="汇总 2 3 2" xfId="900"/>
    <cellStyle name="汇总 2 3 3" xfId="901"/>
    <cellStyle name="汇总 2 3 4" xfId="902"/>
    <cellStyle name="汇总 2 3 5" xfId="903"/>
    <cellStyle name="汇总 2 3 6" xfId="904"/>
    <cellStyle name="汇总 2 4" xfId="905"/>
    <cellStyle name="汇总 2 4 2" xfId="906"/>
    <cellStyle name="汇总 2 4 3" xfId="907"/>
    <cellStyle name="汇总 2 5" xfId="908"/>
    <cellStyle name="汇总 2 6" xfId="909"/>
    <cellStyle name="汇总 2 7" xfId="910"/>
    <cellStyle name="汇总 2 8" xfId="911"/>
    <cellStyle name="汇总 2 9" xfId="912"/>
    <cellStyle name="汇总 3" xfId="913"/>
    <cellStyle name="汇总 3 2" xfId="914"/>
    <cellStyle name="汇总 3 3" xfId="915"/>
    <cellStyle name="汇总 4" xfId="916"/>
    <cellStyle name="汇总 4 2" xfId="917"/>
    <cellStyle name="汇总 4 3" xfId="918"/>
    <cellStyle name="注释 2" xfId="919"/>
    <cellStyle name="注释 2 10" xfId="920"/>
    <cellStyle name="注释 2 11" xfId="921"/>
    <cellStyle name="注释 2 12" xfId="922"/>
    <cellStyle name="注释 2 13" xfId="923"/>
    <cellStyle name="注释 2 14" xfId="924"/>
    <cellStyle name="注释 2 15" xfId="925"/>
    <cellStyle name="注释 2 16" xfId="926"/>
    <cellStyle name="注释 2 2" xfId="927"/>
    <cellStyle name="注释 2 2 2" xfId="928"/>
    <cellStyle name="注释 2 2 3" xfId="929"/>
    <cellStyle name="注释 2 2 4" xfId="930"/>
    <cellStyle name="注释 2 2 5" xfId="931"/>
    <cellStyle name="注释 2 2 6" xfId="932"/>
    <cellStyle name="注释 2 3" xfId="933"/>
    <cellStyle name="注释 2 3 2" xfId="934"/>
    <cellStyle name="注释 2 3 3" xfId="935"/>
    <cellStyle name="注释 2 3 4" xfId="936"/>
    <cellStyle name="注释 2 3 5" xfId="937"/>
    <cellStyle name="注释 2 3 6" xfId="938"/>
    <cellStyle name="注释 2 4" xfId="939"/>
    <cellStyle name="注释 2 4 2" xfId="940"/>
    <cellStyle name="注释 2 4 3" xfId="941"/>
    <cellStyle name="注释 2 4 4" xfId="942"/>
    <cellStyle name="注释 2 4 5" xfId="943"/>
    <cellStyle name="注释 2 4 6" xfId="944"/>
    <cellStyle name="注释 2 5" xfId="945"/>
    <cellStyle name="注释 2 6" xfId="946"/>
    <cellStyle name="注释 2 7" xfId="947"/>
    <cellStyle name="注释 2 8" xfId="948"/>
    <cellStyle name="注释 2 9" xfId="949"/>
    <cellStyle name="注释 3" xfId="950"/>
    <cellStyle name="注释 3 2" xfId="951"/>
    <cellStyle name="注释 3 3" xfId="952"/>
    <cellStyle name="注释 4" xfId="953"/>
    <cellStyle name="注释 4 2" xfId="954"/>
    <cellStyle name="注释 4 3" xfId="955"/>
    <cellStyle name="解释性文本 2" xfId="956"/>
    <cellStyle name="解释性文本 2 2" xfId="957"/>
    <cellStyle name="解释性文本 2 2 2" xfId="958"/>
    <cellStyle name="解释性文本 2 2 3" xfId="959"/>
    <cellStyle name="解释性文本 2 2 4" xfId="960"/>
    <cellStyle name="解释性文本 2 2 5" xfId="961"/>
    <cellStyle name="解释性文本 2 2 6" xfId="962"/>
    <cellStyle name="解释性文本 2 3" xfId="963"/>
    <cellStyle name="解释性文本 2 3 2" xfId="964"/>
    <cellStyle name="解释性文本 2 3 3" xfId="965"/>
    <cellStyle name="解释性文本 2 3 4" xfId="966"/>
    <cellStyle name="解释性文本 2 3 5" xfId="967"/>
    <cellStyle name="解释性文本 2 3 6" xfId="968"/>
    <cellStyle name="解释性文本 2 4" xfId="969"/>
    <cellStyle name="解释性文本 2 4 2" xfId="970"/>
    <cellStyle name="解释性文本 2 4 3" xfId="971"/>
    <cellStyle name="解释性文本 2 5" xfId="972"/>
    <cellStyle name="解释性文本 2 6" xfId="973"/>
    <cellStyle name="解释性文本 2 7" xfId="974"/>
    <cellStyle name="解释性文本 2 8" xfId="975"/>
    <cellStyle name="解释性文本 2 9" xfId="976"/>
    <cellStyle name="解释性文本 3" xfId="977"/>
    <cellStyle name="解释性文本 3 2" xfId="978"/>
    <cellStyle name="解释性文本 3 3" xfId="979"/>
    <cellStyle name="解释性文本 4" xfId="980"/>
    <cellStyle name="解释性文本 4 2" xfId="981"/>
    <cellStyle name="解释性文本 4 3" xfId="982"/>
    <cellStyle name="警告文本 2" xfId="983"/>
    <cellStyle name="警告文本 2 2" xfId="984"/>
    <cellStyle name="警告文本 2 2 2" xfId="985"/>
    <cellStyle name="警告文本 2 2 3" xfId="986"/>
    <cellStyle name="警告文本 2 2 4" xfId="987"/>
    <cellStyle name="警告文本 2 2 5" xfId="988"/>
    <cellStyle name="警告文本 2 2 6" xfId="989"/>
    <cellStyle name="警告文本 2 3" xfId="990"/>
    <cellStyle name="警告文本 2 3 2" xfId="991"/>
    <cellStyle name="警告文本 2 3 3" xfId="992"/>
    <cellStyle name="警告文本 2 3 4" xfId="993"/>
    <cellStyle name="警告文本 2 3 5" xfId="994"/>
    <cellStyle name="警告文本 2 3 6" xfId="995"/>
    <cellStyle name="警告文本 2 4" xfId="996"/>
    <cellStyle name="警告文本 2 4 2" xfId="997"/>
    <cellStyle name="警告文本 2 4 3" xfId="998"/>
    <cellStyle name="警告文本 2 5" xfId="999"/>
    <cellStyle name="警告文本 2 6" xfId="1000"/>
    <cellStyle name="警告文本 2 7" xfId="1001"/>
    <cellStyle name="警告文本 2 8" xfId="1002"/>
    <cellStyle name="警告文本 2 9" xfId="1003"/>
    <cellStyle name="警告文本 3" xfId="1004"/>
    <cellStyle name="警告文本 3 2" xfId="1005"/>
    <cellStyle name="警告文本 3 3" xfId="1006"/>
    <cellStyle name="警告文本 4" xfId="1007"/>
    <cellStyle name="警告文本 4 2" xfId="1008"/>
    <cellStyle name="警告文本 4 3" xfId="1009"/>
    <cellStyle name="计算 2" xfId="1010"/>
    <cellStyle name="计算 2 2" xfId="1011"/>
    <cellStyle name="计算 2 2 2" xfId="1012"/>
    <cellStyle name="计算 2 2 3" xfId="1013"/>
    <cellStyle name="计算 2 2 4" xfId="1014"/>
    <cellStyle name="计算 2 2 5" xfId="1015"/>
    <cellStyle name="计算 2 2 6" xfId="1016"/>
    <cellStyle name="计算 2 3" xfId="1017"/>
    <cellStyle name="计算 2 3 2" xfId="1018"/>
    <cellStyle name="计算 2 3 3" xfId="1019"/>
    <cellStyle name="计算 2 3 4" xfId="1020"/>
    <cellStyle name="计算 2 3 5" xfId="1021"/>
    <cellStyle name="计算 2 3 6" xfId="1022"/>
    <cellStyle name="计算 2 4" xfId="1023"/>
    <cellStyle name="计算 2 4 2" xfId="1024"/>
    <cellStyle name="计算 2 4 3" xfId="1025"/>
    <cellStyle name="计算 2 5" xfId="1026"/>
    <cellStyle name="计算 2 6" xfId="1027"/>
    <cellStyle name="计算 2 7" xfId="1028"/>
    <cellStyle name="计算 2 8" xfId="1029"/>
    <cellStyle name="计算 2 9" xfId="1030"/>
    <cellStyle name="计算 3" xfId="1031"/>
    <cellStyle name="计算 3 2" xfId="1032"/>
    <cellStyle name="计算 3 3" xfId="1033"/>
    <cellStyle name="计算 4" xfId="1034"/>
    <cellStyle name="计算 4 2" xfId="1035"/>
    <cellStyle name="计算 4 3" xfId="1036"/>
    <cellStyle name="输入 2" xfId="1037"/>
    <cellStyle name="输入 2 2" xfId="1038"/>
    <cellStyle name="输入 2 2 2" xfId="1039"/>
    <cellStyle name="输入 2 2 3" xfId="1040"/>
    <cellStyle name="输入 2 2 4" xfId="1041"/>
    <cellStyle name="输入 2 2 5" xfId="1042"/>
    <cellStyle name="输入 2 2 6" xfId="1043"/>
    <cellStyle name="输入 2 3" xfId="1044"/>
    <cellStyle name="输入 2 3 2" xfId="1045"/>
    <cellStyle name="输入 2 3 3" xfId="1046"/>
    <cellStyle name="输入 2 3 4" xfId="1047"/>
    <cellStyle name="输入 2 3 5" xfId="1048"/>
    <cellStyle name="输入 2 3 6" xfId="1049"/>
    <cellStyle name="输入 2 4" xfId="1050"/>
    <cellStyle name="输入 2 4 2" xfId="1051"/>
    <cellStyle name="输入 2 4 3" xfId="1052"/>
    <cellStyle name="输入 2 5" xfId="1053"/>
    <cellStyle name="输入 2 6" xfId="1054"/>
    <cellStyle name="输入 2 7" xfId="1055"/>
    <cellStyle name="输入 2 8" xfId="1056"/>
    <cellStyle name="输入 2 9" xfId="1057"/>
    <cellStyle name="输入 3" xfId="1058"/>
    <cellStyle name="输入 3 2" xfId="1059"/>
    <cellStyle name="输入 3 3" xfId="1060"/>
    <cellStyle name="输入 4" xfId="1061"/>
    <cellStyle name="输入 4 2" xfId="1062"/>
    <cellStyle name="输入 4 3" xfId="1063"/>
    <cellStyle name="输出 2" xfId="1064"/>
    <cellStyle name="输出 2 2" xfId="1065"/>
    <cellStyle name="输出 2 2 2" xfId="1066"/>
    <cellStyle name="输出 2 2 3" xfId="1067"/>
    <cellStyle name="输出 2 2 4" xfId="1068"/>
    <cellStyle name="输出 2 2 5" xfId="1069"/>
    <cellStyle name="输出 2 2 6" xfId="1070"/>
    <cellStyle name="输出 2 3" xfId="1071"/>
    <cellStyle name="输出 2 3 2" xfId="1072"/>
    <cellStyle name="输出 2 3 3" xfId="1073"/>
    <cellStyle name="输出 2 3 4" xfId="1074"/>
    <cellStyle name="输出 2 3 5" xfId="1075"/>
    <cellStyle name="输出 2 3 6" xfId="1076"/>
    <cellStyle name="输出 2 4" xfId="1077"/>
    <cellStyle name="输出 2 4 2" xfId="1078"/>
    <cellStyle name="输出 2 4 3" xfId="1079"/>
    <cellStyle name="输出 2 5" xfId="1080"/>
    <cellStyle name="输出 2 6" xfId="1081"/>
    <cellStyle name="输出 2 7" xfId="1082"/>
    <cellStyle name="输出 2 8" xfId="1083"/>
    <cellStyle name="输出 2 9" xfId="1084"/>
    <cellStyle name="输出 3" xfId="1085"/>
    <cellStyle name="输出 3 2" xfId="1086"/>
    <cellStyle name="输出 3 3" xfId="1087"/>
    <cellStyle name="输出 4" xfId="1088"/>
    <cellStyle name="输出 4 2" xfId="1089"/>
    <cellStyle name="输出 4 3" xfId="1090"/>
    <cellStyle name="适中 2" xfId="1091"/>
    <cellStyle name="适中 2 2" xfId="1092"/>
    <cellStyle name="适中 2 2 2" xfId="1093"/>
    <cellStyle name="适中 2 2 3" xfId="1094"/>
    <cellStyle name="适中 2 2 4" xfId="1095"/>
    <cellStyle name="适中 2 2 5" xfId="1096"/>
    <cellStyle name="适中 2 2 6" xfId="1097"/>
    <cellStyle name="适中 2 3" xfId="1098"/>
    <cellStyle name="适中 2 3 2" xfId="1099"/>
    <cellStyle name="适中 2 3 3" xfId="1100"/>
    <cellStyle name="适中 2 3 4" xfId="1101"/>
    <cellStyle name="适中 2 3 5" xfId="1102"/>
    <cellStyle name="适中 2 3 6" xfId="1103"/>
    <cellStyle name="适中 2 4" xfId="1104"/>
    <cellStyle name="适中 2 4 2" xfId="1105"/>
    <cellStyle name="适中 2 4 3" xfId="1106"/>
    <cellStyle name="适中 2 5" xfId="1107"/>
    <cellStyle name="适中 2 6" xfId="1108"/>
    <cellStyle name="适中 2 7" xfId="1109"/>
    <cellStyle name="适中 2 8" xfId="1110"/>
    <cellStyle name="适中 2 9" xfId="1111"/>
    <cellStyle name="适中 3" xfId="1112"/>
    <cellStyle name="适中 3 2" xfId="1113"/>
    <cellStyle name="适中 3 3" xfId="1114"/>
    <cellStyle name="适中 4" xfId="1115"/>
    <cellStyle name="适中 4 2" xfId="1116"/>
    <cellStyle name="适中 4 3" xfId="1117"/>
    <cellStyle name="链接单元格 2" xfId="1118"/>
    <cellStyle name="链接单元格 2 2" xfId="1119"/>
    <cellStyle name="链接单元格 2 2 2" xfId="1120"/>
    <cellStyle name="链接单元格 2 2 3" xfId="1121"/>
    <cellStyle name="链接单元格 2 2 4" xfId="1122"/>
    <cellStyle name="链接单元格 2 2 5" xfId="1123"/>
    <cellStyle name="链接单元格 2 2 6" xfId="1124"/>
    <cellStyle name="链接单元格 2 3" xfId="1125"/>
    <cellStyle name="链接单元格 2 3 2" xfId="1126"/>
    <cellStyle name="链接单元格 2 3 3" xfId="1127"/>
    <cellStyle name="链接单元格 2 3 4" xfId="1128"/>
    <cellStyle name="链接单元格 2 3 5" xfId="1129"/>
    <cellStyle name="链接单元格 2 3 6" xfId="1130"/>
    <cellStyle name="链接单元格 2 4" xfId="1131"/>
    <cellStyle name="链接单元格 2 4 2" xfId="1132"/>
    <cellStyle name="链接单元格 2 4 3" xfId="1133"/>
    <cellStyle name="链接单元格 2 5" xfId="1134"/>
    <cellStyle name="链接单元格 2 6" xfId="1135"/>
    <cellStyle name="链接单元格 2 7" xfId="1136"/>
    <cellStyle name="链接单元格 2 8" xfId="1137"/>
    <cellStyle name="链接单元格 2 9" xfId="1138"/>
    <cellStyle name="链接单元格 3" xfId="1139"/>
    <cellStyle name="链接单元格 3 2" xfId="1140"/>
    <cellStyle name="链接单元格 3 3" xfId="1141"/>
    <cellStyle name="链接单元格 4" xfId="1142"/>
    <cellStyle name="链接单元格 4 2" xfId="1143"/>
    <cellStyle name="链接单元格 4 3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12.87"/>
    <col collapsed="false" customWidth="true" hidden="false" outlineLevel="0" max="3" min="3" style="11" width="12.5"/>
    <col collapsed="false" customWidth="true" hidden="false" outlineLevel="0" max="4" min="4" style="11" width="9.36"/>
    <col collapsed="false" customWidth="true" hidden="false" outlineLevel="0" max="5" min="5" style="12" width="14.5"/>
    <col collapsed="false" customWidth="true" hidden="false" outlineLevel="0" max="6" min="6" style="13" width="12.62"/>
    <col collapsed="false" customWidth="true" hidden="false" outlineLevel="0" max="7" min="7" style="14" width="14.36"/>
    <col collapsed="false" customWidth="true" hidden="false" outlineLevel="0" max="8" min="8" style="15" width="13.12"/>
    <col collapsed="false" customWidth="true" hidden="false" outlineLevel="0" max="9" min="9" style="15" width="9.87"/>
    <col collapsed="false" customWidth="true" hidden="false" outlineLevel="0" max="10" min="10" style="15" width="13.49"/>
    <col collapsed="false" customWidth="true" hidden="false" outlineLevel="0" max="34" min="11" style="11" width="8.99"/>
    <col collapsed="false" customWidth="false" hidden="false" outlineLevel="0" max="257" min="35" style="11" width="8.62"/>
  </cols>
  <sheetData>
    <row r="1" customFormat="false" ht="31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s="21" customFormat="true" ht="24" hidden="false" customHeight="true" outlineLevel="0" collapsed="false">
      <c r="A2" s="17" t="s">
        <v>1</v>
      </c>
      <c r="B2" s="17" t="s">
        <v>4</v>
      </c>
      <c r="C2" s="17" t="s">
        <v>28</v>
      </c>
      <c r="D2" s="17" t="s">
        <v>29</v>
      </c>
      <c r="E2" s="18" t="s">
        <v>30</v>
      </c>
      <c r="F2" s="19" t="s">
        <v>31</v>
      </c>
      <c r="G2" s="20" t="s">
        <v>32</v>
      </c>
      <c r="H2" s="17" t="s">
        <v>33</v>
      </c>
      <c r="I2" s="17" t="s">
        <v>34</v>
      </c>
      <c r="J2" s="17" t="s">
        <v>11</v>
      </c>
    </row>
    <row r="3" s="30" customFormat="true" ht="24" hidden="false" customHeight="true" outlineLevel="0" collapsed="false">
      <c r="A3" s="22" t="n">
        <v>1</v>
      </c>
      <c r="B3" s="23" t="s">
        <v>35</v>
      </c>
      <c r="C3" s="22" t="s">
        <v>36</v>
      </c>
      <c r="D3" s="24" t="s">
        <v>37</v>
      </c>
      <c r="E3" s="25" t="s">
        <v>38</v>
      </c>
      <c r="F3" s="26" t="s">
        <v>39</v>
      </c>
      <c r="G3" s="27" t="s">
        <v>40</v>
      </c>
      <c r="H3" s="28" t="n">
        <f aca="false">F3*0.4+G3*0.6</f>
        <v>78.4</v>
      </c>
      <c r="I3" s="28" t="n">
        <v>1</v>
      </c>
      <c r="J3" s="29" t="s">
        <v>41</v>
      </c>
    </row>
    <row r="4" s="39" customFormat="true" ht="24" hidden="false" customHeight="true" outlineLevel="0" collapsed="false">
      <c r="A4" s="31" t="n">
        <v>2</v>
      </c>
      <c r="B4" s="32" t="s">
        <v>35</v>
      </c>
      <c r="C4" s="31" t="s">
        <v>36</v>
      </c>
      <c r="D4" s="33" t="s">
        <v>42</v>
      </c>
      <c r="E4" s="34" t="s">
        <v>43</v>
      </c>
      <c r="F4" s="35" t="s">
        <v>44</v>
      </c>
      <c r="G4" s="36" t="n">
        <v>73.4</v>
      </c>
      <c r="H4" s="37" t="n">
        <f aca="false">F4*0.4+G4*0.6</f>
        <v>75.04</v>
      </c>
      <c r="I4" s="37" t="n">
        <v>2</v>
      </c>
      <c r="J4" s="38"/>
    </row>
    <row r="5" s="39" customFormat="true" ht="24" hidden="false" customHeight="true" outlineLevel="0" collapsed="false">
      <c r="A5" s="31" t="n">
        <v>3</v>
      </c>
      <c r="B5" s="32" t="s">
        <v>35</v>
      </c>
      <c r="C5" s="31" t="s">
        <v>36</v>
      </c>
      <c r="D5" s="33" t="s">
        <v>45</v>
      </c>
      <c r="E5" s="34" t="s">
        <v>46</v>
      </c>
      <c r="F5" s="35" t="s">
        <v>47</v>
      </c>
      <c r="G5" s="36" t="s">
        <v>48</v>
      </c>
      <c r="H5" s="37" t="n">
        <f aca="false">F5*0.4+G5*0.6</f>
        <v>74.76</v>
      </c>
      <c r="I5" s="37" t="n">
        <v>3</v>
      </c>
      <c r="J5" s="38"/>
    </row>
    <row r="6" s="30" customFormat="true" ht="24" hidden="false" customHeight="true" outlineLevel="0" collapsed="false">
      <c r="A6" s="22" t="n">
        <v>4</v>
      </c>
      <c r="B6" s="23" t="s">
        <v>49</v>
      </c>
      <c r="C6" s="22" t="s">
        <v>50</v>
      </c>
      <c r="D6" s="24" t="s">
        <v>51</v>
      </c>
      <c r="E6" s="25" t="s">
        <v>52</v>
      </c>
      <c r="F6" s="26" t="s">
        <v>53</v>
      </c>
      <c r="G6" s="27" t="s">
        <v>54</v>
      </c>
      <c r="H6" s="29" t="n">
        <f aca="false">F6*0.4+G6*0.6</f>
        <v>82.52</v>
      </c>
      <c r="I6" s="29" t="n">
        <v>1</v>
      </c>
      <c r="J6" s="29" t="s">
        <v>41</v>
      </c>
    </row>
    <row r="7" s="39" customFormat="true" ht="24" hidden="false" customHeight="true" outlineLevel="0" collapsed="false">
      <c r="A7" s="31" t="n">
        <v>5</v>
      </c>
      <c r="B7" s="32" t="s">
        <v>49</v>
      </c>
      <c r="C7" s="31" t="s">
        <v>50</v>
      </c>
      <c r="D7" s="33" t="s">
        <v>55</v>
      </c>
      <c r="E7" s="34" t="s">
        <v>56</v>
      </c>
      <c r="F7" s="35" t="s">
        <v>57</v>
      </c>
      <c r="G7" s="36" t="s">
        <v>58</v>
      </c>
      <c r="H7" s="37" t="n">
        <f aca="false">F7*0.4+G7*0.6</f>
        <v>72.2</v>
      </c>
      <c r="I7" s="37" t="n">
        <v>2</v>
      </c>
      <c r="J7" s="38"/>
    </row>
    <row r="8" s="39" customFormat="true" ht="24" hidden="false" customHeight="true" outlineLevel="0" collapsed="false">
      <c r="A8" s="31" t="n">
        <v>6</v>
      </c>
      <c r="B8" s="32" t="s">
        <v>49</v>
      </c>
      <c r="C8" s="31" t="s">
        <v>50</v>
      </c>
      <c r="D8" s="33" t="s">
        <v>59</v>
      </c>
      <c r="E8" s="34" t="s">
        <v>60</v>
      </c>
      <c r="F8" s="35" t="s">
        <v>57</v>
      </c>
      <c r="G8" s="36" t="s">
        <v>61</v>
      </c>
      <c r="H8" s="37" t="n">
        <f aca="false">F8*0.4+G8*0.6</f>
        <v>71.84</v>
      </c>
      <c r="I8" s="37" t="n">
        <v>3</v>
      </c>
      <c r="J8" s="38"/>
    </row>
    <row r="9" s="39" customFormat="true" ht="24" hidden="false" customHeight="true" outlineLevel="0" collapsed="false">
      <c r="A9" s="31" t="n">
        <v>7</v>
      </c>
      <c r="B9" s="32" t="s">
        <v>49</v>
      </c>
      <c r="C9" s="31" t="s">
        <v>50</v>
      </c>
      <c r="D9" s="33" t="s">
        <v>62</v>
      </c>
      <c r="E9" s="34" t="s">
        <v>63</v>
      </c>
      <c r="F9" s="35" t="s">
        <v>53</v>
      </c>
      <c r="G9" s="36" t="s">
        <v>64</v>
      </c>
      <c r="H9" s="37" t="n">
        <f aca="false">F9*0.4+G9*0.6</f>
        <v>33.2</v>
      </c>
      <c r="I9" s="37"/>
      <c r="J9" s="38"/>
    </row>
    <row r="10" s="30" customFormat="true" ht="24" hidden="false" customHeight="true" outlineLevel="0" collapsed="false">
      <c r="A10" s="22" t="n">
        <v>8</v>
      </c>
      <c r="B10" s="23" t="s">
        <v>65</v>
      </c>
      <c r="C10" s="22" t="s">
        <v>66</v>
      </c>
      <c r="D10" s="24" t="s">
        <v>67</v>
      </c>
      <c r="E10" s="25" t="s">
        <v>68</v>
      </c>
      <c r="F10" s="26" t="s">
        <v>69</v>
      </c>
      <c r="G10" s="27" t="s">
        <v>70</v>
      </c>
      <c r="H10" s="29" t="n">
        <f aca="false">F10*0.4+G10*0.6</f>
        <v>80.2</v>
      </c>
      <c r="I10" s="29" t="n">
        <v>1</v>
      </c>
      <c r="J10" s="29" t="s">
        <v>41</v>
      </c>
    </row>
    <row r="11" s="39" customFormat="true" ht="24" hidden="false" customHeight="true" outlineLevel="0" collapsed="false">
      <c r="A11" s="31" t="n">
        <v>9</v>
      </c>
      <c r="B11" s="32" t="s">
        <v>65</v>
      </c>
      <c r="C11" s="31" t="s">
        <v>66</v>
      </c>
      <c r="D11" s="33" t="s">
        <v>71</v>
      </c>
      <c r="E11" s="34" t="s">
        <v>72</v>
      </c>
      <c r="F11" s="35" t="s">
        <v>44</v>
      </c>
      <c r="G11" s="36" t="s">
        <v>73</v>
      </c>
      <c r="H11" s="37" t="n">
        <f aca="false">F11*0.4+G11*0.6</f>
        <v>78.64</v>
      </c>
      <c r="I11" s="37" t="n">
        <v>2</v>
      </c>
      <c r="J11" s="38"/>
    </row>
    <row r="12" s="39" customFormat="true" ht="24" hidden="false" customHeight="true" outlineLevel="0" collapsed="false">
      <c r="A12" s="31" t="n">
        <v>10</v>
      </c>
      <c r="B12" s="32" t="s">
        <v>65</v>
      </c>
      <c r="C12" s="31" t="s">
        <v>66</v>
      </c>
      <c r="D12" s="33" t="s">
        <v>74</v>
      </c>
      <c r="E12" s="34" t="s">
        <v>75</v>
      </c>
      <c r="F12" s="35" t="s">
        <v>76</v>
      </c>
      <c r="G12" s="36" t="s">
        <v>77</v>
      </c>
      <c r="H12" s="37" t="n">
        <f aca="false">F12*0.4+G12*0.6</f>
        <v>73.24</v>
      </c>
      <c r="I12" s="37" t="n">
        <v>3</v>
      </c>
      <c r="J12" s="38"/>
    </row>
    <row r="13" s="30" customFormat="true" ht="24" hidden="false" customHeight="true" outlineLevel="0" collapsed="false">
      <c r="A13" s="22" t="n">
        <v>11</v>
      </c>
      <c r="B13" s="23" t="s">
        <v>65</v>
      </c>
      <c r="C13" s="22" t="s">
        <v>78</v>
      </c>
      <c r="D13" s="24" t="s">
        <v>79</v>
      </c>
      <c r="E13" s="25" t="s">
        <v>80</v>
      </c>
      <c r="F13" s="26" t="s">
        <v>81</v>
      </c>
      <c r="G13" s="27" t="s">
        <v>82</v>
      </c>
      <c r="H13" s="29" t="n">
        <f aca="false">F13*0.4+G13*0.6</f>
        <v>73.68</v>
      </c>
      <c r="I13" s="29" t="n">
        <v>1</v>
      </c>
      <c r="J13" s="29" t="s">
        <v>41</v>
      </c>
    </row>
    <row r="14" s="39" customFormat="true" ht="24" hidden="false" customHeight="true" outlineLevel="0" collapsed="false">
      <c r="A14" s="31" t="n">
        <v>12</v>
      </c>
      <c r="B14" s="32" t="s">
        <v>65</v>
      </c>
      <c r="C14" s="31" t="s">
        <v>78</v>
      </c>
      <c r="D14" s="32" t="s">
        <v>83</v>
      </c>
      <c r="E14" s="31" t="s">
        <v>84</v>
      </c>
      <c r="F14" s="35" t="s">
        <v>85</v>
      </c>
      <c r="G14" s="36" t="s">
        <v>86</v>
      </c>
      <c r="H14" s="37" t="n">
        <f aca="false">F14*0.4+G14*0.6</f>
        <v>71.44</v>
      </c>
      <c r="I14" s="37" t="n">
        <v>2</v>
      </c>
      <c r="J14" s="38"/>
    </row>
    <row r="15" s="39" customFormat="true" ht="24" hidden="false" customHeight="true" outlineLevel="0" collapsed="false">
      <c r="A15" s="31" t="n">
        <v>13</v>
      </c>
      <c r="B15" s="32" t="s">
        <v>65</v>
      </c>
      <c r="C15" s="31" t="s">
        <v>78</v>
      </c>
      <c r="D15" s="33" t="s">
        <v>87</v>
      </c>
      <c r="E15" s="34" t="s">
        <v>88</v>
      </c>
      <c r="F15" s="35" t="s">
        <v>81</v>
      </c>
      <c r="G15" s="36" t="s">
        <v>64</v>
      </c>
      <c r="H15" s="37" t="n">
        <f aca="false">F15*0.4+G15*0.6</f>
        <v>27.6</v>
      </c>
      <c r="I15" s="37"/>
      <c r="J15" s="38"/>
    </row>
    <row r="16" s="30" customFormat="true" ht="24" hidden="false" customHeight="true" outlineLevel="0" collapsed="false">
      <c r="A16" s="22" t="n">
        <v>14</v>
      </c>
      <c r="B16" s="23" t="s">
        <v>89</v>
      </c>
      <c r="C16" s="22" t="s">
        <v>90</v>
      </c>
      <c r="D16" s="24" t="s">
        <v>91</v>
      </c>
      <c r="E16" s="25" t="s">
        <v>92</v>
      </c>
      <c r="F16" s="26" t="s">
        <v>76</v>
      </c>
      <c r="G16" s="27" t="s">
        <v>93</v>
      </c>
      <c r="H16" s="29" t="n">
        <f aca="false">F16*0.4+G16*0.6</f>
        <v>67</v>
      </c>
      <c r="I16" s="29" t="n">
        <v>1</v>
      </c>
      <c r="J16" s="29" t="s">
        <v>41</v>
      </c>
    </row>
    <row r="17" s="21" customFormat="true" ht="24" hidden="false" customHeight="true" outlineLevel="0" collapsed="false">
      <c r="A17" s="31" t="n">
        <v>15</v>
      </c>
      <c r="B17" s="32" t="s">
        <v>89</v>
      </c>
      <c r="C17" s="31" t="s">
        <v>90</v>
      </c>
      <c r="D17" s="33" t="s">
        <v>94</v>
      </c>
      <c r="E17" s="34" t="s">
        <v>95</v>
      </c>
      <c r="F17" s="35" t="s">
        <v>96</v>
      </c>
      <c r="G17" s="36" t="s">
        <v>64</v>
      </c>
      <c r="H17" s="37" t="n">
        <f aca="false">F17*0.4+G17*0.6</f>
        <v>35.2</v>
      </c>
      <c r="I17" s="37"/>
      <c r="J17" s="38"/>
    </row>
    <row r="18" s="21" customFormat="true" ht="24" hidden="false" customHeight="true" outlineLevel="0" collapsed="false">
      <c r="A18" s="31" t="n">
        <v>16</v>
      </c>
      <c r="B18" s="32" t="s">
        <v>89</v>
      </c>
      <c r="C18" s="31" t="s">
        <v>90</v>
      </c>
      <c r="D18" s="33" t="s">
        <v>97</v>
      </c>
      <c r="E18" s="34" t="s">
        <v>98</v>
      </c>
      <c r="F18" s="35" t="s">
        <v>99</v>
      </c>
      <c r="G18" s="36" t="s">
        <v>64</v>
      </c>
      <c r="H18" s="37" t="n">
        <f aca="false">F18*0.4+G18*0.6</f>
        <v>32.4</v>
      </c>
      <c r="I18" s="37"/>
      <c r="J18" s="38"/>
    </row>
    <row r="19" s="30" customFormat="true" ht="24" hidden="false" customHeight="true" outlineLevel="0" collapsed="false">
      <c r="A19" s="22" t="n">
        <v>17</v>
      </c>
      <c r="B19" s="23" t="s">
        <v>89</v>
      </c>
      <c r="C19" s="22" t="s">
        <v>100</v>
      </c>
      <c r="D19" s="24" t="s">
        <v>101</v>
      </c>
      <c r="E19" s="25" t="s">
        <v>102</v>
      </c>
      <c r="F19" s="26" t="s">
        <v>103</v>
      </c>
      <c r="G19" s="27" t="s">
        <v>104</v>
      </c>
      <c r="H19" s="29" t="n">
        <f aca="false">F19*0.4+G19*0.6</f>
        <v>74.92</v>
      </c>
      <c r="I19" s="29" t="n">
        <v>1</v>
      </c>
      <c r="J19" s="29" t="s">
        <v>41</v>
      </c>
    </row>
    <row r="20" s="39" customFormat="true" ht="24" hidden="false" customHeight="true" outlineLevel="0" collapsed="false">
      <c r="A20" s="31" t="n">
        <v>18</v>
      </c>
      <c r="B20" s="32" t="s">
        <v>89</v>
      </c>
      <c r="C20" s="31" t="s">
        <v>100</v>
      </c>
      <c r="D20" s="33" t="s">
        <v>105</v>
      </c>
      <c r="E20" s="34" t="s">
        <v>106</v>
      </c>
      <c r="F20" s="35" t="s">
        <v>69</v>
      </c>
      <c r="G20" s="36" t="s">
        <v>64</v>
      </c>
      <c r="H20" s="37" t="n">
        <f aca="false">F20*0.4+G20*0.6</f>
        <v>29.8</v>
      </c>
      <c r="I20" s="37"/>
      <c r="J20" s="38"/>
    </row>
    <row r="21" s="30" customFormat="true" ht="24" hidden="false" customHeight="true" outlineLevel="0" collapsed="false">
      <c r="A21" s="22" t="n">
        <v>19</v>
      </c>
      <c r="B21" s="23" t="s">
        <v>89</v>
      </c>
      <c r="C21" s="22" t="s">
        <v>107</v>
      </c>
      <c r="D21" s="24" t="s">
        <v>108</v>
      </c>
      <c r="E21" s="25" t="s">
        <v>109</v>
      </c>
      <c r="F21" s="26" t="s">
        <v>110</v>
      </c>
      <c r="G21" s="27" t="s">
        <v>111</v>
      </c>
      <c r="H21" s="29" t="n">
        <f aca="false">F21*0.4+G21*0.6</f>
        <v>78.52</v>
      </c>
      <c r="I21" s="29" t="n">
        <v>1</v>
      </c>
      <c r="J21" s="29" t="s">
        <v>41</v>
      </c>
    </row>
    <row r="22" s="39" customFormat="true" ht="24" hidden="false" customHeight="true" outlineLevel="0" collapsed="false">
      <c r="A22" s="31" t="n">
        <v>20</v>
      </c>
      <c r="B22" s="32" t="s">
        <v>89</v>
      </c>
      <c r="C22" s="31" t="s">
        <v>107</v>
      </c>
      <c r="D22" s="33" t="s">
        <v>112</v>
      </c>
      <c r="E22" s="34" t="s">
        <v>113</v>
      </c>
      <c r="F22" s="35" t="s">
        <v>114</v>
      </c>
      <c r="G22" s="36" t="s">
        <v>115</v>
      </c>
      <c r="H22" s="37" t="n">
        <f aca="false">F22*0.4+G22*0.6</f>
        <v>72.92</v>
      </c>
      <c r="I22" s="37" t="n">
        <v>2</v>
      </c>
      <c r="J22" s="38"/>
    </row>
    <row r="23" s="39" customFormat="true" ht="24" hidden="false" customHeight="true" outlineLevel="0" collapsed="false">
      <c r="A23" s="31" t="n">
        <v>21</v>
      </c>
      <c r="B23" s="32" t="s">
        <v>89</v>
      </c>
      <c r="C23" s="31" t="s">
        <v>107</v>
      </c>
      <c r="D23" s="33" t="s">
        <v>116</v>
      </c>
      <c r="E23" s="34" t="s">
        <v>117</v>
      </c>
      <c r="F23" s="35" t="s">
        <v>118</v>
      </c>
      <c r="G23" s="36" t="s">
        <v>64</v>
      </c>
      <c r="H23" s="37" t="n">
        <f aca="false">F23*0.4+G23*0.6</f>
        <v>27.8</v>
      </c>
      <c r="I23" s="37"/>
      <c r="J23" s="38"/>
    </row>
    <row r="24" s="30" customFormat="true" ht="24" hidden="false" customHeight="true" outlineLevel="0" collapsed="false">
      <c r="A24" s="22" t="n">
        <v>22</v>
      </c>
      <c r="B24" s="40" t="s">
        <v>119</v>
      </c>
      <c r="C24" s="25" t="s">
        <v>120</v>
      </c>
      <c r="D24" s="40" t="s">
        <v>121</v>
      </c>
      <c r="E24" s="41" t="s">
        <v>122</v>
      </c>
      <c r="F24" s="26" t="s">
        <v>85</v>
      </c>
      <c r="G24" s="27" t="s">
        <v>123</v>
      </c>
      <c r="H24" s="29" t="n">
        <f aca="false">F24*0.4+G24*0.6</f>
        <v>71.8</v>
      </c>
      <c r="I24" s="29" t="n">
        <v>1</v>
      </c>
      <c r="J24" s="29" t="s">
        <v>41</v>
      </c>
    </row>
    <row r="25" s="39" customFormat="true" ht="24" hidden="false" customHeight="true" outlineLevel="0" collapsed="false">
      <c r="A25" s="31" t="n">
        <v>23</v>
      </c>
      <c r="B25" s="42" t="s">
        <v>119</v>
      </c>
      <c r="C25" s="34" t="s">
        <v>120</v>
      </c>
      <c r="D25" s="42" t="s">
        <v>124</v>
      </c>
      <c r="E25" s="43" t="s">
        <v>125</v>
      </c>
      <c r="F25" s="35" t="s">
        <v>58</v>
      </c>
      <c r="G25" s="36" t="s">
        <v>126</v>
      </c>
      <c r="H25" s="37" t="n">
        <f aca="false">F25*0.4+G25*0.6</f>
        <v>70</v>
      </c>
      <c r="I25" s="37" t="n">
        <v>2</v>
      </c>
      <c r="J25" s="38"/>
    </row>
    <row r="26" s="39" customFormat="true" ht="24" hidden="false" customHeight="true" outlineLevel="0" collapsed="false">
      <c r="A26" s="31" t="n">
        <v>24</v>
      </c>
      <c r="B26" s="42" t="s">
        <v>119</v>
      </c>
      <c r="C26" s="34" t="s">
        <v>120</v>
      </c>
      <c r="D26" s="42" t="s">
        <v>127</v>
      </c>
      <c r="E26" s="43" t="s">
        <v>128</v>
      </c>
      <c r="F26" s="35" t="s">
        <v>85</v>
      </c>
      <c r="G26" s="36" t="s">
        <v>64</v>
      </c>
      <c r="H26" s="37" t="n">
        <f aca="false">F26*0.4+G26*0.6</f>
        <v>27.4</v>
      </c>
      <c r="I26" s="37"/>
      <c r="J26" s="38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D2:E2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丫丫</cp:lastModifiedBy>
  <cp:lastPrinted>2016-07-11T01:00:04Z</cp:lastPrinted>
  <dcterms:modified xsi:type="dcterms:W3CDTF">2024-07-29T06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18B80C5E04D9BAA6837B848C0ED86_13</vt:lpwstr>
  </property>
  <property fmtid="{D5CDD505-2E9C-101B-9397-08002B2CF9AE}" pid="3" name="KSOProductBuildVer">
    <vt:lpwstr>2052-12.1.0.17147</vt:lpwstr>
  </property>
</Properties>
</file>