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" sheetId="1" state="visible" r:id="rId2"/>
  </sheets>
  <definedNames>
    <definedName function="false" hidden="true" localSheetId="0" name="_xlnm._FilterDatabase" vbProcedure="false">拟录用公示!$A$3:$M$60</definedName>
    <definedName function="false" hidden="false" localSheetId="0" name="Print_Titles" vbProcedure="false">拟录用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20"/>
        <color rgb="FF000000"/>
        <rFont val="Noto Sans"/>
        <family val="2"/>
      </rPr>
      <t xml:space="preserve">天水市麦积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招聘特岗教师综合成绩及拟录用人员名单</t>
    </r>
  </si>
  <si>
    <r>
      <rPr>
        <sz val="12"/>
        <color rgb="FF000000"/>
        <rFont val="Noto Sans"/>
        <family val="2"/>
      </rPr>
      <t xml:space="preserve">麦积区招聘学科及计划：初中语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小学语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初中英语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小学英语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初中地理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初中数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小学数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初中生物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初中信息科技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小学信息科技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初中体育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小学音乐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小学体育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初中历史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初中物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初中心理健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小学心理健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小学政治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初中政治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初中音乐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笔试准考证号</t>
  </si>
  <si>
    <t xml:space="preserve">学段</t>
  </si>
  <si>
    <t xml:space="preserve">学科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"/>
        <family val="3"/>
        <charset val="134"/>
      </rPr>
      <t xml:space="preserve">÷2×70%</t>
    </r>
    <r>
      <rPr>
        <sz val="12"/>
        <color rgb="FF000000"/>
        <rFont val="Noto Sans"/>
        <family val="2"/>
      </rPr>
      <t xml:space="preserve">得分</t>
    </r>
  </si>
  <si>
    <t xml:space="preserve">面试得分</t>
  </si>
  <si>
    <t xml:space="preserve">加分项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"/>
        <family val="3"/>
        <charset val="134"/>
      </rPr>
      <t xml:space="preserve">×30%</t>
    </r>
    <r>
      <rPr>
        <sz val="12"/>
        <color rgb="FF000000"/>
        <rFont val="Noto Sans"/>
        <family val="2"/>
      </rPr>
      <t xml:space="preserve">得分</t>
    </r>
  </si>
  <si>
    <t xml:space="preserve">综合得分</t>
  </si>
  <si>
    <t xml:space="preserve">名次</t>
  </si>
  <si>
    <t xml:space="preserve">备注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</si>
  <si>
    <t xml:space="preserve">201051200716</t>
  </si>
  <si>
    <t xml:space="preserve">初中学段</t>
  </si>
  <si>
    <t xml:space="preserve">语文</t>
  </si>
  <si>
    <t xml:space="preserve">拟录用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201051000604</t>
  </si>
  <si>
    <r>
      <rPr>
        <sz val="11"/>
        <rFont val="Noto Sans"/>
        <family val="2"/>
      </rPr>
      <t xml:space="preserve">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01051200904</t>
  </si>
  <si>
    <t xml:space="preserve">小学学段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</si>
  <si>
    <t xml:space="preserve">201051202226</t>
  </si>
  <si>
    <r>
      <rPr>
        <sz val="11"/>
        <rFont val="Noto Sans"/>
        <family val="2"/>
      </rPr>
      <t xml:space="preserve">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201051000610</t>
  </si>
  <si>
    <r>
      <rPr>
        <sz val="11"/>
        <rFont val="Noto Sans"/>
        <family val="2"/>
      </rPr>
      <t xml:space="preserve">穆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01051401725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01051202723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01051000711</t>
  </si>
  <si>
    <t xml:space="preserve">英语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01051001521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01051200508</t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</si>
  <si>
    <t xml:space="preserve">201051402027</t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01051000807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01051001914</t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霓</t>
    </r>
  </si>
  <si>
    <t xml:space="preserve">201051202726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t xml:space="preserve">203051300918</t>
  </si>
  <si>
    <t xml:space="preserve">音乐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203051300204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t xml:space="preserve">203051300619</t>
  </si>
  <si>
    <t xml:space="preserve">放弃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</si>
  <si>
    <t xml:space="preserve">203051300117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03051300720</t>
  </si>
  <si>
    <r>
      <rPr>
        <sz val="11"/>
        <rFont val="Noto Sans"/>
        <family val="2"/>
      </rPr>
      <t xml:space="preserve">上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勋</t>
    </r>
  </si>
  <si>
    <t xml:space="preserve">204051301114</t>
  </si>
  <si>
    <t xml:space="preserve">体育</t>
  </si>
  <si>
    <r>
      <rPr>
        <sz val="11"/>
        <rFont val="Noto Sans"/>
        <family val="2"/>
      </rPr>
      <t xml:space="preserve">霍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204051301510</t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</si>
  <si>
    <t xml:space="preserve">204051301227</t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04051301327</t>
  </si>
  <si>
    <r>
      <rPr>
        <sz val="11"/>
        <rFont val="Noto Sans"/>
        <family val="2"/>
      </rPr>
      <t xml:space="preserve">辛</t>
    </r>
    <r>
      <rPr>
        <sz val="11"/>
        <rFont val="仿宋"/>
        <family val="3"/>
        <charset val="134"/>
      </rPr>
      <t xml:space="preserve">*</t>
    </r>
  </si>
  <si>
    <t xml:space="preserve">204051301509</t>
  </si>
  <si>
    <r>
      <rPr>
        <sz val="11"/>
        <rFont val="Noto Sans"/>
        <family val="2"/>
      </rPr>
      <t xml:space="preserve">任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01051002213</t>
  </si>
  <si>
    <t xml:space="preserve">政治</t>
  </si>
  <si>
    <r>
      <rPr>
        <sz val="11"/>
        <rFont val="Noto Sans"/>
        <family val="2"/>
      </rPr>
      <t xml:space="preserve">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01051001128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01051002224</t>
  </si>
  <si>
    <r>
      <rPr>
        <sz val="11"/>
        <rFont val="Noto Sans"/>
        <family val="2"/>
      </rPr>
      <t xml:space="preserve">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01051002421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t xml:space="preserve">201051001604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01051000410</t>
  </si>
  <si>
    <t xml:space="preserve">历史</t>
  </si>
  <si>
    <r>
      <rPr>
        <sz val="11"/>
        <rFont val="Noto Sans"/>
        <family val="2"/>
      </rPr>
      <t xml:space="preserve">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苇</t>
    </r>
  </si>
  <si>
    <t xml:space="preserve">201051202412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钊</t>
    </r>
  </si>
  <si>
    <t xml:space="preserve">201051401401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01051200305</t>
  </si>
  <si>
    <t xml:space="preserve">地理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201051202603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t xml:space="preserve">202051303826</t>
  </si>
  <si>
    <t xml:space="preserve">数学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02051101716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202051103119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202051101804</t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02051102622</t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</si>
  <si>
    <t xml:space="preserve">202051103016</t>
  </si>
  <si>
    <r>
      <rPr>
        <sz val="11"/>
        <rFont val="Noto Sans"/>
        <family val="2"/>
      </rPr>
      <t xml:space="preserve">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02051100826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202051102529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202051102908</t>
  </si>
  <si>
    <t xml:space="preserve">信息科技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202051102718</t>
  </si>
  <si>
    <t xml:space="preserve">202051103615</t>
  </si>
  <si>
    <r>
      <rPr>
        <sz val="11"/>
        <rFont val="Noto Sans"/>
        <family val="2"/>
      </rPr>
      <t xml:space="preserve">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202051102217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202051101509</t>
  </si>
  <si>
    <r>
      <rPr>
        <sz val="11"/>
        <rFont val="Noto Sans"/>
        <family val="2"/>
      </rPr>
      <t xml:space="preserve">臧</t>
    </r>
    <r>
      <rPr>
        <sz val="11"/>
        <rFont val="仿宋"/>
        <family val="3"/>
        <charset val="134"/>
      </rPr>
      <t xml:space="preserve">*</t>
    </r>
  </si>
  <si>
    <t xml:space="preserve">202051103201</t>
  </si>
  <si>
    <t xml:space="preserve">心理健康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201051001907</t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</si>
  <si>
    <t xml:space="preserve">201051000926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201051002321</t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01051002103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01051002329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娴</t>
    </r>
  </si>
  <si>
    <t xml:space="preserve">202051100620</t>
  </si>
  <si>
    <t xml:space="preserve">生物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02051103314</t>
  </si>
  <si>
    <r>
      <rPr>
        <sz val="11"/>
        <rFont val="Noto Sans"/>
        <family val="2"/>
      </rPr>
      <t xml:space="preserve">凌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魁</t>
    </r>
  </si>
  <si>
    <t xml:space="preserve">202051100206</t>
  </si>
  <si>
    <t xml:space="preserve">202051101712</t>
  </si>
  <si>
    <t xml:space="preserve">物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5.75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false" hidden="false" outlineLevel="0" max="13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14.25" hidden="false" customHeight="fals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9" t="s">
        <v>18</v>
      </c>
      <c r="F4" s="9" t="n">
        <v>146.4</v>
      </c>
      <c r="G4" s="10" t="n">
        <f aca="false">F4/2*0.7</f>
        <v>51.24</v>
      </c>
      <c r="H4" s="11" t="n">
        <v>87.16</v>
      </c>
      <c r="I4" s="11"/>
      <c r="J4" s="10" t="n">
        <f aca="false">H4*0.3</f>
        <v>26.148</v>
      </c>
      <c r="K4" s="10" t="n">
        <f aca="false">G4+I4+J4</f>
        <v>77.388</v>
      </c>
      <c r="L4" s="6" t="n">
        <v>1</v>
      </c>
      <c r="M4" s="5" t="s">
        <v>19</v>
      </c>
    </row>
    <row r="5" customFormat="false" ht="14.25" hidden="false" customHeight="false" outlineLevel="0" collapsed="false">
      <c r="A5" s="6" t="n">
        <v>2</v>
      </c>
      <c r="B5" s="7" t="s">
        <v>20</v>
      </c>
      <c r="C5" s="8" t="s">
        <v>21</v>
      </c>
      <c r="D5" s="9" t="s">
        <v>17</v>
      </c>
      <c r="E5" s="9" t="s">
        <v>18</v>
      </c>
      <c r="F5" s="9" t="n">
        <v>136.5</v>
      </c>
      <c r="G5" s="10" t="n">
        <f aca="false">F5/2*0.7</f>
        <v>47.775</v>
      </c>
      <c r="H5" s="11" t="n">
        <v>86.95</v>
      </c>
      <c r="I5" s="11"/>
      <c r="J5" s="10" t="n">
        <f aca="false">H5*0.3</f>
        <v>26.085</v>
      </c>
      <c r="K5" s="10" t="n">
        <f aca="false">G5+I5+J5</f>
        <v>73.86</v>
      </c>
      <c r="L5" s="6" t="n">
        <v>2</v>
      </c>
      <c r="M5" s="5"/>
    </row>
    <row r="6" customFormat="false" ht="14.25" hidden="false" customHeight="false" outlineLevel="0" collapsed="false">
      <c r="A6" s="6" t="n">
        <v>3</v>
      </c>
      <c r="B6" s="7" t="s">
        <v>22</v>
      </c>
      <c r="C6" s="8" t="s">
        <v>23</v>
      </c>
      <c r="D6" s="9" t="s">
        <v>24</v>
      </c>
      <c r="E6" s="9" t="s">
        <v>18</v>
      </c>
      <c r="F6" s="9" t="n">
        <v>146.9</v>
      </c>
      <c r="G6" s="10" t="n">
        <f aca="false">F6/2*0.7</f>
        <v>51.415</v>
      </c>
      <c r="H6" s="11" t="n">
        <v>86.9</v>
      </c>
      <c r="I6" s="11"/>
      <c r="J6" s="10" t="n">
        <f aca="false">H6*0.3</f>
        <v>26.07</v>
      </c>
      <c r="K6" s="10" t="n">
        <f aca="false">G6+I6+J6</f>
        <v>77.485</v>
      </c>
      <c r="L6" s="6" t="n">
        <v>1</v>
      </c>
      <c r="M6" s="5" t="s">
        <v>19</v>
      </c>
    </row>
    <row r="7" customFormat="false" ht="14.25" hidden="false" customHeight="false" outlineLevel="0" collapsed="false">
      <c r="A7" s="6" t="n">
        <v>4</v>
      </c>
      <c r="B7" s="7" t="s">
        <v>25</v>
      </c>
      <c r="C7" s="8" t="s">
        <v>26</v>
      </c>
      <c r="D7" s="9" t="s">
        <v>24</v>
      </c>
      <c r="E7" s="9" t="s">
        <v>18</v>
      </c>
      <c r="F7" s="9" t="n">
        <v>146.5</v>
      </c>
      <c r="G7" s="10" t="n">
        <f aca="false">F7/2*0.7</f>
        <v>51.275</v>
      </c>
      <c r="H7" s="11" t="n">
        <v>86.89</v>
      </c>
      <c r="I7" s="11"/>
      <c r="J7" s="10" t="n">
        <f aca="false">H7*0.3</f>
        <v>26.067</v>
      </c>
      <c r="K7" s="10" t="n">
        <f aca="false">G7+I7+J7</f>
        <v>77.342</v>
      </c>
      <c r="L7" s="6" t="n">
        <v>2</v>
      </c>
      <c r="M7" s="5" t="s">
        <v>19</v>
      </c>
    </row>
    <row r="8" customFormat="false" ht="14.25" hidden="false" customHeight="false" outlineLevel="0" collapsed="false">
      <c r="A8" s="6" t="n">
        <v>5</v>
      </c>
      <c r="B8" s="7" t="s">
        <v>27</v>
      </c>
      <c r="C8" s="8" t="s">
        <v>28</v>
      </c>
      <c r="D8" s="9" t="s">
        <v>24</v>
      </c>
      <c r="E8" s="9" t="s">
        <v>18</v>
      </c>
      <c r="F8" s="9" t="n">
        <v>142.8</v>
      </c>
      <c r="G8" s="10" t="n">
        <f aca="false">F8/2*0.7</f>
        <v>49.98</v>
      </c>
      <c r="H8" s="11" t="n">
        <v>87.38</v>
      </c>
      <c r="I8" s="11"/>
      <c r="J8" s="10" t="n">
        <f aca="false">H8*0.3</f>
        <v>26.214</v>
      </c>
      <c r="K8" s="10" t="n">
        <f aca="false">G8+I8+J8</f>
        <v>76.194</v>
      </c>
      <c r="L8" s="6" t="n">
        <v>3</v>
      </c>
      <c r="M8" s="5" t="s">
        <v>19</v>
      </c>
    </row>
    <row r="9" customFormat="false" ht="14.25" hidden="false" customHeight="false" outlineLevel="0" collapsed="false">
      <c r="A9" s="6" t="n">
        <v>7</v>
      </c>
      <c r="B9" s="7" t="s">
        <v>29</v>
      </c>
      <c r="C9" s="8" t="s">
        <v>30</v>
      </c>
      <c r="D9" s="9" t="s">
        <v>24</v>
      </c>
      <c r="E9" s="9" t="s">
        <v>18</v>
      </c>
      <c r="F9" s="9" t="n">
        <v>142.7</v>
      </c>
      <c r="G9" s="10" t="n">
        <f aca="false">F9/2*0.7</f>
        <v>49.945</v>
      </c>
      <c r="H9" s="11" t="n">
        <v>86.89</v>
      </c>
      <c r="I9" s="11"/>
      <c r="J9" s="10" t="n">
        <f aca="false">H9*0.3</f>
        <v>26.067</v>
      </c>
      <c r="K9" s="10" t="n">
        <f aca="false">G9+I9+J9</f>
        <v>76.012</v>
      </c>
      <c r="L9" s="6" t="n">
        <v>4</v>
      </c>
      <c r="M9" s="5"/>
    </row>
    <row r="10" customFormat="false" ht="14.25" hidden="false" customHeight="false" outlineLevel="0" collapsed="false">
      <c r="A10" s="6" t="n">
        <v>6</v>
      </c>
      <c r="B10" s="7" t="s">
        <v>31</v>
      </c>
      <c r="C10" s="8" t="s">
        <v>32</v>
      </c>
      <c r="D10" s="9" t="s">
        <v>24</v>
      </c>
      <c r="E10" s="9" t="s">
        <v>18</v>
      </c>
      <c r="F10" s="9" t="n">
        <v>142.7</v>
      </c>
      <c r="G10" s="10" t="n">
        <f aca="false">F10/2*0.7</f>
        <v>49.945</v>
      </c>
      <c r="H10" s="11" t="n">
        <v>86.64</v>
      </c>
      <c r="I10" s="11"/>
      <c r="J10" s="10" t="n">
        <f aca="false">H10*0.3</f>
        <v>25.992</v>
      </c>
      <c r="K10" s="10" t="n">
        <f aca="false">G10+I10+J10</f>
        <v>75.937</v>
      </c>
      <c r="L10" s="6" t="n">
        <v>5</v>
      </c>
      <c r="M10" s="5"/>
    </row>
    <row r="11" customFormat="false" ht="14.25" hidden="false" customHeight="false" outlineLevel="0" collapsed="false">
      <c r="A11" s="6" t="n">
        <v>11</v>
      </c>
      <c r="B11" s="7" t="s">
        <v>33</v>
      </c>
      <c r="C11" s="8" t="s">
        <v>34</v>
      </c>
      <c r="D11" s="9" t="s">
        <v>17</v>
      </c>
      <c r="E11" s="9" t="s">
        <v>35</v>
      </c>
      <c r="F11" s="9" t="n">
        <v>146.6</v>
      </c>
      <c r="G11" s="11" t="n">
        <f aca="false">F11/2*0.7</f>
        <v>51.31</v>
      </c>
      <c r="H11" s="10" t="n">
        <v>89.4</v>
      </c>
      <c r="I11" s="10"/>
      <c r="J11" s="10" t="n">
        <f aca="false">H11*0.3</f>
        <v>26.82</v>
      </c>
      <c r="K11" s="11" t="n">
        <f aca="false">G11+J11</f>
        <v>78.13</v>
      </c>
      <c r="L11" s="6" t="n">
        <v>1</v>
      </c>
      <c r="M11" s="5" t="s">
        <v>19</v>
      </c>
    </row>
    <row r="12" customFormat="false" ht="14.25" hidden="false" customHeight="false" outlineLevel="0" collapsed="false">
      <c r="A12" s="6" t="n">
        <v>9</v>
      </c>
      <c r="B12" s="7" t="s">
        <v>36</v>
      </c>
      <c r="C12" s="8" t="s">
        <v>37</v>
      </c>
      <c r="D12" s="9" t="s">
        <v>17</v>
      </c>
      <c r="E12" s="9" t="s">
        <v>35</v>
      </c>
      <c r="F12" s="9" t="n">
        <v>147.9</v>
      </c>
      <c r="G12" s="11" t="n">
        <f aca="false">F12/2*0.7</f>
        <v>51.765</v>
      </c>
      <c r="H12" s="10" t="n">
        <v>87.81</v>
      </c>
      <c r="I12" s="10"/>
      <c r="J12" s="10" t="n">
        <f aca="false">H12*0.3</f>
        <v>26.343</v>
      </c>
      <c r="K12" s="11" t="n">
        <f aca="false">G12+J12</f>
        <v>78.108</v>
      </c>
      <c r="L12" s="6" t="n">
        <v>2</v>
      </c>
      <c r="M12" s="5" t="s">
        <v>19</v>
      </c>
    </row>
    <row r="13" customFormat="false" ht="14.25" hidden="false" customHeight="false" outlineLevel="0" collapsed="false">
      <c r="A13" s="6" t="n">
        <v>8</v>
      </c>
      <c r="B13" s="7" t="s">
        <v>38</v>
      </c>
      <c r="C13" s="8" t="s">
        <v>39</v>
      </c>
      <c r="D13" s="9" t="s">
        <v>17</v>
      </c>
      <c r="E13" s="9" t="s">
        <v>35</v>
      </c>
      <c r="F13" s="9" t="n">
        <v>148.4</v>
      </c>
      <c r="G13" s="11" t="n">
        <f aca="false">F13/2*0.7</f>
        <v>51.94</v>
      </c>
      <c r="H13" s="10" t="n">
        <v>86.85</v>
      </c>
      <c r="I13" s="10"/>
      <c r="J13" s="10" t="n">
        <f aca="false">H13*0.3</f>
        <v>26.055</v>
      </c>
      <c r="K13" s="11" t="n">
        <f aca="false">G13+J13</f>
        <v>77.995</v>
      </c>
      <c r="L13" s="6" t="n">
        <v>3</v>
      </c>
      <c r="M13" s="5" t="s">
        <v>19</v>
      </c>
    </row>
    <row r="14" customFormat="false" ht="14.25" hidden="false" customHeight="false" outlineLevel="0" collapsed="false">
      <c r="A14" s="6" t="n">
        <v>10</v>
      </c>
      <c r="B14" s="7" t="s">
        <v>40</v>
      </c>
      <c r="C14" s="8" t="s">
        <v>41</v>
      </c>
      <c r="D14" s="9" t="s">
        <v>17</v>
      </c>
      <c r="E14" s="9" t="s">
        <v>35</v>
      </c>
      <c r="F14" s="9" t="n">
        <v>147.3</v>
      </c>
      <c r="G14" s="11" t="n">
        <f aca="false">F14/2*0.7</f>
        <v>51.555</v>
      </c>
      <c r="H14" s="10" t="n">
        <v>87.21</v>
      </c>
      <c r="I14" s="10"/>
      <c r="J14" s="10" t="n">
        <f aca="false">H14*0.3</f>
        <v>26.163</v>
      </c>
      <c r="K14" s="11" t="n">
        <f aca="false">G14+J14</f>
        <v>77.718</v>
      </c>
      <c r="L14" s="6" t="n">
        <v>4</v>
      </c>
      <c r="M14" s="5" t="s">
        <v>19</v>
      </c>
    </row>
    <row r="15" customFormat="false" ht="14.25" hidden="false" customHeight="false" outlineLevel="0" collapsed="false">
      <c r="A15" s="6" t="n">
        <v>12</v>
      </c>
      <c r="B15" s="7" t="s">
        <v>42</v>
      </c>
      <c r="C15" s="8" t="s">
        <v>43</v>
      </c>
      <c r="D15" s="9" t="s">
        <v>17</v>
      </c>
      <c r="E15" s="9" t="s">
        <v>35</v>
      </c>
      <c r="F15" s="9" t="n">
        <v>146.2</v>
      </c>
      <c r="G15" s="11" t="n">
        <f aca="false">F15/2*0.7</f>
        <v>51.17</v>
      </c>
      <c r="H15" s="10" t="n">
        <v>88.14</v>
      </c>
      <c r="I15" s="10"/>
      <c r="J15" s="10" t="n">
        <f aca="false">H15*0.3</f>
        <v>26.442</v>
      </c>
      <c r="K15" s="11" t="n">
        <f aca="false">G15+J15</f>
        <v>77.612</v>
      </c>
      <c r="L15" s="6" t="n">
        <v>5</v>
      </c>
      <c r="M15" s="5"/>
    </row>
    <row r="16" customFormat="false" ht="14.25" hidden="false" customHeight="false" outlineLevel="0" collapsed="false">
      <c r="A16" s="6" t="n">
        <v>13</v>
      </c>
      <c r="B16" s="7" t="s">
        <v>44</v>
      </c>
      <c r="C16" s="8" t="s">
        <v>45</v>
      </c>
      <c r="D16" s="9" t="s">
        <v>24</v>
      </c>
      <c r="E16" s="9" t="s">
        <v>35</v>
      </c>
      <c r="F16" s="9" t="n">
        <v>144.9</v>
      </c>
      <c r="G16" s="11" t="n">
        <f aca="false">F16/2*0.7</f>
        <v>50.715</v>
      </c>
      <c r="H16" s="10" t="n">
        <v>87.67</v>
      </c>
      <c r="I16" s="10"/>
      <c r="J16" s="10" t="n">
        <f aca="false">H16*0.3</f>
        <v>26.301</v>
      </c>
      <c r="K16" s="11" t="n">
        <f aca="false">G16+J16</f>
        <v>77.016</v>
      </c>
      <c r="L16" s="6" t="n">
        <v>1</v>
      </c>
      <c r="M16" s="5" t="s">
        <v>19</v>
      </c>
    </row>
    <row r="17" customFormat="false" ht="14.25" hidden="false" customHeight="false" outlineLevel="0" collapsed="false">
      <c r="A17" s="6" t="n">
        <v>14</v>
      </c>
      <c r="B17" s="7" t="s">
        <v>46</v>
      </c>
      <c r="C17" s="8" t="s">
        <v>47</v>
      </c>
      <c r="D17" s="9" t="s">
        <v>24</v>
      </c>
      <c r="E17" s="9" t="s">
        <v>35</v>
      </c>
      <c r="F17" s="9" t="n">
        <v>135</v>
      </c>
      <c r="G17" s="11" t="n">
        <f aca="false">F17/2*0.7</f>
        <v>47.25</v>
      </c>
      <c r="H17" s="10" t="n">
        <v>88.65</v>
      </c>
      <c r="I17" s="10"/>
      <c r="J17" s="10" t="n">
        <f aca="false">H17*0.3</f>
        <v>26.595</v>
      </c>
      <c r="K17" s="11" t="n">
        <f aca="false">G17+J17</f>
        <v>73.845</v>
      </c>
      <c r="L17" s="6" t="n">
        <v>2</v>
      </c>
      <c r="M17" s="5"/>
    </row>
    <row r="18" customFormat="false" ht="14.25" hidden="false" customHeight="false" outlineLevel="0" collapsed="false">
      <c r="A18" s="6" t="n">
        <v>16</v>
      </c>
      <c r="B18" s="7" t="s">
        <v>48</v>
      </c>
      <c r="C18" s="8" t="s">
        <v>49</v>
      </c>
      <c r="D18" s="9" t="s">
        <v>17</v>
      </c>
      <c r="E18" s="9" t="s">
        <v>50</v>
      </c>
      <c r="F18" s="9" t="n">
        <v>157</v>
      </c>
      <c r="G18" s="10" t="n">
        <f aca="false">F18/2*0.7</f>
        <v>54.95</v>
      </c>
      <c r="H18" s="6" t="n">
        <v>87.632</v>
      </c>
      <c r="I18" s="6"/>
      <c r="J18" s="10" t="n">
        <f aca="false">H18*0.3</f>
        <v>26.2896</v>
      </c>
      <c r="K18" s="10" t="n">
        <f aca="false">G18+J18</f>
        <v>81.2396</v>
      </c>
      <c r="L18" s="6" t="n">
        <v>1</v>
      </c>
      <c r="M18" s="5" t="s">
        <v>19</v>
      </c>
    </row>
    <row r="19" customFormat="false" ht="14.25" hidden="false" customHeight="false" outlineLevel="0" collapsed="false">
      <c r="A19" s="6" t="n">
        <v>15</v>
      </c>
      <c r="B19" s="7" t="s">
        <v>51</v>
      </c>
      <c r="C19" s="8" t="s">
        <v>52</v>
      </c>
      <c r="D19" s="9" t="s">
        <v>17</v>
      </c>
      <c r="E19" s="9" t="s">
        <v>50</v>
      </c>
      <c r="F19" s="9" t="n">
        <v>157.1</v>
      </c>
      <c r="G19" s="10" t="n">
        <f aca="false">F19/2*0.7</f>
        <v>54.985</v>
      </c>
      <c r="H19" s="6" t="n">
        <v>87.224</v>
      </c>
      <c r="I19" s="6"/>
      <c r="J19" s="10" t="n">
        <f aca="false">H19*0.3</f>
        <v>26.1672</v>
      </c>
      <c r="K19" s="10" t="n">
        <f aca="false">G19+J19</f>
        <v>81.1522</v>
      </c>
      <c r="L19" s="6" t="n">
        <v>2</v>
      </c>
      <c r="M19" s="5" t="s">
        <v>19</v>
      </c>
    </row>
    <row r="20" customFormat="false" ht="14.25" hidden="false" customHeight="false" outlineLevel="0" collapsed="false">
      <c r="A20" s="6" t="n">
        <v>17</v>
      </c>
      <c r="B20" s="7" t="s">
        <v>53</v>
      </c>
      <c r="C20" s="8" t="s">
        <v>54</v>
      </c>
      <c r="D20" s="9" t="s">
        <v>17</v>
      </c>
      <c r="E20" s="9" t="s">
        <v>50</v>
      </c>
      <c r="F20" s="9" t="n">
        <v>142.3</v>
      </c>
      <c r="G20" s="10" t="n">
        <f aca="false">F20/2*0.7</f>
        <v>49.805</v>
      </c>
      <c r="H20" s="6" t="n">
        <v>0</v>
      </c>
      <c r="I20" s="6"/>
      <c r="J20" s="10" t="n">
        <f aca="false">H20*0.3</f>
        <v>0</v>
      </c>
      <c r="K20" s="10" t="n">
        <f aca="false">G20+J20</f>
        <v>49.805</v>
      </c>
      <c r="L20" s="6"/>
      <c r="M20" s="5" t="s">
        <v>55</v>
      </c>
    </row>
    <row r="21" customFormat="false" ht="14.25" hidden="false" customHeight="false" outlineLevel="0" collapsed="false">
      <c r="A21" s="6" t="n">
        <v>18</v>
      </c>
      <c r="B21" s="7" t="s">
        <v>56</v>
      </c>
      <c r="C21" s="8" t="s">
        <v>57</v>
      </c>
      <c r="D21" s="9" t="s">
        <v>24</v>
      </c>
      <c r="E21" s="9" t="s">
        <v>50</v>
      </c>
      <c r="F21" s="9" t="n">
        <v>146.8</v>
      </c>
      <c r="G21" s="10" t="n">
        <f aca="false">F21/2*0.7</f>
        <v>51.38</v>
      </c>
      <c r="H21" s="6" t="n">
        <v>88.604</v>
      </c>
      <c r="I21" s="6"/>
      <c r="J21" s="10" t="n">
        <f aca="false">H21*0.3</f>
        <v>26.5812</v>
      </c>
      <c r="K21" s="10" t="n">
        <f aca="false">G21+J21</f>
        <v>77.9612</v>
      </c>
      <c r="L21" s="6" t="n">
        <v>1</v>
      </c>
      <c r="M21" s="5" t="s">
        <v>19</v>
      </c>
    </row>
    <row r="22" customFormat="false" ht="14.25" hidden="false" customHeight="false" outlineLevel="0" collapsed="false">
      <c r="A22" s="6" t="n">
        <v>19</v>
      </c>
      <c r="B22" s="7" t="s">
        <v>58</v>
      </c>
      <c r="C22" s="8" t="s">
        <v>59</v>
      </c>
      <c r="D22" s="9" t="s">
        <v>24</v>
      </c>
      <c r="E22" s="9" t="s">
        <v>50</v>
      </c>
      <c r="F22" s="9" t="n">
        <v>144.6</v>
      </c>
      <c r="G22" s="10" t="n">
        <f aca="false">F22/2*0.7</f>
        <v>50.61</v>
      </c>
      <c r="H22" s="6" t="n">
        <v>88.392</v>
      </c>
      <c r="I22" s="6"/>
      <c r="J22" s="10" t="n">
        <f aca="false">H22*0.3</f>
        <v>26.5176</v>
      </c>
      <c r="K22" s="10" t="n">
        <f aca="false">G22+J22</f>
        <v>77.1276</v>
      </c>
      <c r="L22" s="6" t="n">
        <v>2</v>
      </c>
      <c r="M22" s="5"/>
    </row>
    <row r="23" customFormat="false" ht="14.25" hidden="false" customHeight="false" outlineLevel="0" collapsed="false">
      <c r="A23" s="6" t="n">
        <v>20</v>
      </c>
      <c r="B23" s="7" t="s">
        <v>60</v>
      </c>
      <c r="C23" s="8" t="s">
        <v>61</v>
      </c>
      <c r="D23" s="9" t="s">
        <v>17</v>
      </c>
      <c r="E23" s="9" t="s">
        <v>62</v>
      </c>
      <c r="F23" s="9" t="n">
        <v>137.8</v>
      </c>
      <c r="G23" s="10" t="n">
        <f aca="false">F23/2*0.7</f>
        <v>48.23</v>
      </c>
      <c r="H23" s="6" t="n">
        <v>88.232</v>
      </c>
      <c r="I23" s="6"/>
      <c r="J23" s="10" t="n">
        <f aca="false">H23*0.3</f>
        <v>26.4696</v>
      </c>
      <c r="K23" s="10" t="n">
        <f aca="false">G23+J23</f>
        <v>74.6996</v>
      </c>
      <c r="L23" s="6" t="n">
        <v>1</v>
      </c>
      <c r="M23" s="5" t="s">
        <v>19</v>
      </c>
    </row>
    <row r="24" customFormat="false" ht="14.25" hidden="false" customHeight="false" outlineLevel="0" collapsed="false">
      <c r="A24" s="6" t="n">
        <v>21</v>
      </c>
      <c r="B24" s="7" t="s">
        <v>63</v>
      </c>
      <c r="C24" s="8" t="s">
        <v>64</v>
      </c>
      <c r="D24" s="9" t="s">
        <v>17</v>
      </c>
      <c r="E24" s="9" t="s">
        <v>62</v>
      </c>
      <c r="F24" s="9" t="n">
        <v>124.8</v>
      </c>
      <c r="G24" s="10" t="n">
        <f aca="false">F24/2*0.7</f>
        <v>43.68</v>
      </c>
      <c r="H24" s="6" t="n">
        <v>87.67</v>
      </c>
      <c r="I24" s="6"/>
      <c r="J24" s="10" t="n">
        <f aca="false">H24*0.3</f>
        <v>26.301</v>
      </c>
      <c r="K24" s="10" t="n">
        <f aca="false">G24+J24</f>
        <v>69.981</v>
      </c>
      <c r="L24" s="6" t="n">
        <v>2</v>
      </c>
      <c r="M24" s="5" t="s">
        <v>19</v>
      </c>
    </row>
    <row r="25" customFormat="false" ht="14.25" hidden="false" customHeight="false" outlineLevel="0" collapsed="false">
      <c r="A25" s="6" t="n">
        <v>22</v>
      </c>
      <c r="B25" s="7" t="s">
        <v>65</v>
      </c>
      <c r="C25" s="8" t="s">
        <v>66</v>
      </c>
      <c r="D25" s="9" t="s">
        <v>17</v>
      </c>
      <c r="E25" s="9" t="s">
        <v>62</v>
      </c>
      <c r="F25" s="9" t="n">
        <v>122.7</v>
      </c>
      <c r="G25" s="10" t="n">
        <f aca="false">F25/2*0.7</f>
        <v>42.945</v>
      </c>
      <c r="H25" s="6" t="n">
        <v>87.442</v>
      </c>
      <c r="I25" s="6"/>
      <c r="J25" s="10" t="n">
        <f aca="false">H25*0.3</f>
        <v>26.2326</v>
      </c>
      <c r="K25" s="10" t="n">
        <f aca="false">G25+J25</f>
        <v>69.1776</v>
      </c>
      <c r="L25" s="6" t="n">
        <v>3</v>
      </c>
      <c r="M25" s="5"/>
    </row>
    <row r="26" customFormat="false" ht="14.25" hidden="false" customHeight="false" outlineLevel="0" collapsed="false">
      <c r="A26" s="6" t="n">
        <v>23</v>
      </c>
      <c r="B26" s="7" t="s">
        <v>67</v>
      </c>
      <c r="C26" s="8" t="s">
        <v>68</v>
      </c>
      <c r="D26" s="9" t="s">
        <v>24</v>
      </c>
      <c r="E26" s="9" t="s">
        <v>62</v>
      </c>
      <c r="F26" s="9" t="n">
        <v>135.2</v>
      </c>
      <c r="G26" s="10" t="n">
        <f aca="false">F26/2*0.7</f>
        <v>47.32</v>
      </c>
      <c r="H26" s="10" t="n">
        <v>87.276</v>
      </c>
      <c r="I26" s="12"/>
      <c r="J26" s="10" t="n">
        <f aca="false">H26*0.3</f>
        <v>26.1828</v>
      </c>
      <c r="K26" s="10" t="n">
        <f aca="false">G26+J26</f>
        <v>73.5028</v>
      </c>
      <c r="L26" s="6" t="n">
        <v>1</v>
      </c>
      <c r="M26" s="5" t="s">
        <v>19</v>
      </c>
    </row>
    <row r="27" customFormat="false" ht="14.25" hidden="false" customHeight="false" outlineLevel="0" collapsed="false">
      <c r="A27" s="6" t="n">
        <v>24</v>
      </c>
      <c r="B27" s="7" t="s">
        <v>69</v>
      </c>
      <c r="C27" s="8" t="s">
        <v>70</v>
      </c>
      <c r="D27" s="9" t="s">
        <v>24</v>
      </c>
      <c r="E27" s="9" t="s">
        <v>62</v>
      </c>
      <c r="F27" s="9" t="n">
        <v>118.1</v>
      </c>
      <c r="G27" s="10" t="n">
        <f aca="false">F27/2*0.7</f>
        <v>41.335</v>
      </c>
      <c r="H27" s="6" t="n">
        <v>88.874</v>
      </c>
      <c r="I27" s="6"/>
      <c r="J27" s="10" t="n">
        <f aca="false">H27*0.3</f>
        <v>26.6622</v>
      </c>
      <c r="K27" s="10" t="n">
        <f aca="false">G27+J27</f>
        <v>67.9972</v>
      </c>
      <c r="L27" s="6" t="n">
        <v>2</v>
      </c>
      <c r="M27" s="5"/>
    </row>
    <row r="28" customFormat="false" ht="14.25" hidden="false" customHeight="false" outlineLevel="0" collapsed="false">
      <c r="A28" s="6" t="n">
        <v>25</v>
      </c>
      <c r="B28" s="7" t="s">
        <v>71</v>
      </c>
      <c r="C28" s="8" t="s">
        <v>72</v>
      </c>
      <c r="D28" s="9" t="s">
        <v>17</v>
      </c>
      <c r="E28" s="9" t="s">
        <v>73</v>
      </c>
      <c r="F28" s="9" t="n">
        <v>135</v>
      </c>
      <c r="G28" s="10" t="n">
        <f aca="false">F28/2*0.7</f>
        <v>47.25</v>
      </c>
      <c r="H28" s="10" t="n">
        <v>89.322</v>
      </c>
      <c r="I28" s="6"/>
      <c r="J28" s="10" t="n">
        <f aca="false">H28*0.3</f>
        <v>26.7966</v>
      </c>
      <c r="K28" s="10" t="n">
        <f aca="false">G28+J28</f>
        <v>74.0466</v>
      </c>
      <c r="L28" s="6" t="n">
        <v>1</v>
      </c>
      <c r="M28" s="5" t="s">
        <v>19</v>
      </c>
    </row>
    <row r="29" customFormat="false" ht="14.25" hidden="false" customHeight="false" outlineLevel="0" collapsed="false">
      <c r="A29" s="6" t="n">
        <v>26</v>
      </c>
      <c r="B29" s="7" t="s">
        <v>74</v>
      </c>
      <c r="C29" s="8" t="s">
        <v>75</v>
      </c>
      <c r="D29" s="9" t="s">
        <v>17</v>
      </c>
      <c r="E29" s="9" t="s">
        <v>73</v>
      </c>
      <c r="F29" s="9" t="n">
        <v>133.2</v>
      </c>
      <c r="G29" s="10" t="n">
        <f aca="false">F29/2*0.7</f>
        <v>46.62</v>
      </c>
      <c r="H29" s="10" t="n">
        <v>88.786</v>
      </c>
      <c r="I29" s="6"/>
      <c r="J29" s="10" t="n">
        <f aca="false">H29*0.3</f>
        <v>26.6358</v>
      </c>
      <c r="K29" s="10" t="n">
        <f aca="false">G29+J29</f>
        <v>73.2558</v>
      </c>
      <c r="L29" s="6" t="n">
        <v>2</v>
      </c>
      <c r="M29" s="5" t="s">
        <v>19</v>
      </c>
    </row>
    <row r="30" customFormat="false" ht="14.25" hidden="false" customHeight="false" outlineLevel="0" collapsed="false">
      <c r="A30" s="6" t="n">
        <v>27</v>
      </c>
      <c r="B30" s="7" t="s">
        <v>76</v>
      </c>
      <c r="C30" s="8" t="s">
        <v>77</v>
      </c>
      <c r="D30" s="9" t="s">
        <v>17</v>
      </c>
      <c r="E30" s="9" t="s">
        <v>73</v>
      </c>
      <c r="F30" s="9" t="n">
        <v>131</v>
      </c>
      <c r="G30" s="10" t="n">
        <f aca="false">F30/2*0.7</f>
        <v>45.85</v>
      </c>
      <c r="H30" s="10" t="n">
        <v>88.216</v>
      </c>
      <c r="I30" s="6"/>
      <c r="J30" s="10" t="n">
        <f aca="false">H30*0.3</f>
        <v>26.4648</v>
      </c>
      <c r="K30" s="10" t="n">
        <f aca="false">G30+J30</f>
        <v>72.3148</v>
      </c>
      <c r="L30" s="6" t="n">
        <v>3</v>
      </c>
      <c r="M30" s="5"/>
    </row>
    <row r="31" customFormat="false" ht="14.25" hidden="false" customHeight="false" outlineLevel="0" collapsed="false">
      <c r="A31" s="6" t="n">
        <v>28</v>
      </c>
      <c r="B31" s="7" t="s">
        <v>78</v>
      </c>
      <c r="C31" s="8" t="s">
        <v>79</v>
      </c>
      <c r="D31" s="9" t="s">
        <v>24</v>
      </c>
      <c r="E31" s="9" t="s">
        <v>73</v>
      </c>
      <c r="F31" s="9" t="n">
        <v>134.4</v>
      </c>
      <c r="G31" s="10" t="n">
        <f aca="false">F31/2*0.7</f>
        <v>47.04</v>
      </c>
      <c r="H31" s="10" t="n">
        <v>88.84</v>
      </c>
      <c r="I31" s="6"/>
      <c r="J31" s="10" t="n">
        <f aca="false">H31*0.3</f>
        <v>26.652</v>
      </c>
      <c r="K31" s="10" t="n">
        <f aca="false">G31+J31</f>
        <v>73.692</v>
      </c>
      <c r="L31" s="6" t="n">
        <v>1</v>
      </c>
      <c r="M31" s="5" t="s">
        <v>19</v>
      </c>
    </row>
    <row r="32" customFormat="false" ht="14.25" hidden="false" customHeight="false" outlineLevel="0" collapsed="false">
      <c r="A32" s="6" t="n">
        <v>29</v>
      </c>
      <c r="B32" s="7" t="s">
        <v>80</v>
      </c>
      <c r="C32" s="8" t="s">
        <v>81</v>
      </c>
      <c r="D32" s="9" t="s">
        <v>24</v>
      </c>
      <c r="E32" s="9" t="s">
        <v>73</v>
      </c>
      <c r="F32" s="9" t="n">
        <v>126.1</v>
      </c>
      <c r="G32" s="10" t="n">
        <f aca="false">F32/2*0.7</f>
        <v>44.135</v>
      </c>
      <c r="H32" s="10" t="n">
        <v>87.974</v>
      </c>
      <c r="I32" s="6"/>
      <c r="J32" s="10" t="n">
        <f aca="false">H32*0.3</f>
        <v>26.3922</v>
      </c>
      <c r="K32" s="10" t="n">
        <f aca="false">G32+J32</f>
        <v>70.5272</v>
      </c>
      <c r="L32" s="6" t="n">
        <v>2</v>
      </c>
      <c r="M32" s="5"/>
    </row>
    <row r="33" customFormat="false" ht="14.25" hidden="false" customHeight="false" outlineLevel="0" collapsed="false">
      <c r="A33" s="6" t="n">
        <v>30</v>
      </c>
      <c r="B33" s="7" t="s">
        <v>82</v>
      </c>
      <c r="C33" s="8" t="s">
        <v>83</v>
      </c>
      <c r="D33" s="9" t="s">
        <v>17</v>
      </c>
      <c r="E33" s="9" t="s">
        <v>84</v>
      </c>
      <c r="F33" s="9" t="n">
        <v>145.2</v>
      </c>
      <c r="G33" s="10" t="n">
        <f aca="false">F33/2*0.7</f>
        <v>50.82</v>
      </c>
      <c r="H33" s="10" t="n">
        <v>89.104</v>
      </c>
      <c r="I33" s="6"/>
      <c r="J33" s="10" t="n">
        <f aca="false">H33*0.3</f>
        <v>26.7312</v>
      </c>
      <c r="K33" s="10" t="n">
        <f aca="false">G33+J33</f>
        <v>77.5512</v>
      </c>
      <c r="L33" s="6" t="n">
        <v>1</v>
      </c>
      <c r="M33" s="5" t="s">
        <v>19</v>
      </c>
    </row>
    <row r="34" customFormat="false" ht="14.25" hidden="false" customHeight="false" outlineLevel="0" collapsed="false">
      <c r="A34" s="6" t="n">
        <v>32</v>
      </c>
      <c r="B34" s="7" t="s">
        <v>85</v>
      </c>
      <c r="C34" s="8" t="s">
        <v>86</v>
      </c>
      <c r="D34" s="9" t="s">
        <v>17</v>
      </c>
      <c r="E34" s="9" t="s">
        <v>84</v>
      </c>
      <c r="F34" s="9" t="n">
        <v>142.2</v>
      </c>
      <c r="G34" s="10" t="n">
        <f aca="false">F34/2*0.7</f>
        <v>49.77</v>
      </c>
      <c r="H34" s="10" t="n">
        <v>88.972</v>
      </c>
      <c r="I34" s="13"/>
      <c r="J34" s="10" t="n">
        <f aca="false">H34*0.3</f>
        <v>26.6916</v>
      </c>
      <c r="K34" s="10" t="n">
        <f aca="false">G34+J34</f>
        <v>76.4616</v>
      </c>
      <c r="L34" s="6" t="n">
        <v>2</v>
      </c>
      <c r="M34" s="5" t="s">
        <v>19</v>
      </c>
    </row>
    <row r="35" customFormat="false" ht="14.25" hidden="false" customHeight="false" outlineLevel="0" collapsed="false">
      <c r="A35" s="6" t="n">
        <v>31</v>
      </c>
      <c r="B35" s="7" t="s">
        <v>87</v>
      </c>
      <c r="C35" s="8" t="s">
        <v>88</v>
      </c>
      <c r="D35" s="9" t="s">
        <v>17</v>
      </c>
      <c r="E35" s="9" t="s">
        <v>84</v>
      </c>
      <c r="F35" s="9" t="n">
        <v>142.9</v>
      </c>
      <c r="G35" s="10" t="n">
        <f aca="false">F35/2*0.7</f>
        <v>50.015</v>
      </c>
      <c r="H35" s="10" t="n">
        <v>87.672</v>
      </c>
      <c r="I35" s="13"/>
      <c r="J35" s="10" t="n">
        <f aca="false">H35*0.3</f>
        <v>26.3016</v>
      </c>
      <c r="K35" s="10" t="n">
        <f aca="false">G35+J35</f>
        <v>76.3166</v>
      </c>
      <c r="L35" s="6" t="n">
        <v>3</v>
      </c>
      <c r="M35" s="5"/>
    </row>
    <row r="36" customFormat="false" ht="14.25" hidden="false" customHeight="false" outlineLevel="0" collapsed="false">
      <c r="A36" s="6" t="n">
        <v>33</v>
      </c>
      <c r="B36" s="7" t="s">
        <v>89</v>
      </c>
      <c r="C36" s="8" t="s">
        <v>90</v>
      </c>
      <c r="D36" s="9" t="s">
        <v>17</v>
      </c>
      <c r="E36" s="9" t="s">
        <v>91</v>
      </c>
      <c r="F36" s="9" t="n">
        <v>151.3</v>
      </c>
      <c r="G36" s="10" t="n">
        <f aca="false">F36/2*0.7</f>
        <v>52.955</v>
      </c>
      <c r="H36" s="10" t="n">
        <v>88.456</v>
      </c>
      <c r="I36" s="13"/>
      <c r="J36" s="10" t="n">
        <f aca="false">H36*0.3</f>
        <v>26.5368</v>
      </c>
      <c r="K36" s="10" t="n">
        <f aca="false">G36+J36</f>
        <v>79.4918</v>
      </c>
      <c r="L36" s="6" t="n">
        <v>1</v>
      </c>
      <c r="M36" s="5" t="s">
        <v>19</v>
      </c>
    </row>
    <row r="37" customFormat="false" ht="14.25" hidden="false" customHeight="false" outlineLevel="0" collapsed="false">
      <c r="A37" s="6" t="n">
        <v>34</v>
      </c>
      <c r="B37" s="7" t="s">
        <v>92</v>
      </c>
      <c r="C37" s="8" t="s">
        <v>93</v>
      </c>
      <c r="D37" s="9" t="s">
        <v>17</v>
      </c>
      <c r="E37" s="9" t="s">
        <v>91</v>
      </c>
      <c r="F37" s="9" t="n">
        <v>144.8</v>
      </c>
      <c r="G37" s="10" t="n">
        <f aca="false">F37/2*0.7</f>
        <v>50.68</v>
      </c>
      <c r="H37" s="10" t="n">
        <v>88.862</v>
      </c>
      <c r="I37" s="13"/>
      <c r="J37" s="10" t="n">
        <f aca="false">H37*0.3</f>
        <v>26.6586</v>
      </c>
      <c r="K37" s="10" t="n">
        <f aca="false">G37+J37</f>
        <v>77.3386</v>
      </c>
      <c r="L37" s="6" t="n">
        <v>2</v>
      </c>
      <c r="M37" s="5"/>
    </row>
    <row r="38" customFormat="false" ht="14.25" hidden="false" customHeight="false" outlineLevel="0" collapsed="false">
      <c r="A38" s="6" t="n">
        <v>35</v>
      </c>
      <c r="B38" s="14" t="s">
        <v>94</v>
      </c>
      <c r="C38" s="15" t="s">
        <v>95</v>
      </c>
      <c r="D38" s="16" t="s">
        <v>17</v>
      </c>
      <c r="E38" s="16" t="s">
        <v>96</v>
      </c>
      <c r="F38" s="16" t="n">
        <v>138.6</v>
      </c>
      <c r="G38" s="10" t="n">
        <f aca="false">F38/2*0.7</f>
        <v>48.51</v>
      </c>
      <c r="H38" s="10" t="n">
        <v>88.04</v>
      </c>
      <c r="I38" s="6"/>
      <c r="J38" s="10" t="n">
        <f aca="false">H38*0.3</f>
        <v>26.412</v>
      </c>
      <c r="K38" s="10" t="n">
        <f aca="false">G38+J38</f>
        <v>74.922</v>
      </c>
      <c r="L38" s="6" t="n">
        <v>1</v>
      </c>
      <c r="M38" s="5" t="s">
        <v>19</v>
      </c>
    </row>
    <row r="39" customFormat="false" ht="14.25" hidden="false" customHeight="false" outlineLevel="0" collapsed="false">
      <c r="A39" s="6" t="n">
        <v>36</v>
      </c>
      <c r="B39" s="14" t="s">
        <v>97</v>
      </c>
      <c r="C39" s="15" t="s">
        <v>98</v>
      </c>
      <c r="D39" s="16" t="s">
        <v>17</v>
      </c>
      <c r="E39" s="16" t="s">
        <v>96</v>
      </c>
      <c r="F39" s="16" t="n">
        <v>135.8</v>
      </c>
      <c r="G39" s="10" t="n">
        <f aca="false">F39/2*0.7</f>
        <v>47.53</v>
      </c>
      <c r="H39" s="10" t="n">
        <v>88.7</v>
      </c>
      <c r="I39" s="6"/>
      <c r="J39" s="10" t="n">
        <f aca="false">H39*0.3</f>
        <v>26.61</v>
      </c>
      <c r="K39" s="10" t="n">
        <f aca="false">G39+J39</f>
        <v>74.14</v>
      </c>
      <c r="L39" s="6" t="n">
        <v>2</v>
      </c>
      <c r="M39" s="5" t="s">
        <v>19</v>
      </c>
    </row>
    <row r="40" customFormat="false" ht="14.25" hidden="false" customHeight="false" outlineLevel="0" collapsed="false">
      <c r="A40" s="6" t="n">
        <v>37</v>
      </c>
      <c r="B40" s="14" t="s">
        <v>99</v>
      </c>
      <c r="C40" s="15" t="s">
        <v>100</v>
      </c>
      <c r="D40" s="16" t="s">
        <v>17</v>
      </c>
      <c r="E40" s="16" t="s">
        <v>96</v>
      </c>
      <c r="F40" s="16" t="n">
        <v>133.8</v>
      </c>
      <c r="G40" s="10" t="n">
        <f aca="false">F40/2*0.7</f>
        <v>46.83</v>
      </c>
      <c r="H40" s="10" t="n">
        <v>88.46</v>
      </c>
      <c r="I40" s="6"/>
      <c r="J40" s="10" t="n">
        <f aca="false">H40*0.3</f>
        <v>26.538</v>
      </c>
      <c r="K40" s="10" t="n">
        <f aca="false">G40+J40</f>
        <v>73.368</v>
      </c>
      <c r="L40" s="6" t="n">
        <v>3</v>
      </c>
      <c r="M40" s="5" t="s">
        <v>19</v>
      </c>
    </row>
    <row r="41" customFormat="false" ht="14.25" hidden="false" customHeight="false" outlineLevel="0" collapsed="false">
      <c r="A41" s="6" t="n">
        <v>38</v>
      </c>
      <c r="B41" s="14" t="s">
        <v>101</v>
      </c>
      <c r="C41" s="15" t="s">
        <v>102</v>
      </c>
      <c r="D41" s="16" t="s">
        <v>17</v>
      </c>
      <c r="E41" s="16" t="s">
        <v>96</v>
      </c>
      <c r="F41" s="16" t="n">
        <v>132.7</v>
      </c>
      <c r="G41" s="10" t="n">
        <f aca="false">F41/2*0.7</f>
        <v>46.445</v>
      </c>
      <c r="H41" s="10" t="n">
        <v>88.44</v>
      </c>
      <c r="I41" s="6"/>
      <c r="J41" s="10" t="n">
        <f aca="false">H41*0.3</f>
        <v>26.532</v>
      </c>
      <c r="K41" s="10" t="n">
        <f aca="false">G41+J41</f>
        <v>72.977</v>
      </c>
      <c r="L41" s="6" t="n">
        <v>4</v>
      </c>
      <c r="M41" s="5"/>
    </row>
    <row r="42" customFormat="false" ht="14.25" hidden="false" customHeight="false" outlineLevel="0" collapsed="false">
      <c r="A42" s="6" t="n">
        <v>39</v>
      </c>
      <c r="B42" s="14" t="s">
        <v>103</v>
      </c>
      <c r="C42" s="15" t="s">
        <v>104</v>
      </c>
      <c r="D42" s="16" t="s">
        <v>24</v>
      </c>
      <c r="E42" s="16" t="s">
        <v>96</v>
      </c>
      <c r="F42" s="16" t="n">
        <v>142.6</v>
      </c>
      <c r="G42" s="10" t="n">
        <f aca="false">F42/2*0.7</f>
        <v>49.91</v>
      </c>
      <c r="H42" s="10" t="n">
        <v>87.34</v>
      </c>
      <c r="I42" s="6"/>
      <c r="J42" s="10" t="n">
        <f aca="false">H42*0.3</f>
        <v>26.202</v>
      </c>
      <c r="K42" s="10" t="n">
        <f aca="false">G42+J42</f>
        <v>76.112</v>
      </c>
      <c r="L42" s="6" t="n">
        <v>1</v>
      </c>
      <c r="M42" s="5" t="s">
        <v>19</v>
      </c>
    </row>
    <row r="43" customFormat="false" ht="14.25" hidden="false" customHeight="false" outlineLevel="0" collapsed="false">
      <c r="A43" s="6" t="n">
        <v>40</v>
      </c>
      <c r="B43" s="14" t="s">
        <v>105</v>
      </c>
      <c r="C43" s="15" t="s">
        <v>106</v>
      </c>
      <c r="D43" s="16" t="s">
        <v>24</v>
      </c>
      <c r="E43" s="16" t="s">
        <v>96</v>
      </c>
      <c r="F43" s="16" t="n">
        <v>138.4</v>
      </c>
      <c r="G43" s="10" t="n">
        <f aca="false">F43/2*0.7</f>
        <v>48.44</v>
      </c>
      <c r="H43" s="10" t="n">
        <v>88.66</v>
      </c>
      <c r="I43" s="6"/>
      <c r="J43" s="10" t="n">
        <f aca="false">H43*0.3</f>
        <v>26.598</v>
      </c>
      <c r="K43" s="10" t="n">
        <f aca="false">G43+J43</f>
        <v>75.038</v>
      </c>
      <c r="L43" s="6" t="n">
        <v>2</v>
      </c>
      <c r="M43" s="5" t="s">
        <v>19</v>
      </c>
    </row>
    <row r="44" customFormat="false" ht="14.25" hidden="false" customHeight="false" outlineLevel="0" collapsed="false">
      <c r="A44" s="6" t="n">
        <v>41</v>
      </c>
      <c r="B44" s="14" t="s">
        <v>107</v>
      </c>
      <c r="C44" s="15" t="s">
        <v>108</v>
      </c>
      <c r="D44" s="16" t="s">
        <v>24</v>
      </c>
      <c r="E44" s="16" t="s">
        <v>96</v>
      </c>
      <c r="F44" s="16" t="n">
        <v>131.1</v>
      </c>
      <c r="G44" s="10" t="n">
        <f aca="false">F44/2*0.7</f>
        <v>45.885</v>
      </c>
      <c r="H44" s="17" t="n">
        <v>88.76</v>
      </c>
      <c r="I44" s="18"/>
      <c r="J44" s="10" t="n">
        <f aca="false">H44*0.3</f>
        <v>26.628</v>
      </c>
      <c r="K44" s="10" t="n">
        <f aca="false">G44+J44</f>
        <v>72.513</v>
      </c>
      <c r="L44" s="6" t="n">
        <v>3</v>
      </c>
      <c r="M44" s="5" t="s">
        <v>19</v>
      </c>
    </row>
    <row r="45" customFormat="false" ht="14.25" hidden="false" customHeight="false" outlineLevel="0" collapsed="false">
      <c r="A45" s="6" t="n">
        <v>42</v>
      </c>
      <c r="B45" s="14" t="s">
        <v>109</v>
      </c>
      <c r="C45" s="15" t="s">
        <v>110</v>
      </c>
      <c r="D45" s="16" t="s">
        <v>24</v>
      </c>
      <c r="E45" s="16" t="s">
        <v>96</v>
      </c>
      <c r="F45" s="16" t="n">
        <v>130.2</v>
      </c>
      <c r="G45" s="10" t="n">
        <f aca="false">F45/2*0.7</f>
        <v>45.57</v>
      </c>
      <c r="H45" s="17" t="n">
        <v>88.24</v>
      </c>
      <c r="I45" s="18"/>
      <c r="J45" s="10" t="n">
        <f aca="false">H45*0.3</f>
        <v>26.472</v>
      </c>
      <c r="K45" s="10" t="n">
        <f aca="false">G45+J45</f>
        <v>72.042</v>
      </c>
      <c r="L45" s="6" t="n">
        <v>4</v>
      </c>
      <c r="M45" s="5"/>
    </row>
    <row r="46" customFormat="false" ht="14.25" hidden="false" customHeight="false" outlineLevel="0" collapsed="false">
      <c r="A46" s="6" t="n">
        <v>43</v>
      </c>
      <c r="B46" s="14" t="s">
        <v>111</v>
      </c>
      <c r="C46" s="15" t="s">
        <v>112</v>
      </c>
      <c r="D46" s="16" t="s">
        <v>17</v>
      </c>
      <c r="E46" s="16" t="s">
        <v>113</v>
      </c>
      <c r="F46" s="16" t="n">
        <v>108.7</v>
      </c>
      <c r="G46" s="10" t="n">
        <f aca="false">F46/2*0.7</f>
        <v>38.045</v>
      </c>
      <c r="H46" s="10" t="n">
        <v>87.8</v>
      </c>
      <c r="I46" s="18"/>
      <c r="J46" s="10" t="n">
        <f aca="false">H46*0.3</f>
        <v>26.34</v>
      </c>
      <c r="K46" s="10" t="n">
        <f aca="false">G46+J46</f>
        <v>64.385</v>
      </c>
      <c r="L46" s="6" t="n">
        <v>1</v>
      </c>
      <c r="M46" s="5" t="s">
        <v>19</v>
      </c>
    </row>
    <row r="47" customFormat="false" ht="14.25" hidden="false" customHeight="false" outlineLevel="0" collapsed="false">
      <c r="A47" s="6" t="n">
        <v>44</v>
      </c>
      <c r="B47" s="14" t="s">
        <v>114</v>
      </c>
      <c r="C47" s="15" t="s">
        <v>115</v>
      </c>
      <c r="D47" s="16" t="s">
        <v>17</v>
      </c>
      <c r="E47" s="16" t="s">
        <v>113</v>
      </c>
      <c r="F47" s="16" t="n">
        <v>106.8</v>
      </c>
      <c r="G47" s="10" t="n">
        <f aca="false">F47/2*0.7</f>
        <v>37.38</v>
      </c>
      <c r="H47" s="10" t="n">
        <v>88.34</v>
      </c>
      <c r="I47" s="18"/>
      <c r="J47" s="10" t="n">
        <f aca="false">H47*0.3</f>
        <v>26.502</v>
      </c>
      <c r="K47" s="10" t="n">
        <f aca="false">G47+J47</f>
        <v>63.882</v>
      </c>
      <c r="L47" s="6" t="n">
        <v>2</v>
      </c>
      <c r="M47" s="5" t="s">
        <v>19</v>
      </c>
    </row>
    <row r="48" customFormat="false" ht="14.25" hidden="false" customHeight="false" outlineLevel="0" collapsed="false">
      <c r="A48" s="6" t="n">
        <v>45</v>
      </c>
      <c r="B48" s="14" t="s">
        <v>80</v>
      </c>
      <c r="C48" s="15" t="s">
        <v>116</v>
      </c>
      <c r="D48" s="16" t="s">
        <v>17</v>
      </c>
      <c r="E48" s="16" t="s">
        <v>113</v>
      </c>
      <c r="F48" s="16" t="n">
        <v>103.2</v>
      </c>
      <c r="G48" s="10" t="n">
        <f aca="false">F48/2*0.7</f>
        <v>36.12</v>
      </c>
      <c r="H48" s="10" t="n">
        <v>89.18</v>
      </c>
      <c r="I48" s="18"/>
      <c r="J48" s="10" t="n">
        <f aca="false">H48*0.3</f>
        <v>26.754</v>
      </c>
      <c r="K48" s="10" t="n">
        <f aca="false">G48+J48</f>
        <v>62.874</v>
      </c>
      <c r="L48" s="6" t="n">
        <v>3</v>
      </c>
      <c r="M48" s="19"/>
    </row>
    <row r="49" customFormat="false" ht="14.25" hidden="false" customHeight="false" outlineLevel="0" collapsed="false">
      <c r="A49" s="6" t="n">
        <v>46</v>
      </c>
      <c r="B49" s="14" t="s">
        <v>117</v>
      </c>
      <c r="C49" s="15" t="s">
        <v>118</v>
      </c>
      <c r="D49" s="16" t="s">
        <v>24</v>
      </c>
      <c r="E49" s="16" t="s">
        <v>113</v>
      </c>
      <c r="F49" s="16" t="n">
        <v>101.3</v>
      </c>
      <c r="G49" s="10" t="n">
        <f aca="false">F49/2*0.7</f>
        <v>35.455</v>
      </c>
      <c r="H49" s="10" t="n">
        <v>88.38</v>
      </c>
      <c r="I49" s="18"/>
      <c r="J49" s="10" t="n">
        <f aca="false">H49*0.3</f>
        <v>26.514</v>
      </c>
      <c r="K49" s="10" t="n">
        <f aca="false">G49+J49</f>
        <v>61.969</v>
      </c>
      <c r="L49" s="6" t="n">
        <v>1</v>
      </c>
      <c r="M49" s="20" t="s">
        <v>19</v>
      </c>
    </row>
    <row r="50" customFormat="false" ht="14.25" hidden="false" customHeight="false" outlineLevel="0" collapsed="false">
      <c r="A50" s="6" t="n">
        <v>47</v>
      </c>
      <c r="B50" s="14" t="s">
        <v>119</v>
      </c>
      <c r="C50" s="15" t="s">
        <v>120</v>
      </c>
      <c r="D50" s="16" t="s">
        <v>24</v>
      </c>
      <c r="E50" s="16" t="s">
        <v>113</v>
      </c>
      <c r="F50" s="16" t="n">
        <v>94.6</v>
      </c>
      <c r="G50" s="10" t="n">
        <f aca="false">F50/2*0.7</f>
        <v>33.11</v>
      </c>
      <c r="H50" s="10" t="n">
        <v>89</v>
      </c>
      <c r="I50" s="18"/>
      <c r="J50" s="10" t="n">
        <f aca="false">H50*0.3</f>
        <v>26.7</v>
      </c>
      <c r="K50" s="10" t="n">
        <f aca="false">G50+J50</f>
        <v>59.81</v>
      </c>
      <c r="L50" s="6" t="n">
        <v>2</v>
      </c>
      <c r="M50" s="19"/>
    </row>
    <row r="51" customFormat="false" ht="14.25" hidden="false" customHeight="false" outlineLevel="0" collapsed="false">
      <c r="A51" s="6" t="n">
        <v>48</v>
      </c>
      <c r="B51" s="14" t="s">
        <v>121</v>
      </c>
      <c r="C51" s="15" t="s">
        <v>122</v>
      </c>
      <c r="D51" s="16" t="s">
        <v>17</v>
      </c>
      <c r="E51" s="16" t="s">
        <v>123</v>
      </c>
      <c r="F51" s="16" t="n">
        <v>147</v>
      </c>
      <c r="G51" s="10" t="n">
        <f aca="false">F51/2*0.7</f>
        <v>51.45</v>
      </c>
      <c r="H51" s="10" t="n">
        <v>87.4</v>
      </c>
      <c r="I51" s="6"/>
      <c r="J51" s="10" t="n">
        <f aca="false">H51*0.3</f>
        <v>26.22</v>
      </c>
      <c r="K51" s="10" t="n">
        <f aca="false">G51+J51</f>
        <v>77.67</v>
      </c>
      <c r="L51" s="6" t="n">
        <v>1</v>
      </c>
      <c r="M51" s="5" t="s">
        <v>19</v>
      </c>
    </row>
    <row r="52" customFormat="false" ht="14.25" hidden="false" customHeight="false" outlineLevel="0" collapsed="false">
      <c r="A52" s="6" t="n">
        <v>49</v>
      </c>
      <c r="B52" s="14" t="s">
        <v>124</v>
      </c>
      <c r="C52" s="15" t="s">
        <v>125</v>
      </c>
      <c r="D52" s="16" t="s">
        <v>17</v>
      </c>
      <c r="E52" s="16" t="s">
        <v>123</v>
      </c>
      <c r="F52" s="16" t="n">
        <v>136.6</v>
      </c>
      <c r="G52" s="10" t="n">
        <f aca="false">F52/2*0.7</f>
        <v>47.81</v>
      </c>
      <c r="H52" s="10" t="n">
        <v>87.68</v>
      </c>
      <c r="I52" s="6"/>
      <c r="J52" s="10" t="n">
        <f aca="false">H52*0.3</f>
        <v>26.304</v>
      </c>
      <c r="K52" s="10" t="n">
        <f aca="false">G52+J52</f>
        <v>74.114</v>
      </c>
      <c r="L52" s="6" t="n">
        <v>2</v>
      </c>
      <c r="M52" s="5" t="s">
        <v>19</v>
      </c>
    </row>
    <row r="53" customFormat="false" ht="14.25" hidden="false" customHeight="false" outlineLevel="0" collapsed="false">
      <c r="A53" s="6" t="n">
        <v>50</v>
      </c>
      <c r="B53" s="14" t="s">
        <v>126</v>
      </c>
      <c r="C53" s="15" t="s">
        <v>127</v>
      </c>
      <c r="D53" s="16" t="s">
        <v>17</v>
      </c>
      <c r="E53" s="16" t="s">
        <v>123</v>
      </c>
      <c r="F53" s="16" t="n">
        <v>135.1</v>
      </c>
      <c r="G53" s="10" t="n">
        <f aca="false">F53/2*0.7</f>
        <v>47.285</v>
      </c>
      <c r="H53" s="10" t="n">
        <v>87.76</v>
      </c>
      <c r="I53" s="6"/>
      <c r="J53" s="10" t="n">
        <f aca="false">H53*0.3</f>
        <v>26.328</v>
      </c>
      <c r="K53" s="10" t="n">
        <f aca="false">G53+J53</f>
        <v>73.613</v>
      </c>
      <c r="L53" s="6" t="n">
        <v>3</v>
      </c>
      <c r="M53" s="5" t="s">
        <v>19</v>
      </c>
    </row>
    <row r="54" customFormat="false" ht="14.25" hidden="false" customHeight="false" outlineLevel="0" collapsed="false">
      <c r="A54" s="6" t="n">
        <v>51</v>
      </c>
      <c r="B54" s="14" t="s">
        <v>128</v>
      </c>
      <c r="C54" s="15" t="s">
        <v>129</v>
      </c>
      <c r="D54" s="16" t="s">
        <v>17</v>
      </c>
      <c r="E54" s="16" t="s">
        <v>123</v>
      </c>
      <c r="F54" s="16" t="n">
        <v>126.8</v>
      </c>
      <c r="G54" s="10" t="n">
        <f aca="false">F54/2*0.7</f>
        <v>44.38</v>
      </c>
      <c r="H54" s="10" t="n">
        <v>88.68</v>
      </c>
      <c r="I54" s="6"/>
      <c r="J54" s="10" t="n">
        <f aca="false">H54*0.3</f>
        <v>26.604</v>
      </c>
      <c r="K54" s="10" t="n">
        <f aca="false">G54+J54</f>
        <v>70.984</v>
      </c>
      <c r="L54" s="6" t="n">
        <v>4</v>
      </c>
      <c r="M54" s="5" t="s">
        <v>19</v>
      </c>
    </row>
    <row r="55" customFormat="false" ht="14.25" hidden="false" customHeight="false" outlineLevel="0" collapsed="false">
      <c r="A55" s="6" t="n">
        <v>52</v>
      </c>
      <c r="B55" s="14" t="s">
        <v>130</v>
      </c>
      <c r="C55" s="15" t="s">
        <v>131</v>
      </c>
      <c r="D55" s="16" t="s">
        <v>17</v>
      </c>
      <c r="E55" s="16" t="s">
        <v>123</v>
      </c>
      <c r="F55" s="16" t="n">
        <v>117.8</v>
      </c>
      <c r="G55" s="10" t="n">
        <f aca="false">F55/2*0.7</f>
        <v>41.23</v>
      </c>
      <c r="H55" s="10" t="n">
        <v>87.62</v>
      </c>
      <c r="I55" s="6"/>
      <c r="J55" s="10" t="n">
        <f aca="false">H55*0.3</f>
        <v>26.286</v>
      </c>
      <c r="K55" s="10" t="n">
        <f aca="false">G55+J55</f>
        <v>67.516</v>
      </c>
      <c r="L55" s="6" t="n">
        <v>5</v>
      </c>
      <c r="M55" s="5"/>
    </row>
    <row r="56" customFormat="false" ht="14.25" hidden="false" customHeight="false" outlineLevel="0" collapsed="false">
      <c r="A56" s="6" t="n">
        <v>53</v>
      </c>
      <c r="B56" s="14" t="s">
        <v>132</v>
      </c>
      <c r="C56" s="15" t="s">
        <v>133</v>
      </c>
      <c r="D56" s="16" t="s">
        <v>24</v>
      </c>
      <c r="E56" s="16" t="s">
        <v>123</v>
      </c>
      <c r="F56" s="16" t="n">
        <v>111.3</v>
      </c>
      <c r="G56" s="10" t="n">
        <f aca="false">F56/2*0.7</f>
        <v>38.955</v>
      </c>
      <c r="H56" s="10" t="n">
        <v>87.08</v>
      </c>
      <c r="I56" s="6"/>
      <c r="J56" s="10" t="n">
        <f aca="false">H56*0.3</f>
        <v>26.124</v>
      </c>
      <c r="K56" s="10" t="n">
        <f aca="false">G56+J56</f>
        <v>65.079</v>
      </c>
      <c r="L56" s="6" t="n">
        <v>1</v>
      </c>
      <c r="M56" s="5" t="s">
        <v>19</v>
      </c>
    </row>
    <row r="57" customFormat="false" ht="14.25" hidden="false" customHeight="false" outlineLevel="0" collapsed="false">
      <c r="A57" s="6" t="n">
        <v>54</v>
      </c>
      <c r="B57" s="14" t="s">
        <v>134</v>
      </c>
      <c r="C57" s="15" t="s">
        <v>135</v>
      </c>
      <c r="D57" s="16" t="s">
        <v>17</v>
      </c>
      <c r="E57" s="16" t="s">
        <v>136</v>
      </c>
      <c r="F57" s="16" t="n">
        <v>118.4</v>
      </c>
      <c r="G57" s="10" t="n">
        <f aca="false">F57/2*0.7</f>
        <v>41.44</v>
      </c>
      <c r="H57" s="10" t="n">
        <v>87.62</v>
      </c>
      <c r="I57" s="18"/>
      <c r="J57" s="10" t="n">
        <f aca="false">H57*0.3</f>
        <v>26.286</v>
      </c>
      <c r="K57" s="10" t="n">
        <f aca="false">G57+J57</f>
        <v>67.726</v>
      </c>
      <c r="L57" s="6" t="n">
        <v>1</v>
      </c>
      <c r="M57" s="5" t="s">
        <v>19</v>
      </c>
    </row>
    <row r="58" customFormat="false" ht="14.25" hidden="false" customHeight="false" outlineLevel="0" collapsed="false">
      <c r="A58" s="6" t="n">
        <v>55</v>
      </c>
      <c r="B58" s="14" t="s">
        <v>137</v>
      </c>
      <c r="C58" s="15" t="s">
        <v>138</v>
      </c>
      <c r="D58" s="16" t="s">
        <v>17</v>
      </c>
      <c r="E58" s="16" t="s">
        <v>136</v>
      </c>
      <c r="F58" s="16" t="n">
        <v>113.4</v>
      </c>
      <c r="G58" s="10" t="n">
        <f aca="false">F58/2*0.7</f>
        <v>39.69</v>
      </c>
      <c r="H58" s="10" t="n">
        <v>88.34</v>
      </c>
      <c r="I58" s="18"/>
      <c r="J58" s="10" t="n">
        <f aca="false">H58*0.3</f>
        <v>26.502</v>
      </c>
      <c r="K58" s="10" t="n">
        <f aca="false">G58+J58</f>
        <v>66.192</v>
      </c>
      <c r="L58" s="6" t="n">
        <v>2</v>
      </c>
      <c r="M58" s="5" t="s">
        <v>19</v>
      </c>
    </row>
    <row r="59" customFormat="false" ht="14.25" hidden="false" customHeight="false" outlineLevel="0" collapsed="false">
      <c r="A59" s="6" t="n">
        <v>56</v>
      </c>
      <c r="B59" s="14" t="s">
        <v>139</v>
      </c>
      <c r="C59" s="15" t="s">
        <v>140</v>
      </c>
      <c r="D59" s="16" t="s">
        <v>17</v>
      </c>
      <c r="E59" s="16" t="s">
        <v>136</v>
      </c>
      <c r="F59" s="16" t="n">
        <v>112.4</v>
      </c>
      <c r="G59" s="10" t="n">
        <f aca="false">F59/2*0.7</f>
        <v>39.34</v>
      </c>
      <c r="H59" s="10" t="n">
        <v>89.18</v>
      </c>
      <c r="I59" s="18"/>
      <c r="J59" s="10" t="n">
        <f aca="false">H59*0.3</f>
        <v>26.754</v>
      </c>
      <c r="K59" s="10" t="n">
        <f aca="false">G59+J59</f>
        <v>66.094</v>
      </c>
      <c r="L59" s="6" t="n">
        <v>3</v>
      </c>
      <c r="M59" s="5" t="s">
        <v>19</v>
      </c>
    </row>
    <row r="60" customFormat="false" ht="14.25" hidden="false" customHeight="false" outlineLevel="0" collapsed="false">
      <c r="A60" s="6" t="n">
        <v>57</v>
      </c>
      <c r="B60" s="14" t="s">
        <v>53</v>
      </c>
      <c r="C60" s="15" t="s">
        <v>141</v>
      </c>
      <c r="D60" s="16" t="s">
        <v>17</v>
      </c>
      <c r="E60" s="16" t="s">
        <v>142</v>
      </c>
      <c r="F60" s="16" t="n">
        <v>112.7</v>
      </c>
      <c r="G60" s="10" t="n">
        <f aca="false">F60/2*0.7</f>
        <v>39.445</v>
      </c>
      <c r="H60" s="10" t="n">
        <v>88.62</v>
      </c>
      <c r="I60" s="18"/>
      <c r="J60" s="10" t="n">
        <f aca="false">H60*0.3</f>
        <v>26.586</v>
      </c>
      <c r="K60" s="10" t="n">
        <f aca="false">G60+J60</f>
        <v>66.031</v>
      </c>
      <c r="L60" s="6" t="n">
        <v>1</v>
      </c>
      <c r="M60" s="20" t="s">
        <v>19</v>
      </c>
    </row>
  </sheetData>
  <autoFilter ref="A3:M60"/>
  <mergeCells count="2">
    <mergeCell ref="A1:M1"/>
    <mergeCell ref="A2:M2"/>
  </mergeCells>
  <printOptions headings="false" gridLines="false" gridLinesSet="true" horizontalCentered="true" verticalCentered="false"/>
  <pageMargins left="0.161111111111111" right="0.161111111111111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27T05:07:01Z</cp:lastPrinted>
  <dcterms:modified xsi:type="dcterms:W3CDTF">2024-07-22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ADE91DBFC4021BD7FBD9341D6B8AB_13</vt:lpwstr>
  </property>
  <property fmtid="{D5CDD505-2E9C-101B-9397-08002B2CF9AE}" pid="3" name="KSOProductBuildVer">
    <vt:lpwstr>2052-12.1.0.15374</vt:lpwstr>
  </property>
</Properties>
</file>