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排名" sheetId="1" state="visible" r:id="rId2"/>
  </sheets>
  <definedNames>
    <definedName function="false" hidden="true" localSheetId="0" name="_xlnm._FilterDatabase" vbProcedure="false">公示排名!$B$2:$K$36</definedName>
    <definedName function="false" hidden="false" localSheetId="0" name="Print_Titles" vbProcedure="false">公示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r>
      <rPr>
        <sz val="20"/>
        <color rgb="FF000000"/>
        <rFont val="Noto Sans"/>
        <family val="2"/>
      </rPr>
      <t xml:space="preserve">海南省住房公积金管理局</t>
    </r>
    <r>
      <rPr>
        <sz val="20"/>
        <color rgb="FF000000"/>
        <rFont val="仿宋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事业单位工作人员面试成绩</t>
    </r>
  </si>
  <si>
    <t xml:space="preserve">序号</t>
  </si>
  <si>
    <t xml:space="preserve">姓名</t>
  </si>
  <si>
    <t xml:space="preserve">身份证号码</t>
  </si>
  <si>
    <t xml:space="preserve">准考证号</t>
  </si>
  <si>
    <t xml:space="preserve">报考单位</t>
  </si>
  <si>
    <t xml:space="preserve">报考岗位</t>
  </si>
  <si>
    <t xml:space="preserve">面试成绩</t>
  </si>
  <si>
    <t xml:space="preserve">排名</t>
  </si>
  <si>
    <t xml:space="preserve">备注</t>
  </si>
  <si>
    <t xml:space="preserve">黄昕怡</t>
  </si>
  <si>
    <t xml:space="preserve">460028********0827</t>
  </si>
  <si>
    <t xml:space="preserve">三亚住房公积金管理局</t>
  </si>
  <si>
    <r>
      <rPr>
        <sz val="12"/>
        <rFont val="仿宋"/>
        <family val="3"/>
        <charset val="134"/>
      </rPr>
      <t xml:space="preserve">101-</t>
    </r>
    <r>
      <rPr>
        <sz val="12"/>
        <rFont val="Noto Sans"/>
        <family val="2"/>
      </rPr>
      <t xml:space="preserve">文秘岗</t>
    </r>
  </si>
  <si>
    <t xml:space="preserve">冯慧</t>
  </si>
  <si>
    <t xml:space="preserve">460103********1223</t>
  </si>
  <si>
    <t xml:space="preserve">龙莹瑾</t>
  </si>
  <si>
    <t xml:space="preserve">460005********0729</t>
  </si>
  <si>
    <t xml:space="preserve">张景怡</t>
  </si>
  <si>
    <t xml:space="preserve">360421********4624</t>
  </si>
  <si>
    <t xml:space="preserve">儋州住房公积金管理局</t>
  </si>
  <si>
    <r>
      <rPr>
        <sz val="12"/>
        <rFont val="仿宋"/>
        <family val="3"/>
        <charset val="134"/>
      </rPr>
      <t xml:space="preserve">102-</t>
    </r>
    <r>
      <rPr>
        <sz val="12"/>
        <rFont val="Noto Sans"/>
        <family val="2"/>
      </rPr>
      <t xml:space="preserve">综合业务岗</t>
    </r>
  </si>
  <si>
    <t xml:space="preserve">邢思奇</t>
  </si>
  <si>
    <t xml:space="preserve">460103********181X</t>
  </si>
  <si>
    <t xml:space="preserve">赖慧媛</t>
  </si>
  <si>
    <t xml:space="preserve">460003********0827</t>
  </si>
  <si>
    <t xml:space="preserve">李橼洁</t>
  </si>
  <si>
    <t xml:space="preserve">460104********1246</t>
  </si>
  <si>
    <t xml:space="preserve">澄迈住房公积金管理局</t>
  </si>
  <si>
    <r>
      <rPr>
        <sz val="12"/>
        <rFont val="仿宋"/>
        <family val="3"/>
        <charset val="134"/>
      </rPr>
      <t xml:space="preserve">103-</t>
    </r>
    <r>
      <rPr>
        <sz val="12"/>
        <rFont val="Noto Sans"/>
        <family val="2"/>
      </rPr>
      <t xml:space="preserve">综合业务岗</t>
    </r>
  </si>
  <si>
    <t xml:space="preserve">蔡丹红</t>
  </si>
  <si>
    <t xml:space="preserve">460027********2024</t>
  </si>
  <si>
    <t xml:space="preserve">黎娜</t>
  </si>
  <si>
    <t xml:space="preserve">460027********6221</t>
  </si>
  <si>
    <t xml:space="preserve">陈家庆</t>
  </si>
  <si>
    <t xml:space="preserve">440825********2818</t>
  </si>
  <si>
    <t xml:space="preserve">缺考</t>
  </si>
  <si>
    <t xml:space="preserve">王璐</t>
  </si>
  <si>
    <t xml:space="preserve">460027********0428</t>
  </si>
  <si>
    <t xml:space="preserve">乐东住房公积金管理局</t>
  </si>
  <si>
    <r>
      <rPr>
        <sz val="12"/>
        <rFont val="仿宋"/>
        <family val="3"/>
        <charset val="134"/>
      </rPr>
      <t xml:space="preserve">104-</t>
    </r>
    <r>
      <rPr>
        <sz val="12"/>
        <rFont val="Noto Sans"/>
        <family val="2"/>
      </rPr>
      <t xml:space="preserve">会计岗</t>
    </r>
  </si>
  <si>
    <t xml:space="preserve">邱婷婷</t>
  </si>
  <si>
    <t xml:space="preserve">460027********062X</t>
  </si>
  <si>
    <t xml:space="preserve">黎美烨</t>
  </si>
  <si>
    <t xml:space="preserve">460103********0027</t>
  </si>
  <si>
    <t xml:space="preserve">林娇丽</t>
  </si>
  <si>
    <t xml:space="preserve">460004********522X</t>
  </si>
  <si>
    <t xml:space="preserve">屯昌住房公积金管理局</t>
  </si>
  <si>
    <r>
      <rPr>
        <sz val="12"/>
        <rFont val="仿宋"/>
        <family val="3"/>
        <charset val="134"/>
      </rPr>
      <t xml:space="preserve">105-</t>
    </r>
    <r>
      <rPr>
        <sz val="12"/>
        <rFont val="Noto Sans"/>
        <family val="2"/>
      </rPr>
      <t xml:space="preserve">综合业务岗</t>
    </r>
  </si>
  <si>
    <t xml:space="preserve">程蕾</t>
  </si>
  <si>
    <t xml:space="preserve">460200********5122</t>
  </si>
  <si>
    <t xml:space="preserve">朱紫菱</t>
  </si>
  <si>
    <t xml:space="preserve">430503********1024</t>
  </si>
  <si>
    <t xml:space="preserve">陈雅思</t>
  </si>
  <si>
    <t xml:space="preserve">460104********0043</t>
  </si>
  <si>
    <t xml:space="preserve">定安住房公积金管理局</t>
  </si>
  <si>
    <r>
      <rPr>
        <sz val="12"/>
        <rFont val="仿宋"/>
        <family val="3"/>
        <charset val="134"/>
      </rPr>
      <t xml:space="preserve">106-</t>
    </r>
    <r>
      <rPr>
        <sz val="12"/>
        <rFont val="Noto Sans"/>
        <family val="2"/>
      </rPr>
      <t xml:space="preserve">综合业务岗</t>
    </r>
  </si>
  <si>
    <t xml:space="preserve">贾云飞</t>
  </si>
  <si>
    <t xml:space="preserve">410403********5516</t>
  </si>
  <si>
    <t xml:space="preserve">吴奋</t>
  </si>
  <si>
    <t xml:space="preserve">460103********3328</t>
  </si>
  <si>
    <t xml:space="preserve">何莎莎</t>
  </si>
  <si>
    <t xml:space="preserve">460034********002X</t>
  </si>
  <si>
    <t xml:space="preserve">陵水住房公积金管理局</t>
  </si>
  <si>
    <r>
      <rPr>
        <sz val="12"/>
        <rFont val="仿宋"/>
        <family val="3"/>
        <charset val="134"/>
      </rPr>
      <t xml:space="preserve">107-</t>
    </r>
    <r>
      <rPr>
        <sz val="12"/>
        <rFont val="Noto Sans"/>
        <family val="2"/>
      </rPr>
      <t xml:space="preserve">计算机岗</t>
    </r>
  </si>
  <si>
    <t xml:space="preserve">吴磊</t>
  </si>
  <si>
    <t xml:space="preserve">411524********843X</t>
  </si>
  <si>
    <t xml:space="preserve">冯家玲</t>
  </si>
  <si>
    <t xml:space="preserve">460006********1626</t>
  </si>
  <si>
    <t xml:space="preserve">刘婧容</t>
  </si>
  <si>
    <t xml:space="preserve">460003********0227</t>
  </si>
  <si>
    <t xml:space="preserve">万宁住房公积金管理局</t>
  </si>
  <si>
    <r>
      <rPr>
        <sz val="12"/>
        <rFont val="仿宋"/>
        <family val="3"/>
        <charset val="134"/>
      </rPr>
      <t xml:space="preserve">108-</t>
    </r>
    <r>
      <rPr>
        <sz val="12"/>
        <rFont val="Noto Sans"/>
        <family val="2"/>
      </rPr>
      <t xml:space="preserve">计算机岗</t>
    </r>
  </si>
  <si>
    <t xml:space="preserve">梁晓莲</t>
  </si>
  <si>
    <t xml:space="preserve">469023********3729</t>
  </si>
  <si>
    <t xml:space="preserve">陈浩荣</t>
  </si>
  <si>
    <t xml:space="preserve">440982********3477</t>
  </si>
  <si>
    <t xml:space="preserve">林中玉</t>
  </si>
  <si>
    <t xml:space="preserve">460006********4024</t>
  </si>
  <si>
    <r>
      <rPr>
        <sz val="12"/>
        <rFont val="仿宋"/>
        <family val="3"/>
        <charset val="134"/>
      </rPr>
      <t xml:space="preserve">109-</t>
    </r>
    <r>
      <rPr>
        <sz val="12"/>
        <rFont val="Noto Sans"/>
        <family val="2"/>
      </rPr>
      <t xml:space="preserve">综合业务岗</t>
    </r>
  </si>
  <si>
    <t xml:space="preserve">叶少仪</t>
  </si>
  <si>
    <t xml:space="preserve">460002********0327</t>
  </si>
  <si>
    <t xml:space="preserve">王康安</t>
  </si>
  <si>
    <t xml:space="preserve">460005********4111</t>
  </si>
  <si>
    <t xml:space="preserve">曾德阳</t>
  </si>
  <si>
    <t xml:space="preserve">460004********5218</t>
  </si>
  <si>
    <t xml:space="preserve">保亭住房公积金管理局</t>
  </si>
  <si>
    <r>
      <rPr>
        <sz val="12"/>
        <rFont val="仿宋"/>
        <family val="3"/>
        <charset val="134"/>
      </rPr>
      <t xml:space="preserve">110-</t>
    </r>
    <r>
      <rPr>
        <sz val="12"/>
        <rFont val="Noto Sans"/>
        <family val="2"/>
      </rPr>
      <t xml:space="preserve">文秘岗</t>
    </r>
  </si>
  <si>
    <t xml:space="preserve">李南欣</t>
  </si>
  <si>
    <t xml:space="preserve">460102********2729</t>
  </si>
  <si>
    <t xml:space="preserve">王和蕾</t>
  </si>
  <si>
    <t xml:space="preserve">460102********2428</t>
  </si>
  <si>
    <t xml:space="preserve">李彦霏</t>
  </si>
  <si>
    <t xml:space="preserve">460004********0820</t>
  </si>
  <si>
    <r>
      <rPr>
        <sz val="12"/>
        <rFont val="仿宋"/>
        <family val="3"/>
        <charset val="134"/>
      </rPr>
      <t xml:space="preserve">111-</t>
    </r>
    <r>
      <rPr>
        <sz val="12"/>
        <rFont val="Noto Sans"/>
        <family val="2"/>
      </rPr>
      <t xml:space="preserve">会计岗</t>
    </r>
  </si>
  <si>
    <t xml:space="preserve">王梅妹</t>
  </si>
  <si>
    <t xml:space="preserve">469024********0968</t>
  </si>
  <si>
    <t xml:space="preserve">李凯伦</t>
  </si>
  <si>
    <t xml:space="preserve">469023********0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3" activeCellId="0" sqref="E1:E65536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10.99"/>
    <col collapsed="false" customWidth="true" hidden="false" outlineLevel="0" max="4" min="3" style="0" width="23.37"/>
    <col collapsed="false" customWidth="true" hidden="true" outlineLevel="0" max="5" min="5" style="0" width="18.25"/>
    <col collapsed="false" customWidth="true" hidden="false" outlineLevel="0" max="7" min="6" style="0" width="24.25"/>
    <col collapsed="false" customWidth="true" hidden="false" outlineLevel="0" max="8" min="8" style="0" width="15.99"/>
    <col collapsed="false" customWidth="true" hidden="false" outlineLevel="0" max="10" min="9" style="0" width="9.36"/>
    <col collapsed="false" customWidth="true" hidden="false" outlineLevel="0" max="11" min="11" style="0" width="7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28" hidden="false" customHeight="true" outlineLevel="0" collapsed="false">
      <c r="A3" s="2" t="n">
        <v>1</v>
      </c>
      <c r="B3" s="2" t="s">
        <v>10</v>
      </c>
      <c r="C3" s="3" t="str">
        <f aca="false">REPLACE(B3,2,1,"*")</f>
        <v>黄*怡</v>
      </c>
      <c r="D3" s="4" t="s">
        <v>11</v>
      </c>
      <c r="E3" s="5" t="n">
        <v>827010208706</v>
      </c>
      <c r="F3" s="6" t="str">
        <f aca="false">REPLACE(E3,3,7,"*******")</f>
        <v>82*******706</v>
      </c>
      <c r="G3" s="7" t="s">
        <v>12</v>
      </c>
      <c r="H3" s="4" t="s">
        <v>13</v>
      </c>
      <c r="I3" s="8" t="n">
        <v>69</v>
      </c>
      <c r="J3" s="2" t="n">
        <f aca="false">SUMPRODUCT((H:H=H3)*(I:I&gt;I3))+1</f>
        <v>1</v>
      </c>
      <c r="K3" s="2"/>
    </row>
    <row r="4" customFormat="false" ht="28" hidden="false" customHeight="true" outlineLevel="0" collapsed="false">
      <c r="A4" s="2" t="n">
        <v>2</v>
      </c>
      <c r="B4" s="2" t="s">
        <v>14</v>
      </c>
      <c r="C4" s="3" t="str">
        <f aca="false">REPLACE(B4,2,1,"*")</f>
        <v>冯*</v>
      </c>
      <c r="D4" s="4" t="s">
        <v>15</v>
      </c>
      <c r="E4" s="7" t="n">
        <v>827010209606</v>
      </c>
      <c r="F4" s="6" t="str">
        <f aca="false">REPLACE(E4,3,7,"*******")</f>
        <v>82*******606</v>
      </c>
      <c r="G4" s="7" t="s">
        <v>12</v>
      </c>
      <c r="H4" s="4" t="s">
        <v>13</v>
      </c>
      <c r="I4" s="8" t="n">
        <v>69</v>
      </c>
      <c r="J4" s="2" t="n">
        <f aca="false">SUMPRODUCT((H:H=H4)*(I:I&gt;I4))+1</f>
        <v>1</v>
      </c>
      <c r="K4" s="2"/>
    </row>
    <row r="5" customFormat="false" ht="28" hidden="false" customHeight="true" outlineLevel="0" collapsed="false">
      <c r="A5" s="2" t="n">
        <v>3</v>
      </c>
      <c r="B5" s="2" t="s">
        <v>16</v>
      </c>
      <c r="C5" s="3" t="str">
        <f aca="false">REPLACE(B5,2,1,"*")</f>
        <v>龙*瑾</v>
      </c>
      <c r="D5" s="4" t="s">
        <v>17</v>
      </c>
      <c r="E5" s="7" t="n">
        <v>827010209114</v>
      </c>
      <c r="F5" s="6" t="str">
        <f aca="false">REPLACE(E5,3,7,"*******")</f>
        <v>82*******114</v>
      </c>
      <c r="G5" s="7" t="s">
        <v>12</v>
      </c>
      <c r="H5" s="4" t="s">
        <v>13</v>
      </c>
      <c r="I5" s="8" t="n">
        <v>65.1</v>
      </c>
      <c r="J5" s="2" t="n">
        <f aca="false">SUMPRODUCT((H:H=H5)*(I:I&gt;I5))+1</f>
        <v>3</v>
      </c>
      <c r="K5" s="2"/>
    </row>
    <row r="6" customFormat="false" ht="28" hidden="false" customHeight="true" outlineLevel="0" collapsed="false">
      <c r="A6" s="2" t="n">
        <v>4</v>
      </c>
      <c r="B6" s="2" t="s">
        <v>18</v>
      </c>
      <c r="C6" s="3" t="str">
        <f aca="false">REPLACE(B6,2,1,"*")</f>
        <v>张*怡</v>
      </c>
      <c r="D6" s="4" t="s">
        <v>19</v>
      </c>
      <c r="E6" s="7" t="n">
        <v>827020100320</v>
      </c>
      <c r="F6" s="6" t="str">
        <f aca="false">REPLACE(E6,3,7,"*******")</f>
        <v>82*******320</v>
      </c>
      <c r="G6" s="7" t="s">
        <v>20</v>
      </c>
      <c r="H6" s="4" t="s">
        <v>21</v>
      </c>
      <c r="I6" s="8" t="n">
        <v>74.6</v>
      </c>
      <c r="J6" s="2" t="n">
        <f aca="false">SUMPRODUCT((H:H=H6)*(I:I&gt;I6))+1</f>
        <v>1</v>
      </c>
      <c r="K6" s="2"/>
    </row>
    <row r="7" customFormat="false" ht="28" hidden="false" customHeight="true" outlineLevel="0" collapsed="false">
      <c r="A7" s="2" t="n">
        <v>5</v>
      </c>
      <c r="B7" s="2" t="s">
        <v>22</v>
      </c>
      <c r="C7" s="3" t="str">
        <f aca="false">REPLACE(B7,2,1,"*")</f>
        <v>邢*奇</v>
      </c>
      <c r="D7" s="4" t="s">
        <v>23</v>
      </c>
      <c r="E7" s="7" t="n">
        <v>827020100127</v>
      </c>
      <c r="F7" s="6" t="str">
        <f aca="false">REPLACE(E7,3,7,"*******")</f>
        <v>82*******127</v>
      </c>
      <c r="G7" s="7" t="s">
        <v>20</v>
      </c>
      <c r="H7" s="4" t="s">
        <v>21</v>
      </c>
      <c r="I7" s="8" t="n">
        <v>72.6</v>
      </c>
      <c r="J7" s="2" t="n">
        <f aca="false">SUMPRODUCT((H:H=H7)*(I:I&gt;I7))+1</f>
        <v>2</v>
      </c>
      <c r="K7" s="2"/>
    </row>
    <row r="8" customFormat="false" ht="28" hidden="false" customHeight="true" outlineLevel="0" collapsed="false">
      <c r="A8" s="2" t="n">
        <v>6</v>
      </c>
      <c r="B8" s="2" t="s">
        <v>24</v>
      </c>
      <c r="C8" s="3" t="str">
        <f aca="false">REPLACE(B8,2,1,"*")</f>
        <v>赖*媛</v>
      </c>
      <c r="D8" s="4" t="s">
        <v>25</v>
      </c>
      <c r="E8" s="7" t="n">
        <v>827020100206</v>
      </c>
      <c r="F8" s="6" t="str">
        <f aca="false">REPLACE(E8,3,7,"*******")</f>
        <v>82*******206</v>
      </c>
      <c r="G8" s="7" t="s">
        <v>20</v>
      </c>
      <c r="H8" s="4" t="s">
        <v>21</v>
      </c>
      <c r="I8" s="8" t="n">
        <v>69.4</v>
      </c>
      <c r="J8" s="2" t="n">
        <f aca="false">SUMPRODUCT((H:H=H8)*(I:I&gt;I8))+1</f>
        <v>3</v>
      </c>
      <c r="K8" s="2"/>
    </row>
    <row r="9" customFormat="false" ht="28" hidden="false" customHeight="true" outlineLevel="0" collapsed="false">
      <c r="A9" s="2" t="n">
        <v>7</v>
      </c>
      <c r="B9" s="2" t="s">
        <v>26</v>
      </c>
      <c r="C9" s="3" t="str">
        <f aca="false">REPLACE(B9,2,1,"*")</f>
        <v>李*洁</v>
      </c>
      <c r="D9" s="4" t="s">
        <v>27</v>
      </c>
      <c r="E9" s="7" t="n">
        <v>827030101013</v>
      </c>
      <c r="F9" s="6" t="str">
        <f aca="false">REPLACE(E9,3,7,"*******")</f>
        <v>82*******013</v>
      </c>
      <c r="G9" s="7" t="s">
        <v>28</v>
      </c>
      <c r="H9" s="4" t="s">
        <v>29</v>
      </c>
      <c r="I9" s="8" t="n">
        <v>74.2</v>
      </c>
      <c r="J9" s="2" t="n">
        <f aca="false">SUMPRODUCT((H:H=H9)*(I:I&gt;I9))+1</f>
        <v>1</v>
      </c>
      <c r="K9" s="2"/>
    </row>
    <row r="10" customFormat="false" ht="28" hidden="false" customHeight="true" outlineLevel="0" collapsed="false">
      <c r="A10" s="2" t="n">
        <v>8</v>
      </c>
      <c r="B10" s="2" t="s">
        <v>30</v>
      </c>
      <c r="C10" s="3" t="str">
        <f aca="false">REPLACE(B10,2,1,"*")</f>
        <v>蔡*红</v>
      </c>
      <c r="D10" s="4" t="s">
        <v>31</v>
      </c>
      <c r="E10" s="7" t="n">
        <v>827030101016</v>
      </c>
      <c r="F10" s="6" t="str">
        <f aca="false">REPLACE(E10,3,7,"*******")</f>
        <v>82*******016</v>
      </c>
      <c r="G10" s="7" t="s">
        <v>28</v>
      </c>
      <c r="H10" s="4" t="s">
        <v>29</v>
      </c>
      <c r="I10" s="8" t="n">
        <v>72</v>
      </c>
      <c r="J10" s="2" t="n">
        <f aca="false">SUMPRODUCT((H:H=H10)*(I:I&gt;I10))+1</f>
        <v>2</v>
      </c>
      <c r="K10" s="2"/>
    </row>
    <row r="11" customFormat="false" ht="28" hidden="false" customHeight="true" outlineLevel="0" collapsed="false">
      <c r="A11" s="2" t="n">
        <v>9</v>
      </c>
      <c r="B11" s="2" t="s">
        <v>32</v>
      </c>
      <c r="C11" s="3" t="str">
        <f aca="false">REPLACE(B11,2,1,"*")</f>
        <v>黎*</v>
      </c>
      <c r="D11" s="4" t="s">
        <v>33</v>
      </c>
      <c r="E11" s="7" t="n">
        <v>827030101102</v>
      </c>
      <c r="F11" s="6" t="str">
        <f aca="false">REPLACE(E11,3,7,"*******")</f>
        <v>82*******102</v>
      </c>
      <c r="G11" s="7" t="s">
        <v>28</v>
      </c>
      <c r="H11" s="4" t="s">
        <v>29</v>
      </c>
      <c r="I11" s="8" t="n">
        <v>70</v>
      </c>
      <c r="J11" s="2" t="n">
        <f aca="false">SUMPRODUCT((H:H=H11)*(I:I&gt;I11))+1</f>
        <v>3</v>
      </c>
      <c r="K11" s="2"/>
    </row>
    <row r="12" customFormat="false" ht="28" hidden="false" customHeight="true" outlineLevel="0" collapsed="false">
      <c r="A12" s="2" t="n">
        <v>10</v>
      </c>
      <c r="B12" s="2" t="s">
        <v>34</v>
      </c>
      <c r="C12" s="3" t="str">
        <f aca="false">REPLACE(B12,2,1,"*")</f>
        <v>陈*庆</v>
      </c>
      <c r="D12" s="4" t="s">
        <v>35</v>
      </c>
      <c r="E12" s="7" t="n">
        <v>827030101029</v>
      </c>
      <c r="F12" s="6" t="str">
        <f aca="false">REPLACE(E12,3,7,"*******")</f>
        <v>82*******029</v>
      </c>
      <c r="G12" s="7" t="s">
        <v>28</v>
      </c>
      <c r="H12" s="4" t="s">
        <v>29</v>
      </c>
      <c r="I12" s="8" t="n">
        <v>0</v>
      </c>
      <c r="J12" s="2" t="n">
        <f aca="false">SUMPRODUCT((H:H=H12)*(I:I&gt;I12))+1</f>
        <v>4</v>
      </c>
      <c r="K12" s="2" t="s">
        <v>36</v>
      </c>
    </row>
    <row r="13" customFormat="false" ht="28" hidden="false" customHeight="true" outlineLevel="0" collapsed="false">
      <c r="A13" s="2" t="n">
        <v>11</v>
      </c>
      <c r="B13" s="2" t="s">
        <v>37</v>
      </c>
      <c r="C13" s="3" t="str">
        <f aca="false">REPLACE(B13,2,1,"*")</f>
        <v>王*</v>
      </c>
      <c r="D13" s="4" t="s">
        <v>38</v>
      </c>
      <c r="E13" s="7" t="n">
        <v>827040104116</v>
      </c>
      <c r="F13" s="6" t="str">
        <f aca="false">REPLACE(E13,3,7,"*******")</f>
        <v>82*******116</v>
      </c>
      <c r="G13" s="7" t="s">
        <v>39</v>
      </c>
      <c r="H13" s="4" t="s">
        <v>40</v>
      </c>
      <c r="I13" s="8" t="n">
        <v>70.1</v>
      </c>
      <c r="J13" s="2" t="n">
        <f aca="false">SUMPRODUCT((H:H=H13)*(I:I&gt;I13))+1</f>
        <v>1</v>
      </c>
      <c r="K13" s="2"/>
    </row>
    <row r="14" customFormat="false" ht="28" hidden="false" customHeight="true" outlineLevel="0" collapsed="false">
      <c r="A14" s="2" t="n">
        <v>12</v>
      </c>
      <c r="B14" s="2" t="s">
        <v>41</v>
      </c>
      <c r="C14" s="3" t="str">
        <f aca="false">REPLACE(B14,2,1,"*")</f>
        <v>邱*婷</v>
      </c>
      <c r="D14" s="4" t="s">
        <v>42</v>
      </c>
      <c r="E14" s="7" t="n">
        <v>827040104903</v>
      </c>
      <c r="F14" s="6" t="str">
        <f aca="false">REPLACE(E14,3,7,"*******")</f>
        <v>82*******903</v>
      </c>
      <c r="G14" s="7" t="s">
        <v>39</v>
      </c>
      <c r="H14" s="4" t="s">
        <v>40</v>
      </c>
      <c r="I14" s="8" t="n">
        <v>69.7</v>
      </c>
      <c r="J14" s="2" t="n">
        <f aca="false">SUMPRODUCT((H:H=H14)*(I:I&gt;I14))+1</f>
        <v>2</v>
      </c>
      <c r="K14" s="2"/>
    </row>
    <row r="15" customFormat="false" ht="28" hidden="false" customHeight="true" outlineLevel="0" collapsed="false">
      <c r="A15" s="2" t="n">
        <v>13</v>
      </c>
      <c r="B15" s="2" t="s">
        <v>43</v>
      </c>
      <c r="C15" s="3" t="str">
        <f aca="false">REPLACE(B15,2,1,"*")</f>
        <v>黎*烨</v>
      </c>
      <c r="D15" s="4" t="s">
        <v>44</v>
      </c>
      <c r="E15" s="7" t="n">
        <v>827040104124</v>
      </c>
      <c r="F15" s="6" t="str">
        <f aca="false">REPLACE(E15,3,7,"*******")</f>
        <v>82*******124</v>
      </c>
      <c r="G15" s="7" t="s">
        <v>39</v>
      </c>
      <c r="H15" s="4" t="s">
        <v>40</v>
      </c>
      <c r="I15" s="8" t="n">
        <v>68.3</v>
      </c>
      <c r="J15" s="2" t="n">
        <f aca="false">SUMPRODUCT((H:H=H15)*(I:I&gt;I15))+1</f>
        <v>3</v>
      </c>
      <c r="K15" s="2"/>
    </row>
    <row r="16" customFormat="false" ht="28" hidden="false" customHeight="true" outlineLevel="0" collapsed="false">
      <c r="A16" s="2" t="n">
        <v>14</v>
      </c>
      <c r="B16" s="2" t="s">
        <v>45</v>
      </c>
      <c r="C16" s="3" t="str">
        <f aca="false">REPLACE(B16,2,1,"*")</f>
        <v>林*丽</v>
      </c>
      <c r="D16" s="4" t="s">
        <v>46</v>
      </c>
      <c r="E16" s="7" t="n">
        <v>827050102216</v>
      </c>
      <c r="F16" s="6" t="str">
        <f aca="false">REPLACE(E16,3,7,"*******")</f>
        <v>82*******216</v>
      </c>
      <c r="G16" s="7" t="s">
        <v>47</v>
      </c>
      <c r="H16" s="4" t="s">
        <v>48</v>
      </c>
      <c r="I16" s="8" t="n">
        <v>78.8</v>
      </c>
      <c r="J16" s="2" t="n">
        <f aca="false">SUMPRODUCT((H:H=H16)*(I:I&gt;I16))+1</f>
        <v>1</v>
      </c>
      <c r="K16" s="2"/>
    </row>
    <row r="17" customFormat="false" ht="28" hidden="false" customHeight="true" outlineLevel="0" collapsed="false">
      <c r="A17" s="2" t="n">
        <v>15</v>
      </c>
      <c r="B17" s="2" t="s">
        <v>49</v>
      </c>
      <c r="C17" s="3" t="str">
        <f aca="false">REPLACE(B17,2,1,"*")</f>
        <v>程*</v>
      </c>
      <c r="D17" s="4" t="s">
        <v>50</v>
      </c>
      <c r="E17" s="7" t="n">
        <v>827050102110</v>
      </c>
      <c r="F17" s="6" t="str">
        <f aca="false">REPLACE(E17,3,7,"*******")</f>
        <v>82*******110</v>
      </c>
      <c r="G17" s="7" t="s">
        <v>47</v>
      </c>
      <c r="H17" s="4" t="s">
        <v>48</v>
      </c>
      <c r="I17" s="8" t="n">
        <v>72.8</v>
      </c>
      <c r="J17" s="2" t="n">
        <f aca="false">SUMPRODUCT((H:H=H17)*(I:I&gt;I17))+1</f>
        <v>2</v>
      </c>
      <c r="K17" s="2"/>
    </row>
    <row r="18" customFormat="false" ht="28" hidden="false" customHeight="true" outlineLevel="0" collapsed="false">
      <c r="A18" s="2" t="n">
        <v>16</v>
      </c>
      <c r="B18" s="2" t="s">
        <v>51</v>
      </c>
      <c r="C18" s="3" t="str">
        <f aca="false">REPLACE(B18,2,1,"*")</f>
        <v>朱*菱</v>
      </c>
      <c r="D18" s="4" t="s">
        <v>52</v>
      </c>
      <c r="E18" s="7" t="n">
        <v>827050101823</v>
      </c>
      <c r="F18" s="6" t="str">
        <f aca="false">REPLACE(E18,3,7,"*******")</f>
        <v>82*******823</v>
      </c>
      <c r="G18" s="7" t="s">
        <v>47</v>
      </c>
      <c r="H18" s="4" t="s">
        <v>48</v>
      </c>
      <c r="I18" s="8" t="n">
        <v>70</v>
      </c>
      <c r="J18" s="2" t="n">
        <f aca="false">SUMPRODUCT((H:H=H18)*(I:I&gt;I18))+1</f>
        <v>3</v>
      </c>
      <c r="K18" s="2"/>
    </row>
    <row r="19" customFormat="false" ht="28" hidden="false" customHeight="true" outlineLevel="0" collapsed="false">
      <c r="A19" s="2" t="n">
        <v>17</v>
      </c>
      <c r="B19" s="2" t="s">
        <v>53</v>
      </c>
      <c r="C19" s="3" t="str">
        <f aca="false">REPLACE(B19,2,1,"*")</f>
        <v>陈*思</v>
      </c>
      <c r="D19" s="4" t="s">
        <v>54</v>
      </c>
      <c r="E19" s="7" t="n">
        <v>827060102507</v>
      </c>
      <c r="F19" s="6" t="str">
        <f aca="false">REPLACE(E19,3,7,"*******")</f>
        <v>82*******507</v>
      </c>
      <c r="G19" s="7" t="s">
        <v>55</v>
      </c>
      <c r="H19" s="4" t="s">
        <v>56</v>
      </c>
      <c r="I19" s="8" t="n">
        <v>73.3</v>
      </c>
      <c r="J19" s="2" t="n">
        <f aca="false">SUMPRODUCT((H:H=H19)*(I:I&gt;I19))+1</f>
        <v>1</v>
      </c>
      <c r="K19" s="2"/>
    </row>
    <row r="20" customFormat="false" ht="28" hidden="false" customHeight="true" outlineLevel="0" collapsed="false">
      <c r="A20" s="2" t="n">
        <v>18</v>
      </c>
      <c r="B20" s="2" t="s">
        <v>57</v>
      </c>
      <c r="C20" s="3" t="str">
        <f aca="false">REPLACE(B20,2,1,"*")</f>
        <v>贾*飞</v>
      </c>
      <c r="D20" s="4" t="s">
        <v>58</v>
      </c>
      <c r="E20" s="7" t="n">
        <v>827060102326</v>
      </c>
      <c r="F20" s="6" t="str">
        <f aca="false">REPLACE(E20,3,7,"*******")</f>
        <v>82*******326</v>
      </c>
      <c r="G20" s="7" t="s">
        <v>55</v>
      </c>
      <c r="H20" s="4" t="s">
        <v>56</v>
      </c>
      <c r="I20" s="8" t="n">
        <v>66.9</v>
      </c>
      <c r="J20" s="2" t="n">
        <f aca="false">SUMPRODUCT((H:H=H20)*(I:I&gt;I20))+1</f>
        <v>2</v>
      </c>
      <c r="K20" s="2"/>
    </row>
    <row r="21" customFormat="false" ht="28" hidden="false" customHeight="true" outlineLevel="0" collapsed="false">
      <c r="A21" s="2" t="n">
        <v>19</v>
      </c>
      <c r="B21" s="2" t="s">
        <v>59</v>
      </c>
      <c r="C21" s="3" t="str">
        <f aca="false">REPLACE(B21,2,1,"*")</f>
        <v>吴*</v>
      </c>
      <c r="D21" s="4" t="s">
        <v>60</v>
      </c>
      <c r="E21" s="7" t="n">
        <v>827060102805</v>
      </c>
      <c r="F21" s="6" t="str">
        <f aca="false">REPLACE(E21,3,7,"*******")</f>
        <v>82*******805</v>
      </c>
      <c r="G21" s="7" t="s">
        <v>55</v>
      </c>
      <c r="H21" s="4" t="s">
        <v>56</v>
      </c>
      <c r="I21" s="8" t="n">
        <v>63.8</v>
      </c>
      <c r="J21" s="2" t="n">
        <f aca="false">SUMPRODUCT((H:H=H21)*(I:I&gt;I21))+1</f>
        <v>3</v>
      </c>
      <c r="K21" s="2"/>
    </row>
    <row r="22" customFormat="false" ht="28" hidden="false" customHeight="true" outlineLevel="0" collapsed="false">
      <c r="A22" s="2" t="n">
        <v>20</v>
      </c>
      <c r="B22" s="2" t="s">
        <v>61</v>
      </c>
      <c r="C22" s="3" t="str">
        <f aca="false">REPLACE(B22,2,1,"*")</f>
        <v>何*莎</v>
      </c>
      <c r="D22" s="4" t="s">
        <v>62</v>
      </c>
      <c r="E22" s="7" t="n">
        <v>827070106916</v>
      </c>
      <c r="F22" s="6" t="str">
        <f aca="false">REPLACE(E22,3,7,"*******")</f>
        <v>82*******916</v>
      </c>
      <c r="G22" s="7" t="s">
        <v>63</v>
      </c>
      <c r="H22" s="4" t="s">
        <v>64</v>
      </c>
      <c r="I22" s="8" t="n">
        <v>70.1</v>
      </c>
      <c r="J22" s="2" t="n">
        <f aca="false">SUMPRODUCT((H:H=H22)*(I:I&gt;I22))+1</f>
        <v>1</v>
      </c>
      <c r="K22" s="2"/>
    </row>
    <row r="23" customFormat="false" ht="28" hidden="false" customHeight="true" outlineLevel="0" collapsed="false">
      <c r="A23" s="2" t="n">
        <v>21</v>
      </c>
      <c r="B23" s="2" t="s">
        <v>65</v>
      </c>
      <c r="C23" s="3" t="str">
        <f aca="false">REPLACE(B23,2,1,"*")</f>
        <v>吴*</v>
      </c>
      <c r="D23" s="4" t="s">
        <v>66</v>
      </c>
      <c r="E23" s="7" t="n">
        <v>827070107107</v>
      </c>
      <c r="F23" s="6" t="str">
        <f aca="false">REPLACE(E23,3,7,"*******")</f>
        <v>82*******107</v>
      </c>
      <c r="G23" s="7" t="s">
        <v>63</v>
      </c>
      <c r="H23" s="4" t="s">
        <v>64</v>
      </c>
      <c r="I23" s="8" t="n">
        <v>66.9</v>
      </c>
      <c r="J23" s="2" t="n">
        <f aca="false">SUMPRODUCT((H:H=H23)*(I:I&gt;I23))+1</f>
        <v>2</v>
      </c>
      <c r="K23" s="2"/>
    </row>
    <row r="24" customFormat="false" ht="28" hidden="false" customHeight="true" outlineLevel="0" collapsed="false">
      <c r="A24" s="2" t="n">
        <v>22</v>
      </c>
      <c r="B24" s="2" t="s">
        <v>67</v>
      </c>
      <c r="C24" s="3" t="str">
        <f aca="false">REPLACE(B24,2,1,"*")</f>
        <v>冯*玲</v>
      </c>
      <c r="D24" s="4" t="s">
        <v>68</v>
      </c>
      <c r="E24" s="7" t="n">
        <v>827070107217</v>
      </c>
      <c r="F24" s="6" t="str">
        <f aca="false">REPLACE(E24,3,7,"*******")</f>
        <v>82*******217</v>
      </c>
      <c r="G24" s="7" t="s">
        <v>63</v>
      </c>
      <c r="H24" s="4" t="s">
        <v>64</v>
      </c>
      <c r="I24" s="8" t="n">
        <v>0</v>
      </c>
      <c r="J24" s="2" t="n">
        <f aca="false">SUMPRODUCT((H:H=H24)*(I:I&gt;I24))+1</f>
        <v>3</v>
      </c>
      <c r="K24" s="2" t="s">
        <v>36</v>
      </c>
    </row>
    <row r="25" customFormat="false" ht="28" hidden="false" customHeight="true" outlineLevel="0" collapsed="false">
      <c r="A25" s="2" t="n">
        <v>23</v>
      </c>
      <c r="B25" s="2" t="s">
        <v>69</v>
      </c>
      <c r="C25" s="3" t="str">
        <f aca="false">REPLACE(B25,2,1,"*")</f>
        <v>刘*容</v>
      </c>
      <c r="D25" s="4" t="s">
        <v>70</v>
      </c>
      <c r="E25" s="7" t="n">
        <v>827080108202</v>
      </c>
      <c r="F25" s="6" t="str">
        <f aca="false">REPLACE(E25,3,7,"*******")</f>
        <v>82*******202</v>
      </c>
      <c r="G25" s="7" t="s">
        <v>71</v>
      </c>
      <c r="H25" s="4" t="s">
        <v>72</v>
      </c>
      <c r="I25" s="8" t="n">
        <v>69.6</v>
      </c>
      <c r="J25" s="2" t="n">
        <f aca="false">SUMPRODUCT((H:H=H25)*(I:I&gt;I25))+1</f>
        <v>1</v>
      </c>
      <c r="K25" s="2"/>
    </row>
    <row r="26" customFormat="false" ht="28" hidden="false" customHeight="true" outlineLevel="0" collapsed="false">
      <c r="A26" s="2" t="n">
        <v>24</v>
      </c>
      <c r="B26" s="2" t="s">
        <v>73</v>
      </c>
      <c r="C26" s="3" t="str">
        <f aca="false">REPLACE(B26,2,1,"*")</f>
        <v>梁*莲</v>
      </c>
      <c r="D26" s="4" t="s">
        <v>74</v>
      </c>
      <c r="E26" s="7" t="n">
        <v>827080108416</v>
      </c>
      <c r="F26" s="6" t="str">
        <f aca="false">REPLACE(E26,3,7,"*******")</f>
        <v>82*******416</v>
      </c>
      <c r="G26" s="7" t="s">
        <v>71</v>
      </c>
      <c r="H26" s="4" t="s">
        <v>72</v>
      </c>
      <c r="I26" s="8" t="n">
        <v>64.3</v>
      </c>
      <c r="J26" s="2" t="n">
        <f aca="false">SUMPRODUCT((H:H=H26)*(I:I&gt;I26))+1</f>
        <v>2</v>
      </c>
      <c r="K26" s="2"/>
    </row>
    <row r="27" customFormat="false" ht="28" hidden="false" customHeight="true" outlineLevel="0" collapsed="false">
      <c r="A27" s="2" t="n">
        <v>25</v>
      </c>
      <c r="B27" s="2" t="s">
        <v>75</v>
      </c>
      <c r="C27" s="3" t="str">
        <f aca="false">REPLACE(B27,2,1,"*")</f>
        <v>陈*荣</v>
      </c>
      <c r="D27" s="4" t="s">
        <v>76</v>
      </c>
      <c r="E27" s="7" t="n">
        <v>827080107825</v>
      </c>
      <c r="F27" s="6" t="str">
        <f aca="false">REPLACE(E27,3,7,"*******")</f>
        <v>82*******825</v>
      </c>
      <c r="G27" s="7" t="s">
        <v>71</v>
      </c>
      <c r="H27" s="4" t="s">
        <v>72</v>
      </c>
      <c r="I27" s="8" t="n">
        <v>62.5</v>
      </c>
      <c r="J27" s="2" t="n">
        <f aca="false">SUMPRODUCT((H:H=H27)*(I:I&gt;I27))+1</f>
        <v>3</v>
      </c>
      <c r="K27" s="2"/>
    </row>
    <row r="28" customFormat="false" ht="28" hidden="false" customHeight="true" outlineLevel="0" collapsed="false">
      <c r="A28" s="2" t="n">
        <v>26</v>
      </c>
      <c r="B28" s="2" t="s">
        <v>77</v>
      </c>
      <c r="C28" s="3" t="str">
        <f aca="false">REPLACE(B28,2,1,"*")</f>
        <v>林*玉</v>
      </c>
      <c r="D28" s="4" t="s">
        <v>78</v>
      </c>
      <c r="E28" s="7" t="n">
        <v>827090103207</v>
      </c>
      <c r="F28" s="6" t="str">
        <f aca="false">REPLACE(E28,3,7,"*******")</f>
        <v>82*******207</v>
      </c>
      <c r="G28" s="7" t="s">
        <v>71</v>
      </c>
      <c r="H28" s="4" t="s">
        <v>79</v>
      </c>
      <c r="I28" s="8" t="n">
        <v>75.5</v>
      </c>
      <c r="J28" s="2" t="n">
        <f aca="false">SUMPRODUCT((H:H=H28)*(I:I&gt;I28))+1</f>
        <v>1</v>
      </c>
      <c r="K28" s="2"/>
    </row>
    <row r="29" customFormat="false" ht="28" hidden="false" customHeight="true" outlineLevel="0" collapsed="false">
      <c r="A29" s="2" t="n">
        <v>27</v>
      </c>
      <c r="B29" s="2" t="s">
        <v>80</v>
      </c>
      <c r="C29" s="3" t="str">
        <f aca="false">REPLACE(B29,2,1,"*")</f>
        <v>叶*仪</v>
      </c>
      <c r="D29" s="4" t="s">
        <v>81</v>
      </c>
      <c r="E29" s="7" t="n">
        <v>827090103125</v>
      </c>
      <c r="F29" s="6" t="str">
        <f aca="false">REPLACE(E29,3,7,"*******")</f>
        <v>82*******125</v>
      </c>
      <c r="G29" s="7" t="s">
        <v>71</v>
      </c>
      <c r="H29" s="4" t="s">
        <v>79</v>
      </c>
      <c r="I29" s="8" t="n">
        <v>73.6</v>
      </c>
      <c r="J29" s="2" t="n">
        <f aca="false">SUMPRODUCT((H:H=H29)*(I:I&gt;I29))+1</f>
        <v>2</v>
      </c>
      <c r="K29" s="2"/>
    </row>
    <row r="30" customFormat="false" ht="28" hidden="false" customHeight="true" outlineLevel="0" collapsed="false">
      <c r="A30" s="2" t="n">
        <v>28</v>
      </c>
      <c r="B30" s="2" t="s">
        <v>82</v>
      </c>
      <c r="C30" s="3" t="str">
        <f aca="false">REPLACE(B30,2,1,"*")</f>
        <v>王*安</v>
      </c>
      <c r="D30" s="4" t="s">
        <v>83</v>
      </c>
      <c r="E30" s="7" t="n">
        <v>827090102918</v>
      </c>
      <c r="F30" s="6" t="str">
        <f aca="false">REPLACE(E30,3,7,"*******")</f>
        <v>82*******918</v>
      </c>
      <c r="G30" s="7" t="s">
        <v>71</v>
      </c>
      <c r="H30" s="4" t="s">
        <v>79</v>
      </c>
      <c r="I30" s="8" t="n">
        <v>70.8</v>
      </c>
      <c r="J30" s="2" t="n">
        <f aca="false">SUMPRODUCT((H:H=H30)*(I:I&gt;I30))+1</f>
        <v>3</v>
      </c>
      <c r="K30" s="2"/>
    </row>
    <row r="31" customFormat="false" ht="28" hidden="false" customHeight="true" outlineLevel="0" collapsed="false">
      <c r="A31" s="2" t="n">
        <v>29</v>
      </c>
      <c r="B31" s="2" t="s">
        <v>84</v>
      </c>
      <c r="C31" s="3" t="str">
        <f aca="false">REPLACE(B31,2,1,"*")</f>
        <v>曾*阳</v>
      </c>
      <c r="D31" s="4" t="s">
        <v>85</v>
      </c>
      <c r="E31" s="7" t="n">
        <v>827100209715</v>
      </c>
      <c r="F31" s="6" t="str">
        <f aca="false">REPLACE(E31,3,7,"*******")</f>
        <v>82*******715</v>
      </c>
      <c r="G31" s="7" t="s">
        <v>86</v>
      </c>
      <c r="H31" s="4" t="s">
        <v>87</v>
      </c>
      <c r="I31" s="8" t="n">
        <v>74.2</v>
      </c>
      <c r="J31" s="2" t="n">
        <f aca="false">SUMPRODUCT((H:H=H31)*(I:I&gt;I31))+1</f>
        <v>1</v>
      </c>
      <c r="K31" s="2"/>
    </row>
    <row r="32" customFormat="false" ht="28" hidden="false" customHeight="true" outlineLevel="0" collapsed="false">
      <c r="A32" s="2" t="n">
        <v>30</v>
      </c>
      <c r="B32" s="2" t="s">
        <v>88</v>
      </c>
      <c r="C32" s="3" t="str">
        <f aca="false">REPLACE(B32,2,1,"*")</f>
        <v>李*欣</v>
      </c>
      <c r="D32" s="4" t="s">
        <v>89</v>
      </c>
      <c r="E32" s="7" t="n">
        <v>827100210420</v>
      </c>
      <c r="F32" s="6" t="str">
        <f aca="false">REPLACE(E32,3,7,"*******")</f>
        <v>82*******420</v>
      </c>
      <c r="G32" s="7" t="s">
        <v>86</v>
      </c>
      <c r="H32" s="4" t="s">
        <v>87</v>
      </c>
      <c r="I32" s="8" t="n">
        <v>71.1</v>
      </c>
      <c r="J32" s="2" t="n">
        <f aca="false">SUMPRODUCT((H:H=H32)*(I:I&gt;I32))+1</f>
        <v>2</v>
      </c>
      <c r="K32" s="2"/>
    </row>
    <row r="33" customFormat="false" ht="28" hidden="false" customHeight="true" outlineLevel="0" collapsed="false">
      <c r="A33" s="2" t="n">
        <v>31</v>
      </c>
      <c r="B33" s="2" t="s">
        <v>90</v>
      </c>
      <c r="C33" s="3" t="str">
        <f aca="false">REPLACE(B33,2,1,"*")</f>
        <v>王*蕾</v>
      </c>
      <c r="D33" s="4" t="s">
        <v>91</v>
      </c>
      <c r="E33" s="7" t="n">
        <v>827100210516</v>
      </c>
      <c r="F33" s="6" t="str">
        <f aca="false">REPLACE(E33,3,7,"*******")</f>
        <v>82*******516</v>
      </c>
      <c r="G33" s="7" t="s">
        <v>86</v>
      </c>
      <c r="H33" s="4" t="s">
        <v>87</v>
      </c>
      <c r="I33" s="8" t="n">
        <v>68.6</v>
      </c>
      <c r="J33" s="2" t="n">
        <f aca="false">SUMPRODUCT((H:H=H33)*(I:I&gt;I33))+1</f>
        <v>3</v>
      </c>
      <c r="K33" s="2"/>
    </row>
    <row r="34" customFormat="false" ht="28" hidden="false" customHeight="true" outlineLevel="0" collapsed="false">
      <c r="A34" s="2" t="n">
        <v>32</v>
      </c>
      <c r="B34" s="2" t="s">
        <v>92</v>
      </c>
      <c r="C34" s="3" t="str">
        <f aca="false">REPLACE(B34,2,1,"*")</f>
        <v>李*霏</v>
      </c>
      <c r="D34" s="4" t="s">
        <v>93</v>
      </c>
      <c r="E34" s="7" t="n">
        <v>827110106410</v>
      </c>
      <c r="F34" s="6" t="str">
        <f aca="false">REPLACE(E34,3,7,"*******")</f>
        <v>82*******410</v>
      </c>
      <c r="G34" s="7" t="s">
        <v>86</v>
      </c>
      <c r="H34" s="4" t="s">
        <v>94</v>
      </c>
      <c r="I34" s="8" t="n">
        <v>74.4</v>
      </c>
      <c r="J34" s="2" t="n">
        <f aca="false">SUMPRODUCT((H:H=H34)*(I:I&gt;I34))+1</f>
        <v>1</v>
      </c>
      <c r="K34" s="2"/>
    </row>
    <row r="35" customFormat="false" ht="28" hidden="false" customHeight="true" outlineLevel="0" collapsed="false">
      <c r="A35" s="2" t="n">
        <v>33</v>
      </c>
      <c r="B35" s="2" t="s">
        <v>95</v>
      </c>
      <c r="C35" s="3" t="str">
        <f aca="false">REPLACE(B35,2,1,"*")</f>
        <v>王*妹</v>
      </c>
      <c r="D35" s="4" t="s">
        <v>96</v>
      </c>
      <c r="E35" s="7" t="n">
        <v>827110105228</v>
      </c>
      <c r="F35" s="6" t="str">
        <f aca="false">REPLACE(E35,3,7,"*******")</f>
        <v>82*******228</v>
      </c>
      <c r="G35" s="7" t="s">
        <v>86</v>
      </c>
      <c r="H35" s="4" t="s">
        <v>94</v>
      </c>
      <c r="I35" s="8" t="n">
        <v>69</v>
      </c>
      <c r="J35" s="2" t="n">
        <f aca="false">SUMPRODUCT((H:H=H35)*(I:I&gt;I35))+1</f>
        <v>2</v>
      </c>
      <c r="K35" s="2"/>
    </row>
    <row r="36" customFormat="false" ht="28" hidden="false" customHeight="true" outlineLevel="0" collapsed="false">
      <c r="A36" s="2" t="n">
        <v>34</v>
      </c>
      <c r="B36" s="2" t="s">
        <v>97</v>
      </c>
      <c r="C36" s="3" t="str">
        <f aca="false">REPLACE(B36,2,1,"*")</f>
        <v>李*伦</v>
      </c>
      <c r="D36" s="4" t="s">
        <v>98</v>
      </c>
      <c r="E36" s="7" t="n">
        <v>827110105524</v>
      </c>
      <c r="F36" s="6" t="str">
        <f aca="false">REPLACE(E36,3,7,"*******")</f>
        <v>82*******524</v>
      </c>
      <c r="G36" s="7" t="s">
        <v>86</v>
      </c>
      <c r="H36" s="4" t="s">
        <v>94</v>
      </c>
      <c r="I36" s="8" t="n">
        <v>66.4</v>
      </c>
      <c r="J36" s="2" t="n">
        <f aca="false">SUMPRODUCT((H:H=H36)*(I:I&gt;I36))+1</f>
        <v>3</v>
      </c>
      <c r="K36" s="2"/>
    </row>
  </sheetData>
  <autoFilter ref="B2:K36"/>
  <mergeCells count="1">
    <mergeCell ref="A1:K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6:22:37Z</dcterms:created>
  <dc:creator>Administrator</dc:creator>
  <dc:description/>
  <dc:language>en-US</dc:language>
  <cp:lastModifiedBy>芒果布丁</cp:lastModifiedBy>
  <dcterms:modified xsi:type="dcterms:W3CDTF">2024-07-12T06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02B58E3F746B6B0291FB5B3E90B59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