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989">
  <si>
    <r>
      <rPr>
        <sz val="28"/>
        <color rgb="FF000000"/>
        <rFont val="Noto Sans"/>
        <family val="2"/>
      </rPr>
      <t xml:space="preserve">海南省港航管理局</t>
    </r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公开招聘事业编制人员笔试成绩表</t>
    </r>
  </si>
  <si>
    <t xml:space="preserve">序号</t>
  </si>
  <si>
    <t xml:space="preserve">准考证号</t>
  </si>
  <si>
    <t xml:space="preserve">姓名</t>
  </si>
  <si>
    <t xml:space="preserve">身份证号码</t>
  </si>
  <si>
    <t xml:space="preserve">报考岗位</t>
  </si>
  <si>
    <t xml:space="preserve">报考单位</t>
  </si>
  <si>
    <t xml:space="preserve">笔试成绩</t>
  </si>
  <si>
    <t xml:space="preserve">岗位排名</t>
  </si>
  <si>
    <t xml:space="preserve">备注</t>
  </si>
  <si>
    <t xml:space="preserve">林彩虹</t>
  </si>
  <si>
    <t xml:space="preserve">469005****3924</t>
  </si>
  <si>
    <r>
      <rPr>
        <sz val="12"/>
        <color rgb="FF000000"/>
        <rFont val="仿宋"/>
        <family val="3"/>
        <charset val="134"/>
      </rPr>
      <t xml:space="preserve">1301-</t>
    </r>
    <r>
      <rPr>
        <sz val="12"/>
        <color rgb="FF000000"/>
        <rFont val="Noto Sans"/>
        <family val="2"/>
      </rPr>
      <t xml:space="preserve">财务管理岗（九级管理）</t>
    </r>
  </si>
  <si>
    <t xml:space="preserve">清澜航道所</t>
  </si>
  <si>
    <t xml:space="preserve">陈海花</t>
  </si>
  <si>
    <t xml:space="preserve">460003****2441</t>
  </si>
  <si>
    <t xml:space="preserve">郑雯燕</t>
  </si>
  <si>
    <t xml:space="preserve">460022****3220</t>
  </si>
  <si>
    <t xml:space="preserve">盛皓然</t>
  </si>
  <si>
    <t xml:space="preserve">460200****5537</t>
  </si>
  <si>
    <t xml:space="preserve">姚颖</t>
  </si>
  <si>
    <t xml:space="preserve">460035****0029</t>
  </si>
  <si>
    <t xml:space="preserve">陈丽婉</t>
  </si>
  <si>
    <t xml:space="preserve">460022****0722</t>
  </si>
  <si>
    <t xml:space="preserve">符永栋</t>
  </si>
  <si>
    <t xml:space="preserve">460004****1613</t>
  </si>
  <si>
    <t xml:space="preserve">黄达鸣</t>
  </si>
  <si>
    <t xml:space="preserve">460006****0611</t>
  </si>
  <si>
    <t xml:space="preserve">符琬曼</t>
  </si>
  <si>
    <t xml:space="preserve">460004****0045</t>
  </si>
  <si>
    <t xml:space="preserve">王可晶</t>
  </si>
  <si>
    <t xml:space="preserve">460036****0027</t>
  </si>
  <si>
    <t xml:space="preserve">张浩</t>
  </si>
  <si>
    <t xml:space="preserve">460027****6616</t>
  </si>
  <si>
    <t xml:space="preserve">柯汶君</t>
  </si>
  <si>
    <t xml:space="preserve">460004****2428</t>
  </si>
  <si>
    <t xml:space="preserve">郑惠</t>
  </si>
  <si>
    <t xml:space="preserve">460022****0023</t>
  </si>
  <si>
    <t xml:space="preserve">吴心怡</t>
  </si>
  <si>
    <t xml:space="preserve">460025****152X</t>
  </si>
  <si>
    <t xml:space="preserve">李小惠</t>
  </si>
  <si>
    <t xml:space="preserve">460027****4424</t>
  </si>
  <si>
    <t xml:space="preserve">王慧</t>
  </si>
  <si>
    <t xml:space="preserve">460003****3868</t>
  </si>
  <si>
    <t xml:space="preserve">薛雪</t>
  </si>
  <si>
    <t xml:space="preserve">460005****3026</t>
  </si>
  <si>
    <t xml:space="preserve">赵兴</t>
  </si>
  <si>
    <t xml:space="preserve">460002****4411</t>
  </si>
  <si>
    <t xml:space="preserve">林孟丹</t>
  </si>
  <si>
    <t xml:space="preserve">460004****4423</t>
  </si>
  <si>
    <t xml:space="preserve">李婷</t>
  </si>
  <si>
    <t xml:space="preserve">460030****5425</t>
  </si>
  <si>
    <t xml:space="preserve">陈奕瑞</t>
  </si>
  <si>
    <t xml:space="preserve">460026****0610</t>
  </si>
  <si>
    <t xml:space="preserve">符小夏</t>
  </si>
  <si>
    <t xml:space="preserve">460005****0024</t>
  </si>
  <si>
    <t xml:space="preserve">陈林瑜</t>
  </si>
  <si>
    <t xml:space="preserve">460005****1220</t>
  </si>
  <si>
    <t xml:space="preserve">符玉婷</t>
  </si>
  <si>
    <t xml:space="preserve">460005****2321</t>
  </si>
  <si>
    <t xml:space="preserve">许诺</t>
  </si>
  <si>
    <t xml:space="preserve">460004****5220</t>
  </si>
  <si>
    <t xml:space="preserve">符杨妃</t>
  </si>
  <si>
    <t xml:space="preserve">460005****3220</t>
  </si>
  <si>
    <t xml:space="preserve">符传兵</t>
  </si>
  <si>
    <t xml:space="preserve">460005****482X</t>
  </si>
  <si>
    <t xml:space="preserve">邓嘉维</t>
  </si>
  <si>
    <t xml:space="preserve">441481****6098</t>
  </si>
  <si>
    <t xml:space="preserve">杨美诗</t>
  </si>
  <si>
    <t xml:space="preserve">460022****1922</t>
  </si>
  <si>
    <t xml:space="preserve">吴萍萍</t>
  </si>
  <si>
    <t xml:space="preserve">469005****0060</t>
  </si>
  <si>
    <t xml:space="preserve">董朝咪</t>
  </si>
  <si>
    <t xml:space="preserve">460200****2721</t>
  </si>
  <si>
    <t xml:space="preserve">朱莹</t>
  </si>
  <si>
    <t xml:space="preserve">460005****322X</t>
  </si>
  <si>
    <t xml:space="preserve">符文一</t>
  </si>
  <si>
    <t xml:space="preserve">460022****032X</t>
  </si>
  <si>
    <t xml:space="preserve">叶媛</t>
  </si>
  <si>
    <t xml:space="preserve">460005****1227</t>
  </si>
  <si>
    <t xml:space="preserve">吴婉莹</t>
  </si>
  <si>
    <t xml:space="preserve">460005****0525</t>
  </si>
  <si>
    <t xml:space="preserve">谢宗翰</t>
  </si>
  <si>
    <t xml:space="preserve">460003****0613</t>
  </si>
  <si>
    <t xml:space="preserve">符秋子</t>
  </si>
  <si>
    <t xml:space="preserve">460007****0022</t>
  </si>
  <si>
    <t xml:space="preserve">张雨晴</t>
  </si>
  <si>
    <t xml:space="preserve">370521****0027</t>
  </si>
  <si>
    <t xml:space="preserve">符冬梅</t>
  </si>
  <si>
    <t xml:space="preserve">460028****3224</t>
  </si>
  <si>
    <t xml:space="preserve">谢梅珠</t>
  </si>
  <si>
    <t xml:space="preserve">460028****0021</t>
  </si>
  <si>
    <t xml:space="preserve">缺考</t>
  </si>
  <si>
    <t xml:space="preserve">黄良培</t>
  </si>
  <si>
    <t xml:space="preserve">460005****3211</t>
  </si>
  <si>
    <t xml:space="preserve">黄桂</t>
  </si>
  <si>
    <t xml:space="preserve">469003****8929</t>
  </si>
  <si>
    <t xml:space="preserve">陈大锦</t>
  </si>
  <si>
    <t xml:space="preserve">460006****0054</t>
  </si>
  <si>
    <t xml:space="preserve">郑明慧</t>
  </si>
  <si>
    <t xml:space="preserve">460005****1221</t>
  </si>
  <si>
    <t xml:space="preserve">许腾月</t>
  </si>
  <si>
    <t xml:space="preserve">460005****0022</t>
  </si>
  <si>
    <t xml:space="preserve">谢南海</t>
  </si>
  <si>
    <t xml:space="preserve">460022****0710</t>
  </si>
  <si>
    <t xml:space="preserve">李慧芬</t>
  </si>
  <si>
    <t xml:space="preserve">460102****0922</t>
  </si>
  <si>
    <t xml:space="preserve">林茵</t>
  </si>
  <si>
    <t xml:space="preserve">460005****1228</t>
  </si>
  <si>
    <t xml:space="preserve">吴其莊</t>
  </si>
  <si>
    <t xml:space="preserve">460103****0641</t>
  </si>
  <si>
    <t xml:space="preserve">郭义舅</t>
  </si>
  <si>
    <t xml:space="preserve">460033****3903</t>
  </si>
  <si>
    <t xml:space="preserve">陈璐</t>
  </si>
  <si>
    <t xml:space="preserve">460200****5349</t>
  </si>
  <si>
    <t xml:space="preserve">蔡盼盼</t>
  </si>
  <si>
    <t xml:space="preserve">460027****8222</t>
  </si>
  <si>
    <t xml:space="preserve">云永浩</t>
  </si>
  <si>
    <t xml:space="preserve">460005****4311</t>
  </si>
  <si>
    <t xml:space="preserve">严涛</t>
  </si>
  <si>
    <t xml:space="preserve">460005****0518</t>
  </si>
  <si>
    <t xml:space="preserve">王顺妮</t>
  </si>
  <si>
    <t xml:space="preserve">460003****4247</t>
  </si>
  <si>
    <t xml:space="preserve">王珲</t>
  </si>
  <si>
    <t xml:space="preserve">460025****0312</t>
  </si>
  <si>
    <t xml:space="preserve">杨惠景</t>
  </si>
  <si>
    <t xml:space="preserve">460102****1528</t>
  </si>
  <si>
    <t xml:space="preserve">关蒂莲</t>
  </si>
  <si>
    <t xml:space="preserve">460033****4506</t>
  </si>
  <si>
    <t xml:space="preserve">林琳</t>
  </si>
  <si>
    <t xml:space="preserve">460004****0220</t>
  </si>
  <si>
    <t xml:space="preserve">钟静静</t>
  </si>
  <si>
    <t xml:space="preserve">460028****7229</t>
  </si>
  <si>
    <t xml:space="preserve">罗雯琦</t>
  </si>
  <si>
    <t xml:space="preserve">460103****2124</t>
  </si>
  <si>
    <t xml:space="preserve">张蔡娜</t>
  </si>
  <si>
    <t xml:space="preserve">460007****0426</t>
  </si>
  <si>
    <t xml:space="preserve">陈修帅</t>
  </si>
  <si>
    <t xml:space="preserve">460022****7010</t>
  </si>
  <si>
    <t xml:space="preserve">伍春花</t>
  </si>
  <si>
    <t xml:space="preserve">460022****6022</t>
  </si>
  <si>
    <t xml:space="preserve">贾泽华</t>
  </si>
  <si>
    <t xml:space="preserve">130622****0027</t>
  </si>
  <si>
    <t xml:space="preserve">王小婵</t>
  </si>
  <si>
    <t xml:space="preserve">460028****7225</t>
  </si>
  <si>
    <t xml:space="preserve">陈小迈</t>
  </si>
  <si>
    <t xml:space="preserve">460033****3226</t>
  </si>
  <si>
    <t xml:space="preserve">李娜</t>
  </si>
  <si>
    <t xml:space="preserve">460022****3225</t>
  </si>
  <si>
    <t xml:space="preserve">严仪</t>
  </si>
  <si>
    <t xml:space="preserve">460005****1224</t>
  </si>
  <si>
    <t xml:space="preserve">郑曼茹</t>
  </si>
  <si>
    <t xml:space="preserve">谭澳群</t>
  </si>
  <si>
    <t xml:space="preserve">430122****4527</t>
  </si>
  <si>
    <t xml:space="preserve">吴多丰</t>
  </si>
  <si>
    <t xml:space="preserve">460102****1219</t>
  </si>
  <si>
    <t xml:space="preserve">王惠妮</t>
  </si>
  <si>
    <t xml:space="preserve">460004****4021</t>
  </si>
  <si>
    <t xml:space="preserve">邢馨尹</t>
  </si>
  <si>
    <t xml:space="preserve">460200****0025</t>
  </si>
  <si>
    <t xml:space="preserve">陈艺丹</t>
  </si>
  <si>
    <t xml:space="preserve">460025****0023</t>
  </si>
  <si>
    <t xml:space="preserve">严秋</t>
  </si>
  <si>
    <t xml:space="preserve">460022****0525</t>
  </si>
  <si>
    <t xml:space="preserve">符叶萍</t>
  </si>
  <si>
    <t xml:space="preserve">460005****3223</t>
  </si>
  <si>
    <t xml:space="preserve">王丽敏</t>
  </si>
  <si>
    <t xml:space="preserve">469005****6226</t>
  </si>
  <si>
    <t xml:space="preserve">陈笔愉</t>
  </si>
  <si>
    <t xml:space="preserve">460003****4424</t>
  </si>
  <si>
    <t xml:space="preserve">何采蓝</t>
  </si>
  <si>
    <t xml:space="preserve">林春江</t>
  </si>
  <si>
    <t xml:space="preserve">460005****0524</t>
  </si>
  <si>
    <t xml:space="preserve">王雅</t>
  </si>
  <si>
    <t xml:space="preserve">460026****1825</t>
  </si>
  <si>
    <t xml:space="preserve">尚蒙</t>
  </si>
  <si>
    <t xml:space="preserve">130181****4826</t>
  </si>
  <si>
    <t xml:space="preserve">吴东杏</t>
  </si>
  <si>
    <t xml:space="preserve">460003****4623</t>
  </si>
  <si>
    <t xml:space="preserve">何昕</t>
  </si>
  <si>
    <t xml:space="preserve">460022****0515</t>
  </si>
  <si>
    <t xml:space="preserve">符碧雅</t>
  </si>
  <si>
    <t xml:space="preserve">460005****0520</t>
  </si>
  <si>
    <t xml:space="preserve">黄启荟</t>
  </si>
  <si>
    <t xml:space="preserve">460031****6422</t>
  </si>
  <si>
    <t xml:space="preserve">吴伟君</t>
  </si>
  <si>
    <t xml:space="preserve">460003****2619</t>
  </si>
  <si>
    <t xml:space="preserve">符策鼎</t>
  </si>
  <si>
    <t xml:space="preserve">460027****5913</t>
  </si>
  <si>
    <t xml:space="preserve">梁杨柳</t>
  </si>
  <si>
    <t xml:space="preserve">460022****0725</t>
  </si>
  <si>
    <t xml:space="preserve">詹文璠</t>
  </si>
  <si>
    <t xml:space="preserve">469005****2526</t>
  </si>
  <si>
    <t xml:space="preserve">朱贤玲</t>
  </si>
  <si>
    <t xml:space="preserve">460003****2427</t>
  </si>
  <si>
    <t xml:space="preserve">王雄</t>
  </si>
  <si>
    <t xml:space="preserve">469023****2996</t>
  </si>
  <si>
    <t xml:space="preserve">樊华</t>
  </si>
  <si>
    <t xml:space="preserve">239005****2828</t>
  </si>
  <si>
    <t xml:space="preserve">王业萍</t>
  </si>
  <si>
    <t xml:space="preserve">460027****2316</t>
  </si>
  <si>
    <r>
      <rPr>
        <sz val="12"/>
        <color rgb="FF000000"/>
        <rFont val="仿宋"/>
        <family val="3"/>
        <charset val="134"/>
      </rPr>
      <t xml:space="preserve">1302-</t>
    </r>
    <r>
      <rPr>
        <sz val="12"/>
        <color rgb="FF000000"/>
        <rFont val="Noto Sans"/>
        <family val="2"/>
      </rPr>
      <t xml:space="preserve">航道航标管理岗（九级管理）</t>
    </r>
  </si>
  <si>
    <t xml:space="preserve">三亚航道所</t>
  </si>
  <si>
    <t xml:space="preserve">唐晓露</t>
  </si>
  <si>
    <t xml:space="preserve">530381****2340</t>
  </si>
  <si>
    <t xml:space="preserve">林明卓</t>
  </si>
  <si>
    <t xml:space="preserve">460200****5110</t>
  </si>
  <si>
    <t xml:space="preserve">王焕友</t>
  </si>
  <si>
    <t xml:space="preserve">460028****3610</t>
  </si>
  <si>
    <t xml:space="preserve">王钰钧</t>
  </si>
  <si>
    <t xml:space="preserve">460002****3837</t>
  </si>
  <si>
    <t xml:space="preserve">邢维婧</t>
  </si>
  <si>
    <t xml:space="preserve">460033****4904</t>
  </si>
  <si>
    <t xml:space="preserve">周鸿仔</t>
  </si>
  <si>
    <t xml:space="preserve">460007****4992</t>
  </si>
  <si>
    <t xml:space="preserve">麦洪斌</t>
  </si>
  <si>
    <t xml:space="preserve">460102****1892</t>
  </si>
  <si>
    <t xml:space="preserve">郭金善</t>
  </si>
  <si>
    <t xml:space="preserve">460003****4854</t>
  </si>
  <si>
    <t xml:space="preserve">莫嘉程</t>
  </si>
  <si>
    <t xml:space="preserve">460027****3711</t>
  </si>
  <si>
    <t xml:space="preserve">莫复禹</t>
  </si>
  <si>
    <t xml:space="preserve">460035****1334</t>
  </si>
  <si>
    <t xml:space="preserve">欧家宏</t>
  </si>
  <si>
    <t xml:space="preserve">460103****1811</t>
  </si>
  <si>
    <t xml:space="preserve">符良书</t>
  </si>
  <si>
    <t xml:space="preserve">460007****7238</t>
  </si>
  <si>
    <t xml:space="preserve">袁一鸣</t>
  </si>
  <si>
    <t xml:space="preserve">321111****4219</t>
  </si>
  <si>
    <t xml:space="preserve">符赞书</t>
  </si>
  <si>
    <t xml:space="preserve">469003****5016</t>
  </si>
  <si>
    <t xml:space="preserve">陈宾</t>
  </si>
  <si>
    <t xml:space="preserve">460028****403X</t>
  </si>
  <si>
    <t xml:space="preserve">李炳耀</t>
  </si>
  <si>
    <t xml:space="preserve">460003****2632</t>
  </si>
  <si>
    <t xml:space="preserve">邱上秀</t>
  </si>
  <si>
    <t xml:space="preserve">460006****2734</t>
  </si>
  <si>
    <t xml:space="preserve">冯耀霆</t>
  </si>
  <si>
    <t xml:space="preserve">王梦凡</t>
  </si>
  <si>
    <t xml:space="preserve">410811****0067</t>
  </si>
  <si>
    <t xml:space="preserve">黎经标</t>
  </si>
  <si>
    <t xml:space="preserve">460033****3214</t>
  </si>
  <si>
    <t xml:space="preserve">陈春会</t>
  </si>
  <si>
    <t xml:space="preserve">469024****6023</t>
  </si>
  <si>
    <t xml:space="preserve">陈东湖</t>
  </si>
  <si>
    <t xml:space="preserve">460028****001X</t>
  </si>
  <si>
    <t xml:space="preserve">吴海琳</t>
  </si>
  <si>
    <t xml:space="preserve">460030****0049</t>
  </si>
  <si>
    <t xml:space="preserve">李雪铭</t>
  </si>
  <si>
    <t xml:space="preserve">130602****0322</t>
  </si>
  <si>
    <t xml:space="preserve">林关会</t>
  </si>
  <si>
    <t xml:space="preserve">460004****1411</t>
  </si>
  <si>
    <t xml:space="preserve">符恒玮</t>
  </si>
  <si>
    <t xml:space="preserve">460103****183X</t>
  </si>
  <si>
    <t xml:space="preserve">郑庆海</t>
  </si>
  <si>
    <t xml:space="preserve">460022****0013</t>
  </si>
  <si>
    <t xml:space="preserve">刘丹</t>
  </si>
  <si>
    <t xml:space="preserve">460003****5222</t>
  </si>
  <si>
    <t xml:space="preserve">陈德壮</t>
  </si>
  <si>
    <t xml:space="preserve">460006****4011</t>
  </si>
  <si>
    <t xml:space="preserve">吕亮枝</t>
  </si>
  <si>
    <t xml:space="preserve">469003****642X</t>
  </si>
  <si>
    <t xml:space="preserve">朱欣</t>
  </si>
  <si>
    <t xml:space="preserve">460002****002X</t>
  </si>
  <si>
    <t xml:space="preserve">黎其毅</t>
  </si>
  <si>
    <t xml:space="preserve">460003****1617</t>
  </si>
  <si>
    <t xml:space="preserve">陈宗丽</t>
  </si>
  <si>
    <t xml:space="preserve">460025****2720</t>
  </si>
  <si>
    <t xml:space="preserve">范济有</t>
  </si>
  <si>
    <t xml:space="preserve">460033****3899</t>
  </si>
  <si>
    <t xml:space="preserve">蔡亲玺</t>
  </si>
  <si>
    <t xml:space="preserve">460036****4515</t>
  </si>
  <si>
    <t xml:space="preserve">林道伟</t>
  </si>
  <si>
    <t xml:space="preserve">460036****0419</t>
  </si>
  <si>
    <t xml:space="preserve">周美茜</t>
  </si>
  <si>
    <t xml:space="preserve">460200****0520</t>
  </si>
  <si>
    <t xml:space="preserve">李卓</t>
  </si>
  <si>
    <t xml:space="preserve">460200****0274</t>
  </si>
  <si>
    <t xml:space="preserve">邓海洁</t>
  </si>
  <si>
    <t xml:space="preserve">460031****0044</t>
  </si>
  <si>
    <t xml:space="preserve">李建强</t>
  </si>
  <si>
    <t xml:space="preserve">452227****2010</t>
  </si>
  <si>
    <t xml:space="preserve">袁祖凡</t>
  </si>
  <si>
    <t xml:space="preserve">460028****521X</t>
  </si>
  <si>
    <t xml:space="preserve">梁子琴</t>
  </si>
  <si>
    <t xml:space="preserve">460200****5165</t>
  </si>
  <si>
    <t xml:space="preserve">陈健</t>
  </si>
  <si>
    <t xml:space="preserve">460004****2219</t>
  </si>
  <si>
    <t xml:space="preserve">司琼燕</t>
  </si>
  <si>
    <t xml:space="preserve">460006****3720</t>
  </si>
  <si>
    <t xml:space="preserve">符永润</t>
  </si>
  <si>
    <t xml:space="preserve">460200****0017</t>
  </si>
  <si>
    <t xml:space="preserve">李岳霖</t>
  </si>
  <si>
    <t xml:space="preserve">460028****0010</t>
  </si>
  <si>
    <t xml:space="preserve">李艾娴</t>
  </si>
  <si>
    <t xml:space="preserve">460004****1020</t>
  </si>
  <si>
    <t xml:space="preserve">谢辉</t>
  </si>
  <si>
    <t xml:space="preserve">460001****0711</t>
  </si>
  <si>
    <t xml:space="preserve">欧祖传</t>
  </si>
  <si>
    <t xml:space="preserve">460007****6196</t>
  </si>
  <si>
    <t xml:space="preserve">张俊涛</t>
  </si>
  <si>
    <t xml:space="preserve">342622****2135</t>
  </si>
  <si>
    <t xml:space="preserve">周米姿</t>
  </si>
  <si>
    <t xml:space="preserve">460028****0026</t>
  </si>
  <si>
    <t xml:space="preserve">关满键</t>
  </si>
  <si>
    <t xml:space="preserve">460102****0911</t>
  </si>
  <si>
    <t xml:space="preserve">李思奇</t>
  </si>
  <si>
    <t xml:space="preserve">230606****1767</t>
  </si>
  <si>
    <t xml:space="preserve">林文贤</t>
  </si>
  <si>
    <t xml:space="preserve">460003****2452</t>
  </si>
  <si>
    <t xml:space="preserve">布雪洁</t>
  </si>
  <si>
    <t xml:space="preserve">130826****3423</t>
  </si>
  <si>
    <t xml:space="preserve">马彬鑫</t>
  </si>
  <si>
    <t xml:space="preserve">500240****5659</t>
  </si>
  <si>
    <t xml:space="preserve">王俊南</t>
  </si>
  <si>
    <t xml:space="preserve">460200****4477</t>
  </si>
  <si>
    <t xml:space="preserve">孙荣能</t>
  </si>
  <si>
    <t xml:space="preserve">460033****325X</t>
  </si>
  <si>
    <t xml:space="preserve">王艺橦</t>
  </si>
  <si>
    <t xml:space="preserve">460027****5325</t>
  </si>
  <si>
    <t xml:space="preserve">林禹汛</t>
  </si>
  <si>
    <t xml:space="preserve">460102****2417</t>
  </si>
  <si>
    <t xml:space="preserve">李佰绩</t>
  </si>
  <si>
    <t xml:space="preserve">460030****5414</t>
  </si>
  <si>
    <t xml:space="preserve">张轶博</t>
  </si>
  <si>
    <t xml:space="preserve">411102****005X</t>
  </si>
  <si>
    <t xml:space="preserve">邢孔庆</t>
  </si>
  <si>
    <t xml:space="preserve">460033****3213</t>
  </si>
  <si>
    <t xml:space="preserve">郑冰心</t>
  </si>
  <si>
    <t xml:space="preserve">460034****5016</t>
  </si>
  <si>
    <t xml:space="preserve">陈言明</t>
  </si>
  <si>
    <t xml:space="preserve">460033****4472</t>
  </si>
  <si>
    <t xml:space="preserve">文敏阳</t>
  </si>
  <si>
    <t xml:space="preserve">460007****0451</t>
  </si>
  <si>
    <t xml:space="preserve">冯文辉</t>
  </si>
  <si>
    <t xml:space="preserve">412825****3316</t>
  </si>
  <si>
    <t xml:space="preserve">吴毓浩</t>
  </si>
  <si>
    <t xml:space="preserve">460004****381X</t>
  </si>
  <si>
    <t xml:space="preserve">李永发</t>
  </si>
  <si>
    <t xml:space="preserve">469003****2791</t>
  </si>
  <si>
    <t xml:space="preserve">黄庆龙</t>
  </si>
  <si>
    <t xml:space="preserve">李厚铮</t>
  </si>
  <si>
    <t xml:space="preserve">460033****3277</t>
  </si>
  <si>
    <t xml:space="preserve">潘新强</t>
  </si>
  <si>
    <t xml:space="preserve">460003****4633</t>
  </si>
  <si>
    <t xml:space="preserve">兰志强</t>
  </si>
  <si>
    <t xml:space="preserve">430426****8975</t>
  </si>
  <si>
    <t xml:space="preserve">郑悦</t>
  </si>
  <si>
    <t xml:space="preserve">220202****6044</t>
  </si>
  <si>
    <t xml:space="preserve">李华亮</t>
  </si>
  <si>
    <t xml:space="preserve">460003****2767</t>
  </si>
  <si>
    <t xml:space="preserve">韩婷</t>
  </si>
  <si>
    <t xml:space="preserve">469026****0025</t>
  </si>
  <si>
    <t xml:space="preserve">陈朝静</t>
  </si>
  <si>
    <t xml:space="preserve">460022****3222</t>
  </si>
  <si>
    <t xml:space="preserve">王庆军</t>
  </si>
  <si>
    <t xml:space="preserve">460002****4610</t>
  </si>
  <si>
    <t xml:space="preserve">王小银</t>
  </si>
  <si>
    <t xml:space="preserve">460007****722X</t>
  </si>
  <si>
    <t xml:space="preserve">周清锐</t>
  </si>
  <si>
    <t xml:space="preserve">460033****3210</t>
  </si>
  <si>
    <t xml:space="preserve">钟昌健</t>
  </si>
  <si>
    <t xml:space="preserve">460006****0411</t>
  </si>
  <si>
    <t xml:space="preserve">王英杰</t>
  </si>
  <si>
    <t xml:space="preserve">460027****2018</t>
  </si>
  <si>
    <t xml:space="preserve">符若嘉</t>
  </si>
  <si>
    <t xml:space="preserve">460003****241X</t>
  </si>
  <si>
    <t xml:space="preserve">董金颂</t>
  </si>
  <si>
    <t xml:space="preserve">460200****3389</t>
  </si>
  <si>
    <t xml:space="preserve">陈世标</t>
  </si>
  <si>
    <t xml:space="preserve">460107****141X</t>
  </si>
  <si>
    <t xml:space="preserve">姜彪</t>
  </si>
  <si>
    <t xml:space="preserve">522424****0832</t>
  </si>
  <si>
    <t xml:space="preserve">卢明学</t>
  </si>
  <si>
    <t xml:space="preserve">469026****5617</t>
  </si>
  <si>
    <t xml:space="preserve">符夏娴</t>
  </si>
  <si>
    <t xml:space="preserve">460005****4125</t>
  </si>
  <si>
    <t xml:space="preserve">姜垂弘</t>
  </si>
  <si>
    <t xml:space="preserve">460027****0414</t>
  </si>
  <si>
    <t xml:space="preserve">陈科铮</t>
  </si>
  <si>
    <t xml:space="preserve">460033****0026</t>
  </si>
  <si>
    <t xml:space="preserve">范甲政</t>
  </si>
  <si>
    <t xml:space="preserve">440923****0012</t>
  </si>
  <si>
    <t xml:space="preserve">钱柏宇</t>
  </si>
  <si>
    <t xml:space="preserve">460028****1218</t>
  </si>
  <si>
    <t xml:space="preserve">吴佳慧</t>
  </si>
  <si>
    <t xml:space="preserve">460004****0447</t>
  </si>
  <si>
    <t xml:space="preserve">钟文欣</t>
  </si>
  <si>
    <t xml:space="preserve">440825****0567</t>
  </si>
  <si>
    <t xml:space="preserve">冯杨洪</t>
  </si>
  <si>
    <t xml:space="preserve">460004****0210</t>
  </si>
  <si>
    <t xml:space="preserve">符云飞</t>
  </si>
  <si>
    <t xml:space="preserve">460005****3218</t>
  </si>
  <si>
    <t xml:space="preserve">谢文天</t>
  </si>
  <si>
    <t xml:space="preserve">460003****243X</t>
  </si>
  <si>
    <t xml:space="preserve">王云芳</t>
  </si>
  <si>
    <t xml:space="preserve">460027****2667</t>
  </si>
  <si>
    <t xml:space="preserve">麦彦</t>
  </si>
  <si>
    <t xml:space="preserve">460200****5517</t>
  </si>
  <si>
    <t xml:space="preserve">刘良秀</t>
  </si>
  <si>
    <t xml:space="preserve">460030****3032</t>
  </si>
  <si>
    <t xml:space="preserve">霍良</t>
  </si>
  <si>
    <t xml:space="preserve">460200****0775</t>
  </si>
  <si>
    <t xml:space="preserve">张子婧</t>
  </si>
  <si>
    <t xml:space="preserve">142201****902X</t>
  </si>
  <si>
    <t xml:space="preserve">胡朝妹</t>
  </si>
  <si>
    <t xml:space="preserve">460034****2724</t>
  </si>
  <si>
    <t xml:space="preserve">吴小丽</t>
  </si>
  <si>
    <t xml:space="preserve">460103****3044</t>
  </si>
  <si>
    <t xml:space="preserve">赵小帅</t>
  </si>
  <si>
    <t xml:space="preserve">469007****7291</t>
  </si>
  <si>
    <t xml:space="preserve">460034****0033</t>
  </si>
  <si>
    <t xml:space="preserve">郑韵</t>
  </si>
  <si>
    <t xml:space="preserve">460031****0012</t>
  </si>
  <si>
    <t xml:space="preserve">符海波</t>
  </si>
  <si>
    <t xml:space="preserve">460030****0318</t>
  </si>
  <si>
    <t xml:space="preserve">尤锦</t>
  </si>
  <si>
    <t xml:space="preserve">460034****002X</t>
  </si>
  <si>
    <t xml:space="preserve">徐扬帆</t>
  </si>
  <si>
    <t xml:space="preserve">362202****0314</t>
  </si>
  <si>
    <t xml:space="preserve">王琦</t>
  </si>
  <si>
    <t xml:space="preserve">460033****0022</t>
  </si>
  <si>
    <r>
      <rPr>
        <sz val="12"/>
        <color rgb="FF000000"/>
        <rFont val="仿宋"/>
        <family val="3"/>
        <charset val="134"/>
      </rPr>
      <t xml:space="preserve">1303-</t>
    </r>
    <r>
      <rPr>
        <sz val="12"/>
        <color rgb="FF000000"/>
        <rFont val="Noto Sans"/>
        <family val="2"/>
      </rPr>
      <t xml:space="preserve">财务管理岗（九级管理）</t>
    </r>
  </si>
  <si>
    <t xml:space="preserve">铺前航道所</t>
  </si>
  <si>
    <t xml:space="preserve">王靖怡</t>
  </si>
  <si>
    <t xml:space="preserve">460103****1844</t>
  </si>
  <si>
    <t xml:space="preserve">林美婵</t>
  </si>
  <si>
    <t xml:space="preserve">460005****2347</t>
  </si>
  <si>
    <t xml:space="preserve">陈紫华</t>
  </si>
  <si>
    <t xml:space="preserve">460004****0843</t>
  </si>
  <si>
    <t xml:space="preserve">黄梓栎</t>
  </si>
  <si>
    <t xml:space="preserve">460103****1211</t>
  </si>
  <si>
    <t xml:space="preserve">陈美乾</t>
  </si>
  <si>
    <t xml:space="preserve">460003****7648</t>
  </si>
  <si>
    <t xml:space="preserve">谢君</t>
  </si>
  <si>
    <t xml:space="preserve">460102****1245</t>
  </si>
  <si>
    <t xml:space="preserve">陈莹</t>
  </si>
  <si>
    <t xml:space="preserve">460003****3025</t>
  </si>
  <si>
    <t xml:space="preserve">张秋岱</t>
  </si>
  <si>
    <t xml:space="preserve">460004****0620</t>
  </si>
  <si>
    <t xml:space="preserve">梁昌滨</t>
  </si>
  <si>
    <t xml:space="preserve">460004****483X</t>
  </si>
  <si>
    <t xml:space="preserve">徐梦雅</t>
  </si>
  <si>
    <t xml:space="preserve">460027****0621</t>
  </si>
  <si>
    <t xml:space="preserve">彭欣</t>
  </si>
  <si>
    <t xml:space="preserve">410527****0027</t>
  </si>
  <si>
    <t xml:space="preserve">郑贞莹</t>
  </si>
  <si>
    <t xml:space="preserve">460004****0426</t>
  </si>
  <si>
    <t xml:space="preserve">丁金芳</t>
  </si>
  <si>
    <t xml:space="preserve">460004****2622</t>
  </si>
  <si>
    <t xml:space="preserve">张馨文</t>
  </si>
  <si>
    <t xml:space="preserve">460102****0329</t>
  </si>
  <si>
    <t xml:space="preserve">钟雨蔓</t>
  </si>
  <si>
    <t xml:space="preserve">460004****0824</t>
  </si>
  <si>
    <t xml:space="preserve">冯淑贤</t>
  </si>
  <si>
    <t xml:space="preserve">460004****002X</t>
  </si>
  <si>
    <t xml:space="preserve">郭绍远</t>
  </si>
  <si>
    <t xml:space="preserve">460004****2018</t>
  </si>
  <si>
    <t xml:space="preserve">危映錡</t>
  </si>
  <si>
    <t xml:space="preserve">460102****1226</t>
  </si>
  <si>
    <t xml:space="preserve">曾庆顺</t>
  </si>
  <si>
    <t xml:space="preserve">460003****4223</t>
  </si>
  <si>
    <t xml:space="preserve">杨晓菊</t>
  </si>
  <si>
    <t xml:space="preserve">460004****0848</t>
  </si>
  <si>
    <t xml:space="preserve">王小登</t>
  </si>
  <si>
    <t xml:space="preserve">460027****3782</t>
  </si>
  <si>
    <t xml:space="preserve">张可</t>
  </si>
  <si>
    <t xml:space="preserve">410622****0048</t>
  </si>
  <si>
    <t xml:space="preserve">蔡亲发</t>
  </si>
  <si>
    <t xml:space="preserve">460035****001X</t>
  </si>
  <si>
    <t xml:space="preserve">夏科明</t>
  </si>
  <si>
    <t xml:space="preserve">460103****0912</t>
  </si>
  <si>
    <t xml:space="preserve">李小敏</t>
  </si>
  <si>
    <t xml:space="preserve">460004****4425</t>
  </si>
  <si>
    <t xml:space="preserve">麦子瑞</t>
  </si>
  <si>
    <t xml:space="preserve">460033****7162</t>
  </si>
  <si>
    <t xml:space="preserve">许敏</t>
  </si>
  <si>
    <t xml:space="preserve">460104****0927</t>
  </si>
  <si>
    <t xml:space="preserve">张晋豪</t>
  </si>
  <si>
    <t xml:space="preserve">460103****0311</t>
  </si>
  <si>
    <t xml:space="preserve">黄俊玲</t>
  </si>
  <si>
    <t xml:space="preserve">460003****7620</t>
  </si>
  <si>
    <t xml:space="preserve">欧莉娜</t>
  </si>
  <si>
    <t xml:space="preserve">460103****1825</t>
  </si>
  <si>
    <t xml:space="preserve">蔡泽翔</t>
  </si>
  <si>
    <t xml:space="preserve">460004****0216</t>
  </si>
  <si>
    <t xml:space="preserve">李民</t>
  </si>
  <si>
    <t xml:space="preserve">460103****3617</t>
  </si>
  <si>
    <t xml:space="preserve">杨秦</t>
  </si>
  <si>
    <t xml:space="preserve">460005****4819</t>
  </si>
  <si>
    <t xml:space="preserve">潘中凯</t>
  </si>
  <si>
    <t xml:space="preserve">460036****4115</t>
  </si>
  <si>
    <t xml:space="preserve">黄小茹</t>
  </si>
  <si>
    <t xml:space="preserve">460005****3241</t>
  </si>
  <si>
    <t xml:space="preserve">陈欣茹</t>
  </si>
  <si>
    <t xml:space="preserve">460005****4521</t>
  </si>
  <si>
    <t xml:space="preserve">吴颖</t>
  </si>
  <si>
    <t xml:space="preserve">460027****6002</t>
  </si>
  <si>
    <t xml:space="preserve">吉暖</t>
  </si>
  <si>
    <t xml:space="preserve">460200****2725</t>
  </si>
  <si>
    <t xml:space="preserve">黄琼莹</t>
  </si>
  <si>
    <t xml:space="preserve">460028****0422</t>
  </si>
  <si>
    <t xml:space="preserve">吴彩云</t>
  </si>
  <si>
    <t xml:space="preserve">460200****0040</t>
  </si>
  <si>
    <t xml:space="preserve">龙宇杰</t>
  </si>
  <si>
    <t xml:space="preserve">433123****0039</t>
  </si>
  <si>
    <t xml:space="preserve">蔡仁程</t>
  </si>
  <si>
    <t xml:space="preserve">460026****0015</t>
  </si>
  <si>
    <t xml:space="preserve">林克彬</t>
  </si>
  <si>
    <t xml:space="preserve">460003****7616</t>
  </si>
  <si>
    <t xml:space="preserve">黄欢荣</t>
  </si>
  <si>
    <t xml:space="preserve">460103****3325</t>
  </si>
  <si>
    <t xml:space="preserve">黄玺玮</t>
  </si>
  <si>
    <t xml:space="preserve">460002****5812</t>
  </si>
  <si>
    <t xml:space="preserve">王乙帆</t>
  </si>
  <si>
    <t xml:space="preserve">460004****0221</t>
  </si>
  <si>
    <t xml:space="preserve">陈金琪</t>
  </si>
  <si>
    <t xml:space="preserve">460004****2246</t>
  </si>
  <si>
    <t xml:space="preserve">王伦川</t>
  </si>
  <si>
    <t xml:space="preserve">460003****6626</t>
  </si>
  <si>
    <t xml:space="preserve">张玮琪</t>
  </si>
  <si>
    <t xml:space="preserve">460004****6423</t>
  </si>
  <si>
    <t xml:space="preserve">陈雅婷</t>
  </si>
  <si>
    <t xml:space="preserve">500101****3546</t>
  </si>
  <si>
    <t xml:space="preserve">张哲</t>
  </si>
  <si>
    <t xml:space="preserve">410426****7510</t>
  </si>
  <si>
    <t xml:space="preserve">符梅红</t>
  </si>
  <si>
    <t xml:space="preserve">460034****0443</t>
  </si>
  <si>
    <t xml:space="preserve">邢孔业</t>
  </si>
  <si>
    <t xml:space="preserve">460033****3212</t>
  </si>
  <si>
    <t xml:space="preserve">蒙丽艳</t>
  </si>
  <si>
    <t xml:space="preserve">460004****582X</t>
  </si>
  <si>
    <t xml:space="preserve">陈文玉</t>
  </si>
  <si>
    <t xml:space="preserve">460034****5040</t>
  </si>
  <si>
    <t xml:space="preserve">陈霏</t>
  </si>
  <si>
    <t xml:space="preserve">460102****332X</t>
  </si>
  <si>
    <t xml:space="preserve">王小倩</t>
  </si>
  <si>
    <t xml:space="preserve">460030****2426</t>
  </si>
  <si>
    <t xml:space="preserve">林娇丽</t>
  </si>
  <si>
    <t xml:space="preserve">460004****522X</t>
  </si>
  <si>
    <t xml:space="preserve">叶召琴</t>
  </si>
  <si>
    <t xml:space="preserve">469026****5243</t>
  </si>
  <si>
    <t xml:space="preserve">宣欣</t>
  </si>
  <si>
    <t xml:space="preserve">460031****5621</t>
  </si>
  <si>
    <t xml:space="preserve">云燕娜</t>
  </si>
  <si>
    <t xml:space="preserve">460005****5621</t>
  </si>
  <si>
    <t xml:space="preserve">陈晶晶</t>
  </si>
  <si>
    <t xml:space="preserve">460028****0028</t>
  </si>
  <si>
    <t xml:space="preserve">邱纪伟</t>
  </si>
  <si>
    <t xml:space="preserve">510108****0055</t>
  </si>
  <si>
    <t xml:space="preserve">刘姜花</t>
  </si>
  <si>
    <t xml:space="preserve">460004****0864</t>
  </si>
  <si>
    <t xml:space="preserve">吴虹谕</t>
  </si>
  <si>
    <t xml:space="preserve">谢秋池</t>
  </si>
  <si>
    <t xml:space="preserve">460028****2025</t>
  </si>
  <si>
    <t xml:space="preserve">卢雪慧</t>
  </si>
  <si>
    <t xml:space="preserve">460001****0747</t>
  </si>
  <si>
    <t xml:space="preserve">钟丽</t>
  </si>
  <si>
    <t xml:space="preserve">460007****4666</t>
  </si>
  <si>
    <t xml:space="preserve">潘雲</t>
  </si>
  <si>
    <t xml:space="preserve">460031****0029</t>
  </si>
  <si>
    <t xml:space="preserve">许仙妮</t>
  </si>
  <si>
    <t xml:space="preserve">460004****5824</t>
  </si>
  <si>
    <t xml:space="preserve">林晓婷</t>
  </si>
  <si>
    <t xml:space="preserve">460005****6225</t>
  </si>
  <si>
    <t xml:space="preserve">苏龙波</t>
  </si>
  <si>
    <t xml:space="preserve">460200****4690</t>
  </si>
  <si>
    <t xml:space="preserve">王秋利</t>
  </si>
  <si>
    <t xml:space="preserve">460028****6025</t>
  </si>
  <si>
    <t xml:space="preserve">符策文</t>
  </si>
  <si>
    <t xml:space="preserve">460200****1655</t>
  </si>
  <si>
    <t xml:space="preserve">邱婷婷</t>
  </si>
  <si>
    <t xml:space="preserve">460027****062X</t>
  </si>
  <si>
    <t xml:space="preserve">蔡运恒</t>
  </si>
  <si>
    <t xml:space="preserve">460102****0618</t>
  </si>
  <si>
    <t xml:space="preserve">陈梓锋</t>
  </si>
  <si>
    <t xml:space="preserve">460102****0011</t>
  </si>
  <si>
    <t xml:space="preserve">林秋怡</t>
  </si>
  <si>
    <t xml:space="preserve">460200****0287</t>
  </si>
  <si>
    <t xml:space="preserve">李正娴</t>
  </si>
  <si>
    <t xml:space="preserve">460035****0023</t>
  </si>
  <si>
    <t xml:space="preserve">曾怡萍</t>
  </si>
  <si>
    <t xml:space="preserve">460033****1786</t>
  </si>
  <si>
    <t xml:space="preserve">陈玫伶</t>
  </si>
  <si>
    <t xml:space="preserve">460004****6428</t>
  </si>
  <si>
    <t xml:space="preserve">吕媚</t>
  </si>
  <si>
    <t xml:space="preserve">460005****452X</t>
  </si>
  <si>
    <t xml:space="preserve">刘汉丽</t>
  </si>
  <si>
    <t xml:space="preserve">340881****1226</t>
  </si>
  <si>
    <t xml:space="preserve">王香艳</t>
  </si>
  <si>
    <t xml:space="preserve">469007****724X</t>
  </si>
  <si>
    <t xml:space="preserve">黄文琪</t>
  </si>
  <si>
    <t xml:space="preserve">460036****3529</t>
  </si>
  <si>
    <t xml:space="preserve">吴秋颜</t>
  </si>
  <si>
    <t xml:space="preserve">460004****3821</t>
  </si>
  <si>
    <t xml:space="preserve">李卓林</t>
  </si>
  <si>
    <t xml:space="preserve">460103****031X</t>
  </si>
  <si>
    <t xml:space="preserve">周艳</t>
  </si>
  <si>
    <t xml:space="preserve">460030****6629</t>
  </si>
  <si>
    <t xml:space="preserve">王瑞基</t>
  </si>
  <si>
    <t xml:space="preserve">460004****4212</t>
  </si>
  <si>
    <t xml:space="preserve">王迅</t>
  </si>
  <si>
    <t xml:space="preserve">460025****0946</t>
  </si>
  <si>
    <t xml:space="preserve">周晓智</t>
  </si>
  <si>
    <t xml:space="preserve">469021****3927</t>
  </si>
  <si>
    <t xml:space="preserve">郑桔鸾</t>
  </si>
  <si>
    <t xml:space="preserve">460102****1221</t>
  </si>
  <si>
    <t xml:space="preserve">徐佳伟</t>
  </si>
  <si>
    <t xml:space="preserve">230811****4223</t>
  </si>
  <si>
    <t xml:space="preserve">彭泽亮</t>
  </si>
  <si>
    <t xml:space="preserve">445121****5310</t>
  </si>
  <si>
    <t xml:space="preserve">李姗姗</t>
  </si>
  <si>
    <t xml:space="preserve">469003****7326</t>
  </si>
  <si>
    <t xml:space="preserve">李平</t>
  </si>
  <si>
    <t xml:space="preserve">460104****0028</t>
  </si>
  <si>
    <t xml:space="preserve">陈嘉琪</t>
  </si>
  <si>
    <t xml:space="preserve">460035****1328</t>
  </si>
  <si>
    <t xml:space="preserve">何金菊</t>
  </si>
  <si>
    <t xml:space="preserve">460003****2845</t>
  </si>
  <si>
    <t xml:space="preserve">陈曼瑜</t>
  </si>
  <si>
    <t xml:space="preserve">周玉燕</t>
  </si>
  <si>
    <t xml:space="preserve">460006****8126</t>
  </si>
  <si>
    <t xml:space="preserve">王婵</t>
  </si>
  <si>
    <t xml:space="preserve">460004****0644</t>
  </si>
  <si>
    <t xml:space="preserve">李杨辉</t>
  </si>
  <si>
    <t xml:space="preserve">460006****5936</t>
  </si>
  <si>
    <t xml:space="preserve">赵成兰</t>
  </si>
  <si>
    <t xml:space="preserve">460007****7221</t>
  </si>
  <si>
    <t xml:space="preserve">吴风娃</t>
  </si>
  <si>
    <t xml:space="preserve">460004****4022</t>
  </si>
  <si>
    <t xml:space="preserve">冯玉波</t>
  </si>
  <si>
    <t xml:space="preserve">460025****3323</t>
  </si>
  <si>
    <t xml:space="preserve">陈太汝</t>
  </si>
  <si>
    <t xml:space="preserve">460033****3220</t>
  </si>
  <si>
    <t xml:space="preserve">樊瑜</t>
  </si>
  <si>
    <t xml:space="preserve">522423****5621</t>
  </si>
  <si>
    <t xml:space="preserve">林道义</t>
  </si>
  <si>
    <t xml:space="preserve">460022****2732</t>
  </si>
  <si>
    <t xml:space="preserve">陈姗姗</t>
  </si>
  <si>
    <t xml:space="preserve">460102****1225</t>
  </si>
  <si>
    <t xml:space="preserve">吴易声</t>
  </si>
  <si>
    <t xml:space="preserve">460028****0427</t>
  </si>
  <si>
    <t xml:space="preserve">王娇雪</t>
  </si>
  <si>
    <t xml:space="preserve">460006****4641</t>
  </si>
  <si>
    <t xml:space="preserve">陈泽晟</t>
  </si>
  <si>
    <t xml:space="preserve">460004****0013</t>
  </si>
  <si>
    <t xml:space="preserve">韩玉春</t>
  </si>
  <si>
    <t xml:space="preserve">460103****0321</t>
  </si>
  <si>
    <t xml:space="preserve">潘小静</t>
  </si>
  <si>
    <t xml:space="preserve">460027****3729</t>
  </si>
  <si>
    <t xml:space="preserve">云丽芸</t>
  </si>
  <si>
    <t xml:space="preserve">460005****5622</t>
  </si>
  <si>
    <t xml:space="preserve">黄华</t>
  </si>
  <si>
    <t xml:space="preserve">460022****2728</t>
  </si>
  <si>
    <t xml:space="preserve">吴海桂</t>
  </si>
  <si>
    <t xml:space="preserve">460103****2747</t>
  </si>
  <si>
    <t xml:space="preserve">吴秋珏</t>
  </si>
  <si>
    <t xml:space="preserve">460106****3422</t>
  </si>
  <si>
    <t xml:space="preserve">王凡逸</t>
  </si>
  <si>
    <t xml:space="preserve">冯婷</t>
  </si>
  <si>
    <t xml:space="preserve">460005****5126</t>
  </si>
  <si>
    <t xml:space="preserve">韦欢欢</t>
  </si>
  <si>
    <t xml:space="preserve">460033****456X</t>
  </si>
  <si>
    <t xml:space="preserve">陈强</t>
  </si>
  <si>
    <t xml:space="preserve">460103****3647</t>
  </si>
  <si>
    <t xml:space="preserve">钟梦琪</t>
  </si>
  <si>
    <t xml:space="preserve">460031****0427</t>
  </si>
  <si>
    <t xml:space="preserve">曾丽冰</t>
  </si>
  <si>
    <t xml:space="preserve">王曾女</t>
  </si>
  <si>
    <t xml:space="preserve">460028****6021</t>
  </si>
  <si>
    <t xml:space="preserve">孙秋雨</t>
  </si>
  <si>
    <t xml:space="preserve">460033****0024</t>
  </si>
  <si>
    <t xml:space="preserve">王培利</t>
  </si>
  <si>
    <t xml:space="preserve">460105****751X</t>
  </si>
  <si>
    <t xml:space="preserve">黄兹博</t>
  </si>
  <si>
    <t xml:space="preserve">460033****0035</t>
  </si>
  <si>
    <t xml:space="preserve">陈永帅</t>
  </si>
  <si>
    <t xml:space="preserve">460033****4477</t>
  </si>
  <si>
    <t xml:space="preserve">王品熙</t>
  </si>
  <si>
    <t xml:space="preserve">460103****0011</t>
  </si>
  <si>
    <t xml:space="preserve">许兰南</t>
  </si>
  <si>
    <t xml:space="preserve">460027****4725</t>
  </si>
  <si>
    <t xml:space="preserve">薛本敏</t>
  </si>
  <si>
    <t xml:space="preserve">469003****5617</t>
  </si>
  <si>
    <t xml:space="preserve">黄博</t>
  </si>
  <si>
    <t xml:space="preserve">460036****481X</t>
  </si>
  <si>
    <t xml:space="preserve">何奋</t>
  </si>
  <si>
    <t xml:space="preserve">460003****6054</t>
  </si>
  <si>
    <t xml:space="preserve">罗聪聪</t>
  </si>
  <si>
    <t xml:space="preserve">441422****0545</t>
  </si>
  <si>
    <t xml:space="preserve">钟丽婷</t>
  </si>
  <si>
    <t xml:space="preserve">460001****072X</t>
  </si>
  <si>
    <t xml:space="preserve">杨萍</t>
  </si>
  <si>
    <t xml:space="preserve">460006****0640</t>
  </si>
  <si>
    <t xml:space="preserve">陈艳</t>
  </si>
  <si>
    <t xml:space="preserve">460004****0225</t>
  </si>
  <si>
    <t xml:space="preserve">黄慕娴</t>
  </si>
  <si>
    <t xml:space="preserve">460028****0849</t>
  </si>
  <si>
    <t xml:space="preserve">李紫祺</t>
  </si>
  <si>
    <t xml:space="preserve">460102****2120</t>
  </si>
  <si>
    <t xml:space="preserve">林冬</t>
  </si>
  <si>
    <t xml:space="preserve">460004****342X</t>
  </si>
  <si>
    <t xml:space="preserve">黄韵灵</t>
  </si>
  <si>
    <t xml:space="preserve">460004****4625</t>
  </si>
  <si>
    <t xml:space="preserve">林瑜</t>
  </si>
  <si>
    <t xml:space="preserve">460005****5125</t>
  </si>
  <si>
    <t xml:space="preserve">陈雅琪</t>
  </si>
  <si>
    <t xml:space="preserve">460004****0240</t>
  </si>
  <si>
    <t xml:space="preserve">赵园桃</t>
  </si>
  <si>
    <t xml:space="preserve">460003****2866</t>
  </si>
  <si>
    <t xml:space="preserve">吴思达</t>
  </si>
  <si>
    <t xml:space="preserve">211422****0021</t>
  </si>
  <si>
    <t xml:space="preserve">王淑莺</t>
  </si>
  <si>
    <t xml:space="preserve">460026****3322</t>
  </si>
  <si>
    <t xml:space="preserve">黄腾</t>
  </si>
  <si>
    <t xml:space="preserve">362202****3520</t>
  </si>
  <si>
    <t xml:space="preserve">梁羽贞</t>
  </si>
  <si>
    <t xml:space="preserve">460002****0325</t>
  </si>
  <si>
    <r>
      <rPr>
        <sz val="12"/>
        <color rgb="FF000000"/>
        <rFont val="仿宋"/>
        <family val="3"/>
        <charset val="134"/>
      </rPr>
      <t xml:space="preserve">1304-</t>
    </r>
    <r>
      <rPr>
        <sz val="12"/>
        <color rgb="FF000000"/>
        <rFont val="Noto Sans"/>
        <family val="2"/>
      </rPr>
      <t xml:space="preserve">财务管理岗（九级管理）</t>
    </r>
  </si>
  <si>
    <t xml:space="preserve">琼海航道所</t>
  </si>
  <si>
    <t xml:space="preserve">莫朝颖</t>
  </si>
  <si>
    <t xml:space="preserve">460025****0028</t>
  </si>
  <si>
    <t xml:space="preserve">黎才铭</t>
  </si>
  <si>
    <t xml:space="preserve">460028****0818</t>
  </si>
  <si>
    <t xml:space="preserve">黄明兰</t>
  </si>
  <si>
    <t xml:space="preserve">460006****1689</t>
  </si>
  <si>
    <t xml:space="preserve">韩丰任</t>
  </si>
  <si>
    <t xml:space="preserve">460002****0015</t>
  </si>
  <si>
    <t xml:space="preserve">周思琪</t>
  </si>
  <si>
    <t xml:space="preserve">460036****0023</t>
  </si>
  <si>
    <t xml:space="preserve">黎琼圆</t>
  </si>
  <si>
    <t xml:space="preserve">460033****3925</t>
  </si>
  <si>
    <t xml:space="preserve">王妩</t>
  </si>
  <si>
    <t xml:space="preserve">李依琪</t>
  </si>
  <si>
    <t xml:space="preserve">460025****4249</t>
  </si>
  <si>
    <t xml:space="preserve">符凤仪</t>
  </si>
  <si>
    <t xml:space="preserve">460102****1244</t>
  </si>
  <si>
    <t xml:space="preserve">邹泳卿</t>
  </si>
  <si>
    <t xml:space="preserve">460003****5823</t>
  </si>
  <si>
    <t xml:space="preserve">符菲菲</t>
  </si>
  <si>
    <t xml:space="preserve">460007****7621</t>
  </si>
  <si>
    <t xml:space="preserve">曾小敏</t>
  </si>
  <si>
    <t xml:space="preserve">469023****2924</t>
  </si>
  <si>
    <t xml:space="preserve">李以岳</t>
  </si>
  <si>
    <t xml:space="preserve">460002****4118</t>
  </si>
  <si>
    <t xml:space="preserve">黎小倩</t>
  </si>
  <si>
    <t xml:space="preserve">460002****0329</t>
  </si>
  <si>
    <t xml:space="preserve">李密</t>
  </si>
  <si>
    <t xml:space="preserve">460002****3624</t>
  </si>
  <si>
    <t xml:space="preserve">陈糠</t>
  </si>
  <si>
    <t xml:space="preserve">460028****2474</t>
  </si>
  <si>
    <t xml:space="preserve">周迅</t>
  </si>
  <si>
    <t xml:space="preserve">460200****003X</t>
  </si>
  <si>
    <t xml:space="preserve">黄添慧</t>
  </si>
  <si>
    <t xml:space="preserve">460003****0023</t>
  </si>
  <si>
    <t xml:space="preserve">谢有思</t>
  </si>
  <si>
    <t xml:space="preserve">460200****1202</t>
  </si>
  <si>
    <t xml:space="preserve">麦明珍</t>
  </si>
  <si>
    <t xml:space="preserve">460007****5788</t>
  </si>
  <si>
    <t xml:space="preserve">王国文</t>
  </si>
  <si>
    <t xml:space="preserve">460002****1025</t>
  </si>
  <si>
    <t xml:space="preserve">朱冠孙</t>
  </si>
  <si>
    <t xml:space="preserve">460003****2839</t>
  </si>
  <si>
    <t xml:space="preserve">韩楚</t>
  </si>
  <si>
    <t xml:space="preserve">460002****0013</t>
  </si>
  <si>
    <t xml:space="preserve">赵阿兰</t>
  </si>
  <si>
    <t xml:space="preserve">469003****5923</t>
  </si>
  <si>
    <t xml:space="preserve">陈晓芩</t>
  </si>
  <si>
    <t xml:space="preserve">460002****282X</t>
  </si>
  <si>
    <t xml:space="preserve">廖小燕</t>
  </si>
  <si>
    <t xml:space="preserve">460030****4824</t>
  </si>
  <si>
    <t xml:space="preserve">凌娴</t>
  </si>
  <si>
    <t xml:space="preserve">460002****4640</t>
  </si>
  <si>
    <t xml:space="preserve">王堂幸</t>
  </si>
  <si>
    <t xml:space="preserve">460033****4619</t>
  </si>
  <si>
    <t xml:space="preserve">翁安琪</t>
  </si>
  <si>
    <t xml:space="preserve">460007****2260</t>
  </si>
  <si>
    <t xml:space="preserve">伍牡丹</t>
  </si>
  <si>
    <t xml:space="preserve">王彩霞</t>
  </si>
  <si>
    <t xml:space="preserve">460002****1527</t>
  </si>
  <si>
    <t xml:space="preserve">康梓琪</t>
  </si>
  <si>
    <t xml:space="preserve">232324****0626</t>
  </si>
  <si>
    <t xml:space="preserve">冯倩婉</t>
  </si>
  <si>
    <t xml:space="preserve">460002****0042</t>
  </si>
  <si>
    <t xml:space="preserve">凌雪茹</t>
  </si>
  <si>
    <t xml:space="preserve">460002****0049</t>
  </si>
  <si>
    <t xml:space="preserve">符茵茵</t>
  </si>
  <si>
    <t xml:space="preserve">460006****752X</t>
  </si>
  <si>
    <t xml:space="preserve">杨杏</t>
  </si>
  <si>
    <t xml:space="preserve">460034****0426</t>
  </si>
  <si>
    <t xml:space="preserve">吴怡慧</t>
  </si>
  <si>
    <t xml:space="preserve">蓝慧琳</t>
  </si>
  <si>
    <t xml:space="preserve">460003****1429</t>
  </si>
  <si>
    <t xml:space="preserve">吉姝锡</t>
  </si>
  <si>
    <t xml:space="preserve">460007****0429</t>
  </si>
  <si>
    <t xml:space="preserve">蔡波</t>
  </si>
  <si>
    <t xml:space="preserve">460027****2920</t>
  </si>
  <si>
    <t xml:space="preserve">何倩雨</t>
  </si>
  <si>
    <t xml:space="preserve">460004****0021</t>
  </si>
  <si>
    <t xml:space="preserve">莫巧蕊</t>
  </si>
  <si>
    <t xml:space="preserve">460025****332X</t>
  </si>
  <si>
    <t xml:space="preserve">李颖</t>
  </si>
  <si>
    <t xml:space="preserve">460006****8421</t>
  </si>
  <si>
    <t xml:space="preserve">黄慧明</t>
  </si>
  <si>
    <t xml:space="preserve">469028****0024</t>
  </si>
  <si>
    <t xml:space="preserve">黄小雪</t>
  </si>
  <si>
    <t xml:space="preserve">460004****5267</t>
  </si>
  <si>
    <t xml:space="preserve">杨晓慧</t>
  </si>
  <si>
    <t xml:space="preserve">460034****2122</t>
  </si>
  <si>
    <t xml:space="preserve">孙荣雾</t>
  </si>
  <si>
    <t xml:space="preserve">460033****3247</t>
  </si>
  <si>
    <t xml:space="preserve">陈爱桃</t>
  </si>
  <si>
    <t xml:space="preserve">460003****2025</t>
  </si>
  <si>
    <t xml:space="preserve">王玉亚</t>
  </si>
  <si>
    <t xml:space="preserve">460002****0327</t>
  </si>
  <si>
    <t xml:space="preserve">陈扬</t>
  </si>
  <si>
    <t xml:space="preserve">460028****0036</t>
  </si>
  <si>
    <t xml:space="preserve">吴原先</t>
  </si>
  <si>
    <t xml:space="preserve">460033****3338</t>
  </si>
  <si>
    <t xml:space="preserve">赵元鹏</t>
  </si>
  <si>
    <t xml:space="preserve">460035****1918</t>
  </si>
  <si>
    <t xml:space="preserve">梁其娇</t>
  </si>
  <si>
    <t xml:space="preserve">460004****5027</t>
  </si>
  <si>
    <t xml:space="preserve">陈大卫</t>
  </si>
  <si>
    <t xml:space="preserve">513023****5818</t>
  </si>
  <si>
    <t xml:space="preserve">陈小如</t>
  </si>
  <si>
    <t xml:space="preserve">460033****3609</t>
  </si>
  <si>
    <t xml:space="preserve">董书红</t>
  </si>
  <si>
    <t xml:space="preserve">460034****0423</t>
  </si>
  <si>
    <t xml:space="preserve">王锦丽</t>
  </si>
  <si>
    <t xml:space="preserve">460025****1224</t>
  </si>
  <si>
    <t xml:space="preserve">黄昌岷</t>
  </si>
  <si>
    <t xml:space="preserve">460004****0219</t>
  </si>
  <si>
    <t xml:space="preserve">黎雪婷</t>
  </si>
  <si>
    <t xml:space="preserve">460002****0525</t>
  </si>
  <si>
    <t xml:space="preserve">周慧君</t>
  </si>
  <si>
    <t xml:space="preserve">460033****004X</t>
  </si>
  <si>
    <t xml:space="preserve">陈佳</t>
  </si>
  <si>
    <t xml:space="preserve">460200****4700</t>
  </si>
  <si>
    <t xml:space="preserve">黄发玲</t>
  </si>
  <si>
    <t xml:space="preserve">460003****7687</t>
  </si>
  <si>
    <t xml:space="preserve">颜诗怡</t>
  </si>
  <si>
    <t xml:space="preserve">330327****1741</t>
  </si>
  <si>
    <t xml:space="preserve">王红婕</t>
  </si>
  <si>
    <t xml:space="preserve">460028****0044</t>
  </si>
  <si>
    <t xml:space="preserve">王静</t>
  </si>
  <si>
    <t xml:space="preserve">460006****1620</t>
  </si>
  <si>
    <t xml:space="preserve">韦良宗</t>
  </si>
  <si>
    <t xml:space="preserve">460035****0017</t>
  </si>
  <si>
    <t xml:space="preserve">吴淑睿</t>
  </si>
  <si>
    <t xml:space="preserve">460102****2736</t>
  </si>
  <si>
    <t xml:space="preserve">吴英健</t>
  </si>
  <si>
    <t xml:space="preserve">460006****1637</t>
  </si>
  <si>
    <t xml:space="preserve">李婷婷</t>
  </si>
  <si>
    <t xml:space="preserve">460006****2724</t>
  </si>
  <si>
    <t xml:space="preserve">王转姑</t>
  </si>
  <si>
    <t xml:space="preserve">460027****5948</t>
  </si>
  <si>
    <t xml:space="preserve">刘硕文</t>
  </si>
  <si>
    <t xml:space="preserve">460001****0311</t>
  </si>
  <si>
    <t xml:space="preserve">符建婷</t>
  </si>
  <si>
    <t xml:space="preserve">460003****4627</t>
  </si>
  <si>
    <t xml:space="preserve">邓小倩</t>
  </si>
  <si>
    <t xml:space="preserve">460200****0286</t>
  </si>
  <si>
    <t xml:space="preserve">符阳基</t>
  </si>
  <si>
    <t xml:space="preserve">460034****3077</t>
  </si>
  <si>
    <t xml:space="preserve">赵四菊</t>
  </si>
  <si>
    <t xml:space="preserve">532326****1222</t>
  </si>
  <si>
    <t xml:space="preserve">庄最后</t>
  </si>
  <si>
    <t xml:space="preserve">460034****1541</t>
  </si>
  <si>
    <t xml:space="preserve">李昌衡</t>
  </si>
  <si>
    <t xml:space="preserve">460001****0715</t>
  </si>
  <si>
    <t xml:space="preserve">李和浪</t>
  </si>
  <si>
    <t xml:space="preserve">460006****3126</t>
  </si>
  <si>
    <t xml:space="preserve">王小容</t>
  </si>
  <si>
    <t xml:space="preserve">460002****3843</t>
  </si>
  <si>
    <t xml:space="preserve">王凤珍</t>
  </si>
  <si>
    <t xml:space="preserve">460028****5686</t>
  </si>
  <si>
    <t xml:space="preserve">骆柳女</t>
  </si>
  <si>
    <t xml:space="preserve">460003****3069</t>
  </si>
  <si>
    <t xml:space="preserve">吴海清</t>
  </si>
  <si>
    <t xml:space="preserve">460002****1015</t>
  </si>
  <si>
    <t xml:space="preserve">赵莉娜</t>
  </si>
  <si>
    <t xml:space="preserve">140622****4240</t>
  </si>
  <si>
    <t xml:space="preserve">龙雪莲</t>
  </si>
  <si>
    <t xml:space="preserve">510521****0281</t>
  </si>
  <si>
    <t xml:space="preserve">黄茂明</t>
  </si>
  <si>
    <t xml:space="preserve">460200****4432</t>
  </si>
  <si>
    <t xml:space="preserve">章泷祥</t>
  </si>
  <si>
    <t xml:space="preserve">460035****1714</t>
  </si>
  <si>
    <t xml:space="preserve">王献珏</t>
  </si>
  <si>
    <t xml:space="preserve">460006****0225</t>
  </si>
  <si>
    <t xml:space="preserve">薛碧荷</t>
  </si>
  <si>
    <t xml:space="preserve">469003****6122</t>
  </si>
  <si>
    <t xml:space="preserve">王来姑</t>
  </si>
  <si>
    <t xml:space="preserve">460103****2721</t>
  </si>
  <si>
    <t xml:space="preserve">林天彩</t>
  </si>
  <si>
    <t xml:space="preserve">469003****2228</t>
  </si>
  <si>
    <t xml:space="preserve">董嬉娉</t>
  </si>
  <si>
    <t xml:space="preserve">460003****2626</t>
  </si>
  <si>
    <t xml:space="preserve">刘永文</t>
  </si>
  <si>
    <t xml:space="preserve">460103****0614</t>
  </si>
  <si>
    <t xml:space="preserve">王位松</t>
  </si>
  <si>
    <t xml:space="preserve">460002****6617</t>
  </si>
  <si>
    <t xml:space="preserve">李明睿</t>
  </si>
  <si>
    <t xml:space="preserve">460006****1636</t>
  </si>
  <si>
    <t xml:space="preserve">庞家鸣</t>
  </si>
  <si>
    <t xml:space="preserve">460002****2216</t>
  </si>
  <si>
    <t xml:space="preserve">邓学东</t>
  </si>
  <si>
    <t xml:space="preserve">460200****5131</t>
  </si>
  <si>
    <t xml:space="preserve">杨敏</t>
  </si>
  <si>
    <t xml:space="preserve">460006****4822</t>
  </si>
  <si>
    <t xml:space="preserve">黄佳旺</t>
  </si>
  <si>
    <t xml:space="preserve">460025****3016</t>
  </si>
  <si>
    <t xml:space="preserve">张睿</t>
  </si>
  <si>
    <t xml:space="preserve">469026****0029</t>
  </si>
  <si>
    <t xml:space="preserve">陈怡予</t>
  </si>
  <si>
    <t xml:space="preserve">460002****0025</t>
  </si>
  <si>
    <t xml:space="preserve">王帝淦</t>
  </si>
  <si>
    <t xml:space="preserve">460002****1018</t>
  </si>
  <si>
    <t xml:space="preserve">王业龙</t>
  </si>
  <si>
    <t xml:space="preserve">460025****0032</t>
  </si>
  <si>
    <t xml:space="preserve">王晓婷</t>
  </si>
  <si>
    <t xml:space="preserve">469024****6020</t>
  </si>
  <si>
    <t xml:space="preserve">李绍辉</t>
  </si>
  <si>
    <t xml:space="preserve">460003****0419</t>
  </si>
  <si>
    <t xml:space="preserve">文欣欣</t>
  </si>
  <si>
    <t xml:space="preserve">460006****1629</t>
  </si>
  <si>
    <t xml:space="preserve">文登俊</t>
  </si>
  <si>
    <t xml:space="preserve">460006****0232</t>
  </si>
  <si>
    <t xml:space="preserve">符桐华</t>
  </si>
  <si>
    <t xml:space="preserve">460028****0011</t>
  </si>
  <si>
    <t xml:space="preserve">林中玉</t>
  </si>
  <si>
    <t xml:space="preserve">460006****4024</t>
  </si>
  <si>
    <t xml:space="preserve">李贤卿</t>
  </si>
  <si>
    <t xml:space="preserve">460300****0041</t>
  </si>
  <si>
    <t xml:space="preserve">王惟超</t>
  </si>
  <si>
    <t xml:space="preserve">郑小娜</t>
  </si>
  <si>
    <t xml:space="preserve">440882****1185</t>
  </si>
  <si>
    <t xml:space="preserve">张海彬</t>
  </si>
  <si>
    <t xml:space="preserve">460002****2212</t>
  </si>
  <si>
    <t xml:space="preserve">李滢伶</t>
  </si>
  <si>
    <t xml:space="preserve">460034****0424</t>
  </si>
  <si>
    <t xml:space="preserve">吴喜女</t>
  </si>
  <si>
    <t xml:space="preserve">460003****6647</t>
  </si>
  <si>
    <t xml:space="preserve">陈金玉</t>
  </si>
  <si>
    <t xml:space="preserve">460005****3528</t>
  </si>
  <si>
    <t xml:space="preserve">杜薇薇</t>
  </si>
  <si>
    <t xml:space="preserve">460004****0028</t>
  </si>
  <si>
    <t xml:space="preserve">吴毓丽</t>
  </si>
  <si>
    <t xml:space="preserve">460006****2323</t>
  </si>
  <si>
    <t xml:space="preserve">陈玲瑶</t>
  </si>
  <si>
    <t xml:space="preserve">460033****0020</t>
  </si>
  <si>
    <t xml:space="preserve">黎洁</t>
  </si>
  <si>
    <t xml:space="preserve">460003****542X</t>
  </si>
  <si>
    <t xml:space="preserve">黄秋月</t>
  </si>
  <si>
    <t xml:space="preserve">460002****542X</t>
  </si>
  <si>
    <t xml:space="preserve">庄旺</t>
  </si>
  <si>
    <t xml:space="preserve">460002****2039</t>
  </si>
  <si>
    <t xml:space="preserve">符学进</t>
  </si>
  <si>
    <t xml:space="preserve">谢仙妹</t>
  </si>
  <si>
    <t xml:space="preserve">469024****6425</t>
  </si>
  <si>
    <t xml:space="preserve">黄椿岚</t>
  </si>
  <si>
    <t xml:space="preserve">460002****4924</t>
  </si>
  <si>
    <t xml:space="preserve">徐健</t>
  </si>
  <si>
    <t xml:space="preserve">460004****0812</t>
  </si>
  <si>
    <t xml:space="preserve">吴丽</t>
  </si>
  <si>
    <t xml:space="preserve">460025****3321</t>
  </si>
  <si>
    <t xml:space="preserve">谢金丽</t>
  </si>
  <si>
    <t xml:space="preserve">460003****6622</t>
  </si>
  <si>
    <t xml:space="preserve">董禄平</t>
  </si>
  <si>
    <t xml:space="preserve">460034****0015</t>
  </si>
  <si>
    <t xml:space="preserve">蔡亲梁</t>
  </si>
  <si>
    <t xml:space="preserve">460006****8735</t>
  </si>
  <si>
    <t xml:space="preserve">韩俐</t>
  </si>
  <si>
    <t xml:space="preserve">460006****0969</t>
  </si>
  <si>
    <t xml:space="preserve">史才玉</t>
  </si>
  <si>
    <t xml:space="preserve">460002****1222</t>
  </si>
  <si>
    <t xml:space="preserve">蔡南虎</t>
  </si>
  <si>
    <t xml:space="preserve">460103****0639</t>
  </si>
  <si>
    <t xml:space="preserve">林凤玉</t>
  </si>
  <si>
    <t xml:space="preserve">460030****0023</t>
  </si>
  <si>
    <t xml:space="preserve">许洋洋</t>
  </si>
  <si>
    <t xml:space="preserve">460006****5620</t>
  </si>
  <si>
    <t xml:space="preserve">陈家伟</t>
  </si>
  <si>
    <t xml:space="preserve">460033****0055</t>
  </si>
  <si>
    <t xml:space="preserve">李泉柏</t>
  </si>
  <si>
    <t xml:space="preserve">460003****4612</t>
  </si>
  <si>
    <t xml:space="preserve">连成瑛</t>
  </si>
  <si>
    <t xml:space="preserve">210323****5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true" showOutlineSymbols="true" defaultGridColor="true" view="normal" topLeftCell="A480" colorId="64" zoomScale="120" zoomScaleNormal="120" zoomScalePageLayoutView="100" workbookViewId="0">
      <selection pane="topLeft" activeCell="B480" activeCellId="0" sqref="B1:B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16.03"/>
    <col collapsed="false" customWidth="true" hidden="false" outlineLevel="0" max="3" min="3" style="1" width="17.91"/>
    <col collapsed="false" customWidth="true" hidden="true" outlineLevel="0" max="4" min="4" style="1" width="8.36"/>
    <col collapsed="false" customWidth="true" hidden="false" outlineLevel="0" max="6" min="5" style="1" width="15.99"/>
    <col collapsed="false" customWidth="true" hidden="false" outlineLevel="0" max="7" min="7" style="1" width="34.87"/>
    <col collapsed="false" customWidth="true" hidden="false" outlineLevel="0" max="8" min="8" style="1" width="13.01"/>
    <col collapsed="false" customWidth="true" hidden="false" outlineLevel="0" max="10" min="9" style="1" width="11.87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s="1" customFormat="tru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s="1" customFormat="true" ht="25" hidden="false" customHeight="true" outlineLevel="0" collapsed="false">
      <c r="A3" s="4" t="n">
        <v>1</v>
      </c>
      <c r="B3" s="5" t="n">
        <v>124030413506</v>
      </c>
      <c r="C3" s="5" t="str">
        <f aca="false">REPLACE(B3,3,7,"*******")</f>
        <v>12*******506</v>
      </c>
      <c r="D3" s="6" t="s">
        <v>10</v>
      </c>
      <c r="E3" s="5" t="str">
        <f aca="false">REPLACE(D3,2,1,"*")</f>
        <v>林*虹</v>
      </c>
      <c r="F3" s="7" t="s">
        <v>11</v>
      </c>
      <c r="G3" s="8" t="s">
        <v>12</v>
      </c>
      <c r="H3" s="6" t="s">
        <v>13</v>
      </c>
      <c r="I3" s="9" t="n">
        <v>67.09</v>
      </c>
      <c r="J3" s="10" t="n">
        <v>1</v>
      </c>
      <c r="K3" s="11"/>
    </row>
    <row r="4" s="1" customFormat="true" ht="25" hidden="false" customHeight="true" outlineLevel="0" collapsed="false">
      <c r="A4" s="4" t="n">
        <v>2</v>
      </c>
      <c r="B4" s="5" t="n">
        <v>124030412909</v>
      </c>
      <c r="C4" s="5" t="str">
        <f aca="false">REPLACE(B4,3,7,"*******")</f>
        <v>12*******909</v>
      </c>
      <c r="D4" s="6" t="s">
        <v>14</v>
      </c>
      <c r="E4" s="5" t="str">
        <f aca="false">REPLACE(D4,2,1,"*")</f>
        <v>陈*花</v>
      </c>
      <c r="F4" s="7" t="s">
        <v>15</v>
      </c>
      <c r="G4" s="8" t="s">
        <v>12</v>
      </c>
      <c r="H4" s="6" t="s">
        <v>13</v>
      </c>
      <c r="I4" s="9" t="n">
        <v>64.72</v>
      </c>
      <c r="J4" s="10" t="n">
        <v>2</v>
      </c>
      <c r="K4" s="11"/>
    </row>
    <row r="5" s="1" customFormat="true" ht="25" hidden="false" customHeight="true" outlineLevel="0" collapsed="false">
      <c r="A5" s="4" t="n">
        <v>3</v>
      </c>
      <c r="B5" s="5" t="n">
        <v>124030413605</v>
      </c>
      <c r="C5" s="5" t="str">
        <f aca="false">REPLACE(B5,3,7,"*******")</f>
        <v>12*******605</v>
      </c>
      <c r="D5" s="6" t="s">
        <v>16</v>
      </c>
      <c r="E5" s="5" t="str">
        <f aca="false">REPLACE(D5,2,1,"*")</f>
        <v>郑*燕</v>
      </c>
      <c r="F5" s="7" t="s">
        <v>17</v>
      </c>
      <c r="G5" s="8" t="s">
        <v>12</v>
      </c>
      <c r="H5" s="6" t="s">
        <v>13</v>
      </c>
      <c r="I5" s="9" t="n">
        <v>61.17</v>
      </c>
      <c r="J5" s="10" t="n">
        <v>3</v>
      </c>
      <c r="K5" s="11"/>
    </row>
    <row r="6" s="1" customFormat="true" ht="25" hidden="false" customHeight="true" outlineLevel="0" collapsed="false">
      <c r="A6" s="4" t="n">
        <v>4</v>
      </c>
      <c r="B6" s="5" t="n">
        <v>124030413504</v>
      </c>
      <c r="C6" s="5" t="str">
        <f aca="false">REPLACE(B6,3,7,"*******")</f>
        <v>12*******504</v>
      </c>
      <c r="D6" s="6" t="s">
        <v>18</v>
      </c>
      <c r="E6" s="5" t="str">
        <f aca="false">REPLACE(D6,2,1,"*")</f>
        <v>盛*然</v>
      </c>
      <c r="F6" s="7" t="s">
        <v>19</v>
      </c>
      <c r="G6" s="8" t="s">
        <v>12</v>
      </c>
      <c r="H6" s="6" t="s">
        <v>13</v>
      </c>
      <c r="I6" s="9" t="n">
        <v>60.31</v>
      </c>
      <c r="J6" s="10" t="n">
        <v>4</v>
      </c>
      <c r="K6" s="11"/>
    </row>
    <row r="7" s="1" customFormat="true" ht="25" hidden="false" customHeight="true" outlineLevel="0" collapsed="false">
      <c r="A7" s="4" t="n">
        <v>5</v>
      </c>
      <c r="B7" s="5" t="n">
        <v>124030412721</v>
      </c>
      <c r="C7" s="5" t="str">
        <f aca="false">REPLACE(B7,3,7,"*******")</f>
        <v>12*******721</v>
      </c>
      <c r="D7" s="6" t="s">
        <v>20</v>
      </c>
      <c r="E7" s="5" t="str">
        <f aca="false">REPLACE(D7,2,1,"*")</f>
        <v>姚*</v>
      </c>
      <c r="F7" s="7" t="s">
        <v>21</v>
      </c>
      <c r="G7" s="8" t="s">
        <v>12</v>
      </c>
      <c r="H7" s="6" t="s">
        <v>13</v>
      </c>
      <c r="I7" s="9" t="n">
        <v>59.97</v>
      </c>
      <c r="J7" s="10" t="n">
        <v>5</v>
      </c>
      <c r="K7" s="11"/>
    </row>
    <row r="8" s="1" customFormat="true" ht="25" hidden="false" customHeight="true" outlineLevel="0" collapsed="false">
      <c r="A8" s="4" t="n">
        <v>6</v>
      </c>
      <c r="B8" s="5" t="n">
        <v>124030412808</v>
      </c>
      <c r="C8" s="5" t="str">
        <f aca="false">REPLACE(B8,3,7,"*******")</f>
        <v>12*******808</v>
      </c>
      <c r="D8" s="6" t="s">
        <v>22</v>
      </c>
      <c r="E8" s="5" t="str">
        <f aca="false">REPLACE(D8,2,1,"*")</f>
        <v>陈*婉</v>
      </c>
      <c r="F8" s="7" t="s">
        <v>23</v>
      </c>
      <c r="G8" s="8" t="s">
        <v>12</v>
      </c>
      <c r="H8" s="6" t="s">
        <v>13</v>
      </c>
      <c r="I8" s="9" t="n">
        <v>59.63</v>
      </c>
      <c r="J8" s="10" t="n">
        <v>6</v>
      </c>
      <c r="K8" s="11"/>
    </row>
    <row r="9" s="1" customFormat="true" ht="25" hidden="false" customHeight="true" outlineLevel="0" collapsed="false">
      <c r="A9" s="4" t="n">
        <v>7</v>
      </c>
      <c r="B9" s="5" t="n">
        <v>124030413001</v>
      </c>
      <c r="C9" s="5" t="str">
        <f aca="false">REPLACE(B9,3,7,"*******")</f>
        <v>12*******001</v>
      </c>
      <c r="D9" s="6" t="s">
        <v>24</v>
      </c>
      <c r="E9" s="5" t="str">
        <f aca="false">REPLACE(D9,2,1,"*")</f>
        <v>符*栋</v>
      </c>
      <c r="F9" s="7" t="s">
        <v>25</v>
      </c>
      <c r="G9" s="8" t="s">
        <v>12</v>
      </c>
      <c r="H9" s="6" t="s">
        <v>13</v>
      </c>
      <c r="I9" s="9" t="n">
        <v>58.12</v>
      </c>
      <c r="J9" s="10" t="n">
        <v>7</v>
      </c>
      <c r="K9" s="11"/>
    </row>
    <row r="10" s="1" customFormat="true" ht="25" hidden="false" customHeight="true" outlineLevel="0" collapsed="false">
      <c r="A10" s="4" t="n">
        <v>8</v>
      </c>
      <c r="B10" s="5" t="n">
        <v>124030412626</v>
      </c>
      <c r="C10" s="5" t="str">
        <f aca="false">REPLACE(B10,3,7,"*******")</f>
        <v>12*******626</v>
      </c>
      <c r="D10" s="6" t="s">
        <v>26</v>
      </c>
      <c r="E10" s="5" t="str">
        <f aca="false">REPLACE(D10,2,1,"*")</f>
        <v>黄*鸣</v>
      </c>
      <c r="F10" s="7" t="s">
        <v>27</v>
      </c>
      <c r="G10" s="8" t="s">
        <v>12</v>
      </c>
      <c r="H10" s="6" t="s">
        <v>13</v>
      </c>
      <c r="I10" s="9" t="n">
        <v>57.1</v>
      </c>
      <c r="J10" s="10" t="n">
        <v>8</v>
      </c>
      <c r="K10" s="11"/>
    </row>
    <row r="11" s="1" customFormat="true" ht="25" hidden="false" customHeight="true" outlineLevel="0" collapsed="false">
      <c r="A11" s="4" t="n">
        <v>9</v>
      </c>
      <c r="B11" s="5" t="n">
        <v>124030412923</v>
      </c>
      <c r="C11" s="5" t="str">
        <f aca="false">REPLACE(B11,3,7,"*******")</f>
        <v>12*******923</v>
      </c>
      <c r="D11" s="6" t="s">
        <v>28</v>
      </c>
      <c r="E11" s="5" t="str">
        <f aca="false">REPLACE(D11,2,1,"*")</f>
        <v>符*曼</v>
      </c>
      <c r="F11" s="7" t="s">
        <v>29</v>
      </c>
      <c r="G11" s="8" t="s">
        <v>12</v>
      </c>
      <c r="H11" s="6" t="s">
        <v>13</v>
      </c>
      <c r="I11" s="9" t="n">
        <v>56.8</v>
      </c>
      <c r="J11" s="10" t="n">
        <v>9</v>
      </c>
      <c r="K11" s="11"/>
    </row>
    <row r="12" s="1" customFormat="true" ht="25" hidden="false" customHeight="true" outlineLevel="0" collapsed="false">
      <c r="A12" s="4" t="n">
        <v>10</v>
      </c>
      <c r="B12" s="5" t="n">
        <v>124030413306</v>
      </c>
      <c r="C12" s="5" t="str">
        <f aca="false">REPLACE(B12,3,7,"*******")</f>
        <v>12*******306</v>
      </c>
      <c r="D12" s="6" t="s">
        <v>30</v>
      </c>
      <c r="E12" s="5" t="str">
        <f aca="false">REPLACE(D12,2,1,"*")</f>
        <v>王*晶</v>
      </c>
      <c r="F12" s="7" t="s">
        <v>31</v>
      </c>
      <c r="G12" s="8" t="s">
        <v>12</v>
      </c>
      <c r="H12" s="6" t="s">
        <v>13</v>
      </c>
      <c r="I12" s="9" t="n">
        <v>55.72</v>
      </c>
      <c r="J12" s="10" t="n">
        <v>10</v>
      </c>
      <c r="K12" s="11"/>
    </row>
    <row r="13" s="1" customFormat="true" ht="25" hidden="false" customHeight="true" outlineLevel="0" collapsed="false">
      <c r="A13" s="4" t="n">
        <v>11</v>
      </c>
      <c r="B13" s="5" t="n">
        <v>124030413208</v>
      </c>
      <c r="C13" s="5" t="str">
        <f aca="false">REPLACE(B13,3,7,"*******")</f>
        <v>12*******208</v>
      </c>
      <c r="D13" s="6" t="s">
        <v>32</v>
      </c>
      <c r="E13" s="5" t="str">
        <f aca="false">REPLACE(D13,2,1,"*")</f>
        <v>张*</v>
      </c>
      <c r="F13" s="7" t="s">
        <v>33</v>
      </c>
      <c r="G13" s="8" t="s">
        <v>12</v>
      </c>
      <c r="H13" s="6" t="s">
        <v>13</v>
      </c>
      <c r="I13" s="9" t="n">
        <v>55.69</v>
      </c>
      <c r="J13" s="10" t="n">
        <v>11</v>
      </c>
      <c r="K13" s="11"/>
    </row>
    <row r="14" s="1" customFormat="true" ht="25" hidden="false" customHeight="true" outlineLevel="0" collapsed="false">
      <c r="A14" s="4" t="n">
        <v>12</v>
      </c>
      <c r="B14" s="5" t="n">
        <v>124030413126</v>
      </c>
      <c r="C14" s="5" t="str">
        <f aca="false">REPLACE(B14,3,7,"*******")</f>
        <v>12*******126</v>
      </c>
      <c r="D14" s="6" t="s">
        <v>34</v>
      </c>
      <c r="E14" s="5" t="str">
        <f aca="false">REPLACE(D14,2,1,"*")</f>
        <v>柯*君</v>
      </c>
      <c r="F14" s="7" t="s">
        <v>35</v>
      </c>
      <c r="G14" s="8" t="s">
        <v>12</v>
      </c>
      <c r="H14" s="6" t="s">
        <v>13</v>
      </c>
      <c r="I14" s="9" t="n">
        <v>54.86</v>
      </c>
      <c r="J14" s="10" t="n">
        <v>12</v>
      </c>
      <c r="K14" s="11"/>
    </row>
    <row r="15" s="1" customFormat="true" ht="25" hidden="false" customHeight="true" outlineLevel="0" collapsed="false">
      <c r="A15" s="4" t="n">
        <v>13</v>
      </c>
      <c r="B15" s="5" t="n">
        <v>124030413629</v>
      </c>
      <c r="C15" s="5" t="str">
        <f aca="false">REPLACE(B15,3,7,"*******")</f>
        <v>12*******629</v>
      </c>
      <c r="D15" s="6" t="s">
        <v>36</v>
      </c>
      <c r="E15" s="5" t="str">
        <f aca="false">REPLACE(D15,2,1,"*")</f>
        <v>郑*</v>
      </c>
      <c r="F15" s="7" t="s">
        <v>37</v>
      </c>
      <c r="G15" s="8" t="s">
        <v>12</v>
      </c>
      <c r="H15" s="6" t="s">
        <v>13</v>
      </c>
      <c r="I15" s="9" t="n">
        <v>54.86</v>
      </c>
      <c r="J15" s="10" t="n">
        <v>12</v>
      </c>
      <c r="K15" s="11"/>
    </row>
    <row r="16" s="1" customFormat="true" ht="25" hidden="false" customHeight="true" outlineLevel="0" collapsed="false">
      <c r="A16" s="4" t="n">
        <v>14</v>
      </c>
      <c r="B16" s="5" t="n">
        <v>124030412614</v>
      </c>
      <c r="C16" s="5" t="str">
        <f aca="false">REPLACE(B16,3,7,"*******")</f>
        <v>12*******614</v>
      </c>
      <c r="D16" s="6" t="s">
        <v>38</v>
      </c>
      <c r="E16" s="5" t="str">
        <f aca="false">REPLACE(D16,2,1,"*")</f>
        <v>吴*怡</v>
      </c>
      <c r="F16" s="7" t="s">
        <v>39</v>
      </c>
      <c r="G16" s="8" t="s">
        <v>12</v>
      </c>
      <c r="H16" s="6" t="s">
        <v>13</v>
      </c>
      <c r="I16" s="9" t="n">
        <v>54.73</v>
      </c>
      <c r="J16" s="10" t="n">
        <v>14</v>
      </c>
      <c r="K16" s="11"/>
    </row>
    <row r="17" s="1" customFormat="true" ht="25" hidden="false" customHeight="true" outlineLevel="0" collapsed="false">
      <c r="A17" s="4" t="n">
        <v>15</v>
      </c>
      <c r="B17" s="5" t="n">
        <v>124030412624</v>
      </c>
      <c r="C17" s="5" t="str">
        <f aca="false">REPLACE(B17,3,7,"*******")</f>
        <v>12*******624</v>
      </c>
      <c r="D17" s="6" t="s">
        <v>40</v>
      </c>
      <c r="E17" s="5" t="str">
        <f aca="false">REPLACE(D17,2,1,"*")</f>
        <v>李*惠</v>
      </c>
      <c r="F17" s="7" t="s">
        <v>41</v>
      </c>
      <c r="G17" s="8" t="s">
        <v>12</v>
      </c>
      <c r="H17" s="6" t="s">
        <v>13</v>
      </c>
      <c r="I17" s="9" t="n">
        <v>54.03</v>
      </c>
      <c r="J17" s="10" t="n">
        <v>15</v>
      </c>
      <c r="K17" s="11"/>
    </row>
    <row r="18" s="1" customFormat="true" ht="25" hidden="false" customHeight="true" outlineLevel="0" collapsed="false">
      <c r="A18" s="4" t="n">
        <v>16</v>
      </c>
      <c r="B18" s="5" t="n">
        <v>124030413025</v>
      </c>
      <c r="C18" s="5" t="str">
        <f aca="false">REPLACE(B18,3,7,"*******")</f>
        <v>12*******025</v>
      </c>
      <c r="D18" s="6" t="s">
        <v>42</v>
      </c>
      <c r="E18" s="5" t="str">
        <f aca="false">REPLACE(D18,2,1,"*")</f>
        <v>王*</v>
      </c>
      <c r="F18" s="7" t="s">
        <v>43</v>
      </c>
      <c r="G18" s="8" t="s">
        <v>12</v>
      </c>
      <c r="H18" s="6" t="s">
        <v>13</v>
      </c>
      <c r="I18" s="9" t="n">
        <v>52.63</v>
      </c>
      <c r="J18" s="10" t="n">
        <v>16</v>
      </c>
      <c r="K18" s="11"/>
    </row>
    <row r="19" s="1" customFormat="true" ht="25" hidden="false" customHeight="true" outlineLevel="0" collapsed="false">
      <c r="A19" s="4" t="n">
        <v>17</v>
      </c>
      <c r="B19" s="5" t="n">
        <v>124030412623</v>
      </c>
      <c r="C19" s="5" t="str">
        <f aca="false">REPLACE(B19,3,7,"*******")</f>
        <v>12*******623</v>
      </c>
      <c r="D19" s="6" t="s">
        <v>44</v>
      </c>
      <c r="E19" s="5" t="str">
        <f aca="false">REPLACE(D19,2,1,"*")</f>
        <v>薛*</v>
      </c>
      <c r="F19" s="7" t="s">
        <v>45</v>
      </c>
      <c r="G19" s="8" t="s">
        <v>12</v>
      </c>
      <c r="H19" s="6" t="s">
        <v>13</v>
      </c>
      <c r="I19" s="9" t="n">
        <v>52.15</v>
      </c>
      <c r="J19" s="10" t="n">
        <v>17</v>
      </c>
      <c r="K19" s="11"/>
    </row>
    <row r="20" s="1" customFormat="true" ht="25" hidden="false" customHeight="true" outlineLevel="0" collapsed="false">
      <c r="A20" s="4" t="n">
        <v>18</v>
      </c>
      <c r="B20" s="5" t="n">
        <v>124030413018</v>
      </c>
      <c r="C20" s="5" t="str">
        <f aca="false">REPLACE(B20,3,7,"*******")</f>
        <v>12*******018</v>
      </c>
      <c r="D20" s="6" t="s">
        <v>46</v>
      </c>
      <c r="E20" s="5" t="str">
        <f aca="false">REPLACE(D20,2,1,"*")</f>
        <v>赵*</v>
      </c>
      <c r="F20" s="7" t="s">
        <v>47</v>
      </c>
      <c r="G20" s="8" t="s">
        <v>12</v>
      </c>
      <c r="H20" s="6" t="s">
        <v>13</v>
      </c>
      <c r="I20" s="9" t="n">
        <v>52.15</v>
      </c>
      <c r="J20" s="10" t="n">
        <v>17</v>
      </c>
      <c r="K20" s="11"/>
    </row>
    <row r="21" s="1" customFormat="true" ht="25" hidden="false" customHeight="true" outlineLevel="0" collapsed="false">
      <c r="A21" s="4" t="n">
        <v>19</v>
      </c>
      <c r="B21" s="5" t="n">
        <v>124030413109</v>
      </c>
      <c r="C21" s="5" t="str">
        <f aca="false">REPLACE(B21,3,7,"*******")</f>
        <v>12*******109</v>
      </c>
      <c r="D21" s="6" t="s">
        <v>48</v>
      </c>
      <c r="E21" s="5" t="str">
        <f aca="false">REPLACE(D21,2,1,"*")</f>
        <v>林*丹</v>
      </c>
      <c r="F21" s="7" t="s">
        <v>49</v>
      </c>
      <c r="G21" s="8" t="s">
        <v>12</v>
      </c>
      <c r="H21" s="6" t="s">
        <v>13</v>
      </c>
      <c r="I21" s="9" t="n">
        <v>51.5</v>
      </c>
      <c r="J21" s="10" t="n">
        <v>19</v>
      </c>
      <c r="K21" s="11"/>
    </row>
    <row r="22" s="1" customFormat="true" ht="25" hidden="false" customHeight="true" outlineLevel="0" collapsed="false">
      <c r="A22" s="4" t="n">
        <v>20</v>
      </c>
      <c r="B22" s="5" t="n">
        <v>124030413517</v>
      </c>
      <c r="C22" s="5" t="str">
        <f aca="false">REPLACE(B22,3,7,"*******")</f>
        <v>12*******517</v>
      </c>
      <c r="D22" s="6" t="s">
        <v>50</v>
      </c>
      <c r="E22" s="5" t="str">
        <f aca="false">REPLACE(D22,2,1,"*")</f>
        <v>李*</v>
      </c>
      <c r="F22" s="7" t="s">
        <v>51</v>
      </c>
      <c r="G22" s="8" t="s">
        <v>12</v>
      </c>
      <c r="H22" s="6" t="s">
        <v>13</v>
      </c>
      <c r="I22" s="9" t="n">
        <v>51.15</v>
      </c>
      <c r="J22" s="10" t="n">
        <v>20</v>
      </c>
      <c r="K22" s="11"/>
    </row>
    <row r="23" s="1" customFormat="true" ht="25" hidden="false" customHeight="true" outlineLevel="0" collapsed="false">
      <c r="A23" s="4" t="n">
        <v>21</v>
      </c>
      <c r="B23" s="5" t="n">
        <v>124030413816</v>
      </c>
      <c r="C23" s="5" t="str">
        <f aca="false">REPLACE(B23,3,7,"*******")</f>
        <v>12*******816</v>
      </c>
      <c r="D23" s="6" t="s">
        <v>52</v>
      </c>
      <c r="E23" s="5" t="str">
        <f aca="false">REPLACE(D23,2,1,"*")</f>
        <v>陈*瑞</v>
      </c>
      <c r="F23" s="7" t="s">
        <v>53</v>
      </c>
      <c r="G23" s="8" t="s">
        <v>12</v>
      </c>
      <c r="H23" s="6" t="s">
        <v>13</v>
      </c>
      <c r="I23" s="9" t="n">
        <v>50.65</v>
      </c>
      <c r="J23" s="10" t="n">
        <v>21</v>
      </c>
      <c r="K23" s="11"/>
    </row>
    <row r="24" s="1" customFormat="true" ht="25" hidden="false" customHeight="true" outlineLevel="0" collapsed="false">
      <c r="A24" s="4" t="n">
        <v>22</v>
      </c>
      <c r="B24" s="5" t="n">
        <v>124030413301</v>
      </c>
      <c r="C24" s="5" t="str">
        <f aca="false">REPLACE(B24,3,7,"*******")</f>
        <v>12*******301</v>
      </c>
      <c r="D24" s="6" t="s">
        <v>54</v>
      </c>
      <c r="E24" s="5" t="str">
        <f aca="false">REPLACE(D24,2,1,"*")</f>
        <v>符*夏</v>
      </c>
      <c r="F24" s="7" t="s">
        <v>55</v>
      </c>
      <c r="G24" s="8" t="s">
        <v>12</v>
      </c>
      <c r="H24" s="6" t="s">
        <v>13</v>
      </c>
      <c r="I24" s="9" t="n">
        <v>50.47</v>
      </c>
      <c r="J24" s="10" t="n">
        <v>22</v>
      </c>
      <c r="K24" s="11"/>
    </row>
    <row r="25" s="1" customFormat="true" ht="25" hidden="false" customHeight="true" outlineLevel="0" collapsed="false">
      <c r="A25" s="4" t="n">
        <v>23</v>
      </c>
      <c r="B25" s="5" t="n">
        <v>124030413118</v>
      </c>
      <c r="C25" s="5" t="str">
        <f aca="false">REPLACE(B25,3,7,"*******")</f>
        <v>12*******118</v>
      </c>
      <c r="D25" s="6" t="s">
        <v>56</v>
      </c>
      <c r="E25" s="5" t="str">
        <f aca="false">REPLACE(D25,2,1,"*")</f>
        <v>陈*瑜</v>
      </c>
      <c r="F25" s="7" t="s">
        <v>57</v>
      </c>
      <c r="G25" s="8" t="s">
        <v>12</v>
      </c>
      <c r="H25" s="6" t="s">
        <v>13</v>
      </c>
      <c r="I25" s="9" t="n">
        <v>49.26</v>
      </c>
      <c r="J25" s="10" t="n">
        <v>23</v>
      </c>
      <c r="K25" s="11"/>
    </row>
    <row r="26" s="1" customFormat="true" ht="25" hidden="false" customHeight="true" outlineLevel="0" collapsed="false">
      <c r="A26" s="4" t="n">
        <v>24</v>
      </c>
      <c r="B26" s="5" t="n">
        <v>124030413330</v>
      </c>
      <c r="C26" s="5" t="str">
        <f aca="false">REPLACE(B26,3,7,"*******")</f>
        <v>12*******330</v>
      </c>
      <c r="D26" s="6" t="s">
        <v>58</v>
      </c>
      <c r="E26" s="5" t="str">
        <f aca="false">REPLACE(D26,2,1,"*")</f>
        <v>符*婷</v>
      </c>
      <c r="F26" s="7" t="s">
        <v>59</v>
      </c>
      <c r="G26" s="8" t="s">
        <v>12</v>
      </c>
      <c r="H26" s="6" t="s">
        <v>13</v>
      </c>
      <c r="I26" s="9" t="n">
        <v>48.77</v>
      </c>
      <c r="J26" s="10" t="n">
        <v>24</v>
      </c>
      <c r="K26" s="11"/>
    </row>
    <row r="27" s="1" customFormat="true" ht="25" hidden="false" customHeight="true" outlineLevel="0" collapsed="false">
      <c r="A27" s="4" t="n">
        <v>25</v>
      </c>
      <c r="B27" s="5" t="n">
        <v>124030413812</v>
      </c>
      <c r="C27" s="5" t="str">
        <f aca="false">REPLACE(B27,3,7,"*******")</f>
        <v>12*******812</v>
      </c>
      <c r="D27" s="6" t="s">
        <v>60</v>
      </c>
      <c r="E27" s="5" t="str">
        <f aca="false">REPLACE(D27,2,1,"*")</f>
        <v>许*</v>
      </c>
      <c r="F27" s="7" t="s">
        <v>61</v>
      </c>
      <c r="G27" s="8" t="s">
        <v>12</v>
      </c>
      <c r="H27" s="6" t="s">
        <v>13</v>
      </c>
      <c r="I27" s="9" t="n">
        <v>48.07</v>
      </c>
      <c r="J27" s="10" t="n">
        <v>25</v>
      </c>
      <c r="K27" s="11"/>
    </row>
    <row r="28" s="1" customFormat="true" ht="25" hidden="false" customHeight="true" outlineLevel="0" collapsed="false">
      <c r="A28" s="4" t="n">
        <v>26</v>
      </c>
      <c r="B28" s="5" t="n">
        <v>124030413103</v>
      </c>
      <c r="C28" s="5" t="str">
        <f aca="false">REPLACE(B28,3,7,"*******")</f>
        <v>12*******103</v>
      </c>
      <c r="D28" s="6" t="s">
        <v>62</v>
      </c>
      <c r="E28" s="5" t="str">
        <f aca="false">REPLACE(D28,2,1,"*")</f>
        <v>符*妃</v>
      </c>
      <c r="F28" s="7" t="s">
        <v>63</v>
      </c>
      <c r="G28" s="8" t="s">
        <v>12</v>
      </c>
      <c r="H28" s="6" t="s">
        <v>13</v>
      </c>
      <c r="I28" s="9" t="n">
        <v>47.72</v>
      </c>
      <c r="J28" s="10" t="n">
        <v>26</v>
      </c>
      <c r="K28" s="11"/>
    </row>
    <row r="29" s="1" customFormat="true" ht="25" hidden="false" customHeight="true" outlineLevel="0" collapsed="false">
      <c r="A29" s="4" t="n">
        <v>27</v>
      </c>
      <c r="B29" s="5" t="n">
        <v>124030412913</v>
      </c>
      <c r="C29" s="5" t="str">
        <f aca="false">REPLACE(B29,3,7,"*******")</f>
        <v>12*******913</v>
      </c>
      <c r="D29" s="6" t="s">
        <v>64</v>
      </c>
      <c r="E29" s="5" t="str">
        <f aca="false">REPLACE(D29,2,1,"*")</f>
        <v>符*兵</v>
      </c>
      <c r="F29" s="7" t="s">
        <v>65</v>
      </c>
      <c r="G29" s="8" t="s">
        <v>12</v>
      </c>
      <c r="H29" s="6" t="s">
        <v>13</v>
      </c>
      <c r="I29" s="9" t="n">
        <v>47.58</v>
      </c>
      <c r="J29" s="10" t="n">
        <v>27</v>
      </c>
      <c r="K29" s="11"/>
    </row>
    <row r="30" s="1" customFormat="true" ht="25" hidden="false" customHeight="true" outlineLevel="0" collapsed="false">
      <c r="A30" s="4" t="n">
        <v>28</v>
      </c>
      <c r="B30" s="5" t="n">
        <v>124030413324</v>
      </c>
      <c r="C30" s="5" t="str">
        <f aca="false">REPLACE(B30,3,7,"*******")</f>
        <v>12*******324</v>
      </c>
      <c r="D30" s="6" t="s">
        <v>66</v>
      </c>
      <c r="E30" s="5" t="str">
        <f aca="false">REPLACE(D30,2,1,"*")</f>
        <v>邓*维</v>
      </c>
      <c r="F30" s="7" t="s">
        <v>67</v>
      </c>
      <c r="G30" s="8" t="s">
        <v>12</v>
      </c>
      <c r="H30" s="6" t="s">
        <v>13</v>
      </c>
      <c r="I30" s="9" t="n">
        <v>47.58</v>
      </c>
      <c r="J30" s="10" t="n">
        <v>27</v>
      </c>
      <c r="K30" s="11"/>
    </row>
    <row r="31" s="1" customFormat="true" ht="25" hidden="false" customHeight="true" outlineLevel="0" collapsed="false">
      <c r="A31" s="4" t="n">
        <v>29</v>
      </c>
      <c r="B31" s="5" t="n">
        <v>124030413028</v>
      </c>
      <c r="C31" s="5" t="str">
        <f aca="false">REPLACE(B31,3,7,"*******")</f>
        <v>12*******028</v>
      </c>
      <c r="D31" s="6" t="s">
        <v>68</v>
      </c>
      <c r="E31" s="5" t="str">
        <f aca="false">REPLACE(D31,2,1,"*")</f>
        <v>杨*诗</v>
      </c>
      <c r="F31" s="7" t="s">
        <v>69</v>
      </c>
      <c r="G31" s="8" t="s">
        <v>12</v>
      </c>
      <c r="H31" s="6" t="s">
        <v>13</v>
      </c>
      <c r="I31" s="9" t="n">
        <v>46.74</v>
      </c>
      <c r="J31" s="10" t="n">
        <v>29</v>
      </c>
      <c r="K31" s="11"/>
    </row>
    <row r="32" s="1" customFormat="true" ht="25" hidden="false" customHeight="true" outlineLevel="0" collapsed="false">
      <c r="A32" s="4" t="n">
        <v>30</v>
      </c>
      <c r="B32" s="5" t="n">
        <v>124030413604</v>
      </c>
      <c r="C32" s="5" t="str">
        <f aca="false">REPLACE(B32,3,7,"*******")</f>
        <v>12*******604</v>
      </c>
      <c r="D32" s="6" t="s">
        <v>70</v>
      </c>
      <c r="E32" s="5" t="str">
        <f aca="false">REPLACE(D32,2,1,"*")</f>
        <v>吴*萍</v>
      </c>
      <c r="F32" s="7" t="s">
        <v>71</v>
      </c>
      <c r="G32" s="8" t="s">
        <v>12</v>
      </c>
      <c r="H32" s="6" t="s">
        <v>13</v>
      </c>
      <c r="I32" s="9" t="n">
        <v>46.73</v>
      </c>
      <c r="J32" s="10" t="n">
        <v>30</v>
      </c>
      <c r="K32" s="11"/>
    </row>
    <row r="33" s="1" customFormat="true" ht="25" hidden="false" customHeight="true" outlineLevel="0" collapsed="false">
      <c r="A33" s="4" t="n">
        <v>31</v>
      </c>
      <c r="B33" s="5" t="n">
        <v>124030413608</v>
      </c>
      <c r="C33" s="5" t="str">
        <f aca="false">REPLACE(B33,3,7,"*******")</f>
        <v>12*******608</v>
      </c>
      <c r="D33" s="6" t="s">
        <v>72</v>
      </c>
      <c r="E33" s="5" t="str">
        <f aca="false">REPLACE(D33,2,1,"*")</f>
        <v>董*咪</v>
      </c>
      <c r="F33" s="7" t="s">
        <v>73</v>
      </c>
      <c r="G33" s="8" t="s">
        <v>12</v>
      </c>
      <c r="H33" s="6" t="s">
        <v>13</v>
      </c>
      <c r="I33" s="9" t="n">
        <v>46.53</v>
      </c>
      <c r="J33" s="10" t="n">
        <v>31</v>
      </c>
      <c r="K33" s="11"/>
    </row>
    <row r="34" s="1" customFormat="true" ht="25" hidden="false" customHeight="true" outlineLevel="0" collapsed="false">
      <c r="A34" s="4" t="n">
        <v>32</v>
      </c>
      <c r="B34" s="5" t="n">
        <v>124030412924</v>
      </c>
      <c r="C34" s="5" t="str">
        <f aca="false">REPLACE(B34,3,7,"*******")</f>
        <v>12*******924</v>
      </c>
      <c r="D34" s="6" t="s">
        <v>74</v>
      </c>
      <c r="E34" s="5" t="str">
        <f aca="false">REPLACE(D34,2,1,"*")</f>
        <v>朱*</v>
      </c>
      <c r="F34" s="7" t="s">
        <v>75</v>
      </c>
      <c r="G34" s="8" t="s">
        <v>12</v>
      </c>
      <c r="H34" s="6" t="s">
        <v>13</v>
      </c>
      <c r="I34" s="9" t="n">
        <v>46.23</v>
      </c>
      <c r="J34" s="10" t="n">
        <v>32</v>
      </c>
      <c r="K34" s="11"/>
    </row>
    <row r="35" s="1" customFormat="true" ht="25" hidden="false" customHeight="true" outlineLevel="0" collapsed="false">
      <c r="A35" s="4" t="n">
        <v>33</v>
      </c>
      <c r="B35" s="5" t="n">
        <v>124030413026</v>
      </c>
      <c r="C35" s="5" t="str">
        <f aca="false">REPLACE(B35,3,7,"*******")</f>
        <v>12*******026</v>
      </c>
      <c r="D35" s="6" t="s">
        <v>76</v>
      </c>
      <c r="E35" s="5" t="str">
        <f aca="false">REPLACE(D35,2,1,"*")</f>
        <v>符*一</v>
      </c>
      <c r="F35" s="7" t="s">
        <v>77</v>
      </c>
      <c r="G35" s="8" t="s">
        <v>12</v>
      </c>
      <c r="H35" s="6" t="s">
        <v>13</v>
      </c>
      <c r="I35" s="9" t="n">
        <v>46.04</v>
      </c>
      <c r="J35" s="10" t="n">
        <v>33</v>
      </c>
      <c r="K35" s="11"/>
    </row>
    <row r="36" s="1" customFormat="true" ht="25" hidden="false" customHeight="true" outlineLevel="0" collapsed="false">
      <c r="A36" s="4" t="n">
        <v>34</v>
      </c>
      <c r="B36" s="5" t="n">
        <v>124030412716</v>
      </c>
      <c r="C36" s="5" t="str">
        <f aca="false">REPLACE(B36,3,7,"*******")</f>
        <v>12*******716</v>
      </c>
      <c r="D36" s="6" t="s">
        <v>78</v>
      </c>
      <c r="E36" s="5" t="str">
        <f aca="false">REPLACE(D36,2,1,"*")</f>
        <v>叶*</v>
      </c>
      <c r="F36" s="7" t="s">
        <v>79</v>
      </c>
      <c r="G36" s="8" t="s">
        <v>12</v>
      </c>
      <c r="H36" s="6" t="s">
        <v>13</v>
      </c>
      <c r="I36" s="9" t="n">
        <v>44.51</v>
      </c>
      <c r="J36" s="10" t="n">
        <v>34</v>
      </c>
      <c r="K36" s="11"/>
    </row>
    <row r="37" s="1" customFormat="true" ht="25" hidden="false" customHeight="true" outlineLevel="0" collapsed="false">
      <c r="A37" s="4" t="n">
        <v>35</v>
      </c>
      <c r="B37" s="5" t="n">
        <v>124030413203</v>
      </c>
      <c r="C37" s="5" t="str">
        <f aca="false">REPLACE(B37,3,7,"*******")</f>
        <v>12*******203</v>
      </c>
      <c r="D37" s="6" t="s">
        <v>80</v>
      </c>
      <c r="E37" s="5" t="str">
        <f aca="false">REPLACE(D37,2,1,"*")</f>
        <v>吴*莹</v>
      </c>
      <c r="F37" s="7" t="s">
        <v>81</v>
      </c>
      <c r="G37" s="8" t="s">
        <v>12</v>
      </c>
      <c r="H37" s="6" t="s">
        <v>13</v>
      </c>
      <c r="I37" s="9" t="n">
        <v>42.81</v>
      </c>
      <c r="J37" s="10" t="n">
        <v>35</v>
      </c>
      <c r="K37" s="11"/>
    </row>
    <row r="38" s="1" customFormat="true" ht="25" hidden="false" customHeight="true" outlineLevel="0" collapsed="false">
      <c r="A38" s="4" t="n">
        <v>36</v>
      </c>
      <c r="B38" s="5" t="n">
        <v>124030412906</v>
      </c>
      <c r="C38" s="5" t="str">
        <f aca="false">REPLACE(B38,3,7,"*******")</f>
        <v>12*******906</v>
      </c>
      <c r="D38" s="6" t="s">
        <v>82</v>
      </c>
      <c r="E38" s="5" t="str">
        <f aca="false">REPLACE(D38,2,1,"*")</f>
        <v>谢*翰</v>
      </c>
      <c r="F38" s="7" t="s">
        <v>83</v>
      </c>
      <c r="G38" s="8" t="s">
        <v>12</v>
      </c>
      <c r="H38" s="6" t="s">
        <v>13</v>
      </c>
      <c r="I38" s="9" t="n">
        <v>41.99</v>
      </c>
      <c r="J38" s="10" t="n">
        <v>36</v>
      </c>
      <c r="K38" s="11"/>
    </row>
    <row r="39" s="1" customFormat="true" ht="25" hidden="false" customHeight="true" outlineLevel="0" collapsed="false">
      <c r="A39" s="4" t="n">
        <v>37</v>
      </c>
      <c r="B39" s="5" t="n">
        <v>124030413024</v>
      </c>
      <c r="C39" s="5" t="str">
        <f aca="false">REPLACE(B39,3,7,"*******")</f>
        <v>12*******024</v>
      </c>
      <c r="D39" s="6" t="s">
        <v>84</v>
      </c>
      <c r="E39" s="5" t="str">
        <f aca="false">REPLACE(D39,2,1,"*")</f>
        <v>符*子</v>
      </c>
      <c r="F39" s="7" t="s">
        <v>85</v>
      </c>
      <c r="G39" s="8" t="s">
        <v>12</v>
      </c>
      <c r="H39" s="6" t="s">
        <v>13</v>
      </c>
      <c r="I39" s="9" t="n">
        <v>38.41</v>
      </c>
      <c r="J39" s="10" t="n">
        <v>37</v>
      </c>
      <c r="K39" s="11"/>
    </row>
    <row r="40" s="1" customFormat="true" ht="25" hidden="false" customHeight="true" outlineLevel="0" collapsed="false">
      <c r="A40" s="4" t="n">
        <v>38</v>
      </c>
      <c r="B40" s="5" t="n">
        <v>124030413304</v>
      </c>
      <c r="C40" s="5" t="str">
        <f aca="false">REPLACE(B40,3,7,"*******")</f>
        <v>12*******304</v>
      </c>
      <c r="D40" s="6" t="s">
        <v>86</v>
      </c>
      <c r="E40" s="5" t="str">
        <f aca="false">REPLACE(D40,2,1,"*")</f>
        <v>张*晴</v>
      </c>
      <c r="F40" s="7" t="s">
        <v>87</v>
      </c>
      <c r="G40" s="8" t="s">
        <v>12</v>
      </c>
      <c r="H40" s="6" t="s">
        <v>13</v>
      </c>
      <c r="I40" s="9" t="n">
        <v>35.77</v>
      </c>
      <c r="J40" s="10" t="n">
        <v>38</v>
      </c>
      <c r="K40" s="11"/>
    </row>
    <row r="41" s="1" customFormat="true" ht="25" hidden="false" customHeight="true" outlineLevel="0" collapsed="false">
      <c r="A41" s="4" t="n">
        <v>39</v>
      </c>
      <c r="B41" s="5" t="n">
        <v>124030413510</v>
      </c>
      <c r="C41" s="5" t="str">
        <f aca="false">REPLACE(B41,3,7,"*******")</f>
        <v>12*******510</v>
      </c>
      <c r="D41" s="6" t="s">
        <v>88</v>
      </c>
      <c r="E41" s="5" t="str">
        <f aca="false">REPLACE(D41,2,1,"*")</f>
        <v>符*梅</v>
      </c>
      <c r="F41" s="7" t="s">
        <v>89</v>
      </c>
      <c r="G41" s="8" t="s">
        <v>12</v>
      </c>
      <c r="H41" s="6" t="s">
        <v>13</v>
      </c>
      <c r="I41" s="9" t="n">
        <v>34.51</v>
      </c>
      <c r="J41" s="10" t="n">
        <v>39</v>
      </c>
      <c r="K41" s="11"/>
    </row>
    <row r="42" s="1" customFormat="true" ht="25" hidden="false" customHeight="true" outlineLevel="0" collapsed="false">
      <c r="A42" s="4" t="n">
        <v>40</v>
      </c>
      <c r="B42" s="5" t="n">
        <v>124030412601</v>
      </c>
      <c r="C42" s="5" t="str">
        <f aca="false">REPLACE(B42,3,7,"*******")</f>
        <v>12*******601</v>
      </c>
      <c r="D42" s="6" t="s">
        <v>90</v>
      </c>
      <c r="E42" s="5" t="str">
        <f aca="false">REPLACE(D42,2,1,"*")</f>
        <v>谢*珠</v>
      </c>
      <c r="F42" s="7" t="s">
        <v>91</v>
      </c>
      <c r="G42" s="8" t="s">
        <v>12</v>
      </c>
      <c r="H42" s="6" t="s">
        <v>13</v>
      </c>
      <c r="I42" s="9" t="n">
        <v>0</v>
      </c>
      <c r="J42" s="10" t="n">
        <v>40</v>
      </c>
      <c r="K42" s="12" t="s">
        <v>92</v>
      </c>
    </row>
    <row r="43" s="1" customFormat="true" ht="25" hidden="false" customHeight="true" outlineLevel="0" collapsed="false">
      <c r="A43" s="4" t="n">
        <v>41</v>
      </c>
      <c r="B43" s="5" t="n">
        <v>124030412608</v>
      </c>
      <c r="C43" s="5" t="str">
        <f aca="false">REPLACE(B43,3,7,"*******")</f>
        <v>12*******608</v>
      </c>
      <c r="D43" s="6" t="s">
        <v>93</v>
      </c>
      <c r="E43" s="5" t="str">
        <f aca="false">REPLACE(D43,2,1,"*")</f>
        <v>黄*培</v>
      </c>
      <c r="F43" s="7" t="s">
        <v>94</v>
      </c>
      <c r="G43" s="8" t="s">
        <v>12</v>
      </c>
      <c r="H43" s="6" t="s">
        <v>13</v>
      </c>
      <c r="I43" s="9" t="n">
        <v>0</v>
      </c>
      <c r="J43" s="10" t="n">
        <v>40</v>
      </c>
      <c r="K43" s="12" t="s">
        <v>92</v>
      </c>
    </row>
    <row r="44" s="1" customFormat="true" ht="25" hidden="false" customHeight="true" outlineLevel="0" collapsed="false">
      <c r="A44" s="4" t="n">
        <v>42</v>
      </c>
      <c r="B44" s="5" t="n">
        <v>124030412617</v>
      </c>
      <c r="C44" s="5" t="str">
        <f aca="false">REPLACE(B44,3,7,"*******")</f>
        <v>12*******617</v>
      </c>
      <c r="D44" s="6" t="s">
        <v>95</v>
      </c>
      <c r="E44" s="5" t="str">
        <f aca="false">REPLACE(D44,2,1,"*")</f>
        <v>黄*</v>
      </c>
      <c r="F44" s="7" t="s">
        <v>96</v>
      </c>
      <c r="G44" s="8" t="s">
        <v>12</v>
      </c>
      <c r="H44" s="6" t="s">
        <v>13</v>
      </c>
      <c r="I44" s="9" t="n">
        <v>0</v>
      </c>
      <c r="J44" s="10" t="n">
        <v>40</v>
      </c>
      <c r="K44" s="12" t="s">
        <v>92</v>
      </c>
    </row>
    <row r="45" s="1" customFormat="true" ht="25" hidden="false" customHeight="true" outlineLevel="0" collapsed="false">
      <c r="A45" s="4" t="n">
        <v>43</v>
      </c>
      <c r="B45" s="5" t="n">
        <v>124030412622</v>
      </c>
      <c r="C45" s="5" t="str">
        <f aca="false">REPLACE(B45,3,7,"*******")</f>
        <v>12*******622</v>
      </c>
      <c r="D45" s="6" t="s">
        <v>97</v>
      </c>
      <c r="E45" s="5" t="str">
        <f aca="false">REPLACE(D45,2,1,"*")</f>
        <v>陈*锦</v>
      </c>
      <c r="F45" s="7" t="s">
        <v>98</v>
      </c>
      <c r="G45" s="8" t="s">
        <v>12</v>
      </c>
      <c r="H45" s="6" t="s">
        <v>13</v>
      </c>
      <c r="I45" s="9" t="n">
        <v>0</v>
      </c>
      <c r="J45" s="10" t="n">
        <v>40</v>
      </c>
      <c r="K45" s="12" t="s">
        <v>92</v>
      </c>
    </row>
    <row r="46" s="1" customFormat="true" ht="25" hidden="false" customHeight="true" outlineLevel="0" collapsed="false">
      <c r="A46" s="4" t="n">
        <v>44</v>
      </c>
      <c r="B46" s="5" t="n">
        <v>124030412701</v>
      </c>
      <c r="C46" s="5" t="str">
        <f aca="false">REPLACE(B46,3,7,"*******")</f>
        <v>12*******701</v>
      </c>
      <c r="D46" s="6" t="s">
        <v>99</v>
      </c>
      <c r="E46" s="5" t="str">
        <f aca="false">REPLACE(D46,2,1,"*")</f>
        <v>郑*慧</v>
      </c>
      <c r="F46" s="7" t="s">
        <v>100</v>
      </c>
      <c r="G46" s="8" t="s">
        <v>12</v>
      </c>
      <c r="H46" s="6" t="s">
        <v>13</v>
      </c>
      <c r="I46" s="9" t="n">
        <v>0</v>
      </c>
      <c r="J46" s="10" t="n">
        <v>40</v>
      </c>
      <c r="K46" s="12" t="s">
        <v>92</v>
      </c>
    </row>
    <row r="47" s="1" customFormat="true" ht="25" hidden="false" customHeight="true" outlineLevel="0" collapsed="false">
      <c r="A47" s="4" t="n">
        <v>45</v>
      </c>
      <c r="B47" s="5" t="n">
        <v>124030412709</v>
      </c>
      <c r="C47" s="5" t="str">
        <f aca="false">REPLACE(B47,3,7,"*******")</f>
        <v>12*******709</v>
      </c>
      <c r="D47" s="6" t="s">
        <v>101</v>
      </c>
      <c r="E47" s="5" t="str">
        <f aca="false">REPLACE(D47,2,1,"*")</f>
        <v>许*月</v>
      </c>
      <c r="F47" s="7" t="s">
        <v>102</v>
      </c>
      <c r="G47" s="8" t="s">
        <v>12</v>
      </c>
      <c r="H47" s="6" t="s">
        <v>13</v>
      </c>
      <c r="I47" s="9" t="n">
        <v>0</v>
      </c>
      <c r="J47" s="10" t="n">
        <v>40</v>
      </c>
      <c r="K47" s="12" t="s">
        <v>92</v>
      </c>
    </row>
    <row r="48" s="1" customFormat="true" ht="25" hidden="false" customHeight="true" outlineLevel="0" collapsed="false">
      <c r="A48" s="4" t="n">
        <v>46</v>
      </c>
      <c r="B48" s="5" t="n">
        <v>124030412726</v>
      </c>
      <c r="C48" s="5" t="str">
        <f aca="false">REPLACE(B48,3,7,"*******")</f>
        <v>12*******726</v>
      </c>
      <c r="D48" s="6" t="s">
        <v>103</v>
      </c>
      <c r="E48" s="5" t="str">
        <f aca="false">REPLACE(D48,2,1,"*")</f>
        <v>谢*海</v>
      </c>
      <c r="F48" s="7" t="s">
        <v>104</v>
      </c>
      <c r="G48" s="8" t="s">
        <v>12</v>
      </c>
      <c r="H48" s="6" t="s">
        <v>13</v>
      </c>
      <c r="I48" s="9" t="n">
        <v>0</v>
      </c>
      <c r="J48" s="10" t="n">
        <v>40</v>
      </c>
      <c r="K48" s="12" t="s">
        <v>92</v>
      </c>
    </row>
    <row r="49" s="1" customFormat="true" ht="25" hidden="false" customHeight="true" outlineLevel="0" collapsed="false">
      <c r="A49" s="4" t="n">
        <v>47</v>
      </c>
      <c r="B49" s="5" t="n">
        <v>124030412728</v>
      </c>
      <c r="C49" s="5" t="str">
        <f aca="false">REPLACE(B49,3,7,"*******")</f>
        <v>12*******728</v>
      </c>
      <c r="D49" s="6" t="s">
        <v>105</v>
      </c>
      <c r="E49" s="5" t="str">
        <f aca="false">REPLACE(D49,2,1,"*")</f>
        <v>李*芬</v>
      </c>
      <c r="F49" s="7" t="s">
        <v>106</v>
      </c>
      <c r="G49" s="8" t="s">
        <v>12</v>
      </c>
      <c r="H49" s="6" t="s">
        <v>13</v>
      </c>
      <c r="I49" s="9" t="n">
        <v>0</v>
      </c>
      <c r="J49" s="10" t="n">
        <v>40</v>
      </c>
      <c r="K49" s="12" t="s">
        <v>92</v>
      </c>
    </row>
    <row r="50" s="1" customFormat="true" ht="25" hidden="false" customHeight="true" outlineLevel="0" collapsed="false">
      <c r="A50" s="4" t="n">
        <v>48</v>
      </c>
      <c r="B50" s="5" t="n">
        <v>124030412801</v>
      </c>
      <c r="C50" s="5" t="str">
        <f aca="false">REPLACE(B50,3,7,"*******")</f>
        <v>12*******801</v>
      </c>
      <c r="D50" s="6" t="s">
        <v>107</v>
      </c>
      <c r="E50" s="5" t="str">
        <f aca="false">REPLACE(D50,2,1,"*")</f>
        <v>林*</v>
      </c>
      <c r="F50" s="7" t="s">
        <v>108</v>
      </c>
      <c r="G50" s="8" t="s">
        <v>12</v>
      </c>
      <c r="H50" s="6" t="s">
        <v>13</v>
      </c>
      <c r="I50" s="9" t="n">
        <v>0</v>
      </c>
      <c r="J50" s="10" t="n">
        <v>40</v>
      </c>
      <c r="K50" s="12" t="s">
        <v>92</v>
      </c>
    </row>
    <row r="51" s="1" customFormat="true" ht="25" hidden="false" customHeight="true" outlineLevel="0" collapsed="false">
      <c r="A51" s="4" t="n">
        <v>49</v>
      </c>
      <c r="B51" s="5" t="n">
        <v>124030412814</v>
      </c>
      <c r="C51" s="5" t="str">
        <f aca="false">REPLACE(B51,3,7,"*******")</f>
        <v>12*******814</v>
      </c>
      <c r="D51" s="6" t="s">
        <v>109</v>
      </c>
      <c r="E51" s="5" t="str">
        <f aca="false">REPLACE(D51,2,1,"*")</f>
        <v>吴*莊</v>
      </c>
      <c r="F51" s="7" t="s">
        <v>110</v>
      </c>
      <c r="G51" s="8" t="s">
        <v>12</v>
      </c>
      <c r="H51" s="6" t="s">
        <v>13</v>
      </c>
      <c r="I51" s="9" t="n">
        <v>0</v>
      </c>
      <c r="J51" s="10" t="n">
        <v>40</v>
      </c>
      <c r="K51" s="12" t="s">
        <v>92</v>
      </c>
    </row>
    <row r="52" s="1" customFormat="true" ht="25" hidden="false" customHeight="true" outlineLevel="0" collapsed="false">
      <c r="A52" s="4" t="n">
        <v>50</v>
      </c>
      <c r="B52" s="5" t="n">
        <v>124030412828</v>
      </c>
      <c r="C52" s="5" t="str">
        <f aca="false">REPLACE(B52,3,7,"*******")</f>
        <v>12*******828</v>
      </c>
      <c r="D52" s="6" t="s">
        <v>111</v>
      </c>
      <c r="E52" s="5" t="str">
        <f aca="false">REPLACE(D52,2,1,"*")</f>
        <v>郭*舅</v>
      </c>
      <c r="F52" s="7" t="s">
        <v>112</v>
      </c>
      <c r="G52" s="8" t="s">
        <v>12</v>
      </c>
      <c r="H52" s="6" t="s">
        <v>13</v>
      </c>
      <c r="I52" s="9" t="n">
        <v>0</v>
      </c>
      <c r="J52" s="10" t="n">
        <v>40</v>
      </c>
      <c r="K52" s="12" t="s">
        <v>92</v>
      </c>
    </row>
    <row r="53" s="1" customFormat="true" ht="25" hidden="false" customHeight="true" outlineLevel="0" collapsed="false">
      <c r="A53" s="4" t="n">
        <v>51</v>
      </c>
      <c r="B53" s="5" t="n">
        <v>124030412907</v>
      </c>
      <c r="C53" s="5" t="str">
        <f aca="false">REPLACE(B53,3,7,"*******")</f>
        <v>12*******907</v>
      </c>
      <c r="D53" s="6" t="s">
        <v>113</v>
      </c>
      <c r="E53" s="5" t="str">
        <f aca="false">REPLACE(D53,2,1,"*")</f>
        <v>陈*</v>
      </c>
      <c r="F53" s="7" t="s">
        <v>114</v>
      </c>
      <c r="G53" s="8" t="s">
        <v>12</v>
      </c>
      <c r="H53" s="6" t="s">
        <v>13</v>
      </c>
      <c r="I53" s="9" t="n">
        <v>0</v>
      </c>
      <c r="J53" s="10" t="n">
        <v>40</v>
      </c>
      <c r="K53" s="12" t="s">
        <v>92</v>
      </c>
    </row>
    <row r="54" s="1" customFormat="true" ht="25" hidden="false" customHeight="true" outlineLevel="0" collapsed="false">
      <c r="A54" s="4" t="n">
        <v>52</v>
      </c>
      <c r="B54" s="5" t="n">
        <v>124030412911</v>
      </c>
      <c r="C54" s="5" t="str">
        <f aca="false">REPLACE(B54,3,7,"*******")</f>
        <v>12*******911</v>
      </c>
      <c r="D54" s="6" t="s">
        <v>115</v>
      </c>
      <c r="E54" s="5" t="str">
        <f aca="false">REPLACE(D54,2,1,"*")</f>
        <v>蔡*盼</v>
      </c>
      <c r="F54" s="7" t="s">
        <v>116</v>
      </c>
      <c r="G54" s="8" t="s">
        <v>12</v>
      </c>
      <c r="H54" s="6" t="s">
        <v>13</v>
      </c>
      <c r="I54" s="9" t="n">
        <v>0</v>
      </c>
      <c r="J54" s="10" t="n">
        <v>40</v>
      </c>
      <c r="K54" s="12" t="s">
        <v>92</v>
      </c>
    </row>
    <row r="55" s="1" customFormat="true" ht="25" hidden="false" customHeight="true" outlineLevel="0" collapsed="false">
      <c r="A55" s="4" t="n">
        <v>53</v>
      </c>
      <c r="B55" s="5" t="n">
        <v>124030412916</v>
      </c>
      <c r="C55" s="5" t="str">
        <f aca="false">REPLACE(B55,3,7,"*******")</f>
        <v>12*******916</v>
      </c>
      <c r="D55" s="6" t="s">
        <v>117</v>
      </c>
      <c r="E55" s="5" t="str">
        <f aca="false">REPLACE(D55,2,1,"*")</f>
        <v>云*浩</v>
      </c>
      <c r="F55" s="7" t="s">
        <v>118</v>
      </c>
      <c r="G55" s="8" t="s">
        <v>12</v>
      </c>
      <c r="H55" s="6" t="s">
        <v>13</v>
      </c>
      <c r="I55" s="9" t="n">
        <v>0</v>
      </c>
      <c r="J55" s="10" t="n">
        <v>40</v>
      </c>
      <c r="K55" s="12" t="s">
        <v>92</v>
      </c>
    </row>
    <row r="56" s="1" customFormat="true" ht="25" hidden="false" customHeight="true" outlineLevel="0" collapsed="false">
      <c r="A56" s="4" t="n">
        <v>54</v>
      </c>
      <c r="B56" s="5" t="n">
        <v>124030412917</v>
      </c>
      <c r="C56" s="5" t="str">
        <f aca="false">REPLACE(B56,3,7,"*******")</f>
        <v>12*******917</v>
      </c>
      <c r="D56" s="6" t="s">
        <v>119</v>
      </c>
      <c r="E56" s="5" t="str">
        <f aca="false">REPLACE(D56,2,1,"*")</f>
        <v>严*</v>
      </c>
      <c r="F56" s="7" t="s">
        <v>120</v>
      </c>
      <c r="G56" s="8" t="s">
        <v>12</v>
      </c>
      <c r="H56" s="6" t="s">
        <v>13</v>
      </c>
      <c r="I56" s="9" t="n">
        <v>0</v>
      </c>
      <c r="J56" s="10" t="n">
        <v>40</v>
      </c>
      <c r="K56" s="12" t="s">
        <v>92</v>
      </c>
    </row>
    <row r="57" s="1" customFormat="true" ht="25" hidden="false" customHeight="true" outlineLevel="0" collapsed="false">
      <c r="A57" s="4" t="n">
        <v>55</v>
      </c>
      <c r="B57" s="5" t="n">
        <v>124030412918</v>
      </c>
      <c r="C57" s="5" t="str">
        <f aca="false">REPLACE(B57,3,7,"*******")</f>
        <v>12*******918</v>
      </c>
      <c r="D57" s="6" t="s">
        <v>121</v>
      </c>
      <c r="E57" s="5" t="str">
        <f aca="false">REPLACE(D57,2,1,"*")</f>
        <v>王*妮</v>
      </c>
      <c r="F57" s="7" t="s">
        <v>122</v>
      </c>
      <c r="G57" s="8" t="s">
        <v>12</v>
      </c>
      <c r="H57" s="6" t="s">
        <v>13</v>
      </c>
      <c r="I57" s="9" t="n">
        <v>0</v>
      </c>
      <c r="J57" s="10" t="n">
        <v>40</v>
      </c>
      <c r="K57" s="12" t="s">
        <v>92</v>
      </c>
    </row>
    <row r="58" s="1" customFormat="true" ht="25" hidden="false" customHeight="true" outlineLevel="0" collapsed="false">
      <c r="A58" s="4" t="n">
        <v>56</v>
      </c>
      <c r="B58" s="5" t="n">
        <v>124030412925</v>
      </c>
      <c r="C58" s="5" t="str">
        <f aca="false">REPLACE(B58,3,7,"*******")</f>
        <v>12*******925</v>
      </c>
      <c r="D58" s="6" t="s">
        <v>123</v>
      </c>
      <c r="E58" s="5" t="str">
        <f aca="false">REPLACE(D58,2,1,"*")</f>
        <v>王*</v>
      </c>
      <c r="F58" s="7" t="s">
        <v>124</v>
      </c>
      <c r="G58" s="8" t="s">
        <v>12</v>
      </c>
      <c r="H58" s="6" t="s">
        <v>13</v>
      </c>
      <c r="I58" s="9" t="n">
        <v>0</v>
      </c>
      <c r="J58" s="10" t="n">
        <v>40</v>
      </c>
      <c r="K58" s="12" t="s">
        <v>92</v>
      </c>
    </row>
    <row r="59" s="1" customFormat="true" ht="25" hidden="false" customHeight="true" outlineLevel="0" collapsed="false">
      <c r="A59" s="4" t="n">
        <v>57</v>
      </c>
      <c r="B59" s="5" t="n">
        <v>124030412930</v>
      </c>
      <c r="C59" s="5" t="str">
        <f aca="false">REPLACE(B59,3,7,"*******")</f>
        <v>12*******930</v>
      </c>
      <c r="D59" s="6" t="s">
        <v>125</v>
      </c>
      <c r="E59" s="5" t="str">
        <f aca="false">REPLACE(D59,2,1,"*")</f>
        <v>杨*景</v>
      </c>
      <c r="F59" s="7" t="s">
        <v>126</v>
      </c>
      <c r="G59" s="8" t="s">
        <v>12</v>
      </c>
      <c r="H59" s="6" t="s">
        <v>13</v>
      </c>
      <c r="I59" s="9" t="n">
        <v>0</v>
      </c>
      <c r="J59" s="10" t="n">
        <v>40</v>
      </c>
      <c r="K59" s="12" t="s">
        <v>92</v>
      </c>
    </row>
    <row r="60" s="1" customFormat="true" ht="25" hidden="false" customHeight="true" outlineLevel="0" collapsed="false">
      <c r="A60" s="4" t="n">
        <v>58</v>
      </c>
      <c r="B60" s="5" t="n">
        <v>124030413012</v>
      </c>
      <c r="C60" s="5" t="str">
        <f aca="false">REPLACE(B60,3,7,"*******")</f>
        <v>12*******012</v>
      </c>
      <c r="D60" s="6" t="s">
        <v>127</v>
      </c>
      <c r="E60" s="5" t="str">
        <f aca="false">REPLACE(D60,2,1,"*")</f>
        <v>关*莲</v>
      </c>
      <c r="F60" s="7" t="s">
        <v>128</v>
      </c>
      <c r="G60" s="8" t="s">
        <v>12</v>
      </c>
      <c r="H60" s="6" t="s">
        <v>13</v>
      </c>
      <c r="I60" s="9" t="n">
        <v>0</v>
      </c>
      <c r="J60" s="10" t="n">
        <v>40</v>
      </c>
      <c r="K60" s="12" t="s">
        <v>92</v>
      </c>
    </row>
    <row r="61" s="1" customFormat="true" ht="25" hidden="false" customHeight="true" outlineLevel="0" collapsed="false">
      <c r="A61" s="4" t="n">
        <v>59</v>
      </c>
      <c r="B61" s="5" t="n">
        <v>124030413017</v>
      </c>
      <c r="C61" s="5" t="str">
        <f aca="false">REPLACE(B61,3,7,"*******")</f>
        <v>12*******017</v>
      </c>
      <c r="D61" s="6" t="s">
        <v>129</v>
      </c>
      <c r="E61" s="5" t="str">
        <f aca="false">REPLACE(D61,2,1,"*")</f>
        <v>林*</v>
      </c>
      <c r="F61" s="7" t="s">
        <v>130</v>
      </c>
      <c r="G61" s="8" t="s">
        <v>12</v>
      </c>
      <c r="H61" s="6" t="s">
        <v>13</v>
      </c>
      <c r="I61" s="9" t="n">
        <v>0</v>
      </c>
      <c r="J61" s="10" t="n">
        <v>40</v>
      </c>
      <c r="K61" s="12" t="s">
        <v>92</v>
      </c>
    </row>
    <row r="62" s="1" customFormat="true" ht="25" hidden="false" customHeight="true" outlineLevel="0" collapsed="false">
      <c r="A62" s="4" t="n">
        <v>60</v>
      </c>
      <c r="B62" s="5" t="n">
        <v>124030413027</v>
      </c>
      <c r="C62" s="5" t="str">
        <f aca="false">REPLACE(B62,3,7,"*******")</f>
        <v>12*******027</v>
      </c>
      <c r="D62" s="6" t="s">
        <v>131</v>
      </c>
      <c r="E62" s="5" t="str">
        <f aca="false">REPLACE(D62,2,1,"*")</f>
        <v>钟*静</v>
      </c>
      <c r="F62" s="7" t="s">
        <v>132</v>
      </c>
      <c r="G62" s="8" t="s">
        <v>12</v>
      </c>
      <c r="H62" s="6" t="s">
        <v>13</v>
      </c>
      <c r="I62" s="9" t="n">
        <v>0</v>
      </c>
      <c r="J62" s="10" t="n">
        <v>40</v>
      </c>
      <c r="K62" s="12" t="s">
        <v>92</v>
      </c>
    </row>
    <row r="63" s="1" customFormat="true" ht="25" hidden="false" customHeight="true" outlineLevel="0" collapsed="false">
      <c r="A63" s="4" t="n">
        <v>61</v>
      </c>
      <c r="B63" s="5" t="n">
        <v>124030413102</v>
      </c>
      <c r="C63" s="5" t="str">
        <f aca="false">REPLACE(B63,3,7,"*******")</f>
        <v>12*******102</v>
      </c>
      <c r="D63" s="6" t="s">
        <v>133</v>
      </c>
      <c r="E63" s="5" t="str">
        <f aca="false">REPLACE(D63,2,1,"*")</f>
        <v>罗*琦</v>
      </c>
      <c r="F63" s="7" t="s">
        <v>134</v>
      </c>
      <c r="G63" s="8" t="s">
        <v>12</v>
      </c>
      <c r="H63" s="6" t="s">
        <v>13</v>
      </c>
      <c r="I63" s="9" t="n">
        <v>0</v>
      </c>
      <c r="J63" s="10" t="n">
        <v>40</v>
      </c>
      <c r="K63" s="12" t="s">
        <v>92</v>
      </c>
    </row>
    <row r="64" s="1" customFormat="true" ht="25" hidden="false" customHeight="true" outlineLevel="0" collapsed="false">
      <c r="A64" s="4" t="n">
        <v>62</v>
      </c>
      <c r="B64" s="5" t="n">
        <v>124030413105</v>
      </c>
      <c r="C64" s="5" t="str">
        <f aca="false">REPLACE(B64,3,7,"*******")</f>
        <v>12*******105</v>
      </c>
      <c r="D64" s="6" t="s">
        <v>135</v>
      </c>
      <c r="E64" s="5" t="str">
        <f aca="false">REPLACE(D64,2,1,"*")</f>
        <v>张*娜</v>
      </c>
      <c r="F64" s="7" t="s">
        <v>136</v>
      </c>
      <c r="G64" s="8" t="s">
        <v>12</v>
      </c>
      <c r="H64" s="6" t="s">
        <v>13</v>
      </c>
      <c r="I64" s="9" t="n">
        <v>0</v>
      </c>
      <c r="J64" s="10" t="n">
        <v>40</v>
      </c>
      <c r="K64" s="12" t="s">
        <v>92</v>
      </c>
    </row>
    <row r="65" s="1" customFormat="true" ht="25" hidden="false" customHeight="true" outlineLevel="0" collapsed="false">
      <c r="A65" s="4" t="n">
        <v>63</v>
      </c>
      <c r="B65" s="5" t="n">
        <v>124030413110</v>
      </c>
      <c r="C65" s="5" t="str">
        <f aca="false">REPLACE(B65,3,7,"*******")</f>
        <v>12*******110</v>
      </c>
      <c r="D65" s="6" t="s">
        <v>137</v>
      </c>
      <c r="E65" s="5" t="str">
        <f aca="false">REPLACE(D65,2,1,"*")</f>
        <v>陈*帅</v>
      </c>
      <c r="F65" s="7" t="s">
        <v>138</v>
      </c>
      <c r="G65" s="8" t="s">
        <v>12</v>
      </c>
      <c r="H65" s="6" t="s">
        <v>13</v>
      </c>
      <c r="I65" s="9" t="n">
        <v>0</v>
      </c>
      <c r="J65" s="10" t="n">
        <v>40</v>
      </c>
      <c r="K65" s="12" t="s">
        <v>92</v>
      </c>
    </row>
    <row r="66" s="1" customFormat="true" ht="25" hidden="false" customHeight="true" outlineLevel="0" collapsed="false">
      <c r="A66" s="4" t="n">
        <v>64</v>
      </c>
      <c r="B66" s="5" t="n">
        <v>124030413114</v>
      </c>
      <c r="C66" s="5" t="str">
        <f aca="false">REPLACE(B66,3,7,"*******")</f>
        <v>12*******114</v>
      </c>
      <c r="D66" s="6" t="s">
        <v>139</v>
      </c>
      <c r="E66" s="5" t="str">
        <f aca="false">REPLACE(D66,2,1,"*")</f>
        <v>伍*花</v>
      </c>
      <c r="F66" s="7" t="s">
        <v>140</v>
      </c>
      <c r="G66" s="8" t="s">
        <v>12</v>
      </c>
      <c r="H66" s="6" t="s">
        <v>13</v>
      </c>
      <c r="I66" s="9" t="n">
        <v>0</v>
      </c>
      <c r="J66" s="10" t="n">
        <v>40</v>
      </c>
      <c r="K66" s="12" t="s">
        <v>92</v>
      </c>
    </row>
    <row r="67" s="1" customFormat="true" ht="25" hidden="false" customHeight="true" outlineLevel="0" collapsed="false">
      <c r="A67" s="4" t="n">
        <v>65</v>
      </c>
      <c r="B67" s="5" t="n">
        <v>124030413130</v>
      </c>
      <c r="C67" s="5" t="str">
        <f aca="false">REPLACE(B67,3,7,"*******")</f>
        <v>12*******130</v>
      </c>
      <c r="D67" s="6" t="s">
        <v>141</v>
      </c>
      <c r="E67" s="5" t="str">
        <f aca="false">REPLACE(D67,2,1,"*")</f>
        <v>贾*华</v>
      </c>
      <c r="F67" s="7" t="s">
        <v>142</v>
      </c>
      <c r="G67" s="8" t="s">
        <v>12</v>
      </c>
      <c r="H67" s="6" t="s">
        <v>13</v>
      </c>
      <c r="I67" s="9" t="n">
        <v>0</v>
      </c>
      <c r="J67" s="10" t="n">
        <v>40</v>
      </c>
      <c r="K67" s="12" t="s">
        <v>92</v>
      </c>
    </row>
    <row r="68" s="1" customFormat="true" ht="25" hidden="false" customHeight="true" outlineLevel="0" collapsed="false">
      <c r="A68" s="4" t="n">
        <v>66</v>
      </c>
      <c r="B68" s="5" t="n">
        <v>124030413202</v>
      </c>
      <c r="C68" s="5" t="str">
        <f aca="false">REPLACE(B68,3,7,"*******")</f>
        <v>12*******202</v>
      </c>
      <c r="D68" s="6" t="s">
        <v>143</v>
      </c>
      <c r="E68" s="5" t="str">
        <f aca="false">REPLACE(D68,2,1,"*")</f>
        <v>王*婵</v>
      </c>
      <c r="F68" s="7" t="s">
        <v>144</v>
      </c>
      <c r="G68" s="8" t="s">
        <v>12</v>
      </c>
      <c r="H68" s="6" t="s">
        <v>13</v>
      </c>
      <c r="I68" s="9" t="n">
        <v>0</v>
      </c>
      <c r="J68" s="10" t="n">
        <v>40</v>
      </c>
      <c r="K68" s="12" t="s">
        <v>92</v>
      </c>
    </row>
    <row r="69" s="1" customFormat="true" ht="25" hidden="false" customHeight="true" outlineLevel="0" collapsed="false">
      <c r="A69" s="4" t="n">
        <v>67</v>
      </c>
      <c r="B69" s="5" t="n">
        <v>124030413209</v>
      </c>
      <c r="C69" s="5" t="str">
        <f aca="false">REPLACE(B69,3,7,"*******")</f>
        <v>12*******209</v>
      </c>
      <c r="D69" s="6" t="s">
        <v>145</v>
      </c>
      <c r="E69" s="5" t="str">
        <f aca="false">REPLACE(D69,2,1,"*")</f>
        <v>陈*迈</v>
      </c>
      <c r="F69" s="7" t="s">
        <v>146</v>
      </c>
      <c r="G69" s="8" t="s">
        <v>12</v>
      </c>
      <c r="H69" s="6" t="s">
        <v>13</v>
      </c>
      <c r="I69" s="9" t="n">
        <v>0</v>
      </c>
      <c r="J69" s="10" t="n">
        <v>40</v>
      </c>
      <c r="K69" s="12" t="s">
        <v>92</v>
      </c>
    </row>
    <row r="70" s="1" customFormat="true" ht="25" hidden="false" customHeight="true" outlineLevel="0" collapsed="false">
      <c r="A70" s="4" t="n">
        <v>68</v>
      </c>
      <c r="B70" s="5" t="n">
        <v>124030413210</v>
      </c>
      <c r="C70" s="5" t="str">
        <f aca="false">REPLACE(B70,3,7,"*******")</f>
        <v>12*******210</v>
      </c>
      <c r="D70" s="6" t="s">
        <v>147</v>
      </c>
      <c r="E70" s="5" t="str">
        <f aca="false">REPLACE(D70,2,1,"*")</f>
        <v>李*</v>
      </c>
      <c r="F70" s="7" t="s">
        <v>148</v>
      </c>
      <c r="G70" s="8" t="s">
        <v>12</v>
      </c>
      <c r="H70" s="6" t="s">
        <v>13</v>
      </c>
      <c r="I70" s="9" t="n">
        <v>0</v>
      </c>
      <c r="J70" s="10" t="n">
        <v>40</v>
      </c>
      <c r="K70" s="12" t="s">
        <v>92</v>
      </c>
    </row>
    <row r="71" s="1" customFormat="true" ht="25" hidden="false" customHeight="true" outlineLevel="0" collapsed="false">
      <c r="A71" s="4" t="n">
        <v>69</v>
      </c>
      <c r="B71" s="5" t="n">
        <v>124030413214</v>
      </c>
      <c r="C71" s="5" t="str">
        <f aca="false">REPLACE(B71,3,7,"*******")</f>
        <v>12*******214</v>
      </c>
      <c r="D71" s="6" t="s">
        <v>149</v>
      </c>
      <c r="E71" s="5" t="str">
        <f aca="false">REPLACE(D71,2,1,"*")</f>
        <v>严*</v>
      </c>
      <c r="F71" s="7" t="s">
        <v>150</v>
      </c>
      <c r="G71" s="8" t="s">
        <v>12</v>
      </c>
      <c r="H71" s="6" t="s">
        <v>13</v>
      </c>
      <c r="I71" s="9" t="n">
        <v>0</v>
      </c>
      <c r="J71" s="10" t="n">
        <v>40</v>
      </c>
      <c r="K71" s="12" t="s">
        <v>92</v>
      </c>
    </row>
    <row r="72" s="1" customFormat="true" ht="25" hidden="false" customHeight="true" outlineLevel="0" collapsed="false">
      <c r="A72" s="4" t="n">
        <v>70</v>
      </c>
      <c r="B72" s="5" t="n">
        <v>124030413217</v>
      </c>
      <c r="C72" s="5" t="str">
        <f aca="false">REPLACE(B72,3,7,"*******")</f>
        <v>12*******217</v>
      </c>
      <c r="D72" s="6" t="s">
        <v>151</v>
      </c>
      <c r="E72" s="5" t="str">
        <f aca="false">REPLACE(D72,2,1,"*")</f>
        <v>郑*茹</v>
      </c>
      <c r="F72" s="7" t="s">
        <v>75</v>
      </c>
      <c r="G72" s="8" t="s">
        <v>12</v>
      </c>
      <c r="H72" s="6" t="s">
        <v>13</v>
      </c>
      <c r="I72" s="9" t="n">
        <v>0</v>
      </c>
      <c r="J72" s="10" t="n">
        <v>40</v>
      </c>
      <c r="K72" s="12" t="s">
        <v>92</v>
      </c>
    </row>
    <row r="73" s="1" customFormat="true" ht="25" hidden="false" customHeight="true" outlineLevel="0" collapsed="false">
      <c r="A73" s="4" t="n">
        <v>71</v>
      </c>
      <c r="B73" s="5" t="n">
        <v>124030413219</v>
      </c>
      <c r="C73" s="5" t="str">
        <f aca="false">REPLACE(B73,3,7,"*******")</f>
        <v>12*******219</v>
      </c>
      <c r="D73" s="6" t="s">
        <v>152</v>
      </c>
      <c r="E73" s="5" t="str">
        <f aca="false">REPLACE(D73,2,1,"*")</f>
        <v>谭*群</v>
      </c>
      <c r="F73" s="7" t="s">
        <v>153</v>
      </c>
      <c r="G73" s="8" t="s">
        <v>12</v>
      </c>
      <c r="H73" s="6" t="s">
        <v>13</v>
      </c>
      <c r="I73" s="9" t="n">
        <v>0</v>
      </c>
      <c r="J73" s="10" t="n">
        <v>40</v>
      </c>
      <c r="K73" s="12" t="s">
        <v>92</v>
      </c>
    </row>
    <row r="74" s="1" customFormat="true" ht="25" hidden="false" customHeight="true" outlineLevel="0" collapsed="false">
      <c r="A74" s="4" t="n">
        <v>72</v>
      </c>
      <c r="B74" s="5" t="n">
        <v>124030413230</v>
      </c>
      <c r="C74" s="5" t="str">
        <f aca="false">REPLACE(B74,3,7,"*******")</f>
        <v>12*******230</v>
      </c>
      <c r="D74" s="6" t="s">
        <v>154</v>
      </c>
      <c r="E74" s="5" t="str">
        <f aca="false">REPLACE(D74,2,1,"*")</f>
        <v>吴*丰</v>
      </c>
      <c r="F74" s="7" t="s">
        <v>155</v>
      </c>
      <c r="G74" s="8" t="s">
        <v>12</v>
      </c>
      <c r="H74" s="6" t="s">
        <v>13</v>
      </c>
      <c r="I74" s="9" t="n">
        <v>0</v>
      </c>
      <c r="J74" s="10" t="n">
        <v>40</v>
      </c>
      <c r="K74" s="12" t="s">
        <v>92</v>
      </c>
    </row>
    <row r="75" s="1" customFormat="true" ht="25" hidden="false" customHeight="true" outlineLevel="0" collapsed="false">
      <c r="A75" s="4" t="n">
        <v>73</v>
      </c>
      <c r="B75" s="5" t="n">
        <v>124030413315</v>
      </c>
      <c r="C75" s="5" t="str">
        <f aca="false">REPLACE(B75,3,7,"*******")</f>
        <v>12*******315</v>
      </c>
      <c r="D75" s="6" t="s">
        <v>156</v>
      </c>
      <c r="E75" s="5" t="str">
        <f aca="false">REPLACE(D75,2,1,"*")</f>
        <v>王*妮</v>
      </c>
      <c r="F75" s="7" t="s">
        <v>157</v>
      </c>
      <c r="G75" s="8" t="s">
        <v>12</v>
      </c>
      <c r="H75" s="6" t="s">
        <v>13</v>
      </c>
      <c r="I75" s="9" t="n">
        <v>0</v>
      </c>
      <c r="J75" s="10" t="n">
        <v>40</v>
      </c>
      <c r="K75" s="12" t="s">
        <v>92</v>
      </c>
    </row>
    <row r="76" s="1" customFormat="true" ht="25" hidden="false" customHeight="true" outlineLevel="0" collapsed="false">
      <c r="A76" s="4" t="n">
        <v>74</v>
      </c>
      <c r="B76" s="5" t="n">
        <v>124030413316</v>
      </c>
      <c r="C76" s="5" t="str">
        <f aca="false">REPLACE(B76,3,7,"*******")</f>
        <v>12*******316</v>
      </c>
      <c r="D76" s="6" t="s">
        <v>158</v>
      </c>
      <c r="E76" s="5" t="str">
        <f aca="false">REPLACE(D76,2,1,"*")</f>
        <v>邢*尹</v>
      </c>
      <c r="F76" s="7" t="s">
        <v>159</v>
      </c>
      <c r="G76" s="8" t="s">
        <v>12</v>
      </c>
      <c r="H76" s="6" t="s">
        <v>13</v>
      </c>
      <c r="I76" s="9" t="n">
        <v>0</v>
      </c>
      <c r="J76" s="10" t="n">
        <v>40</v>
      </c>
      <c r="K76" s="12" t="s">
        <v>92</v>
      </c>
    </row>
    <row r="77" s="1" customFormat="true" ht="25" hidden="false" customHeight="true" outlineLevel="0" collapsed="false">
      <c r="A77" s="4" t="n">
        <v>75</v>
      </c>
      <c r="B77" s="5" t="n">
        <v>124030413326</v>
      </c>
      <c r="C77" s="5" t="str">
        <f aca="false">REPLACE(B77,3,7,"*******")</f>
        <v>12*******326</v>
      </c>
      <c r="D77" s="6" t="s">
        <v>160</v>
      </c>
      <c r="E77" s="5" t="str">
        <f aca="false">REPLACE(D77,2,1,"*")</f>
        <v>陈*丹</v>
      </c>
      <c r="F77" s="7" t="s">
        <v>161</v>
      </c>
      <c r="G77" s="8" t="s">
        <v>12</v>
      </c>
      <c r="H77" s="6" t="s">
        <v>13</v>
      </c>
      <c r="I77" s="9" t="n">
        <v>0</v>
      </c>
      <c r="J77" s="10" t="n">
        <v>40</v>
      </c>
      <c r="K77" s="12" t="s">
        <v>92</v>
      </c>
    </row>
    <row r="78" s="1" customFormat="true" ht="25" hidden="false" customHeight="true" outlineLevel="0" collapsed="false">
      <c r="A78" s="4" t="n">
        <v>76</v>
      </c>
      <c r="B78" s="5" t="n">
        <v>124030413327</v>
      </c>
      <c r="C78" s="5" t="str">
        <f aca="false">REPLACE(B78,3,7,"*******")</f>
        <v>12*******327</v>
      </c>
      <c r="D78" s="6" t="s">
        <v>162</v>
      </c>
      <c r="E78" s="5" t="str">
        <f aca="false">REPLACE(D78,2,1,"*")</f>
        <v>严*</v>
      </c>
      <c r="F78" s="7" t="s">
        <v>163</v>
      </c>
      <c r="G78" s="8" t="s">
        <v>12</v>
      </c>
      <c r="H78" s="6" t="s">
        <v>13</v>
      </c>
      <c r="I78" s="9" t="n">
        <v>0</v>
      </c>
      <c r="J78" s="10" t="n">
        <v>40</v>
      </c>
      <c r="K78" s="12" t="s">
        <v>92</v>
      </c>
    </row>
    <row r="79" s="1" customFormat="true" ht="25" hidden="false" customHeight="true" outlineLevel="0" collapsed="false">
      <c r="A79" s="4" t="n">
        <v>77</v>
      </c>
      <c r="B79" s="5" t="n">
        <v>124030413415</v>
      </c>
      <c r="C79" s="5" t="str">
        <f aca="false">REPLACE(B79,3,7,"*******")</f>
        <v>12*******415</v>
      </c>
      <c r="D79" s="6" t="s">
        <v>164</v>
      </c>
      <c r="E79" s="5" t="str">
        <f aca="false">REPLACE(D79,2,1,"*")</f>
        <v>符*萍</v>
      </c>
      <c r="F79" s="7" t="s">
        <v>165</v>
      </c>
      <c r="G79" s="8" t="s">
        <v>12</v>
      </c>
      <c r="H79" s="6" t="s">
        <v>13</v>
      </c>
      <c r="I79" s="9" t="n">
        <v>0</v>
      </c>
      <c r="J79" s="10" t="n">
        <v>40</v>
      </c>
      <c r="K79" s="12" t="s">
        <v>92</v>
      </c>
    </row>
    <row r="80" s="1" customFormat="true" ht="25" hidden="false" customHeight="true" outlineLevel="0" collapsed="false">
      <c r="A80" s="4" t="n">
        <v>78</v>
      </c>
      <c r="B80" s="5" t="n">
        <v>124030413423</v>
      </c>
      <c r="C80" s="5" t="str">
        <f aca="false">REPLACE(B80,3,7,"*******")</f>
        <v>12*******423</v>
      </c>
      <c r="D80" s="6" t="s">
        <v>166</v>
      </c>
      <c r="E80" s="5" t="str">
        <f aca="false">REPLACE(D80,2,1,"*")</f>
        <v>王*敏</v>
      </c>
      <c r="F80" s="7" t="s">
        <v>167</v>
      </c>
      <c r="G80" s="8" t="s">
        <v>12</v>
      </c>
      <c r="H80" s="6" t="s">
        <v>13</v>
      </c>
      <c r="I80" s="9" t="n">
        <v>0</v>
      </c>
      <c r="J80" s="10" t="n">
        <v>40</v>
      </c>
      <c r="K80" s="12" t="s">
        <v>92</v>
      </c>
    </row>
    <row r="81" s="1" customFormat="true" ht="25" hidden="false" customHeight="true" outlineLevel="0" collapsed="false">
      <c r="A81" s="4" t="n">
        <v>79</v>
      </c>
      <c r="B81" s="5" t="n">
        <v>124030413425</v>
      </c>
      <c r="C81" s="5" t="str">
        <f aca="false">REPLACE(B81,3,7,"*******")</f>
        <v>12*******425</v>
      </c>
      <c r="D81" s="6" t="s">
        <v>168</v>
      </c>
      <c r="E81" s="5" t="str">
        <f aca="false">REPLACE(D81,2,1,"*")</f>
        <v>陈*愉</v>
      </c>
      <c r="F81" s="7" t="s">
        <v>169</v>
      </c>
      <c r="G81" s="8" t="s">
        <v>12</v>
      </c>
      <c r="H81" s="6" t="s">
        <v>13</v>
      </c>
      <c r="I81" s="9" t="n">
        <v>0</v>
      </c>
      <c r="J81" s="10" t="n">
        <v>40</v>
      </c>
      <c r="K81" s="12" t="s">
        <v>92</v>
      </c>
    </row>
    <row r="82" s="1" customFormat="true" ht="25" hidden="false" customHeight="true" outlineLevel="0" collapsed="false">
      <c r="A82" s="4" t="n">
        <v>80</v>
      </c>
      <c r="B82" s="5" t="n">
        <v>124030413427</v>
      </c>
      <c r="C82" s="5" t="str">
        <f aca="false">REPLACE(B82,3,7,"*******")</f>
        <v>12*******427</v>
      </c>
      <c r="D82" s="6" t="s">
        <v>170</v>
      </c>
      <c r="E82" s="5" t="str">
        <f aca="false">REPLACE(D82,2,1,"*")</f>
        <v>何*蓝</v>
      </c>
      <c r="F82" s="7" t="s">
        <v>81</v>
      </c>
      <c r="G82" s="8" t="s">
        <v>12</v>
      </c>
      <c r="H82" s="6" t="s">
        <v>13</v>
      </c>
      <c r="I82" s="9" t="n">
        <v>0</v>
      </c>
      <c r="J82" s="10" t="n">
        <v>40</v>
      </c>
      <c r="K82" s="12" t="s">
        <v>92</v>
      </c>
    </row>
    <row r="83" s="1" customFormat="true" ht="25" hidden="false" customHeight="true" outlineLevel="0" collapsed="false">
      <c r="A83" s="4" t="n">
        <v>81</v>
      </c>
      <c r="B83" s="5" t="n">
        <v>124030413501</v>
      </c>
      <c r="C83" s="5" t="str">
        <f aca="false">REPLACE(B83,3,7,"*******")</f>
        <v>12*******501</v>
      </c>
      <c r="D83" s="6" t="s">
        <v>171</v>
      </c>
      <c r="E83" s="5" t="str">
        <f aca="false">REPLACE(D83,2,1,"*")</f>
        <v>林*江</v>
      </c>
      <c r="F83" s="7" t="s">
        <v>172</v>
      </c>
      <c r="G83" s="8" t="s">
        <v>12</v>
      </c>
      <c r="H83" s="6" t="s">
        <v>13</v>
      </c>
      <c r="I83" s="9" t="n">
        <v>0</v>
      </c>
      <c r="J83" s="10" t="n">
        <v>40</v>
      </c>
      <c r="K83" s="12" t="s">
        <v>92</v>
      </c>
    </row>
    <row r="84" s="1" customFormat="true" ht="25" hidden="false" customHeight="true" outlineLevel="0" collapsed="false">
      <c r="A84" s="4" t="n">
        <v>82</v>
      </c>
      <c r="B84" s="5" t="n">
        <v>124030413522</v>
      </c>
      <c r="C84" s="5" t="str">
        <f aca="false">REPLACE(B84,3,7,"*******")</f>
        <v>12*******522</v>
      </c>
      <c r="D84" s="6" t="s">
        <v>173</v>
      </c>
      <c r="E84" s="5" t="str">
        <f aca="false">REPLACE(D84,2,1,"*")</f>
        <v>王*</v>
      </c>
      <c r="F84" s="7" t="s">
        <v>174</v>
      </c>
      <c r="G84" s="8" t="s">
        <v>12</v>
      </c>
      <c r="H84" s="6" t="s">
        <v>13</v>
      </c>
      <c r="I84" s="9" t="n">
        <v>0</v>
      </c>
      <c r="J84" s="10" t="n">
        <v>40</v>
      </c>
      <c r="K84" s="12" t="s">
        <v>92</v>
      </c>
    </row>
    <row r="85" s="1" customFormat="true" ht="25" hidden="false" customHeight="true" outlineLevel="0" collapsed="false">
      <c r="A85" s="4" t="n">
        <v>83</v>
      </c>
      <c r="B85" s="5" t="n">
        <v>124030413526</v>
      </c>
      <c r="C85" s="5" t="str">
        <f aca="false">REPLACE(B85,3,7,"*******")</f>
        <v>12*******526</v>
      </c>
      <c r="D85" s="6" t="s">
        <v>175</v>
      </c>
      <c r="E85" s="5" t="str">
        <f aca="false">REPLACE(D85,2,1,"*")</f>
        <v>尚*</v>
      </c>
      <c r="F85" s="7" t="s">
        <v>176</v>
      </c>
      <c r="G85" s="8" t="s">
        <v>12</v>
      </c>
      <c r="H85" s="6" t="s">
        <v>13</v>
      </c>
      <c r="I85" s="9" t="n">
        <v>0</v>
      </c>
      <c r="J85" s="10" t="n">
        <v>40</v>
      </c>
      <c r="K85" s="12" t="s">
        <v>92</v>
      </c>
    </row>
    <row r="86" s="1" customFormat="true" ht="25" hidden="false" customHeight="true" outlineLevel="0" collapsed="false">
      <c r="A86" s="4" t="n">
        <v>84</v>
      </c>
      <c r="B86" s="5" t="n">
        <v>124030413617</v>
      </c>
      <c r="C86" s="5" t="str">
        <f aca="false">REPLACE(B86,3,7,"*******")</f>
        <v>12*******617</v>
      </c>
      <c r="D86" s="6" t="s">
        <v>177</v>
      </c>
      <c r="E86" s="5" t="str">
        <f aca="false">REPLACE(D86,2,1,"*")</f>
        <v>吴*杏</v>
      </c>
      <c r="F86" s="7" t="s">
        <v>178</v>
      </c>
      <c r="G86" s="8" t="s">
        <v>12</v>
      </c>
      <c r="H86" s="6" t="s">
        <v>13</v>
      </c>
      <c r="I86" s="9" t="n">
        <v>0</v>
      </c>
      <c r="J86" s="10" t="n">
        <v>40</v>
      </c>
      <c r="K86" s="12" t="s">
        <v>92</v>
      </c>
    </row>
    <row r="87" s="1" customFormat="true" ht="25" hidden="false" customHeight="true" outlineLevel="0" collapsed="false">
      <c r="A87" s="4" t="n">
        <v>85</v>
      </c>
      <c r="B87" s="5" t="n">
        <v>124030413621</v>
      </c>
      <c r="C87" s="5" t="str">
        <f aca="false">REPLACE(B87,3,7,"*******")</f>
        <v>12*******621</v>
      </c>
      <c r="D87" s="6" t="s">
        <v>179</v>
      </c>
      <c r="E87" s="5" t="str">
        <f aca="false">REPLACE(D87,2,1,"*")</f>
        <v>何*</v>
      </c>
      <c r="F87" s="7" t="s">
        <v>180</v>
      </c>
      <c r="G87" s="8" t="s">
        <v>12</v>
      </c>
      <c r="H87" s="6" t="s">
        <v>13</v>
      </c>
      <c r="I87" s="9" t="n">
        <v>0</v>
      </c>
      <c r="J87" s="10" t="n">
        <v>40</v>
      </c>
      <c r="K87" s="12" t="s">
        <v>92</v>
      </c>
    </row>
    <row r="88" s="1" customFormat="true" ht="25" hidden="false" customHeight="true" outlineLevel="0" collapsed="false">
      <c r="A88" s="4" t="n">
        <v>86</v>
      </c>
      <c r="B88" s="5" t="n">
        <v>124030413622</v>
      </c>
      <c r="C88" s="5" t="str">
        <f aca="false">REPLACE(B88,3,7,"*******")</f>
        <v>12*******622</v>
      </c>
      <c r="D88" s="6" t="s">
        <v>181</v>
      </c>
      <c r="E88" s="5" t="str">
        <f aca="false">REPLACE(D88,2,1,"*")</f>
        <v>符*雅</v>
      </c>
      <c r="F88" s="7" t="s">
        <v>182</v>
      </c>
      <c r="G88" s="8" t="s">
        <v>12</v>
      </c>
      <c r="H88" s="6" t="s">
        <v>13</v>
      </c>
      <c r="I88" s="9" t="n">
        <v>0</v>
      </c>
      <c r="J88" s="10" t="n">
        <v>40</v>
      </c>
      <c r="K88" s="12" t="s">
        <v>92</v>
      </c>
    </row>
    <row r="89" s="1" customFormat="true" ht="25" hidden="false" customHeight="true" outlineLevel="0" collapsed="false">
      <c r="A89" s="4" t="n">
        <v>87</v>
      </c>
      <c r="B89" s="5" t="n">
        <v>124030413707</v>
      </c>
      <c r="C89" s="5" t="str">
        <f aca="false">REPLACE(B89,3,7,"*******")</f>
        <v>12*******707</v>
      </c>
      <c r="D89" s="6" t="s">
        <v>183</v>
      </c>
      <c r="E89" s="5" t="str">
        <f aca="false">REPLACE(D89,2,1,"*")</f>
        <v>黄*荟</v>
      </c>
      <c r="F89" s="7" t="s">
        <v>184</v>
      </c>
      <c r="G89" s="8" t="s">
        <v>12</v>
      </c>
      <c r="H89" s="6" t="s">
        <v>13</v>
      </c>
      <c r="I89" s="9" t="n">
        <v>0</v>
      </c>
      <c r="J89" s="10" t="n">
        <v>40</v>
      </c>
      <c r="K89" s="12" t="s">
        <v>92</v>
      </c>
    </row>
    <row r="90" s="1" customFormat="true" ht="25" hidden="false" customHeight="true" outlineLevel="0" collapsed="false">
      <c r="A90" s="4" t="n">
        <v>88</v>
      </c>
      <c r="B90" s="5" t="n">
        <v>124030413709</v>
      </c>
      <c r="C90" s="5" t="str">
        <f aca="false">REPLACE(B90,3,7,"*******")</f>
        <v>12*******709</v>
      </c>
      <c r="D90" s="6" t="s">
        <v>185</v>
      </c>
      <c r="E90" s="5" t="str">
        <f aca="false">REPLACE(D90,2,1,"*")</f>
        <v>吴*君</v>
      </c>
      <c r="F90" s="7" t="s">
        <v>186</v>
      </c>
      <c r="G90" s="8" t="s">
        <v>12</v>
      </c>
      <c r="H90" s="6" t="s">
        <v>13</v>
      </c>
      <c r="I90" s="9" t="n">
        <v>0</v>
      </c>
      <c r="J90" s="10" t="n">
        <v>40</v>
      </c>
      <c r="K90" s="12" t="s">
        <v>92</v>
      </c>
    </row>
    <row r="91" s="1" customFormat="true" ht="25" hidden="false" customHeight="true" outlineLevel="0" collapsed="false">
      <c r="A91" s="4" t="n">
        <v>89</v>
      </c>
      <c r="B91" s="5" t="n">
        <v>124030413711</v>
      </c>
      <c r="C91" s="5" t="str">
        <f aca="false">REPLACE(B91,3,7,"*******")</f>
        <v>12*******711</v>
      </c>
      <c r="D91" s="6" t="s">
        <v>187</v>
      </c>
      <c r="E91" s="5" t="str">
        <f aca="false">REPLACE(D91,2,1,"*")</f>
        <v>符*鼎</v>
      </c>
      <c r="F91" s="7" t="s">
        <v>188</v>
      </c>
      <c r="G91" s="8" t="s">
        <v>12</v>
      </c>
      <c r="H91" s="6" t="s">
        <v>13</v>
      </c>
      <c r="I91" s="9" t="n">
        <v>0</v>
      </c>
      <c r="J91" s="10" t="n">
        <v>40</v>
      </c>
      <c r="K91" s="12" t="s">
        <v>92</v>
      </c>
    </row>
    <row r="92" s="1" customFormat="true" ht="25" hidden="false" customHeight="true" outlineLevel="0" collapsed="false">
      <c r="A92" s="4" t="n">
        <v>90</v>
      </c>
      <c r="B92" s="5" t="n">
        <v>124030413712</v>
      </c>
      <c r="C92" s="5" t="str">
        <f aca="false">REPLACE(B92,3,7,"*******")</f>
        <v>12*******712</v>
      </c>
      <c r="D92" s="6" t="s">
        <v>189</v>
      </c>
      <c r="E92" s="5" t="str">
        <f aca="false">REPLACE(D92,2,1,"*")</f>
        <v>梁*柳</v>
      </c>
      <c r="F92" s="7" t="s">
        <v>190</v>
      </c>
      <c r="G92" s="8" t="s">
        <v>12</v>
      </c>
      <c r="H92" s="6" t="s">
        <v>13</v>
      </c>
      <c r="I92" s="9" t="n">
        <v>0</v>
      </c>
      <c r="J92" s="10" t="n">
        <v>40</v>
      </c>
      <c r="K92" s="12" t="s">
        <v>92</v>
      </c>
    </row>
    <row r="93" s="1" customFormat="true" ht="25" hidden="false" customHeight="true" outlineLevel="0" collapsed="false">
      <c r="A93" s="4" t="n">
        <v>91</v>
      </c>
      <c r="B93" s="5" t="n">
        <v>124030413715</v>
      </c>
      <c r="C93" s="5" t="str">
        <f aca="false">REPLACE(B93,3,7,"*******")</f>
        <v>12*******715</v>
      </c>
      <c r="D93" s="6" t="s">
        <v>191</v>
      </c>
      <c r="E93" s="5" t="str">
        <f aca="false">REPLACE(D93,2,1,"*")</f>
        <v>詹*璠</v>
      </c>
      <c r="F93" s="7" t="s">
        <v>192</v>
      </c>
      <c r="G93" s="8" t="s">
        <v>12</v>
      </c>
      <c r="H93" s="6" t="s">
        <v>13</v>
      </c>
      <c r="I93" s="9" t="n">
        <v>0</v>
      </c>
      <c r="J93" s="10" t="n">
        <v>40</v>
      </c>
      <c r="K93" s="12" t="s">
        <v>92</v>
      </c>
    </row>
    <row r="94" s="1" customFormat="true" ht="25" hidden="false" customHeight="true" outlineLevel="0" collapsed="false">
      <c r="A94" s="4" t="n">
        <v>92</v>
      </c>
      <c r="B94" s="5" t="n">
        <v>124030413724</v>
      </c>
      <c r="C94" s="5" t="str">
        <f aca="false">REPLACE(B94,3,7,"*******")</f>
        <v>12*******724</v>
      </c>
      <c r="D94" s="6" t="s">
        <v>193</v>
      </c>
      <c r="E94" s="5" t="str">
        <f aca="false">REPLACE(D94,2,1,"*")</f>
        <v>朱*玲</v>
      </c>
      <c r="F94" s="7" t="s">
        <v>194</v>
      </c>
      <c r="G94" s="8" t="s">
        <v>12</v>
      </c>
      <c r="H94" s="6" t="s">
        <v>13</v>
      </c>
      <c r="I94" s="9" t="n">
        <v>0</v>
      </c>
      <c r="J94" s="10" t="n">
        <v>40</v>
      </c>
      <c r="K94" s="12" t="s">
        <v>92</v>
      </c>
    </row>
    <row r="95" s="1" customFormat="true" ht="25" hidden="false" customHeight="true" outlineLevel="0" collapsed="false">
      <c r="A95" s="4" t="n">
        <v>93</v>
      </c>
      <c r="B95" s="5" t="n">
        <v>124030413810</v>
      </c>
      <c r="C95" s="5" t="str">
        <f aca="false">REPLACE(B95,3,7,"*******")</f>
        <v>12*******810</v>
      </c>
      <c r="D95" s="6" t="s">
        <v>195</v>
      </c>
      <c r="E95" s="5" t="str">
        <f aca="false">REPLACE(D95,2,1,"*")</f>
        <v>王*</v>
      </c>
      <c r="F95" s="7" t="s">
        <v>196</v>
      </c>
      <c r="G95" s="8" t="s">
        <v>12</v>
      </c>
      <c r="H95" s="6" t="s">
        <v>13</v>
      </c>
      <c r="I95" s="9" t="n">
        <v>0</v>
      </c>
      <c r="J95" s="10" t="n">
        <v>40</v>
      </c>
      <c r="K95" s="12" t="s">
        <v>92</v>
      </c>
    </row>
    <row r="96" s="1" customFormat="true" ht="25" hidden="false" customHeight="true" outlineLevel="0" collapsed="false">
      <c r="A96" s="4" t="n">
        <v>94</v>
      </c>
      <c r="B96" s="5" t="n">
        <v>124030413815</v>
      </c>
      <c r="C96" s="5" t="str">
        <f aca="false">REPLACE(B96,3,7,"*******")</f>
        <v>12*******815</v>
      </c>
      <c r="D96" s="6" t="s">
        <v>197</v>
      </c>
      <c r="E96" s="5" t="str">
        <f aca="false">REPLACE(D96,2,1,"*")</f>
        <v>樊*</v>
      </c>
      <c r="F96" s="7" t="s">
        <v>198</v>
      </c>
      <c r="G96" s="8" t="s">
        <v>12</v>
      </c>
      <c r="H96" s="6" t="s">
        <v>13</v>
      </c>
      <c r="I96" s="9" t="n">
        <v>0</v>
      </c>
      <c r="J96" s="10" t="n">
        <v>40</v>
      </c>
      <c r="K96" s="12" t="s">
        <v>92</v>
      </c>
    </row>
    <row r="97" s="1" customFormat="true" ht="25" hidden="false" customHeight="true" outlineLevel="0" collapsed="false">
      <c r="A97" s="4" t="n">
        <v>95</v>
      </c>
      <c r="B97" s="5" t="n">
        <v>124030714214</v>
      </c>
      <c r="C97" s="5" t="str">
        <f aca="false">REPLACE(B97,3,7,"*******")</f>
        <v>12*******214</v>
      </c>
      <c r="D97" s="6" t="s">
        <v>199</v>
      </c>
      <c r="E97" s="5" t="str">
        <f aca="false">REPLACE(D97,2,1,"*")</f>
        <v>王*萍</v>
      </c>
      <c r="F97" s="7" t="s">
        <v>200</v>
      </c>
      <c r="G97" s="8" t="s">
        <v>201</v>
      </c>
      <c r="H97" s="6" t="s">
        <v>202</v>
      </c>
      <c r="I97" s="9" t="n">
        <v>56.88</v>
      </c>
      <c r="J97" s="10" t="n">
        <v>1</v>
      </c>
      <c r="K97" s="11"/>
    </row>
    <row r="98" s="1" customFormat="true" ht="25" hidden="false" customHeight="true" outlineLevel="0" collapsed="false">
      <c r="A98" s="4" t="n">
        <v>96</v>
      </c>
      <c r="B98" s="5" t="n">
        <v>124030714101</v>
      </c>
      <c r="C98" s="5" t="str">
        <f aca="false">REPLACE(B98,3,7,"*******")</f>
        <v>12*******101</v>
      </c>
      <c r="D98" s="6" t="s">
        <v>203</v>
      </c>
      <c r="E98" s="5" t="str">
        <f aca="false">REPLACE(D98,2,1,"*")</f>
        <v>唐*露</v>
      </c>
      <c r="F98" s="7" t="s">
        <v>204</v>
      </c>
      <c r="G98" s="8" t="s">
        <v>201</v>
      </c>
      <c r="H98" s="6" t="s">
        <v>202</v>
      </c>
      <c r="I98" s="9" t="n">
        <v>56.87</v>
      </c>
      <c r="J98" s="10" t="n">
        <v>2</v>
      </c>
      <c r="K98" s="11"/>
    </row>
    <row r="99" s="1" customFormat="true" ht="25" hidden="false" customHeight="true" outlineLevel="0" collapsed="false">
      <c r="A99" s="4" t="n">
        <v>97</v>
      </c>
      <c r="B99" s="5" t="n">
        <v>124030714121</v>
      </c>
      <c r="C99" s="5" t="str">
        <f aca="false">REPLACE(B99,3,7,"*******")</f>
        <v>12*******121</v>
      </c>
      <c r="D99" s="13" t="s">
        <v>205</v>
      </c>
      <c r="E99" s="5" t="str">
        <f aca="false">REPLACE(D99,2,1,"*")</f>
        <v>林*卓</v>
      </c>
      <c r="F99" s="7" t="s">
        <v>206</v>
      </c>
      <c r="G99" s="8" t="s">
        <v>201</v>
      </c>
      <c r="H99" s="6" t="s">
        <v>202</v>
      </c>
      <c r="I99" s="9" t="n">
        <v>55.75</v>
      </c>
      <c r="J99" s="10" t="n">
        <v>3</v>
      </c>
      <c r="K99" s="11"/>
    </row>
    <row r="100" s="1" customFormat="true" ht="25" hidden="false" customHeight="true" outlineLevel="0" collapsed="false">
      <c r="A100" s="4" t="n">
        <v>98</v>
      </c>
      <c r="B100" s="5" t="n">
        <v>124030714203</v>
      </c>
      <c r="C100" s="5" t="str">
        <f aca="false">REPLACE(B100,3,7,"*******")</f>
        <v>12*******203</v>
      </c>
      <c r="D100" s="6" t="s">
        <v>207</v>
      </c>
      <c r="E100" s="5" t="str">
        <f aca="false">REPLACE(D100,2,1,"*")</f>
        <v>王*友</v>
      </c>
      <c r="F100" s="7" t="s">
        <v>208</v>
      </c>
      <c r="G100" s="8" t="s">
        <v>201</v>
      </c>
      <c r="H100" s="6" t="s">
        <v>202</v>
      </c>
      <c r="I100" s="9" t="n">
        <v>54.71</v>
      </c>
      <c r="J100" s="10" t="n">
        <v>4</v>
      </c>
      <c r="K100" s="11"/>
    </row>
    <row r="101" s="1" customFormat="true" ht="25" hidden="false" customHeight="true" outlineLevel="0" collapsed="false">
      <c r="A101" s="4" t="n">
        <v>99</v>
      </c>
      <c r="B101" s="5" t="n">
        <v>124030714208</v>
      </c>
      <c r="C101" s="5" t="str">
        <f aca="false">REPLACE(B101,3,7,"*******")</f>
        <v>12*******208</v>
      </c>
      <c r="D101" s="6" t="s">
        <v>209</v>
      </c>
      <c r="E101" s="5" t="str">
        <f aca="false">REPLACE(D101,2,1,"*")</f>
        <v>王*钧</v>
      </c>
      <c r="F101" s="7" t="s">
        <v>210</v>
      </c>
      <c r="G101" s="8" t="s">
        <v>201</v>
      </c>
      <c r="H101" s="6" t="s">
        <v>202</v>
      </c>
      <c r="I101" s="9" t="n">
        <v>52.81</v>
      </c>
      <c r="J101" s="10" t="n">
        <v>5</v>
      </c>
      <c r="K101" s="11"/>
    </row>
    <row r="102" s="1" customFormat="true" ht="25" hidden="false" customHeight="true" outlineLevel="0" collapsed="false">
      <c r="A102" s="4" t="n">
        <v>100</v>
      </c>
      <c r="B102" s="5" t="n">
        <v>124030714009</v>
      </c>
      <c r="C102" s="5" t="str">
        <f aca="false">REPLACE(B102,3,7,"*******")</f>
        <v>12*******009</v>
      </c>
      <c r="D102" s="6" t="s">
        <v>211</v>
      </c>
      <c r="E102" s="5" t="str">
        <f aca="false">REPLACE(D102,2,1,"*")</f>
        <v>邢*婧</v>
      </c>
      <c r="F102" s="7" t="s">
        <v>212</v>
      </c>
      <c r="G102" s="8" t="s">
        <v>201</v>
      </c>
      <c r="H102" s="6" t="s">
        <v>202</v>
      </c>
      <c r="I102" s="9" t="n">
        <v>52.47</v>
      </c>
      <c r="J102" s="10" t="n">
        <v>6</v>
      </c>
      <c r="K102" s="11"/>
    </row>
    <row r="103" s="1" customFormat="true" ht="25" hidden="false" customHeight="true" outlineLevel="0" collapsed="false">
      <c r="A103" s="4" t="n">
        <v>101</v>
      </c>
      <c r="B103" s="5" t="n">
        <v>124030713917</v>
      </c>
      <c r="C103" s="5" t="str">
        <f aca="false">REPLACE(B103,3,7,"*******")</f>
        <v>12*******917</v>
      </c>
      <c r="D103" s="6" t="s">
        <v>213</v>
      </c>
      <c r="E103" s="5" t="str">
        <f aca="false">REPLACE(D103,2,1,"*")</f>
        <v>周*仔</v>
      </c>
      <c r="F103" s="7" t="s">
        <v>214</v>
      </c>
      <c r="G103" s="8" t="s">
        <v>201</v>
      </c>
      <c r="H103" s="6" t="s">
        <v>202</v>
      </c>
      <c r="I103" s="9" t="n">
        <v>52.34</v>
      </c>
      <c r="J103" s="10" t="n">
        <v>7</v>
      </c>
      <c r="K103" s="11"/>
    </row>
    <row r="104" s="1" customFormat="true" ht="25" hidden="false" customHeight="true" outlineLevel="0" collapsed="false">
      <c r="A104" s="4" t="n">
        <v>102</v>
      </c>
      <c r="B104" s="5" t="n">
        <v>124030714207</v>
      </c>
      <c r="C104" s="5" t="str">
        <f aca="false">REPLACE(B104,3,7,"*******")</f>
        <v>12*******207</v>
      </c>
      <c r="D104" s="6" t="s">
        <v>215</v>
      </c>
      <c r="E104" s="5" t="str">
        <f aca="false">REPLACE(D104,2,1,"*")</f>
        <v>麦*斌</v>
      </c>
      <c r="F104" s="7" t="s">
        <v>216</v>
      </c>
      <c r="G104" s="8" t="s">
        <v>201</v>
      </c>
      <c r="H104" s="6" t="s">
        <v>202</v>
      </c>
      <c r="I104" s="9" t="n">
        <v>52.33</v>
      </c>
      <c r="J104" s="10" t="n">
        <v>8</v>
      </c>
      <c r="K104" s="11"/>
    </row>
    <row r="105" s="1" customFormat="true" ht="25" hidden="false" customHeight="true" outlineLevel="0" collapsed="false">
      <c r="A105" s="4" t="n">
        <v>103</v>
      </c>
      <c r="B105" s="5" t="n">
        <v>124030713921</v>
      </c>
      <c r="C105" s="5" t="str">
        <f aca="false">REPLACE(B105,3,7,"*******")</f>
        <v>12*******921</v>
      </c>
      <c r="D105" s="6" t="s">
        <v>217</v>
      </c>
      <c r="E105" s="5" t="str">
        <f aca="false">REPLACE(D105,2,1,"*")</f>
        <v>郭*善</v>
      </c>
      <c r="F105" s="7" t="s">
        <v>218</v>
      </c>
      <c r="G105" s="8" t="s">
        <v>201</v>
      </c>
      <c r="H105" s="6" t="s">
        <v>202</v>
      </c>
      <c r="I105" s="9" t="n">
        <v>51.99</v>
      </c>
      <c r="J105" s="10" t="n">
        <v>9</v>
      </c>
      <c r="K105" s="11"/>
    </row>
    <row r="106" s="1" customFormat="true" ht="25" hidden="false" customHeight="true" outlineLevel="0" collapsed="false">
      <c r="A106" s="4" t="n">
        <v>104</v>
      </c>
      <c r="B106" s="5" t="n">
        <v>124030714108</v>
      </c>
      <c r="C106" s="5" t="str">
        <f aca="false">REPLACE(B106,3,7,"*******")</f>
        <v>12*******108</v>
      </c>
      <c r="D106" s="6" t="s">
        <v>219</v>
      </c>
      <c r="E106" s="5" t="str">
        <f aca="false">REPLACE(D106,2,1,"*")</f>
        <v>莫*程</v>
      </c>
      <c r="F106" s="7" t="s">
        <v>220</v>
      </c>
      <c r="G106" s="8" t="s">
        <v>201</v>
      </c>
      <c r="H106" s="6" t="s">
        <v>202</v>
      </c>
      <c r="I106" s="9" t="n">
        <v>51.84</v>
      </c>
      <c r="J106" s="10" t="n">
        <v>10</v>
      </c>
      <c r="K106" s="11"/>
    </row>
    <row r="107" s="1" customFormat="true" ht="25" hidden="false" customHeight="true" outlineLevel="0" collapsed="false">
      <c r="A107" s="4" t="n">
        <v>105</v>
      </c>
      <c r="B107" s="5" t="n">
        <v>124030714006</v>
      </c>
      <c r="C107" s="5" t="str">
        <f aca="false">REPLACE(B107,3,7,"*******")</f>
        <v>12*******006</v>
      </c>
      <c r="D107" s="6" t="s">
        <v>221</v>
      </c>
      <c r="E107" s="5" t="str">
        <f aca="false">REPLACE(D107,2,1,"*")</f>
        <v>莫*禹</v>
      </c>
      <c r="F107" s="7" t="s">
        <v>222</v>
      </c>
      <c r="G107" s="8" t="s">
        <v>201</v>
      </c>
      <c r="H107" s="6" t="s">
        <v>202</v>
      </c>
      <c r="I107" s="9" t="n">
        <v>51.48</v>
      </c>
      <c r="J107" s="10" t="n">
        <v>11</v>
      </c>
      <c r="K107" s="11"/>
    </row>
    <row r="108" s="1" customFormat="true" ht="25" hidden="false" customHeight="true" outlineLevel="0" collapsed="false">
      <c r="A108" s="4" t="n">
        <v>106</v>
      </c>
      <c r="B108" s="5" t="n">
        <v>124030714217</v>
      </c>
      <c r="C108" s="5" t="str">
        <f aca="false">REPLACE(B108,3,7,"*******")</f>
        <v>12*******217</v>
      </c>
      <c r="D108" s="6" t="s">
        <v>223</v>
      </c>
      <c r="E108" s="5" t="str">
        <f aca="false">REPLACE(D108,2,1,"*")</f>
        <v>欧*宏</v>
      </c>
      <c r="F108" s="7" t="s">
        <v>224</v>
      </c>
      <c r="G108" s="8" t="s">
        <v>201</v>
      </c>
      <c r="H108" s="6" t="s">
        <v>202</v>
      </c>
      <c r="I108" s="9" t="n">
        <v>50.94</v>
      </c>
      <c r="J108" s="10" t="n">
        <v>12</v>
      </c>
      <c r="K108" s="11"/>
    </row>
    <row r="109" s="1" customFormat="true" ht="25" hidden="false" customHeight="true" outlineLevel="0" collapsed="false">
      <c r="A109" s="4" t="n">
        <v>107</v>
      </c>
      <c r="B109" s="5" t="n">
        <v>124030714107</v>
      </c>
      <c r="C109" s="5" t="str">
        <f aca="false">REPLACE(B109,3,7,"*******")</f>
        <v>12*******107</v>
      </c>
      <c r="D109" s="6" t="s">
        <v>225</v>
      </c>
      <c r="E109" s="5" t="str">
        <f aca="false">REPLACE(D109,2,1,"*")</f>
        <v>符*书</v>
      </c>
      <c r="F109" s="7" t="s">
        <v>226</v>
      </c>
      <c r="G109" s="8" t="s">
        <v>201</v>
      </c>
      <c r="H109" s="6" t="s">
        <v>202</v>
      </c>
      <c r="I109" s="9" t="n">
        <v>50.65</v>
      </c>
      <c r="J109" s="10" t="n">
        <v>13</v>
      </c>
      <c r="K109" s="11"/>
    </row>
    <row r="110" s="1" customFormat="true" ht="25" hidden="false" customHeight="true" outlineLevel="0" collapsed="false">
      <c r="A110" s="4" t="n">
        <v>108</v>
      </c>
      <c r="B110" s="5" t="n">
        <v>124030714221</v>
      </c>
      <c r="C110" s="5" t="str">
        <f aca="false">REPLACE(B110,3,7,"*******")</f>
        <v>12*******221</v>
      </c>
      <c r="D110" s="6" t="s">
        <v>227</v>
      </c>
      <c r="E110" s="5" t="str">
        <f aca="false">REPLACE(D110,2,1,"*")</f>
        <v>袁*鸣</v>
      </c>
      <c r="F110" s="7" t="s">
        <v>228</v>
      </c>
      <c r="G110" s="8" t="s">
        <v>201</v>
      </c>
      <c r="H110" s="6" t="s">
        <v>202</v>
      </c>
      <c r="I110" s="9" t="n">
        <v>48.77</v>
      </c>
      <c r="J110" s="10" t="n">
        <v>14</v>
      </c>
      <c r="K110" s="11"/>
    </row>
    <row r="111" s="1" customFormat="true" ht="25" hidden="false" customHeight="true" outlineLevel="0" collapsed="false">
      <c r="A111" s="4" t="n">
        <v>109</v>
      </c>
      <c r="B111" s="5" t="n">
        <v>124030713905</v>
      </c>
      <c r="C111" s="5" t="str">
        <f aca="false">REPLACE(B111,3,7,"*******")</f>
        <v>12*******905</v>
      </c>
      <c r="D111" s="6" t="s">
        <v>229</v>
      </c>
      <c r="E111" s="5" t="str">
        <f aca="false">REPLACE(D111,2,1,"*")</f>
        <v>符*书</v>
      </c>
      <c r="F111" s="7" t="s">
        <v>230</v>
      </c>
      <c r="G111" s="8" t="s">
        <v>201</v>
      </c>
      <c r="H111" s="6" t="s">
        <v>202</v>
      </c>
      <c r="I111" s="9" t="n">
        <v>48.47</v>
      </c>
      <c r="J111" s="10" t="n">
        <v>15</v>
      </c>
      <c r="K111" s="11"/>
    </row>
    <row r="112" s="1" customFormat="true" ht="25" hidden="false" customHeight="true" outlineLevel="0" collapsed="false">
      <c r="A112" s="4" t="n">
        <v>110</v>
      </c>
      <c r="B112" s="5" t="n">
        <v>124030714025</v>
      </c>
      <c r="C112" s="5" t="str">
        <f aca="false">REPLACE(B112,3,7,"*******")</f>
        <v>12*******025</v>
      </c>
      <c r="D112" s="6" t="s">
        <v>231</v>
      </c>
      <c r="E112" s="5" t="str">
        <f aca="false">REPLACE(D112,2,1,"*")</f>
        <v>陈*</v>
      </c>
      <c r="F112" s="7" t="s">
        <v>232</v>
      </c>
      <c r="G112" s="8" t="s">
        <v>201</v>
      </c>
      <c r="H112" s="6" t="s">
        <v>202</v>
      </c>
      <c r="I112" s="9" t="n">
        <v>46.59</v>
      </c>
      <c r="J112" s="10" t="n">
        <v>16</v>
      </c>
      <c r="K112" s="11"/>
    </row>
    <row r="113" s="1" customFormat="true" ht="25" hidden="false" customHeight="true" outlineLevel="0" collapsed="false">
      <c r="A113" s="4" t="n">
        <v>111</v>
      </c>
      <c r="B113" s="5" t="n">
        <v>124030714218</v>
      </c>
      <c r="C113" s="5" t="str">
        <f aca="false">REPLACE(B113,3,7,"*******")</f>
        <v>12*******218</v>
      </c>
      <c r="D113" s="6" t="s">
        <v>233</v>
      </c>
      <c r="E113" s="5" t="str">
        <f aca="false">REPLACE(D113,2,1,"*")</f>
        <v>李*耀</v>
      </c>
      <c r="F113" s="7" t="s">
        <v>234</v>
      </c>
      <c r="G113" s="8" t="s">
        <v>201</v>
      </c>
      <c r="H113" s="6" t="s">
        <v>202</v>
      </c>
      <c r="I113" s="9" t="n">
        <v>46.04</v>
      </c>
      <c r="J113" s="10" t="n">
        <v>17</v>
      </c>
      <c r="K113" s="11"/>
    </row>
    <row r="114" s="1" customFormat="true" ht="25" hidden="false" customHeight="true" outlineLevel="0" collapsed="false">
      <c r="A114" s="4" t="n">
        <v>112</v>
      </c>
      <c r="B114" s="5" t="n">
        <v>124030714118</v>
      </c>
      <c r="C114" s="5" t="str">
        <f aca="false">REPLACE(B114,3,7,"*******")</f>
        <v>12*******118</v>
      </c>
      <c r="D114" s="6" t="s">
        <v>235</v>
      </c>
      <c r="E114" s="5" t="str">
        <f aca="false">REPLACE(D114,2,1,"*")</f>
        <v>邱*秀</v>
      </c>
      <c r="F114" s="7" t="s">
        <v>236</v>
      </c>
      <c r="G114" s="8" t="s">
        <v>201</v>
      </c>
      <c r="H114" s="6" t="s">
        <v>202</v>
      </c>
      <c r="I114" s="9" t="n">
        <v>45.69</v>
      </c>
      <c r="J114" s="10" t="n">
        <v>18</v>
      </c>
      <c r="K114" s="11"/>
    </row>
    <row r="115" s="1" customFormat="true" ht="25" hidden="false" customHeight="true" outlineLevel="0" collapsed="false">
      <c r="A115" s="4" t="n">
        <v>113</v>
      </c>
      <c r="B115" s="5" t="n">
        <v>124030714130</v>
      </c>
      <c r="C115" s="5" t="str">
        <f aca="false">REPLACE(B115,3,7,"*******")</f>
        <v>12*******130</v>
      </c>
      <c r="D115" s="6" t="s">
        <v>237</v>
      </c>
      <c r="E115" s="5" t="str">
        <f aca="false">REPLACE(D115,2,1,"*")</f>
        <v>冯*霆</v>
      </c>
      <c r="F115" s="7" t="s">
        <v>206</v>
      </c>
      <c r="G115" s="8" t="s">
        <v>201</v>
      </c>
      <c r="H115" s="6" t="s">
        <v>202</v>
      </c>
      <c r="I115" s="9" t="n">
        <v>45.38</v>
      </c>
      <c r="J115" s="10" t="n">
        <v>19</v>
      </c>
      <c r="K115" s="11"/>
    </row>
    <row r="116" s="1" customFormat="true" ht="25" hidden="false" customHeight="true" outlineLevel="0" collapsed="false">
      <c r="A116" s="4" t="n">
        <v>114</v>
      </c>
      <c r="B116" s="5" t="n">
        <v>124030714105</v>
      </c>
      <c r="C116" s="5" t="str">
        <f aca="false">REPLACE(B116,3,7,"*******")</f>
        <v>12*******105</v>
      </c>
      <c r="D116" s="6" t="s">
        <v>238</v>
      </c>
      <c r="E116" s="5" t="str">
        <f aca="false">REPLACE(D116,2,1,"*")</f>
        <v>王*凡</v>
      </c>
      <c r="F116" s="7" t="s">
        <v>239</v>
      </c>
      <c r="G116" s="8" t="s">
        <v>201</v>
      </c>
      <c r="H116" s="6" t="s">
        <v>202</v>
      </c>
      <c r="I116" s="9" t="n">
        <v>44.69</v>
      </c>
      <c r="J116" s="10" t="n">
        <v>20</v>
      </c>
      <c r="K116" s="11"/>
    </row>
    <row r="117" s="1" customFormat="true" ht="25" hidden="false" customHeight="true" outlineLevel="0" collapsed="false">
      <c r="A117" s="4" t="n">
        <v>115</v>
      </c>
      <c r="B117" s="5" t="n">
        <v>124030714027</v>
      </c>
      <c r="C117" s="5" t="str">
        <f aca="false">REPLACE(B117,3,7,"*******")</f>
        <v>12*******027</v>
      </c>
      <c r="D117" s="6" t="s">
        <v>240</v>
      </c>
      <c r="E117" s="5" t="str">
        <f aca="false">REPLACE(D117,2,1,"*")</f>
        <v>黎*标</v>
      </c>
      <c r="F117" s="7" t="s">
        <v>241</v>
      </c>
      <c r="G117" s="8" t="s">
        <v>201</v>
      </c>
      <c r="H117" s="6" t="s">
        <v>202</v>
      </c>
      <c r="I117" s="9" t="n">
        <v>44.01</v>
      </c>
      <c r="J117" s="10" t="n">
        <v>21</v>
      </c>
      <c r="K117" s="11"/>
    </row>
    <row r="118" s="1" customFormat="true" ht="25" hidden="false" customHeight="true" outlineLevel="0" collapsed="false">
      <c r="A118" s="4" t="n">
        <v>116</v>
      </c>
      <c r="B118" s="5" t="n">
        <v>124030714209</v>
      </c>
      <c r="C118" s="5" t="str">
        <f aca="false">REPLACE(B118,3,7,"*******")</f>
        <v>12*******209</v>
      </c>
      <c r="D118" s="6" t="s">
        <v>242</v>
      </c>
      <c r="E118" s="5" t="str">
        <f aca="false">REPLACE(D118,2,1,"*")</f>
        <v>陈*会</v>
      </c>
      <c r="F118" s="7" t="s">
        <v>243</v>
      </c>
      <c r="G118" s="8" t="s">
        <v>201</v>
      </c>
      <c r="H118" s="6" t="s">
        <v>202</v>
      </c>
      <c r="I118" s="9" t="n">
        <v>43.72</v>
      </c>
      <c r="J118" s="10" t="n">
        <v>22</v>
      </c>
      <c r="K118" s="11"/>
    </row>
    <row r="119" s="1" customFormat="true" ht="25" hidden="false" customHeight="true" outlineLevel="0" collapsed="false">
      <c r="A119" s="4" t="n">
        <v>117</v>
      </c>
      <c r="B119" s="5" t="n">
        <v>124030713902</v>
      </c>
      <c r="C119" s="5" t="str">
        <f aca="false">REPLACE(B119,3,7,"*******")</f>
        <v>12*******902</v>
      </c>
      <c r="D119" s="6" t="s">
        <v>244</v>
      </c>
      <c r="E119" s="5" t="str">
        <f aca="false">REPLACE(D119,2,1,"*")</f>
        <v>陈*湖</v>
      </c>
      <c r="F119" s="7" t="s">
        <v>245</v>
      </c>
      <c r="G119" s="8" t="s">
        <v>201</v>
      </c>
      <c r="H119" s="6" t="s">
        <v>202</v>
      </c>
      <c r="I119" s="9" t="n">
        <v>43.51</v>
      </c>
      <c r="J119" s="10" t="n">
        <v>23</v>
      </c>
      <c r="K119" s="11"/>
    </row>
    <row r="120" s="1" customFormat="true" ht="25" hidden="false" customHeight="true" outlineLevel="0" collapsed="false">
      <c r="A120" s="4" t="n">
        <v>118</v>
      </c>
      <c r="B120" s="5" t="n">
        <v>124030714023</v>
      </c>
      <c r="C120" s="5" t="str">
        <f aca="false">REPLACE(B120,3,7,"*******")</f>
        <v>12*******023</v>
      </c>
      <c r="D120" s="6" t="s">
        <v>246</v>
      </c>
      <c r="E120" s="5" t="str">
        <f aca="false">REPLACE(D120,2,1,"*")</f>
        <v>吴*琳</v>
      </c>
      <c r="F120" s="7" t="s">
        <v>247</v>
      </c>
      <c r="G120" s="8" t="s">
        <v>201</v>
      </c>
      <c r="H120" s="6" t="s">
        <v>202</v>
      </c>
      <c r="I120" s="9" t="n">
        <v>43.37</v>
      </c>
      <c r="J120" s="10" t="n">
        <v>24</v>
      </c>
      <c r="K120" s="11"/>
    </row>
    <row r="121" s="1" customFormat="true" ht="25" hidden="false" customHeight="true" outlineLevel="0" collapsed="false">
      <c r="A121" s="4" t="n">
        <v>119</v>
      </c>
      <c r="B121" s="5" t="n">
        <v>124030714104</v>
      </c>
      <c r="C121" s="5" t="str">
        <f aca="false">REPLACE(B121,3,7,"*******")</f>
        <v>12*******104</v>
      </c>
      <c r="D121" s="6" t="s">
        <v>248</v>
      </c>
      <c r="E121" s="5" t="str">
        <f aca="false">REPLACE(D121,2,1,"*")</f>
        <v>李*铭</v>
      </c>
      <c r="F121" s="7" t="s">
        <v>249</v>
      </c>
      <c r="G121" s="8" t="s">
        <v>201</v>
      </c>
      <c r="H121" s="6" t="s">
        <v>202</v>
      </c>
      <c r="I121" s="9" t="n">
        <v>42.82</v>
      </c>
      <c r="J121" s="10" t="n">
        <v>25</v>
      </c>
      <c r="K121" s="11"/>
    </row>
    <row r="122" s="1" customFormat="true" ht="25" hidden="false" customHeight="true" outlineLevel="0" collapsed="false">
      <c r="A122" s="4" t="n">
        <v>120</v>
      </c>
      <c r="B122" s="5" t="n">
        <v>124030714012</v>
      </c>
      <c r="C122" s="5" t="str">
        <f aca="false">REPLACE(B122,3,7,"*******")</f>
        <v>12*******012</v>
      </c>
      <c r="D122" s="6" t="s">
        <v>250</v>
      </c>
      <c r="E122" s="5" t="str">
        <f aca="false">REPLACE(D122,2,1,"*")</f>
        <v>林*会</v>
      </c>
      <c r="F122" s="7" t="s">
        <v>251</v>
      </c>
      <c r="G122" s="8" t="s">
        <v>201</v>
      </c>
      <c r="H122" s="6" t="s">
        <v>202</v>
      </c>
      <c r="I122" s="9" t="n">
        <v>42.45</v>
      </c>
      <c r="J122" s="10" t="n">
        <v>26</v>
      </c>
      <c r="K122" s="11"/>
    </row>
    <row r="123" s="1" customFormat="true" ht="25" hidden="false" customHeight="true" outlineLevel="0" collapsed="false">
      <c r="A123" s="4" t="n">
        <v>121</v>
      </c>
      <c r="B123" s="5" t="n">
        <v>124030713901</v>
      </c>
      <c r="C123" s="5" t="str">
        <f aca="false">REPLACE(B123,3,7,"*******")</f>
        <v>12*******901</v>
      </c>
      <c r="D123" s="6" t="s">
        <v>252</v>
      </c>
      <c r="E123" s="5" t="str">
        <f aca="false">REPLACE(D123,2,1,"*")</f>
        <v>符*玮</v>
      </c>
      <c r="F123" s="7" t="s">
        <v>253</v>
      </c>
      <c r="G123" s="8" t="s">
        <v>201</v>
      </c>
      <c r="H123" s="6" t="s">
        <v>202</v>
      </c>
      <c r="I123" s="9" t="n">
        <v>42.33</v>
      </c>
      <c r="J123" s="10" t="n">
        <v>27</v>
      </c>
      <c r="K123" s="11"/>
    </row>
    <row r="124" s="1" customFormat="true" ht="25" hidden="false" customHeight="true" outlineLevel="0" collapsed="false">
      <c r="A124" s="4" t="n">
        <v>122</v>
      </c>
      <c r="B124" s="5" t="n">
        <v>124030714008</v>
      </c>
      <c r="C124" s="5" t="str">
        <f aca="false">REPLACE(B124,3,7,"*******")</f>
        <v>12*******008</v>
      </c>
      <c r="D124" s="6" t="s">
        <v>254</v>
      </c>
      <c r="E124" s="5" t="str">
        <f aca="false">REPLACE(D124,2,1,"*")</f>
        <v>郑*海</v>
      </c>
      <c r="F124" s="7" t="s">
        <v>255</v>
      </c>
      <c r="G124" s="8" t="s">
        <v>201</v>
      </c>
      <c r="H124" s="6" t="s">
        <v>202</v>
      </c>
      <c r="I124" s="9" t="n">
        <v>41.64</v>
      </c>
      <c r="J124" s="10" t="n">
        <v>28</v>
      </c>
      <c r="K124" s="11"/>
    </row>
    <row r="125" s="1" customFormat="true" ht="25" hidden="false" customHeight="true" outlineLevel="0" collapsed="false">
      <c r="A125" s="4" t="n">
        <v>123</v>
      </c>
      <c r="B125" s="5" t="n">
        <v>124030714028</v>
      </c>
      <c r="C125" s="5" t="str">
        <f aca="false">REPLACE(B125,3,7,"*******")</f>
        <v>12*******028</v>
      </c>
      <c r="D125" s="6" t="s">
        <v>256</v>
      </c>
      <c r="E125" s="5" t="str">
        <f aca="false">REPLACE(D125,2,1,"*")</f>
        <v>刘*</v>
      </c>
      <c r="F125" s="7" t="s">
        <v>257</v>
      </c>
      <c r="G125" s="8" t="s">
        <v>201</v>
      </c>
      <c r="H125" s="6" t="s">
        <v>202</v>
      </c>
      <c r="I125" s="9" t="n">
        <v>41.63</v>
      </c>
      <c r="J125" s="10" t="n">
        <v>29</v>
      </c>
      <c r="K125" s="11"/>
    </row>
    <row r="126" s="1" customFormat="true" ht="25" hidden="false" customHeight="true" outlineLevel="0" collapsed="false">
      <c r="A126" s="4" t="n">
        <v>124</v>
      </c>
      <c r="B126" s="5" t="n">
        <v>124030714117</v>
      </c>
      <c r="C126" s="5" t="str">
        <f aca="false">REPLACE(B126,3,7,"*******")</f>
        <v>12*******117</v>
      </c>
      <c r="D126" s="6" t="s">
        <v>258</v>
      </c>
      <c r="E126" s="5" t="str">
        <f aca="false">REPLACE(D126,2,1,"*")</f>
        <v>陈*壮</v>
      </c>
      <c r="F126" s="7" t="s">
        <v>259</v>
      </c>
      <c r="G126" s="8" t="s">
        <v>201</v>
      </c>
      <c r="H126" s="6" t="s">
        <v>202</v>
      </c>
      <c r="I126" s="9" t="n">
        <v>41.63</v>
      </c>
      <c r="J126" s="10" t="n">
        <v>29</v>
      </c>
      <c r="K126" s="11"/>
    </row>
    <row r="127" s="1" customFormat="true" ht="25" hidden="false" customHeight="true" outlineLevel="0" collapsed="false">
      <c r="A127" s="4" t="n">
        <v>125</v>
      </c>
      <c r="B127" s="5" t="n">
        <v>124030714014</v>
      </c>
      <c r="C127" s="5" t="str">
        <f aca="false">REPLACE(B127,3,7,"*******")</f>
        <v>12*******014</v>
      </c>
      <c r="D127" s="6" t="s">
        <v>260</v>
      </c>
      <c r="E127" s="5" t="str">
        <f aca="false">REPLACE(D127,2,1,"*")</f>
        <v>吕*枝</v>
      </c>
      <c r="F127" s="7" t="s">
        <v>261</v>
      </c>
      <c r="G127" s="8" t="s">
        <v>201</v>
      </c>
      <c r="H127" s="6" t="s">
        <v>202</v>
      </c>
      <c r="I127" s="9" t="n">
        <v>40.59</v>
      </c>
      <c r="J127" s="10" t="n">
        <v>31</v>
      </c>
      <c r="K127" s="11"/>
    </row>
    <row r="128" s="1" customFormat="true" ht="25" hidden="false" customHeight="true" outlineLevel="0" collapsed="false">
      <c r="A128" s="4" t="n">
        <v>126</v>
      </c>
      <c r="B128" s="5" t="n">
        <v>124030713914</v>
      </c>
      <c r="C128" s="5" t="str">
        <f aca="false">REPLACE(B128,3,7,"*******")</f>
        <v>12*******914</v>
      </c>
      <c r="D128" s="6" t="s">
        <v>262</v>
      </c>
      <c r="E128" s="5" t="str">
        <f aca="false">REPLACE(D128,2,1,"*")</f>
        <v>朱*</v>
      </c>
      <c r="F128" s="7" t="s">
        <v>263</v>
      </c>
      <c r="G128" s="8" t="s">
        <v>201</v>
      </c>
      <c r="H128" s="6" t="s">
        <v>202</v>
      </c>
      <c r="I128" s="9" t="n">
        <v>39.81</v>
      </c>
      <c r="J128" s="10" t="n">
        <v>32</v>
      </c>
      <c r="K128" s="11"/>
    </row>
    <row r="129" s="1" customFormat="true" ht="25" hidden="false" customHeight="true" outlineLevel="0" collapsed="false">
      <c r="A129" s="4" t="n">
        <v>127</v>
      </c>
      <c r="B129" s="5" t="n">
        <v>124030714123</v>
      </c>
      <c r="C129" s="5" t="str">
        <f aca="false">REPLACE(B129,3,7,"*******")</f>
        <v>12*******123</v>
      </c>
      <c r="D129" s="6" t="s">
        <v>264</v>
      </c>
      <c r="E129" s="5" t="str">
        <f aca="false">REPLACE(D129,2,1,"*")</f>
        <v>黎*毅</v>
      </c>
      <c r="F129" s="7" t="s">
        <v>265</v>
      </c>
      <c r="G129" s="8" t="s">
        <v>201</v>
      </c>
      <c r="H129" s="6" t="s">
        <v>202</v>
      </c>
      <c r="I129" s="9" t="n">
        <v>39.61</v>
      </c>
      <c r="J129" s="10" t="n">
        <v>33</v>
      </c>
      <c r="K129" s="11"/>
    </row>
    <row r="130" s="1" customFormat="true" ht="25" hidden="false" customHeight="true" outlineLevel="0" collapsed="false">
      <c r="A130" s="4" t="n">
        <v>128</v>
      </c>
      <c r="B130" s="5" t="n">
        <v>124030713910</v>
      </c>
      <c r="C130" s="5" t="str">
        <f aca="false">REPLACE(B130,3,7,"*******")</f>
        <v>12*******910</v>
      </c>
      <c r="D130" s="6" t="s">
        <v>266</v>
      </c>
      <c r="E130" s="5" t="str">
        <f aca="false">REPLACE(D130,2,1,"*")</f>
        <v>陈*丽</v>
      </c>
      <c r="F130" s="7" t="s">
        <v>267</v>
      </c>
      <c r="G130" s="8" t="s">
        <v>201</v>
      </c>
      <c r="H130" s="6" t="s">
        <v>202</v>
      </c>
      <c r="I130" s="9" t="n">
        <v>39.27</v>
      </c>
      <c r="J130" s="10" t="n">
        <v>34</v>
      </c>
      <c r="K130" s="11"/>
    </row>
    <row r="131" s="1" customFormat="true" ht="25" hidden="false" customHeight="true" outlineLevel="0" collapsed="false">
      <c r="A131" s="4" t="n">
        <v>129</v>
      </c>
      <c r="B131" s="5" t="n">
        <v>124030714216</v>
      </c>
      <c r="C131" s="5" t="str">
        <f aca="false">REPLACE(B131,3,7,"*******")</f>
        <v>12*******216</v>
      </c>
      <c r="D131" s="6" t="s">
        <v>268</v>
      </c>
      <c r="E131" s="5" t="str">
        <f aca="false">REPLACE(D131,2,1,"*")</f>
        <v>范*有</v>
      </c>
      <c r="F131" s="7" t="s">
        <v>269</v>
      </c>
      <c r="G131" s="8" t="s">
        <v>201</v>
      </c>
      <c r="H131" s="6" t="s">
        <v>202</v>
      </c>
      <c r="I131" s="9" t="n">
        <v>37.56</v>
      </c>
      <c r="J131" s="10" t="n">
        <v>35</v>
      </c>
      <c r="K131" s="11"/>
    </row>
    <row r="132" s="1" customFormat="true" ht="25" hidden="false" customHeight="true" outlineLevel="0" collapsed="false">
      <c r="A132" s="4" t="n">
        <v>130</v>
      </c>
      <c r="B132" s="5" t="n">
        <v>124030714109</v>
      </c>
      <c r="C132" s="5" t="str">
        <f aca="false">REPLACE(B132,3,7,"*******")</f>
        <v>12*******109</v>
      </c>
      <c r="D132" s="6" t="s">
        <v>270</v>
      </c>
      <c r="E132" s="5" t="str">
        <f aca="false">REPLACE(D132,2,1,"*")</f>
        <v>蔡*玺</v>
      </c>
      <c r="F132" s="7" t="s">
        <v>271</v>
      </c>
      <c r="G132" s="8" t="s">
        <v>201</v>
      </c>
      <c r="H132" s="6" t="s">
        <v>202</v>
      </c>
      <c r="I132" s="9" t="n">
        <v>36.53</v>
      </c>
      <c r="J132" s="10" t="n">
        <v>36</v>
      </c>
      <c r="K132" s="11"/>
    </row>
    <row r="133" s="1" customFormat="true" ht="25" hidden="false" customHeight="true" outlineLevel="0" collapsed="false">
      <c r="A133" s="4" t="n">
        <v>131</v>
      </c>
      <c r="B133" s="5" t="n">
        <v>124030714102</v>
      </c>
      <c r="C133" s="5" t="str">
        <f aca="false">REPLACE(B133,3,7,"*******")</f>
        <v>12*******102</v>
      </c>
      <c r="D133" s="6" t="s">
        <v>272</v>
      </c>
      <c r="E133" s="5" t="str">
        <f aca="false">REPLACE(D133,2,1,"*")</f>
        <v>林*伟</v>
      </c>
      <c r="F133" s="7" t="s">
        <v>273</v>
      </c>
      <c r="G133" s="8" t="s">
        <v>201</v>
      </c>
      <c r="H133" s="6" t="s">
        <v>202</v>
      </c>
      <c r="I133" s="9" t="n">
        <v>36.39</v>
      </c>
      <c r="J133" s="10" t="n">
        <v>37</v>
      </c>
      <c r="K133" s="11"/>
    </row>
    <row r="134" s="1" customFormat="true" ht="25" hidden="false" customHeight="true" outlineLevel="0" collapsed="false">
      <c r="A134" s="4" t="n">
        <v>132</v>
      </c>
      <c r="B134" s="5" t="n">
        <v>124030714106</v>
      </c>
      <c r="C134" s="5" t="str">
        <f aca="false">REPLACE(B134,3,7,"*******")</f>
        <v>12*******106</v>
      </c>
      <c r="D134" s="6" t="s">
        <v>274</v>
      </c>
      <c r="E134" s="5" t="str">
        <f aca="false">REPLACE(D134,2,1,"*")</f>
        <v>周*茜</v>
      </c>
      <c r="F134" s="7" t="s">
        <v>275</v>
      </c>
      <c r="G134" s="8" t="s">
        <v>201</v>
      </c>
      <c r="H134" s="6" t="s">
        <v>202</v>
      </c>
      <c r="I134" s="9" t="n">
        <v>28.76</v>
      </c>
      <c r="J134" s="10" t="n">
        <v>38</v>
      </c>
      <c r="K134" s="11"/>
    </row>
    <row r="135" s="1" customFormat="true" ht="25" hidden="false" customHeight="true" outlineLevel="0" collapsed="false">
      <c r="A135" s="4" t="n">
        <v>133</v>
      </c>
      <c r="B135" s="5" t="n">
        <v>124030713903</v>
      </c>
      <c r="C135" s="5" t="str">
        <f aca="false">REPLACE(B135,3,7,"*******")</f>
        <v>12*******903</v>
      </c>
      <c r="D135" s="6" t="s">
        <v>276</v>
      </c>
      <c r="E135" s="5" t="str">
        <f aca="false">REPLACE(D135,2,1,"*")</f>
        <v>李*</v>
      </c>
      <c r="F135" s="7" t="s">
        <v>277</v>
      </c>
      <c r="G135" s="8" t="s">
        <v>201</v>
      </c>
      <c r="H135" s="6" t="s">
        <v>202</v>
      </c>
      <c r="I135" s="9" t="n">
        <v>0</v>
      </c>
      <c r="J135" s="10" t="n">
        <v>39</v>
      </c>
      <c r="K135" s="12" t="s">
        <v>92</v>
      </c>
    </row>
    <row r="136" s="1" customFormat="true" ht="25" hidden="false" customHeight="true" outlineLevel="0" collapsed="false">
      <c r="A136" s="4" t="n">
        <v>134</v>
      </c>
      <c r="B136" s="5" t="n">
        <v>124030713904</v>
      </c>
      <c r="C136" s="5" t="str">
        <f aca="false">REPLACE(B136,3,7,"*******")</f>
        <v>12*******904</v>
      </c>
      <c r="D136" s="6" t="s">
        <v>278</v>
      </c>
      <c r="E136" s="5" t="str">
        <f aca="false">REPLACE(D136,2,1,"*")</f>
        <v>邓*洁</v>
      </c>
      <c r="F136" s="7" t="s">
        <v>279</v>
      </c>
      <c r="G136" s="8" t="s">
        <v>201</v>
      </c>
      <c r="H136" s="6" t="s">
        <v>202</v>
      </c>
      <c r="I136" s="9" t="n">
        <v>0</v>
      </c>
      <c r="J136" s="10" t="n">
        <v>39</v>
      </c>
      <c r="K136" s="12" t="s">
        <v>92</v>
      </c>
    </row>
    <row r="137" s="1" customFormat="true" ht="25" hidden="false" customHeight="true" outlineLevel="0" collapsed="false">
      <c r="A137" s="4" t="n">
        <v>135</v>
      </c>
      <c r="B137" s="5" t="n">
        <v>124030713906</v>
      </c>
      <c r="C137" s="5" t="str">
        <f aca="false">REPLACE(B137,3,7,"*******")</f>
        <v>12*******906</v>
      </c>
      <c r="D137" s="6" t="s">
        <v>280</v>
      </c>
      <c r="E137" s="5" t="str">
        <f aca="false">REPLACE(D137,2,1,"*")</f>
        <v>李*强</v>
      </c>
      <c r="F137" s="7" t="s">
        <v>281</v>
      </c>
      <c r="G137" s="8" t="s">
        <v>201</v>
      </c>
      <c r="H137" s="6" t="s">
        <v>202</v>
      </c>
      <c r="I137" s="9" t="n">
        <v>0</v>
      </c>
      <c r="J137" s="10" t="n">
        <v>39</v>
      </c>
      <c r="K137" s="12" t="s">
        <v>92</v>
      </c>
    </row>
    <row r="138" s="1" customFormat="true" ht="25" hidden="false" customHeight="true" outlineLevel="0" collapsed="false">
      <c r="A138" s="4" t="n">
        <v>136</v>
      </c>
      <c r="B138" s="5" t="n">
        <v>124030713907</v>
      </c>
      <c r="C138" s="5" t="str">
        <f aca="false">REPLACE(B138,3,7,"*******")</f>
        <v>12*******907</v>
      </c>
      <c r="D138" s="6" t="s">
        <v>282</v>
      </c>
      <c r="E138" s="5" t="str">
        <f aca="false">REPLACE(D138,2,1,"*")</f>
        <v>袁*凡</v>
      </c>
      <c r="F138" s="7" t="s">
        <v>283</v>
      </c>
      <c r="G138" s="8" t="s">
        <v>201</v>
      </c>
      <c r="H138" s="6" t="s">
        <v>202</v>
      </c>
      <c r="I138" s="9" t="n">
        <v>0</v>
      </c>
      <c r="J138" s="10" t="n">
        <v>39</v>
      </c>
      <c r="K138" s="12" t="s">
        <v>92</v>
      </c>
    </row>
    <row r="139" s="1" customFormat="true" ht="25" hidden="false" customHeight="true" outlineLevel="0" collapsed="false">
      <c r="A139" s="4" t="n">
        <v>137</v>
      </c>
      <c r="B139" s="5" t="n">
        <v>124030713908</v>
      </c>
      <c r="C139" s="5" t="str">
        <f aca="false">REPLACE(B139,3,7,"*******")</f>
        <v>12*******908</v>
      </c>
      <c r="D139" s="6" t="s">
        <v>284</v>
      </c>
      <c r="E139" s="5" t="str">
        <f aca="false">REPLACE(D139,2,1,"*")</f>
        <v>梁*琴</v>
      </c>
      <c r="F139" s="7" t="s">
        <v>285</v>
      </c>
      <c r="G139" s="8" t="s">
        <v>201</v>
      </c>
      <c r="H139" s="6" t="s">
        <v>202</v>
      </c>
      <c r="I139" s="9" t="n">
        <v>0</v>
      </c>
      <c r="J139" s="10" t="n">
        <v>39</v>
      </c>
      <c r="K139" s="12" t="s">
        <v>92</v>
      </c>
    </row>
    <row r="140" s="1" customFormat="true" ht="25" hidden="false" customHeight="true" outlineLevel="0" collapsed="false">
      <c r="A140" s="4" t="n">
        <v>138</v>
      </c>
      <c r="B140" s="5" t="n">
        <v>124030713909</v>
      </c>
      <c r="C140" s="5" t="str">
        <f aca="false">REPLACE(B140,3,7,"*******")</f>
        <v>12*******909</v>
      </c>
      <c r="D140" s="6" t="s">
        <v>286</v>
      </c>
      <c r="E140" s="5" t="str">
        <f aca="false">REPLACE(D140,2,1,"*")</f>
        <v>陈*</v>
      </c>
      <c r="F140" s="7" t="s">
        <v>287</v>
      </c>
      <c r="G140" s="8" t="s">
        <v>201</v>
      </c>
      <c r="H140" s="6" t="s">
        <v>202</v>
      </c>
      <c r="I140" s="9" t="n">
        <v>0</v>
      </c>
      <c r="J140" s="10" t="n">
        <v>39</v>
      </c>
      <c r="K140" s="12" t="s">
        <v>92</v>
      </c>
    </row>
    <row r="141" s="1" customFormat="true" ht="25" hidden="false" customHeight="true" outlineLevel="0" collapsed="false">
      <c r="A141" s="4" t="n">
        <v>139</v>
      </c>
      <c r="B141" s="5" t="n">
        <v>124030713911</v>
      </c>
      <c r="C141" s="5" t="str">
        <f aca="false">REPLACE(B141,3,7,"*******")</f>
        <v>12*******911</v>
      </c>
      <c r="D141" s="6" t="s">
        <v>288</v>
      </c>
      <c r="E141" s="5" t="str">
        <f aca="false">REPLACE(D141,2,1,"*")</f>
        <v>司*燕</v>
      </c>
      <c r="F141" s="7" t="s">
        <v>289</v>
      </c>
      <c r="G141" s="8" t="s">
        <v>201</v>
      </c>
      <c r="H141" s="6" t="s">
        <v>202</v>
      </c>
      <c r="I141" s="9" t="n">
        <v>0</v>
      </c>
      <c r="J141" s="10" t="n">
        <v>39</v>
      </c>
      <c r="K141" s="12" t="s">
        <v>92</v>
      </c>
    </row>
    <row r="142" s="1" customFormat="true" ht="25" hidden="false" customHeight="true" outlineLevel="0" collapsed="false">
      <c r="A142" s="4" t="n">
        <v>140</v>
      </c>
      <c r="B142" s="5" t="n">
        <v>124030713912</v>
      </c>
      <c r="C142" s="5" t="str">
        <f aca="false">REPLACE(B142,3,7,"*******")</f>
        <v>12*******912</v>
      </c>
      <c r="D142" s="6" t="s">
        <v>290</v>
      </c>
      <c r="E142" s="5" t="str">
        <f aca="false">REPLACE(D142,2,1,"*")</f>
        <v>符*润</v>
      </c>
      <c r="F142" s="7" t="s">
        <v>291</v>
      </c>
      <c r="G142" s="8" t="s">
        <v>201</v>
      </c>
      <c r="H142" s="6" t="s">
        <v>202</v>
      </c>
      <c r="I142" s="9" t="n">
        <v>0</v>
      </c>
      <c r="J142" s="10" t="n">
        <v>39</v>
      </c>
      <c r="K142" s="12" t="s">
        <v>92</v>
      </c>
    </row>
    <row r="143" s="1" customFormat="true" ht="25" hidden="false" customHeight="true" outlineLevel="0" collapsed="false">
      <c r="A143" s="4" t="n">
        <v>141</v>
      </c>
      <c r="B143" s="5" t="n">
        <v>124030713913</v>
      </c>
      <c r="C143" s="5" t="str">
        <f aca="false">REPLACE(B143,3,7,"*******")</f>
        <v>12*******913</v>
      </c>
      <c r="D143" s="6" t="s">
        <v>292</v>
      </c>
      <c r="E143" s="5" t="str">
        <f aca="false">REPLACE(D143,2,1,"*")</f>
        <v>李*霖</v>
      </c>
      <c r="F143" s="7" t="s">
        <v>293</v>
      </c>
      <c r="G143" s="8" t="s">
        <v>201</v>
      </c>
      <c r="H143" s="6" t="s">
        <v>202</v>
      </c>
      <c r="I143" s="9" t="n">
        <v>0</v>
      </c>
      <c r="J143" s="10" t="n">
        <v>39</v>
      </c>
      <c r="K143" s="12" t="s">
        <v>92</v>
      </c>
    </row>
    <row r="144" s="1" customFormat="true" ht="25" hidden="false" customHeight="true" outlineLevel="0" collapsed="false">
      <c r="A144" s="4" t="n">
        <v>142</v>
      </c>
      <c r="B144" s="5" t="n">
        <v>124030713915</v>
      </c>
      <c r="C144" s="5" t="str">
        <f aca="false">REPLACE(B144,3,7,"*******")</f>
        <v>12*******915</v>
      </c>
      <c r="D144" s="6" t="s">
        <v>294</v>
      </c>
      <c r="E144" s="5" t="str">
        <f aca="false">REPLACE(D144,2,1,"*")</f>
        <v>李*娴</v>
      </c>
      <c r="F144" s="7" t="s">
        <v>295</v>
      </c>
      <c r="G144" s="8" t="s">
        <v>201</v>
      </c>
      <c r="H144" s="6" t="s">
        <v>202</v>
      </c>
      <c r="I144" s="9" t="n">
        <v>0</v>
      </c>
      <c r="J144" s="10" t="n">
        <v>39</v>
      </c>
      <c r="K144" s="12" t="s">
        <v>92</v>
      </c>
    </row>
    <row r="145" s="1" customFormat="true" ht="25" hidden="false" customHeight="true" outlineLevel="0" collapsed="false">
      <c r="A145" s="4" t="n">
        <v>143</v>
      </c>
      <c r="B145" s="5" t="n">
        <v>124030713916</v>
      </c>
      <c r="C145" s="5" t="str">
        <f aca="false">REPLACE(B145,3,7,"*******")</f>
        <v>12*******916</v>
      </c>
      <c r="D145" s="6" t="s">
        <v>296</v>
      </c>
      <c r="E145" s="5" t="str">
        <f aca="false">REPLACE(D145,2,1,"*")</f>
        <v>谢*</v>
      </c>
      <c r="F145" s="7" t="s">
        <v>297</v>
      </c>
      <c r="G145" s="8" t="s">
        <v>201</v>
      </c>
      <c r="H145" s="6" t="s">
        <v>202</v>
      </c>
      <c r="I145" s="9" t="n">
        <v>0</v>
      </c>
      <c r="J145" s="10" t="n">
        <v>39</v>
      </c>
      <c r="K145" s="12" t="s">
        <v>92</v>
      </c>
    </row>
    <row r="146" s="1" customFormat="true" ht="25" hidden="false" customHeight="true" outlineLevel="0" collapsed="false">
      <c r="A146" s="4" t="n">
        <v>144</v>
      </c>
      <c r="B146" s="5" t="n">
        <v>124030713918</v>
      </c>
      <c r="C146" s="5" t="str">
        <f aca="false">REPLACE(B146,3,7,"*******")</f>
        <v>12*******918</v>
      </c>
      <c r="D146" s="6" t="s">
        <v>298</v>
      </c>
      <c r="E146" s="5" t="str">
        <f aca="false">REPLACE(D146,2,1,"*")</f>
        <v>欧*传</v>
      </c>
      <c r="F146" s="7" t="s">
        <v>299</v>
      </c>
      <c r="G146" s="8" t="s">
        <v>201</v>
      </c>
      <c r="H146" s="6" t="s">
        <v>202</v>
      </c>
      <c r="I146" s="9" t="n">
        <v>0</v>
      </c>
      <c r="J146" s="10" t="n">
        <v>39</v>
      </c>
      <c r="K146" s="12" t="s">
        <v>92</v>
      </c>
    </row>
    <row r="147" s="1" customFormat="true" ht="25" hidden="false" customHeight="true" outlineLevel="0" collapsed="false">
      <c r="A147" s="4" t="n">
        <v>145</v>
      </c>
      <c r="B147" s="5" t="n">
        <v>124030713919</v>
      </c>
      <c r="C147" s="5" t="str">
        <f aca="false">REPLACE(B147,3,7,"*******")</f>
        <v>12*******919</v>
      </c>
      <c r="D147" s="6" t="s">
        <v>300</v>
      </c>
      <c r="E147" s="5" t="str">
        <f aca="false">REPLACE(D147,2,1,"*")</f>
        <v>张*涛</v>
      </c>
      <c r="F147" s="7" t="s">
        <v>301</v>
      </c>
      <c r="G147" s="8" t="s">
        <v>201</v>
      </c>
      <c r="H147" s="6" t="s">
        <v>202</v>
      </c>
      <c r="I147" s="9" t="n">
        <v>0</v>
      </c>
      <c r="J147" s="10" t="n">
        <v>39</v>
      </c>
      <c r="K147" s="12" t="s">
        <v>92</v>
      </c>
    </row>
    <row r="148" s="1" customFormat="true" ht="25" hidden="false" customHeight="true" outlineLevel="0" collapsed="false">
      <c r="A148" s="4" t="n">
        <v>146</v>
      </c>
      <c r="B148" s="5" t="n">
        <v>124030713920</v>
      </c>
      <c r="C148" s="5" t="str">
        <f aca="false">REPLACE(B148,3,7,"*******")</f>
        <v>12*******920</v>
      </c>
      <c r="D148" s="6" t="s">
        <v>302</v>
      </c>
      <c r="E148" s="5" t="str">
        <f aca="false">REPLACE(D148,2,1,"*")</f>
        <v>周*姿</v>
      </c>
      <c r="F148" s="7" t="s">
        <v>303</v>
      </c>
      <c r="G148" s="8" t="s">
        <v>201</v>
      </c>
      <c r="H148" s="6" t="s">
        <v>202</v>
      </c>
      <c r="I148" s="9" t="n">
        <v>0</v>
      </c>
      <c r="J148" s="10" t="n">
        <v>39</v>
      </c>
      <c r="K148" s="12" t="s">
        <v>92</v>
      </c>
    </row>
    <row r="149" s="1" customFormat="true" ht="25" hidden="false" customHeight="true" outlineLevel="0" collapsed="false">
      <c r="A149" s="4" t="n">
        <v>147</v>
      </c>
      <c r="B149" s="5" t="n">
        <v>124030713922</v>
      </c>
      <c r="C149" s="5" t="str">
        <f aca="false">REPLACE(B149,3,7,"*******")</f>
        <v>12*******922</v>
      </c>
      <c r="D149" s="6" t="s">
        <v>304</v>
      </c>
      <c r="E149" s="5" t="str">
        <f aca="false">REPLACE(D149,2,1,"*")</f>
        <v>关*键</v>
      </c>
      <c r="F149" s="7" t="s">
        <v>305</v>
      </c>
      <c r="G149" s="8" t="s">
        <v>201</v>
      </c>
      <c r="H149" s="6" t="s">
        <v>202</v>
      </c>
      <c r="I149" s="9" t="n">
        <v>0</v>
      </c>
      <c r="J149" s="10" t="n">
        <v>39</v>
      </c>
      <c r="K149" s="12" t="s">
        <v>92</v>
      </c>
    </row>
    <row r="150" s="1" customFormat="true" ht="25" hidden="false" customHeight="true" outlineLevel="0" collapsed="false">
      <c r="A150" s="4" t="n">
        <v>148</v>
      </c>
      <c r="B150" s="5" t="n">
        <v>124030713923</v>
      </c>
      <c r="C150" s="5" t="str">
        <f aca="false">REPLACE(B150,3,7,"*******")</f>
        <v>12*******923</v>
      </c>
      <c r="D150" s="6" t="s">
        <v>306</v>
      </c>
      <c r="E150" s="5" t="str">
        <f aca="false">REPLACE(D150,2,1,"*")</f>
        <v>李*奇</v>
      </c>
      <c r="F150" s="7" t="s">
        <v>307</v>
      </c>
      <c r="G150" s="8" t="s">
        <v>201</v>
      </c>
      <c r="H150" s="6" t="s">
        <v>202</v>
      </c>
      <c r="I150" s="9" t="n">
        <v>0</v>
      </c>
      <c r="J150" s="10" t="n">
        <v>39</v>
      </c>
      <c r="K150" s="12" t="s">
        <v>92</v>
      </c>
    </row>
    <row r="151" s="1" customFormat="true" ht="25" hidden="false" customHeight="true" outlineLevel="0" collapsed="false">
      <c r="A151" s="4" t="n">
        <v>149</v>
      </c>
      <c r="B151" s="5" t="n">
        <v>124030713924</v>
      </c>
      <c r="C151" s="5" t="str">
        <f aca="false">REPLACE(B151,3,7,"*******")</f>
        <v>12*******924</v>
      </c>
      <c r="D151" s="6" t="s">
        <v>308</v>
      </c>
      <c r="E151" s="5" t="str">
        <f aca="false">REPLACE(D151,2,1,"*")</f>
        <v>林*贤</v>
      </c>
      <c r="F151" s="7" t="s">
        <v>309</v>
      </c>
      <c r="G151" s="8" t="s">
        <v>201</v>
      </c>
      <c r="H151" s="6" t="s">
        <v>202</v>
      </c>
      <c r="I151" s="9" t="n">
        <v>0</v>
      </c>
      <c r="J151" s="10" t="n">
        <v>39</v>
      </c>
      <c r="K151" s="12" t="s">
        <v>92</v>
      </c>
    </row>
    <row r="152" s="1" customFormat="true" ht="25" hidden="false" customHeight="true" outlineLevel="0" collapsed="false">
      <c r="A152" s="4" t="n">
        <v>150</v>
      </c>
      <c r="B152" s="5" t="n">
        <v>124030713925</v>
      </c>
      <c r="C152" s="5" t="str">
        <f aca="false">REPLACE(B152,3,7,"*******")</f>
        <v>12*******925</v>
      </c>
      <c r="D152" s="6" t="s">
        <v>310</v>
      </c>
      <c r="E152" s="5" t="str">
        <f aca="false">REPLACE(D152,2,1,"*")</f>
        <v>布*洁</v>
      </c>
      <c r="F152" s="7" t="s">
        <v>311</v>
      </c>
      <c r="G152" s="8" t="s">
        <v>201</v>
      </c>
      <c r="H152" s="6" t="s">
        <v>202</v>
      </c>
      <c r="I152" s="9" t="n">
        <v>0</v>
      </c>
      <c r="J152" s="10" t="n">
        <v>39</v>
      </c>
      <c r="K152" s="12" t="s">
        <v>92</v>
      </c>
    </row>
    <row r="153" s="1" customFormat="true" ht="25" hidden="false" customHeight="true" outlineLevel="0" collapsed="false">
      <c r="A153" s="4" t="n">
        <v>151</v>
      </c>
      <c r="B153" s="5" t="n">
        <v>124030713926</v>
      </c>
      <c r="C153" s="5" t="str">
        <f aca="false">REPLACE(B153,3,7,"*******")</f>
        <v>12*******926</v>
      </c>
      <c r="D153" s="6" t="s">
        <v>312</v>
      </c>
      <c r="E153" s="5" t="str">
        <f aca="false">REPLACE(D153,2,1,"*")</f>
        <v>马*鑫</v>
      </c>
      <c r="F153" s="7" t="s">
        <v>313</v>
      </c>
      <c r="G153" s="8" t="s">
        <v>201</v>
      </c>
      <c r="H153" s="6" t="s">
        <v>202</v>
      </c>
      <c r="I153" s="9" t="n">
        <v>0</v>
      </c>
      <c r="J153" s="10" t="n">
        <v>39</v>
      </c>
      <c r="K153" s="12" t="s">
        <v>92</v>
      </c>
    </row>
    <row r="154" s="1" customFormat="true" ht="25" hidden="false" customHeight="true" outlineLevel="0" collapsed="false">
      <c r="A154" s="4" t="n">
        <v>152</v>
      </c>
      <c r="B154" s="5" t="n">
        <v>124030713927</v>
      </c>
      <c r="C154" s="5" t="str">
        <f aca="false">REPLACE(B154,3,7,"*******")</f>
        <v>12*******927</v>
      </c>
      <c r="D154" s="6" t="s">
        <v>314</v>
      </c>
      <c r="E154" s="5" t="str">
        <f aca="false">REPLACE(D154,2,1,"*")</f>
        <v>王*南</v>
      </c>
      <c r="F154" s="7" t="s">
        <v>315</v>
      </c>
      <c r="G154" s="8" t="s">
        <v>201</v>
      </c>
      <c r="H154" s="6" t="s">
        <v>202</v>
      </c>
      <c r="I154" s="9" t="n">
        <v>0</v>
      </c>
      <c r="J154" s="10" t="n">
        <v>39</v>
      </c>
      <c r="K154" s="12" t="s">
        <v>92</v>
      </c>
    </row>
    <row r="155" s="1" customFormat="true" ht="25" hidden="false" customHeight="true" outlineLevel="0" collapsed="false">
      <c r="A155" s="4" t="n">
        <v>153</v>
      </c>
      <c r="B155" s="5" t="n">
        <v>124030713928</v>
      </c>
      <c r="C155" s="5" t="str">
        <f aca="false">REPLACE(B155,3,7,"*******")</f>
        <v>12*******928</v>
      </c>
      <c r="D155" s="6" t="s">
        <v>316</v>
      </c>
      <c r="E155" s="5" t="str">
        <f aca="false">REPLACE(D155,2,1,"*")</f>
        <v>孙*能</v>
      </c>
      <c r="F155" s="7" t="s">
        <v>317</v>
      </c>
      <c r="G155" s="8" t="s">
        <v>201</v>
      </c>
      <c r="H155" s="6" t="s">
        <v>202</v>
      </c>
      <c r="I155" s="9" t="n">
        <v>0</v>
      </c>
      <c r="J155" s="10" t="n">
        <v>39</v>
      </c>
      <c r="K155" s="12" t="s">
        <v>92</v>
      </c>
    </row>
    <row r="156" s="1" customFormat="true" ht="25" hidden="false" customHeight="true" outlineLevel="0" collapsed="false">
      <c r="A156" s="4" t="n">
        <v>154</v>
      </c>
      <c r="B156" s="5" t="n">
        <v>124030713929</v>
      </c>
      <c r="C156" s="5" t="str">
        <f aca="false">REPLACE(B156,3,7,"*******")</f>
        <v>12*******929</v>
      </c>
      <c r="D156" s="6" t="s">
        <v>318</v>
      </c>
      <c r="E156" s="5" t="str">
        <f aca="false">REPLACE(D156,2,1,"*")</f>
        <v>王*橦</v>
      </c>
      <c r="F156" s="7" t="s">
        <v>319</v>
      </c>
      <c r="G156" s="8" t="s">
        <v>201</v>
      </c>
      <c r="H156" s="6" t="s">
        <v>202</v>
      </c>
      <c r="I156" s="9" t="n">
        <v>0</v>
      </c>
      <c r="J156" s="10" t="n">
        <v>39</v>
      </c>
      <c r="K156" s="12" t="s">
        <v>92</v>
      </c>
    </row>
    <row r="157" s="1" customFormat="true" ht="25" hidden="false" customHeight="true" outlineLevel="0" collapsed="false">
      <c r="A157" s="4" t="n">
        <v>155</v>
      </c>
      <c r="B157" s="5" t="n">
        <v>124030713930</v>
      </c>
      <c r="C157" s="5" t="str">
        <f aca="false">REPLACE(B157,3,7,"*******")</f>
        <v>12*******930</v>
      </c>
      <c r="D157" s="6" t="s">
        <v>320</v>
      </c>
      <c r="E157" s="5" t="str">
        <f aca="false">REPLACE(D157,2,1,"*")</f>
        <v>林*汛</v>
      </c>
      <c r="F157" s="7" t="s">
        <v>321</v>
      </c>
      <c r="G157" s="8" t="s">
        <v>201</v>
      </c>
      <c r="H157" s="6" t="s">
        <v>202</v>
      </c>
      <c r="I157" s="9" t="n">
        <v>0</v>
      </c>
      <c r="J157" s="10" t="n">
        <v>39</v>
      </c>
      <c r="K157" s="12" t="s">
        <v>92</v>
      </c>
    </row>
    <row r="158" s="1" customFormat="true" ht="25" hidden="false" customHeight="true" outlineLevel="0" collapsed="false">
      <c r="A158" s="4" t="n">
        <v>156</v>
      </c>
      <c r="B158" s="5" t="n">
        <v>124030714001</v>
      </c>
      <c r="C158" s="5" t="str">
        <f aca="false">REPLACE(B158,3,7,"*******")</f>
        <v>12*******001</v>
      </c>
      <c r="D158" s="6" t="s">
        <v>322</v>
      </c>
      <c r="E158" s="5" t="str">
        <f aca="false">REPLACE(D158,2,1,"*")</f>
        <v>李*绩</v>
      </c>
      <c r="F158" s="7" t="s">
        <v>323</v>
      </c>
      <c r="G158" s="8" t="s">
        <v>201</v>
      </c>
      <c r="H158" s="6" t="s">
        <v>202</v>
      </c>
      <c r="I158" s="9" t="n">
        <v>0</v>
      </c>
      <c r="J158" s="10" t="n">
        <v>39</v>
      </c>
      <c r="K158" s="12" t="s">
        <v>92</v>
      </c>
    </row>
    <row r="159" s="1" customFormat="true" ht="25" hidden="false" customHeight="true" outlineLevel="0" collapsed="false">
      <c r="A159" s="4" t="n">
        <v>157</v>
      </c>
      <c r="B159" s="5" t="n">
        <v>124030714002</v>
      </c>
      <c r="C159" s="5" t="str">
        <f aca="false">REPLACE(B159,3,7,"*******")</f>
        <v>12*******002</v>
      </c>
      <c r="D159" s="6" t="s">
        <v>324</v>
      </c>
      <c r="E159" s="5" t="str">
        <f aca="false">REPLACE(D159,2,1,"*")</f>
        <v>张*博</v>
      </c>
      <c r="F159" s="7" t="s">
        <v>325</v>
      </c>
      <c r="G159" s="8" t="s">
        <v>201</v>
      </c>
      <c r="H159" s="6" t="s">
        <v>202</v>
      </c>
      <c r="I159" s="9" t="n">
        <v>0</v>
      </c>
      <c r="J159" s="10" t="n">
        <v>39</v>
      </c>
      <c r="K159" s="12" t="s">
        <v>92</v>
      </c>
    </row>
    <row r="160" s="1" customFormat="true" ht="25" hidden="false" customHeight="true" outlineLevel="0" collapsed="false">
      <c r="A160" s="4" t="n">
        <v>158</v>
      </c>
      <c r="B160" s="5" t="n">
        <v>124030714003</v>
      </c>
      <c r="C160" s="5" t="str">
        <f aca="false">REPLACE(B160,3,7,"*******")</f>
        <v>12*******003</v>
      </c>
      <c r="D160" s="6" t="s">
        <v>326</v>
      </c>
      <c r="E160" s="5" t="str">
        <f aca="false">REPLACE(D160,2,1,"*")</f>
        <v>邢*庆</v>
      </c>
      <c r="F160" s="7" t="s">
        <v>327</v>
      </c>
      <c r="G160" s="8" t="s">
        <v>201</v>
      </c>
      <c r="H160" s="6" t="s">
        <v>202</v>
      </c>
      <c r="I160" s="9" t="n">
        <v>0</v>
      </c>
      <c r="J160" s="10" t="n">
        <v>39</v>
      </c>
      <c r="K160" s="12" t="s">
        <v>92</v>
      </c>
    </row>
    <row r="161" s="1" customFormat="true" ht="25" hidden="false" customHeight="true" outlineLevel="0" collapsed="false">
      <c r="A161" s="4" t="n">
        <v>159</v>
      </c>
      <c r="B161" s="5" t="n">
        <v>124030714004</v>
      </c>
      <c r="C161" s="5" t="str">
        <f aca="false">REPLACE(B161,3,7,"*******")</f>
        <v>12*******004</v>
      </c>
      <c r="D161" s="6" t="s">
        <v>328</v>
      </c>
      <c r="E161" s="5" t="str">
        <f aca="false">REPLACE(D161,2,1,"*")</f>
        <v>郑*心</v>
      </c>
      <c r="F161" s="7" t="s">
        <v>329</v>
      </c>
      <c r="G161" s="8" t="s">
        <v>201</v>
      </c>
      <c r="H161" s="6" t="s">
        <v>202</v>
      </c>
      <c r="I161" s="9" t="n">
        <v>0</v>
      </c>
      <c r="J161" s="10" t="n">
        <v>39</v>
      </c>
      <c r="K161" s="12" t="s">
        <v>92</v>
      </c>
    </row>
    <row r="162" s="1" customFormat="true" ht="25" hidden="false" customHeight="true" outlineLevel="0" collapsed="false">
      <c r="A162" s="4" t="n">
        <v>160</v>
      </c>
      <c r="B162" s="5" t="n">
        <v>124030714005</v>
      </c>
      <c r="C162" s="5" t="str">
        <f aca="false">REPLACE(B162,3,7,"*******")</f>
        <v>12*******005</v>
      </c>
      <c r="D162" s="6" t="s">
        <v>330</v>
      </c>
      <c r="E162" s="5" t="str">
        <f aca="false">REPLACE(D162,2,1,"*")</f>
        <v>陈*明</v>
      </c>
      <c r="F162" s="7" t="s">
        <v>331</v>
      </c>
      <c r="G162" s="8" t="s">
        <v>201</v>
      </c>
      <c r="H162" s="6" t="s">
        <v>202</v>
      </c>
      <c r="I162" s="9" t="n">
        <v>0</v>
      </c>
      <c r="J162" s="10" t="n">
        <v>39</v>
      </c>
      <c r="K162" s="12" t="s">
        <v>92</v>
      </c>
    </row>
    <row r="163" s="1" customFormat="true" ht="25" hidden="false" customHeight="true" outlineLevel="0" collapsed="false">
      <c r="A163" s="4" t="n">
        <v>161</v>
      </c>
      <c r="B163" s="5" t="n">
        <v>124030714007</v>
      </c>
      <c r="C163" s="5" t="str">
        <f aca="false">REPLACE(B163,3,7,"*******")</f>
        <v>12*******007</v>
      </c>
      <c r="D163" s="6" t="s">
        <v>332</v>
      </c>
      <c r="E163" s="5" t="str">
        <f aca="false">REPLACE(D163,2,1,"*")</f>
        <v>文*阳</v>
      </c>
      <c r="F163" s="7" t="s">
        <v>333</v>
      </c>
      <c r="G163" s="8" t="s">
        <v>201</v>
      </c>
      <c r="H163" s="6" t="s">
        <v>202</v>
      </c>
      <c r="I163" s="9" t="n">
        <v>0</v>
      </c>
      <c r="J163" s="10" t="n">
        <v>39</v>
      </c>
      <c r="K163" s="12" t="s">
        <v>92</v>
      </c>
    </row>
    <row r="164" s="1" customFormat="true" ht="25" hidden="false" customHeight="true" outlineLevel="0" collapsed="false">
      <c r="A164" s="4" t="n">
        <v>162</v>
      </c>
      <c r="B164" s="5" t="n">
        <v>124030714010</v>
      </c>
      <c r="C164" s="5" t="str">
        <f aca="false">REPLACE(B164,3,7,"*******")</f>
        <v>12*******010</v>
      </c>
      <c r="D164" s="6" t="s">
        <v>334</v>
      </c>
      <c r="E164" s="5" t="str">
        <f aca="false">REPLACE(D164,2,1,"*")</f>
        <v>冯*辉</v>
      </c>
      <c r="F164" s="7" t="s">
        <v>335</v>
      </c>
      <c r="G164" s="8" t="s">
        <v>201</v>
      </c>
      <c r="H164" s="6" t="s">
        <v>202</v>
      </c>
      <c r="I164" s="9" t="n">
        <v>0</v>
      </c>
      <c r="J164" s="10" t="n">
        <v>39</v>
      </c>
      <c r="K164" s="12" t="s">
        <v>92</v>
      </c>
    </row>
    <row r="165" s="1" customFormat="true" ht="25" hidden="false" customHeight="true" outlineLevel="0" collapsed="false">
      <c r="A165" s="4" t="n">
        <v>163</v>
      </c>
      <c r="B165" s="5" t="n">
        <v>124030714011</v>
      </c>
      <c r="C165" s="5" t="str">
        <f aca="false">REPLACE(B165,3,7,"*******")</f>
        <v>12*******011</v>
      </c>
      <c r="D165" s="6" t="s">
        <v>336</v>
      </c>
      <c r="E165" s="5" t="str">
        <f aca="false">REPLACE(D165,2,1,"*")</f>
        <v>吴*浩</v>
      </c>
      <c r="F165" s="7" t="s">
        <v>337</v>
      </c>
      <c r="G165" s="8" t="s">
        <v>201</v>
      </c>
      <c r="H165" s="6" t="s">
        <v>202</v>
      </c>
      <c r="I165" s="9" t="n">
        <v>0</v>
      </c>
      <c r="J165" s="10" t="n">
        <v>39</v>
      </c>
      <c r="K165" s="12" t="s">
        <v>92</v>
      </c>
    </row>
    <row r="166" s="1" customFormat="true" ht="25" hidden="false" customHeight="true" outlineLevel="0" collapsed="false">
      <c r="A166" s="4" t="n">
        <v>164</v>
      </c>
      <c r="B166" s="5" t="n">
        <v>124030714013</v>
      </c>
      <c r="C166" s="5" t="str">
        <f aca="false">REPLACE(B166,3,7,"*******")</f>
        <v>12*******013</v>
      </c>
      <c r="D166" s="6" t="s">
        <v>338</v>
      </c>
      <c r="E166" s="5" t="str">
        <f aca="false">REPLACE(D166,2,1,"*")</f>
        <v>李*发</v>
      </c>
      <c r="F166" s="7" t="s">
        <v>339</v>
      </c>
      <c r="G166" s="8" t="s">
        <v>201</v>
      </c>
      <c r="H166" s="6" t="s">
        <v>202</v>
      </c>
      <c r="I166" s="9" t="n">
        <v>0</v>
      </c>
      <c r="J166" s="10" t="n">
        <v>39</v>
      </c>
      <c r="K166" s="12" t="s">
        <v>92</v>
      </c>
    </row>
    <row r="167" s="1" customFormat="true" ht="25" hidden="false" customHeight="true" outlineLevel="0" collapsed="false">
      <c r="A167" s="4" t="n">
        <v>165</v>
      </c>
      <c r="B167" s="5" t="n">
        <v>124030714015</v>
      </c>
      <c r="C167" s="5" t="str">
        <f aca="false">REPLACE(B167,3,7,"*******")</f>
        <v>12*******015</v>
      </c>
      <c r="D167" s="6" t="s">
        <v>340</v>
      </c>
      <c r="E167" s="5" t="str">
        <f aca="false">REPLACE(D167,2,1,"*")</f>
        <v>黄*龙</v>
      </c>
      <c r="F167" s="7" t="s">
        <v>83</v>
      </c>
      <c r="G167" s="8" t="s">
        <v>201</v>
      </c>
      <c r="H167" s="6" t="s">
        <v>202</v>
      </c>
      <c r="I167" s="9" t="n">
        <v>0</v>
      </c>
      <c r="J167" s="10" t="n">
        <v>39</v>
      </c>
      <c r="K167" s="12" t="s">
        <v>92</v>
      </c>
    </row>
    <row r="168" s="1" customFormat="true" ht="25" hidden="false" customHeight="true" outlineLevel="0" collapsed="false">
      <c r="A168" s="4" t="n">
        <v>166</v>
      </c>
      <c r="B168" s="5" t="n">
        <v>124030714016</v>
      </c>
      <c r="C168" s="5" t="str">
        <f aca="false">REPLACE(B168,3,7,"*******")</f>
        <v>12*******016</v>
      </c>
      <c r="D168" s="6" t="s">
        <v>341</v>
      </c>
      <c r="E168" s="5" t="str">
        <f aca="false">REPLACE(D168,2,1,"*")</f>
        <v>李*铮</v>
      </c>
      <c r="F168" s="7" t="s">
        <v>342</v>
      </c>
      <c r="G168" s="8" t="s">
        <v>201</v>
      </c>
      <c r="H168" s="6" t="s">
        <v>202</v>
      </c>
      <c r="I168" s="9" t="n">
        <v>0</v>
      </c>
      <c r="J168" s="10" t="n">
        <v>39</v>
      </c>
      <c r="K168" s="12" t="s">
        <v>92</v>
      </c>
    </row>
    <row r="169" s="1" customFormat="true" ht="25" hidden="false" customHeight="true" outlineLevel="0" collapsed="false">
      <c r="A169" s="4" t="n">
        <v>167</v>
      </c>
      <c r="B169" s="5" t="n">
        <v>124030714017</v>
      </c>
      <c r="C169" s="5" t="str">
        <f aca="false">REPLACE(B169,3,7,"*******")</f>
        <v>12*******017</v>
      </c>
      <c r="D169" s="6" t="s">
        <v>343</v>
      </c>
      <c r="E169" s="5" t="str">
        <f aca="false">REPLACE(D169,2,1,"*")</f>
        <v>潘*强</v>
      </c>
      <c r="F169" s="7" t="s">
        <v>344</v>
      </c>
      <c r="G169" s="8" t="s">
        <v>201</v>
      </c>
      <c r="H169" s="6" t="s">
        <v>202</v>
      </c>
      <c r="I169" s="9" t="n">
        <v>0</v>
      </c>
      <c r="J169" s="10" t="n">
        <v>39</v>
      </c>
      <c r="K169" s="12" t="s">
        <v>92</v>
      </c>
    </row>
    <row r="170" s="1" customFormat="true" ht="25" hidden="false" customHeight="true" outlineLevel="0" collapsed="false">
      <c r="A170" s="4" t="n">
        <v>168</v>
      </c>
      <c r="B170" s="5" t="n">
        <v>124030714018</v>
      </c>
      <c r="C170" s="5" t="str">
        <f aca="false">REPLACE(B170,3,7,"*******")</f>
        <v>12*******018</v>
      </c>
      <c r="D170" s="6" t="s">
        <v>345</v>
      </c>
      <c r="E170" s="5" t="str">
        <f aca="false">REPLACE(D170,2,1,"*")</f>
        <v>兰*强</v>
      </c>
      <c r="F170" s="7" t="s">
        <v>346</v>
      </c>
      <c r="G170" s="8" t="s">
        <v>201</v>
      </c>
      <c r="H170" s="6" t="s">
        <v>202</v>
      </c>
      <c r="I170" s="9" t="n">
        <v>0</v>
      </c>
      <c r="J170" s="10" t="n">
        <v>39</v>
      </c>
      <c r="K170" s="12" t="s">
        <v>92</v>
      </c>
    </row>
    <row r="171" s="1" customFormat="true" ht="25" hidden="false" customHeight="true" outlineLevel="0" collapsed="false">
      <c r="A171" s="4" t="n">
        <v>169</v>
      </c>
      <c r="B171" s="5" t="n">
        <v>124030714019</v>
      </c>
      <c r="C171" s="5" t="str">
        <f aca="false">REPLACE(B171,3,7,"*******")</f>
        <v>12*******019</v>
      </c>
      <c r="D171" s="6" t="s">
        <v>347</v>
      </c>
      <c r="E171" s="5" t="str">
        <f aca="false">REPLACE(D171,2,1,"*")</f>
        <v>郑*</v>
      </c>
      <c r="F171" s="7" t="s">
        <v>348</v>
      </c>
      <c r="G171" s="8" t="s">
        <v>201</v>
      </c>
      <c r="H171" s="6" t="s">
        <v>202</v>
      </c>
      <c r="I171" s="9" t="n">
        <v>0</v>
      </c>
      <c r="J171" s="10" t="n">
        <v>39</v>
      </c>
      <c r="K171" s="12" t="s">
        <v>92</v>
      </c>
    </row>
    <row r="172" s="1" customFormat="true" ht="25" hidden="false" customHeight="true" outlineLevel="0" collapsed="false">
      <c r="A172" s="4" t="n">
        <v>170</v>
      </c>
      <c r="B172" s="5" t="n">
        <v>124030714020</v>
      </c>
      <c r="C172" s="5" t="str">
        <f aca="false">REPLACE(B172,3,7,"*******")</f>
        <v>12*******020</v>
      </c>
      <c r="D172" s="6" t="s">
        <v>349</v>
      </c>
      <c r="E172" s="5" t="str">
        <f aca="false">REPLACE(D172,2,1,"*")</f>
        <v>李*亮</v>
      </c>
      <c r="F172" s="7" t="s">
        <v>350</v>
      </c>
      <c r="G172" s="8" t="s">
        <v>201</v>
      </c>
      <c r="H172" s="6" t="s">
        <v>202</v>
      </c>
      <c r="I172" s="9" t="n">
        <v>0</v>
      </c>
      <c r="J172" s="10" t="n">
        <v>39</v>
      </c>
      <c r="K172" s="12" t="s">
        <v>92</v>
      </c>
    </row>
    <row r="173" s="1" customFormat="true" ht="25" hidden="false" customHeight="true" outlineLevel="0" collapsed="false">
      <c r="A173" s="4" t="n">
        <v>171</v>
      </c>
      <c r="B173" s="5" t="n">
        <v>124030714021</v>
      </c>
      <c r="C173" s="5" t="str">
        <f aca="false">REPLACE(B173,3,7,"*******")</f>
        <v>12*******021</v>
      </c>
      <c r="D173" s="6" t="s">
        <v>351</v>
      </c>
      <c r="E173" s="5" t="str">
        <f aca="false">REPLACE(D173,2,1,"*")</f>
        <v>韩*</v>
      </c>
      <c r="F173" s="7" t="s">
        <v>352</v>
      </c>
      <c r="G173" s="8" t="s">
        <v>201</v>
      </c>
      <c r="H173" s="6" t="s">
        <v>202</v>
      </c>
      <c r="I173" s="9" t="n">
        <v>0</v>
      </c>
      <c r="J173" s="10" t="n">
        <v>39</v>
      </c>
      <c r="K173" s="12" t="s">
        <v>92</v>
      </c>
    </row>
    <row r="174" s="1" customFormat="true" ht="25" hidden="false" customHeight="true" outlineLevel="0" collapsed="false">
      <c r="A174" s="4" t="n">
        <v>172</v>
      </c>
      <c r="B174" s="5" t="n">
        <v>124030714022</v>
      </c>
      <c r="C174" s="5" t="str">
        <f aca="false">REPLACE(B174,3,7,"*******")</f>
        <v>12*******022</v>
      </c>
      <c r="D174" s="6" t="s">
        <v>353</v>
      </c>
      <c r="E174" s="5" t="str">
        <f aca="false">REPLACE(D174,2,1,"*")</f>
        <v>陈*静</v>
      </c>
      <c r="F174" s="7" t="s">
        <v>354</v>
      </c>
      <c r="G174" s="8" t="s">
        <v>201</v>
      </c>
      <c r="H174" s="6" t="s">
        <v>202</v>
      </c>
      <c r="I174" s="9" t="n">
        <v>0</v>
      </c>
      <c r="J174" s="10" t="n">
        <v>39</v>
      </c>
      <c r="K174" s="12" t="s">
        <v>92</v>
      </c>
    </row>
    <row r="175" s="1" customFormat="true" ht="25" hidden="false" customHeight="true" outlineLevel="0" collapsed="false">
      <c r="A175" s="4" t="n">
        <v>173</v>
      </c>
      <c r="B175" s="5" t="n">
        <v>124030714024</v>
      </c>
      <c r="C175" s="5" t="str">
        <f aca="false">REPLACE(B175,3,7,"*******")</f>
        <v>12*******024</v>
      </c>
      <c r="D175" s="6" t="s">
        <v>355</v>
      </c>
      <c r="E175" s="5" t="str">
        <f aca="false">REPLACE(D175,2,1,"*")</f>
        <v>王*军</v>
      </c>
      <c r="F175" s="7" t="s">
        <v>356</v>
      </c>
      <c r="G175" s="8" t="s">
        <v>201</v>
      </c>
      <c r="H175" s="6" t="s">
        <v>202</v>
      </c>
      <c r="I175" s="9" t="n">
        <v>0</v>
      </c>
      <c r="J175" s="10" t="n">
        <v>39</v>
      </c>
      <c r="K175" s="12" t="s">
        <v>92</v>
      </c>
    </row>
    <row r="176" s="1" customFormat="true" ht="25" hidden="false" customHeight="true" outlineLevel="0" collapsed="false">
      <c r="A176" s="4" t="n">
        <v>174</v>
      </c>
      <c r="B176" s="5" t="n">
        <v>124030714026</v>
      </c>
      <c r="C176" s="5" t="str">
        <f aca="false">REPLACE(B176,3,7,"*******")</f>
        <v>12*******026</v>
      </c>
      <c r="D176" s="6" t="s">
        <v>357</v>
      </c>
      <c r="E176" s="5" t="str">
        <f aca="false">REPLACE(D176,2,1,"*")</f>
        <v>王*银</v>
      </c>
      <c r="F176" s="7" t="s">
        <v>358</v>
      </c>
      <c r="G176" s="8" t="s">
        <v>201</v>
      </c>
      <c r="H176" s="6" t="s">
        <v>202</v>
      </c>
      <c r="I176" s="9" t="n">
        <v>0</v>
      </c>
      <c r="J176" s="10" t="n">
        <v>39</v>
      </c>
      <c r="K176" s="12" t="s">
        <v>92</v>
      </c>
    </row>
    <row r="177" s="1" customFormat="true" ht="25" hidden="false" customHeight="true" outlineLevel="0" collapsed="false">
      <c r="A177" s="4" t="n">
        <v>175</v>
      </c>
      <c r="B177" s="5" t="n">
        <v>124030714029</v>
      </c>
      <c r="C177" s="5" t="str">
        <f aca="false">REPLACE(B177,3,7,"*******")</f>
        <v>12*******029</v>
      </c>
      <c r="D177" s="6" t="s">
        <v>359</v>
      </c>
      <c r="E177" s="5" t="str">
        <f aca="false">REPLACE(D177,2,1,"*")</f>
        <v>周*锐</v>
      </c>
      <c r="F177" s="7" t="s">
        <v>360</v>
      </c>
      <c r="G177" s="8" t="s">
        <v>201</v>
      </c>
      <c r="H177" s="6" t="s">
        <v>202</v>
      </c>
      <c r="I177" s="9" t="n">
        <v>0</v>
      </c>
      <c r="J177" s="10" t="n">
        <v>39</v>
      </c>
      <c r="K177" s="12" t="s">
        <v>92</v>
      </c>
    </row>
    <row r="178" s="1" customFormat="true" ht="25" hidden="false" customHeight="true" outlineLevel="0" collapsed="false">
      <c r="A178" s="4" t="n">
        <v>176</v>
      </c>
      <c r="B178" s="5" t="n">
        <v>124030714030</v>
      </c>
      <c r="C178" s="5" t="str">
        <f aca="false">REPLACE(B178,3,7,"*******")</f>
        <v>12*******030</v>
      </c>
      <c r="D178" s="6" t="s">
        <v>361</v>
      </c>
      <c r="E178" s="5" t="str">
        <f aca="false">REPLACE(D178,2,1,"*")</f>
        <v>钟*健</v>
      </c>
      <c r="F178" s="7" t="s">
        <v>362</v>
      </c>
      <c r="G178" s="8" t="s">
        <v>201</v>
      </c>
      <c r="H178" s="6" t="s">
        <v>202</v>
      </c>
      <c r="I178" s="9" t="n">
        <v>0</v>
      </c>
      <c r="J178" s="10" t="n">
        <v>39</v>
      </c>
      <c r="K178" s="12" t="s">
        <v>92</v>
      </c>
    </row>
    <row r="179" s="1" customFormat="true" ht="25" hidden="false" customHeight="true" outlineLevel="0" collapsed="false">
      <c r="A179" s="4" t="n">
        <v>177</v>
      </c>
      <c r="B179" s="5" t="n">
        <v>124030714103</v>
      </c>
      <c r="C179" s="5" t="str">
        <f aca="false">REPLACE(B179,3,7,"*******")</f>
        <v>12*******103</v>
      </c>
      <c r="D179" s="6" t="s">
        <v>363</v>
      </c>
      <c r="E179" s="5" t="str">
        <f aca="false">REPLACE(D179,2,1,"*")</f>
        <v>王*杰</v>
      </c>
      <c r="F179" s="7" t="s">
        <v>364</v>
      </c>
      <c r="G179" s="8" t="s">
        <v>201</v>
      </c>
      <c r="H179" s="6" t="s">
        <v>202</v>
      </c>
      <c r="I179" s="9" t="n">
        <v>0</v>
      </c>
      <c r="J179" s="10" t="n">
        <v>39</v>
      </c>
      <c r="K179" s="12" t="s">
        <v>92</v>
      </c>
    </row>
    <row r="180" s="1" customFormat="true" ht="25" hidden="false" customHeight="true" outlineLevel="0" collapsed="false">
      <c r="A180" s="4" t="n">
        <v>178</v>
      </c>
      <c r="B180" s="5" t="n">
        <v>124030714110</v>
      </c>
      <c r="C180" s="5" t="str">
        <f aca="false">REPLACE(B180,3,7,"*******")</f>
        <v>12*******110</v>
      </c>
      <c r="D180" s="6" t="s">
        <v>365</v>
      </c>
      <c r="E180" s="5" t="str">
        <f aca="false">REPLACE(D180,2,1,"*")</f>
        <v>符*嘉</v>
      </c>
      <c r="F180" s="7" t="s">
        <v>366</v>
      </c>
      <c r="G180" s="8" t="s">
        <v>201</v>
      </c>
      <c r="H180" s="6" t="s">
        <v>202</v>
      </c>
      <c r="I180" s="9" t="n">
        <v>0</v>
      </c>
      <c r="J180" s="10" t="n">
        <v>39</v>
      </c>
      <c r="K180" s="12" t="s">
        <v>92</v>
      </c>
    </row>
    <row r="181" s="1" customFormat="true" ht="25" hidden="false" customHeight="true" outlineLevel="0" collapsed="false">
      <c r="A181" s="4" t="n">
        <v>179</v>
      </c>
      <c r="B181" s="5" t="n">
        <v>124030714111</v>
      </c>
      <c r="C181" s="5" t="str">
        <f aca="false">REPLACE(B181,3,7,"*******")</f>
        <v>12*******111</v>
      </c>
      <c r="D181" s="6" t="s">
        <v>367</v>
      </c>
      <c r="E181" s="5" t="str">
        <f aca="false">REPLACE(D181,2,1,"*")</f>
        <v>董*颂</v>
      </c>
      <c r="F181" s="7" t="s">
        <v>368</v>
      </c>
      <c r="G181" s="8" t="s">
        <v>201</v>
      </c>
      <c r="H181" s="6" t="s">
        <v>202</v>
      </c>
      <c r="I181" s="9" t="n">
        <v>0</v>
      </c>
      <c r="J181" s="10" t="n">
        <v>39</v>
      </c>
      <c r="K181" s="12" t="s">
        <v>92</v>
      </c>
    </row>
    <row r="182" s="1" customFormat="true" ht="25" hidden="false" customHeight="true" outlineLevel="0" collapsed="false">
      <c r="A182" s="4" t="n">
        <v>180</v>
      </c>
      <c r="B182" s="5" t="n">
        <v>124030714112</v>
      </c>
      <c r="C182" s="5" t="str">
        <f aca="false">REPLACE(B182,3,7,"*******")</f>
        <v>12*******112</v>
      </c>
      <c r="D182" s="6" t="s">
        <v>369</v>
      </c>
      <c r="E182" s="5" t="str">
        <f aca="false">REPLACE(D182,2,1,"*")</f>
        <v>陈*标</v>
      </c>
      <c r="F182" s="7" t="s">
        <v>370</v>
      </c>
      <c r="G182" s="8" t="s">
        <v>201</v>
      </c>
      <c r="H182" s="6" t="s">
        <v>202</v>
      </c>
      <c r="I182" s="9" t="n">
        <v>0</v>
      </c>
      <c r="J182" s="10" t="n">
        <v>39</v>
      </c>
      <c r="K182" s="12" t="s">
        <v>92</v>
      </c>
    </row>
    <row r="183" s="1" customFormat="true" ht="25" hidden="false" customHeight="true" outlineLevel="0" collapsed="false">
      <c r="A183" s="4" t="n">
        <v>181</v>
      </c>
      <c r="B183" s="5" t="n">
        <v>124030714113</v>
      </c>
      <c r="C183" s="5" t="str">
        <f aca="false">REPLACE(B183,3,7,"*******")</f>
        <v>12*******113</v>
      </c>
      <c r="D183" s="6" t="s">
        <v>371</v>
      </c>
      <c r="E183" s="5" t="str">
        <f aca="false">REPLACE(D183,2,1,"*")</f>
        <v>姜*</v>
      </c>
      <c r="F183" s="7" t="s">
        <v>372</v>
      </c>
      <c r="G183" s="8" t="s">
        <v>201</v>
      </c>
      <c r="H183" s="6" t="s">
        <v>202</v>
      </c>
      <c r="I183" s="9" t="n">
        <v>0</v>
      </c>
      <c r="J183" s="10" t="n">
        <v>39</v>
      </c>
      <c r="K183" s="12" t="s">
        <v>92</v>
      </c>
    </row>
    <row r="184" s="1" customFormat="true" ht="25" hidden="false" customHeight="true" outlineLevel="0" collapsed="false">
      <c r="A184" s="4" t="n">
        <v>182</v>
      </c>
      <c r="B184" s="5" t="n">
        <v>124030714114</v>
      </c>
      <c r="C184" s="5" t="str">
        <f aca="false">REPLACE(B184,3,7,"*******")</f>
        <v>12*******114</v>
      </c>
      <c r="D184" s="6" t="s">
        <v>373</v>
      </c>
      <c r="E184" s="5" t="str">
        <f aca="false">REPLACE(D184,2,1,"*")</f>
        <v>卢*学</v>
      </c>
      <c r="F184" s="7" t="s">
        <v>374</v>
      </c>
      <c r="G184" s="8" t="s">
        <v>201</v>
      </c>
      <c r="H184" s="6" t="s">
        <v>202</v>
      </c>
      <c r="I184" s="9" t="n">
        <v>0</v>
      </c>
      <c r="J184" s="10" t="n">
        <v>39</v>
      </c>
      <c r="K184" s="12" t="s">
        <v>92</v>
      </c>
    </row>
    <row r="185" s="1" customFormat="true" ht="25" hidden="false" customHeight="true" outlineLevel="0" collapsed="false">
      <c r="A185" s="4" t="n">
        <v>183</v>
      </c>
      <c r="B185" s="5" t="n">
        <v>124030714115</v>
      </c>
      <c r="C185" s="5" t="str">
        <f aca="false">REPLACE(B185,3,7,"*******")</f>
        <v>12*******115</v>
      </c>
      <c r="D185" s="6" t="s">
        <v>375</v>
      </c>
      <c r="E185" s="5" t="str">
        <f aca="false">REPLACE(D185,2,1,"*")</f>
        <v>符*娴</v>
      </c>
      <c r="F185" s="7" t="s">
        <v>376</v>
      </c>
      <c r="G185" s="8" t="s">
        <v>201</v>
      </c>
      <c r="H185" s="6" t="s">
        <v>202</v>
      </c>
      <c r="I185" s="9" t="n">
        <v>0</v>
      </c>
      <c r="J185" s="10" t="n">
        <v>39</v>
      </c>
      <c r="K185" s="12" t="s">
        <v>92</v>
      </c>
    </row>
    <row r="186" s="1" customFormat="true" ht="25" hidden="false" customHeight="true" outlineLevel="0" collapsed="false">
      <c r="A186" s="4" t="n">
        <v>184</v>
      </c>
      <c r="B186" s="5" t="n">
        <v>124030714116</v>
      </c>
      <c r="C186" s="5" t="str">
        <f aca="false">REPLACE(B186,3,7,"*******")</f>
        <v>12*******116</v>
      </c>
      <c r="D186" s="6" t="s">
        <v>377</v>
      </c>
      <c r="E186" s="5" t="str">
        <f aca="false">REPLACE(D186,2,1,"*")</f>
        <v>姜*弘</v>
      </c>
      <c r="F186" s="7" t="s">
        <v>378</v>
      </c>
      <c r="G186" s="8" t="s">
        <v>201</v>
      </c>
      <c r="H186" s="6" t="s">
        <v>202</v>
      </c>
      <c r="I186" s="9" t="n">
        <v>0</v>
      </c>
      <c r="J186" s="10" t="n">
        <v>39</v>
      </c>
      <c r="K186" s="12" t="s">
        <v>92</v>
      </c>
    </row>
    <row r="187" s="1" customFormat="true" ht="25" hidden="false" customHeight="true" outlineLevel="0" collapsed="false">
      <c r="A187" s="4" t="n">
        <v>185</v>
      </c>
      <c r="B187" s="5" t="n">
        <v>124030714119</v>
      </c>
      <c r="C187" s="5" t="str">
        <f aca="false">REPLACE(B187,3,7,"*******")</f>
        <v>12*******119</v>
      </c>
      <c r="D187" s="6" t="s">
        <v>379</v>
      </c>
      <c r="E187" s="5" t="str">
        <f aca="false">REPLACE(D187,2,1,"*")</f>
        <v>陈*铮</v>
      </c>
      <c r="F187" s="7" t="s">
        <v>380</v>
      </c>
      <c r="G187" s="8" t="s">
        <v>201</v>
      </c>
      <c r="H187" s="6" t="s">
        <v>202</v>
      </c>
      <c r="I187" s="9" t="n">
        <v>0</v>
      </c>
      <c r="J187" s="10" t="n">
        <v>39</v>
      </c>
      <c r="K187" s="12" t="s">
        <v>92</v>
      </c>
    </row>
    <row r="188" s="1" customFormat="true" ht="25" hidden="false" customHeight="true" outlineLevel="0" collapsed="false">
      <c r="A188" s="4" t="n">
        <v>186</v>
      </c>
      <c r="B188" s="5" t="n">
        <v>124030714120</v>
      </c>
      <c r="C188" s="5" t="str">
        <f aca="false">REPLACE(B188,3,7,"*******")</f>
        <v>12*******120</v>
      </c>
      <c r="D188" s="6" t="s">
        <v>381</v>
      </c>
      <c r="E188" s="5" t="str">
        <f aca="false">REPLACE(D188,2,1,"*")</f>
        <v>范*政</v>
      </c>
      <c r="F188" s="7" t="s">
        <v>382</v>
      </c>
      <c r="G188" s="8" t="s">
        <v>201</v>
      </c>
      <c r="H188" s="6" t="s">
        <v>202</v>
      </c>
      <c r="I188" s="9" t="n">
        <v>0</v>
      </c>
      <c r="J188" s="10" t="n">
        <v>39</v>
      </c>
      <c r="K188" s="12" t="s">
        <v>92</v>
      </c>
    </row>
    <row r="189" s="1" customFormat="true" ht="25" hidden="false" customHeight="true" outlineLevel="0" collapsed="false">
      <c r="A189" s="4" t="n">
        <v>187</v>
      </c>
      <c r="B189" s="5" t="n">
        <v>124030714122</v>
      </c>
      <c r="C189" s="5" t="str">
        <f aca="false">REPLACE(B189,3,7,"*******")</f>
        <v>12*******122</v>
      </c>
      <c r="D189" s="6" t="s">
        <v>383</v>
      </c>
      <c r="E189" s="5" t="str">
        <f aca="false">REPLACE(D189,2,1,"*")</f>
        <v>钱*宇</v>
      </c>
      <c r="F189" s="7" t="s">
        <v>384</v>
      </c>
      <c r="G189" s="8" t="s">
        <v>201</v>
      </c>
      <c r="H189" s="6" t="s">
        <v>202</v>
      </c>
      <c r="I189" s="9" t="n">
        <v>0</v>
      </c>
      <c r="J189" s="10" t="n">
        <v>39</v>
      </c>
      <c r="K189" s="12" t="s">
        <v>92</v>
      </c>
    </row>
    <row r="190" s="1" customFormat="true" ht="25" hidden="false" customHeight="true" outlineLevel="0" collapsed="false">
      <c r="A190" s="4" t="n">
        <v>188</v>
      </c>
      <c r="B190" s="5" t="n">
        <v>124030714124</v>
      </c>
      <c r="C190" s="5" t="str">
        <f aca="false">REPLACE(B190,3,7,"*******")</f>
        <v>12*******124</v>
      </c>
      <c r="D190" s="6" t="s">
        <v>385</v>
      </c>
      <c r="E190" s="5" t="str">
        <f aca="false">REPLACE(D190,2,1,"*")</f>
        <v>吴*慧</v>
      </c>
      <c r="F190" s="7" t="s">
        <v>386</v>
      </c>
      <c r="G190" s="8" t="s">
        <v>201</v>
      </c>
      <c r="H190" s="6" t="s">
        <v>202</v>
      </c>
      <c r="I190" s="9" t="n">
        <v>0</v>
      </c>
      <c r="J190" s="10" t="n">
        <v>39</v>
      </c>
      <c r="K190" s="12" t="s">
        <v>92</v>
      </c>
    </row>
    <row r="191" s="1" customFormat="true" ht="25" hidden="false" customHeight="true" outlineLevel="0" collapsed="false">
      <c r="A191" s="4" t="n">
        <v>189</v>
      </c>
      <c r="B191" s="5" t="n">
        <v>124030714125</v>
      </c>
      <c r="C191" s="5" t="str">
        <f aca="false">REPLACE(B191,3,7,"*******")</f>
        <v>12*******125</v>
      </c>
      <c r="D191" s="6" t="s">
        <v>387</v>
      </c>
      <c r="E191" s="5" t="str">
        <f aca="false">REPLACE(D191,2,1,"*")</f>
        <v>钟*欣</v>
      </c>
      <c r="F191" s="7" t="s">
        <v>388</v>
      </c>
      <c r="G191" s="8" t="s">
        <v>201</v>
      </c>
      <c r="H191" s="6" t="s">
        <v>202</v>
      </c>
      <c r="I191" s="9" t="n">
        <v>0</v>
      </c>
      <c r="J191" s="10" t="n">
        <v>39</v>
      </c>
      <c r="K191" s="12" t="s">
        <v>92</v>
      </c>
    </row>
    <row r="192" s="1" customFormat="true" ht="25" hidden="false" customHeight="true" outlineLevel="0" collapsed="false">
      <c r="A192" s="4" t="n">
        <v>190</v>
      </c>
      <c r="B192" s="5" t="n">
        <v>124030714126</v>
      </c>
      <c r="C192" s="5" t="str">
        <f aca="false">REPLACE(B192,3,7,"*******")</f>
        <v>12*******126</v>
      </c>
      <c r="D192" s="6" t="s">
        <v>389</v>
      </c>
      <c r="E192" s="5" t="str">
        <f aca="false">REPLACE(D192,2,1,"*")</f>
        <v>冯*洪</v>
      </c>
      <c r="F192" s="7" t="s">
        <v>390</v>
      </c>
      <c r="G192" s="8" t="s">
        <v>201</v>
      </c>
      <c r="H192" s="6" t="s">
        <v>202</v>
      </c>
      <c r="I192" s="9" t="n">
        <v>0</v>
      </c>
      <c r="J192" s="10" t="n">
        <v>39</v>
      </c>
      <c r="K192" s="12" t="s">
        <v>92</v>
      </c>
    </row>
    <row r="193" s="1" customFormat="true" ht="25" hidden="false" customHeight="true" outlineLevel="0" collapsed="false">
      <c r="A193" s="4" t="n">
        <v>191</v>
      </c>
      <c r="B193" s="5" t="n">
        <v>124030714127</v>
      </c>
      <c r="C193" s="5" t="str">
        <f aca="false">REPLACE(B193,3,7,"*******")</f>
        <v>12*******127</v>
      </c>
      <c r="D193" s="6" t="s">
        <v>391</v>
      </c>
      <c r="E193" s="5" t="str">
        <f aca="false">REPLACE(D193,2,1,"*")</f>
        <v>符*飞</v>
      </c>
      <c r="F193" s="7" t="s">
        <v>392</v>
      </c>
      <c r="G193" s="8" t="s">
        <v>201</v>
      </c>
      <c r="H193" s="6" t="s">
        <v>202</v>
      </c>
      <c r="I193" s="9" t="n">
        <v>0</v>
      </c>
      <c r="J193" s="10" t="n">
        <v>39</v>
      </c>
      <c r="K193" s="12" t="s">
        <v>92</v>
      </c>
    </row>
    <row r="194" s="1" customFormat="true" ht="25" hidden="false" customHeight="true" outlineLevel="0" collapsed="false">
      <c r="A194" s="4" t="n">
        <v>192</v>
      </c>
      <c r="B194" s="5" t="n">
        <v>124030714128</v>
      </c>
      <c r="C194" s="5" t="str">
        <f aca="false">REPLACE(B194,3,7,"*******")</f>
        <v>12*******128</v>
      </c>
      <c r="D194" s="6" t="s">
        <v>393</v>
      </c>
      <c r="E194" s="5" t="str">
        <f aca="false">REPLACE(D194,2,1,"*")</f>
        <v>谢*天</v>
      </c>
      <c r="F194" s="7" t="s">
        <v>394</v>
      </c>
      <c r="G194" s="8" t="s">
        <v>201</v>
      </c>
      <c r="H194" s="6" t="s">
        <v>202</v>
      </c>
      <c r="I194" s="9" t="n">
        <v>0</v>
      </c>
      <c r="J194" s="10" t="n">
        <v>39</v>
      </c>
      <c r="K194" s="12" t="s">
        <v>92</v>
      </c>
    </row>
    <row r="195" s="1" customFormat="true" ht="25" hidden="false" customHeight="true" outlineLevel="0" collapsed="false">
      <c r="A195" s="4" t="n">
        <v>193</v>
      </c>
      <c r="B195" s="5" t="n">
        <v>124030714129</v>
      </c>
      <c r="C195" s="5" t="str">
        <f aca="false">REPLACE(B195,3,7,"*******")</f>
        <v>12*******129</v>
      </c>
      <c r="D195" s="6" t="s">
        <v>395</v>
      </c>
      <c r="E195" s="5" t="str">
        <f aca="false">REPLACE(D195,2,1,"*")</f>
        <v>王*芳</v>
      </c>
      <c r="F195" s="7" t="s">
        <v>396</v>
      </c>
      <c r="G195" s="8" t="s">
        <v>201</v>
      </c>
      <c r="H195" s="6" t="s">
        <v>202</v>
      </c>
      <c r="I195" s="9" t="n">
        <v>0</v>
      </c>
      <c r="J195" s="10" t="n">
        <v>39</v>
      </c>
      <c r="K195" s="12" t="s">
        <v>92</v>
      </c>
    </row>
    <row r="196" s="1" customFormat="true" ht="25" hidden="false" customHeight="true" outlineLevel="0" collapsed="false">
      <c r="A196" s="4" t="n">
        <v>194</v>
      </c>
      <c r="B196" s="5" t="n">
        <v>124030714201</v>
      </c>
      <c r="C196" s="5" t="str">
        <f aca="false">REPLACE(B196,3,7,"*******")</f>
        <v>12*******201</v>
      </c>
      <c r="D196" s="6" t="s">
        <v>397</v>
      </c>
      <c r="E196" s="5" t="str">
        <f aca="false">REPLACE(D196,2,1,"*")</f>
        <v>麦*</v>
      </c>
      <c r="F196" s="7" t="s">
        <v>398</v>
      </c>
      <c r="G196" s="8" t="s">
        <v>201</v>
      </c>
      <c r="H196" s="6" t="s">
        <v>202</v>
      </c>
      <c r="I196" s="9" t="n">
        <v>0</v>
      </c>
      <c r="J196" s="10" t="n">
        <v>39</v>
      </c>
      <c r="K196" s="12" t="s">
        <v>92</v>
      </c>
    </row>
    <row r="197" s="1" customFormat="true" ht="25" hidden="false" customHeight="true" outlineLevel="0" collapsed="false">
      <c r="A197" s="4" t="n">
        <v>195</v>
      </c>
      <c r="B197" s="5" t="n">
        <v>124030714202</v>
      </c>
      <c r="C197" s="5" t="str">
        <f aca="false">REPLACE(B197,3,7,"*******")</f>
        <v>12*******202</v>
      </c>
      <c r="D197" s="6" t="s">
        <v>399</v>
      </c>
      <c r="E197" s="5" t="str">
        <f aca="false">REPLACE(D197,2,1,"*")</f>
        <v>刘*秀</v>
      </c>
      <c r="F197" s="7" t="s">
        <v>400</v>
      </c>
      <c r="G197" s="8" t="s">
        <v>201</v>
      </c>
      <c r="H197" s="6" t="s">
        <v>202</v>
      </c>
      <c r="I197" s="9" t="n">
        <v>0</v>
      </c>
      <c r="J197" s="10" t="n">
        <v>39</v>
      </c>
      <c r="K197" s="12" t="s">
        <v>92</v>
      </c>
    </row>
    <row r="198" s="1" customFormat="true" ht="25" hidden="false" customHeight="true" outlineLevel="0" collapsed="false">
      <c r="A198" s="4" t="n">
        <v>196</v>
      </c>
      <c r="B198" s="5" t="n">
        <v>124030714204</v>
      </c>
      <c r="C198" s="5" t="str">
        <f aca="false">REPLACE(B198,3,7,"*******")</f>
        <v>12*******204</v>
      </c>
      <c r="D198" s="6" t="s">
        <v>401</v>
      </c>
      <c r="E198" s="5" t="str">
        <f aca="false">REPLACE(D198,2,1,"*")</f>
        <v>霍*</v>
      </c>
      <c r="F198" s="7" t="s">
        <v>402</v>
      </c>
      <c r="G198" s="8" t="s">
        <v>201</v>
      </c>
      <c r="H198" s="6" t="s">
        <v>202</v>
      </c>
      <c r="I198" s="9" t="n">
        <v>0</v>
      </c>
      <c r="J198" s="10" t="n">
        <v>39</v>
      </c>
      <c r="K198" s="12" t="s">
        <v>92</v>
      </c>
    </row>
    <row r="199" s="1" customFormat="true" ht="25" hidden="false" customHeight="true" outlineLevel="0" collapsed="false">
      <c r="A199" s="4" t="n">
        <v>197</v>
      </c>
      <c r="B199" s="5" t="n">
        <v>124030714205</v>
      </c>
      <c r="C199" s="5" t="str">
        <f aca="false">REPLACE(B199,3,7,"*******")</f>
        <v>12*******205</v>
      </c>
      <c r="D199" s="6" t="s">
        <v>403</v>
      </c>
      <c r="E199" s="5" t="str">
        <f aca="false">REPLACE(D199,2,1,"*")</f>
        <v>张*婧</v>
      </c>
      <c r="F199" s="7" t="s">
        <v>404</v>
      </c>
      <c r="G199" s="8" t="s">
        <v>201</v>
      </c>
      <c r="H199" s="6" t="s">
        <v>202</v>
      </c>
      <c r="I199" s="9" t="n">
        <v>0</v>
      </c>
      <c r="J199" s="10" t="n">
        <v>39</v>
      </c>
      <c r="K199" s="12" t="s">
        <v>92</v>
      </c>
    </row>
    <row r="200" s="1" customFormat="true" ht="25" hidden="false" customHeight="true" outlineLevel="0" collapsed="false">
      <c r="A200" s="4" t="n">
        <v>198</v>
      </c>
      <c r="B200" s="5" t="n">
        <v>124030714206</v>
      </c>
      <c r="C200" s="5" t="str">
        <f aca="false">REPLACE(B200,3,7,"*******")</f>
        <v>12*******206</v>
      </c>
      <c r="D200" s="6" t="s">
        <v>405</v>
      </c>
      <c r="E200" s="5" t="str">
        <f aca="false">REPLACE(D200,2,1,"*")</f>
        <v>胡*妹</v>
      </c>
      <c r="F200" s="7" t="s">
        <v>406</v>
      </c>
      <c r="G200" s="8" t="s">
        <v>201</v>
      </c>
      <c r="H200" s="6" t="s">
        <v>202</v>
      </c>
      <c r="I200" s="9" t="n">
        <v>0</v>
      </c>
      <c r="J200" s="10" t="n">
        <v>39</v>
      </c>
      <c r="K200" s="12" t="s">
        <v>92</v>
      </c>
    </row>
    <row r="201" s="1" customFormat="true" ht="25" hidden="false" customHeight="true" outlineLevel="0" collapsed="false">
      <c r="A201" s="4" t="n">
        <v>199</v>
      </c>
      <c r="B201" s="5" t="n">
        <v>124030714210</v>
      </c>
      <c r="C201" s="5" t="str">
        <f aca="false">REPLACE(B201,3,7,"*******")</f>
        <v>12*******210</v>
      </c>
      <c r="D201" s="6" t="s">
        <v>407</v>
      </c>
      <c r="E201" s="5" t="str">
        <f aca="false">REPLACE(D201,2,1,"*")</f>
        <v>吴*丽</v>
      </c>
      <c r="F201" s="7" t="s">
        <v>408</v>
      </c>
      <c r="G201" s="8" t="s">
        <v>201</v>
      </c>
      <c r="H201" s="6" t="s">
        <v>202</v>
      </c>
      <c r="I201" s="9" t="n">
        <v>0</v>
      </c>
      <c r="J201" s="10" t="n">
        <v>39</v>
      </c>
      <c r="K201" s="12" t="s">
        <v>92</v>
      </c>
    </row>
    <row r="202" s="1" customFormat="true" ht="25" hidden="false" customHeight="true" outlineLevel="0" collapsed="false">
      <c r="A202" s="4" t="n">
        <v>200</v>
      </c>
      <c r="B202" s="5" t="n">
        <v>124030714211</v>
      </c>
      <c r="C202" s="5" t="str">
        <f aca="false">REPLACE(B202,3,7,"*******")</f>
        <v>12*******211</v>
      </c>
      <c r="D202" s="6" t="s">
        <v>409</v>
      </c>
      <c r="E202" s="5" t="str">
        <f aca="false">REPLACE(D202,2,1,"*")</f>
        <v>赵*帅</v>
      </c>
      <c r="F202" s="7" t="s">
        <v>410</v>
      </c>
      <c r="G202" s="8" t="s">
        <v>201</v>
      </c>
      <c r="H202" s="6" t="s">
        <v>202</v>
      </c>
      <c r="I202" s="9" t="n">
        <v>0</v>
      </c>
      <c r="J202" s="10" t="n">
        <v>39</v>
      </c>
      <c r="K202" s="12" t="s">
        <v>92</v>
      </c>
    </row>
    <row r="203" s="1" customFormat="true" ht="25" hidden="false" customHeight="true" outlineLevel="0" collapsed="false">
      <c r="A203" s="4" t="n">
        <v>201</v>
      </c>
      <c r="B203" s="5" t="n">
        <v>124030714212</v>
      </c>
      <c r="C203" s="5" t="str">
        <f aca="false">REPLACE(B203,3,7,"*******")</f>
        <v>12*******212</v>
      </c>
      <c r="D203" s="6" t="s">
        <v>347</v>
      </c>
      <c r="E203" s="5" t="str">
        <f aca="false">REPLACE(D203,2,1,"*")</f>
        <v>郑*</v>
      </c>
      <c r="F203" s="7" t="s">
        <v>411</v>
      </c>
      <c r="G203" s="8" t="s">
        <v>201</v>
      </c>
      <c r="H203" s="6" t="s">
        <v>202</v>
      </c>
      <c r="I203" s="9" t="n">
        <v>0</v>
      </c>
      <c r="J203" s="10" t="n">
        <v>39</v>
      </c>
      <c r="K203" s="12" t="s">
        <v>92</v>
      </c>
    </row>
    <row r="204" s="1" customFormat="true" ht="25" hidden="false" customHeight="true" outlineLevel="0" collapsed="false">
      <c r="A204" s="4" t="n">
        <v>202</v>
      </c>
      <c r="B204" s="5" t="n">
        <v>124030714213</v>
      </c>
      <c r="C204" s="5" t="str">
        <f aca="false">REPLACE(B204,3,7,"*******")</f>
        <v>12*******213</v>
      </c>
      <c r="D204" s="6" t="s">
        <v>412</v>
      </c>
      <c r="E204" s="5" t="str">
        <f aca="false">REPLACE(D204,2,1,"*")</f>
        <v>郑*</v>
      </c>
      <c r="F204" s="7" t="s">
        <v>413</v>
      </c>
      <c r="G204" s="8" t="s">
        <v>201</v>
      </c>
      <c r="H204" s="6" t="s">
        <v>202</v>
      </c>
      <c r="I204" s="9" t="n">
        <v>0</v>
      </c>
      <c r="J204" s="10" t="n">
        <v>39</v>
      </c>
      <c r="K204" s="12" t="s">
        <v>92</v>
      </c>
    </row>
    <row r="205" s="1" customFormat="true" ht="25" hidden="false" customHeight="true" outlineLevel="0" collapsed="false">
      <c r="A205" s="4" t="n">
        <v>203</v>
      </c>
      <c r="B205" s="5" t="n">
        <v>124030714215</v>
      </c>
      <c r="C205" s="5" t="str">
        <f aca="false">REPLACE(B205,3,7,"*******")</f>
        <v>12*******215</v>
      </c>
      <c r="D205" s="6" t="s">
        <v>414</v>
      </c>
      <c r="E205" s="5" t="str">
        <f aca="false">REPLACE(D205,2,1,"*")</f>
        <v>符*波</v>
      </c>
      <c r="F205" s="7" t="s">
        <v>415</v>
      </c>
      <c r="G205" s="8" t="s">
        <v>201</v>
      </c>
      <c r="H205" s="6" t="s">
        <v>202</v>
      </c>
      <c r="I205" s="9" t="n">
        <v>0</v>
      </c>
      <c r="J205" s="10" t="n">
        <v>39</v>
      </c>
      <c r="K205" s="12" t="s">
        <v>92</v>
      </c>
    </row>
    <row r="206" s="1" customFormat="true" ht="25" hidden="false" customHeight="true" outlineLevel="0" collapsed="false">
      <c r="A206" s="4" t="n">
        <v>204</v>
      </c>
      <c r="B206" s="5" t="n">
        <v>124030714219</v>
      </c>
      <c r="C206" s="5" t="str">
        <f aca="false">REPLACE(B206,3,7,"*******")</f>
        <v>12*******219</v>
      </c>
      <c r="D206" s="6" t="s">
        <v>416</v>
      </c>
      <c r="E206" s="5" t="str">
        <f aca="false">REPLACE(D206,2,1,"*")</f>
        <v>尤*</v>
      </c>
      <c r="F206" s="7" t="s">
        <v>417</v>
      </c>
      <c r="G206" s="8" t="s">
        <v>201</v>
      </c>
      <c r="H206" s="6" t="s">
        <v>202</v>
      </c>
      <c r="I206" s="9" t="n">
        <v>0</v>
      </c>
      <c r="J206" s="10" t="n">
        <v>39</v>
      </c>
      <c r="K206" s="12" t="s">
        <v>92</v>
      </c>
    </row>
    <row r="207" s="1" customFormat="true" ht="25" hidden="false" customHeight="true" outlineLevel="0" collapsed="false">
      <c r="A207" s="4" t="n">
        <v>205</v>
      </c>
      <c r="B207" s="5" t="n">
        <v>124030714220</v>
      </c>
      <c r="C207" s="5" t="str">
        <f aca="false">REPLACE(B207,3,7,"*******")</f>
        <v>12*******220</v>
      </c>
      <c r="D207" s="6" t="s">
        <v>418</v>
      </c>
      <c r="E207" s="5" t="str">
        <f aca="false">REPLACE(D207,2,1,"*")</f>
        <v>徐*帆</v>
      </c>
      <c r="F207" s="7" t="s">
        <v>419</v>
      </c>
      <c r="G207" s="8" t="s">
        <v>201</v>
      </c>
      <c r="H207" s="6" t="s">
        <v>202</v>
      </c>
      <c r="I207" s="9" t="n">
        <v>0</v>
      </c>
      <c r="J207" s="10" t="n">
        <v>39</v>
      </c>
      <c r="K207" s="12" t="s">
        <v>92</v>
      </c>
    </row>
    <row r="208" s="1" customFormat="true" ht="25" hidden="false" customHeight="true" outlineLevel="0" collapsed="false">
      <c r="A208" s="4" t="n">
        <v>206</v>
      </c>
      <c r="B208" s="5" t="n">
        <v>124030413606</v>
      </c>
      <c r="C208" s="5" t="str">
        <f aca="false">REPLACE(B208,3,7,"*******")</f>
        <v>12*******606</v>
      </c>
      <c r="D208" s="6" t="s">
        <v>420</v>
      </c>
      <c r="E208" s="5" t="str">
        <f aca="false">REPLACE(D208,2,1,"*")</f>
        <v>王*</v>
      </c>
      <c r="F208" s="7" t="s">
        <v>421</v>
      </c>
      <c r="G208" s="8" t="s">
        <v>422</v>
      </c>
      <c r="H208" s="6" t="s">
        <v>423</v>
      </c>
      <c r="I208" s="9" t="n">
        <v>64.92</v>
      </c>
      <c r="J208" s="10" t="n">
        <v>1</v>
      </c>
      <c r="K208" s="11"/>
    </row>
    <row r="209" s="1" customFormat="true" ht="25" hidden="false" customHeight="true" outlineLevel="0" collapsed="false">
      <c r="A209" s="4" t="n">
        <v>207</v>
      </c>
      <c r="B209" s="5" t="n">
        <v>124030413801</v>
      </c>
      <c r="C209" s="5" t="str">
        <f aca="false">REPLACE(B209,3,7,"*******")</f>
        <v>12*******801</v>
      </c>
      <c r="D209" s="13" t="s">
        <v>424</v>
      </c>
      <c r="E209" s="5" t="str">
        <f aca="false">REPLACE(D209,2,1,"*")</f>
        <v>王*怡</v>
      </c>
      <c r="F209" s="7" t="s">
        <v>425</v>
      </c>
      <c r="G209" s="8" t="s">
        <v>422</v>
      </c>
      <c r="H209" s="6" t="s">
        <v>423</v>
      </c>
      <c r="I209" s="9" t="n">
        <v>63.93</v>
      </c>
      <c r="J209" s="10" t="n">
        <v>2</v>
      </c>
      <c r="K209" s="11"/>
    </row>
    <row r="210" s="1" customFormat="true" ht="25" hidden="false" customHeight="true" outlineLevel="0" collapsed="false">
      <c r="A210" s="4" t="n">
        <v>208</v>
      </c>
      <c r="B210" s="5" t="n">
        <v>124030413509</v>
      </c>
      <c r="C210" s="5" t="str">
        <f aca="false">REPLACE(B210,3,7,"*******")</f>
        <v>12*******509</v>
      </c>
      <c r="D210" s="6" t="s">
        <v>426</v>
      </c>
      <c r="E210" s="5" t="str">
        <f aca="false">REPLACE(D210,2,1,"*")</f>
        <v>林*婵</v>
      </c>
      <c r="F210" s="7" t="s">
        <v>427</v>
      </c>
      <c r="G210" s="8" t="s">
        <v>422</v>
      </c>
      <c r="H210" s="6" t="s">
        <v>423</v>
      </c>
      <c r="I210" s="9" t="n">
        <v>63.88</v>
      </c>
      <c r="J210" s="10" t="n">
        <v>3</v>
      </c>
      <c r="K210" s="11"/>
    </row>
    <row r="211" s="1" customFormat="true" ht="25" hidden="false" customHeight="true" outlineLevel="0" collapsed="false">
      <c r="A211" s="4" t="n">
        <v>209</v>
      </c>
      <c r="B211" s="5" t="n">
        <v>124030412823</v>
      </c>
      <c r="C211" s="5" t="str">
        <f aca="false">REPLACE(B211,3,7,"*******")</f>
        <v>12*******823</v>
      </c>
      <c r="D211" s="6" t="s">
        <v>428</v>
      </c>
      <c r="E211" s="5" t="str">
        <f aca="false">REPLACE(D211,2,1,"*")</f>
        <v>陈*华</v>
      </c>
      <c r="F211" s="7" t="s">
        <v>429</v>
      </c>
      <c r="G211" s="8" t="s">
        <v>422</v>
      </c>
      <c r="H211" s="6" t="s">
        <v>423</v>
      </c>
      <c r="I211" s="9" t="n">
        <v>62.7</v>
      </c>
      <c r="J211" s="10" t="n">
        <v>4</v>
      </c>
      <c r="K211" s="11"/>
    </row>
    <row r="212" s="1" customFormat="true" ht="25" hidden="false" customHeight="true" outlineLevel="0" collapsed="false">
      <c r="A212" s="4" t="n">
        <v>210</v>
      </c>
      <c r="B212" s="5" t="n">
        <v>124030412730</v>
      </c>
      <c r="C212" s="5" t="str">
        <f aca="false">REPLACE(B212,3,7,"*******")</f>
        <v>12*******730</v>
      </c>
      <c r="D212" s="6" t="s">
        <v>430</v>
      </c>
      <c r="E212" s="5" t="str">
        <f aca="false">REPLACE(D212,2,1,"*")</f>
        <v>黄*栎</v>
      </c>
      <c r="F212" s="7" t="s">
        <v>431</v>
      </c>
      <c r="G212" s="8" t="s">
        <v>422</v>
      </c>
      <c r="H212" s="6" t="s">
        <v>423</v>
      </c>
      <c r="I212" s="9" t="n">
        <v>61.31</v>
      </c>
      <c r="J212" s="10" t="n">
        <v>5</v>
      </c>
      <c r="K212" s="11"/>
    </row>
    <row r="213" s="1" customFormat="true" ht="25" hidden="false" customHeight="true" outlineLevel="0" collapsed="false">
      <c r="A213" s="4" t="n">
        <v>211</v>
      </c>
      <c r="B213" s="5" t="n">
        <v>124030413308</v>
      </c>
      <c r="C213" s="5" t="str">
        <f aca="false">REPLACE(B213,3,7,"*******")</f>
        <v>12*******308</v>
      </c>
      <c r="D213" s="6" t="s">
        <v>432</v>
      </c>
      <c r="E213" s="5" t="str">
        <f aca="false">REPLACE(D213,2,1,"*")</f>
        <v>陈*乾</v>
      </c>
      <c r="F213" s="7" t="s">
        <v>433</v>
      </c>
      <c r="G213" s="8" t="s">
        <v>422</v>
      </c>
      <c r="H213" s="6" t="s">
        <v>423</v>
      </c>
      <c r="I213" s="9" t="n">
        <v>60.31</v>
      </c>
      <c r="J213" s="10" t="n">
        <v>6</v>
      </c>
      <c r="K213" s="11"/>
    </row>
    <row r="214" s="1" customFormat="true" ht="25" hidden="false" customHeight="true" outlineLevel="0" collapsed="false">
      <c r="A214" s="4" t="n">
        <v>212</v>
      </c>
      <c r="B214" s="5" t="n">
        <v>124030413610</v>
      </c>
      <c r="C214" s="5" t="str">
        <f aca="false">REPLACE(B214,3,7,"*******")</f>
        <v>12*******610</v>
      </c>
      <c r="D214" s="6" t="s">
        <v>434</v>
      </c>
      <c r="E214" s="5" t="str">
        <f aca="false">REPLACE(D214,2,1,"*")</f>
        <v>谢*</v>
      </c>
      <c r="F214" s="7" t="s">
        <v>435</v>
      </c>
      <c r="G214" s="8" t="s">
        <v>422</v>
      </c>
      <c r="H214" s="6" t="s">
        <v>423</v>
      </c>
      <c r="I214" s="9" t="n">
        <v>58.79</v>
      </c>
      <c r="J214" s="10" t="n">
        <v>7</v>
      </c>
      <c r="K214" s="11"/>
    </row>
    <row r="215" s="1" customFormat="true" ht="25" hidden="false" customHeight="true" outlineLevel="0" collapsed="false">
      <c r="A215" s="4" t="n">
        <v>213</v>
      </c>
      <c r="B215" s="5" t="n">
        <v>124030413507</v>
      </c>
      <c r="C215" s="5" t="str">
        <f aca="false">REPLACE(B215,3,7,"*******")</f>
        <v>12*******507</v>
      </c>
      <c r="D215" s="6" t="s">
        <v>436</v>
      </c>
      <c r="E215" s="5" t="str">
        <f aca="false">REPLACE(D215,2,1,"*")</f>
        <v>陈*</v>
      </c>
      <c r="F215" s="7" t="s">
        <v>437</v>
      </c>
      <c r="G215" s="8" t="s">
        <v>422</v>
      </c>
      <c r="H215" s="6" t="s">
        <v>423</v>
      </c>
      <c r="I215" s="9" t="n">
        <v>57.92</v>
      </c>
      <c r="J215" s="10" t="n">
        <v>8</v>
      </c>
      <c r="K215" s="11"/>
    </row>
    <row r="216" s="1" customFormat="true" ht="25" hidden="false" customHeight="true" outlineLevel="0" collapsed="false">
      <c r="A216" s="4" t="n">
        <v>214</v>
      </c>
      <c r="B216" s="5" t="n">
        <v>124030413528</v>
      </c>
      <c r="C216" s="5" t="str">
        <f aca="false">REPLACE(B216,3,7,"*******")</f>
        <v>12*******528</v>
      </c>
      <c r="D216" s="6" t="s">
        <v>438</v>
      </c>
      <c r="E216" s="5" t="str">
        <f aca="false">REPLACE(D216,2,1,"*")</f>
        <v>张*岱</v>
      </c>
      <c r="F216" s="7" t="s">
        <v>439</v>
      </c>
      <c r="G216" s="8" t="s">
        <v>422</v>
      </c>
      <c r="H216" s="6" t="s">
        <v>423</v>
      </c>
      <c r="I216" s="9" t="n">
        <v>56.89</v>
      </c>
      <c r="J216" s="10" t="n">
        <v>9</v>
      </c>
      <c r="K216" s="11"/>
    </row>
    <row r="217" s="1" customFormat="true" ht="25" hidden="false" customHeight="true" outlineLevel="0" collapsed="false">
      <c r="A217" s="4" t="n">
        <v>215</v>
      </c>
      <c r="B217" s="5" t="n">
        <v>124030412820</v>
      </c>
      <c r="C217" s="5" t="str">
        <f aca="false">REPLACE(B217,3,7,"*******")</f>
        <v>12*******820</v>
      </c>
      <c r="D217" s="6" t="s">
        <v>440</v>
      </c>
      <c r="E217" s="5" t="str">
        <f aca="false">REPLACE(D217,2,1,"*")</f>
        <v>梁*滨</v>
      </c>
      <c r="F217" s="7" t="s">
        <v>441</v>
      </c>
      <c r="G217" s="8" t="s">
        <v>422</v>
      </c>
      <c r="H217" s="6" t="s">
        <v>423</v>
      </c>
      <c r="I217" s="9" t="n">
        <v>56.55</v>
      </c>
      <c r="J217" s="10" t="n">
        <v>10</v>
      </c>
      <c r="K217" s="11"/>
    </row>
    <row r="218" s="1" customFormat="true" ht="25" hidden="false" customHeight="true" outlineLevel="0" collapsed="false">
      <c r="A218" s="4" t="n">
        <v>216</v>
      </c>
      <c r="B218" s="5" t="n">
        <v>124030413403</v>
      </c>
      <c r="C218" s="5" t="str">
        <f aca="false">REPLACE(B218,3,7,"*******")</f>
        <v>12*******403</v>
      </c>
      <c r="D218" s="6" t="s">
        <v>442</v>
      </c>
      <c r="E218" s="5" t="str">
        <f aca="false">REPLACE(D218,2,1,"*")</f>
        <v>徐*雅</v>
      </c>
      <c r="F218" s="7" t="s">
        <v>443</v>
      </c>
      <c r="G218" s="8" t="s">
        <v>422</v>
      </c>
      <c r="H218" s="6" t="s">
        <v>423</v>
      </c>
      <c r="I218" s="9" t="n">
        <v>56.24</v>
      </c>
      <c r="J218" s="10" t="n">
        <v>11</v>
      </c>
      <c r="K218" s="11"/>
    </row>
    <row r="219" s="1" customFormat="true" ht="25" hidden="false" customHeight="true" outlineLevel="0" collapsed="false">
      <c r="A219" s="4" t="n">
        <v>217</v>
      </c>
      <c r="B219" s="5" t="n">
        <v>124030412711</v>
      </c>
      <c r="C219" s="5" t="str">
        <f aca="false">REPLACE(B219,3,7,"*******")</f>
        <v>12*******711</v>
      </c>
      <c r="D219" s="6" t="s">
        <v>444</v>
      </c>
      <c r="E219" s="5" t="str">
        <f aca="false">REPLACE(D219,2,1,"*")</f>
        <v>彭*</v>
      </c>
      <c r="F219" s="7" t="s">
        <v>445</v>
      </c>
      <c r="G219" s="8" t="s">
        <v>422</v>
      </c>
      <c r="H219" s="6" t="s">
        <v>423</v>
      </c>
      <c r="I219" s="9" t="n">
        <v>55.07</v>
      </c>
      <c r="J219" s="10" t="n">
        <v>12</v>
      </c>
      <c r="K219" s="11"/>
    </row>
    <row r="220" s="1" customFormat="true" ht="25" hidden="false" customHeight="true" outlineLevel="0" collapsed="false">
      <c r="A220" s="4" t="n">
        <v>218</v>
      </c>
      <c r="B220" s="5" t="n">
        <v>124030412809</v>
      </c>
      <c r="C220" s="5" t="str">
        <f aca="false">REPLACE(B220,3,7,"*******")</f>
        <v>12*******809</v>
      </c>
      <c r="D220" s="6" t="s">
        <v>446</v>
      </c>
      <c r="E220" s="5" t="str">
        <f aca="false">REPLACE(D220,2,1,"*")</f>
        <v>郑*莹</v>
      </c>
      <c r="F220" s="7" t="s">
        <v>447</v>
      </c>
      <c r="G220" s="8" t="s">
        <v>422</v>
      </c>
      <c r="H220" s="6" t="s">
        <v>423</v>
      </c>
      <c r="I220" s="9" t="n">
        <v>55.06</v>
      </c>
      <c r="J220" s="10" t="n">
        <v>13</v>
      </c>
      <c r="K220" s="11"/>
    </row>
    <row r="221" s="1" customFormat="true" ht="25" hidden="false" customHeight="true" outlineLevel="0" collapsed="false">
      <c r="A221" s="4" t="n">
        <v>219</v>
      </c>
      <c r="B221" s="5" t="n">
        <v>124030412618</v>
      </c>
      <c r="C221" s="5" t="str">
        <f aca="false">REPLACE(B221,3,7,"*******")</f>
        <v>12*******618</v>
      </c>
      <c r="D221" s="6" t="s">
        <v>448</v>
      </c>
      <c r="E221" s="5" t="str">
        <f aca="false">REPLACE(D221,2,1,"*")</f>
        <v>丁*芳</v>
      </c>
      <c r="F221" s="7" t="s">
        <v>449</v>
      </c>
      <c r="G221" s="8" t="s">
        <v>422</v>
      </c>
      <c r="H221" s="6" t="s">
        <v>423</v>
      </c>
      <c r="I221" s="9" t="n">
        <v>54.51</v>
      </c>
      <c r="J221" s="10" t="n">
        <v>14</v>
      </c>
      <c r="K221" s="11"/>
    </row>
    <row r="222" s="1" customFormat="true" ht="25" hidden="false" customHeight="true" outlineLevel="0" collapsed="false">
      <c r="A222" s="4" t="n">
        <v>220</v>
      </c>
      <c r="B222" s="5" t="n">
        <v>124030413813</v>
      </c>
      <c r="C222" s="5" t="str">
        <f aca="false">REPLACE(B222,3,7,"*******")</f>
        <v>12*******813</v>
      </c>
      <c r="D222" s="6" t="s">
        <v>450</v>
      </c>
      <c r="E222" s="5" t="str">
        <f aca="false">REPLACE(D222,2,1,"*")</f>
        <v>张*文</v>
      </c>
      <c r="F222" s="7" t="s">
        <v>451</v>
      </c>
      <c r="G222" s="8" t="s">
        <v>422</v>
      </c>
      <c r="H222" s="6" t="s">
        <v>423</v>
      </c>
      <c r="I222" s="9" t="n">
        <v>53.68</v>
      </c>
      <c r="J222" s="10" t="n">
        <v>15</v>
      </c>
      <c r="K222" s="11"/>
    </row>
    <row r="223" s="1" customFormat="true" ht="25" hidden="false" customHeight="true" outlineLevel="0" collapsed="false">
      <c r="A223" s="4" t="n">
        <v>221</v>
      </c>
      <c r="B223" s="5" t="n">
        <v>124030412921</v>
      </c>
      <c r="C223" s="5" t="str">
        <f aca="false">REPLACE(B223,3,7,"*******")</f>
        <v>12*******921</v>
      </c>
      <c r="D223" s="6" t="s">
        <v>452</v>
      </c>
      <c r="E223" s="5" t="str">
        <f aca="false">REPLACE(D223,2,1,"*")</f>
        <v>钟*蔓</v>
      </c>
      <c r="F223" s="7" t="s">
        <v>453</v>
      </c>
      <c r="G223" s="8" t="s">
        <v>422</v>
      </c>
      <c r="H223" s="6" t="s">
        <v>423</v>
      </c>
      <c r="I223" s="9" t="n">
        <v>53.53</v>
      </c>
      <c r="J223" s="10" t="n">
        <v>16</v>
      </c>
      <c r="K223" s="11"/>
    </row>
    <row r="224" s="1" customFormat="true" ht="25" hidden="false" customHeight="true" outlineLevel="0" collapsed="false">
      <c r="A224" s="4" t="n">
        <v>222</v>
      </c>
      <c r="B224" s="5" t="n">
        <v>124030413312</v>
      </c>
      <c r="C224" s="5" t="str">
        <f aca="false">REPLACE(B224,3,7,"*******")</f>
        <v>12*******312</v>
      </c>
      <c r="D224" s="6" t="s">
        <v>454</v>
      </c>
      <c r="E224" s="5" t="str">
        <f aca="false">REPLACE(D224,2,1,"*")</f>
        <v>冯*贤</v>
      </c>
      <c r="F224" s="7" t="s">
        <v>455</v>
      </c>
      <c r="G224" s="8" t="s">
        <v>422</v>
      </c>
      <c r="H224" s="6" t="s">
        <v>423</v>
      </c>
      <c r="I224" s="9" t="n">
        <v>53.32</v>
      </c>
      <c r="J224" s="10" t="n">
        <v>17</v>
      </c>
      <c r="K224" s="11"/>
    </row>
    <row r="225" s="1" customFormat="true" ht="25" hidden="false" customHeight="true" outlineLevel="0" collapsed="false">
      <c r="A225" s="4" t="n">
        <v>223</v>
      </c>
      <c r="B225" s="5" t="n">
        <v>124030412815</v>
      </c>
      <c r="C225" s="5" t="str">
        <f aca="false">REPLACE(B225,3,7,"*******")</f>
        <v>12*******815</v>
      </c>
      <c r="D225" s="6" t="s">
        <v>456</v>
      </c>
      <c r="E225" s="5" t="str">
        <f aca="false">REPLACE(D225,2,1,"*")</f>
        <v>郭*远</v>
      </c>
      <c r="F225" s="7" t="s">
        <v>457</v>
      </c>
      <c r="G225" s="8" t="s">
        <v>422</v>
      </c>
      <c r="H225" s="6" t="s">
        <v>423</v>
      </c>
      <c r="I225" s="9" t="n">
        <v>52.99</v>
      </c>
      <c r="J225" s="10" t="n">
        <v>18</v>
      </c>
      <c r="K225" s="11"/>
    </row>
    <row r="226" s="1" customFormat="true" ht="25" hidden="false" customHeight="true" outlineLevel="0" collapsed="false">
      <c r="A226" s="4" t="n">
        <v>224</v>
      </c>
      <c r="B226" s="5" t="n">
        <v>124030413224</v>
      </c>
      <c r="C226" s="5" t="str">
        <f aca="false">REPLACE(B226,3,7,"*******")</f>
        <v>12*******224</v>
      </c>
      <c r="D226" s="6" t="s">
        <v>458</v>
      </c>
      <c r="E226" s="5" t="str">
        <f aca="false">REPLACE(D226,2,1,"*")</f>
        <v>危*錡</v>
      </c>
      <c r="F226" s="7" t="s">
        <v>459</v>
      </c>
      <c r="G226" s="8" t="s">
        <v>422</v>
      </c>
      <c r="H226" s="6" t="s">
        <v>423</v>
      </c>
      <c r="I226" s="9" t="n">
        <v>52.18</v>
      </c>
      <c r="J226" s="10" t="n">
        <v>19</v>
      </c>
      <c r="K226" s="11"/>
    </row>
    <row r="227" s="1" customFormat="true" ht="25" hidden="false" customHeight="true" outlineLevel="0" collapsed="false">
      <c r="A227" s="4" t="n">
        <v>225</v>
      </c>
      <c r="B227" s="5" t="n">
        <v>124030413404</v>
      </c>
      <c r="C227" s="5" t="str">
        <f aca="false">REPLACE(B227,3,7,"*******")</f>
        <v>12*******404</v>
      </c>
      <c r="D227" s="6" t="s">
        <v>460</v>
      </c>
      <c r="E227" s="5" t="str">
        <f aca="false">REPLACE(D227,2,1,"*")</f>
        <v>曾*顺</v>
      </c>
      <c r="F227" s="7" t="s">
        <v>461</v>
      </c>
      <c r="G227" s="8" t="s">
        <v>422</v>
      </c>
      <c r="H227" s="6" t="s">
        <v>423</v>
      </c>
      <c r="I227" s="9" t="n">
        <v>52.14</v>
      </c>
      <c r="J227" s="10" t="n">
        <v>20</v>
      </c>
      <c r="K227" s="11"/>
    </row>
    <row r="228" s="1" customFormat="true" ht="25" hidden="false" customHeight="true" outlineLevel="0" collapsed="false">
      <c r="A228" s="4" t="n">
        <v>226</v>
      </c>
      <c r="B228" s="5" t="n">
        <v>124030413101</v>
      </c>
      <c r="C228" s="5" t="str">
        <f aca="false">REPLACE(B228,3,7,"*******")</f>
        <v>12*******101</v>
      </c>
      <c r="D228" s="6" t="s">
        <v>462</v>
      </c>
      <c r="E228" s="5" t="str">
        <f aca="false">REPLACE(D228,2,1,"*")</f>
        <v>杨*菊</v>
      </c>
      <c r="F228" s="7" t="s">
        <v>463</v>
      </c>
      <c r="G228" s="8" t="s">
        <v>422</v>
      </c>
      <c r="H228" s="6" t="s">
        <v>423</v>
      </c>
      <c r="I228" s="9" t="n">
        <v>51.83</v>
      </c>
      <c r="J228" s="10" t="n">
        <v>21</v>
      </c>
      <c r="K228" s="11"/>
    </row>
    <row r="229" s="1" customFormat="true" ht="25" hidden="false" customHeight="true" outlineLevel="0" collapsed="false">
      <c r="A229" s="4" t="n">
        <v>227</v>
      </c>
      <c r="B229" s="5" t="n">
        <v>124030413108</v>
      </c>
      <c r="C229" s="5" t="str">
        <f aca="false">REPLACE(B229,3,7,"*******")</f>
        <v>12*******108</v>
      </c>
      <c r="D229" s="6" t="s">
        <v>464</v>
      </c>
      <c r="E229" s="5" t="str">
        <f aca="false">REPLACE(D229,2,1,"*")</f>
        <v>王*登</v>
      </c>
      <c r="F229" s="7" t="s">
        <v>465</v>
      </c>
      <c r="G229" s="8" t="s">
        <v>422</v>
      </c>
      <c r="H229" s="6" t="s">
        <v>423</v>
      </c>
      <c r="I229" s="9" t="n">
        <v>50.95</v>
      </c>
      <c r="J229" s="10" t="n">
        <v>22</v>
      </c>
      <c r="K229" s="11"/>
    </row>
    <row r="230" s="1" customFormat="true" ht="25" hidden="false" customHeight="true" outlineLevel="0" collapsed="false">
      <c r="A230" s="4" t="n">
        <v>228</v>
      </c>
      <c r="B230" s="5" t="n">
        <v>124030412927</v>
      </c>
      <c r="C230" s="5" t="str">
        <f aca="false">REPLACE(B230,3,7,"*******")</f>
        <v>12*******927</v>
      </c>
      <c r="D230" s="6" t="s">
        <v>466</v>
      </c>
      <c r="E230" s="5" t="str">
        <f aca="false">REPLACE(D230,2,1,"*")</f>
        <v>张*</v>
      </c>
      <c r="F230" s="7" t="s">
        <v>467</v>
      </c>
      <c r="G230" s="8" t="s">
        <v>422</v>
      </c>
      <c r="H230" s="6" t="s">
        <v>423</v>
      </c>
      <c r="I230" s="9" t="n">
        <v>50.81</v>
      </c>
      <c r="J230" s="10" t="n">
        <v>23</v>
      </c>
      <c r="K230" s="11"/>
    </row>
    <row r="231" s="1" customFormat="true" ht="25" hidden="false" customHeight="true" outlineLevel="0" collapsed="false">
      <c r="A231" s="4" t="n">
        <v>229</v>
      </c>
      <c r="B231" s="5" t="n">
        <v>124030413718</v>
      </c>
      <c r="C231" s="5" t="str">
        <f aca="false">REPLACE(B231,3,7,"*******")</f>
        <v>12*******718</v>
      </c>
      <c r="D231" s="6" t="s">
        <v>468</v>
      </c>
      <c r="E231" s="5" t="str">
        <f aca="false">REPLACE(D231,2,1,"*")</f>
        <v>蔡*发</v>
      </c>
      <c r="F231" s="7" t="s">
        <v>469</v>
      </c>
      <c r="G231" s="8" t="s">
        <v>422</v>
      </c>
      <c r="H231" s="6" t="s">
        <v>423</v>
      </c>
      <c r="I231" s="9" t="n">
        <v>50.66</v>
      </c>
      <c r="J231" s="10" t="n">
        <v>24</v>
      </c>
      <c r="K231" s="11"/>
    </row>
    <row r="232" s="1" customFormat="true" ht="25" hidden="false" customHeight="true" outlineLevel="0" collapsed="false">
      <c r="A232" s="4" t="n">
        <v>230</v>
      </c>
      <c r="B232" s="5" t="n">
        <v>124030412615</v>
      </c>
      <c r="C232" s="5" t="str">
        <f aca="false">REPLACE(B232,3,7,"*******")</f>
        <v>12*******615</v>
      </c>
      <c r="D232" s="6" t="s">
        <v>470</v>
      </c>
      <c r="E232" s="5" t="str">
        <f aca="false">REPLACE(D232,2,1,"*")</f>
        <v>夏*明</v>
      </c>
      <c r="F232" s="7" t="s">
        <v>471</v>
      </c>
      <c r="G232" s="8" t="s">
        <v>422</v>
      </c>
      <c r="H232" s="6" t="s">
        <v>423</v>
      </c>
      <c r="I232" s="9" t="n">
        <v>50.31</v>
      </c>
      <c r="J232" s="10" t="n">
        <v>25</v>
      </c>
      <c r="K232" s="11"/>
    </row>
    <row r="233" s="1" customFormat="true" ht="25" hidden="false" customHeight="true" outlineLevel="0" collapsed="false">
      <c r="A233" s="4" t="n">
        <v>231</v>
      </c>
      <c r="B233" s="5" t="n">
        <v>124030413207</v>
      </c>
      <c r="C233" s="5" t="str">
        <f aca="false">REPLACE(B233,3,7,"*******")</f>
        <v>12*******207</v>
      </c>
      <c r="D233" s="6" t="s">
        <v>472</v>
      </c>
      <c r="E233" s="5" t="str">
        <f aca="false">REPLACE(D233,2,1,"*")</f>
        <v>李*敏</v>
      </c>
      <c r="F233" s="7" t="s">
        <v>473</v>
      </c>
      <c r="G233" s="8" t="s">
        <v>422</v>
      </c>
      <c r="H233" s="6" t="s">
        <v>423</v>
      </c>
      <c r="I233" s="9" t="n">
        <v>50.1</v>
      </c>
      <c r="J233" s="10" t="n">
        <v>26</v>
      </c>
      <c r="K233" s="11"/>
    </row>
    <row r="234" s="1" customFormat="true" ht="25" hidden="false" customHeight="true" outlineLevel="0" collapsed="false">
      <c r="A234" s="4" t="n">
        <v>232</v>
      </c>
      <c r="B234" s="5" t="n">
        <v>124030413719</v>
      </c>
      <c r="C234" s="5" t="str">
        <f aca="false">REPLACE(B234,3,7,"*******")</f>
        <v>12*******719</v>
      </c>
      <c r="D234" s="6" t="s">
        <v>474</v>
      </c>
      <c r="E234" s="5" t="str">
        <f aca="false">REPLACE(D234,2,1,"*")</f>
        <v>麦*瑞</v>
      </c>
      <c r="F234" s="7" t="s">
        <v>475</v>
      </c>
      <c r="G234" s="8" t="s">
        <v>422</v>
      </c>
      <c r="H234" s="6" t="s">
        <v>423</v>
      </c>
      <c r="I234" s="9" t="n">
        <v>49.27</v>
      </c>
      <c r="J234" s="10" t="n">
        <v>27</v>
      </c>
      <c r="K234" s="11"/>
    </row>
    <row r="235" s="1" customFormat="true" ht="25" hidden="false" customHeight="true" outlineLevel="0" collapsed="false">
      <c r="A235" s="4" t="n">
        <v>233</v>
      </c>
      <c r="B235" s="5" t="n">
        <v>124030413729</v>
      </c>
      <c r="C235" s="5" t="str">
        <f aca="false">REPLACE(B235,3,7,"*******")</f>
        <v>12*******729</v>
      </c>
      <c r="D235" s="6" t="s">
        <v>476</v>
      </c>
      <c r="E235" s="5" t="str">
        <f aca="false">REPLACE(D235,2,1,"*")</f>
        <v>许*</v>
      </c>
      <c r="F235" s="7" t="s">
        <v>477</v>
      </c>
      <c r="G235" s="8" t="s">
        <v>422</v>
      </c>
      <c r="H235" s="6" t="s">
        <v>423</v>
      </c>
      <c r="I235" s="9" t="n">
        <v>49.27</v>
      </c>
      <c r="J235" s="10" t="n">
        <v>27</v>
      </c>
      <c r="K235" s="11"/>
    </row>
    <row r="236" s="1" customFormat="true" ht="25" hidden="false" customHeight="true" outlineLevel="0" collapsed="false">
      <c r="A236" s="4" t="n">
        <v>234</v>
      </c>
      <c r="B236" s="5" t="n">
        <v>124030412813</v>
      </c>
      <c r="C236" s="5" t="str">
        <f aca="false">REPLACE(B236,3,7,"*******")</f>
        <v>12*******813</v>
      </c>
      <c r="D236" s="6" t="s">
        <v>478</v>
      </c>
      <c r="E236" s="5" t="str">
        <f aca="false">REPLACE(D236,2,1,"*")</f>
        <v>张*豪</v>
      </c>
      <c r="F236" s="7" t="s">
        <v>479</v>
      </c>
      <c r="G236" s="8" t="s">
        <v>422</v>
      </c>
      <c r="H236" s="6" t="s">
        <v>423</v>
      </c>
      <c r="I236" s="9" t="n">
        <v>48.78</v>
      </c>
      <c r="J236" s="10" t="n">
        <v>29</v>
      </c>
      <c r="K236" s="11"/>
    </row>
    <row r="237" s="1" customFormat="true" ht="25" hidden="false" customHeight="true" outlineLevel="0" collapsed="false">
      <c r="A237" s="4" t="n">
        <v>235</v>
      </c>
      <c r="B237" s="5" t="n">
        <v>124030412812</v>
      </c>
      <c r="C237" s="5" t="str">
        <f aca="false">REPLACE(B237,3,7,"*******")</f>
        <v>12*******812</v>
      </c>
      <c r="D237" s="6" t="s">
        <v>480</v>
      </c>
      <c r="E237" s="5" t="str">
        <f aca="false">REPLACE(D237,2,1,"*")</f>
        <v>黄*玲</v>
      </c>
      <c r="F237" s="7" t="s">
        <v>481</v>
      </c>
      <c r="G237" s="8" t="s">
        <v>422</v>
      </c>
      <c r="H237" s="6" t="s">
        <v>423</v>
      </c>
      <c r="I237" s="9" t="n">
        <v>48.77</v>
      </c>
      <c r="J237" s="10" t="n">
        <v>30</v>
      </c>
      <c r="K237" s="11"/>
    </row>
    <row r="238" s="1" customFormat="true" ht="25" hidden="false" customHeight="true" outlineLevel="0" collapsed="false">
      <c r="A238" s="4" t="n">
        <v>236</v>
      </c>
      <c r="B238" s="5" t="n">
        <v>124030413021</v>
      </c>
      <c r="C238" s="5" t="str">
        <f aca="false">REPLACE(B238,3,7,"*******")</f>
        <v>12*******021</v>
      </c>
      <c r="D238" s="6" t="s">
        <v>482</v>
      </c>
      <c r="E238" s="5" t="str">
        <f aca="false">REPLACE(D238,2,1,"*")</f>
        <v>欧*娜</v>
      </c>
      <c r="F238" s="7" t="s">
        <v>483</v>
      </c>
      <c r="G238" s="8" t="s">
        <v>422</v>
      </c>
      <c r="H238" s="6" t="s">
        <v>423</v>
      </c>
      <c r="I238" s="9" t="n">
        <v>48.42</v>
      </c>
      <c r="J238" s="10" t="n">
        <v>31</v>
      </c>
      <c r="K238" s="11"/>
    </row>
    <row r="239" s="1" customFormat="true" ht="25" hidden="false" customHeight="true" outlineLevel="0" collapsed="false">
      <c r="A239" s="4" t="n">
        <v>237</v>
      </c>
      <c r="B239" s="5" t="n">
        <v>124030413525</v>
      </c>
      <c r="C239" s="5" t="str">
        <f aca="false">REPLACE(B239,3,7,"*******")</f>
        <v>12*******525</v>
      </c>
      <c r="D239" s="6" t="s">
        <v>484</v>
      </c>
      <c r="E239" s="5" t="str">
        <f aca="false">REPLACE(D239,2,1,"*")</f>
        <v>蔡*翔</v>
      </c>
      <c r="F239" s="7" t="s">
        <v>485</v>
      </c>
      <c r="G239" s="8" t="s">
        <v>422</v>
      </c>
      <c r="H239" s="6" t="s">
        <v>423</v>
      </c>
      <c r="I239" s="9" t="n">
        <v>48.08</v>
      </c>
      <c r="J239" s="10" t="n">
        <v>32</v>
      </c>
      <c r="K239" s="11"/>
    </row>
    <row r="240" s="1" customFormat="true" ht="25" hidden="false" customHeight="true" outlineLevel="0" collapsed="false">
      <c r="A240" s="4" t="n">
        <v>238</v>
      </c>
      <c r="B240" s="5" t="n">
        <v>124030413416</v>
      </c>
      <c r="C240" s="5" t="str">
        <f aca="false">REPLACE(B240,3,7,"*******")</f>
        <v>12*******416</v>
      </c>
      <c r="D240" s="6" t="s">
        <v>486</v>
      </c>
      <c r="E240" s="5" t="str">
        <f aca="false">REPLACE(D240,2,1,"*")</f>
        <v>李*</v>
      </c>
      <c r="F240" s="7" t="s">
        <v>487</v>
      </c>
      <c r="G240" s="8" t="s">
        <v>422</v>
      </c>
      <c r="H240" s="6" t="s">
        <v>423</v>
      </c>
      <c r="I240" s="9" t="n">
        <v>47.74</v>
      </c>
      <c r="J240" s="10" t="n">
        <v>33</v>
      </c>
      <c r="K240" s="11"/>
    </row>
    <row r="241" s="1" customFormat="true" ht="25" hidden="false" customHeight="true" outlineLevel="0" collapsed="false">
      <c r="A241" s="4" t="n">
        <v>239</v>
      </c>
      <c r="B241" s="5" t="n">
        <v>124030413201</v>
      </c>
      <c r="C241" s="5" t="str">
        <f aca="false">REPLACE(B241,3,7,"*******")</f>
        <v>12*******201</v>
      </c>
      <c r="D241" s="6" t="s">
        <v>488</v>
      </c>
      <c r="E241" s="5" t="str">
        <f aca="false">REPLACE(D241,2,1,"*")</f>
        <v>杨*</v>
      </c>
      <c r="F241" s="7" t="s">
        <v>489</v>
      </c>
      <c r="G241" s="8" t="s">
        <v>422</v>
      </c>
      <c r="H241" s="6" t="s">
        <v>423</v>
      </c>
      <c r="I241" s="9" t="n">
        <v>47.59</v>
      </c>
      <c r="J241" s="10" t="n">
        <v>34</v>
      </c>
      <c r="K241" s="11"/>
    </row>
    <row r="242" s="1" customFormat="true" ht="25" hidden="false" customHeight="true" outlineLevel="0" collapsed="false">
      <c r="A242" s="4" t="n">
        <v>240</v>
      </c>
      <c r="B242" s="5" t="n">
        <v>124030413227</v>
      </c>
      <c r="C242" s="5" t="str">
        <f aca="false">REPLACE(B242,3,7,"*******")</f>
        <v>12*******227</v>
      </c>
      <c r="D242" s="6" t="s">
        <v>490</v>
      </c>
      <c r="E242" s="5" t="str">
        <f aca="false">REPLACE(D242,2,1,"*")</f>
        <v>潘*凯</v>
      </c>
      <c r="F242" s="7" t="s">
        <v>491</v>
      </c>
      <c r="G242" s="8" t="s">
        <v>422</v>
      </c>
      <c r="H242" s="6" t="s">
        <v>423</v>
      </c>
      <c r="I242" s="9" t="n">
        <v>47.57</v>
      </c>
      <c r="J242" s="10" t="n">
        <v>35</v>
      </c>
      <c r="K242" s="11"/>
    </row>
    <row r="243" s="1" customFormat="true" ht="25" hidden="false" customHeight="true" outlineLevel="0" collapsed="false">
      <c r="A243" s="4" t="n">
        <v>241</v>
      </c>
      <c r="B243" s="5" t="n">
        <v>124030413123</v>
      </c>
      <c r="C243" s="5" t="str">
        <f aca="false">REPLACE(B243,3,7,"*******")</f>
        <v>12*******123</v>
      </c>
      <c r="D243" s="6" t="s">
        <v>492</v>
      </c>
      <c r="E243" s="5" t="str">
        <f aca="false">REPLACE(D243,2,1,"*")</f>
        <v>黄*茹</v>
      </c>
      <c r="F243" s="7" t="s">
        <v>493</v>
      </c>
      <c r="G243" s="8" t="s">
        <v>422</v>
      </c>
      <c r="H243" s="6" t="s">
        <v>423</v>
      </c>
      <c r="I243" s="9" t="n">
        <v>47.38</v>
      </c>
      <c r="J243" s="10" t="n">
        <v>36</v>
      </c>
      <c r="K243" s="11"/>
    </row>
    <row r="244" s="1" customFormat="true" ht="25" hidden="false" customHeight="true" outlineLevel="0" collapsed="false">
      <c r="A244" s="4" t="n">
        <v>242</v>
      </c>
      <c r="B244" s="5" t="n">
        <v>124030412824</v>
      </c>
      <c r="C244" s="5" t="str">
        <f aca="false">REPLACE(B244,3,7,"*******")</f>
        <v>12*******824</v>
      </c>
      <c r="D244" s="6" t="s">
        <v>494</v>
      </c>
      <c r="E244" s="5" t="str">
        <f aca="false">REPLACE(D244,2,1,"*")</f>
        <v>陈*茹</v>
      </c>
      <c r="F244" s="7" t="s">
        <v>495</v>
      </c>
      <c r="G244" s="8" t="s">
        <v>422</v>
      </c>
      <c r="H244" s="6" t="s">
        <v>423</v>
      </c>
      <c r="I244" s="9" t="n">
        <v>47.23</v>
      </c>
      <c r="J244" s="10" t="n">
        <v>37</v>
      </c>
      <c r="K244" s="11"/>
    </row>
    <row r="245" s="1" customFormat="true" ht="25" hidden="false" customHeight="true" outlineLevel="0" collapsed="false">
      <c r="A245" s="4" t="n">
        <v>243</v>
      </c>
      <c r="B245" s="5" t="n">
        <v>124030413022</v>
      </c>
      <c r="C245" s="5" t="str">
        <f aca="false">REPLACE(B245,3,7,"*******")</f>
        <v>12*******022</v>
      </c>
      <c r="D245" s="6" t="s">
        <v>496</v>
      </c>
      <c r="E245" s="5" t="str">
        <f aca="false">REPLACE(D245,2,1,"*")</f>
        <v>吴*</v>
      </c>
      <c r="F245" s="7" t="s">
        <v>497</v>
      </c>
      <c r="G245" s="8" t="s">
        <v>422</v>
      </c>
      <c r="H245" s="6" t="s">
        <v>423</v>
      </c>
      <c r="I245" s="9" t="n">
        <v>47.23</v>
      </c>
      <c r="J245" s="10" t="n">
        <v>37</v>
      </c>
      <c r="K245" s="11"/>
    </row>
    <row r="246" s="1" customFormat="true" ht="25" hidden="false" customHeight="true" outlineLevel="0" collapsed="false">
      <c r="A246" s="4" t="n">
        <v>244</v>
      </c>
      <c r="B246" s="5" t="n">
        <v>124030413125</v>
      </c>
      <c r="C246" s="5" t="str">
        <f aca="false">REPLACE(B246,3,7,"*******")</f>
        <v>12*******125</v>
      </c>
      <c r="D246" s="6" t="s">
        <v>498</v>
      </c>
      <c r="E246" s="5" t="str">
        <f aca="false">REPLACE(D246,2,1,"*")</f>
        <v>吉*</v>
      </c>
      <c r="F246" s="7" t="s">
        <v>499</v>
      </c>
      <c r="G246" s="8" t="s">
        <v>422</v>
      </c>
      <c r="H246" s="6" t="s">
        <v>423</v>
      </c>
      <c r="I246" s="9" t="n">
        <v>45.57</v>
      </c>
      <c r="J246" s="10" t="n">
        <v>39</v>
      </c>
      <c r="K246" s="11"/>
    </row>
    <row r="247" s="1" customFormat="true" ht="25" hidden="false" customHeight="true" outlineLevel="0" collapsed="false">
      <c r="A247" s="4" t="n">
        <v>245</v>
      </c>
      <c r="B247" s="5" t="n">
        <v>124030413821</v>
      </c>
      <c r="C247" s="5" t="str">
        <f aca="false">REPLACE(B247,3,7,"*******")</f>
        <v>12*******821</v>
      </c>
      <c r="D247" s="6" t="s">
        <v>500</v>
      </c>
      <c r="E247" s="5" t="str">
        <f aca="false">REPLACE(D247,2,1,"*")</f>
        <v>黄*莹</v>
      </c>
      <c r="F247" s="7" t="s">
        <v>501</v>
      </c>
      <c r="G247" s="8" t="s">
        <v>422</v>
      </c>
      <c r="H247" s="6" t="s">
        <v>423</v>
      </c>
      <c r="I247" s="9" t="n">
        <v>45.35</v>
      </c>
      <c r="J247" s="10" t="n">
        <v>40</v>
      </c>
      <c r="K247" s="11"/>
    </row>
    <row r="248" s="1" customFormat="true" ht="25" hidden="false" customHeight="true" outlineLevel="0" collapsed="false">
      <c r="A248" s="4" t="n">
        <v>246</v>
      </c>
      <c r="B248" s="5" t="n">
        <v>124030413223</v>
      </c>
      <c r="C248" s="5" t="str">
        <f aca="false">REPLACE(B248,3,7,"*******")</f>
        <v>12*******223</v>
      </c>
      <c r="D248" s="6" t="s">
        <v>502</v>
      </c>
      <c r="E248" s="5" t="str">
        <f aca="false">REPLACE(D248,2,1,"*")</f>
        <v>吴*云</v>
      </c>
      <c r="F248" s="7" t="s">
        <v>503</v>
      </c>
      <c r="G248" s="8" t="s">
        <v>422</v>
      </c>
      <c r="H248" s="6" t="s">
        <v>423</v>
      </c>
      <c r="I248" s="9" t="n">
        <v>44.86</v>
      </c>
      <c r="J248" s="10" t="n">
        <v>41</v>
      </c>
      <c r="K248" s="11"/>
    </row>
    <row r="249" s="1" customFormat="true" ht="25" hidden="false" customHeight="true" outlineLevel="0" collapsed="false">
      <c r="A249" s="4" t="n">
        <v>247</v>
      </c>
      <c r="B249" s="5" t="n">
        <v>124030412704</v>
      </c>
      <c r="C249" s="5" t="str">
        <f aca="false">REPLACE(B249,3,7,"*******")</f>
        <v>12*******704</v>
      </c>
      <c r="D249" s="6" t="s">
        <v>504</v>
      </c>
      <c r="E249" s="5" t="str">
        <f aca="false">REPLACE(D249,2,1,"*")</f>
        <v>龙*杰</v>
      </c>
      <c r="F249" s="7" t="s">
        <v>505</v>
      </c>
      <c r="G249" s="8" t="s">
        <v>422</v>
      </c>
      <c r="H249" s="6" t="s">
        <v>423</v>
      </c>
      <c r="I249" s="9" t="n">
        <v>44.36</v>
      </c>
      <c r="J249" s="10" t="n">
        <v>42</v>
      </c>
      <c r="K249" s="11"/>
    </row>
    <row r="250" s="1" customFormat="true" ht="25" hidden="false" customHeight="true" outlineLevel="0" collapsed="false">
      <c r="A250" s="4" t="n">
        <v>248</v>
      </c>
      <c r="B250" s="5" t="n">
        <v>124030412912</v>
      </c>
      <c r="C250" s="5" t="str">
        <f aca="false">REPLACE(B250,3,7,"*******")</f>
        <v>12*******912</v>
      </c>
      <c r="D250" s="6" t="s">
        <v>506</v>
      </c>
      <c r="E250" s="5" t="str">
        <f aca="false">REPLACE(D250,2,1,"*")</f>
        <v>蔡*程</v>
      </c>
      <c r="F250" s="7" t="s">
        <v>507</v>
      </c>
      <c r="G250" s="8" t="s">
        <v>422</v>
      </c>
      <c r="H250" s="6" t="s">
        <v>423</v>
      </c>
      <c r="I250" s="9" t="n">
        <v>44.35</v>
      </c>
      <c r="J250" s="10" t="n">
        <v>43</v>
      </c>
      <c r="K250" s="11"/>
    </row>
    <row r="251" s="1" customFormat="true" ht="25" hidden="false" customHeight="true" outlineLevel="0" collapsed="false">
      <c r="A251" s="4" t="n">
        <v>249</v>
      </c>
      <c r="B251" s="5" t="n">
        <v>124030412803</v>
      </c>
      <c r="C251" s="5" t="str">
        <f aca="false">REPLACE(B251,3,7,"*******")</f>
        <v>12*******803</v>
      </c>
      <c r="D251" s="6" t="s">
        <v>508</v>
      </c>
      <c r="E251" s="5" t="str">
        <f aca="false">REPLACE(D251,2,1,"*")</f>
        <v>林*彬</v>
      </c>
      <c r="F251" s="7" t="s">
        <v>509</v>
      </c>
      <c r="G251" s="8" t="s">
        <v>422</v>
      </c>
      <c r="H251" s="6" t="s">
        <v>423</v>
      </c>
      <c r="I251" s="9" t="n">
        <v>43.17</v>
      </c>
      <c r="J251" s="10" t="n">
        <v>44</v>
      </c>
      <c r="K251" s="11"/>
    </row>
    <row r="252" s="1" customFormat="true" ht="25" hidden="false" customHeight="true" outlineLevel="0" collapsed="false">
      <c r="A252" s="4" t="n">
        <v>250</v>
      </c>
      <c r="B252" s="5" t="n">
        <v>124030413706</v>
      </c>
      <c r="C252" s="5" t="str">
        <f aca="false">REPLACE(B252,3,7,"*******")</f>
        <v>12*******706</v>
      </c>
      <c r="D252" s="6" t="s">
        <v>510</v>
      </c>
      <c r="E252" s="5" t="str">
        <f aca="false">REPLACE(D252,2,1,"*")</f>
        <v>黄*荣</v>
      </c>
      <c r="F252" s="7" t="s">
        <v>511</v>
      </c>
      <c r="G252" s="8" t="s">
        <v>422</v>
      </c>
      <c r="H252" s="6" t="s">
        <v>423</v>
      </c>
      <c r="I252" s="9" t="n">
        <v>43.17</v>
      </c>
      <c r="J252" s="10" t="n">
        <v>44</v>
      </c>
      <c r="K252" s="11"/>
    </row>
    <row r="253" s="1" customFormat="true" ht="25" hidden="false" customHeight="true" outlineLevel="0" collapsed="false">
      <c r="A253" s="4" t="n">
        <v>251</v>
      </c>
      <c r="B253" s="5" t="n">
        <v>124030413323</v>
      </c>
      <c r="C253" s="5" t="str">
        <f aca="false">REPLACE(B253,3,7,"*******")</f>
        <v>12*******323</v>
      </c>
      <c r="D253" s="6" t="s">
        <v>512</v>
      </c>
      <c r="E253" s="5" t="str">
        <f aca="false">REPLACE(D253,2,1,"*")</f>
        <v>黄*玮</v>
      </c>
      <c r="F253" s="7" t="s">
        <v>513</v>
      </c>
      <c r="G253" s="8" t="s">
        <v>422</v>
      </c>
      <c r="H253" s="6" t="s">
        <v>423</v>
      </c>
      <c r="I253" s="9" t="n">
        <v>42.83</v>
      </c>
      <c r="J253" s="10" t="n">
        <v>46</v>
      </c>
      <c r="K253" s="11"/>
    </row>
    <row r="254" s="1" customFormat="true" ht="25" hidden="false" customHeight="true" outlineLevel="0" collapsed="false">
      <c r="A254" s="4" t="n">
        <v>252</v>
      </c>
      <c r="B254" s="5" t="n">
        <v>124030412816</v>
      </c>
      <c r="C254" s="5" t="str">
        <f aca="false">REPLACE(B254,3,7,"*******")</f>
        <v>12*******816</v>
      </c>
      <c r="D254" s="6" t="s">
        <v>514</v>
      </c>
      <c r="E254" s="5" t="str">
        <f aca="false">REPLACE(D254,2,1,"*")</f>
        <v>王*帆</v>
      </c>
      <c r="F254" s="7" t="s">
        <v>515</v>
      </c>
      <c r="G254" s="8" t="s">
        <v>422</v>
      </c>
      <c r="H254" s="6" t="s">
        <v>423</v>
      </c>
      <c r="I254" s="9" t="n">
        <v>40.95</v>
      </c>
      <c r="J254" s="10" t="n">
        <v>47</v>
      </c>
      <c r="K254" s="11"/>
    </row>
    <row r="255" s="1" customFormat="true" ht="25" hidden="false" customHeight="true" outlineLevel="0" collapsed="false">
      <c r="A255" s="4" t="n">
        <v>253</v>
      </c>
      <c r="B255" s="5" t="n">
        <v>124030412902</v>
      </c>
      <c r="C255" s="5" t="str">
        <f aca="false">REPLACE(B255,3,7,"*******")</f>
        <v>12*******902</v>
      </c>
      <c r="D255" s="6" t="s">
        <v>516</v>
      </c>
      <c r="E255" s="5" t="str">
        <f aca="false">REPLACE(D255,2,1,"*")</f>
        <v>陈*琪</v>
      </c>
      <c r="F255" s="7" t="s">
        <v>517</v>
      </c>
      <c r="G255" s="8" t="s">
        <v>422</v>
      </c>
      <c r="H255" s="6" t="s">
        <v>423</v>
      </c>
      <c r="I255" s="9" t="n">
        <v>40.45</v>
      </c>
      <c r="J255" s="10" t="n">
        <v>48</v>
      </c>
      <c r="K255" s="11"/>
    </row>
    <row r="256" s="1" customFormat="true" ht="25" hidden="false" customHeight="true" outlineLevel="0" collapsed="false">
      <c r="A256" s="4" t="n">
        <v>254</v>
      </c>
      <c r="B256" s="5" t="n">
        <v>124030413321</v>
      </c>
      <c r="C256" s="5" t="str">
        <f aca="false">REPLACE(B256,3,7,"*******")</f>
        <v>12*******321</v>
      </c>
      <c r="D256" s="6" t="s">
        <v>518</v>
      </c>
      <c r="E256" s="5" t="str">
        <f aca="false">REPLACE(D256,2,1,"*")</f>
        <v>王*川</v>
      </c>
      <c r="F256" s="7" t="s">
        <v>519</v>
      </c>
      <c r="G256" s="8" t="s">
        <v>422</v>
      </c>
      <c r="H256" s="6" t="s">
        <v>423</v>
      </c>
      <c r="I256" s="9" t="n">
        <v>39.75</v>
      </c>
      <c r="J256" s="10" t="n">
        <v>49</v>
      </c>
      <c r="K256" s="11"/>
    </row>
    <row r="257" s="1" customFormat="true" ht="25" hidden="false" customHeight="true" outlineLevel="0" collapsed="false">
      <c r="A257" s="4" t="n">
        <v>255</v>
      </c>
      <c r="B257" s="5" t="n">
        <v>124030413305</v>
      </c>
      <c r="C257" s="5" t="str">
        <f aca="false">REPLACE(B257,3,7,"*******")</f>
        <v>12*******305</v>
      </c>
      <c r="D257" s="6" t="s">
        <v>520</v>
      </c>
      <c r="E257" s="5" t="str">
        <f aca="false">REPLACE(D257,2,1,"*")</f>
        <v>张*琪</v>
      </c>
      <c r="F257" s="7" t="s">
        <v>521</v>
      </c>
      <c r="G257" s="8" t="s">
        <v>422</v>
      </c>
      <c r="H257" s="6" t="s">
        <v>423</v>
      </c>
      <c r="I257" s="9" t="n">
        <v>39.26</v>
      </c>
      <c r="J257" s="10" t="n">
        <v>50</v>
      </c>
      <c r="K257" s="11"/>
    </row>
    <row r="258" s="1" customFormat="true" ht="25" hidden="false" customHeight="true" outlineLevel="0" collapsed="false">
      <c r="A258" s="4" t="n">
        <v>256</v>
      </c>
      <c r="B258" s="5" t="n">
        <v>124030413211</v>
      </c>
      <c r="C258" s="5" t="str">
        <f aca="false">REPLACE(B258,3,7,"*******")</f>
        <v>12*******211</v>
      </c>
      <c r="D258" s="6" t="s">
        <v>522</v>
      </c>
      <c r="E258" s="5" t="str">
        <f aca="false">REPLACE(D258,2,1,"*")</f>
        <v>陈*婷</v>
      </c>
      <c r="F258" s="7" t="s">
        <v>523</v>
      </c>
      <c r="G258" s="8" t="s">
        <v>422</v>
      </c>
      <c r="H258" s="6" t="s">
        <v>423</v>
      </c>
      <c r="I258" s="9" t="n">
        <v>37.37</v>
      </c>
      <c r="J258" s="10" t="n">
        <v>51</v>
      </c>
      <c r="K258" s="11"/>
    </row>
    <row r="259" s="1" customFormat="true" ht="25" hidden="false" customHeight="true" outlineLevel="0" collapsed="false">
      <c r="A259" s="4" t="n">
        <v>257</v>
      </c>
      <c r="B259" s="5" t="n">
        <v>124030413802</v>
      </c>
      <c r="C259" s="5" t="str">
        <f aca="false">REPLACE(B259,3,7,"*******")</f>
        <v>12*******802</v>
      </c>
      <c r="D259" s="6" t="s">
        <v>524</v>
      </c>
      <c r="E259" s="5" t="str">
        <f aca="false">REPLACE(D259,2,1,"*")</f>
        <v>张*</v>
      </c>
      <c r="F259" s="7" t="s">
        <v>525</v>
      </c>
      <c r="G259" s="8" t="s">
        <v>422</v>
      </c>
      <c r="H259" s="6" t="s">
        <v>423</v>
      </c>
      <c r="I259" s="9" t="n">
        <v>36.95</v>
      </c>
      <c r="J259" s="10" t="n">
        <v>52</v>
      </c>
      <c r="K259" s="11"/>
    </row>
    <row r="260" s="1" customFormat="true" ht="25" hidden="false" customHeight="true" outlineLevel="0" collapsed="false">
      <c r="A260" s="4" t="n">
        <v>258</v>
      </c>
      <c r="B260" s="5" t="n">
        <v>124030412602</v>
      </c>
      <c r="C260" s="5" t="str">
        <f aca="false">REPLACE(B260,3,7,"*******")</f>
        <v>12*******602</v>
      </c>
      <c r="D260" s="6" t="s">
        <v>526</v>
      </c>
      <c r="E260" s="5" t="str">
        <f aca="false">REPLACE(D260,2,1,"*")</f>
        <v>符*红</v>
      </c>
      <c r="F260" s="7" t="s">
        <v>527</v>
      </c>
      <c r="G260" s="8" t="s">
        <v>422</v>
      </c>
      <c r="H260" s="6" t="s">
        <v>423</v>
      </c>
      <c r="I260" s="9" t="n">
        <v>0</v>
      </c>
      <c r="J260" s="10" t="n">
        <v>53</v>
      </c>
      <c r="K260" s="12" t="s">
        <v>92</v>
      </c>
    </row>
    <row r="261" s="1" customFormat="true" ht="25" hidden="false" customHeight="true" outlineLevel="0" collapsed="false">
      <c r="A261" s="4" t="n">
        <v>259</v>
      </c>
      <c r="B261" s="5" t="n">
        <v>124030412603</v>
      </c>
      <c r="C261" s="5" t="str">
        <f aca="false">REPLACE(B261,3,7,"*******")</f>
        <v>12*******603</v>
      </c>
      <c r="D261" s="6" t="s">
        <v>528</v>
      </c>
      <c r="E261" s="5" t="str">
        <f aca="false">REPLACE(D261,2,1,"*")</f>
        <v>邢*业</v>
      </c>
      <c r="F261" s="7" t="s">
        <v>529</v>
      </c>
      <c r="G261" s="8" t="s">
        <v>422</v>
      </c>
      <c r="H261" s="6" t="s">
        <v>423</v>
      </c>
      <c r="I261" s="9" t="n">
        <v>0</v>
      </c>
      <c r="J261" s="10" t="n">
        <v>53</v>
      </c>
      <c r="K261" s="12" t="s">
        <v>92</v>
      </c>
    </row>
    <row r="262" s="1" customFormat="true" ht="25" hidden="false" customHeight="true" outlineLevel="0" collapsed="false">
      <c r="A262" s="4" t="n">
        <v>260</v>
      </c>
      <c r="B262" s="5" t="n">
        <v>124030412610</v>
      </c>
      <c r="C262" s="5" t="str">
        <f aca="false">REPLACE(B262,3,7,"*******")</f>
        <v>12*******610</v>
      </c>
      <c r="D262" s="6" t="s">
        <v>530</v>
      </c>
      <c r="E262" s="5" t="str">
        <f aca="false">REPLACE(D262,2,1,"*")</f>
        <v>蒙*艳</v>
      </c>
      <c r="F262" s="7" t="s">
        <v>531</v>
      </c>
      <c r="G262" s="8" t="s">
        <v>422</v>
      </c>
      <c r="H262" s="6" t="s">
        <v>423</v>
      </c>
      <c r="I262" s="9" t="n">
        <v>0</v>
      </c>
      <c r="J262" s="10" t="n">
        <v>53</v>
      </c>
      <c r="K262" s="12" t="s">
        <v>92</v>
      </c>
    </row>
    <row r="263" s="1" customFormat="true" ht="25" hidden="false" customHeight="true" outlineLevel="0" collapsed="false">
      <c r="A263" s="4" t="n">
        <v>261</v>
      </c>
      <c r="B263" s="5" t="n">
        <v>124030412611</v>
      </c>
      <c r="C263" s="5" t="str">
        <f aca="false">REPLACE(B263,3,7,"*******")</f>
        <v>12*******611</v>
      </c>
      <c r="D263" s="6" t="s">
        <v>532</v>
      </c>
      <c r="E263" s="5" t="str">
        <f aca="false">REPLACE(D263,2,1,"*")</f>
        <v>陈*玉</v>
      </c>
      <c r="F263" s="7" t="s">
        <v>533</v>
      </c>
      <c r="G263" s="8" t="s">
        <v>422</v>
      </c>
      <c r="H263" s="6" t="s">
        <v>423</v>
      </c>
      <c r="I263" s="9" t="n">
        <v>0</v>
      </c>
      <c r="J263" s="10" t="n">
        <v>53</v>
      </c>
      <c r="K263" s="12" t="s">
        <v>92</v>
      </c>
    </row>
    <row r="264" s="1" customFormat="true" ht="25" hidden="false" customHeight="true" outlineLevel="0" collapsed="false">
      <c r="A264" s="4" t="n">
        <v>262</v>
      </c>
      <c r="B264" s="5" t="n">
        <v>124030412616</v>
      </c>
      <c r="C264" s="5" t="str">
        <f aca="false">REPLACE(B264,3,7,"*******")</f>
        <v>12*******616</v>
      </c>
      <c r="D264" s="6" t="s">
        <v>534</v>
      </c>
      <c r="E264" s="5" t="str">
        <f aca="false">REPLACE(D264,2,1,"*")</f>
        <v>陈*</v>
      </c>
      <c r="F264" s="7" t="s">
        <v>535</v>
      </c>
      <c r="G264" s="8" t="s">
        <v>422</v>
      </c>
      <c r="H264" s="6" t="s">
        <v>423</v>
      </c>
      <c r="I264" s="9" t="n">
        <v>0</v>
      </c>
      <c r="J264" s="10" t="n">
        <v>53</v>
      </c>
      <c r="K264" s="12" t="s">
        <v>92</v>
      </c>
    </row>
    <row r="265" s="1" customFormat="true" ht="25" hidden="false" customHeight="true" outlineLevel="0" collapsed="false">
      <c r="A265" s="4" t="n">
        <v>263</v>
      </c>
      <c r="B265" s="5" t="n">
        <v>124030412619</v>
      </c>
      <c r="C265" s="5" t="str">
        <f aca="false">REPLACE(B265,3,7,"*******")</f>
        <v>12*******619</v>
      </c>
      <c r="D265" s="6" t="s">
        <v>536</v>
      </c>
      <c r="E265" s="5" t="str">
        <f aca="false">REPLACE(D265,2,1,"*")</f>
        <v>王*倩</v>
      </c>
      <c r="F265" s="7" t="s">
        <v>537</v>
      </c>
      <c r="G265" s="8" t="s">
        <v>422</v>
      </c>
      <c r="H265" s="6" t="s">
        <v>423</v>
      </c>
      <c r="I265" s="9" t="n">
        <v>0</v>
      </c>
      <c r="J265" s="10" t="n">
        <v>53</v>
      </c>
      <c r="K265" s="12" t="s">
        <v>92</v>
      </c>
    </row>
    <row r="266" s="1" customFormat="true" ht="25" hidden="false" customHeight="true" outlineLevel="0" collapsed="false">
      <c r="A266" s="4" t="n">
        <v>264</v>
      </c>
      <c r="B266" s="5" t="n">
        <v>124030412621</v>
      </c>
      <c r="C266" s="5" t="str">
        <f aca="false">REPLACE(B266,3,7,"*******")</f>
        <v>12*******621</v>
      </c>
      <c r="D266" s="6" t="s">
        <v>538</v>
      </c>
      <c r="E266" s="5" t="str">
        <f aca="false">REPLACE(D266,2,1,"*")</f>
        <v>林*丽</v>
      </c>
      <c r="F266" s="7" t="s">
        <v>539</v>
      </c>
      <c r="G266" s="8" t="s">
        <v>422</v>
      </c>
      <c r="H266" s="6" t="s">
        <v>423</v>
      </c>
      <c r="I266" s="9" t="n">
        <v>0</v>
      </c>
      <c r="J266" s="10" t="n">
        <v>53</v>
      </c>
      <c r="K266" s="12" t="s">
        <v>92</v>
      </c>
    </row>
    <row r="267" s="1" customFormat="true" ht="25" hidden="false" customHeight="true" outlineLevel="0" collapsed="false">
      <c r="A267" s="4" t="n">
        <v>265</v>
      </c>
      <c r="B267" s="5" t="n">
        <v>124030412628</v>
      </c>
      <c r="C267" s="5" t="str">
        <f aca="false">REPLACE(B267,3,7,"*******")</f>
        <v>12*******628</v>
      </c>
      <c r="D267" s="6" t="s">
        <v>540</v>
      </c>
      <c r="E267" s="5" t="str">
        <f aca="false">REPLACE(D267,2,1,"*")</f>
        <v>叶*琴</v>
      </c>
      <c r="F267" s="7" t="s">
        <v>541</v>
      </c>
      <c r="G267" s="8" t="s">
        <v>422</v>
      </c>
      <c r="H267" s="6" t="s">
        <v>423</v>
      </c>
      <c r="I267" s="9" t="n">
        <v>0</v>
      </c>
      <c r="J267" s="10" t="n">
        <v>53</v>
      </c>
      <c r="K267" s="12" t="s">
        <v>92</v>
      </c>
    </row>
    <row r="268" s="1" customFormat="true" ht="25" hidden="false" customHeight="true" outlineLevel="0" collapsed="false">
      <c r="A268" s="4" t="n">
        <v>266</v>
      </c>
      <c r="B268" s="5" t="n">
        <v>124030412702</v>
      </c>
      <c r="C268" s="5" t="str">
        <f aca="false">REPLACE(B268,3,7,"*******")</f>
        <v>12*******702</v>
      </c>
      <c r="D268" s="6" t="s">
        <v>542</v>
      </c>
      <c r="E268" s="5" t="str">
        <f aca="false">REPLACE(D268,2,1,"*")</f>
        <v>宣*</v>
      </c>
      <c r="F268" s="7" t="s">
        <v>543</v>
      </c>
      <c r="G268" s="8" t="s">
        <v>422</v>
      </c>
      <c r="H268" s="6" t="s">
        <v>423</v>
      </c>
      <c r="I268" s="9" t="n">
        <v>0</v>
      </c>
      <c r="J268" s="10" t="n">
        <v>53</v>
      </c>
      <c r="K268" s="12" t="s">
        <v>92</v>
      </c>
    </row>
    <row r="269" s="1" customFormat="true" ht="25" hidden="false" customHeight="true" outlineLevel="0" collapsed="false">
      <c r="A269" s="4" t="n">
        <v>267</v>
      </c>
      <c r="B269" s="5" t="n">
        <v>124030412705</v>
      </c>
      <c r="C269" s="5" t="str">
        <f aca="false">REPLACE(B269,3,7,"*******")</f>
        <v>12*******705</v>
      </c>
      <c r="D269" s="6" t="s">
        <v>544</v>
      </c>
      <c r="E269" s="5" t="str">
        <f aca="false">REPLACE(D269,2,1,"*")</f>
        <v>云*娜</v>
      </c>
      <c r="F269" s="7" t="s">
        <v>545</v>
      </c>
      <c r="G269" s="8" t="s">
        <v>422</v>
      </c>
      <c r="H269" s="6" t="s">
        <v>423</v>
      </c>
      <c r="I269" s="9" t="n">
        <v>0</v>
      </c>
      <c r="J269" s="10" t="n">
        <v>53</v>
      </c>
      <c r="K269" s="12" t="s">
        <v>92</v>
      </c>
    </row>
    <row r="270" s="1" customFormat="true" ht="25" hidden="false" customHeight="true" outlineLevel="0" collapsed="false">
      <c r="A270" s="4" t="n">
        <v>268</v>
      </c>
      <c r="B270" s="5" t="n">
        <v>124030412706</v>
      </c>
      <c r="C270" s="5" t="str">
        <f aca="false">REPLACE(B270,3,7,"*******")</f>
        <v>12*******706</v>
      </c>
      <c r="D270" s="6" t="s">
        <v>546</v>
      </c>
      <c r="E270" s="5" t="str">
        <f aca="false">REPLACE(D270,2,1,"*")</f>
        <v>陈*晶</v>
      </c>
      <c r="F270" s="7" t="s">
        <v>547</v>
      </c>
      <c r="G270" s="8" t="s">
        <v>422</v>
      </c>
      <c r="H270" s="6" t="s">
        <v>423</v>
      </c>
      <c r="I270" s="9" t="n">
        <v>0</v>
      </c>
      <c r="J270" s="10" t="n">
        <v>53</v>
      </c>
      <c r="K270" s="12" t="s">
        <v>92</v>
      </c>
    </row>
    <row r="271" s="1" customFormat="true" ht="25" hidden="false" customHeight="true" outlineLevel="0" collapsed="false">
      <c r="A271" s="4" t="n">
        <v>269</v>
      </c>
      <c r="B271" s="5" t="n">
        <v>124030412708</v>
      </c>
      <c r="C271" s="5" t="str">
        <f aca="false">REPLACE(B271,3,7,"*******")</f>
        <v>12*******708</v>
      </c>
      <c r="D271" s="6" t="s">
        <v>548</v>
      </c>
      <c r="E271" s="5" t="str">
        <f aca="false">REPLACE(D271,2,1,"*")</f>
        <v>邱*伟</v>
      </c>
      <c r="F271" s="7" t="s">
        <v>549</v>
      </c>
      <c r="G271" s="8" t="s">
        <v>422</v>
      </c>
      <c r="H271" s="6" t="s">
        <v>423</v>
      </c>
      <c r="I271" s="9" t="n">
        <v>0</v>
      </c>
      <c r="J271" s="10" t="n">
        <v>53</v>
      </c>
      <c r="K271" s="12" t="s">
        <v>92</v>
      </c>
    </row>
    <row r="272" s="1" customFormat="true" ht="25" hidden="false" customHeight="true" outlineLevel="0" collapsed="false">
      <c r="A272" s="4" t="n">
        <v>270</v>
      </c>
      <c r="B272" s="5" t="n">
        <v>124030412710</v>
      </c>
      <c r="C272" s="5" t="str">
        <f aca="false">REPLACE(B272,3,7,"*******")</f>
        <v>12*******710</v>
      </c>
      <c r="D272" s="6" t="s">
        <v>550</v>
      </c>
      <c r="E272" s="5" t="str">
        <f aca="false">REPLACE(D272,2,1,"*")</f>
        <v>刘*花</v>
      </c>
      <c r="F272" s="7" t="s">
        <v>551</v>
      </c>
      <c r="G272" s="8" t="s">
        <v>422</v>
      </c>
      <c r="H272" s="6" t="s">
        <v>423</v>
      </c>
      <c r="I272" s="9" t="n">
        <v>0</v>
      </c>
      <c r="J272" s="10" t="n">
        <v>53</v>
      </c>
      <c r="K272" s="12" t="s">
        <v>92</v>
      </c>
    </row>
    <row r="273" s="1" customFormat="true" ht="25" hidden="false" customHeight="true" outlineLevel="0" collapsed="false">
      <c r="A273" s="4" t="n">
        <v>271</v>
      </c>
      <c r="B273" s="5" t="n">
        <v>124030412712</v>
      </c>
      <c r="C273" s="5" t="str">
        <f aca="false">REPLACE(B273,3,7,"*******")</f>
        <v>12*******712</v>
      </c>
      <c r="D273" s="6" t="s">
        <v>552</v>
      </c>
      <c r="E273" s="5" t="str">
        <f aca="false">REPLACE(D273,2,1,"*")</f>
        <v>吴*谕</v>
      </c>
      <c r="F273" s="7" t="s">
        <v>161</v>
      </c>
      <c r="G273" s="8" t="s">
        <v>422</v>
      </c>
      <c r="H273" s="6" t="s">
        <v>423</v>
      </c>
      <c r="I273" s="9" t="n">
        <v>0</v>
      </c>
      <c r="J273" s="10" t="n">
        <v>53</v>
      </c>
      <c r="K273" s="12" t="s">
        <v>92</v>
      </c>
    </row>
    <row r="274" s="1" customFormat="true" ht="25" hidden="false" customHeight="true" outlineLevel="0" collapsed="false">
      <c r="A274" s="4" t="n">
        <v>272</v>
      </c>
      <c r="B274" s="5" t="n">
        <v>124030412713</v>
      </c>
      <c r="C274" s="5" t="str">
        <f aca="false">REPLACE(B274,3,7,"*******")</f>
        <v>12*******713</v>
      </c>
      <c r="D274" s="6" t="s">
        <v>553</v>
      </c>
      <c r="E274" s="5" t="str">
        <f aca="false">REPLACE(D274,2,1,"*")</f>
        <v>谢*池</v>
      </c>
      <c r="F274" s="7" t="s">
        <v>554</v>
      </c>
      <c r="G274" s="8" t="s">
        <v>422</v>
      </c>
      <c r="H274" s="6" t="s">
        <v>423</v>
      </c>
      <c r="I274" s="9" t="n">
        <v>0</v>
      </c>
      <c r="J274" s="10" t="n">
        <v>53</v>
      </c>
      <c r="K274" s="12" t="s">
        <v>92</v>
      </c>
    </row>
    <row r="275" s="1" customFormat="true" ht="25" hidden="false" customHeight="true" outlineLevel="0" collapsed="false">
      <c r="A275" s="4" t="n">
        <v>273</v>
      </c>
      <c r="B275" s="5" t="n">
        <v>124030412715</v>
      </c>
      <c r="C275" s="5" t="str">
        <f aca="false">REPLACE(B275,3,7,"*******")</f>
        <v>12*******715</v>
      </c>
      <c r="D275" s="6" t="s">
        <v>555</v>
      </c>
      <c r="E275" s="5" t="str">
        <f aca="false">REPLACE(D275,2,1,"*")</f>
        <v>卢*慧</v>
      </c>
      <c r="F275" s="7" t="s">
        <v>556</v>
      </c>
      <c r="G275" s="8" t="s">
        <v>422</v>
      </c>
      <c r="H275" s="6" t="s">
        <v>423</v>
      </c>
      <c r="I275" s="9" t="n">
        <v>0</v>
      </c>
      <c r="J275" s="10" t="n">
        <v>53</v>
      </c>
      <c r="K275" s="12" t="s">
        <v>92</v>
      </c>
    </row>
    <row r="276" s="1" customFormat="true" ht="25" hidden="false" customHeight="true" outlineLevel="0" collapsed="false">
      <c r="A276" s="4" t="n">
        <v>274</v>
      </c>
      <c r="B276" s="5" t="n">
        <v>124030412718</v>
      </c>
      <c r="C276" s="5" t="str">
        <f aca="false">REPLACE(B276,3,7,"*******")</f>
        <v>12*******718</v>
      </c>
      <c r="D276" s="6" t="s">
        <v>557</v>
      </c>
      <c r="E276" s="5" t="str">
        <f aca="false">REPLACE(D276,2,1,"*")</f>
        <v>钟*</v>
      </c>
      <c r="F276" s="7" t="s">
        <v>558</v>
      </c>
      <c r="G276" s="8" t="s">
        <v>422</v>
      </c>
      <c r="H276" s="6" t="s">
        <v>423</v>
      </c>
      <c r="I276" s="9" t="n">
        <v>0</v>
      </c>
      <c r="J276" s="10" t="n">
        <v>53</v>
      </c>
      <c r="K276" s="12" t="s">
        <v>92</v>
      </c>
    </row>
    <row r="277" s="1" customFormat="true" ht="25" hidden="false" customHeight="true" outlineLevel="0" collapsed="false">
      <c r="A277" s="4" t="n">
        <v>275</v>
      </c>
      <c r="B277" s="5" t="n">
        <v>124030412722</v>
      </c>
      <c r="C277" s="5" t="str">
        <f aca="false">REPLACE(B277,3,7,"*******")</f>
        <v>12*******722</v>
      </c>
      <c r="D277" s="6" t="s">
        <v>559</v>
      </c>
      <c r="E277" s="5" t="str">
        <f aca="false">REPLACE(D277,2,1,"*")</f>
        <v>潘*</v>
      </c>
      <c r="F277" s="7" t="s">
        <v>560</v>
      </c>
      <c r="G277" s="8" t="s">
        <v>422</v>
      </c>
      <c r="H277" s="6" t="s">
        <v>423</v>
      </c>
      <c r="I277" s="9" t="n">
        <v>0</v>
      </c>
      <c r="J277" s="10" t="n">
        <v>53</v>
      </c>
      <c r="K277" s="12" t="s">
        <v>92</v>
      </c>
    </row>
    <row r="278" s="1" customFormat="true" ht="25" hidden="false" customHeight="true" outlineLevel="0" collapsed="false">
      <c r="A278" s="4" t="n">
        <v>276</v>
      </c>
      <c r="B278" s="5" t="n">
        <v>124030412723</v>
      </c>
      <c r="C278" s="5" t="str">
        <f aca="false">REPLACE(B278,3,7,"*******")</f>
        <v>12*******723</v>
      </c>
      <c r="D278" s="6" t="s">
        <v>561</v>
      </c>
      <c r="E278" s="5" t="str">
        <f aca="false">REPLACE(D278,2,1,"*")</f>
        <v>许*妮</v>
      </c>
      <c r="F278" s="7" t="s">
        <v>562</v>
      </c>
      <c r="G278" s="8" t="s">
        <v>422</v>
      </c>
      <c r="H278" s="6" t="s">
        <v>423</v>
      </c>
      <c r="I278" s="9" t="n">
        <v>0</v>
      </c>
      <c r="J278" s="10" t="n">
        <v>53</v>
      </c>
      <c r="K278" s="12" t="s">
        <v>92</v>
      </c>
    </row>
    <row r="279" s="1" customFormat="true" ht="25" hidden="false" customHeight="true" outlineLevel="0" collapsed="false">
      <c r="A279" s="4" t="n">
        <v>277</v>
      </c>
      <c r="B279" s="5" t="n">
        <v>124030412724</v>
      </c>
      <c r="C279" s="5" t="str">
        <f aca="false">REPLACE(B279,3,7,"*******")</f>
        <v>12*******724</v>
      </c>
      <c r="D279" s="6" t="s">
        <v>563</v>
      </c>
      <c r="E279" s="5" t="str">
        <f aca="false">REPLACE(D279,2,1,"*")</f>
        <v>林*婷</v>
      </c>
      <c r="F279" s="7" t="s">
        <v>564</v>
      </c>
      <c r="G279" s="8" t="s">
        <v>422</v>
      </c>
      <c r="H279" s="6" t="s">
        <v>423</v>
      </c>
      <c r="I279" s="9" t="n">
        <v>0</v>
      </c>
      <c r="J279" s="10" t="n">
        <v>53</v>
      </c>
      <c r="K279" s="12" t="s">
        <v>92</v>
      </c>
    </row>
    <row r="280" s="1" customFormat="true" ht="25" hidden="false" customHeight="true" outlineLevel="0" collapsed="false">
      <c r="A280" s="4" t="n">
        <v>278</v>
      </c>
      <c r="B280" s="5" t="n">
        <v>124030412725</v>
      </c>
      <c r="C280" s="5" t="str">
        <f aca="false">REPLACE(B280,3,7,"*******")</f>
        <v>12*******725</v>
      </c>
      <c r="D280" s="6" t="s">
        <v>565</v>
      </c>
      <c r="E280" s="5" t="str">
        <f aca="false">REPLACE(D280,2,1,"*")</f>
        <v>苏*波</v>
      </c>
      <c r="F280" s="7" t="s">
        <v>566</v>
      </c>
      <c r="G280" s="8" t="s">
        <v>422</v>
      </c>
      <c r="H280" s="6" t="s">
        <v>423</v>
      </c>
      <c r="I280" s="9" t="n">
        <v>0</v>
      </c>
      <c r="J280" s="10" t="n">
        <v>53</v>
      </c>
      <c r="K280" s="12" t="s">
        <v>92</v>
      </c>
    </row>
    <row r="281" s="1" customFormat="true" ht="25" hidden="false" customHeight="true" outlineLevel="0" collapsed="false">
      <c r="A281" s="4" t="n">
        <v>279</v>
      </c>
      <c r="B281" s="5" t="n">
        <v>124030412807</v>
      </c>
      <c r="C281" s="5" t="str">
        <f aca="false">REPLACE(B281,3,7,"*******")</f>
        <v>12*******807</v>
      </c>
      <c r="D281" s="6" t="s">
        <v>567</v>
      </c>
      <c r="E281" s="5" t="str">
        <f aca="false">REPLACE(D281,2,1,"*")</f>
        <v>王*利</v>
      </c>
      <c r="F281" s="7" t="s">
        <v>568</v>
      </c>
      <c r="G281" s="8" t="s">
        <v>422</v>
      </c>
      <c r="H281" s="6" t="s">
        <v>423</v>
      </c>
      <c r="I281" s="9" t="n">
        <v>0</v>
      </c>
      <c r="J281" s="10" t="n">
        <v>53</v>
      </c>
      <c r="K281" s="12" t="s">
        <v>92</v>
      </c>
    </row>
    <row r="282" s="1" customFormat="true" ht="25" hidden="false" customHeight="true" outlineLevel="0" collapsed="false">
      <c r="A282" s="4" t="n">
        <v>280</v>
      </c>
      <c r="B282" s="5" t="n">
        <v>124030412817</v>
      </c>
      <c r="C282" s="5" t="str">
        <f aca="false">REPLACE(B282,3,7,"*******")</f>
        <v>12*******817</v>
      </c>
      <c r="D282" s="6" t="s">
        <v>569</v>
      </c>
      <c r="E282" s="5" t="str">
        <f aca="false">REPLACE(D282,2,1,"*")</f>
        <v>符*文</v>
      </c>
      <c r="F282" s="7" t="s">
        <v>570</v>
      </c>
      <c r="G282" s="8" t="s">
        <v>422</v>
      </c>
      <c r="H282" s="6" t="s">
        <v>423</v>
      </c>
      <c r="I282" s="9" t="n">
        <v>0</v>
      </c>
      <c r="J282" s="10" t="n">
        <v>53</v>
      </c>
      <c r="K282" s="12" t="s">
        <v>92</v>
      </c>
    </row>
    <row r="283" s="1" customFormat="true" ht="25" hidden="false" customHeight="true" outlineLevel="0" collapsed="false">
      <c r="A283" s="4" t="n">
        <v>281</v>
      </c>
      <c r="B283" s="5" t="n">
        <v>124030412819</v>
      </c>
      <c r="C283" s="5" t="str">
        <f aca="false">REPLACE(B283,3,7,"*******")</f>
        <v>12*******819</v>
      </c>
      <c r="D283" s="6" t="s">
        <v>571</v>
      </c>
      <c r="E283" s="5" t="str">
        <f aca="false">REPLACE(D283,2,1,"*")</f>
        <v>邱*婷</v>
      </c>
      <c r="F283" s="7" t="s">
        <v>572</v>
      </c>
      <c r="G283" s="8" t="s">
        <v>422</v>
      </c>
      <c r="H283" s="6" t="s">
        <v>423</v>
      </c>
      <c r="I283" s="9" t="n">
        <v>0</v>
      </c>
      <c r="J283" s="10" t="n">
        <v>53</v>
      </c>
      <c r="K283" s="12" t="s">
        <v>92</v>
      </c>
    </row>
    <row r="284" s="1" customFormat="true" ht="25" hidden="false" customHeight="true" outlineLevel="0" collapsed="false">
      <c r="A284" s="4" t="n">
        <v>282</v>
      </c>
      <c r="B284" s="5" t="n">
        <v>124030412821</v>
      </c>
      <c r="C284" s="5" t="str">
        <f aca="false">REPLACE(B284,3,7,"*******")</f>
        <v>12*******821</v>
      </c>
      <c r="D284" s="6" t="s">
        <v>573</v>
      </c>
      <c r="E284" s="5" t="str">
        <f aca="false">REPLACE(D284,2,1,"*")</f>
        <v>蔡*恒</v>
      </c>
      <c r="F284" s="7" t="s">
        <v>574</v>
      </c>
      <c r="G284" s="8" t="s">
        <v>422</v>
      </c>
      <c r="H284" s="6" t="s">
        <v>423</v>
      </c>
      <c r="I284" s="9" t="n">
        <v>0</v>
      </c>
      <c r="J284" s="10" t="n">
        <v>53</v>
      </c>
      <c r="K284" s="12" t="s">
        <v>92</v>
      </c>
    </row>
    <row r="285" s="1" customFormat="true" ht="25" hidden="false" customHeight="true" outlineLevel="0" collapsed="false">
      <c r="A285" s="4" t="n">
        <v>283</v>
      </c>
      <c r="B285" s="5" t="n">
        <v>124030412825</v>
      </c>
      <c r="C285" s="5" t="str">
        <f aca="false">REPLACE(B285,3,7,"*******")</f>
        <v>12*******825</v>
      </c>
      <c r="D285" s="6" t="s">
        <v>575</v>
      </c>
      <c r="E285" s="5" t="str">
        <f aca="false">REPLACE(D285,2,1,"*")</f>
        <v>陈*锋</v>
      </c>
      <c r="F285" s="7" t="s">
        <v>576</v>
      </c>
      <c r="G285" s="8" t="s">
        <v>422</v>
      </c>
      <c r="H285" s="6" t="s">
        <v>423</v>
      </c>
      <c r="I285" s="9" t="n">
        <v>0</v>
      </c>
      <c r="J285" s="10" t="n">
        <v>53</v>
      </c>
      <c r="K285" s="12" t="s">
        <v>92</v>
      </c>
    </row>
    <row r="286" s="1" customFormat="true" ht="25" hidden="false" customHeight="true" outlineLevel="0" collapsed="false">
      <c r="A286" s="4" t="n">
        <v>284</v>
      </c>
      <c r="B286" s="5" t="n">
        <v>124030412826</v>
      </c>
      <c r="C286" s="5" t="str">
        <f aca="false">REPLACE(B286,3,7,"*******")</f>
        <v>12*******826</v>
      </c>
      <c r="D286" s="6" t="s">
        <v>577</v>
      </c>
      <c r="E286" s="5" t="str">
        <f aca="false">REPLACE(D286,2,1,"*")</f>
        <v>林*怡</v>
      </c>
      <c r="F286" s="7" t="s">
        <v>578</v>
      </c>
      <c r="G286" s="8" t="s">
        <v>422</v>
      </c>
      <c r="H286" s="6" t="s">
        <v>423</v>
      </c>
      <c r="I286" s="9" t="n">
        <v>0</v>
      </c>
      <c r="J286" s="10" t="n">
        <v>53</v>
      </c>
      <c r="K286" s="12" t="s">
        <v>92</v>
      </c>
    </row>
    <row r="287" s="1" customFormat="true" ht="25" hidden="false" customHeight="true" outlineLevel="0" collapsed="false">
      <c r="A287" s="4" t="n">
        <v>285</v>
      </c>
      <c r="B287" s="5" t="n">
        <v>124030412827</v>
      </c>
      <c r="C287" s="5" t="str">
        <f aca="false">REPLACE(B287,3,7,"*******")</f>
        <v>12*******827</v>
      </c>
      <c r="D287" s="6" t="s">
        <v>579</v>
      </c>
      <c r="E287" s="5" t="str">
        <f aca="false">REPLACE(D287,2,1,"*")</f>
        <v>李*娴</v>
      </c>
      <c r="F287" s="7" t="s">
        <v>580</v>
      </c>
      <c r="G287" s="8" t="s">
        <v>422</v>
      </c>
      <c r="H287" s="6" t="s">
        <v>423</v>
      </c>
      <c r="I287" s="9" t="n">
        <v>0</v>
      </c>
      <c r="J287" s="10" t="n">
        <v>53</v>
      </c>
      <c r="K287" s="12" t="s">
        <v>92</v>
      </c>
    </row>
    <row r="288" s="1" customFormat="true" ht="25" hidden="false" customHeight="true" outlineLevel="0" collapsed="false">
      <c r="A288" s="4" t="n">
        <v>286</v>
      </c>
      <c r="B288" s="5" t="n">
        <v>124030412903</v>
      </c>
      <c r="C288" s="5" t="str">
        <f aca="false">REPLACE(B288,3,7,"*******")</f>
        <v>12*******903</v>
      </c>
      <c r="D288" s="6" t="s">
        <v>581</v>
      </c>
      <c r="E288" s="5" t="str">
        <f aca="false">REPLACE(D288,2,1,"*")</f>
        <v>曾*萍</v>
      </c>
      <c r="F288" s="7" t="s">
        <v>582</v>
      </c>
      <c r="G288" s="8" t="s">
        <v>422</v>
      </c>
      <c r="H288" s="6" t="s">
        <v>423</v>
      </c>
      <c r="I288" s="9" t="n">
        <v>0</v>
      </c>
      <c r="J288" s="10" t="n">
        <v>53</v>
      </c>
      <c r="K288" s="12" t="s">
        <v>92</v>
      </c>
    </row>
    <row r="289" s="1" customFormat="true" ht="25" hidden="false" customHeight="true" outlineLevel="0" collapsed="false">
      <c r="A289" s="4" t="n">
        <v>287</v>
      </c>
      <c r="B289" s="5" t="n">
        <v>124030412904</v>
      </c>
      <c r="C289" s="5" t="str">
        <f aca="false">REPLACE(B289,3,7,"*******")</f>
        <v>12*******904</v>
      </c>
      <c r="D289" s="6" t="s">
        <v>583</v>
      </c>
      <c r="E289" s="5" t="str">
        <f aca="false">REPLACE(D289,2,1,"*")</f>
        <v>陈*伶</v>
      </c>
      <c r="F289" s="7" t="s">
        <v>584</v>
      </c>
      <c r="G289" s="8" t="s">
        <v>422</v>
      </c>
      <c r="H289" s="6" t="s">
        <v>423</v>
      </c>
      <c r="I289" s="9" t="n">
        <v>0</v>
      </c>
      <c r="J289" s="10" t="n">
        <v>53</v>
      </c>
      <c r="K289" s="12" t="s">
        <v>92</v>
      </c>
    </row>
    <row r="290" s="1" customFormat="true" ht="25" hidden="false" customHeight="true" outlineLevel="0" collapsed="false">
      <c r="A290" s="4" t="n">
        <v>288</v>
      </c>
      <c r="B290" s="5" t="n">
        <v>124030412908</v>
      </c>
      <c r="C290" s="5" t="str">
        <f aca="false">REPLACE(B290,3,7,"*******")</f>
        <v>12*******908</v>
      </c>
      <c r="D290" s="6" t="s">
        <v>585</v>
      </c>
      <c r="E290" s="5" t="str">
        <f aca="false">REPLACE(D290,2,1,"*")</f>
        <v>吕*</v>
      </c>
      <c r="F290" s="7" t="s">
        <v>586</v>
      </c>
      <c r="G290" s="8" t="s">
        <v>422</v>
      </c>
      <c r="H290" s="6" t="s">
        <v>423</v>
      </c>
      <c r="I290" s="9" t="n">
        <v>0</v>
      </c>
      <c r="J290" s="10" t="n">
        <v>53</v>
      </c>
      <c r="K290" s="12" t="s">
        <v>92</v>
      </c>
    </row>
    <row r="291" s="1" customFormat="true" ht="25" hidden="false" customHeight="true" outlineLevel="0" collapsed="false">
      <c r="A291" s="4" t="n">
        <v>289</v>
      </c>
      <c r="B291" s="5" t="n">
        <v>124030412920</v>
      </c>
      <c r="C291" s="5" t="str">
        <f aca="false">REPLACE(B291,3,7,"*******")</f>
        <v>12*******920</v>
      </c>
      <c r="D291" s="6" t="s">
        <v>587</v>
      </c>
      <c r="E291" s="5" t="str">
        <f aca="false">REPLACE(D291,2,1,"*")</f>
        <v>刘*丽</v>
      </c>
      <c r="F291" s="7" t="s">
        <v>588</v>
      </c>
      <c r="G291" s="8" t="s">
        <v>422</v>
      </c>
      <c r="H291" s="6" t="s">
        <v>423</v>
      </c>
      <c r="I291" s="9" t="n">
        <v>0</v>
      </c>
      <c r="J291" s="10" t="n">
        <v>53</v>
      </c>
      <c r="K291" s="12" t="s">
        <v>92</v>
      </c>
    </row>
    <row r="292" s="1" customFormat="true" ht="25" hidden="false" customHeight="true" outlineLevel="0" collapsed="false">
      <c r="A292" s="4" t="n">
        <v>290</v>
      </c>
      <c r="B292" s="5" t="n">
        <v>124030412922</v>
      </c>
      <c r="C292" s="5" t="str">
        <f aca="false">REPLACE(B292,3,7,"*******")</f>
        <v>12*******922</v>
      </c>
      <c r="D292" s="6" t="s">
        <v>589</v>
      </c>
      <c r="E292" s="5" t="str">
        <f aca="false">REPLACE(D292,2,1,"*")</f>
        <v>王*艳</v>
      </c>
      <c r="F292" s="7" t="s">
        <v>590</v>
      </c>
      <c r="G292" s="8" t="s">
        <v>422</v>
      </c>
      <c r="H292" s="6" t="s">
        <v>423</v>
      </c>
      <c r="I292" s="9" t="n">
        <v>0</v>
      </c>
      <c r="J292" s="10" t="n">
        <v>53</v>
      </c>
      <c r="K292" s="12" t="s">
        <v>92</v>
      </c>
    </row>
    <row r="293" s="1" customFormat="true" ht="25" hidden="false" customHeight="true" outlineLevel="0" collapsed="false">
      <c r="A293" s="4" t="n">
        <v>291</v>
      </c>
      <c r="B293" s="5" t="n">
        <v>124030412929</v>
      </c>
      <c r="C293" s="5" t="str">
        <f aca="false">REPLACE(B293,3,7,"*******")</f>
        <v>12*******929</v>
      </c>
      <c r="D293" s="6" t="s">
        <v>591</v>
      </c>
      <c r="E293" s="5" t="str">
        <f aca="false">REPLACE(D293,2,1,"*")</f>
        <v>黄*琪</v>
      </c>
      <c r="F293" s="7" t="s">
        <v>592</v>
      </c>
      <c r="G293" s="8" t="s">
        <v>422</v>
      </c>
      <c r="H293" s="6" t="s">
        <v>423</v>
      </c>
      <c r="I293" s="9" t="n">
        <v>0</v>
      </c>
      <c r="J293" s="10" t="n">
        <v>53</v>
      </c>
      <c r="K293" s="12" t="s">
        <v>92</v>
      </c>
    </row>
    <row r="294" s="1" customFormat="true" ht="25" hidden="false" customHeight="true" outlineLevel="0" collapsed="false">
      <c r="A294" s="4" t="n">
        <v>292</v>
      </c>
      <c r="B294" s="5" t="n">
        <v>124030413002</v>
      </c>
      <c r="C294" s="5" t="str">
        <f aca="false">REPLACE(B294,3,7,"*******")</f>
        <v>12*******002</v>
      </c>
      <c r="D294" s="6" t="s">
        <v>593</v>
      </c>
      <c r="E294" s="5" t="str">
        <f aca="false">REPLACE(D294,2,1,"*")</f>
        <v>吴*颜</v>
      </c>
      <c r="F294" s="7" t="s">
        <v>594</v>
      </c>
      <c r="G294" s="8" t="s">
        <v>422</v>
      </c>
      <c r="H294" s="6" t="s">
        <v>423</v>
      </c>
      <c r="I294" s="9" t="n">
        <v>0</v>
      </c>
      <c r="J294" s="10" t="n">
        <v>53</v>
      </c>
      <c r="K294" s="12" t="s">
        <v>92</v>
      </c>
    </row>
    <row r="295" s="1" customFormat="true" ht="25" hidden="false" customHeight="true" outlineLevel="0" collapsed="false">
      <c r="A295" s="4" t="n">
        <v>293</v>
      </c>
      <c r="B295" s="5" t="n">
        <v>124030413004</v>
      </c>
      <c r="C295" s="5" t="str">
        <f aca="false">REPLACE(B295,3,7,"*******")</f>
        <v>12*******004</v>
      </c>
      <c r="D295" s="6" t="s">
        <v>595</v>
      </c>
      <c r="E295" s="5" t="str">
        <f aca="false">REPLACE(D295,2,1,"*")</f>
        <v>李*林</v>
      </c>
      <c r="F295" s="7" t="s">
        <v>596</v>
      </c>
      <c r="G295" s="8" t="s">
        <v>422</v>
      </c>
      <c r="H295" s="6" t="s">
        <v>423</v>
      </c>
      <c r="I295" s="9" t="n">
        <v>0</v>
      </c>
      <c r="J295" s="10" t="n">
        <v>53</v>
      </c>
      <c r="K295" s="12" t="s">
        <v>92</v>
      </c>
    </row>
    <row r="296" s="1" customFormat="true" ht="25" hidden="false" customHeight="true" outlineLevel="0" collapsed="false">
      <c r="A296" s="4" t="n">
        <v>294</v>
      </c>
      <c r="B296" s="5" t="n">
        <v>124030413006</v>
      </c>
      <c r="C296" s="5" t="str">
        <f aca="false">REPLACE(B296,3,7,"*******")</f>
        <v>12*******006</v>
      </c>
      <c r="D296" s="6" t="s">
        <v>597</v>
      </c>
      <c r="E296" s="5" t="str">
        <f aca="false">REPLACE(D296,2,1,"*")</f>
        <v>周*</v>
      </c>
      <c r="F296" s="7" t="s">
        <v>598</v>
      </c>
      <c r="G296" s="8" t="s">
        <v>422</v>
      </c>
      <c r="H296" s="6" t="s">
        <v>423</v>
      </c>
      <c r="I296" s="9" t="n">
        <v>0</v>
      </c>
      <c r="J296" s="10" t="n">
        <v>53</v>
      </c>
      <c r="K296" s="12" t="s">
        <v>92</v>
      </c>
    </row>
    <row r="297" s="1" customFormat="true" ht="25" hidden="false" customHeight="true" outlineLevel="0" collapsed="false">
      <c r="A297" s="4" t="n">
        <v>295</v>
      </c>
      <c r="B297" s="5" t="n">
        <v>124030413007</v>
      </c>
      <c r="C297" s="5" t="str">
        <f aca="false">REPLACE(B297,3,7,"*******")</f>
        <v>12*******007</v>
      </c>
      <c r="D297" s="6" t="s">
        <v>599</v>
      </c>
      <c r="E297" s="5" t="str">
        <f aca="false">REPLACE(D297,2,1,"*")</f>
        <v>王*基</v>
      </c>
      <c r="F297" s="7" t="s">
        <v>600</v>
      </c>
      <c r="G297" s="8" t="s">
        <v>422</v>
      </c>
      <c r="H297" s="6" t="s">
        <v>423</v>
      </c>
      <c r="I297" s="9" t="n">
        <v>0</v>
      </c>
      <c r="J297" s="10" t="n">
        <v>53</v>
      </c>
      <c r="K297" s="12" t="s">
        <v>92</v>
      </c>
    </row>
    <row r="298" s="1" customFormat="true" ht="25" hidden="false" customHeight="true" outlineLevel="0" collapsed="false">
      <c r="A298" s="4" t="n">
        <v>296</v>
      </c>
      <c r="B298" s="5" t="n">
        <v>124030413009</v>
      </c>
      <c r="C298" s="5" t="str">
        <f aca="false">REPLACE(B298,3,7,"*******")</f>
        <v>12*******009</v>
      </c>
      <c r="D298" s="6" t="s">
        <v>601</v>
      </c>
      <c r="E298" s="5" t="str">
        <f aca="false">REPLACE(D298,2,1,"*")</f>
        <v>王*</v>
      </c>
      <c r="F298" s="7" t="s">
        <v>602</v>
      </c>
      <c r="G298" s="8" t="s">
        <v>422</v>
      </c>
      <c r="H298" s="6" t="s">
        <v>423</v>
      </c>
      <c r="I298" s="9" t="n">
        <v>0</v>
      </c>
      <c r="J298" s="10" t="n">
        <v>53</v>
      </c>
      <c r="K298" s="12" t="s">
        <v>92</v>
      </c>
    </row>
    <row r="299" s="1" customFormat="true" ht="25" hidden="false" customHeight="true" outlineLevel="0" collapsed="false">
      <c r="A299" s="4" t="n">
        <v>297</v>
      </c>
      <c r="B299" s="5" t="n">
        <v>124030413010</v>
      </c>
      <c r="C299" s="5" t="str">
        <f aca="false">REPLACE(B299,3,7,"*******")</f>
        <v>12*******010</v>
      </c>
      <c r="D299" s="6" t="s">
        <v>603</v>
      </c>
      <c r="E299" s="5" t="str">
        <f aca="false">REPLACE(D299,2,1,"*")</f>
        <v>周*智</v>
      </c>
      <c r="F299" s="7" t="s">
        <v>604</v>
      </c>
      <c r="G299" s="8" t="s">
        <v>422</v>
      </c>
      <c r="H299" s="6" t="s">
        <v>423</v>
      </c>
      <c r="I299" s="9" t="n">
        <v>0</v>
      </c>
      <c r="J299" s="10" t="n">
        <v>53</v>
      </c>
      <c r="K299" s="12" t="s">
        <v>92</v>
      </c>
    </row>
    <row r="300" s="1" customFormat="true" ht="25" hidden="false" customHeight="true" outlineLevel="0" collapsed="false">
      <c r="A300" s="4" t="n">
        <v>298</v>
      </c>
      <c r="B300" s="5" t="n">
        <v>124030413013</v>
      </c>
      <c r="C300" s="5" t="str">
        <f aca="false">REPLACE(B300,3,7,"*******")</f>
        <v>12*******013</v>
      </c>
      <c r="D300" s="6" t="s">
        <v>605</v>
      </c>
      <c r="E300" s="5" t="str">
        <f aca="false">REPLACE(D300,2,1,"*")</f>
        <v>郑*鸾</v>
      </c>
      <c r="F300" s="7" t="s">
        <v>606</v>
      </c>
      <c r="G300" s="8" t="s">
        <v>422</v>
      </c>
      <c r="H300" s="6" t="s">
        <v>423</v>
      </c>
      <c r="I300" s="9" t="n">
        <v>0</v>
      </c>
      <c r="J300" s="10" t="n">
        <v>53</v>
      </c>
      <c r="K300" s="12" t="s">
        <v>92</v>
      </c>
    </row>
    <row r="301" s="1" customFormat="true" ht="25" hidden="false" customHeight="true" outlineLevel="0" collapsed="false">
      <c r="A301" s="4" t="n">
        <v>299</v>
      </c>
      <c r="B301" s="5" t="n">
        <v>124030413016</v>
      </c>
      <c r="C301" s="5" t="str">
        <f aca="false">REPLACE(B301,3,7,"*******")</f>
        <v>12*******016</v>
      </c>
      <c r="D301" s="6" t="s">
        <v>607</v>
      </c>
      <c r="E301" s="5" t="str">
        <f aca="false">REPLACE(D301,2,1,"*")</f>
        <v>徐*伟</v>
      </c>
      <c r="F301" s="7" t="s">
        <v>608</v>
      </c>
      <c r="G301" s="8" t="s">
        <v>422</v>
      </c>
      <c r="H301" s="6" t="s">
        <v>423</v>
      </c>
      <c r="I301" s="9" t="n">
        <v>0</v>
      </c>
      <c r="J301" s="10" t="n">
        <v>53</v>
      </c>
      <c r="K301" s="12" t="s">
        <v>92</v>
      </c>
    </row>
    <row r="302" s="1" customFormat="true" ht="25" hidden="false" customHeight="true" outlineLevel="0" collapsed="false">
      <c r="A302" s="4" t="n">
        <v>300</v>
      </c>
      <c r="B302" s="5" t="n">
        <v>124030413029</v>
      </c>
      <c r="C302" s="5" t="str">
        <f aca="false">REPLACE(B302,3,7,"*******")</f>
        <v>12*******029</v>
      </c>
      <c r="D302" s="6" t="s">
        <v>609</v>
      </c>
      <c r="E302" s="5" t="str">
        <f aca="false">REPLACE(D302,2,1,"*")</f>
        <v>彭*亮</v>
      </c>
      <c r="F302" s="7" t="s">
        <v>610</v>
      </c>
      <c r="G302" s="8" t="s">
        <v>422</v>
      </c>
      <c r="H302" s="6" t="s">
        <v>423</v>
      </c>
      <c r="I302" s="9" t="n">
        <v>0</v>
      </c>
      <c r="J302" s="10" t="n">
        <v>53</v>
      </c>
      <c r="K302" s="12" t="s">
        <v>92</v>
      </c>
    </row>
    <row r="303" s="1" customFormat="true" ht="25" hidden="false" customHeight="true" outlineLevel="0" collapsed="false">
      <c r="A303" s="4" t="n">
        <v>301</v>
      </c>
      <c r="B303" s="5" t="n">
        <v>124030413104</v>
      </c>
      <c r="C303" s="5" t="str">
        <f aca="false">REPLACE(B303,3,7,"*******")</f>
        <v>12*******104</v>
      </c>
      <c r="D303" s="6" t="s">
        <v>611</v>
      </c>
      <c r="E303" s="5" t="str">
        <f aca="false">REPLACE(D303,2,1,"*")</f>
        <v>李*姗</v>
      </c>
      <c r="F303" s="7" t="s">
        <v>612</v>
      </c>
      <c r="G303" s="8" t="s">
        <v>422</v>
      </c>
      <c r="H303" s="6" t="s">
        <v>423</v>
      </c>
      <c r="I303" s="9" t="n">
        <v>0</v>
      </c>
      <c r="J303" s="10" t="n">
        <v>53</v>
      </c>
      <c r="K303" s="12" t="s">
        <v>92</v>
      </c>
    </row>
    <row r="304" s="1" customFormat="true" ht="25" hidden="false" customHeight="true" outlineLevel="0" collapsed="false">
      <c r="A304" s="4" t="n">
        <v>302</v>
      </c>
      <c r="B304" s="5" t="n">
        <v>124030413111</v>
      </c>
      <c r="C304" s="5" t="str">
        <f aca="false">REPLACE(B304,3,7,"*******")</f>
        <v>12*******111</v>
      </c>
      <c r="D304" s="6" t="s">
        <v>613</v>
      </c>
      <c r="E304" s="5" t="str">
        <f aca="false">REPLACE(D304,2,1,"*")</f>
        <v>李*</v>
      </c>
      <c r="F304" s="7" t="s">
        <v>614</v>
      </c>
      <c r="G304" s="8" t="s">
        <v>422</v>
      </c>
      <c r="H304" s="6" t="s">
        <v>423</v>
      </c>
      <c r="I304" s="9" t="n">
        <v>0</v>
      </c>
      <c r="J304" s="10" t="n">
        <v>53</v>
      </c>
      <c r="K304" s="12" t="s">
        <v>92</v>
      </c>
    </row>
    <row r="305" s="1" customFormat="true" ht="25" hidden="false" customHeight="true" outlineLevel="0" collapsed="false">
      <c r="A305" s="4" t="n">
        <v>303</v>
      </c>
      <c r="B305" s="5" t="n">
        <v>124030413112</v>
      </c>
      <c r="C305" s="5" t="str">
        <f aca="false">REPLACE(B305,3,7,"*******")</f>
        <v>12*******112</v>
      </c>
      <c r="D305" s="6" t="s">
        <v>615</v>
      </c>
      <c r="E305" s="5" t="str">
        <f aca="false">REPLACE(D305,2,1,"*")</f>
        <v>陈*琪</v>
      </c>
      <c r="F305" s="7" t="s">
        <v>616</v>
      </c>
      <c r="G305" s="8" t="s">
        <v>422</v>
      </c>
      <c r="H305" s="6" t="s">
        <v>423</v>
      </c>
      <c r="I305" s="9" t="n">
        <v>0</v>
      </c>
      <c r="J305" s="10" t="n">
        <v>53</v>
      </c>
      <c r="K305" s="12" t="s">
        <v>92</v>
      </c>
    </row>
    <row r="306" s="1" customFormat="true" ht="25" hidden="false" customHeight="true" outlineLevel="0" collapsed="false">
      <c r="A306" s="4" t="n">
        <v>304</v>
      </c>
      <c r="B306" s="5" t="n">
        <v>124030413117</v>
      </c>
      <c r="C306" s="5" t="str">
        <f aca="false">REPLACE(B306,3,7,"*******")</f>
        <v>12*******117</v>
      </c>
      <c r="D306" s="6" t="s">
        <v>617</v>
      </c>
      <c r="E306" s="5" t="str">
        <f aca="false">REPLACE(D306,2,1,"*")</f>
        <v>何*菊</v>
      </c>
      <c r="F306" s="7" t="s">
        <v>618</v>
      </c>
      <c r="G306" s="8" t="s">
        <v>422</v>
      </c>
      <c r="H306" s="6" t="s">
        <v>423</v>
      </c>
      <c r="I306" s="9" t="n">
        <v>0</v>
      </c>
      <c r="J306" s="10" t="n">
        <v>53</v>
      </c>
      <c r="K306" s="12" t="s">
        <v>92</v>
      </c>
    </row>
    <row r="307" s="1" customFormat="true" ht="25" hidden="false" customHeight="true" outlineLevel="0" collapsed="false">
      <c r="A307" s="4" t="n">
        <v>305</v>
      </c>
      <c r="B307" s="5" t="n">
        <v>124030413119</v>
      </c>
      <c r="C307" s="5" t="str">
        <f aca="false">REPLACE(B307,3,7,"*******")</f>
        <v>12*******119</v>
      </c>
      <c r="D307" s="6" t="s">
        <v>619</v>
      </c>
      <c r="E307" s="5" t="str">
        <f aca="false">REPLACE(D307,2,1,"*")</f>
        <v>陈*瑜</v>
      </c>
      <c r="F307" s="7" t="s">
        <v>126</v>
      </c>
      <c r="G307" s="8" t="s">
        <v>422</v>
      </c>
      <c r="H307" s="6" t="s">
        <v>423</v>
      </c>
      <c r="I307" s="9" t="n">
        <v>0</v>
      </c>
      <c r="J307" s="10" t="n">
        <v>53</v>
      </c>
      <c r="K307" s="12" t="s">
        <v>92</v>
      </c>
    </row>
    <row r="308" s="1" customFormat="true" ht="25" hidden="false" customHeight="true" outlineLevel="0" collapsed="false">
      <c r="A308" s="4" t="n">
        <v>306</v>
      </c>
      <c r="B308" s="5" t="n">
        <v>124030413121</v>
      </c>
      <c r="C308" s="5" t="str">
        <f aca="false">REPLACE(B308,3,7,"*******")</f>
        <v>12*******121</v>
      </c>
      <c r="D308" s="6" t="s">
        <v>620</v>
      </c>
      <c r="E308" s="5" t="str">
        <f aca="false">REPLACE(D308,2,1,"*")</f>
        <v>周*燕</v>
      </c>
      <c r="F308" s="7" t="s">
        <v>621</v>
      </c>
      <c r="G308" s="8" t="s">
        <v>422</v>
      </c>
      <c r="H308" s="6" t="s">
        <v>423</v>
      </c>
      <c r="I308" s="9" t="n">
        <v>0</v>
      </c>
      <c r="J308" s="10" t="n">
        <v>53</v>
      </c>
      <c r="K308" s="12" t="s">
        <v>92</v>
      </c>
    </row>
    <row r="309" s="1" customFormat="true" ht="25" hidden="false" customHeight="true" outlineLevel="0" collapsed="false">
      <c r="A309" s="4" t="n">
        <v>307</v>
      </c>
      <c r="B309" s="5" t="n">
        <v>124030413124</v>
      </c>
      <c r="C309" s="5" t="str">
        <f aca="false">REPLACE(B309,3,7,"*******")</f>
        <v>12*******124</v>
      </c>
      <c r="D309" s="6" t="s">
        <v>622</v>
      </c>
      <c r="E309" s="5" t="str">
        <f aca="false">REPLACE(D309,2,1,"*")</f>
        <v>王*</v>
      </c>
      <c r="F309" s="7" t="s">
        <v>623</v>
      </c>
      <c r="G309" s="8" t="s">
        <v>422</v>
      </c>
      <c r="H309" s="6" t="s">
        <v>423</v>
      </c>
      <c r="I309" s="9" t="n">
        <v>0</v>
      </c>
      <c r="J309" s="10" t="n">
        <v>53</v>
      </c>
      <c r="K309" s="12" t="s">
        <v>92</v>
      </c>
    </row>
    <row r="310" s="1" customFormat="true" ht="25" hidden="false" customHeight="true" outlineLevel="0" collapsed="false">
      <c r="A310" s="4" t="n">
        <v>308</v>
      </c>
      <c r="B310" s="5" t="n">
        <v>124030413127</v>
      </c>
      <c r="C310" s="5" t="str">
        <f aca="false">REPLACE(B310,3,7,"*******")</f>
        <v>12*******127</v>
      </c>
      <c r="D310" s="6" t="s">
        <v>624</v>
      </c>
      <c r="E310" s="5" t="str">
        <f aca="false">REPLACE(D310,2,1,"*")</f>
        <v>李*辉</v>
      </c>
      <c r="F310" s="7" t="s">
        <v>625</v>
      </c>
      <c r="G310" s="8" t="s">
        <v>422</v>
      </c>
      <c r="H310" s="6" t="s">
        <v>423</v>
      </c>
      <c r="I310" s="9" t="n">
        <v>0</v>
      </c>
      <c r="J310" s="10" t="n">
        <v>53</v>
      </c>
      <c r="K310" s="12" t="s">
        <v>92</v>
      </c>
    </row>
    <row r="311" s="1" customFormat="true" ht="25" hidden="false" customHeight="true" outlineLevel="0" collapsed="false">
      <c r="A311" s="4" t="n">
        <v>309</v>
      </c>
      <c r="B311" s="5" t="n">
        <v>124030413204</v>
      </c>
      <c r="C311" s="5" t="str">
        <f aca="false">REPLACE(B311,3,7,"*******")</f>
        <v>12*******204</v>
      </c>
      <c r="D311" s="6" t="s">
        <v>626</v>
      </c>
      <c r="E311" s="5" t="str">
        <f aca="false">REPLACE(D311,2,1,"*")</f>
        <v>赵*兰</v>
      </c>
      <c r="F311" s="7" t="s">
        <v>627</v>
      </c>
      <c r="G311" s="8" t="s">
        <v>422</v>
      </c>
      <c r="H311" s="6" t="s">
        <v>423</v>
      </c>
      <c r="I311" s="9" t="n">
        <v>0</v>
      </c>
      <c r="J311" s="10" t="n">
        <v>53</v>
      </c>
      <c r="K311" s="12" t="s">
        <v>92</v>
      </c>
    </row>
    <row r="312" s="1" customFormat="true" ht="25" hidden="false" customHeight="true" outlineLevel="0" collapsed="false">
      <c r="A312" s="4" t="n">
        <v>310</v>
      </c>
      <c r="B312" s="5" t="n">
        <v>124030413205</v>
      </c>
      <c r="C312" s="5" t="str">
        <f aca="false">REPLACE(B312,3,7,"*******")</f>
        <v>12*******205</v>
      </c>
      <c r="D312" s="6" t="s">
        <v>628</v>
      </c>
      <c r="E312" s="5" t="str">
        <f aca="false">REPLACE(D312,2,1,"*")</f>
        <v>吴*娃</v>
      </c>
      <c r="F312" s="7" t="s">
        <v>629</v>
      </c>
      <c r="G312" s="8" t="s">
        <v>422</v>
      </c>
      <c r="H312" s="6" t="s">
        <v>423</v>
      </c>
      <c r="I312" s="9" t="n">
        <v>0</v>
      </c>
      <c r="J312" s="10" t="n">
        <v>53</v>
      </c>
      <c r="K312" s="12" t="s">
        <v>92</v>
      </c>
    </row>
    <row r="313" s="1" customFormat="true" ht="25" hidden="false" customHeight="true" outlineLevel="0" collapsed="false">
      <c r="A313" s="4" t="n">
        <v>311</v>
      </c>
      <c r="B313" s="5" t="n">
        <v>124030413215</v>
      </c>
      <c r="C313" s="5" t="str">
        <f aca="false">REPLACE(B313,3,7,"*******")</f>
        <v>12*******215</v>
      </c>
      <c r="D313" s="6" t="s">
        <v>630</v>
      </c>
      <c r="E313" s="5" t="str">
        <f aca="false">REPLACE(D313,2,1,"*")</f>
        <v>冯*波</v>
      </c>
      <c r="F313" s="7" t="s">
        <v>631</v>
      </c>
      <c r="G313" s="8" t="s">
        <v>422</v>
      </c>
      <c r="H313" s="6" t="s">
        <v>423</v>
      </c>
      <c r="I313" s="9" t="n">
        <v>0</v>
      </c>
      <c r="J313" s="10" t="n">
        <v>53</v>
      </c>
      <c r="K313" s="12" t="s">
        <v>92</v>
      </c>
    </row>
    <row r="314" s="1" customFormat="true" ht="25" hidden="false" customHeight="true" outlineLevel="0" collapsed="false">
      <c r="A314" s="4" t="n">
        <v>312</v>
      </c>
      <c r="B314" s="5" t="n">
        <v>124030413221</v>
      </c>
      <c r="C314" s="5" t="str">
        <f aca="false">REPLACE(B314,3,7,"*******")</f>
        <v>12*******221</v>
      </c>
      <c r="D314" s="6" t="s">
        <v>632</v>
      </c>
      <c r="E314" s="5" t="str">
        <f aca="false">REPLACE(D314,2,1,"*")</f>
        <v>陈*汝</v>
      </c>
      <c r="F314" s="7" t="s">
        <v>633</v>
      </c>
      <c r="G314" s="8" t="s">
        <v>422</v>
      </c>
      <c r="H314" s="6" t="s">
        <v>423</v>
      </c>
      <c r="I314" s="9" t="n">
        <v>0</v>
      </c>
      <c r="J314" s="10" t="n">
        <v>53</v>
      </c>
      <c r="K314" s="12" t="s">
        <v>92</v>
      </c>
    </row>
    <row r="315" s="1" customFormat="true" ht="25" hidden="false" customHeight="true" outlineLevel="0" collapsed="false">
      <c r="A315" s="4" t="n">
        <v>313</v>
      </c>
      <c r="B315" s="5" t="n">
        <v>124030413307</v>
      </c>
      <c r="C315" s="5" t="str">
        <f aca="false">REPLACE(B315,3,7,"*******")</f>
        <v>12*******307</v>
      </c>
      <c r="D315" s="6" t="s">
        <v>634</v>
      </c>
      <c r="E315" s="5" t="str">
        <f aca="false">REPLACE(D315,2,1,"*")</f>
        <v>樊*</v>
      </c>
      <c r="F315" s="7" t="s">
        <v>635</v>
      </c>
      <c r="G315" s="8" t="s">
        <v>422</v>
      </c>
      <c r="H315" s="6" t="s">
        <v>423</v>
      </c>
      <c r="I315" s="9" t="n">
        <v>0</v>
      </c>
      <c r="J315" s="10" t="n">
        <v>53</v>
      </c>
      <c r="K315" s="12" t="s">
        <v>92</v>
      </c>
    </row>
    <row r="316" s="1" customFormat="true" ht="25" hidden="false" customHeight="true" outlineLevel="0" collapsed="false">
      <c r="A316" s="4" t="n">
        <v>314</v>
      </c>
      <c r="B316" s="5" t="n">
        <v>124030413309</v>
      </c>
      <c r="C316" s="5" t="str">
        <f aca="false">REPLACE(B316,3,7,"*******")</f>
        <v>12*******309</v>
      </c>
      <c r="D316" s="6" t="s">
        <v>636</v>
      </c>
      <c r="E316" s="5" t="str">
        <f aca="false">REPLACE(D316,2,1,"*")</f>
        <v>林*义</v>
      </c>
      <c r="F316" s="7" t="s">
        <v>637</v>
      </c>
      <c r="G316" s="8" t="s">
        <v>422</v>
      </c>
      <c r="H316" s="6" t="s">
        <v>423</v>
      </c>
      <c r="I316" s="9" t="n">
        <v>0</v>
      </c>
      <c r="J316" s="10" t="n">
        <v>53</v>
      </c>
      <c r="K316" s="12" t="s">
        <v>92</v>
      </c>
    </row>
    <row r="317" s="1" customFormat="true" ht="25" hidden="false" customHeight="true" outlineLevel="0" collapsed="false">
      <c r="A317" s="4" t="n">
        <v>315</v>
      </c>
      <c r="B317" s="5" t="n">
        <v>124030413310</v>
      </c>
      <c r="C317" s="5" t="str">
        <f aca="false">REPLACE(B317,3,7,"*******")</f>
        <v>12*******310</v>
      </c>
      <c r="D317" s="6" t="s">
        <v>638</v>
      </c>
      <c r="E317" s="5" t="str">
        <f aca="false">REPLACE(D317,2,1,"*")</f>
        <v>陈*姗</v>
      </c>
      <c r="F317" s="7" t="s">
        <v>639</v>
      </c>
      <c r="G317" s="8" t="s">
        <v>422</v>
      </c>
      <c r="H317" s="6" t="s">
        <v>423</v>
      </c>
      <c r="I317" s="9" t="n">
        <v>0</v>
      </c>
      <c r="J317" s="10" t="n">
        <v>53</v>
      </c>
      <c r="K317" s="12" t="s">
        <v>92</v>
      </c>
    </row>
    <row r="318" s="1" customFormat="true" ht="25" hidden="false" customHeight="true" outlineLevel="0" collapsed="false">
      <c r="A318" s="4" t="n">
        <v>316</v>
      </c>
      <c r="B318" s="5" t="n">
        <v>124030413318</v>
      </c>
      <c r="C318" s="5" t="str">
        <f aca="false">REPLACE(B318,3,7,"*******")</f>
        <v>12*******318</v>
      </c>
      <c r="D318" s="6" t="s">
        <v>640</v>
      </c>
      <c r="E318" s="5" t="str">
        <f aca="false">REPLACE(D318,2,1,"*")</f>
        <v>吴*声</v>
      </c>
      <c r="F318" s="7" t="s">
        <v>641</v>
      </c>
      <c r="G318" s="8" t="s">
        <v>422</v>
      </c>
      <c r="H318" s="6" t="s">
        <v>423</v>
      </c>
      <c r="I318" s="9" t="n">
        <v>0</v>
      </c>
      <c r="J318" s="10" t="n">
        <v>53</v>
      </c>
      <c r="K318" s="12" t="s">
        <v>92</v>
      </c>
    </row>
    <row r="319" s="1" customFormat="true" ht="25" hidden="false" customHeight="true" outlineLevel="0" collapsed="false">
      <c r="A319" s="4" t="n">
        <v>317</v>
      </c>
      <c r="B319" s="5" t="n">
        <v>124030413401</v>
      </c>
      <c r="C319" s="5" t="str">
        <f aca="false">REPLACE(B319,3,7,"*******")</f>
        <v>12*******401</v>
      </c>
      <c r="D319" s="6" t="s">
        <v>642</v>
      </c>
      <c r="E319" s="5" t="str">
        <f aca="false">REPLACE(D319,2,1,"*")</f>
        <v>王*雪</v>
      </c>
      <c r="F319" s="7" t="s">
        <v>643</v>
      </c>
      <c r="G319" s="8" t="s">
        <v>422</v>
      </c>
      <c r="H319" s="6" t="s">
        <v>423</v>
      </c>
      <c r="I319" s="9" t="n">
        <v>0</v>
      </c>
      <c r="J319" s="10" t="n">
        <v>53</v>
      </c>
      <c r="K319" s="12" t="s">
        <v>92</v>
      </c>
    </row>
    <row r="320" s="1" customFormat="true" ht="25" hidden="false" customHeight="true" outlineLevel="0" collapsed="false">
      <c r="A320" s="4" t="n">
        <v>318</v>
      </c>
      <c r="B320" s="5" t="n">
        <v>124030413405</v>
      </c>
      <c r="C320" s="5" t="str">
        <f aca="false">REPLACE(B320,3,7,"*******")</f>
        <v>12*******405</v>
      </c>
      <c r="D320" s="6" t="s">
        <v>644</v>
      </c>
      <c r="E320" s="5" t="str">
        <f aca="false">REPLACE(D320,2,1,"*")</f>
        <v>陈*晟</v>
      </c>
      <c r="F320" s="7" t="s">
        <v>645</v>
      </c>
      <c r="G320" s="8" t="s">
        <v>422</v>
      </c>
      <c r="H320" s="6" t="s">
        <v>423</v>
      </c>
      <c r="I320" s="9" t="n">
        <v>0</v>
      </c>
      <c r="J320" s="10" t="n">
        <v>53</v>
      </c>
      <c r="K320" s="12" t="s">
        <v>92</v>
      </c>
    </row>
    <row r="321" s="1" customFormat="true" ht="25" hidden="false" customHeight="true" outlineLevel="0" collapsed="false">
      <c r="A321" s="4" t="n">
        <v>319</v>
      </c>
      <c r="B321" s="5" t="n">
        <v>124030413408</v>
      </c>
      <c r="C321" s="5" t="str">
        <f aca="false">REPLACE(B321,3,7,"*******")</f>
        <v>12*******408</v>
      </c>
      <c r="D321" s="6" t="s">
        <v>646</v>
      </c>
      <c r="E321" s="5" t="str">
        <f aca="false">REPLACE(D321,2,1,"*")</f>
        <v>韩*春</v>
      </c>
      <c r="F321" s="7" t="s">
        <v>647</v>
      </c>
      <c r="G321" s="8" t="s">
        <v>422</v>
      </c>
      <c r="H321" s="6" t="s">
        <v>423</v>
      </c>
      <c r="I321" s="9" t="n">
        <v>0</v>
      </c>
      <c r="J321" s="10" t="n">
        <v>53</v>
      </c>
      <c r="K321" s="12" t="s">
        <v>92</v>
      </c>
    </row>
    <row r="322" s="1" customFormat="true" ht="25" hidden="false" customHeight="true" outlineLevel="0" collapsed="false">
      <c r="A322" s="4" t="n">
        <v>320</v>
      </c>
      <c r="B322" s="5" t="n">
        <v>124030413409</v>
      </c>
      <c r="C322" s="5" t="str">
        <f aca="false">REPLACE(B322,3,7,"*******")</f>
        <v>12*******409</v>
      </c>
      <c r="D322" s="6" t="s">
        <v>648</v>
      </c>
      <c r="E322" s="5" t="str">
        <f aca="false">REPLACE(D322,2,1,"*")</f>
        <v>潘*静</v>
      </c>
      <c r="F322" s="7" t="s">
        <v>649</v>
      </c>
      <c r="G322" s="8" t="s">
        <v>422</v>
      </c>
      <c r="H322" s="6" t="s">
        <v>423</v>
      </c>
      <c r="I322" s="9" t="n">
        <v>0</v>
      </c>
      <c r="J322" s="10" t="n">
        <v>53</v>
      </c>
      <c r="K322" s="12" t="s">
        <v>92</v>
      </c>
    </row>
    <row r="323" s="1" customFormat="true" ht="25" hidden="false" customHeight="true" outlineLevel="0" collapsed="false">
      <c r="A323" s="4" t="n">
        <v>321</v>
      </c>
      <c r="B323" s="5" t="n">
        <v>124030413412</v>
      </c>
      <c r="C323" s="5" t="str">
        <f aca="false">REPLACE(B323,3,7,"*******")</f>
        <v>12*******412</v>
      </c>
      <c r="D323" s="6" t="s">
        <v>650</v>
      </c>
      <c r="E323" s="5" t="str">
        <f aca="false">REPLACE(D323,2,1,"*")</f>
        <v>云*芸</v>
      </c>
      <c r="F323" s="7" t="s">
        <v>651</v>
      </c>
      <c r="G323" s="8" t="s">
        <v>422</v>
      </c>
      <c r="H323" s="6" t="s">
        <v>423</v>
      </c>
      <c r="I323" s="9" t="n">
        <v>0</v>
      </c>
      <c r="J323" s="10" t="n">
        <v>53</v>
      </c>
      <c r="K323" s="12" t="s">
        <v>92</v>
      </c>
    </row>
    <row r="324" s="1" customFormat="true" ht="25" hidden="false" customHeight="true" outlineLevel="0" collapsed="false">
      <c r="A324" s="4" t="n">
        <v>322</v>
      </c>
      <c r="B324" s="5" t="n">
        <v>124030413417</v>
      </c>
      <c r="C324" s="5" t="str">
        <f aca="false">REPLACE(B324,3,7,"*******")</f>
        <v>12*******417</v>
      </c>
      <c r="D324" s="6" t="s">
        <v>652</v>
      </c>
      <c r="E324" s="5" t="str">
        <f aca="false">REPLACE(D324,2,1,"*")</f>
        <v>黄*</v>
      </c>
      <c r="F324" s="7" t="s">
        <v>653</v>
      </c>
      <c r="G324" s="8" t="s">
        <v>422</v>
      </c>
      <c r="H324" s="6" t="s">
        <v>423</v>
      </c>
      <c r="I324" s="9" t="n">
        <v>0</v>
      </c>
      <c r="J324" s="10" t="n">
        <v>53</v>
      </c>
      <c r="K324" s="12" t="s">
        <v>92</v>
      </c>
    </row>
    <row r="325" s="1" customFormat="true" ht="25" hidden="false" customHeight="true" outlineLevel="0" collapsed="false">
      <c r="A325" s="4" t="n">
        <v>323</v>
      </c>
      <c r="B325" s="5" t="n">
        <v>124030413429</v>
      </c>
      <c r="C325" s="5" t="str">
        <f aca="false">REPLACE(B325,3,7,"*******")</f>
        <v>12*******429</v>
      </c>
      <c r="D325" s="6" t="s">
        <v>654</v>
      </c>
      <c r="E325" s="5" t="str">
        <f aca="false">REPLACE(D325,2,1,"*")</f>
        <v>吴*桂</v>
      </c>
      <c r="F325" s="7" t="s">
        <v>655</v>
      </c>
      <c r="G325" s="8" t="s">
        <v>422</v>
      </c>
      <c r="H325" s="6" t="s">
        <v>423</v>
      </c>
      <c r="I325" s="9" t="n">
        <v>0</v>
      </c>
      <c r="J325" s="10" t="n">
        <v>53</v>
      </c>
      <c r="K325" s="12" t="s">
        <v>92</v>
      </c>
    </row>
    <row r="326" s="1" customFormat="true" ht="25" hidden="false" customHeight="true" outlineLevel="0" collapsed="false">
      <c r="A326" s="4" t="n">
        <v>324</v>
      </c>
      <c r="B326" s="5" t="n">
        <v>124030413503</v>
      </c>
      <c r="C326" s="5" t="str">
        <f aca="false">REPLACE(B326,3,7,"*******")</f>
        <v>12*******503</v>
      </c>
      <c r="D326" s="6" t="s">
        <v>656</v>
      </c>
      <c r="E326" s="5" t="str">
        <f aca="false">REPLACE(D326,2,1,"*")</f>
        <v>吴*珏</v>
      </c>
      <c r="F326" s="7" t="s">
        <v>657</v>
      </c>
      <c r="G326" s="8" t="s">
        <v>422</v>
      </c>
      <c r="H326" s="6" t="s">
        <v>423</v>
      </c>
      <c r="I326" s="9" t="n">
        <v>0</v>
      </c>
      <c r="J326" s="10" t="n">
        <v>53</v>
      </c>
      <c r="K326" s="12" t="s">
        <v>92</v>
      </c>
    </row>
    <row r="327" s="1" customFormat="true" ht="25" hidden="false" customHeight="true" outlineLevel="0" collapsed="false">
      <c r="A327" s="4" t="n">
        <v>325</v>
      </c>
      <c r="B327" s="5" t="n">
        <v>124030413505</v>
      </c>
      <c r="C327" s="5" t="str">
        <f aca="false">REPLACE(B327,3,7,"*******")</f>
        <v>12*******505</v>
      </c>
      <c r="D327" s="6" t="s">
        <v>658</v>
      </c>
      <c r="E327" s="5" t="str">
        <f aca="false">REPLACE(D327,2,1,"*")</f>
        <v>王*逸</v>
      </c>
      <c r="F327" s="7" t="s">
        <v>547</v>
      </c>
      <c r="G327" s="8" t="s">
        <v>422</v>
      </c>
      <c r="H327" s="6" t="s">
        <v>423</v>
      </c>
      <c r="I327" s="9" t="n">
        <v>0</v>
      </c>
      <c r="J327" s="10" t="n">
        <v>53</v>
      </c>
      <c r="K327" s="12" t="s">
        <v>92</v>
      </c>
    </row>
    <row r="328" s="1" customFormat="true" ht="25" hidden="false" customHeight="true" outlineLevel="0" collapsed="false">
      <c r="A328" s="4" t="n">
        <v>326</v>
      </c>
      <c r="B328" s="5" t="n">
        <v>124030413511</v>
      </c>
      <c r="C328" s="5" t="str">
        <f aca="false">REPLACE(B328,3,7,"*******")</f>
        <v>12*******511</v>
      </c>
      <c r="D328" s="6" t="s">
        <v>659</v>
      </c>
      <c r="E328" s="5" t="str">
        <f aca="false">REPLACE(D328,2,1,"*")</f>
        <v>冯*</v>
      </c>
      <c r="F328" s="7" t="s">
        <v>660</v>
      </c>
      <c r="G328" s="8" t="s">
        <v>422</v>
      </c>
      <c r="H328" s="6" t="s">
        <v>423</v>
      </c>
      <c r="I328" s="9" t="n">
        <v>0</v>
      </c>
      <c r="J328" s="10" t="n">
        <v>53</v>
      </c>
      <c r="K328" s="12" t="s">
        <v>92</v>
      </c>
    </row>
    <row r="329" s="1" customFormat="true" ht="25" hidden="false" customHeight="true" outlineLevel="0" collapsed="false">
      <c r="A329" s="4" t="n">
        <v>327</v>
      </c>
      <c r="B329" s="5" t="n">
        <v>124030413515</v>
      </c>
      <c r="C329" s="5" t="str">
        <f aca="false">REPLACE(B329,3,7,"*******")</f>
        <v>12*******515</v>
      </c>
      <c r="D329" s="6" t="s">
        <v>661</v>
      </c>
      <c r="E329" s="5" t="str">
        <f aca="false">REPLACE(D329,2,1,"*")</f>
        <v>韦*欢</v>
      </c>
      <c r="F329" s="7" t="s">
        <v>662</v>
      </c>
      <c r="G329" s="8" t="s">
        <v>422</v>
      </c>
      <c r="H329" s="6" t="s">
        <v>423</v>
      </c>
      <c r="I329" s="9" t="n">
        <v>0</v>
      </c>
      <c r="J329" s="10" t="n">
        <v>53</v>
      </c>
      <c r="K329" s="12" t="s">
        <v>92</v>
      </c>
    </row>
    <row r="330" s="1" customFormat="true" ht="25" hidden="false" customHeight="true" outlineLevel="0" collapsed="false">
      <c r="A330" s="4" t="n">
        <v>328</v>
      </c>
      <c r="B330" s="5" t="n">
        <v>124030413518</v>
      </c>
      <c r="C330" s="5" t="str">
        <f aca="false">REPLACE(B330,3,7,"*******")</f>
        <v>12*******518</v>
      </c>
      <c r="D330" s="6" t="s">
        <v>663</v>
      </c>
      <c r="E330" s="5" t="str">
        <f aca="false">REPLACE(D330,2,1,"*")</f>
        <v>陈*</v>
      </c>
      <c r="F330" s="7" t="s">
        <v>664</v>
      </c>
      <c r="G330" s="8" t="s">
        <v>422</v>
      </c>
      <c r="H330" s="6" t="s">
        <v>423</v>
      </c>
      <c r="I330" s="9" t="n">
        <v>0</v>
      </c>
      <c r="J330" s="10" t="n">
        <v>53</v>
      </c>
      <c r="K330" s="12" t="s">
        <v>92</v>
      </c>
    </row>
    <row r="331" s="1" customFormat="true" ht="25" hidden="false" customHeight="true" outlineLevel="0" collapsed="false">
      <c r="A331" s="4" t="n">
        <v>329</v>
      </c>
      <c r="B331" s="5" t="n">
        <v>124030413520</v>
      </c>
      <c r="C331" s="5" t="str">
        <f aca="false">REPLACE(B331,3,7,"*******")</f>
        <v>12*******520</v>
      </c>
      <c r="D331" s="6" t="s">
        <v>665</v>
      </c>
      <c r="E331" s="5" t="str">
        <f aca="false">REPLACE(D331,2,1,"*")</f>
        <v>钟*琪</v>
      </c>
      <c r="F331" s="7" t="s">
        <v>666</v>
      </c>
      <c r="G331" s="8" t="s">
        <v>422</v>
      </c>
      <c r="H331" s="6" t="s">
        <v>423</v>
      </c>
      <c r="I331" s="9" t="n">
        <v>0</v>
      </c>
      <c r="J331" s="10" t="n">
        <v>53</v>
      </c>
      <c r="K331" s="12" t="s">
        <v>92</v>
      </c>
    </row>
    <row r="332" s="1" customFormat="true" ht="25" hidden="false" customHeight="true" outlineLevel="0" collapsed="false">
      <c r="A332" s="4" t="n">
        <v>330</v>
      </c>
      <c r="B332" s="5" t="n">
        <v>124030413524</v>
      </c>
      <c r="C332" s="5" t="str">
        <f aca="false">REPLACE(B332,3,7,"*******")</f>
        <v>12*******524</v>
      </c>
      <c r="D332" s="6" t="s">
        <v>667</v>
      </c>
      <c r="E332" s="5" t="str">
        <f aca="false">REPLACE(D332,2,1,"*")</f>
        <v>曾*冰</v>
      </c>
      <c r="F332" s="7" t="s">
        <v>132</v>
      </c>
      <c r="G332" s="8" t="s">
        <v>422</v>
      </c>
      <c r="H332" s="6" t="s">
        <v>423</v>
      </c>
      <c r="I332" s="9" t="n">
        <v>0</v>
      </c>
      <c r="J332" s="10" t="n">
        <v>53</v>
      </c>
      <c r="K332" s="12" t="s">
        <v>92</v>
      </c>
    </row>
    <row r="333" s="1" customFormat="true" ht="25" hidden="false" customHeight="true" outlineLevel="0" collapsed="false">
      <c r="A333" s="4" t="n">
        <v>331</v>
      </c>
      <c r="B333" s="5" t="n">
        <v>124030413529</v>
      </c>
      <c r="C333" s="5" t="str">
        <f aca="false">REPLACE(B333,3,7,"*******")</f>
        <v>12*******529</v>
      </c>
      <c r="D333" s="6" t="s">
        <v>668</v>
      </c>
      <c r="E333" s="5" t="str">
        <f aca="false">REPLACE(D333,2,1,"*")</f>
        <v>王*女</v>
      </c>
      <c r="F333" s="7" t="s">
        <v>669</v>
      </c>
      <c r="G333" s="8" t="s">
        <v>422</v>
      </c>
      <c r="H333" s="6" t="s">
        <v>423</v>
      </c>
      <c r="I333" s="9" t="n">
        <v>0</v>
      </c>
      <c r="J333" s="10" t="n">
        <v>53</v>
      </c>
      <c r="K333" s="12" t="s">
        <v>92</v>
      </c>
    </row>
    <row r="334" s="1" customFormat="true" ht="25" hidden="false" customHeight="true" outlineLevel="0" collapsed="false">
      <c r="A334" s="4" t="n">
        <v>332</v>
      </c>
      <c r="B334" s="5" t="n">
        <v>124030413602</v>
      </c>
      <c r="C334" s="5" t="str">
        <f aca="false">REPLACE(B334,3,7,"*******")</f>
        <v>12*******602</v>
      </c>
      <c r="D334" s="6" t="s">
        <v>670</v>
      </c>
      <c r="E334" s="5" t="str">
        <f aca="false">REPLACE(D334,2,1,"*")</f>
        <v>孙*雨</v>
      </c>
      <c r="F334" s="7" t="s">
        <v>671</v>
      </c>
      <c r="G334" s="8" t="s">
        <v>422</v>
      </c>
      <c r="H334" s="6" t="s">
        <v>423</v>
      </c>
      <c r="I334" s="9" t="n">
        <v>0</v>
      </c>
      <c r="J334" s="10" t="n">
        <v>53</v>
      </c>
      <c r="K334" s="12" t="s">
        <v>92</v>
      </c>
    </row>
    <row r="335" s="1" customFormat="true" ht="25" hidden="false" customHeight="true" outlineLevel="0" collapsed="false">
      <c r="A335" s="4" t="n">
        <v>333</v>
      </c>
      <c r="B335" s="5" t="n">
        <v>124030413603</v>
      </c>
      <c r="C335" s="5" t="str">
        <f aca="false">REPLACE(B335,3,7,"*******")</f>
        <v>12*******603</v>
      </c>
      <c r="D335" s="6" t="s">
        <v>672</v>
      </c>
      <c r="E335" s="5" t="str">
        <f aca="false">REPLACE(D335,2,1,"*")</f>
        <v>王*利</v>
      </c>
      <c r="F335" s="7" t="s">
        <v>673</v>
      </c>
      <c r="G335" s="8" t="s">
        <v>422</v>
      </c>
      <c r="H335" s="6" t="s">
        <v>423</v>
      </c>
      <c r="I335" s="9" t="n">
        <v>0</v>
      </c>
      <c r="J335" s="10" t="n">
        <v>53</v>
      </c>
      <c r="K335" s="12" t="s">
        <v>92</v>
      </c>
    </row>
    <row r="336" s="1" customFormat="true" ht="25" hidden="false" customHeight="true" outlineLevel="0" collapsed="false">
      <c r="A336" s="4" t="n">
        <v>334</v>
      </c>
      <c r="B336" s="5" t="n">
        <v>124030413609</v>
      </c>
      <c r="C336" s="5" t="str">
        <f aca="false">REPLACE(B336,3,7,"*******")</f>
        <v>12*******609</v>
      </c>
      <c r="D336" s="6" t="s">
        <v>674</v>
      </c>
      <c r="E336" s="5" t="str">
        <f aca="false">REPLACE(D336,2,1,"*")</f>
        <v>黄*博</v>
      </c>
      <c r="F336" s="7" t="s">
        <v>675</v>
      </c>
      <c r="G336" s="8" t="s">
        <v>422</v>
      </c>
      <c r="H336" s="6" t="s">
        <v>423</v>
      </c>
      <c r="I336" s="9" t="n">
        <v>0</v>
      </c>
      <c r="J336" s="10" t="n">
        <v>53</v>
      </c>
      <c r="K336" s="12" t="s">
        <v>92</v>
      </c>
    </row>
    <row r="337" s="1" customFormat="true" ht="25" hidden="false" customHeight="true" outlineLevel="0" collapsed="false">
      <c r="A337" s="4" t="n">
        <v>335</v>
      </c>
      <c r="B337" s="5" t="n">
        <v>124030413614</v>
      </c>
      <c r="C337" s="5" t="str">
        <f aca="false">REPLACE(B337,3,7,"*******")</f>
        <v>12*******614</v>
      </c>
      <c r="D337" s="6" t="s">
        <v>676</v>
      </c>
      <c r="E337" s="5" t="str">
        <f aca="false">REPLACE(D337,2,1,"*")</f>
        <v>陈*帅</v>
      </c>
      <c r="F337" s="7" t="s">
        <v>677</v>
      </c>
      <c r="G337" s="8" t="s">
        <v>422</v>
      </c>
      <c r="H337" s="6" t="s">
        <v>423</v>
      </c>
      <c r="I337" s="9" t="n">
        <v>0</v>
      </c>
      <c r="J337" s="10" t="n">
        <v>53</v>
      </c>
      <c r="K337" s="12" t="s">
        <v>92</v>
      </c>
    </row>
    <row r="338" s="1" customFormat="true" ht="25" hidden="false" customHeight="true" outlineLevel="0" collapsed="false">
      <c r="A338" s="4" t="n">
        <v>336</v>
      </c>
      <c r="B338" s="5" t="n">
        <v>124030413616</v>
      </c>
      <c r="C338" s="5" t="str">
        <f aca="false">REPLACE(B338,3,7,"*******")</f>
        <v>12*******616</v>
      </c>
      <c r="D338" s="6" t="s">
        <v>678</v>
      </c>
      <c r="E338" s="5" t="str">
        <f aca="false">REPLACE(D338,2,1,"*")</f>
        <v>王*熙</v>
      </c>
      <c r="F338" s="7" t="s">
        <v>679</v>
      </c>
      <c r="G338" s="8" t="s">
        <v>422</v>
      </c>
      <c r="H338" s="6" t="s">
        <v>423</v>
      </c>
      <c r="I338" s="9" t="n">
        <v>0</v>
      </c>
      <c r="J338" s="10" t="n">
        <v>53</v>
      </c>
      <c r="K338" s="12" t="s">
        <v>92</v>
      </c>
    </row>
    <row r="339" s="1" customFormat="true" ht="25" hidden="false" customHeight="true" outlineLevel="0" collapsed="false">
      <c r="A339" s="4" t="n">
        <v>337</v>
      </c>
      <c r="B339" s="5" t="n">
        <v>124030413619</v>
      </c>
      <c r="C339" s="5" t="str">
        <f aca="false">REPLACE(B339,3,7,"*******")</f>
        <v>12*******619</v>
      </c>
      <c r="D339" s="6" t="s">
        <v>680</v>
      </c>
      <c r="E339" s="5" t="str">
        <f aca="false">REPLACE(D339,2,1,"*")</f>
        <v>许*南</v>
      </c>
      <c r="F339" s="7" t="s">
        <v>681</v>
      </c>
      <c r="G339" s="8" t="s">
        <v>422</v>
      </c>
      <c r="H339" s="6" t="s">
        <v>423</v>
      </c>
      <c r="I339" s="9" t="n">
        <v>0</v>
      </c>
      <c r="J339" s="10" t="n">
        <v>53</v>
      </c>
      <c r="K339" s="12" t="s">
        <v>92</v>
      </c>
    </row>
    <row r="340" s="1" customFormat="true" ht="25" hidden="false" customHeight="true" outlineLevel="0" collapsed="false">
      <c r="A340" s="4" t="n">
        <v>338</v>
      </c>
      <c r="B340" s="5" t="n">
        <v>124030413620</v>
      </c>
      <c r="C340" s="5" t="str">
        <f aca="false">REPLACE(B340,3,7,"*******")</f>
        <v>12*******620</v>
      </c>
      <c r="D340" s="6" t="s">
        <v>682</v>
      </c>
      <c r="E340" s="5" t="str">
        <f aca="false">REPLACE(D340,2,1,"*")</f>
        <v>薛*敏</v>
      </c>
      <c r="F340" s="7" t="s">
        <v>683</v>
      </c>
      <c r="G340" s="8" t="s">
        <v>422</v>
      </c>
      <c r="H340" s="6" t="s">
        <v>423</v>
      </c>
      <c r="I340" s="9" t="n">
        <v>0</v>
      </c>
      <c r="J340" s="10" t="n">
        <v>53</v>
      </c>
      <c r="K340" s="12" t="s">
        <v>92</v>
      </c>
    </row>
    <row r="341" s="1" customFormat="true" ht="25" hidden="false" customHeight="true" outlineLevel="0" collapsed="false">
      <c r="A341" s="4" t="n">
        <v>339</v>
      </c>
      <c r="B341" s="5" t="n">
        <v>124030413623</v>
      </c>
      <c r="C341" s="5" t="str">
        <f aca="false">REPLACE(B341,3,7,"*******")</f>
        <v>12*******623</v>
      </c>
      <c r="D341" s="6" t="s">
        <v>684</v>
      </c>
      <c r="E341" s="5" t="str">
        <f aca="false">REPLACE(D341,2,1,"*")</f>
        <v>黄*</v>
      </c>
      <c r="F341" s="7" t="s">
        <v>685</v>
      </c>
      <c r="G341" s="8" t="s">
        <v>422</v>
      </c>
      <c r="H341" s="6" t="s">
        <v>423</v>
      </c>
      <c r="I341" s="9" t="n">
        <v>0</v>
      </c>
      <c r="J341" s="10" t="n">
        <v>53</v>
      </c>
      <c r="K341" s="12" t="s">
        <v>92</v>
      </c>
    </row>
    <row r="342" s="1" customFormat="true" ht="25" hidden="false" customHeight="true" outlineLevel="0" collapsed="false">
      <c r="A342" s="4" t="n">
        <v>340</v>
      </c>
      <c r="B342" s="5" t="n">
        <v>124030413624</v>
      </c>
      <c r="C342" s="5" t="str">
        <f aca="false">REPLACE(B342,3,7,"*******")</f>
        <v>12*******624</v>
      </c>
      <c r="D342" s="6" t="s">
        <v>686</v>
      </c>
      <c r="E342" s="5" t="str">
        <f aca="false">REPLACE(D342,2,1,"*")</f>
        <v>何*</v>
      </c>
      <c r="F342" s="7" t="s">
        <v>687</v>
      </c>
      <c r="G342" s="8" t="s">
        <v>422</v>
      </c>
      <c r="H342" s="6" t="s">
        <v>423</v>
      </c>
      <c r="I342" s="9" t="n">
        <v>0</v>
      </c>
      <c r="J342" s="10" t="n">
        <v>53</v>
      </c>
      <c r="K342" s="12" t="s">
        <v>92</v>
      </c>
    </row>
    <row r="343" s="1" customFormat="true" ht="25" hidden="false" customHeight="true" outlineLevel="0" collapsed="false">
      <c r="A343" s="4" t="n">
        <v>341</v>
      </c>
      <c r="B343" s="5" t="n">
        <v>124030413626</v>
      </c>
      <c r="C343" s="5" t="str">
        <f aca="false">REPLACE(B343,3,7,"*******")</f>
        <v>12*******626</v>
      </c>
      <c r="D343" s="6" t="s">
        <v>688</v>
      </c>
      <c r="E343" s="5" t="str">
        <f aca="false">REPLACE(D343,2,1,"*")</f>
        <v>罗*聪</v>
      </c>
      <c r="F343" s="7" t="s">
        <v>689</v>
      </c>
      <c r="G343" s="8" t="s">
        <v>422</v>
      </c>
      <c r="H343" s="6" t="s">
        <v>423</v>
      </c>
      <c r="I343" s="9" t="n">
        <v>0</v>
      </c>
      <c r="J343" s="10" t="n">
        <v>53</v>
      </c>
      <c r="K343" s="12" t="s">
        <v>92</v>
      </c>
    </row>
    <row r="344" s="1" customFormat="true" ht="25" hidden="false" customHeight="true" outlineLevel="0" collapsed="false">
      <c r="A344" s="4" t="n">
        <v>342</v>
      </c>
      <c r="B344" s="5" t="n">
        <v>124030413627</v>
      </c>
      <c r="C344" s="5" t="str">
        <f aca="false">REPLACE(B344,3,7,"*******")</f>
        <v>12*******627</v>
      </c>
      <c r="D344" s="6" t="s">
        <v>690</v>
      </c>
      <c r="E344" s="5" t="str">
        <f aca="false">REPLACE(D344,2,1,"*")</f>
        <v>钟*婷</v>
      </c>
      <c r="F344" s="7" t="s">
        <v>691</v>
      </c>
      <c r="G344" s="8" t="s">
        <v>422</v>
      </c>
      <c r="H344" s="6" t="s">
        <v>423</v>
      </c>
      <c r="I344" s="9" t="n">
        <v>0</v>
      </c>
      <c r="J344" s="10" t="n">
        <v>53</v>
      </c>
      <c r="K344" s="12" t="s">
        <v>92</v>
      </c>
    </row>
    <row r="345" s="1" customFormat="true" ht="25" hidden="false" customHeight="true" outlineLevel="0" collapsed="false">
      <c r="A345" s="4" t="n">
        <v>343</v>
      </c>
      <c r="B345" s="5" t="n">
        <v>124030413701</v>
      </c>
      <c r="C345" s="5" t="str">
        <f aca="false">REPLACE(B345,3,7,"*******")</f>
        <v>12*******701</v>
      </c>
      <c r="D345" s="6" t="s">
        <v>692</v>
      </c>
      <c r="E345" s="5" t="str">
        <f aca="false">REPLACE(D345,2,1,"*")</f>
        <v>杨*</v>
      </c>
      <c r="F345" s="7" t="s">
        <v>693</v>
      </c>
      <c r="G345" s="8" t="s">
        <v>422</v>
      </c>
      <c r="H345" s="6" t="s">
        <v>423</v>
      </c>
      <c r="I345" s="9" t="n">
        <v>0</v>
      </c>
      <c r="J345" s="10" t="n">
        <v>53</v>
      </c>
      <c r="K345" s="12" t="s">
        <v>92</v>
      </c>
    </row>
    <row r="346" s="1" customFormat="true" ht="25" hidden="false" customHeight="true" outlineLevel="0" collapsed="false">
      <c r="A346" s="4" t="n">
        <v>344</v>
      </c>
      <c r="B346" s="5" t="n">
        <v>124030413710</v>
      </c>
      <c r="C346" s="5" t="str">
        <f aca="false">REPLACE(B346,3,7,"*******")</f>
        <v>12*******710</v>
      </c>
      <c r="D346" s="6" t="s">
        <v>694</v>
      </c>
      <c r="E346" s="5" t="str">
        <f aca="false">REPLACE(D346,2,1,"*")</f>
        <v>陈*</v>
      </c>
      <c r="F346" s="7" t="s">
        <v>695</v>
      </c>
      <c r="G346" s="8" t="s">
        <v>422</v>
      </c>
      <c r="H346" s="6" t="s">
        <v>423</v>
      </c>
      <c r="I346" s="9" t="n">
        <v>0</v>
      </c>
      <c r="J346" s="10" t="n">
        <v>53</v>
      </c>
      <c r="K346" s="12" t="s">
        <v>92</v>
      </c>
    </row>
    <row r="347" s="1" customFormat="true" ht="25" hidden="false" customHeight="true" outlineLevel="0" collapsed="false">
      <c r="A347" s="4" t="n">
        <v>345</v>
      </c>
      <c r="B347" s="5" t="n">
        <v>124030413713</v>
      </c>
      <c r="C347" s="5" t="str">
        <f aca="false">REPLACE(B347,3,7,"*******")</f>
        <v>12*******713</v>
      </c>
      <c r="D347" s="6" t="s">
        <v>696</v>
      </c>
      <c r="E347" s="5" t="str">
        <f aca="false">REPLACE(D347,2,1,"*")</f>
        <v>黄*娴</v>
      </c>
      <c r="F347" s="7" t="s">
        <v>697</v>
      </c>
      <c r="G347" s="8" t="s">
        <v>422</v>
      </c>
      <c r="H347" s="6" t="s">
        <v>423</v>
      </c>
      <c r="I347" s="9" t="n">
        <v>0</v>
      </c>
      <c r="J347" s="10" t="n">
        <v>53</v>
      </c>
      <c r="K347" s="12" t="s">
        <v>92</v>
      </c>
    </row>
    <row r="348" s="1" customFormat="true" ht="25" hidden="false" customHeight="true" outlineLevel="0" collapsed="false">
      <c r="A348" s="4" t="n">
        <v>346</v>
      </c>
      <c r="B348" s="5" t="n">
        <v>124030413722</v>
      </c>
      <c r="C348" s="5" t="str">
        <f aca="false">REPLACE(B348,3,7,"*******")</f>
        <v>12*******722</v>
      </c>
      <c r="D348" s="6" t="s">
        <v>698</v>
      </c>
      <c r="E348" s="5" t="str">
        <f aca="false">REPLACE(D348,2,1,"*")</f>
        <v>李*祺</v>
      </c>
      <c r="F348" s="7" t="s">
        <v>699</v>
      </c>
      <c r="G348" s="8" t="s">
        <v>422</v>
      </c>
      <c r="H348" s="6" t="s">
        <v>423</v>
      </c>
      <c r="I348" s="9" t="n">
        <v>0</v>
      </c>
      <c r="J348" s="10" t="n">
        <v>53</v>
      </c>
      <c r="K348" s="12" t="s">
        <v>92</v>
      </c>
    </row>
    <row r="349" s="1" customFormat="true" ht="25" hidden="false" customHeight="true" outlineLevel="0" collapsed="false">
      <c r="A349" s="4" t="n">
        <v>347</v>
      </c>
      <c r="B349" s="5" t="n">
        <v>124030413725</v>
      </c>
      <c r="C349" s="5" t="str">
        <f aca="false">REPLACE(B349,3,7,"*******")</f>
        <v>12*******725</v>
      </c>
      <c r="D349" s="6" t="s">
        <v>700</v>
      </c>
      <c r="E349" s="5" t="str">
        <f aca="false">REPLACE(D349,2,1,"*")</f>
        <v>林*</v>
      </c>
      <c r="F349" s="7" t="s">
        <v>701</v>
      </c>
      <c r="G349" s="8" t="s">
        <v>422</v>
      </c>
      <c r="H349" s="6" t="s">
        <v>423</v>
      </c>
      <c r="I349" s="9" t="n">
        <v>0</v>
      </c>
      <c r="J349" s="10" t="n">
        <v>53</v>
      </c>
      <c r="K349" s="12" t="s">
        <v>92</v>
      </c>
    </row>
    <row r="350" s="1" customFormat="true" ht="25" hidden="false" customHeight="true" outlineLevel="0" collapsed="false">
      <c r="A350" s="4" t="n">
        <v>348</v>
      </c>
      <c r="B350" s="5" t="n">
        <v>124030413804</v>
      </c>
      <c r="C350" s="5" t="str">
        <f aca="false">REPLACE(B350,3,7,"*******")</f>
        <v>12*******804</v>
      </c>
      <c r="D350" s="6" t="s">
        <v>702</v>
      </c>
      <c r="E350" s="5" t="str">
        <f aca="false">REPLACE(D350,2,1,"*")</f>
        <v>黄*灵</v>
      </c>
      <c r="F350" s="7" t="s">
        <v>703</v>
      </c>
      <c r="G350" s="8" t="s">
        <v>422</v>
      </c>
      <c r="H350" s="6" t="s">
        <v>423</v>
      </c>
      <c r="I350" s="9" t="n">
        <v>0</v>
      </c>
      <c r="J350" s="10" t="n">
        <v>53</v>
      </c>
      <c r="K350" s="12" t="s">
        <v>92</v>
      </c>
    </row>
    <row r="351" s="1" customFormat="true" ht="25" hidden="false" customHeight="true" outlineLevel="0" collapsed="false">
      <c r="A351" s="4" t="n">
        <v>349</v>
      </c>
      <c r="B351" s="5" t="n">
        <v>124030413805</v>
      </c>
      <c r="C351" s="5" t="str">
        <f aca="false">REPLACE(B351,3,7,"*******")</f>
        <v>12*******805</v>
      </c>
      <c r="D351" s="6" t="s">
        <v>704</v>
      </c>
      <c r="E351" s="5" t="str">
        <f aca="false">REPLACE(D351,2,1,"*")</f>
        <v>林*</v>
      </c>
      <c r="F351" s="7" t="s">
        <v>705</v>
      </c>
      <c r="G351" s="8" t="s">
        <v>422</v>
      </c>
      <c r="H351" s="6" t="s">
        <v>423</v>
      </c>
      <c r="I351" s="9" t="n">
        <v>0</v>
      </c>
      <c r="J351" s="10" t="n">
        <v>53</v>
      </c>
      <c r="K351" s="12" t="s">
        <v>92</v>
      </c>
    </row>
    <row r="352" s="1" customFormat="true" ht="25" hidden="false" customHeight="true" outlineLevel="0" collapsed="false">
      <c r="A352" s="4" t="n">
        <v>350</v>
      </c>
      <c r="B352" s="5" t="n">
        <v>124030413806</v>
      </c>
      <c r="C352" s="5" t="str">
        <f aca="false">REPLACE(B352,3,7,"*******")</f>
        <v>12*******806</v>
      </c>
      <c r="D352" s="6" t="s">
        <v>706</v>
      </c>
      <c r="E352" s="5" t="str">
        <f aca="false">REPLACE(D352,2,1,"*")</f>
        <v>陈*琪</v>
      </c>
      <c r="F352" s="7" t="s">
        <v>707</v>
      </c>
      <c r="G352" s="8" t="s">
        <v>422</v>
      </c>
      <c r="H352" s="6" t="s">
        <v>423</v>
      </c>
      <c r="I352" s="9" t="n">
        <v>0</v>
      </c>
      <c r="J352" s="10" t="n">
        <v>53</v>
      </c>
      <c r="K352" s="12" t="s">
        <v>92</v>
      </c>
    </row>
    <row r="353" s="1" customFormat="true" ht="25" hidden="false" customHeight="true" outlineLevel="0" collapsed="false">
      <c r="A353" s="4" t="n">
        <v>351</v>
      </c>
      <c r="B353" s="5" t="n">
        <v>124030413807</v>
      </c>
      <c r="C353" s="5" t="str">
        <f aca="false">REPLACE(B353,3,7,"*******")</f>
        <v>12*******807</v>
      </c>
      <c r="D353" s="6" t="s">
        <v>708</v>
      </c>
      <c r="E353" s="5" t="str">
        <f aca="false">REPLACE(D353,2,1,"*")</f>
        <v>赵*桃</v>
      </c>
      <c r="F353" s="7" t="s">
        <v>709</v>
      </c>
      <c r="G353" s="8" t="s">
        <v>422</v>
      </c>
      <c r="H353" s="6" t="s">
        <v>423</v>
      </c>
      <c r="I353" s="9" t="n">
        <v>0</v>
      </c>
      <c r="J353" s="10" t="n">
        <v>53</v>
      </c>
      <c r="K353" s="12" t="s">
        <v>92</v>
      </c>
    </row>
    <row r="354" s="1" customFormat="true" ht="25" hidden="false" customHeight="true" outlineLevel="0" collapsed="false">
      <c r="A354" s="4" t="n">
        <v>352</v>
      </c>
      <c r="B354" s="5" t="n">
        <v>124030413814</v>
      </c>
      <c r="C354" s="5" t="str">
        <f aca="false">REPLACE(B354,3,7,"*******")</f>
        <v>12*******814</v>
      </c>
      <c r="D354" s="6" t="s">
        <v>710</v>
      </c>
      <c r="E354" s="5" t="str">
        <f aca="false">REPLACE(D354,2,1,"*")</f>
        <v>吴*达</v>
      </c>
      <c r="F354" s="7" t="s">
        <v>711</v>
      </c>
      <c r="G354" s="8" t="s">
        <v>422</v>
      </c>
      <c r="H354" s="6" t="s">
        <v>423</v>
      </c>
      <c r="I354" s="9" t="n">
        <v>0</v>
      </c>
      <c r="J354" s="10" t="n">
        <v>53</v>
      </c>
      <c r="K354" s="12" t="s">
        <v>92</v>
      </c>
    </row>
    <row r="355" s="1" customFormat="true" ht="25" hidden="false" customHeight="true" outlineLevel="0" collapsed="false">
      <c r="A355" s="4" t="n">
        <v>353</v>
      </c>
      <c r="B355" s="5" t="n">
        <v>124030413817</v>
      </c>
      <c r="C355" s="5" t="str">
        <f aca="false">REPLACE(B355,3,7,"*******")</f>
        <v>12*******817</v>
      </c>
      <c r="D355" s="6" t="s">
        <v>712</v>
      </c>
      <c r="E355" s="5" t="str">
        <f aca="false">REPLACE(D355,2,1,"*")</f>
        <v>王*莺</v>
      </c>
      <c r="F355" s="7" t="s">
        <v>713</v>
      </c>
      <c r="G355" s="8" t="s">
        <v>422</v>
      </c>
      <c r="H355" s="6" t="s">
        <v>423</v>
      </c>
      <c r="I355" s="9" t="n">
        <v>0</v>
      </c>
      <c r="J355" s="10" t="n">
        <v>53</v>
      </c>
      <c r="K355" s="12" t="s">
        <v>92</v>
      </c>
    </row>
    <row r="356" s="1" customFormat="true" ht="25" hidden="false" customHeight="true" outlineLevel="0" collapsed="false">
      <c r="A356" s="4" t="n">
        <v>354</v>
      </c>
      <c r="B356" s="5" t="n">
        <v>124030413819</v>
      </c>
      <c r="C356" s="5" t="str">
        <f aca="false">REPLACE(B356,3,7,"*******")</f>
        <v>12*******819</v>
      </c>
      <c r="D356" s="6" t="s">
        <v>714</v>
      </c>
      <c r="E356" s="5" t="str">
        <f aca="false">REPLACE(D356,2,1,"*")</f>
        <v>黄*</v>
      </c>
      <c r="F356" s="7" t="s">
        <v>715</v>
      </c>
      <c r="G356" s="8" t="s">
        <v>422</v>
      </c>
      <c r="H356" s="6" t="s">
        <v>423</v>
      </c>
      <c r="I356" s="9" t="n">
        <v>0</v>
      </c>
      <c r="J356" s="10" t="n">
        <v>53</v>
      </c>
      <c r="K356" s="12" t="s">
        <v>92</v>
      </c>
    </row>
    <row r="357" s="1" customFormat="true" ht="25" hidden="false" customHeight="true" outlineLevel="0" collapsed="false">
      <c r="A357" s="4" t="n">
        <v>355</v>
      </c>
      <c r="B357" s="5" t="n">
        <v>124030413314</v>
      </c>
      <c r="C357" s="5" t="str">
        <f aca="false">REPLACE(B357,3,7,"*******")</f>
        <v>12*******314</v>
      </c>
      <c r="D357" s="6" t="s">
        <v>716</v>
      </c>
      <c r="E357" s="5" t="str">
        <f aca="false">REPLACE(D357,2,1,"*")</f>
        <v>梁*贞</v>
      </c>
      <c r="F357" s="7" t="s">
        <v>717</v>
      </c>
      <c r="G357" s="8" t="s">
        <v>718</v>
      </c>
      <c r="H357" s="6" t="s">
        <v>719</v>
      </c>
      <c r="I357" s="9" t="n">
        <v>62.5</v>
      </c>
      <c r="J357" s="10" t="n">
        <v>1</v>
      </c>
      <c r="K357" s="11"/>
    </row>
    <row r="358" s="1" customFormat="true" ht="25" hidden="false" customHeight="true" outlineLevel="0" collapsed="false">
      <c r="A358" s="4" t="n">
        <v>356</v>
      </c>
      <c r="B358" s="5" t="n">
        <v>124030413630</v>
      </c>
      <c r="C358" s="5" t="str">
        <f aca="false">REPLACE(B358,3,7,"*******")</f>
        <v>12*******630</v>
      </c>
      <c r="D358" s="6" t="s">
        <v>720</v>
      </c>
      <c r="E358" s="5" t="str">
        <f aca="false">REPLACE(D358,2,1,"*")</f>
        <v>莫*颖</v>
      </c>
      <c r="F358" s="7" t="s">
        <v>721</v>
      </c>
      <c r="G358" s="8" t="s">
        <v>718</v>
      </c>
      <c r="H358" s="6" t="s">
        <v>719</v>
      </c>
      <c r="I358" s="9" t="n">
        <v>60.81</v>
      </c>
      <c r="J358" s="10" t="n">
        <v>2</v>
      </c>
      <c r="K358" s="11"/>
    </row>
    <row r="359" s="1" customFormat="true" ht="25" hidden="false" customHeight="true" outlineLevel="0" collapsed="false">
      <c r="A359" s="4" t="n">
        <v>357</v>
      </c>
      <c r="B359" s="5" t="n">
        <v>124030413519</v>
      </c>
      <c r="C359" s="5" t="str">
        <f aca="false">REPLACE(B359,3,7,"*******")</f>
        <v>12*******519</v>
      </c>
      <c r="D359" s="6" t="s">
        <v>722</v>
      </c>
      <c r="E359" s="5" t="str">
        <f aca="false">REPLACE(D359,2,1,"*")</f>
        <v>黎*铭</v>
      </c>
      <c r="F359" s="7" t="s">
        <v>723</v>
      </c>
      <c r="G359" s="8" t="s">
        <v>718</v>
      </c>
      <c r="H359" s="6" t="s">
        <v>719</v>
      </c>
      <c r="I359" s="9" t="n">
        <v>60.47</v>
      </c>
      <c r="J359" s="10" t="n">
        <v>3</v>
      </c>
      <c r="K359" s="11"/>
    </row>
    <row r="360" s="1" customFormat="true" ht="25" hidden="false" customHeight="true" outlineLevel="0" collapsed="false">
      <c r="A360" s="4" t="n">
        <v>358</v>
      </c>
      <c r="B360" s="5" t="n">
        <v>124030412604</v>
      </c>
      <c r="C360" s="5" t="str">
        <f aca="false">REPLACE(B360,3,7,"*******")</f>
        <v>12*******604</v>
      </c>
      <c r="D360" s="6" t="s">
        <v>724</v>
      </c>
      <c r="E360" s="5" t="str">
        <f aca="false">REPLACE(D360,2,1,"*")</f>
        <v>黄*兰</v>
      </c>
      <c r="F360" s="7" t="s">
        <v>725</v>
      </c>
      <c r="G360" s="8" t="s">
        <v>718</v>
      </c>
      <c r="H360" s="6" t="s">
        <v>719</v>
      </c>
      <c r="I360" s="9" t="n">
        <v>60.17</v>
      </c>
      <c r="J360" s="10" t="n">
        <v>4</v>
      </c>
      <c r="K360" s="11"/>
    </row>
    <row r="361" s="1" customFormat="true" ht="25" hidden="false" customHeight="true" outlineLevel="0" collapsed="false">
      <c r="A361" s="4" t="n">
        <v>359</v>
      </c>
      <c r="B361" s="5" t="n">
        <v>124030413413</v>
      </c>
      <c r="C361" s="5" t="str">
        <f aca="false">REPLACE(B361,3,7,"*******")</f>
        <v>12*******413</v>
      </c>
      <c r="D361" s="6" t="s">
        <v>726</v>
      </c>
      <c r="E361" s="5" t="str">
        <f aca="false">REPLACE(D361,2,1,"*")</f>
        <v>韩*任</v>
      </c>
      <c r="F361" s="7" t="s">
        <v>727</v>
      </c>
      <c r="G361" s="8" t="s">
        <v>718</v>
      </c>
      <c r="H361" s="6" t="s">
        <v>719</v>
      </c>
      <c r="I361" s="9" t="n">
        <v>60.17</v>
      </c>
      <c r="J361" s="10" t="n">
        <v>4</v>
      </c>
      <c r="K361" s="11"/>
    </row>
    <row r="362" s="1" customFormat="true" ht="25" hidden="false" customHeight="true" outlineLevel="0" collapsed="false">
      <c r="A362" s="4" t="n">
        <v>360</v>
      </c>
      <c r="B362" s="5" t="n">
        <v>124030412915</v>
      </c>
      <c r="C362" s="5" t="str">
        <f aca="false">REPLACE(B362,3,7,"*******")</f>
        <v>12*******915</v>
      </c>
      <c r="D362" s="6" t="s">
        <v>728</v>
      </c>
      <c r="E362" s="5" t="str">
        <f aca="false">REPLACE(D362,2,1,"*")</f>
        <v>周*琪</v>
      </c>
      <c r="F362" s="7" t="s">
        <v>729</v>
      </c>
      <c r="G362" s="8" t="s">
        <v>718</v>
      </c>
      <c r="H362" s="6" t="s">
        <v>719</v>
      </c>
      <c r="I362" s="9" t="n">
        <v>59.77</v>
      </c>
      <c r="J362" s="10" t="n">
        <v>6</v>
      </c>
      <c r="K362" s="11"/>
    </row>
    <row r="363" s="1" customFormat="true" ht="25" hidden="false" customHeight="true" outlineLevel="0" collapsed="false">
      <c r="A363" s="4" t="n">
        <v>361</v>
      </c>
      <c r="B363" s="5" t="n">
        <v>124030413302</v>
      </c>
      <c r="C363" s="5" t="str">
        <f aca="false">REPLACE(B363,3,7,"*******")</f>
        <v>12*******302</v>
      </c>
      <c r="D363" s="6" t="s">
        <v>730</v>
      </c>
      <c r="E363" s="5" t="str">
        <f aca="false">REPLACE(D363,2,1,"*")</f>
        <v>黎*圆</v>
      </c>
      <c r="F363" s="7" t="s">
        <v>731</v>
      </c>
      <c r="G363" s="8" t="s">
        <v>718</v>
      </c>
      <c r="H363" s="6" t="s">
        <v>719</v>
      </c>
      <c r="I363" s="9" t="n">
        <v>58.77</v>
      </c>
      <c r="J363" s="10" t="n">
        <v>7</v>
      </c>
      <c r="K363" s="11"/>
    </row>
    <row r="364" s="1" customFormat="true" ht="25" hidden="false" customHeight="true" outlineLevel="0" collapsed="false">
      <c r="A364" s="4" t="n">
        <v>362</v>
      </c>
      <c r="B364" s="5" t="n">
        <v>124030413220</v>
      </c>
      <c r="C364" s="5" t="str">
        <f aca="false">REPLACE(B364,3,7,"*******")</f>
        <v>12*******220</v>
      </c>
      <c r="D364" s="6" t="s">
        <v>732</v>
      </c>
      <c r="E364" s="5" t="str">
        <f aca="false">REPLACE(D364,2,1,"*")</f>
        <v>王*</v>
      </c>
      <c r="F364" s="7" t="s">
        <v>263</v>
      </c>
      <c r="G364" s="8" t="s">
        <v>718</v>
      </c>
      <c r="H364" s="6" t="s">
        <v>719</v>
      </c>
      <c r="I364" s="9" t="n">
        <v>58.43</v>
      </c>
      <c r="J364" s="10" t="n">
        <v>8</v>
      </c>
      <c r="K364" s="11"/>
    </row>
    <row r="365" s="1" customFormat="true" ht="25" hidden="false" customHeight="true" outlineLevel="0" collapsed="false">
      <c r="A365" s="4" t="n">
        <v>363</v>
      </c>
      <c r="B365" s="5" t="n">
        <v>124030413216</v>
      </c>
      <c r="C365" s="5" t="str">
        <f aca="false">REPLACE(B365,3,7,"*******")</f>
        <v>12*******216</v>
      </c>
      <c r="D365" s="6" t="s">
        <v>733</v>
      </c>
      <c r="E365" s="5" t="str">
        <f aca="false">REPLACE(D365,2,1,"*")</f>
        <v>李*琪</v>
      </c>
      <c r="F365" s="7" t="s">
        <v>734</v>
      </c>
      <c r="G365" s="8" t="s">
        <v>718</v>
      </c>
      <c r="H365" s="6" t="s">
        <v>719</v>
      </c>
      <c r="I365" s="9" t="n">
        <v>57.94</v>
      </c>
      <c r="J365" s="10" t="n">
        <v>9</v>
      </c>
      <c r="K365" s="11"/>
    </row>
    <row r="366" s="1" customFormat="true" ht="25" hidden="false" customHeight="true" outlineLevel="0" collapsed="false">
      <c r="A366" s="4" t="n">
        <v>364</v>
      </c>
      <c r="B366" s="5" t="n">
        <v>124030413508</v>
      </c>
      <c r="C366" s="5" t="str">
        <f aca="false">REPLACE(B366,3,7,"*******")</f>
        <v>12*******508</v>
      </c>
      <c r="D366" s="6" t="s">
        <v>735</v>
      </c>
      <c r="E366" s="5" t="str">
        <f aca="false">REPLACE(D366,2,1,"*")</f>
        <v>符*仪</v>
      </c>
      <c r="F366" s="7" t="s">
        <v>736</v>
      </c>
      <c r="G366" s="8" t="s">
        <v>718</v>
      </c>
      <c r="H366" s="6" t="s">
        <v>719</v>
      </c>
      <c r="I366" s="9" t="n">
        <v>56.75</v>
      </c>
      <c r="J366" s="10" t="n">
        <v>10</v>
      </c>
      <c r="K366" s="11"/>
    </row>
    <row r="367" s="1" customFormat="true" ht="25" hidden="false" customHeight="true" outlineLevel="0" collapsed="false">
      <c r="A367" s="4" t="n">
        <v>365</v>
      </c>
      <c r="B367" s="5" t="n">
        <v>124030413702</v>
      </c>
      <c r="C367" s="5" t="str">
        <f aca="false">REPLACE(B367,3,7,"*******")</f>
        <v>12*******702</v>
      </c>
      <c r="D367" s="6" t="s">
        <v>737</v>
      </c>
      <c r="E367" s="5" t="str">
        <f aca="false">REPLACE(D367,2,1,"*")</f>
        <v>邹*卿</v>
      </c>
      <c r="F367" s="7" t="s">
        <v>738</v>
      </c>
      <c r="G367" s="8" t="s">
        <v>718</v>
      </c>
      <c r="H367" s="6" t="s">
        <v>719</v>
      </c>
      <c r="I367" s="9" t="n">
        <v>54.87</v>
      </c>
      <c r="J367" s="10" t="n">
        <v>11</v>
      </c>
      <c r="K367" s="11"/>
    </row>
    <row r="368" s="1" customFormat="true" ht="25" hidden="false" customHeight="true" outlineLevel="0" collapsed="false">
      <c r="A368" s="4" t="n">
        <v>366</v>
      </c>
      <c r="B368" s="5" t="n">
        <v>124030413420</v>
      </c>
      <c r="C368" s="5" t="str">
        <f aca="false">REPLACE(B368,3,7,"*******")</f>
        <v>12*******420</v>
      </c>
      <c r="D368" s="6" t="s">
        <v>739</v>
      </c>
      <c r="E368" s="5" t="str">
        <f aca="false">REPLACE(D368,2,1,"*")</f>
        <v>符*菲</v>
      </c>
      <c r="F368" s="7" t="s">
        <v>740</v>
      </c>
      <c r="G368" s="8" t="s">
        <v>718</v>
      </c>
      <c r="H368" s="6" t="s">
        <v>719</v>
      </c>
      <c r="I368" s="9" t="n">
        <v>54.86</v>
      </c>
      <c r="J368" s="10" t="n">
        <v>12</v>
      </c>
      <c r="K368" s="11"/>
    </row>
    <row r="369" s="1" customFormat="true" ht="25" hidden="false" customHeight="true" outlineLevel="0" collapsed="false">
      <c r="A369" s="4" t="n">
        <v>367</v>
      </c>
      <c r="B369" s="5" t="n">
        <v>124030412804</v>
      </c>
      <c r="C369" s="5" t="str">
        <f aca="false">REPLACE(B369,3,7,"*******")</f>
        <v>12*******804</v>
      </c>
      <c r="D369" s="6" t="s">
        <v>741</v>
      </c>
      <c r="E369" s="5" t="str">
        <f aca="false">REPLACE(D369,2,1,"*")</f>
        <v>曾*敏</v>
      </c>
      <c r="F369" s="7" t="s">
        <v>742</v>
      </c>
      <c r="G369" s="8" t="s">
        <v>718</v>
      </c>
      <c r="H369" s="6" t="s">
        <v>719</v>
      </c>
      <c r="I369" s="9" t="n">
        <v>54.72</v>
      </c>
      <c r="J369" s="10" t="n">
        <v>13</v>
      </c>
      <c r="K369" s="11"/>
    </row>
    <row r="370" s="1" customFormat="true" ht="25" hidden="false" customHeight="true" outlineLevel="0" collapsed="false">
      <c r="A370" s="4" t="n">
        <v>368</v>
      </c>
      <c r="B370" s="5" t="n">
        <v>124030413014</v>
      </c>
      <c r="C370" s="5" t="str">
        <f aca="false">REPLACE(B370,3,7,"*******")</f>
        <v>12*******014</v>
      </c>
      <c r="D370" s="6" t="s">
        <v>743</v>
      </c>
      <c r="E370" s="5" t="str">
        <f aca="false">REPLACE(D370,2,1,"*")</f>
        <v>李*岳</v>
      </c>
      <c r="F370" s="7" t="s">
        <v>744</v>
      </c>
      <c r="G370" s="8" t="s">
        <v>718</v>
      </c>
      <c r="H370" s="6" t="s">
        <v>719</v>
      </c>
      <c r="I370" s="9" t="n">
        <v>54.71</v>
      </c>
      <c r="J370" s="10" t="n">
        <v>14</v>
      </c>
      <c r="K370" s="11"/>
    </row>
    <row r="371" s="1" customFormat="true" ht="25" hidden="false" customHeight="true" outlineLevel="0" collapsed="false">
      <c r="A371" s="4" t="n">
        <v>369</v>
      </c>
      <c r="B371" s="5" t="n">
        <v>124030412620</v>
      </c>
      <c r="C371" s="5" t="str">
        <f aca="false">REPLACE(B371,3,7,"*******")</f>
        <v>12*******620</v>
      </c>
      <c r="D371" s="6" t="s">
        <v>745</v>
      </c>
      <c r="E371" s="5" t="str">
        <f aca="false">REPLACE(D371,2,1,"*")</f>
        <v>黎*倩</v>
      </c>
      <c r="F371" s="7" t="s">
        <v>746</v>
      </c>
      <c r="G371" s="8" t="s">
        <v>718</v>
      </c>
      <c r="H371" s="6" t="s">
        <v>719</v>
      </c>
      <c r="I371" s="9" t="n">
        <v>54.37</v>
      </c>
      <c r="J371" s="10" t="n">
        <v>15</v>
      </c>
      <c r="K371" s="11"/>
    </row>
    <row r="372" s="1" customFormat="true" ht="25" hidden="false" customHeight="true" outlineLevel="0" collapsed="false">
      <c r="A372" s="4" t="n">
        <v>370</v>
      </c>
      <c r="B372" s="5" t="n">
        <v>124030412720</v>
      </c>
      <c r="C372" s="5" t="str">
        <f aca="false">REPLACE(B372,3,7,"*******")</f>
        <v>12*******720</v>
      </c>
      <c r="D372" s="6" t="s">
        <v>747</v>
      </c>
      <c r="E372" s="5" t="str">
        <f aca="false">REPLACE(D372,2,1,"*")</f>
        <v>李*</v>
      </c>
      <c r="F372" s="7" t="s">
        <v>748</v>
      </c>
      <c r="G372" s="8" t="s">
        <v>718</v>
      </c>
      <c r="H372" s="6" t="s">
        <v>719</v>
      </c>
      <c r="I372" s="9" t="n">
        <v>54.37</v>
      </c>
      <c r="J372" s="10" t="n">
        <v>15</v>
      </c>
      <c r="K372" s="11"/>
    </row>
    <row r="373" s="1" customFormat="true" ht="25" hidden="false" customHeight="true" outlineLevel="0" collapsed="false">
      <c r="A373" s="4" t="n">
        <v>371</v>
      </c>
      <c r="B373" s="5" t="n">
        <v>124030413005</v>
      </c>
      <c r="C373" s="5" t="str">
        <f aca="false">REPLACE(B373,3,7,"*******")</f>
        <v>12*******005</v>
      </c>
      <c r="D373" s="6" t="s">
        <v>749</v>
      </c>
      <c r="E373" s="5" t="str">
        <f aca="false">REPLACE(D373,2,1,"*")</f>
        <v>陈*</v>
      </c>
      <c r="F373" s="7" t="s">
        <v>750</v>
      </c>
      <c r="G373" s="8" t="s">
        <v>718</v>
      </c>
      <c r="H373" s="6" t="s">
        <v>719</v>
      </c>
      <c r="I373" s="9" t="n">
        <v>53.82</v>
      </c>
      <c r="J373" s="10" t="n">
        <v>17</v>
      </c>
      <c r="K373" s="11"/>
    </row>
    <row r="374" s="1" customFormat="true" ht="25" hidden="false" customHeight="true" outlineLevel="0" collapsed="false">
      <c r="A374" s="4" t="n">
        <v>372</v>
      </c>
      <c r="B374" s="5" t="n">
        <v>124030413011</v>
      </c>
      <c r="C374" s="5" t="str">
        <f aca="false">REPLACE(B374,3,7,"*******")</f>
        <v>12*******011</v>
      </c>
      <c r="D374" s="6" t="s">
        <v>751</v>
      </c>
      <c r="E374" s="5" t="str">
        <f aca="false">REPLACE(D374,2,1,"*")</f>
        <v>周*</v>
      </c>
      <c r="F374" s="7" t="s">
        <v>752</v>
      </c>
      <c r="G374" s="8" t="s">
        <v>718</v>
      </c>
      <c r="H374" s="6" t="s">
        <v>719</v>
      </c>
      <c r="I374" s="9" t="n">
        <v>53.19</v>
      </c>
      <c r="J374" s="10" t="n">
        <v>18</v>
      </c>
      <c r="K374" s="11"/>
    </row>
    <row r="375" s="1" customFormat="true" ht="25" hidden="false" customHeight="true" outlineLevel="0" collapsed="false">
      <c r="A375" s="4" t="n">
        <v>373</v>
      </c>
      <c r="B375" s="5" t="n">
        <v>124030413811</v>
      </c>
      <c r="C375" s="5" t="str">
        <f aca="false">REPLACE(B375,3,7,"*******")</f>
        <v>12*******811</v>
      </c>
      <c r="D375" s="6" t="s">
        <v>753</v>
      </c>
      <c r="E375" s="5" t="str">
        <f aca="false">REPLACE(D375,2,1,"*")</f>
        <v>黄*慧</v>
      </c>
      <c r="F375" s="7" t="s">
        <v>754</v>
      </c>
      <c r="G375" s="8" t="s">
        <v>718</v>
      </c>
      <c r="H375" s="6" t="s">
        <v>719</v>
      </c>
      <c r="I375" s="9" t="n">
        <v>53.19</v>
      </c>
      <c r="J375" s="10" t="n">
        <v>18</v>
      </c>
      <c r="K375" s="11"/>
    </row>
    <row r="376" s="1" customFormat="true" ht="25" hidden="false" customHeight="true" outlineLevel="0" collapsed="false">
      <c r="A376" s="4" t="n">
        <v>374</v>
      </c>
      <c r="B376" s="5" t="n">
        <v>124030413422</v>
      </c>
      <c r="C376" s="5" t="str">
        <f aca="false">REPLACE(B376,3,7,"*******")</f>
        <v>12*******422</v>
      </c>
      <c r="D376" s="6" t="s">
        <v>755</v>
      </c>
      <c r="E376" s="5" t="str">
        <f aca="false">REPLACE(D376,2,1,"*")</f>
        <v>谢*思</v>
      </c>
      <c r="F376" s="7" t="s">
        <v>756</v>
      </c>
      <c r="G376" s="8" t="s">
        <v>718</v>
      </c>
      <c r="H376" s="6" t="s">
        <v>719</v>
      </c>
      <c r="I376" s="9" t="n">
        <v>52.82</v>
      </c>
      <c r="J376" s="10" t="n">
        <v>20</v>
      </c>
      <c r="K376" s="11"/>
    </row>
    <row r="377" s="1" customFormat="true" ht="25" hidden="false" customHeight="true" outlineLevel="0" collapsed="false">
      <c r="A377" s="4" t="n">
        <v>375</v>
      </c>
      <c r="B377" s="5" t="n">
        <v>124030412818</v>
      </c>
      <c r="C377" s="5" t="str">
        <f aca="false">REPLACE(B377,3,7,"*******")</f>
        <v>12*******818</v>
      </c>
      <c r="D377" s="6" t="s">
        <v>757</v>
      </c>
      <c r="E377" s="5" t="str">
        <f aca="false">REPLACE(D377,2,1,"*")</f>
        <v>麦*珍</v>
      </c>
      <c r="F377" s="7" t="s">
        <v>758</v>
      </c>
      <c r="G377" s="8" t="s">
        <v>718</v>
      </c>
      <c r="H377" s="6" t="s">
        <v>719</v>
      </c>
      <c r="I377" s="9" t="n">
        <v>51.49</v>
      </c>
      <c r="J377" s="10" t="n">
        <v>21</v>
      </c>
      <c r="K377" s="11"/>
    </row>
    <row r="378" s="1" customFormat="true" ht="25" hidden="false" customHeight="true" outlineLevel="0" collapsed="false">
      <c r="A378" s="4" t="n">
        <v>376</v>
      </c>
      <c r="B378" s="5" t="n">
        <v>124030413030</v>
      </c>
      <c r="C378" s="5" t="str">
        <f aca="false">REPLACE(B378,3,7,"*******")</f>
        <v>12*******030</v>
      </c>
      <c r="D378" s="6" t="s">
        <v>759</v>
      </c>
      <c r="E378" s="5" t="str">
        <f aca="false">REPLACE(D378,2,1,"*")</f>
        <v>王*文</v>
      </c>
      <c r="F378" s="7" t="s">
        <v>760</v>
      </c>
      <c r="G378" s="8" t="s">
        <v>718</v>
      </c>
      <c r="H378" s="6" t="s">
        <v>719</v>
      </c>
      <c r="I378" s="9" t="n">
        <v>51.49</v>
      </c>
      <c r="J378" s="10" t="n">
        <v>21</v>
      </c>
      <c r="K378" s="11"/>
    </row>
    <row r="379" s="1" customFormat="true" ht="25" hidden="false" customHeight="true" outlineLevel="0" collapsed="false">
      <c r="A379" s="4" t="n">
        <v>377</v>
      </c>
      <c r="B379" s="5" t="n">
        <v>124030412717</v>
      </c>
      <c r="C379" s="5" t="str">
        <f aca="false">REPLACE(B379,3,7,"*******")</f>
        <v>12*******717</v>
      </c>
      <c r="D379" s="6" t="s">
        <v>761</v>
      </c>
      <c r="E379" s="5" t="str">
        <f aca="false">REPLACE(D379,2,1,"*")</f>
        <v>朱*孙</v>
      </c>
      <c r="F379" s="7" t="s">
        <v>762</v>
      </c>
      <c r="G379" s="8" t="s">
        <v>718</v>
      </c>
      <c r="H379" s="6" t="s">
        <v>719</v>
      </c>
      <c r="I379" s="9" t="n">
        <v>51.01</v>
      </c>
      <c r="J379" s="10" t="n">
        <v>23</v>
      </c>
      <c r="K379" s="11"/>
    </row>
    <row r="380" s="1" customFormat="true" ht="25" hidden="false" customHeight="true" outlineLevel="0" collapsed="false">
      <c r="A380" s="4" t="n">
        <v>378</v>
      </c>
      <c r="B380" s="5" t="n">
        <v>124030413023</v>
      </c>
      <c r="C380" s="5" t="str">
        <f aca="false">REPLACE(B380,3,7,"*******")</f>
        <v>12*******023</v>
      </c>
      <c r="D380" s="6" t="s">
        <v>763</v>
      </c>
      <c r="E380" s="5" t="str">
        <f aca="false">REPLACE(D380,2,1,"*")</f>
        <v>韩*</v>
      </c>
      <c r="F380" s="7" t="s">
        <v>764</v>
      </c>
      <c r="G380" s="8" t="s">
        <v>718</v>
      </c>
      <c r="H380" s="6" t="s">
        <v>719</v>
      </c>
      <c r="I380" s="9" t="n">
        <v>50.46</v>
      </c>
      <c r="J380" s="10" t="n">
        <v>24</v>
      </c>
      <c r="K380" s="11"/>
    </row>
    <row r="381" s="1" customFormat="true" ht="25" hidden="false" customHeight="true" outlineLevel="0" collapsed="false">
      <c r="A381" s="4" t="n">
        <v>379</v>
      </c>
      <c r="B381" s="5" t="n">
        <v>124030413523</v>
      </c>
      <c r="C381" s="5" t="str">
        <f aca="false">REPLACE(B381,3,7,"*******")</f>
        <v>12*******523</v>
      </c>
      <c r="D381" s="6" t="s">
        <v>765</v>
      </c>
      <c r="E381" s="5" t="str">
        <f aca="false">REPLACE(D381,2,1,"*")</f>
        <v>赵*兰</v>
      </c>
      <c r="F381" s="7" t="s">
        <v>766</v>
      </c>
      <c r="G381" s="8" t="s">
        <v>718</v>
      </c>
      <c r="H381" s="6" t="s">
        <v>719</v>
      </c>
      <c r="I381" s="9" t="n">
        <v>50.45</v>
      </c>
      <c r="J381" s="10" t="n">
        <v>25</v>
      </c>
      <c r="K381" s="11"/>
    </row>
    <row r="382" s="1" customFormat="true" ht="25" hidden="false" customHeight="true" outlineLevel="0" collapsed="false">
      <c r="A382" s="4" t="n">
        <v>380</v>
      </c>
      <c r="B382" s="5" t="n">
        <v>124030413808</v>
      </c>
      <c r="C382" s="5" t="str">
        <f aca="false">REPLACE(B382,3,7,"*******")</f>
        <v>12*******808</v>
      </c>
      <c r="D382" s="6" t="s">
        <v>767</v>
      </c>
      <c r="E382" s="5" t="str">
        <f aca="false">REPLACE(D382,2,1,"*")</f>
        <v>陈*芩</v>
      </c>
      <c r="F382" s="7" t="s">
        <v>768</v>
      </c>
      <c r="G382" s="8" t="s">
        <v>718</v>
      </c>
      <c r="H382" s="6" t="s">
        <v>719</v>
      </c>
      <c r="I382" s="9" t="n">
        <v>50.11</v>
      </c>
      <c r="J382" s="10" t="n">
        <v>26</v>
      </c>
      <c r="K382" s="11"/>
    </row>
    <row r="383" s="1" customFormat="true" ht="25" hidden="false" customHeight="true" outlineLevel="0" collapsed="false">
      <c r="A383" s="4" t="n">
        <v>381</v>
      </c>
      <c r="B383" s="5" t="n">
        <v>124030413015</v>
      </c>
      <c r="C383" s="5" t="str">
        <f aca="false">REPLACE(B383,3,7,"*******")</f>
        <v>12*******015</v>
      </c>
      <c r="D383" s="6" t="s">
        <v>769</v>
      </c>
      <c r="E383" s="5" t="str">
        <f aca="false">REPLACE(D383,2,1,"*")</f>
        <v>廖*燕</v>
      </c>
      <c r="F383" s="7" t="s">
        <v>770</v>
      </c>
      <c r="G383" s="8" t="s">
        <v>718</v>
      </c>
      <c r="H383" s="6" t="s">
        <v>719</v>
      </c>
      <c r="I383" s="9" t="n">
        <v>49.97</v>
      </c>
      <c r="J383" s="10" t="n">
        <v>27</v>
      </c>
      <c r="K383" s="11"/>
    </row>
    <row r="384" s="1" customFormat="true" ht="25" hidden="false" customHeight="true" outlineLevel="0" collapsed="false">
      <c r="A384" s="4" t="n">
        <v>382</v>
      </c>
      <c r="B384" s="5" t="n">
        <v>124030412630</v>
      </c>
      <c r="C384" s="5" t="str">
        <f aca="false">REPLACE(B384,3,7,"*******")</f>
        <v>12*******630</v>
      </c>
      <c r="D384" s="6" t="s">
        <v>771</v>
      </c>
      <c r="E384" s="5" t="str">
        <f aca="false">REPLACE(D384,2,1,"*")</f>
        <v>凌*</v>
      </c>
      <c r="F384" s="7" t="s">
        <v>772</v>
      </c>
      <c r="G384" s="8" t="s">
        <v>718</v>
      </c>
      <c r="H384" s="6" t="s">
        <v>719</v>
      </c>
      <c r="I384" s="9" t="n">
        <v>49.62</v>
      </c>
      <c r="J384" s="10" t="n">
        <v>28</v>
      </c>
      <c r="K384" s="11"/>
    </row>
    <row r="385" s="1" customFormat="true" ht="25" hidden="false" customHeight="true" outlineLevel="0" collapsed="false">
      <c r="A385" s="4" t="n">
        <v>383</v>
      </c>
      <c r="B385" s="5" t="n">
        <v>124030412613</v>
      </c>
      <c r="C385" s="5" t="str">
        <f aca="false">REPLACE(B385,3,7,"*******")</f>
        <v>12*******613</v>
      </c>
      <c r="D385" s="6" t="s">
        <v>773</v>
      </c>
      <c r="E385" s="5" t="str">
        <f aca="false">REPLACE(D385,2,1,"*")</f>
        <v>王*幸</v>
      </c>
      <c r="F385" s="7" t="s">
        <v>774</v>
      </c>
      <c r="G385" s="8" t="s">
        <v>718</v>
      </c>
      <c r="H385" s="6" t="s">
        <v>719</v>
      </c>
      <c r="I385" s="9" t="n">
        <v>49.12</v>
      </c>
      <c r="J385" s="10" t="n">
        <v>29</v>
      </c>
      <c r="K385" s="11"/>
    </row>
    <row r="386" s="1" customFormat="true" ht="25" hidden="false" customHeight="true" outlineLevel="0" collapsed="false">
      <c r="A386" s="4" t="n">
        <v>384</v>
      </c>
      <c r="B386" s="5" t="n">
        <v>124030413213</v>
      </c>
      <c r="C386" s="5" t="str">
        <f aca="false">REPLACE(B386,3,7,"*******")</f>
        <v>12*******213</v>
      </c>
      <c r="D386" s="6" t="s">
        <v>775</v>
      </c>
      <c r="E386" s="5" t="str">
        <f aca="false">REPLACE(D386,2,1,"*")</f>
        <v>翁*琪</v>
      </c>
      <c r="F386" s="7" t="s">
        <v>776</v>
      </c>
      <c r="G386" s="8" t="s">
        <v>718</v>
      </c>
      <c r="H386" s="6" t="s">
        <v>719</v>
      </c>
      <c r="I386" s="9" t="n">
        <v>47.74</v>
      </c>
      <c r="J386" s="10" t="n">
        <v>30</v>
      </c>
      <c r="K386" s="11"/>
    </row>
    <row r="387" s="1" customFormat="true" ht="25" hidden="false" customHeight="true" outlineLevel="0" collapsed="false">
      <c r="A387" s="4" t="n">
        <v>385</v>
      </c>
      <c r="B387" s="5" t="n">
        <v>124030413414</v>
      </c>
      <c r="C387" s="5" t="str">
        <f aca="false">REPLACE(B387,3,7,"*******")</f>
        <v>12*******414</v>
      </c>
      <c r="D387" s="6" t="s">
        <v>777</v>
      </c>
      <c r="E387" s="5" t="str">
        <f aca="false">REPLACE(D387,2,1,"*")</f>
        <v>伍*丹</v>
      </c>
      <c r="F387" s="7" t="s">
        <v>772</v>
      </c>
      <c r="G387" s="8" t="s">
        <v>718</v>
      </c>
      <c r="H387" s="6" t="s">
        <v>719</v>
      </c>
      <c r="I387" s="9" t="n">
        <v>47.57</v>
      </c>
      <c r="J387" s="10" t="n">
        <v>31</v>
      </c>
      <c r="K387" s="11"/>
    </row>
    <row r="388" s="1" customFormat="true" ht="25" hidden="false" customHeight="true" outlineLevel="0" collapsed="false">
      <c r="A388" s="4" t="n">
        <v>386</v>
      </c>
      <c r="B388" s="5" t="n">
        <v>124030413618</v>
      </c>
      <c r="C388" s="5" t="str">
        <f aca="false">REPLACE(B388,3,7,"*******")</f>
        <v>12*******618</v>
      </c>
      <c r="D388" s="6" t="s">
        <v>778</v>
      </c>
      <c r="E388" s="5" t="str">
        <f aca="false">REPLACE(D388,2,1,"*")</f>
        <v>王*霞</v>
      </c>
      <c r="F388" s="7" t="s">
        <v>779</v>
      </c>
      <c r="G388" s="8" t="s">
        <v>718</v>
      </c>
      <c r="H388" s="6" t="s">
        <v>719</v>
      </c>
      <c r="I388" s="9" t="n">
        <v>47.25</v>
      </c>
      <c r="J388" s="10" t="n">
        <v>32</v>
      </c>
      <c r="K388" s="11"/>
    </row>
    <row r="389" s="1" customFormat="true" ht="25" hidden="false" customHeight="true" outlineLevel="0" collapsed="false">
      <c r="A389" s="4" t="n">
        <v>387</v>
      </c>
      <c r="B389" s="5" t="n">
        <v>124030413625</v>
      </c>
      <c r="C389" s="5" t="str">
        <f aca="false">REPLACE(B389,3,7,"*******")</f>
        <v>12*******625</v>
      </c>
      <c r="D389" s="6" t="s">
        <v>780</v>
      </c>
      <c r="E389" s="5" t="str">
        <f aca="false">REPLACE(D389,2,1,"*")</f>
        <v>康*琪</v>
      </c>
      <c r="F389" s="7" t="s">
        <v>781</v>
      </c>
      <c r="G389" s="8" t="s">
        <v>718</v>
      </c>
      <c r="H389" s="6" t="s">
        <v>719</v>
      </c>
      <c r="I389" s="9" t="n">
        <v>46.89</v>
      </c>
      <c r="J389" s="10" t="n">
        <v>33</v>
      </c>
      <c r="K389" s="11"/>
    </row>
    <row r="390" s="1" customFormat="true" ht="25" hidden="false" customHeight="true" outlineLevel="0" collapsed="false">
      <c r="A390" s="4" t="n">
        <v>388</v>
      </c>
      <c r="B390" s="5" t="n">
        <v>124030413530</v>
      </c>
      <c r="C390" s="5" t="str">
        <f aca="false">REPLACE(B390,3,7,"*******")</f>
        <v>12*******530</v>
      </c>
      <c r="D390" s="6" t="s">
        <v>782</v>
      </c>
      <c r="E390" s="5" t="str">
        <f aca="false">REPLACE(D390,2,1,"*")</f>
        <v>冯*婉</v>
      </c>
      <c r="F390" s="7" t="s">
        <v>783</v>
      </c>
      <c r="G390" s="8" t="s">
        <v>718</v>
      </c>
      <c r="H390" s="6" t="s">
        <v>719</v>
      </c>
      <c r="I390" s="9" t="n">
        <v>46.41</v>
      </c>
      <c r="J390" s="10" t="n">
        <v>34</v>
      </c>
      <c r="K390" s="11"/>
    </row>
    <row r="391" s="1" customFormat="true" ht="25" hidden="false" customHeight="true" outlineLevel="0" collapsed="false">
      <c r="A391" s="4" t="n">
        <v>389</v>
      </c>
      <c r="B391" s="5" t="n">
        <v>124030413008</v>
      </c>
      <c r="C391" s="5" t="str">
        <f aca="false">REPLACE(B391,3,7,"*******")</f>
        <v>12*******008</v>
      </c>
      <c r="D391" s="6" t="s">
        <v>784</v>
      </c>
      <c r="E391" s="5" t="str">
        <f aca="false">REPLACE(D391,2,1,"*")</f>
        <v>凌*茹</v>
      </c>
      <c r="F391" s="7" t="s">
        <v>785</v>
      </c>
      <c r="G391" s="8" t="s">
        <v>718</v>
      </c>
      <c r="H391" s="6" t="s">
        <v>719</v>
      </c>
      <c r="I391" s="9" t="n">
        <v>46.39</v>
      </c>
      <c r="J391" s="10" t="n">
        <v>35</v>
      </c>
      <c r="K391" s="11"/>
    </row>
    <row r="392" s="1" customFormat="true" ht="25" hidden="false" customHeight="true" outlineLevel="0" collapsed="false">
      <c r="A392" s="4" t="n">
        <v>390</v>
      </c>
      <c r="B392" s="5" t="n">
        <v>124030412607</v>
      </c>
      <c r="C392" s="5" t="str">
        <f aca="false">REPLACE(B392,3,7,"*******")</f>
        <v>12*******607</v>
      </c>
      <c r="D392" s="6" t="s">
        <v>786</v>
      </c>
      <c r="E392" s="5" t="str">
        <f aca="false">REPLACE(D392,2,1,"*")</f>
        <v>符*茵</v>
      </c>
      <c r="F392" s="7" t="s">
        <v>787</v>
      </c>
      <c r="G392" s="8" t="s">
        <v>718</v>
      </c>
      <c r="H392" s="6" t="s">
        <v>719</v>
      </c>
      <c r="I392" s="9" t="n">
        <v>43.52</v>
      </c>
      <c r="J392" s="10" t="n">
        <v>36</v>
      </c>
      <c r="K392" s="11"/>
    </row>
    <row r="393" s="1" customFormat="true" ht="25" hidden="false" customHeight="true" outlineLevel="0" collapsed="false">
      <c r="A393" s="4" t="n">
        <v>391</v>
      </c>
      <c r="B393" s="5" t="n">
        <v>124030412910</v>
      </c>
      <c r="C393" s="5" t="str">
        <f aca="false">REPLACE(B393,3,7,"*******")</f>
        <v>12*******910</v>
      </c>
      <c r="D393" s="6" t="s">
        <v>788</v>
      </c>
      <c r="E393" s="5" t="str">
        <f aca="false">REPLACE(D393,2,1,"*")</f>
        <v>杨*</v>
      </c>
      <c r="F393" s="7" t="s">
        <v>789</v>
      </c>
      <c r="G393" s="8" t="s">
        <v>718</v>
      </c>
      <c r="H393" s="6" t="s">
        <v>719</v>
      </c>
      <c r="I393" s="9" t="n">
        <v>43.33</v>
      </c>
      <c r="J393" s="10" t="n">
        <v>37</v>
      </c>
      <c r="K393" s="11"/>
    </row>
    <row r="394" s="1" customFormat="true" ht="25" hidden="false" customHeight="true" outlineLevel="0" collapsed="false">
      <c r="A394" s="4" t="n">
        <v>392</v>
      </c>
      <c r="B394" s="5" t="n">
        <v>124030413317</v>
      </c>
      <c r="C394" s="5" t="str">
        <f aca="false">REPLACE(B394,3,7,"*******")</f>
        <v>12*******317</v>
      </c>
      <c r="D394" s="6" t="s">
        <v>790</v>
      </c>
      <c r="E394" s="5" t="str">
        <f aca="false">REPLACE(D394,2,1,"*")</f>
        <v>吴*慧</v>
      </c>
      <c r="F394" s="7" t="s">
        <v>547</v>
      </c>
      <c r="G394" s="8" t="s">
        <v>718</v>
      </c>
      <c r="H394" s="6" t="s">
        <v>719</v>
      </c>
      <c r="I394" s="9" t="n">
        <v>43.04</v>
      </c>
      <c r="J394" s="10" t="n">
        <v>38</v>
      </c>
      <c r="K394" s="11"/>
    </row>
    <row r="395" s="1" customFormat="true" ht="25" hidden="false" customHeight="true" outlineLevel="0" collapsed="false">
      <c r="A395" s="4" t="n">
        <v>393</v>
      </c>
      <c r="B395" s="5" t="n">
        <v>124030412811</v>
      </c>
      <c r="C395" s="5" t="str">
        <f aca="false">REPLACE(B395,3,7,"*******")</f>
        <v>12*******811</v>
      </c>
      <c r="D395" s="6" t="s">
        <v>791</v>
      </c>
      <c r="E395" s="5" t="str">
        <f aca="false">REPLACE(D395,2,1,"*")</f>
        <v>蓝*琳</v>
      </c>
      <c r="F395" s="7" t="s">
        <v>792</v>
      </c>
      <c r="G395" s="8" t="s">
        <v>718</v>
      </c>
      <c r="H395" s="6" t="s">
        <v>719</v>
      </c>
      <c r="I395" s="9" t="n">
        <v>41.84</v>
      </c>
      <c r="J395" s="10" t="n">
        <v>39</v>
      </c>
      <c r="K395" s="11"/>
    </row>
    <row r="396" s="1" customFormat="true" ht="25" hidden="false" customHeight="true" outlineLevel="0" collapsed="false">
      <c r="A396" s="4" t="n">
        <v>394</v>
      </c>
      <c r="B396" s="5" t="n">
        <v>124030412627</v>
      </c>
      <c r="C396" s="5" t="str">
        <f aca="false">REPLACE(B396,3,7,"*******")</f>
        <v>12*******627</v>
      </c>
      <c r="D396" s="6" t="s">
        <v>793</v>
      </c>
      <c r="E396" s="5" t="str">
        <f aca="false">REPLACE(D396,2,1,"*")</f>
        <v>吉*锡</v>
      </c>
      <c r="F396" s="7" t="s">
        <v>794</v>
      </c>
      <c r="G396" s="8" t="s">
        <v>718</v>
      </c>
      <c r="H396" s="6" t="s">
        <v>719</v>
      </c>
      <c r="I396" s="9" t="n">
        <v>40.65</v>
      </c>
      <c r="J396" s="10" t="n">
        <v>40</v>
      </c>
      <c r="K396" s="11"/>
    </row>
    <row r="397" s="1" customFormat="true" ht="25" hidden="false" customHeight="true" outlineLevel="0" collapsed="false">
      <c r="A397" s="4" t="n">
        <v>395</v>
      </c>
      <c r="B397" s="5" t="n">
        <v>124030413714</v>
      </c>
      <c r="C397" s="5" t="str">
        <f aca="false">REPLACE(B397,3,7,"*******")</f>
        <v>12*******714</v>
      </c>
      <c r="D397" s="6" t="s">
        <v>795</v>
      </c>
      <c r="E397" s="5" t="str">
        <f aca="false">REPLACE(D397,2,1,"*")</f>
        <v>蔡*</v>
      </c>
      <c r="F397" s="7" t="s">
        <v>796</v>
      </c>
      <c r="G397" s="8" t="s">
        <v>718</v>
      </c>
      <c r="H397" s="6" t="s">
        <v>719</v>
      </c>
      <c r="I397" s="9" t="n">
        <v>40.44</v>
      </c>
      <c r="J397" s="10" t="n">
        <v>41</v>
      </c>
      <c r="K397" s="11"/>
    </row>
    <row r="398" s="1" customFormat="true" ht="25" hidden="false" customHeight="true" outlineLevel="0" collapsed="false">
      <c r="A398" s="4" t="n">
        <v>396</v>
      </c>
      <c r="B398" s="5" t="n">
        <v>124030413809</v>
      </c>
      <c r="C398" s="5" t="str">
        <f aca="false">REPLACE(B398,3,7,"*******")</f>
        <v>12*******809</v>
      </c>
      <c r="D398" s="6" t="s">
        <v>797</v>
      </c>
      <c r="E398" s="5" t="str">
        <f aca="false">REPLACE(D398,2,1,"*")</f>
        <v>何*雨</v>
      </c>
      <c r="F398" s="7" t="s">
        <v>798</v>
      </c>
      <c r="G398" s="8" t="s">
        <v>718</v>
      </c>
      <c r="H398" s="6" t="s">
        <v>719</v>
      </c>
      <c r="I398" s="9" t="n">
        <v>38.41</v>
      </c>
      <c r="J398" s="10" t="n">
        <v>42</v>
      </c>
      <c r="K398" s="11"/>
    </row>
    <row r="399" s="1" customFormat="true" ht="25" hidden="false" customHeight="true" outlineLevel="0" collapsed="false">
      <c r="A399" s="4" t="n">
        <v>397</v>
      </c>
      <c r="B399" s="5" t="n">
        <v>124030412605</v>
      </c>
      <c r="C399" s="5" t="str">
        <f aca="false">REPLACE(B399,3,7,"*******")</f>
        <v>12*******605</v>
      </c>
      <c r="D399" s="6" t="s">
        <v>799</v>
      </c>
      <c r="E399" s="5" t="str">
        <f aca="false">REPLACE(D399,2,1,"*")</f>
        <v>莫*蕊</v>
      </c>
      <c r="F399" s="7" t="s">
        <v>800</v>
      </c>
      <c r="G399" s="8" t="s">
        <v>718</v>
      </c>
      <c r="H399" s="6" t="s">
        <v>719</v>
      </c>
      <c r="I399" s="9" t="n">
        <v>0</v>
      </c>
      <c r="J399" s="10" t="n">
        <v>43</v>
      </c>
      <c r="K399" s="12" t="s">
        <v>92</v>
      </c>
    </row>
    <row r="400" s="1" customFormat="true" ht="25" hidden="false" customHeight="true" outlineLevel="0" collapsed="false">
      <c r="A400" s="4" t="n">
        <v>398</v>
      </c>
      <c r="B400" s="5" t="n">
        <v>124030412606</v>
      </c>
      <c r="C400" s="5" t="str">
        <f aca="false">REPLACE(B400,3,7,"*******")</f>
        <v>12*******606</v>
      </c>
      <c r="D400" s="6" t="s">
        <v>801</v>
      </c>
      <c r="E400" s="5" t="str">
        <f aca="false">REPLACE(D400,2,1,"*")</f>
        <v>李*</v>
      </c>
      <c r="F400" s="7" t="s">
        <v>802</v>
      </c>
      <c r="G400" s="8" t="s">
        <v>718</v>
      </c>
      <c r="H400" s="6" t="s">
        <v>719</v>
      </c>
      <c r="I400" s="9" t="n">
        <v>0</v>
      </c>
      <c r="J400" s="10" t="n">
        <v>43</v>
      </c>
      <c r="K400" s="12" t="s">
        <v>92</v>
      </c>
    </row>
    <row r="401" s="1" customFormat="true" ht="25" hidden="false" customHeight="true" outlineLevel="0" collapsed="false">
      <c r="A401" s="4" t="n">
        <v>399</v>
      </c>
      <c r="B401" s="5" t="n">
        <v>124030412609</v>
      </c>
      <c r="C401" s="5" t="str">
        <f aca="false">REPLACE(B401,3,7,"*******")</f>
        <v>12*******609</v>
      </c>
      <c r="D401" s="6" t="s">
        <v>803</v>
      </c>
      <c r="E401" s="5" t="str">
        <f aca="false">REPLACE(D401,2,1,"*")</f>
        <v>黄*明</v>
      </c>
      <c r="F401" s="7" t="s">
        <v>804</v>
      </c>
      <c r="G401" s="8" t="s">
        <v>718</v>
      </c>
      <c r="H401" s="6" t="s">
        <v>719</v>
      </c>
      <c r="I401" s="9" t="n">
        <v>0</v>
      </c>
      <c r="J401" s="10" t="n">
        <v>43</v>
      </c>
      <c r="K401" s="12" t="s">
        <v>92</v>
      </c>
    </row>
    <row r="402" s="1" customFormat="true" ht="25" hidden="false" customHeight="true" outlineLevel="0" collapsed="false">
      <c r="A402" s="4" t="n">
        <v>400</v>
      </c>
      <c r="B402" s="5" t="n">
        <v>124030412612</v>
      </c>
      <c r="C402" s="5" t="str">
        <f aca="false">REPLACE(B402,3,7,"*******")</f>
        <v>12*******612</v>
      </c>
      <c r="D402" s="6" t="s">
        <v>805</v>
      </c>
      <c r="E402" s="5" t="str">
        <f aca="false">REPLACE(D402,2,1,"*")</f>
        <v>黄*雪</v>
      </c>
      <c r="F402" s="7" t="s">
        <v>806</v>
      </c>
      <c r="G402" s="8" t="s">
        <v>718</v>
      </c>
      <c r="H402" s="6" t="s">
        <v>719</v>
      </c>
      <c r="I402" s="9" t="n">
        <v>0</v>
      </c>
      <c r="J402" s="10" t="n">
        <v>43</v>
      </c>
      <c r="K402" s="12" t="s">
        <v>92</v>
      </c>
    </row>
    <row r="403" s="1" customFormat="true" ht="25" hidden="false" customHeight="true" outlineLevel="0" collapsed="false">
      <c r="A403" s="4" t="n">
        <v>401</v>
      </c>
      <c r="B403" s="5" t="n">
        <v>124030412625</v>
      </c>
      <c r="C403" s="5" t="str">
        <f aca="false">REPLACE(B403,3,7,"*******")</f>
        <v>12*******625</v>
      </c>
      <c r="D403" s="6" t="s">
        <v>807</v>
      </c>
      <c r="E403" s="5" t="str">
        <f aca="false">REPLACE(D403,2,1,"*")</f>
        <v>杨*慧</v>
      </c>
      <c r="F403" s="7" t="s">
        <v>808</v>
      </c>
      <c r="G403" s="8" t="s">
        <v>718</v>
      </c>
      <c r="H403" s="6" t="s">
        <v>719</v>
      </c>
      <c r="I403" s="9" t="n">
        <v>0</v>
      </c>
      <c r="J403" s="10" t="n">
        <v>43</v>
      </c>
      <c r="K403" s="12" t="s">
        <v>92</v>
      </c>
    </row>
    <row r="404" s="1" customFormat="true" ht="25" hidden="false" customHeight="true" outlineLevel="0" collapsed="false">
      <c r="A404" s="4" t="n">
        <v>402</v>
      </c>
      <c r="B404" s="5" t="n">
        <v>124030412629</v>
      </c>
      <c r="C404" s="5" t="str">
        <f aca="false">REPLACE(B404,3,7,"*******")</f>
        <v>12*******629</v>
      </c>
      <c r="D404" s="6" t="s">
        <v>809</v>
      </c>
      <c r="E404" s="5" t="str">
        <f aca="false">REPLACE(D404,2,1,"*")</f>
        <v>孙*雾</v>
      </c>
      <c r="F404" s="7" t="s">
        <v>810</v>
      </c>
      <c r="G404" s="8" t="s">
        <v>718</v>
      </c>
      <c r="H404" s="6" t="s">
        <v>719</v>
      </c>
      <c r="I404" s="9" t="n">
        <v>0</v>
      </c>
      <c r="J404" s="10" t="n">
        <v>43</v>
      </c>
      <c r="K404" s="12" t="s">
        <v>92</v>
      </c>
    </row>
    <row r="405" s="1" customFormat="true" ht="25" hidden="false" customHeight="true" outlineLevel="0" collapsed="false">
      <c r="A405" s="4" t="n">
        <v>403</v>
      </c>
      <c r="B405" s="5" t="n">
        <v>124030412703</v>
      </c>
      <c r="C405" s="5" t="str">
        <f aca="false">REPLACE(B405,3,7,"*******")</f>
        <v>12*******703</v>
      </c>
      <c r="D405" s="6" t="s">
        <v>811</v>
      </c>
      <c r="E405" s="5" t="str">
        <f aca="false">REPLACE(D405,2,1,"*")</f>
        <v>陈*桃</v>
      </c>
      <c r="F405" s="7" t="s">
        <v>812</v>
      </c>
      <c r="G405" s="8" t="s">
        <v>718</v>
      </c>
      <c r="H405" s="6" t="s">
        <v>719</v>
      </c>
      <c r="I405" s="9" t="n">
        <v>0</v>
      </c>
      <c r="J405" s="10" t="n">
        <v>43</v>
      </c>
      <c r="K405" s="12" t="s">
        <v>92</v>
      </c>
    </row>
    <row r="406" s="1" customFormat="true" ht="25" hidden="false" customHeight="true" outlineLevel="0" collapsed="false">
      <c r="A406" s="4" t="n">
        <v>404</v>
      </c>
      <c r="B406" s="5" t="n">
        <v>124030412707</v>
      </c>
      <c r="C406" s="5" t="str">
        <f aca="false">REPLACE(B406,3,7,"*******")</f>
        <v>12*******707</v>
      </c>
      <c r="D406" s="6" t="s">
        <v>813</v>
      </c>
      <c r="E406" s="5" t="str">
        <f aca="false">REPLACE(D406,2,1,"*")</f>
        <v>王*亚</v>
      </c>
      <c r="F406" s="7" t="s">
        <v>814</v>
      </c>
      <c r="G406" s="8" t="s">
        <v>718</v>
      </c>
      <c r="H406" s="6" t="s">
        <v>719</v>
      </c>
      <c r="I406" s="9" t="n">
        <v>0</v>
      </c>
      <c r="J406" s="10" t="n">
        <v>43</v>
      </c>
      <c r="K406" s="12" t="s">
        <v>92</v>
      </c>
    </row>
    <row r="407" s="1" customFormat="true" ht="25" hidden="false" customHeight="true" outlineLevel="0" collapsed="false">
      <c r="A407" s="4" t="n">
        <v>405</v>
      </c>
      <c r="B407" s="5" t="n">
        <v>124030412714</v>
      </c>
      <c r="C407" s="5" t="str">
        <f aca="false">REPLACE(B407,3,7,"*******")</f>
        <v>12*******714</v>
      </c>
      <c r="D407" s="6" t="s">
        <v>815</v>
      </c>
      <c r="E407" s="5" t="str">
        <f aca="false">REPLACE(D407,2,1,"*")</f>
        <v>陈*</v>
      </c>
      <c r="F407" s="7" t="s">
        <v>816</v>
      </c>
      <c r="G407" s="8" t="s">
        <v>718</v>
      </c>
      <c r="H407" s="6" t="s">
        <v>719</v>
      </c>
      <c r="I407" s="9" t="n">
        <v>0</v>
      </c>
      <c r="J407" s="10" t="n">
        <v>43</v>
      </c>
      <c r="K407" s="12" t="s">
        <v>92</v>
      </c>
    </row>
    <row r="408" s="1" customFormat="true" ht="25" hidden="false" customHeight="true" outlineLevel="0" collapsed="false">
      <c r="A408" s="4" t="n">
        <v>406</v>
      </c>
      <c r="B408" s="5" t="n">
        <v>124030412719</v>
      </c>
      <c r="C408" s="5" t="str">
        <f aca="false">REPLACE(B408,3,7,"*******")</f>
        <v>12*******719</v>
      </c>
      <c r="D408" s="6" t="s">
        <v>817</v>
      </c>
      <c r="E408" s="5" t="str">
        <f aca="false">REPLACE(D408,2,1,"*")</f>
        <v>吴*先</v>
      </c>
      <c r="F408" s="7" t="s">
        <v>818</v>
      </c>
      <c r="G408" s="8" t="s">
        <v>718</v>
      </c>
      <c r="H408" s="6" t="s">
        <v>719</v>
      </c>
      <c r="I408" s="9" t="n">
        <v>0</v>
      </c>
      <c r="J408" s="10" t="n">
        <v>43</v>
      </c>
      <c r="K408" s="12" t="s">
        <v>92</v>
      </c>
    </row>
    <row r="409" s="1" customFormat="true" ht="25" hidden="false" customHeight="true" outlineLevel="0" collapsed="false">
      <c r="A409" s="4" t="n">
        <v>407</v>
      </c>
      <c r="B409" s="5" t="n">
        <v>124030412727</v>
      </c>
      <c r="C409" s="5" t="str">
        <f aca="false">REPLACE(B409,3,7,"*******")</f>
        <v>12*******727</v>
      </c>
      <c r="D409" s="6" t="s">
        <v>819</v>
      </c>
      <c r="E409" s="5" t="str">
        <f aca="false">REPLACE(D409,2,1,"*")</f>
        <v>赵*鹏</v>
      </c>
      <c r="F409" s="7" t="s">
        <v>820</v>
      </c>
      <c r="G409" s="8" t="s">
        <v>718</v>
      </c>
      <c r="H409" s="6" t="s">
        <v>719</v>
      </c>
      <c r="I409" s="9" t="n">
        <v>0</v>
      </c>
      <c r="J409" s="10" t="n">
        <v>43</v>
      </c>
      <c r="K409" s="12" t="s">
        <v>92</v>
      </c>
    </row>
    <row r="410" s="1" customFormat="true" ht="25" hidden="false" customHeight="true" outlineLevel="0" collapsed="false">
      <c r="A410" s="4" t="n">
        <v>408</v>
      </c>
      <c r="B410" s="5" t="n">
        <v>124030412729</v>
      </c>
      <c r="C410" s="5" t="str">
        <f aca="false">REPLACE(B410,3,7,"*******")</f>
        <v>12*******729</v>
      </c>
      <c r="D410" s="6" t="s">
        <v>821</v>
      </c>
      <c r="E410" s="5" t="str">
        <f aca="false">REPLACE(D410,2,1,"*")</f>
        <v>梁*娇</v>
      </c>
      <c r="F410" s="7" t="s">
        <v>822</v>
      </c>
      <c r="G410" s="8" t="s">
        <v>718</v>
      </c>
      <c r="H410" s="6" t="s">
        <v>719</v>
      </c>
      <c r="I410" s="9" t="n">
        <v>0</v>
      </c>
      <c r="J410" s="10" t="n">
        <v>43</v>
      </c>
      <c r="K410" s="12" t="s">
        <v>92</v>
      </c>
    </row>
    <row r="411" s="1" customFormat="true" ht="25" hidden="false" customHeight="true" outlineLevel="0" collapsed="false">
      <c r="A411" s="4" t="n">
        <v>409</v>
      </c>
      <c r="B411" s="5" t="n">
        <v>124030412802</v>
      </c>
      <c r="C411" s="5" t="str">
        <f aca="false">REPLACE(B411,3,7,"*******")</f>
        <v>12*******802</v>
      </c>
      <c r="D411" s="6" t="s">
        <v>823</v>
      </c>
      <c r="E411" s="5" t="str">
        <f aca="false">REPLACE(D411,2,1,"*")</f>
        <v>陈*卫</v>
      </c>
      <c r="F411" s="7" t="s">
        <v>824</v>
      </c>
      <c r="G411" s="8" t="s">
        <v>718</v>
      </c>
      <c r="H411" s="6" t="s">
        <v>719</v>
      </c>
      <c r="I411" s="9" t="n">
        <v>0</v>
      </c>
      <c r="J411" s="10" t="n">
        <v>43</v>
      </c>
      <c r="K411" s="12" t="s">
        <v>92</v>
      </c>
    </row>
    <row r="412" s="1" customFormat="true" ht="25" hidden="false" customHeight="true" outlineLevel="0" collapsed="false">
      <c r="A412" s="4" t="n">
        <v>410</v>
      </c>
      <c r="B412" s="5" t="n">
        <v>124030412805</v>
      </c>
      <c r="C412" s="5" t="str">
        <f aca="false">REPLACE(B412,3,7,"*******")</f>
        <v>12*******805</v>
      </c>
      <c r="D412" s="6" t="s">
        <v>825</v>
      </c>
      <c r="E412" s="5" t="str">
        <f aca="false">REPLACE(D412,2,1,"*")</f>
        <v>陈*如</v>
      </c>
      <c r="F412" s="7" t="s">
        <v>826</v>
      </c>
      <c r="G412" s="8" t="s">
        <v>718</v>
      </c>
      <c r="H412" s="6" t="s">
        <v>719</v>
      </c>
      <c r="I412" s="9" t="n">
        <v>0</v>
      </c>
      <c r="J412" s="10" t="n">
        <v>43</v>
      </c>
      <c r="K412" s="12" t="s">
        <v>92</v>
      </c>
    </row>
    <row r="413" s="1" customFormat="true" ht="25" hidden="false" customHeight="true" outlineLevel="0" collapsed="false">
      <c r="A413" s="4" t="n">
        <v>411</v>
      </c>
      <c r="B413" s="5" t="n">
        <v>124030412806</v>
      </c>
      <c r="C413" s="5" t="str">
        <f aca="false">REPLACE(B413,3,7,"*******")</f>
        <v>12*******806</v>
      </c>
      <c r="D413" s="6" t="s">
        <v>827</v>
      </c>
      <c r="E413" s="5" t="str">
        <f aca="false">REPLACE(D413,2,1,"*")</f>
        <v>董*红</v>
      </c>
      <c r="F413" s="7" t="s">
        <v>828</v>
      </c>
      <c r="G413" s="8" t="s">
        <v>718</v>
      </c>
      <c r="H413" s="6" t="s">
        <v>719</v>
      </c>
      <c r="I413" s="9" t="n">
        <v>0</v>
      </c>
      <c r="J413" s="10" t="n">
        <v>43</v>
      </c>
      <c r="K413" s="12" t="s">
        <v>92</v>
      </c>
    </row>
    <row r="414" s="1" customFormat="true" ht="25" hidden="false" customHeight="true" outlineLevel="0" collapsed="false">
      <c r="A414" s="4" t="n">
        <v>412</v>
      </c>
      <c r="B414" s="5" t="n">
        <v>124030412810</v>
      </c>
      <c r="C414" s="5" t="str">
        <f aca="false">REPLACE(B414,3,7,"*******")</f>
        <v>12*******810</v>
      </c>
      <c r="D414" s="6" t="s">
        <v>829</v>
      </c>
      <c r="E414" s="5" t="str">
        <f aca="false">REPLACE(D414,2,1,"*")</f>
        <v>王*丽</v>
      </c>
      <c r="F414" s="7" t="s">
        <v>830</v>
      </c>
      <c r="G414" s="8" t="s">
        <v>718</v>
      </c>
      <c r="H414" s="6" t="s">
        <v>719</v>
      </c>
      <c r="I414" s="9" t="n">
        <v>0</v>
      </c>
      <c r="J414" s="10" t="n">
        <v>43</v>
      </c>
      <c r="K414" s="12" t="s">
        <v>92</v>
      </c>
    </row>
    <row r="415" s="1" customFormat="true" ht="25" hidden="false" customHeight="true" outlineLevel="0" collapsed="false">
      <c r="A415" s="4" t="n">
        <v>413</v>
      </c>
      <c r="B415" s="5" t="n">
        <v>124030412822</v>
      </c>
      <c r="C415" s="5" t="str">
        <f aca="false">REPLACE(B415,3,7,"*******")</f>
        <v>12*******822</v>
      </c>
      <c r="D415" s="6" t="s">
        <v>831</v>
      </c>
      <c r="E415" s="5" t="str">
        <f aca="false">REPLACE(D415,2,1,"*")</f>
        <v>黄*岷</v>
      </c>
      <c r="F415" s="7" t="s">
        <v>832</v>
      </c>
      <c r="G415" s="8" t="s">
        <v>718</v>
      </c>
      <c r="H415" s="6" t="s">
        <v>719</v>
      </c>
      <c r="I415" s="9" t="n">
        <v>0</v>
      </c>
      <c r="J415" s="10" t="n">
        <v>43</v>
      </c>
      <c r="K415" s="12" t="s">
        <v>92</v>
      </c>
    </row>
    <row r="416" s="1" customFormat="true" ht="25" hidden="false" customHeight="true" outlineLevel="0" collapsed="false">
      <c r="A416" s="4" t="n">
        <v>414</v>
      </c>
      <c r="B416" s="5" t="n">
        <v>124030412829</v>
      </c>
      <c r="C416" s="5" t="str">
        <f aca="false">REPLACE(B416,3,7,"*******")</f>
        <v>12*******829</v>
      </c>
      <c r="D416" s="6" t="s">
        <v>833</v>
      </c>
      <c r="E416" s="5" t="str">
        <f aca="false">REPLACE(D416,2,1,"*")</f>
        <v>黎*婷</v>
      </c>
      <c r="F416" s="7" t="s">
        <v>834</v>
      </c>
      <c r="G416" s="8" t="s">
        <v>718</v>
      </c>
      <c r="H416" s="6" t="s">
        <v>719</v>
      </c>
      <c r="I416" s="9" t="n">
        <v>0</v>
      </c>
      <c r="J416" s="10" t="n">
        <v>43</v>
      </c>
      <c r="K416" s="12" t="s">
        <v>92</v>
      </c>
    </row>
    <row r="417" s="1" customFormat="true" ht="25" hidden="false" customHeight="true" outlineLevel="0" collapsed="false">
      <c r="A417" s="4" t="n">
        <v>415</v>
      </c>
      <c r="B417" s="5" t="n">
        <v>124030412830</v>
      </c>
      <c r="C417" s="5" t="str">
        <f aca="false">REPLACE(B417,3,7,"*******")</f>
        <v>12*******830</v>
      </c>
      <c r="D417" s="6" t="s">
        <v>835</v>
      </c>
      <c r="E417" s="5" t="str">
        <f aca="false">REPLACE(D417,2,1,"*")</f>
        <v>周*君</v>
      </c>
      <c r="F417" s="7" t="s">
        <v>836</v>
      </c>
      <c r="G417" s="8" t="s">
        <v>718</v>
      </c>
      <c r="H417" s="6" t="s">
        <v>719</v>
      </c>
      <c r="I417" s="9" t="n">
        <v>0</v>
      </c>
      <c r="J417" s="10" t="n">
        <v>43</v>
      </c>
      <c r="K417" s="12" t="s">
        <v>92</v>
      </c>
    </row>
    <row r="418" s="1" customFormat="true" ht="25" hidden="false" customHeight="true" outlineLevel="0" collapsed="false">
      <c r="A418" s="4" t="n">
        <v>416</v>
      </c>
      <c r="B418" s="5" t="n">
        <v>124030412901</v>
      </c>
      <c r="C418" s="5" t="str">
        <f aca="false">REPLACE(B418,3,7,"*******")</f>
        <v>12*******901</v>
      </c>
      <c r="D418" s="6" t="s">
        <v>837</v>
      </c>
      <c r="E418" s="5" t="str">
        <f aca="false">REPLACE(D418,2,1,"*")</f>
        <v>陈*</v>
      </c>
      <c r="F418" s="7" t="s">
        <v>838</v>
      </c>
      <c r="G418" s="8" t="s">
        <v>718</v>
      </c>
      <c r="H418" s="6" t="s">
        <v>719</v>
      </c>
      <c r="I418" s="9" t="n">
        <v>0</v>
      </c>
      <c r="J418" s="10" t="n">
        <v>43</v>
      </c>
      <c r="K418" s="12" t="s">
        <v>92</v>
      </c>
    </row>
    <row r="419" s="1" customFormat="true" ht="25" hidden="false" customHeight="true" outlineLevel="0" collapsed="false">
      <c r="A419" s="4" t="n">
        <v>417</v>
      </c>
      <c r="B419" s="5" t="n">
        <v>124030412905</v>
      </c>
      <c r="C419" s="5" t="str">
        <f aca="false">REPLACE(B419,3,7,"*******")</f>
        <v>12*******905</v>
      </c>
      <c r="D419" s="6" t="s">
        <v>839</v>
      </c>
      <c r="E419" s="5" t="str">
        <f aca="false">REPLACE(D419,2,1,"*")</f>
        <v>黄*玲</v>
      </c>
      <c r="F419" s="7" t="s">
        <v>840</v>
      </c>
      <c r="G419" s="8" t="s">
        <v>718</v>
      </c>
      <c r="H419" s="6" t="s">
        <v>719</v>
      </c>
      <c r="I419" s="9" t="n">
        <v>0</v>
      </c>
      <c r="J419" s="10" t="n">
        <v>43</v>
      </c>
      <c r="K419" s="12" t="s">
        <v>92</v>
      </c>
    </row>
    <row r="420" s="1" customFormat="true" ht="25" hidden="false" customHeight="true" outlineLevel="0" collapsed="false">
      <c r="A420" s="4" t="n">
        <v>418</v>
      </c>
      <c r="B420" s="5" t="n">
        <v>124030412914</v>
      </c>
      <c r="C420" s="5" t="str">
        <f aca="false">REPLACE(B420,3,7,"*******")</f>
        <v>12*******914</v>
      </c>
      <c r="D420" s="6" t="s">
        <v>841</v>
      </c>
      <c r="E420" s="5" t="str">
        <f aca="false">REPLACE(D420,2,1,"*")</f>
        <v>颜*怡</v>
      </c>
      <c r="F420" s="7" t="s">
        <v>842</v>
      </c>
      <c r="G420" s="8" t="s">
        <v>718</v>
      </c>
      <c r="H420" s="6" t="s">
        <v>719</v>
      </c>
      <c r="I420" s="9" t="n">
        <v>0</v>
      </c>
      <c r="J420" s="10" t="n">
        <v>43</v>
      </c>
      <c r="K420" s="12" t="s">
        <v>92</v>
      </c>
    </row>
    <row r="421" s="1" customFormat="true" ht="25" hidden="false" customHeight="true" outlineLevel="0" collapsed="false">
      <c r="A421" s="4" t="n">
        <v>419</v>
      </c>
      <c r="B421" s="5" t="n">
        <v>124030412919</v>
      </c>
      <c r="C421" s="5" t="str">
        <f aca="false">REPLACE(B421,3,7,"*******")</f>
        <v>12*******919</v>
      </c>
      <c r="D421" s="6" t="s">
        <v>843</v>
      </c>
      <c r="E421" s="5" t="str">
        <f aca="false">REPLACE(D421,2,1,"*")</f>
        <v>王*婕</v>
      </c>
      <c r="F421" s="7" t="s">
        <v>844</v>
      </c>
      <c r="G421" s="8" t="s">
        <v>718</v>
      </c>
      <c r="H421" s="6" t="s">
        <v>719</v>
      </c>
      <c r="I421" s="9" t="n">
        <v>0</v>
      </c>
      <c r="J421" s="10" t="n">
        <v>43</v>
      </c>
      <c r="K421" s="12" t="s">
        <v>92</v>
      </c>
    </row>
    <row r="422" s="1" customFormat="true" ht="25" hidden="false" customHeight="true" outlineLevel="0" collapsed="false">
      <c r="A422" s="4" t="n">
        <v>420</v>
      </c>
      <c r="B422" s="5" t="n">
        <v>124030412926</v>
      </c>
      <c r="C422" s="5" t="str">
        <f aca="false">REPLACE(B422,3,7,"*******")</f>
        <v>12*******926</v>
      </c>
      <c r="D422" s="6" t="s">
        <v>845</v>
      </c>
      <c r="E422" s="5" t="str">
        <f aca="false">REPLACE(D422,2,1,"*")</f>
        <v>王*</v>
      </c>
      <c r="F422" s="7" t="s">
        <v>846</v>
      </c>
      <c r="G422" s="8" t="s">
        <v>718</v>
      </c>
      <c r="H422" s="6" t="s">
        <v>719</v>
      </c>
      <c r="I422" s="9" t="n">
        <v>0</v>
      </c>
      <c r="J422" s="10" t="n">
        <v>43</v>
      </c>
      <c r="K422" s="12" t="s">
        <v>92</v>
      </c>
    </row>
    <row r="423" s="1" customFormat="true" ht="25" hidden="false" customHeight="true" outlineLevel="0" collapsed="false">
      <c r="A423" s="4" t="n">
        <v>421</v>
      </c>
      <c r="B423" s="5" t="n">
        <v>124030412928</v>
      </c>
      <c r="C423" s="5" t="str">
        <f aca="false">REPLACE(B423,3,7,"*******")</f>
        <v>12*******928</v>
      </c>
      <c r="D423" s="6" t="s">
        <v>847</v>
      </c>
      <c r="E423" s="5" t="str">
        <f aca="false">REPLACE(D423,2,1,"*")</f>
        <v>韦*宗</v>
      </c>
      <c r="F423" s="7" t="s">
        <v>848</v>
      </c>
      <c r="G423" s="8" t="s">
        <v>718</v>
      </c>
      <c r="H423" s="6" t="s">
        <v>719</v>
      </c>
      <c r="I423" s="9" t="n">
        <v>0</v>
      </c>
      <c r="J423" s="10" t="n">
        <v>43</v>
      </c>
      <c r="K423" s="12" t="s">
        <v>92</v>
      </c>
    </row>
    <row r="424" s="1" customFormat="true" ht="25" hidden="false" customHeight="true" outlineLevel="0" collapsed="false">
      <c r="A424" s="4" t="n">
        <v>422</v>
      </c>
      <c r="B424" s="5" t="n">
        <v>124030413003</v>
      </c>
      <c r="C424" s="5" t="str">
        <f aca="false">REPLACE(B424,3,7,"*******")</f>
        <v>12*******003</v>
      </c>
      <c r="D424" s="6" t="s">
        <v>849</v>
      </c>
      <c r="E424" s="5" t="str">
        <f aca="false">REPLACE(D424,2,1,"*")</f>
        <v>吴*睿</v>
      </c>
      <c r="F424" s="7" t="s">
        <v>850</v>
      </c>
      <c r="G424" s="8" t="s">
        <v>718</v>
      </c>
      <c r="H424" s="6" t="s">
        <v>719</v>
      </c>
      <c r="I424" s="9" t="n">
        <v>0</v>
      </c>
      <c r="J424" s="10" t="n">
        <v>43</v>
      </c>
      <c r="K424" s="12" t="s">
        <v>92</v>
      </c>
    </row>
    <row r="425" s="1" customFormat="true" ht="25" hidden="false" customHeight="true" outlineLevel="0" collapsed="false">
      <c r="A425" s="4" t="n">
        <v>423</v>
      </c>
      <c r="B425" s="5" t="n">
        <v>124030413019</v>
      </c>
      <c r="C425" s="5" t="str">
        <f aca="false">REPLACE(B425,3,7,"*******")</f>
        <v>12*******019</v>
      </c>
      <c r="D425" s="6" t="s">
        <v>851</v>
      </c>
      <c r="E425" s="5" t="str">
        <f aca="false">REPLACE(D425,2,1,"*")</f>
        <v>吴*健</v>
      </c>
      <c r="F425" s="7" t="s">
        <v>852</v>
      </c>
      <c r="G425" s="8" t="s">
        <v>718</v>
      </c>
      <c r="H425" s="6" t="s">
        <v>719</v>
      </c>
      <c r="I425" s="9" t="n">
        <v>0</v>
      </c>
      <c r="J425" s="10" t="n">
        <v>43</v>
      </c>
      <c r="K425" s="12" t="s">
        <v>92</v>
      </c>
    </row>
    <row r="426" s="1" customFormat="true" ht="25" hidden="false" customHeight="true" outlineLevel="0" collapsed="false">
      <c r="A426" s="4" t="n">
        <v>424</v>
      </c>
      <c r="B426" s="5" t="n">
        <v>124030413020</v>
      </c>
      <c r="C426" s="5" t="str">
        <f aca="false">REPLACE(B426,3,7,"*******")</f>
        <v>12*******020</v>
      </c>
      <c r="D426" s="6" t="s">
        <v>853</v>
      </c>
      <c r="E426" s="5" t="str">
        <f aca="false">REPLACE(D426,2,1,"*")</f>
        <v>李*婷</v>
      </c>
      <c r="F426" s="7" t="s">
        <v>854</v>
      </c>
      <c r="G426" s="8" t="s">
        <v>718</v>
      </c>
      <c r="H426" s="6" t="s">
        <v>719</v>
      </c>
      <c r="I426" s="9" t="n">
        <v>0</v>
      </c>
      <c r="J426" s="10" t="n">
        <v>43</v>
      </c>
      <c r="K426" s="12" t="s">
        <v>92</v>
      </c>
    </row>
    <row r="427" s="1" customFormat="true" ht="25" hidden="false" customHeight="true" outlineLevel="0" collapsed="false">
      <c r="A427" s="4" t="n">
        <v>425</v>
      </c>
      <c r="B427" s="5" t="n">
        <v>124030413106</v>
      </c>
      <c r="C427" s="5" t="str">
        <f aca="false">REPLACE(B427,3,7,"*******")</f>
        <v>12*******106</v>
      </c>
      <c r="D427" s="6" t="s">
        <v>855</v>
      </c>
      <c r="E427" s="5" t="str">
        <f aca="false">REPLACE(D427,2,1,"*")</f>
        <v>王*姑</v>
      </c>
      <c r="F427" s="7" t="s">
        <v>856</v>
      </c>
      <c r="G427" s="8" t="s">
        <v>718</v>
      </c>
      <c r="H427" s="6" t="s">
        <v>719</v>
      </c>
      <c r="I427" s="9" t="n">
        <v>0</v>
      </c>
      <c r="J427" s="10" t="n">
        <v>43</v>
      </c>
      <c r="K427" s="12" t="s">
        <v>92</v>
      </c>
    </row>
    <row r="428" s="1" customFormat="true" ht="25" hidden="false" customHeight="true" outlineLevel="0" collapsed="false">
      <c r="A428" s="4" t="n">
        <v>426</v>
      </c>
      <c r="B428" s="5" t="n">
        <v>124030413107</v>
      </c>
      <c r="C428" s="5" t="str">
        <f aca="false">REPLACE(B428,3,7,"*******")</f>
        <v>12*******107</v>
      </c>
      <c r="D428" s="6" t="s">
        <v>857</v>
      </c>
      <c r="E428" s="5" t="str">
        <f aca="false">REPLACE(D428,2,1,"*")</f>
        <v>刘*文</v>
      </c>
      <c r="F428" s="7" t="s">
        <v>858</v>
      </c>
      <c r="G428" s="8" t="s">
        <v>718</v>
      </c>
      <c r="H428" s="6" t="s">
        <v>719</v>
      </c>
      <c r="I428" s="9" t="n">
        <v>0</v>
      </c>
      <c r="J428" s="10" t="n">
        <v>43</v>
      </c>
      <c r="K428" s="12" t="s">
        <v>92</v>
      </c>
    </row>
    <row r="429" s="1" customFormat="true" ht="25" hidden="false" customHeight="true" outlineLevel="0" collapsed="false">
      <c r="A429" s="4" t="n">
        <v>427</v>
      </c>
      <c r="B429" s="5" t="n">
        <v>124030413113</v>
      </c>
      <c r="C429" s="5" t="str">
        <f aca="false">REPLACE(B429,3,7,"*******")</f>
        <v>12*******113</v>
      </c>
      <c r="D429" s="6" t="s">
        <v>859</v>
      </c>
      <c r="E429" s="5" t="str">
        <f aca="false">REPLACE(D429,2,1,"*")</f>
        <v>符*婷</v>
      </c>
      <c r="F429" s="7" t="s">
        <v>860</v>
      </c>
      <c r="G429" s="8" t="s">
        <v>718</v>
      </c>
      <c r="H429" s="6" t="s">
        <v>719</v>
      </c>
      <c r="I429" s="9" t="n">
        <v>0</v>
      </c>
      <c r="J429" s="10" t="n">
        <v>43</v>
      </c>
      <c r="K429" s="12" t="s">
        <v>92</v>
      </c>
    </row>
    <row r="430" s="1" customFormat="true" ht="25" hidden="false" customHeight="true" outlineLevel="0" collapsed="false">
      <c r="A430" s="4" t="n">
        <v>428</v>
      </c>
      <c r="B430" s="5" t="n">
        <v>124030413115</v>
      </c>
      <c r="C430" s="5" t="str">
        <f aca="false">REPLACE(B430,3,7,"*******")</f>
        <v>12*******115</v>
      </c>
      <c r="D430" s="6" t="s">
        <v>861</v>
      </c>
      <c r="E430" s="5" t="str">
        <f aca="false">REPLACE(D430,2,1,"*")</f>
        <v>邓*倩</v>
      </c>
      <c r="F430" s="7" t="s">
        <v>862</v>
      </c>
      <c r="G430" s="8" t="s">
        <v>718</v>
      </c>
      <c r="H430" s="6" t="s">
        <v>719</v>
      </c>
      <c r="I430" s="9" t="n">
        <v>0</v>
      </c>
      <c r="J430" s="10" t="n">
        <v>43</v>
      </c>
      <c r="K430" s="12" t="s">
        <v>92</v>
      </c>
    </row>
    <row r="431" s="1" customFormat="true" ht="25" hidden="false" customHeight="true" outlineLevel="0" collapsed="false">
      <c r="A431" s="4" t="n">
        <v>429</v>
      </c>
      <c r="B431" s="5" t="n">
        <v>124030413116</v>
      </c>
      <c r="C431" s="5" t="str">
        <f aca="false">REPLACE(B431,3,7,"*******")</f>
        <v>12*******116</v>
      </c>
      <c r="D431" s="6" t="s">
        <v>863</v>
      </c>
      <c r="E431" s="5" t="str">
        <f aca="false">REPLACE(D431,2,1,"*")</f>
        <v>符*基</v>
      </c>
      <c r="F431" s="7" t="s">
        <v>864</v>
      </c>
      <c r="G431" s="8" t="s">
        <v>718</v>
      </c>
      <c r="H431" s="6" t="s">
        <v>719</v>
      </c>
      <c r="I431" s="9" t="n">
        <v>0</v>
      </c>
      <c r="J431" s="10" t="n">
        <v>43</v>
      </c>
      <c r="K431" s="12" t="s">
        <v>92</v>
      </c>
    </row>
    <row r="432" s="1" customFormat="true" ht="25" hidden="false" customHeight="true" outlineLevel="0" collapsed="false">
      <c r="A432" s="4" t="n">
        <v>430</v>
      </c>
      <c r="B432" s="5" t="n">
        <v>124030413120</v>
      </c>
      <c r="C432" s="5" t="str">
        <f aca="false">REPLACE(B432,3,7,"*******")</f>
        <v>12*******120</v>
      </c>
      <c r="D432" s="6" t="s">
        <v>865</v>
      </c>
      <c r="E432" s="5" t="str">
        <f aca="false">REPLACE(D432,2,1,"*")</f>
        <v>赵*菊</v>
      </c>
      <c r="F432" s="7" t="s">
        <v>866</v>
      </c>
      <c r="G432" s="8" t="s">
        <v>718</v>
      </c>
      <c r="H432" s="6" t="s">
        <v>719</v>
      </c>
      <c r="I432" s="9" t="n">
        <v>0</v>
      </c>
      <c r="J432" s="10" t="n">
        <v>43</v>
      </c>
      <c r="K432" s="12" t="s">
        <v>92</v>
      </c>
    </row>
    <row r="433" s="1" customFormat="true" ht="25" hidden="false" customHeight="true" outlineLevel="0" collapsed="false">
      <c r="A433" s="4" t="n">
        <v>431</v>
      </c>
      <c r="B433" s="5" t="n">
        <v>124030413122</v>
      </c>
      <c r="C433" s="5" t="str">
        <f aca="false">REPLACE(B433,3,7,"*******")</f>
        <v>12*******122</v>
      </c>
      <c r="D433" s="6" t="s">
        <v>867</v>
      </c>
      <c r="E433" s="5" t="str">
        <f aca="false">REPLACE(D433,2,1,"*")</f>
        <v>庄*后</v>
      </c>
      <c r="F433" s="7" t="s">
        <v>868</v>
      </c>
      <c r="G433" s="8" t="s">
        <v>718</v>
      </c>
      <c r="H433" s="6" t="s">
        <v>719</v>
      </c>
      <c r="I433" s="9" t="n">
        <v>0</v>
      </c>
      <c r="J433" s="10" t="n">
        <v>43</v>
      </c>
      <c r="K433" s="12" t="s">
        <v>92</v>
      </c>
    </row>
    <row r="434" s="1" customFormat="true" ht="25" hidden="false" customHeight="true" outlineLevel="0" collapsed="false">
      <c r="A434" s="4" t="n">
        <v>432</v>
      </c>
      <c r="B434" s="5" t="n">
        <v>124030413128</v>
      </c>
      <c r="C434" s="5" t="str">
        <f aca="false">REPLACE(B434,3,7,"*******")</f>
        <v>12*******128</v>
      </c>
      <c r="D434" s="6" t="s">
        <v>869</v>
      </c>
      <c r="E434" s="5" t="str">
        <f aca="false">REPLACE(D434,2,1,"*")</f>
        <v>李*衡</v>
      </c>
      <c r="F434" s="7" t="s">
        <v>870</v>
      </c>
      <c r="G434" s="8" t="s">
        <v>718</v>
      </c>
      <c r="H434" s="6" t="s">
        <v>719</v>
      </c>
      <c r="I434" s="9" t="n">
        <v>0</v>
      </c>
      <c r="J434" s="10" t="n">
        <v>43</v>
      </c>
      <c r="K434" s="12" t="s">
        <v>92</v>
      </c>
    </row>
    <row r="435" s="1" customFormat="true" ht="25" hidden="false" customHeight="true" outlineLevel="0" collapsed="false">
      <c r="A435" s="4" t="n">
        <v>433</v>
      </c>
      <c r="B435" s="5" t="n">
        <v>124030413129</v>
      </c>
      <c r="C435" s="5" t="str">
        <f aca="false">REPLACE(B435,3,7,"*******")</f>
        <v>12*******129</v>
      </c>
      <c r="D435" s="6" t="s">
        <v>871</v>
      </c>
      <c r="E435" s="5" t="str">
        <f aca="false">REPLACE(D435,2,1,"*")</f>
        <v>李*浪</v>
      </c>
      <c r="F435" s="7" t="s">
        <v>872</v>
      </c>
      <c r="G435" s="8" t="s">
        <v>718</v>
      </c>
      <c r="H435" s="6" t="s">
        <v>719</v>
      </c>
      <c r="I435" s="9" t="n">
        <v>0</v>
      </c>
      <c r="J435" s="10" t="n">
        <v>43</v>
      </c>
      <c r="K435" s="12" t="s">
        <v>92</v>
      </c>
    </row>
    <row r="436" s="1" customFormat="true" ht="25" hidden="false" customHeight="true" outlineLevel="0" collapsed="false">
      <c r="A436" s="4" t="n">
        <v>434</v>
      </c>
      <c r="B436" s="5" t="n">
        <v>124030413206</v>
      </c>
      <c r="C436" s="5" t="str">
        <f aca="false">REPLACE(B436,3,7,"*******")</f>
        <v>12*******206</v>
      </c>
      <c r="D436" s="6" t="s">
        <v>873</v>
      </c>
      <c r="E436" s="5" t="str">
        <f aca="false">REPLACE(D436,2,1,"*")</f>
        <v>王*容</v>
      </c>
      <c r="F436" s="7" t="s">
        <v>874</v>
      </c>
      <c r="G436" s="8" t="s">
        <v>718</v>
      </c>
      <c r="H436" s="6" t="s">
        <v>719</v>
      </c>
      <c r="I436" s="9" t="n">
        <v>0</v>
      </c>
      <c r="J436" s="10" t="n">
        <v>43</v>
      </c>
      <c r="K436" s="12" t="s">
        <v>92</v>
      </c>
    </row>
    <row r="437" s="1" customFormat="true" ht="25" hidden="false" customHeight="true" outlineLevel="0" collapsed="false">
      <c r="A437" s="4" t="n">
        <v>435</v>
      </c>
      <c r="B437" s="5" t="n">
        <v>124030413212</v>
      </c>
      <c r="C437" s="5" t="str">
        <f aca="false">REPLACE(B437,3,7,"*******")</f>
        <v>12*******212</v>
      </c>
      <c r="D437" s="6" t="s">
        <v>875</v>
      </c>
      <c r="E437" s="5" t="str">
        <f aca="false">REPLACE(D437,2,1,"*")</f>
        <v>王*珍</v>
      </c>
      <c r="F437" s="7" t="s">
        <v>876</v>
      </c>
      <c r="G437" s="8" t="s">
        <v>718</v>
      </c>
      <c r="H437" s="6" t="s">
        <v>719</v>
      </c>
      <c r="I437" s="9" t="n">
        <v>0</v>
      </c>
      <c r="J437" s="10" t="n">
        <v>43</v>
      </c>
      <c r="K437" s="12" t="s">
        <v>92</v>
      </c>
    </row>
    <row r="438" s="1" customFormat="true" ht="25" hidden="false" customHeight="true" outlineLevel="0" collapsed="false">
      <c r="A438" s="4" t="n">
        <v>436</v>
      </c>
      <c r="B438" s="5" t="n">
        <v>124030413218</v>
      </c>
      <c r="C438" s="5" t="str">
        <f aca="false">REPLACE(B438,3,7,"*******")</f>
        <v>12*******218</v>
      </c>
      <c r="D438" s="6" t="s">
        <v>877</v>
      </c>
      <c r="E438" s="5" t="str">
        <f aca="false">REPLACE(D438,2,1,"*")</f>
        <v>骆*女</v>
      </c>
      <c r="F438" s="7" t="s">
        <v>878</v>
      </c>
      <c r="G438" s="8" t="s">
        <v>718</v>
      </c>
      <c r="H438" s="6" t="s">
        <v>719</v>
      </c>
      <c r="I438" s="9" t="n">
        <v>0</v>
      </c>
      <c r="J438" s="10" t="n">
        <v>43</v>
      </c>
      <c r="K438" s="12" t="s">
        <v>92</v>
      </c>
    </row>
    <row r="439" s="1" customFormat="true" ht="25" hidden="false" customHeight="true" outlineLevel="0" collapsed="false">
      <c r="A439" s="4" t="n">
        <v>437</v>
      </c>
      <c r="B439" s="5" t="n">
        <v>124030413222</v>
      </c>
      <c r="C439" s="5" t="str">
        <f aca="false">REPLACE(B439,3,7,"*******")</f>
        <v>12*******222</v>
      </c>
      <c r="D439" s="6" t="s">
        <v>879</v>
      </c>
      <c r="E439" s="5" t="str">
        <f aca="false">REPLACE(D439,2,1,"*")</f>
        <v>吴*清</v>
      </c>
      <c r="F439" s="7" t="s">
        <v>880</v>
      </c>
      <c r="G439" s="8" t="s">
        <v>718</v>
      </c>
      <c r="H439" s="6" t="s">
        <v>719</v>
      </c>
      <c r="I439" s="9" t="n">
        <v>0</v>
      </c>
      <c r="J439" s="10" t="n">
        <v>43</v>
      </c>
      <c r="K439" s="12" t="s">
        <v>92</v>
      </c>
    </row>
    <row r="440" s="1" customFormat="true" ht="25" hidden="false" customHeight="true" outlineLevel="0" collapsed="false">
      <c r="A440" s="4" t="n">
        <v>438</v>
      </c>
      <c r="B440" s="5" t="n">
        <v>124030413225</v>
      </c>
      <c r="C440" s="5" t="str">
        <f aca="false">REPLACE(B440,3,7,"*******")</f>
        <v>12*******225</v>
      </c>
      <c r="D440" s="6" t="s">
        <v>881</v>
      </c>
      <c r="E440" s="5" t="str">
        <f aca="false">REPLACE(D440,2,1,"*")</f>
        <v>赵*娜</v>
      </c>
      <c r="F440" s="7" t="s">
        <v>882</v>
      </c>
      <c r="G440" s="8" t="s">
        <v>718</v>
      </c>
      <c r="H440" s="6" t="s">
        <v>719</v>
      </c>
      <c r="I440" s="9" t="n">
        <v>0</v>
      </c>
      <c r="J440" s="10" t="n">
        <v>43</v>
      </c>
      <c r="K440" s="12" t="s">
        <v>92</v>
      </c>
    </row>
    <row r="441" s="1" customFormat="true" ht="25" hidden="false" customHeight="true" outlineLevel="0" collapsed="false">
      <c r="A441" s="4" t="n">
        <v>439</v>
      </c>
      <c r="B441" s="5" t="n">
        <v>124030413226</v>
      </c>
      <c r="C441" s="5" t="str">
        <f aca="false">REPLACE(B441,3,7,"*******")</f>
        <v>12*******226</v>
      </c>
      <c r="D441" s="6" t="s">
        <v>883</v>
      </c>
      <c r="E441" s="5" t="str">
        <f aca="false">REPLACE(D441,2,1,"*")</f>
        <v>龙*莲</v>
      </c>
      <c r="F441" s="7" t="s">
        <v>884</v>
      </c>
      <c r="G441" s="8" t="s">
        <v>718</v>
      </c>
      <c r="H441" s="6" t="s">
        <v>719</v>
      </c>
      <c r="I441" s="9" t="n">
        <v>0</v>
      </c>
      <c r="J441" s="10" t="n">
        <v>43</v>
      </c>
      <c r="K441" s="12" t="s">
        <v>92</v>
      </c>
    </row>
    <row r="442" s="1" customFormat="true" ht="25" hidden="false" customHeight="true" outlineLevel="0" collapsed="false">
      <c r="A442" s="4" t="n">
        <v>440</v>
      </c>
      <c r="B442" s="5" t="n">
        <v>124030413228</v>
      </c>
      <c r="C442" s="5" t="str">
        <f aca="false">REPLACE(B442,3,7,"*******")</f>
        <v>12*******228</v>
      </c>
      <c r="D442" s="6" t="s">
        <v>885</v>
      </c>
      <c r="E442" s="5" t="str">
        <f aca="false">REPLACE(D442,2,1,"*")</f>
        <v>黄*明</v>
      </c>
      <c r="F442" s="7" t="s">
        <v>886</v>
      </c>
      <c r="G442" s="8" t="s">
        <v>718</v>
      </c>
      <c r="H442" s="6" t="s">
        <v>719</v>
      </c>
      <c r="I442" s="9" t="n">
        <v>0</v>
      </c>
      <c r="J442" s="10" t="n">
        <v>43</v>
      </c>
      <c r="K442" s="12" t="s">
        <v>92</v>
      </c>
    </row>
    <row r="443" s="1" customFormat="true" ht="25" hidden="false" customHeight="true" outlineLevel="0" collapsed="false">
      <c r="A443" s="4" t="n">
        <v>441</v>
      </c>
      <c r="B443" s="5" t="n">
        <v>124030413229</v>
      </c>
      <c r="C443" s="5" t="str">
        <f aca="false">REPLACE(B443,3,7,"*******")</f>
        <v>12*******229</v>
      </c>
      <c r="D443" s="6" t="s">
        <v>887</v>
      </c>
      <c r="E443" s="5" t="str">
        <f aca="false">REPLACE(D443,2,1,"*")</f>
        <v>章*祥</v>
      </c>
      <c r="F443" s="7" t="s">
        <v>888</v>
      </c>
      <c r="G443" s="8" t="s">
        <v>718</v>
      </c>
      <c r="H443" s="6" t="s">
        <v>719</v>
      </c>
      <c r="I443" s="9" t="n">
        <v>0</v>
      </c>
      <c r="J443" s="10" t="n">
        <v>43</v>
      </c>
      <c r="K443" s="12" t="s">
        <v>92</v>
      </c>
    </row>
    <row r="444" s="1" customFormat="true" ht="25" hidden="false" customHeight="true" outlineLevel="0" collapsed="false">
      <c r="A444" s="4" t="n">
        <v>442</v>
      </c>
      <c r="B444" s="5" t="n">
        <v>124030413303</v>
      </c>
      <c r="C444" s="5" t="str">
        <f aca="false">REPLACE(B444,3,7,"*******")</f>
        <v>12*******303</v>
      </c>
      <c r="D444" s="6" t="s">
        <v>889</v>
      </c>
      <c r="E444" s="5" t="str">
        <f aca="false">REPLACE(D444,2,1,"*")</f>
        <v>王*珏</v>
      </c>
      <c r="F444" s="7" t="s">
        <v>890</v>
      </c>
      <c r="G444" s="8" t="s">
        <v>718</v>
      </c>
      <c r="H444" s="6" t="s">
        <v>719</v>
      </c>
      <c r="I444" s="9" t="n">
        <v>0</v>
      </c>
      <c r="J444" s="10" t="n">
        <v>43</v>
      </c>
      <c r="K444" s="12" t="s">
        <v>92</v>
      </c>
    </row>
    <row r="445" s="1" customFormat="true" ht="25" hidden="false" customHeight="true" outlineLevel="0" collapsed="false">
      <c r="A445" s="4" t="n">
        <v>443</v>
      </c>
      <c r="B445" s="5" t="n">
        <v>124030413311</v>
      </c>
      <c r="C445" s="5" t="str">
        <f aca="false">REPLACE(B445,3,7,"*******")</f>
        <v>12*******311</v>
      </c>
      <c r="D445" s="6" t="s">
        <v>891</v>
      </c>
      <c r="E445" s="5" t="str">
        <f aca="false">REPLACE(D445,2,1,"*")</f>
        <v>薛*荷</v>
      </c>
      <c r="F445" s="7" t="s">
        <v>892</v>
      </c>
      <c r="G445" s="8" t="s">
        <v>718</v>
      </c>
      <c r="H445" s="6" t="s">
        <v>719</v>
      </c>
      <c r="I445" s="9" t="n">
        <v>0</v>
      </c>
      <c r="J445" s="10" t="n">
        <v>43</v>
      </c>
      <c r="K445" s="12" t="s">
        <v>92</v>
      </c>
    </row>
    <row r="446" s="1" customFormat="true" ht="25" hidden="false" customHeight="true" outlineLevel="0" collapsed="false">
      <c r="A446" s="4" t="n">
        <v>444</v>
      </c>
      <c r="B446" s="5" t="n">
        <v>124030413313</v>
      </c>
      <c r="C446" s="5" t="str">
        <f aca="false">REPLACE(B446,3,7,"*******")</f>
        <v>12*******313</v>
      </c>
      <c r="D446" s="6" t="s">
        <v>893</v>
      </c>
      <c r="E446" s="5" t="str">
        <f aca="false">REPLACE(D446,2,1,"*")</f>
        <v>王*姑</v>
      </c>
      <c r="F446" s="7" t="s">
        <v>894</v>
      </c>
      <c r="G446" s="8" t="s">
        <v>718</v>
      </c>
      <c r="H446" s="6" t="s">
        <v>719</v>
      </c>
      <c r="I446" s="9" t="n">
        <v>0</v>
      </c>
      <c r="J446" s="10" t="n">
        <v>43</v>
      </c>
      <c r="K446" s="12" t="s">
        <v>92</v>
      </c>
    </row>
    <row r="447" s="1" customFormat="true" ht="25" hidden="false" customHeight="true" outlineLevel="0" collapsed="false">
      <c r="A447" s="4" t="n">
        <v>445</v>
      </c>
      <c r="B447" s="5" t="n">
        <v>124030413319</v>
      </c>
      <c r="C447" s="5" t="str">
        <f aca="false">REPLACE(B447,3,7,"*******")</f>
        <v>12*******319</v>
      </c>
      <c r="D447" s="6" t="s">
        <v>895</v>
      </c>
      <c r="E447" s="5" t="str">
        <f aca="false">REPLACE(D447,2,1,"*")</f>
        <v>林*彩</v>
      </c>
      <c r="F447" s="7" t="s">
        <v>896</v>
      </c>
      <c r="G447" s="8" t="s">
        <v>718</v>
      </c>
      <c r="H447" s="6" t="s">
        <v>719</v>
      </c>
      <c r="I447" s="9" t="n">
        <v>0</v>
      </c>
      <c r="J447" s="10" t="n">
        <v>43</v>
      </c>
      <c r="K447" s="12" t="s">
        <v>92</v>
      </c>
    </row>
    <row r="448" s="1" customFormat="true" ht="25" hidden="false" customHeight="true" outlineLevel="0" collapsed="false">
      <c r="A448" s="4" t="n">
        <v>446</v>
      </c>
      <c r="B448" s="5" t="n">
        <v>124030413320</v>
      </c>
      <c r="C448" s="5" t="str">
        <f aca="false">REPLACE(B448,3,7,"*******")</f>
        <v>12*******320</v>
      </c>
      <c r="D448" s="6" t="s">
        <v>897</v>
      </c>
      <c r="E448" s="5" t="str">
        <f aca="false">REPLACE(D448,2,1,"*")</f>
        <v>董*娉</v>
      </c>
      <c r="F448" s="7" t="s">
        <v>898</v>
      </c>
      <c r="G448" s="8" t="s">
        <v>718</v>
      </c>
      <c r="H448" s="6" t="s">
        <v>719</v>
      </c>
      <c r="I448" s="9" t="n">
        <v>0</v>
      </c>
      <c r="J448" s="10" t="n">
        <v>43</v>
      </c>
      <c r="K448" s="12" t="s">
        <v>92</v>
      </c>
    </row>
    <row r="449" s="1" customFormat="true" ht="25" hidden="false" customHeight="true" outlineLevel="0" collapsed="false">
      <c r="A449" s="4" t="n">
        <v>447</v>
      </c>
      <c r="B449" s="5" t="n">
        <v>124030413322</v>
      </c>
      <c r="C449" s="5" t="str">
        <f aca="false">REPLACE(B449,3,7,"*******")</f>
        <v>12*******322</v>
      </c>
      <c r="D449" s="6" t="s">
        <v>899</v>
      </c>
      <c r="E449" s="5" t="str">
        <f aca="false">REPLACE(D449,2,1,"*")</f>
        <v>刘*文</v>
      </c>
      <c r="F449" s="7" t="s">
        <v>900</v>
      </c>
      <c r="G449" s="8" t="s">
        <v>718</v>
      </c>
      <c r="H449" s="6" t="s">
        <v>719</v>
      </c>
      <c r="I449" s="9" t="n">
        <v>0</v>
      </c>
      <c r="J449" s="10" t="n">
        <v>43</v>
      </c>
      <c r="K449" s="12" t="s">
        <v>92</v>
      </c>
    </row>
    <row r="450" s="1" customFormat="true" ht="25" hidden="false" customHeight="true" outlineLevel="0" collapsed="false">
      <c r="A450" s="4" t="n">
        <v>448</v>
      </c>
      <c r="B450" s="5" t="n">
        <v>124030413325</v>
      </c>
      <c r="C450" s="5" t="str">
        <f aca="false">REPLACE(B450,3,7,"*******")</f>
        <v>12*******325</v>
      </c>
      <c r="D450" s="6" t="s">
        <v>901</v>
      </c>
      <c r="E450" s="5" t="str">
        <f aca="false">REPLACE(D450,2,1,"*")</f>
        <v>王*松</v>
      </c>
      <c r="F450" s="7" t="s">
        <v>902</v>
      </c>
      <c r="G450" s="8" t="s">
        <v>718</v>
      </c>
      <c r="H450" s="6" t="s">
        <v>719</v>
      </c>
      <c r="I450" s="9" t="n">
        <v>0</v>
      </c>
      <c r="J450" s="10" t="n">
        <v>43</v>
      </c>
      <c r="K450" s="12" t="s">
        <v>92</v>
      </c>
    </row>
    <row r="451" s="1" customFormat="true" ht="25" hidden="false" customHeight="true" outlineLevel="0" collapsed="false">
      <c r="A451" s="4" t="n">
        <v>449</v>
      </c>
      <c r="B451" s="5" t="n">
        <v>124030413328</v>
      </c>
      <c r="C451" s="5" t="str">
        <f aca="false">REPLACE(B451,3,7,"*******")</f>
        <v>12*******328</v>
      </c>
      <c r="D451" s="6" t="s">
        <v>903</v>
      </c>
      <c r="E451" s="5" t="str">
        <f aca="false">REPLACE(D451,2,1,"*")</f>
        <v>李*睿</v>
      </c>
      <c r="F451" s="7" t="s">
        <v>904</v>
      </c>
      <c r="G451" s="8" t="s">
        <v>718</v>
      </c>
      <c r="H451" s="6" t="s">
        <v>719</v>
      </c>
      <c r="I451" s="9" t="n">
        <v>0</v>
      </c>
      <c r="J451" s="10" t="n">
        <v>43</v>
      </c>
      <c r="K451" s="12" t="s">
        <v>92</v>
      </c>
    </row>
    <row r="452" s="1" customFormat="true" ht="25" hidden="false" customHeight="true" outlineLevel="0" collapsed="false">
      <c r="A452" s="4" t="n">
        <v>450</v>
      </c>
      <c r="B452" s="5" t="n">
        <v>124030413329</v>
      </c>
      <c r="C452" s="5" t="str">
        <f aca="false">REPLACE(B452,3,7,"*******")</f>
        <v>12*******329</v>
      </c>
      <c r="D452" s="6" t="s">
        <v>905</v>
      </c>
      <c r="E452" s="5" t="str">
        <f aca="false">REPLACE(D452,2,1,"*")</f>
        <v>庞*鸣</v>
      </c>
      <c r="F452" s="7" t="s">
        <v>906</v>
      </c>
      <c r="G452" s="8" t="s">
        <v>718</v>
      </c>
      <c r="H452" s="6" t="s">
        <v>719</v>
      </c>
      <c r="I452" s="9" t="n">
        <v>0</v>
      </c>
      <c r="J452" s="10" t="n">
        <v>43</v>
      </c>
      <c r="K452" s="12" t="s">
        <v>92</v>
      </c>
    </row>
    <row r="453" s="1" customFormat="true" ht="25" hidden="false" customHeight="true" outlineLevel="0" collapsed="false">
      <c r="A453" s="4" t="n">
        <v>451</v>
      </c>
      <c r="B453" s="5" t="n">
        <v>124030413402</v>
      </c>
      <c r="C453" s="5" t="str">
        <f aca="false">REPLACE(B453,3,7,"*******")</f>
        <v>12*******402</v>
      </c>
      <c r="D453" s="6" t="s">
        <v>907</v>
      </c>
      <c r="E453" s="5" t="str">
        <f aca="false">REPLACE(D453,2,1,"*")</f>
        <v>邓*东</v>
      </c>
      <c r="F453" s="7" t="s">
        <v>908</v>
      </c>
      <c r="G453" s="8" t="s">
        <v>718</v>
      </c>
      <c r="H453" s="6" t="s">
        <v>719</v>
      </c>
      <c r="I453" s="9" t="n">
        <v>0</v>
      </c>
      <c r="J453" s="10" t="n">
        <v>43</v>
      </c>
      <c r="K453" s="12" t="s">
        <v>92</v>
      </c>
    </row>
    <row r="454" s="1" customFormat="true" ht="25" hidden="false" customHeight="true" outlineLevel="0" collapsed="false">
      <c r="A454" s="4" t="n">
        <v>452</v>
      </c>
      <c r="B454" s="5" t="n">
        <v>124030413406</v>
      </c>
      <c r="C454" s="5" t="str">
        <f aca="false">REPLACE(B454,3,7,"*******")</f>
        <v>12*******406</v>
      </c>
      <c r="D454" s="6" t="s">
        <v>909</v>
      </c>
      <c r="E454" s="5" t="str">
        <f aca="false">REPLACE(D454,2,1,"*")</f>
        <v>杨*</v>
      </c>
      <c r="F454" s="7" t="s">
        <v>910</v>
      </c>
      <c r="G454" s="8" t="s">
        <v>718</v>
      </c>
      <c r="H454" s="6" t="s">
        <v>719</v>
      </c>
      <c r="I454" s="9" t="n">
        <v>0</v>
      </c>
      <c r="J454" s="10" t="n">
        <v>43</v>
      </c>
      <c r="K454" s="12" t="s">
        <v>92</v>
      </c>
    </row>
    <row r="455" s="1" customFormat="true" ht="25" hidden="false" customHeight="true" outlineLevel="0" collapsed="false">
      <c r="A455" s="4" t="n">
        <v>453</v>
      </c>
      <c r="B455" s="5" t="n">
        <v>124030413407</v>
      </c>
      <c r="C455" s="5" t="str">
        <f aca="false">REPLACE(B455,3,7,"*******")</f>
        <v>12*******407</v>
      </c>
      <c r="D455" s="6" t="s">
        <v>911</v>
      </c>
      <c r="E455" s="5" t="str">
        <f aca="false">REPLACE(D455,2,1,"*")</f>
        <v>黄*旺</v>
      </c>
      <c r="F455" s="7" t="s">
        <v>912</v>
      </c>
      <c r="G455" s="8" t="s">
        <v>718</v>
      </c>
      <c r="H455" s="6" t="s">
        <v>719</v>
      </c>
      <c r="I455" s="9" t="n">
        <v>0</v>
      </c>
      <c r="J455" s="10" t="n">
        <v>43</v>
      </c>
      <c r="K455" s="12" t="s">
        <v>92</v>
      </c>
    </row>
    <row r="456" s="1" customFormat="true" ht="25" hidden="false" customHeight="true" outlineLevel="0" collapsed="false">
      <c r="A456" s="4" t="n">
        <v>454</v>
      </c>
      <c r="B456" s="5" t="n">
        <v>124030413410</v>
      </c>
      <c r="C456" s="5" t="str">
        <f aca="false">REPLACE(B456,3,7,"*******")</f>
        <v>12*******410</v>
      </c>
      <c r="D456" s="6" t="s">
        <v>913</v>
      </c>
      <c r="E456" s="5" t="str">
        <f aca="false">REPLACE(D456,2,1,"*")</f>
        <v>张*</v>
      </c>
      <c r="F456" s="7" t="s">
        <v>914</v>
      </c>
      <c r="G456" s="8" t="s">
        <v>718</v>
      </c>
      <c r="H456" s="6" t="s">
        <v>719</v>
      </c>
      <c r="I456" s="9" t="n">
        <v>0</v>
      </c>
      <c r="J456" s="10" t="n">
        <v>43</v>
      </c>
      <c r="K456" s="12" t="s">
        <v>92</v>
      </c>
    </row>
    <row r="457" s="1" customFormat="true" ht="25" hidden="false" customHeight="true" outlineLevel="0" collapsed="false">
      <c r="A457" s="4" t="n">
        <v>455</v>
      </c>
      <c r="B457" s="5" t="n">
        <v>124030413411</v>
      </c>
      <c r="C457" s="5" t="str">
        <f aca="false">REPLACE(B457,3,7,"*******")</f>
        <v>12*******411</v>
      </c>
      <c r="D457" s="6" t="s">
        <v>915</v>
      </c>
      <c r="E457" s="5" t="str">
        <f aca="false">REPLACE(D457,2,1,"*")</f>
        <v>陈*予</v>
      </c>
      <c r="F457" s="7" t="s">
        <v>916</v>
      </c>
      <c r="G457" s="8" t="s">
        <v>718</v>
      </c>
      <c r="H457" s="6" t="s">
        <v>719</v>
      </c>
      <c r="I457" s="9" t="n">
        <v>0</v>
      </c>
      <c r="J457" s="10" t="n">
        <v>43</v>
      </c>
      <c r="K457" s="12" t="s">
        <v>92</v>
      </c>
    </row>
    <row r="458" s="1" customFormat="true" ht="25" hidden="false" customHeight="true" outlineLevel="0" collapsed="false">
      <c r="A458" s="4" t="n">
        <v>456</v>
      </c>
      <c r="B458" s="5" t="n">
        <v>124030413418</v>
      </c>
      <c r="C458" s="5" t="str">
        <f aca="false">REPLACE(B458,3,7,"*******")</f>
        <v>12*******418</v>
      </c>
      <c r="D458" s="6" t="s">
        <v>917</v>
      </c>
      <c r="E458" s="5" t="str">
        <f aca="false">REPLACE(D458,2,1,"*")</f>
        <v>王*淦</v>
      </c>
      <c r="F458" s="7" t="s">
        <v>918</v>
      </c>
      <c r="G458" s="8" t="s">
        <v>718</v>
      </c>
      <c r="H458" s="6" t="s">
        <v>719</v>
      </c>
      <c r="I458" s="9" t="n">
        <v>0</v>
      </c>
      <c r="J458" s="10" t="n">
        <v>43</v>
      </c>
      <c r="K458" s="12" t="s">
        <v>92</v>
      </c>
    </row>
    <row r="459" s="1" customFormat="true" ht="25" hidden="false" customHeight="true" outlineLevel="0" collapsed="false">
      <c r="A459" s="4" t="n">
        <v>457</v>
      </c>
      <c r="B459" s="5" t="n">
        <v>124030413419</v>
      </c>
      <c r="C459" s="5" t="str">
        <f aca="false">REPLACE(B459,3,7,"*******")</f>
        <v>12*******419</v>
      </c>
      <c r="D459" s="6" t="s">
        <v>919</v>
      </c>
      <c r="E459" s="5" t="str">
        <f aca="false">REPLACE(D459,2,1,"*")</f>
        <v>王*龙</v>
      </c>
      <c r="F459" s="7" t="s">
        <v>920</v>
      </c>
      <c r="G459" s="8" t="s">
        <v>718</v>
      </c>
      <c r="H459" s="6" t="s">
        <v>719</v>
      </c>
      <c r="I459" s="9" t="n">
        <v>0</v>
      </c>
      <c r="J459" s="10" t="n">
        <v>43</v>
      </c>
      <c r="K459" s="12" t="s">
        <v>92</v>
      </c>
    </row>
    <row r="460" s="1" customFormat="true" ht="25" hidden="false" customHeight="true" outlineLevel="0" collapsed="false">
      <c r="A460" s="4" t="n">
        <v>458</v>
      </c>
      <c r="B460" s="5" t="n">
        <v>124030413421</v>
      </c>
      <c r="C460" s="5" t="str">
        <f aca="false">REPLACE(B460,3,7,"*******")</f>
        <v>12*******421</v>
      </c>
      <c r="D460" s="6" t="s">
        <v>921</v>
      </c>
      <c r="E460" s="5" t="str">
        <f aca="false">REPLACE(D460,2,1,"*")</f>
        <v>王*婷</v>
      </c>
      <c r="F460" s="7" t="s">
        <v>922</v>
      </c>
      <c r="G460" s="8" t="s">
        <v>718</v>
      </c>
      <c r="H460" s="6" t="s">
        <v>719</v>
      </c>
      <c r="I460" s="9" t="n">
        <v>0</v>
      </c>
      <c r="J460" s="10" t="n">
        <v>43</v>
      </c>
      <c r="K460" s="12" t="s">
        <v>92</v>
      </c>
    </row>
    <row r="461" s="1" customFormat="true" ht="25" hidden="false" customHeight="true" outlineLevel="0" collapsed="false">
      <c r="A461" s="4" t="n">
        <v>459</v>
      </c>
      <c r="B461" s="5" t="n">
        <v>124030413424</v>
      </c>
      <c r="C461" s="5" t="str">
        <f aca="false">REPLACE(B461,3,7,"*******")</f>
        <v>12*******424</v>
      </c>
      <c r="D461" s="6" t="s">
        <v>923</v>
      </c>
      <c r="E461" s="5" t="str">
        <f aca="false">REPLACE(D461,2,1,"*")</f>
        <v>李*辉</v>
      </c>
      <c r="F461" s="7" t="s">
        <v>924</v>
      </c>
      <c r="G461" s="8" t="s">
        <v>718</v>
      </c>
      <c r="H461" s="6" t="s">
        <v>719</v>
      </c>
      <c r="I461" s="9" t="n">
        <v>0</v>
      </c>
      <c r="J461" s="10" t="n">
        <v>43</v>
      </c>
      <c r="K461" s="12" t="s">
        <v>92</v>
      </c>
    </row>
    <row r="462" s="1" customFormat="true" ht="25" hidden="false" customHeight="true" outlineLevel="0" collapsed="false">
      <c r="A462" s="4" t="n">
        <v>460</v>
      </c>
      <c r="B462" s="5" t="n">
        <v>124030413426</v>
      </c>
      <c r="C462" s="5" t="str">
        <f aca="false">REPLACE(B462,3,7,"*******")</f>
        <v>12*******426</v>
      </c>
      <c r="D462" s="6" t="s">
        <v>925</v>
      </c>
      <c r="E462" s="5" t="str">
        <f aca="false">REPLACE(D462,2,1,"*")</f>
        <v>文*欣</v>
      </c>
      <c r="F462" s="7" t="s">
        <v>926</v>
      </c>
      <c r="G462" s="8" t="s">
        <v>718</v>
      </c>
      <c r="H462" s="6" t="s">
        <v>719</v>
      </c>
      <c r="I462" s="9" t="n">
        <v>0</v>
      </c>
      <c r="J462" s="10" t="n">
        <v>43</v>
      </c>
      <c r="K462" s="12" t="s">
        <v>92</v>
      </c>
    </row>
    <row r="463" s="1" customFormat="true" ht="25" hidden="false" customHeight="true" outlineLevel="0" collapsed="false">
      <c r="A463" s="4" t="n">
        <v>461</v>
      </c>
      <c r="B463" s="5" t="n">
        <v>124030413428</v>
      </c>
      <c r="C463" s="5" t="str">
        <f aca="false">REPLACE(B463,3,7,"*******")</f>
        <v>12*******428</v>
      </c>
      <c r="D463" s="6" t="s">
        <v>927</v>
      </c>
      <c r="E463" s="5" t="str">
        <f aca="false">REPLACE(D463,2,1,"*")</f>
        <v>文*俊</v>
      </c>
      <c r="F463" s="7" t="s">
        <v>928</v>
      </c>
      <c r="G463" s="8" t="s">
        <v>718</v>
      </c>
      <c r="H463" s="6" t="s">
        <v>719</v>
      </c>
      <c r="I463" s="9" t="n">
        <v>0</v>
      </c>
      <c r="J463" s="10" t="n">
        <v>43</v>
      </c>
      <c r="K463" s="12" t="s">
        <v>92</v>
      </c>
    </row>
    <row r="464" s="1" customFormat="true" ht="25" hidden="false" customHeight="true" outlineLevel="0" collapsed="false">
      <c r="A464" s="4" t="n">
        <v>462</v>
      </c>
      <c r="B464" s="5" t="n">
        <v>124030413430</v>
      </c>
      <c r="C464" s="5" t="str">
        <f aca="false">REPLACE(B464,3,7,"*******")</f>
        <v>12*******430</v>
      </c>
      <c r="D464" s="6" t="s">
        <v>929</v>
      </c>
      <c r="E464" s="5" t="str">
        <f aca="false">REPLACE(D464,2,1,"*")</f>
        <v>符*华</v>
      </c>
      <c r="F464" s="7" t="s">
        <v>930</v>
      </c>
      <c r="G464" s="8" t="s">
        <v>718</v>
      </c>
      <c r="H464" s="6" t="s">
        <v>719</v>
      </c>
      <c r="I464" s="9" t="n">
        <v>0</v>
      </c>
      <c r="J464" s="10" t="n">
        <v>43</v>
      </c>
      <c r="K464" s="12" t="s">
        <v>92</v>
      </c>
    </row>
    <row r="465" s="1" customFormat="true" ht="25" hidden="false" customHeight="true" outlineLevel="0" collapsed="false">
      <c r="A465" s="4" t="n">
        <v>463</v>
      </c>
      <c r="B465" s="5" t="n">
        <v>124030413502</v>
      </c>
      <c r="C465" s="5" t="str">
        <f aca="false">REPLACE(B465,3,7,"*******")</f>
        <v>12*******502</v>
      </c>
      <c r="D465" s="6" t="s">
        <v>931</v>
      </c>
      <c r="E465" s="5" t="str">
        <f aca="false">REPLACE(D465,2,1,"*")</f>
        <v>林*玉</v>
      </c>
      <c r="F465" s="7" t="s">
        <v>932</v>
      </c>
      <c r="G465" s="8" t="s">
        <v>718</v>
      </c>
      <c r="H465" s="6" t="s">
        <v>719</v>
      </c>
      <c r="I465" s="9" t="n">
        <v>0</v>
      </c>
      <c r="J465" s="10" t="n">
        <v>43</v>
      </c>
      <c r="K465" s="12" t="s">
        <v>92</v>
      </c>
    </row>
    <row r="466" s="1" customFormat="true" ht="25" hidden="false" customHeight="true" outlineLevel="0" collapsed="false">
      <c r="A466" s="4" t="n">
        <v>464</v>
      </c>
      <c r="B466" s="5" t="n">
        <v>124030413512</v>
      </c>
      <c r="C466" s="5" t="str">
        <f aca="false">REPLACE(B466,3,7,"*******")</f>
        <v>12*******512</v>
      </c>
      <c r="D466" s="6" t="s">
        <v>933</v>
      </c>
      <c r="E466" s="5" t="str">
        <f aca="false">REPLACE(D466,2,1,"*")</f>
        <v>李*卿</v>
      </c>
      <c r="F466" s="7" t="s">
        <v>934</v>
      </c>
      <c r="G466" s="8" t="s">
        <v>718</v>
      </c>
      <c r="H466" s="6" t="s">
        <v>719</v>
      </c>
      <c r="I466" s="9" t="n">
        <v>0</v>
      </c>
      <c r="J466" s="10" t="n">
        <v>43</v>
      </c>
      <c r="K466" s="12" t="s">
        <v>92</v>
      </c>
    </row>
    <row r="467" s="1" customFormat="true" ht="25" hidden="false" customHeight="true" outlineLevel="0" collapsed="false">
      <c r="A467" s="4" t="n">
        <v>465</v>
      </c>
      <c r="B467" s="5" t="n">
        <v>124030413513</v>
      </c>
      <c r="C467" s="5" t="str">
        <f aca="false">REPLACE(B467,3,7,"*******")</f>
        <v>12*******513</v>
      </c>
      <c r="D467" s="6" t="s">
        <v>935</v>
      </c>
      <c r="E467" s="5" t="str">
        <f aca="false">REPLACE(D467,2,1,"*")</f>
        <v>王*超</v>
      </c>
      <c r="F467" s="7" t="s">
        <v>764</v>
      </c>
      <c r="G467" s="8" t="s">
        <v>718</v>
      </c>
      <c r="H467" s="6" t="s">
        <v>719</v>
      </c>
      <c r="I467" s="9" t="n">
        <v>0</v>
      </c>
      <c r="J467" s="10" t="n">
        <v>43</v>
      </c>
      <c r="K467" s="12" t="s">
        <v>92</v>
      </c>
    </row>
    <row r="468" s="1" customFormat="true" ht="25" hidden="false" customHeight="true" outlineLevel="0" collapsed="false">
      <c r="A468" s="4" t="n">
        <v>466</v>
      </c>
      <c r="B468" s="5" t="n">
        <v>124030413514</v>
      </c>
      <c r="C468" s="5" t="str">
        <f aca="false">REPLACE(B468,3,7,"*******")</f>
        <v>12*******514</v>
      </c>
      <c r="D468" s="6" t="s">
        <v>936</v>
      </c>
      <c r="E468" s="5" t="str">
        <f aca="false">REPLACE(D468,2,1,"*")</f>
        <v>郑*娜</v>
      </c>
      <c r="F468" s="7" t="s">
        <v>937</v>
      </c>
      <c r="G468" s="8" t="s">
        <v>718</v>
      </c>
      <c r="H468" s="6" t="s">
        <v>719</v>
      </c>
      <c r="I468" s="9" t="n">
        <v>0</v>
      </c>
      <c r="J468" s="10" t="n">
        <v>43</v>
      </c>
      <c r="K468" s="12" t="s">
        <v>92</v>
      </c>
    </row>
    <row r="469" s="1" customFormat="true" ht="25" hidden="false" customHeight="true" outlineLevel="0" collapsed="false">
      <c r="A469" s="4" t="n">
        <v>467</v>
      </c>
      <c r="B469" s="5" t="n">
        <v>124030413516</v>
      </c>
      <c r="C469" s="5" t="str">
        <f aca="false">REPLACE(B469,3,7,"*******")</f>
        <v>12*******516</v>
      </c>
      <c r="D469" s="6" t="s">
        <v>938</v>
      </c>
      <c r="E469" s="5" t="str">
        <f aca="false">REPLACE(D469,2,1,"*")</f>
        <v>张*彬</v>
      </c>
      <c r="F469" s="7" t="s">
        <v>939</v>
      </c>
      <c r="G469" s="8" t="s">
        <v>718</v>
      </c>
      <c r="H469" s="6" t="s">
        <v>719</v>
      </c>
      <c r="I469" s="9" t="n">
        <v>0</v>
      </c>
      <c r="J469" s="10" t="n">
        <v>43</v>
      </c>
      <c r="K469" s="12" t="s">
        <v>92</v>
      </c>
    </row>
    <row r="470" s="1" customFormat="true" ht="25" hidden="false" customHeight="true" outlineLevel="0" collapsed="false">
      <c r="A470" s="4" t="n">
        <v>468</v>
      </c>
      <c r="B470" s="5" t="n">
        <v>124030413521</v>
      </c>
      <c r="C470" s="5" t="str">
        <f aca="false">REPLACE(B470,3,7,"*******")</f>
        <v>12*******521</v>
      </c>
      <c r="D470" s="6" t="s">
        <v>940</v>
      </c>
      <c r="E470" s="5" t="str">
        <f aca="false">REPLACE(D470,2,1,"*")</f>
        <v>李*伶</v>
      </c>
      <c r="F470" s="7" t="s">
        <v>941</v>
      </c>
      <c r="G470" s="8" t="s">
        <v>718</v>
      </c>
      <c r="H470" s="6" t="s">
        <v>719</v>
      </c>
      <c r="I470" s="9" t="n">
        <v>0</v>
      </c>
      <c r="J470" s="10" t="n">
        <v>43</v>
      </c>
      <c r="K470" s="12" t="s">
        <v>92</v>
      </c>
    </row>
    <row r="471" s="1" customFormat="true" ht="25" hidden="false" customHeight="true" outlineLevel="0" collapsed="false">
      <c r="A471" s="4" t="n">
        <v>469</v>
      </c>
      <c r="B471" s="5" t="n">
        <v>124030413527</v>
      </c>
      <c r="C471" s="5" t="str">
        <f aca="false">REPLACE(B471,3,7,"*******")</f>
        <v>12*******527</v>
      </c>
      <c r="D471" s="6" t="s">
        <v>942</v>
      </c>
      <c r="E471" s="5" t="str">
        <f aca="false">REPLACE(D471,2,1,"*")</f>
        <v>吴*女</v>
      </c>
      <c r="F471" s="7" t="s">
        <v>943</v>
      </c>
      <c r="G471" s="8" t="s">
        <v>718</v>
      </c>
      <c r="H471" s="6" t="s">
        <v>719</v>
      </c>
      <c r="I471" s="9" t="n">
        <v>0</v>
      </c>
      <c r="J471" s="10" t="n">
        <v>43</v>
      </c>
      <c r="K471" s="12" t="s">
        <v>92</v>
      </c>
    </row>
    <row r="472" s="1" customFormat="true" ht="25" hidden="false" customHeight="true" outlineLevel="0" collapsed="false">
      <c r="A472" s="4" t="n">
        <v>470</v>
      </c>
      <c r="B472" s="5" t="n">
        <v>124030413601</v>
      </c>
      <c r="C472" s="5" t="str">
        <f aca="false">REPLACE(B472,3,7,"*******")</f>
        <v>12*******601</v>
      </c>
      <c r="D472" s="6" t="s">
        <v>944</v>
      </c>
      <c r="E472" s="5" t="str">
        <f aca="false">REPLACE(D472,2,1,"*")</f>
        <v>陈*玉</v>
      </c>
      <c r="F472" s="7" t="s">
        <v>945</v>
      </c>
      <c r="G472" s="8" t="s">
        <v>718</v>
      </c>
      <c r="H472" s="6" t="s">
        <v>719</v>
      </c>
      <c r="I472" s="9" t="n">
        <v>0</v>
      </c>
      <c r="J472" s="10" t="n">
        <v>43</v>
      </c>
      <c r="K472" s="12" t="s">
        <v>92</v>
      </c>
    </row>
    <row r="473" s="1" customFormat="true" ht="25" hidden="false" customHeight="true" outlineLevel="0" collapsed="false">
      <c r="A473" s="4" t="n">
        <v>471</v>
      </c>
      <c r="B473" s="5" t="n">
        <v>124030413607</v>
      </c>
      <c r="C473" s="5" t="str">
        <f aca="false">REPLACE(B473,3,7,"*******")</f>
        <v>12*******607</v>
      </c>
      <c r="D473" s="6" t="s">
        <v>946</v>
      </c>
      <c r="E473" s="5" t="str">
        <f aca="false">REPLACE(D473,2,1,"*")</f>
        <v>杜*薇</v>
      </c>
      <c r="F473" s="7" t="s">
        <v>947</v>
      </c>
      <c r="G473" s="8" t="s">
        <v>718</v>
      </c>
      <c r="H473" s="6" t="s">
        <v>719</v>
      </c>
      <c r="I473" s="9" t="n">
        <v>0</v>
      </c>
      <c r="J473" s="10" t="n">
        <v>43</v>
      </c>
      <c r="K473" s="12" t="s">
        <v>92</v>
      </c>
    </row>
    <row r="474" s="1" customFormat="true" ht="25" hidden="false" customHeight="true" outlineLevel="0" collapsed="false">
      <c r="A474" s="4" t="n">
        <v>472</v>
      </c>
      <c r="B474" s="5" t="n">
        <v>124030413611</v>
      </c>
      <c r="C474" s="5" t="str">
        <f aca="false">REPLACE(B474,3,7,"*******")</f>
        <v>12*******611</v>
      </c>
      <c r="D474" s="6" t="s">
        <v>948</v>
      </c>
      <c r="E474" s="5" t="str">
        <f aca="false">REPLACE(D474,2,1,"*")</f>
        <v>吴*丽</v>
      </c>
      <c r="F474" s="7" t="s">
        <v>949</v>
      </c>
      <c r="G474" s="8" t="s">
        <v>718</v>
      </c>
      <c r="H474" s="6" t="s">
        <v>719</v>
      </c>
      <c r="I474" s="9" t="n">
        <v>0</v>
      </c>
      <c r="J474" s="10" t="n">
        <v>43</v>
      </c>
      <c r="K474" s="12" t="s">
        <v>92</v>
      </c>
    </row>
    <row r="475" s="1" customFormat="true" ht="25" hidden="false" customHeight="true" outlineLevel="0" collapsed="false">
      <c r="A475" s="4" t="n">
        <v>473</v>
      </c>
      <c r="B475" s="5" t="n">
        <v>124030413612</v>
      </c>
      <c r="C475" s="5" t="str">
        <f aca="false">REPLACE(B475,3,7,"*******")</f>
        <v>12*******612</v>
      </c>
      <c r="D475" s="6" t="s">
        <v>950</v>
      </c>
      <c r="E475" s="5" t="str">
        <f aca="false">REPLACE(D475,2,1,"*")</f>
        <v>陈*瑶</v>
      </c>
      <c r="F475" s="7" t="s">
        <v>951</v>
      </c>
      <c r="G475" s="8" t="s">
        <v>718</v>
      </c>
      <c r="H475" s="6" t="s">
        <v>719</v>
      </c>
      <c r="I475" s="9" t="n">
        <v>0</v>
      </c>
      <c r="J475" s="10" t="n">
        <v>43</v>
      </c>
      <c r="K475" s="12" t="s">
        <v>92</v>
      </c>
    </row>
    <row r="476" s="1" customFormat="true" ht="25" hidden="false" customHeight="true" outlineLevel="0" collapsed="false">
      <c r="A476" s="4" t="n">
        <v>474</v>
      </c>
      <c r="B476" s="5" t="n">
        <v>124030413613</v>
      </c>
      <c r="C476" s="5" t="str">
        <f aca="false">REPLACE(B476,3,7,"*******")</f>
        <v>12*******613</v>
      </c>
      <c r="D476" s="6" t="s">
        <v>952</v>
      </c>
      <c r="E476" s="5" t="str">
        <f aca="false">REPLACE(D476,2,1,"*")</f>
        <v>黎*</v>
      </c>
      <c r="F476" s="7" t="s">
        <v>953</v>
      </c>
      <c r="G476" s="8" t="s">
        <v>718</v>
      </c>
      <c r="H476" s="6" t="s">
        <v>719</v>
      </c>
      <c r="I476" s="9" t="n">
        <v>0</v>
      </c>
      <c r="J476" s="10" t="n">
        <v>43</v>
      </c>
      <c r="K476" s="12" t="s">
        <v>92</v>
      </c>
    </row>
    <row r="477" s="1" customFormat="true" ht="25" hidden="false" customHeight="true" outlineLevel="0" collapsed="false">
      <c r="A477" s="4" t="n">
        <v>475</v>
      </c>
      <c r="B477" s="5" t="n">
        <v>124030413615</v>
      </c>
      <c r="C477" s="5" t="str">
        <f aca="false">REPLACE(B477,3,7,"*******")</f>
        <v>12*******615</v>
      </c>
      <c r="D477" s="6" t="s">
        <v>954</v>
      </c>
      <c r="E477" s="5" t="str">
        <f aca="false">REPLACE(D477,2,1,"*")</f>
        <v>黄*月</v>
      </c>
      <c r="F477" s="7" t="s">
        <v>955</v>
      </c>
      <c r="G477" s="8" t="s">
        <v>718</v>
      </c>
      <c r="H477" s="6" t="s">
        <v>719</v>
      </c>
      <c r="I477" s="9" t="n">
        <v>0</v>
      </c>
      <c r="J477" s="10" t="n">
        <v>43</v>
      </c>
      <c r="K477" s="12" t="s">
        <v>92</v>
      </c>
    </row>
    <row r="478" s="1" customFormat="true" ht="25" hidden="false" customHeight="true" outlineLevel="0" collapsed="false">
      <c r="A478" s="4" t="n">
        <v>476</v>
      </c>
      <c r="B478" s="5" t="n">
        <v>124030413628</v>
      </c>
      <c r="C478" s="5" t="str">
        <f aca="false">REPLACE(B478,3,7,"*******")</f>
        <v>12*******628</v>
      </c>
      <c r="D478" s="6" t="s">
        <v>956</v>
      </c>
      <c r="E478" s="5" t="str">
        <f aca="false">REPLACE(D478,2,1,"*")</f>
        <v>庄*</v>
      </c>
      <c r="F478" s="7" t="s">
        <v>957</v>
      </c>
      <c r="G478" s="8" t="s">
        <v>718</v>
      </c>
      <c r="H478" s="6" t="s">
        <v>719</v>
      </c>
      <c r="I478" s="9" t="n">
        <v>0</v>
      </c>
      <c r="J478" s="10" t="n">
        <v>43</v>
      </c>
      <c r="K478" s="12" t="s">
        <v>92</v>
      </c>
    </row>
    <row r="479" s="1" customFormat="true" ht="25" hidden="false" customHeight="true" outlineLevel="0" collapsed="false">
      <c r="A479" s="4" t="n">
        <v>477</v>
      </c>
      <c r="B479" s="5" t="n">
        <v>124030413703</v>
      </c>
      <c r="C479" s="5" t="str">
        <f aca="false">REPLACE(B479,3,7,"*******")</f>
        <v>12*******703</v>
      </c>
      <c r="D479" s="6" t="s">
        <v>958</v>
      </c>
      <c r="E479" s="5" t="str">
        <f aca="false">REPLACE(D479,2,1,"*")</f>
        <v>符*进</v>
      </c>
      <c r="F479" s="7" t="s">
        <v>764</v>
      </c>
      <c r="G479" s="8" t="s">
        <v>718</v>
      </c>
      <c r="H479" s="6" t="s">
        <v>719</v>
      </c>
      <c r="I479" s="9" t="n">
        <v>0</v>
      </c>
      <c r="J479" s="10" t="n">
        <v>43</v>
      </c>
      <c r="K479" s="12" t="s">
        <v>92</v>
      </c>
    </row>
    <row r="480" s="1" customFormat="true" ht="25" hidden="false" customHeight="true" outlineLevel="0" collapsed="false">
      <c r="A480" s="4" t="n">
        <v>478</v>
      </c>
      <c r="B480" s="5" t="n">
        <v>124030413704</v>
      </c>
      <c r="C480" s="5" t="str">
        <f aca="false">REPLACE(B480,3,7,"*******")</f>
        <v>12*******704</v>
      </c>
      <c r="D480" s="6" t="s">
        <v>959</v>
      </c>
      <c r="E480" s="5" t="str">
        <f aca="false">REPLACE(D480,2,1,"*")</f>
        <v>谢*妹</v>
      </c>
      <c r="F480" s="7" t="s">
        <v>960</v>
      </c>
      <c r="G480" s="8" t="s">
        <v>718</v>
      </c>
      <c r="H480" s="6" t="s">
        <v>719</v>
      </c>
      <c r="I480" s="9" t="n">
        <v>0</v>
      </c>
      <c r="J480" s="10" t="n">
        <v>43</v>
      </c>
      <c r="K480" s="12" t="s">
        <v>92</v>
      </c>
    </row>
    <row r="481" s="1" customFormat="true" ht="25" hidden="false" customHeight="true" outlineLevel="0" collapsed="false">
      <c r="A481" s="4" t="n">
        <v>479</v>
      </c>
      <c r="B481" s="5" t="n">
        <v>124030413705</v>
      </c>
      <c r="C481" s="5" t="str">
        <f aca="false">REPLACE(B481,3,7,"*******")</f>
        <v>12*******705</v>
      </c>
      <c r="D481" s="6" t="s">
        <v>961</v>
      </c>
      <c r="E481" s="5" t="str">
        <f aca="false">REPLACE(D481,2,1,"*")</f>
        <v>黄*岚</v>
      </c>
      <c r="F481" s="7" t="s">
        <v>962</v>
      </c>
      <c r="G481" s="8" t="s">
        <v>718</v>
      </c>
      <c r="H481" s="6" t="s">
        <v>719</v>
      </c>
      <c r="I481" s="9" t="n">
        <v>0</v>
      </c>
      <c r="J481" s="10" t="n">
        <v>43</v>
      </c>
      <c r="K481" s="12" t="s">
        <v>92</v>
      </c>
    </row>
    <row r="482" s="1" customFormat="true" ht="25" hidden="false" customHeight="true" outlineLevel="0" collapsed="false">
      <c r="A482" s="4" t="n">
        <v>480</v>
      </c>
      <c r="B482" s="5" t="n">
        <v>124030413708</v>
      </c>
      <c r="C482" s="5" t="str">
        <f aca="false">REPLACE(B482,3,7,"*******")</f>
        <v>12*******708</v>
      </c>
      <c r="D482" s="6" t="s">
        <v>963</v>
      </c>
      <c r="E482" s="5" t="str">
        <f aca="false">REPLACE(D482,2,1,"*")</f>
        <v>徐*</v>
      </c>
      <c r="F482" s="7" t="s">
        <v>964</v>
      </c>
      <c r="G482" s="8" t="s">
        <v>718</v>
      </c>
      <c r="H482" s="6" t="s">
        <v>719</v>
      </c>
      <c r="I482" s="9" t="n">
        <v>0</v>
      </c>
      <c r="J482" s="10" t="n">
        <v>43</v>
      </c>
      <c r="K482" s="12" t="s">
        <v>92</v>
      </c>
    </row>
    <row r="483" s="1" customFormat="true" ht="25" hidden="false" customHeight="true" outlineLevel="0" collapsed="false">
      <c r="A483" s="4" t="n">
        <v>481</v>
      </c>
      <c r="B483" s="5" t="n">
        <v>124030413716</v>
      </c>
      <c r="C483" s="5" t="str">
        <f aca="false">REPLACE(B483,3,7,"*******")</f>
        <v>12*******716</v>
      </c>
      <c r="D483" s="6" t="s">
        <v>965</v>
      </c>
      <c r="E483" s="5" t="str">
        <f aca="false">REPLACE(D483,2,1,"*")</f>
        <v>吴*</v>
      </c>
      <c r="F483" s="7" t="s">
        <v>966</v>
      </c>
      <c r="G483" s="8" t="s">
        <v>718</v>
      </c>
      <c r="H483" s="6" t="s">
        <v>719</v>
      </c>
      <c r="I483" s="9" t="n">
        <v>0</v>
      </c>
      <c r="J483" s="10" t="n">
        <v>43</v>
      </c>
      <c r="K483" s="12" t="s">
        <v>92</v>
      </c>
    </row>
    <row r="484" s="1" customFormat="true" ht="25" hidden="false" customHeight="true" outlineLevel="0" collapsed="false">
      <c r="A484" s="4" t="n">
        <v>482</v>
      </c>
      <c r="B484" s="5" t="n">
        <v>124030413717</v>
      </c>
      <c r="C484" s="5" t="str">
        <f aca="false">REPLACE(B484,3,7,"*******")</f>
        <v>12*******717</v>
      </c>
      <c r="D484" s="6" t="s">
        <v>967</v>
      </c>
      <c r="E484" s="5" t="str">
        <f aca="false">REPLACE(D484,2,1,"*")</f>
        <v>谢*丽</v>
      </c>
      <c r="F484" s="7" t="s">
        <v>968</v>
      </c>
      <c r="G484" s="8" t="s">
        <v>718</v>
      </c>
      <c r="H484" s="6" t="s">
        <v>719</v>
      </c>
      <c r="I484" s="9" t="n">
        <v>0</v>
      </c>
      <c r="J484" s="10" t="n">
        <v>43</v>
      </c>
      <c r="K484" s="12" t="s">
        <v>92</v>
      </c>
    </row>
    <row r="485" s="1" customFormat="true" ht="25" hidden="false" customHeight="true" outlineLevel="0" collapsed="false">
      <c r="A485" s="4" t="n">
        <v>483</v>
      </c>
      <c r="B485" s="5" t="n">
        <v>124030413720</v>
      </c>
      <c r="C485" s="5" t="str">
        <f aca="false">REPLACE(B485,3,7,"*******")</f>
        <v>12*******720</v>
      </c>
      <c r="D485" s="6" t="s">
        <v>969</v>
      </c>
      <c r="E485" s="5" t="str">
        <f aca="false">REPLACE(D485,2,1,"*")</f>
        <v>董*平</v>
      </c>
      <c r="F485" s="7" t="s">
        <v>970</v>
      </c>
      <c r="G485" s="8" t="s">
        <v>718</v>
      </c>
      <c r="H485" s="6" t="s">
        <v>719</v>
      </c>
      <c r="I485" s="9" t="n">
        <v>0</v>
      </c>
      <c r="J485" s="10" t="n">
        <v>43</v>
      </c>
      <c r="K485" s="12" t="s">
        <v>92</v>
      </c>
    </row>
    <row r="486" s="1" customFormat="true" ht="25" hidden="false" customHeight="true" outlineLevel="0" collapsed="false">
      <c r="A486" s="4" t="n">
        <v>484</v>
      </c>
      <c r="B486" s="5" t="n">
        <v>124030413721</v>
      </c>
      <c r="C486" s="5" t="str">
        <f aca="false">REPLACE(B486,3,7,"*******")</f>
        <v>12*******721</v>
      </c>
      <c r="D486" s="6" t="s">
        <v>971</v>
      </c>
      <c r="E486" s="5" t="str">
        <f aca="false">REPLACE(D486,2,1,"*")</f>
        <v>蔡*梁</v>
      </c>
      <c r="F486" s="7" t="s">
        <v>972</v>
      </c>
      <c r="G486" s="8" t="s">
        <v>718</v>
      </c>
      <c r="H486" s="6" t="s">
        <v>719</v>
      </c>
      <c r="I486" s="9" t="n">
        <v>0</v>
      </c>
      <c r="J486" s="10" t="n">
        <v>43</v>
      </c>
      <c r="K486" s="12" t="s">
        <v>92</v>
      </c>
    </row>
    <row r="487" s="1" customFormat="true" ht="25" hidden="false" customHeight="true" outlineLevel="0" collapsed="false">
      <c r="A487" s="4" t="n">
        <v>485</v>
      </c>
      <c r="B487" s="5" t="n">
        <v>124030413723</v>
      </c>
      <c r="C487" s="5" t="str">
        <f aca="false">REPLACE(B487,3,7,"*******")</f>
        <v>12*******723</v>
      </c>
      <c r="D487" s="6" t="s">
        <v>973</v>
      </c>
      <c r="E487" s="5" t="str">
        <f aca="false">REPLACE(D487,2,1,"*")</f>
        <v>韩*</v>
      </c>
      <c r="F487" s="7" t="s">
        <v>974</v>
      </c>
      <c r="G487" s="8" t="s">
        <v>718</v>
      </c>
      <c r="H487" s="6" t="s">
        <v>719</v>
      </c>
      <c r="I487" s="9" t="n">
        <v>0</v>
      </c>
      <c r="J487" s="10" t="n">
        <v>43</v>
      </c>
      <c r="K487" s="12" t="s">
        <v>92</v>
      </c>
    </row>
    <row r="488" s="1" customFormat="true" ht="25" hidden="false" customHeight="true" outlineLevel="0" collapsed="false">
      <c r="A488" s="4" t="n">
        <v>486</v>
      </c>
      <c r="B488" s="5" t="n">
        <v>124030413726</v>
      </c>
      <c r="C488" s="5" t="str">
        <f aca="false">REPLACE(B488,3,7,"*******")</f>
        <v>12*******726</v>
      </c>
      <c r="D488" s="6" t="s">
        <v>975</v>
      </c>
      <c r="E488" s="5" t="str">
        <f aca="false">REPLACE(D488,2,1,"*")</f>
        <v>史*玉</v>
      </c>
      <c r="F488" s="7" t="s">
        <v>976</v>
      </c>
      <c r="G488" s="8" t="s">
        <v>718</v>
      </c>
      <c r="H488" s="6" t="s">
        <v>719</v>
      </c>
      <c r="I488" s="9" t="n">
        <v>0</v>
      </c>
      <c r="J488" s="10" t="n">
        <v>43</v>
      </c>
      <c r="K488" s="12" t="s">
        <v>92</v>
      </c>
    </row>
    <row r="489" s="1" customFormat="true" ht="25" hidden="false" customHeight="true" outlineLevel="0" collapsed="false">
      <c r="A489" s="4" t="n">
        <v>487</v>
      </c>
      <c r="B489" s="5" t="n">
        <v>124030413727</v>
      </c>
      <c r="C489" s="5" t="str">
        <f aca="false">REPLACE(B489,3,7,"*******")</f>
        <v>12*******727</v>
      </c>
      <c r="D489" s="6" t="s">
        <v>977</v>
      </c>
      <c r="E489" s="5" t="str">
        <f aca="false">REPLACE(D489,2,1,"*")</f>
        <v>蔡*虎</v>
      </c>
      <c r="F489" s="7" t="s">
        <v>978</v>
      </c>
      <c r="G489" s="8" t="s">
        <v>718</v>
      </c>
      <c r="H489" s="6" t="s">
        <v>719</v>
      </c>
      <c r="I489" s="9" t="n">
        <v>0</v>
      </c>
      <c r="J489" s="10" t="n">
        <v>43</v>
      </c>
      <c r="K489" s="12" t="s">
        <v>92</v>
      </c>
    </row>
    <row r="490" s="1" customFormat="true" ht="25" hidden="false" customHeight="true" outlineLevel="0" collapsed="false">
      <c r="A490" s="4" t="n">
        <v>488</v>
      </c>
      <c r="B490" s="5" t="n">
        <v>124030413728</v>
      </c>
      <c r="C490" s="5" t="str">
        <f aca="false">REPLACE(B490,3,7,"*******")</f>
        <v>12*******728</v>
      </c>
      <c r="D490" s="6" t="s">
        <v>979</v>
      </c>
      <c r="E490" s="5" t="str">
        <f aca="false">REPLACE(D490,2,1,"*")</f>
        <v>林*玉</v>
      </c>
      <c r="F490" s="7" t="s">
        <v>980</v>
      </c>
      <c r="G490" s="8" t="s">
        <v>718</v>
      </c>
      <c r="H490" s="6" t="s">
        <v>719</v>
      </c>
      <c r="I490" s="9" t="n">
        <v>0</v>
      </c>
      <c r="J490" s="10" t="n">
        <v>43</v>
      </c>
      <c r="K490" s="12" t="s">
        <v>92</v>
      </c>
    </row>
    <row r="491" s="1" customFormat="true" ht="25" hidden="false" customHeight="true" outlineLevel="0" collapsed="false">
      <c r="A491" s="4" t="n">
        <v>489</v>
      </c>
      <c r="B491" s="5" t="n">
        <v>124030413730</v>
      </c>
      <c r="C491" s="5" t="str">
        <f aca="false">REPLACE(B491,3,7,"*******")</f>
        <v>12*******730</v>
      </c>
      <c r="D491" s="6" t="s">
        <v>981</v>
      </c>
      <c r="E491" s="5" t="str">
        <f aca="false">REPLACE(D491,2,1,"*")</f>
        <v>许*洋</v>
      </c>
      <c r="F491" s="7" t="s">
        <v>982</v>
      </c>
      <c r="G491" s="8" t="s">
        <v>718</v>
      </c>
      <c r="H491" s="6" t="s">
        <v>719</v>
      </c>
      <c r="I491" s="9" t="n">
        <v>0</v>
      </c>
      <c r="J491" s="10" t="n">
        <v>43</v>
      </c>
      <c r="K491" s="12" t="s">
        <v>92</v>
      </c>
    </row>
    <row r="492" s="1" customFormat="true" ht="25" hidden="false" customHeight="true" outlineLevel="0" collapsed="false">
      <c r="A492" s="4" t="n">
        <v>490</v>
      </c>
      <c r="B492" s="5" t="n">
        <v>124030413803</v>
      </c>
      <c r="C492" s="5" t="str">
        <f aca="false">REPLACE(B492,3,7,"*******")</f>
        <v>12*******803</v>
      </c>
      <c r="D492" s="6" t="s">
        <v>983</v>
      </c>
      <c r="E492" s="5" t="str">
        <f aca="false">REPLACE(D492,2,1,"*")</f>
        <v>陈*伟</v>
      </c>
      <c r="F492" s="7" t="s">
        <v>984</v>
      </c>
      <c r="G492" s="8" t="s">
        <v>718</v>
      </c>
      <c r="H492" s="6" t="s">
        <v>719</v>
      </c>
      <c r="I492" s="9" t="n">
        <v>0</v>
      </c>
      <c r="J492" s="10" t="n">
        <v>43</v>
      </c>
      <c r="K492" s="12" t="s">
        <v>92</v>
      </c>
    </row>
    <row r="493" s="1" customFormat="true" ht="25" hidden="false" customHeight="true" outlineLevel="0" collapsed="false">
      <c r="A493" s="4" t="n">
        <v>491</v>
      </c>
      <c r="B493" s="5" t="n">
        <v>124030413818</v>
      </c>
      <c r="C493" s="5" t="str">
        <f aca="false">REPLACE(B493,3,7,"*******")</f>
        <v>12*******818</v>
      </c>
      <c r="D493" s="6" t="s">
        <v>985</v>
      </c>
      <c r="E493" s="5" t="str">
        <f aca="false">REPLACE(D493,2,1,"*")</f>
        <v>李*柏</v>
      </c>
      <c r="F493" s="7" t="s">
        <v>986</v>
      </c>
      <c r="G493" s="8" t="s">
        <v>718</v>
      </c>
      <c r="H493" s="6" t="s">
        <v>719</v>
      </c>
      <c r="I493" s="9" t="n">
        <v>0</v>
      </c>
      <c r="J493" s="10" t="n">
        <v>43</v>
      </c>
      <c r="K493" s="12" t="s">
        <v>92</v>
      </c>
    </row>
    <row r="494" s="1" customFormat="true" ht="25" hidden="false" customHeight="true" outlineLevel="0" collapsed="false">
      <c r="A494" s="4" t="n">
        <v>492</v>
      </c>
      <c r="B494" s="5" t="n">
        <v>124030413820</v>
      </c>
      <c r="C494" s="5" t="str">
        <f aca="false">REPLACE(B494,3,7,"*******")</f>
        <v>12*******820</v>
      </c>
      <c r="D494" s="6" t="s">
        <v>987</v>
      </c>
      <c r="E494" s="5" t="str">
        <f aca="false">REPLACE(D494,2,1,"*")</f>
        <v>连*瑛</v>
      </c>
      <c r="F494" s="7" t="s">
        <v>988</v>
      </c>
      <c r="G494" s="8" t="s">
        <v>718</v>
      </c>
      <c r="H494" s="6" t="s">
        <v>719</v>
      </c>
      <c r="I494" s="9" t="n">
        <v>0</v>
      </c>
      <c r="J494" s="10" t="n">
        <v>43</v>
      </c>
      <c r="K494" s="12" t="s">
        <v>92</v>
      </c>
    </row>
  </sheetData>
  <autoFilter ref="A1:K49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5:46:07Z</dcterms:created>
  <dc:creator>hp</dc:creator>
  <dc:description/>
  <dc:language>en-US</dc:language>
  <cp:lastModifiedBy>芒果布丁</cp:lastModifiedBy>
  <dcterms:modified xsi:type="dcterms:W3CDTF">2024-07-11T07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551C8DC27432CBA657914B2FF020D_12</vt:lpwstr>
  </property>
  <property fmtid="{D5CDD505-2E9C-101B-9397-08002B2CF9AE}" pid="3" name="KSOProductBuildVer">
    <vt:lpwstr>2052-12.1.0.16929</vt:lpwstr>
  </property>
</Properties>
</file>