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上半年事业单位成绩-琼中" sheetId="1" state="visible" r:id="rId2"/>
  </sheets>
  <definedNames>
    <definedName function="false" hidden="true" localSheetId="0" name="_xlnm._FilterDatabase" vbProcedure="false">'2024年上半年事业单位成绩-琼中'!$A$2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9">
  <si>
    <r>
      <rPr>
        <sz val="20"/>
        <color rgb="FF000000"/>
        <rFont val="Noto Sans"/>
        <family val="2"/>
      </rPr>
      <t xml:space="preserve">琼中黎族苗族自治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面向社会公开招聘事业单位工作人员综合成绩及排名</t>
    </r>
  </si>
  <si>
    <t xml:space="preserve">序号</t>
  </si>
  <si>
    <t xml:space="preserve">准考证号 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3146061304522</t>
  </si>
  <si>
    <t xml:space="preserve">吴晓朋</t>
  </si>
  <si>
    <t xml:space="preserve">县不动产登记中心</t>
  </si>
  <si>
    <t xml:space="preserve">专技岗</t>
  </si>
  <si>
    <t xml:space="preserve">3146061302111</t>
  </si>
  <si>
    <t xml:space="preserve">曾小凤</t>
  </si>
  <si>
    <t xml:space="preserve">3146061304910</t>
  </si>
  <si>
    <t xml:space="preserve">陈春花</t>
  </si>
  <si>
    <t xml:space="preserve">缺考</t>
  </si>
  <si>
    <t xml:space="preserve">1146060602211</t>
  </si>
  <si>
    <t xml:space="preserve">杨子逸</t>
  </si>
  <si>
    <t xml:space="preserve">海南湾岭农产品加工物流园管理委员会</t>
  </si>
  <si>
    <t xml:space="preserve">管理岗</t>
  </si>
  <si>
    <t xml:space="preserve">1146060600220</t>
  </si>
  <si>
    <t xml:space="preserve">杨传宇</t>
  </si>
  <si>
    <t xml:space="preserve">1146060601605</t>
  </si>
  <si>
    <t xml:space="preserve">邓金花</t>
  </si>
  <si>
    <t xml:space="preserve">1146060604714</t>
  </si>
  <si>
    <t xml:space="preserve">符兰楚</t>
  </si>
  <si>
    <t xml:space="preserve">县公共资源交易服务中心</t>
  </si>
  <si>
    <t xml:space="preserve">1146060602410</t>
  </si>
  <si>
    <t xml:space="preserve">陈小宝</t>
  </si>
  <si>
    <t xml:space="preserve">1146060605030</t>
  </si>
  <si>
    <t xml:space="preserve">王啸</t>
  </si>
  <si>
    <t xml:space="preserve">1146060601314</t>
  </si>
  <si>
    <t xml:space="preserve">李旭洋</t>
  </si>
  <si>
    <t xml:space="preserve">县融媒体中心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岗</t>
    </r>
  </si>
  <si>
    <t xml:space="preserve">1146060605221</t>
  </si>
  <si>
    <t xml:space="preserve">张方</t>
  </si>
  <si>
    <t xml:space="preserve">1146060604925</t>
  </si>
  <si>
    <t xml:space="preserve">张秀芬</t>
  </si>
  <si>
    <t xml:space="preserve">县应急服务保障中心</t>
  </si>
  <si>
    <t xml:space="preserve">1146060605906</t>
  </si>
  <si>
    <t xml:space="preserve">杨惠珍</t>
  </si>
  <si>
    <t xml:space="preserve">1146060603507</t>
  </si>
  <si>
    <t xml:space="preserve">李如笋</t>
  </si>
  <si>
    <t xml:space="preserve">1146060601117</t>
  </si>
  <si>
    <t xml:space="preserve">罗永冠</t>
  </si>
  <si>
    <t xml:space="preserve">县营商环境发展促进中心</t>
  </si>
  <si>
    <t xml:space="preserve">1146060600122</t>
  </si>
  <si>
    <t xml:space="preserve">马士佳</t>
  </si>
  <si>
    <t xml:space="preserve">1146060602708</t>
  </si>
  <si>
    <t xml:space="preserve">曾盈盈</t>
  </si>
  <si>
    <t xml:space="preserve">3146061307123</t>
  </si>
  <si>
    <t xml:space="preserve">吴心心</t>
  </si>
  <si>
    <t xml:space="preserve">3146061300427</t>
  </si>
  <si>
    <t xml:space="preserve">肖传斌</t>
  </si>
  <si>
    <t xml:space="preserve">3146061300919</t>
  </si>
  <si>
    <t xml:space="preserve">邱月琳</t>
  </si>
  <si>
    <t xml:space="preserve">1146060605428</t>
  </si>
  <si>
    <t xml:space="preserve">王雪青</t>
  </si>
  <si>
    <t xml:space="preserve">县文化馆</t>
  </si>
  <si>
    <t xml:space="preserve">1146060603603</t>
  </si>
  <si>
    <t xml:space="preserve">闵绮霜</t>
  </si>
  <si>
    <t xml:space="preserve">1146060605106</t>
  </si>
  <si>
    <t xml:space="preserve">林诗婷</t>
  </si>
  <si>
    <t xml:space="preserve">3146061101710</t>
  </si>
  <si>
    <t xml:space="preserve">张宇轩</t>
  </si>
  <si>
    <t xml:space="preserve">海南省琼中质量技术监督技术所</t>
  </si>
  <si>
    <t xml:space="preserve">3146061101008</t>
  </si>
  <si>
    <t xml:space="preserve">蔡汝敬</t>
  </si>
  <si>
    <t xml:space="preserve">3146061100510</t>
  </si>
  <si>
    <t xml:space="preserve">莫文斌</t>
  </si>
  <si>
    <t xml:space="preserve">1146060602217</t>
  </si>
  <si>
    <t xml:space="preserve">郑旺</t>
  </si>
  <si>
    <t xml:space="preserve">湾岭镇城乡管理服务中心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仿宋"/>
        <family val="3"/>
        <charset val="134"/>
      </rPr>
      <t xml:space="preserve">1</t>
    </r>
  </si>
  <si>
    <t xml:space="preserve">1146060600713</t>
  </si>
  <si>
    <t xml:space="preserve">周环</t>
  </si>
  <si>
    <t xml:space="preserve">1146060601029</t>
  </si>
  <si>
    <t xml:space="preserve">何声滨</t>
  </si>
  <si>
    <t xml:space="preserve">1146060605212</t>
  </si>
  <si>
    <t xml:space="preserve">赵文彬</t>
  </si>
  <si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仿宋"/>
        <family val="3"/>
        <charset val="134"/>
      </rPr>
      <t xml:space="preserve">2</t>
    </r>
  </si>
  <si>
    <t xml:space="preserve">1146060602728</t>
  </si>
  <si>
    <t xml:space="preserve">文莹</t>
  </si>
  <si>
    <t xml:space="preserve">1146060603001</t>
  </si>
  <si>
    <t xml:space="preserve">苏婷婷</t>
  </si>
  <si>
    <t xml:space="preserve">1146060603921</t>
  </si>
  <si>
    <t xml:space="preserve">陆文积</t>
  </si>
  <si>
    <t xml:space="preserve">中平镇农业服务中心</t>
  </si>
  <si>
    <t xml:space="preserve">1146060605726</t>
  </si>
  <si>
    <t xml:space="preserve">周桐宇</t>
  </si>
  <si>
    <t xml:space="preserve">1146060602405</t>
  </si>
  <si>
    <t xml:space="preserve">谢业权</t>
  </si>
  <si>
    <t xml:space="preserve">1146060602004</t>
  </si>
  <si>
    <t xml:space="preserve">洪桂婷</t>
  </si>
  <si>
    <t xml:space="preserve">1146060600609</t>
  </si>
  <si>
    <t xml:space="preserve">王磊</t>
  </si>
  <si>
    <t xml:space="preserve">1146060601423</t>
  </si>
  <si>
    <t xml:space="preserve">罗伶</t>
  </si>
  <si>
    <t xml:space="preserve">1146060605807</t>
  </si>
  <si>
    <t xml:space="preserve">吴晓慧</t>
  </si>
  <si>
    <t xml:space="preserve">1146060600415</t>
  </si>
  <si>
    <t xml:space="preserve">张玲</t>
  </si>
  <si>
    <t xml:space="preserve">1146060600618</t>
  </si>
  <si>
    <t xml:space="preserve">王泰运</t>
  </si>
  <si>
    <t xml:space="preserve">1146060600423</t>
  </si>
  <si>
    <t xml:space="preserve">郭义千</t>
  </si>
  <si>
    <t xml:space="preserve">和平镇农业服务中心</t>
  </si>
  <si>
    <t xml:space="preserve">1146060603413</t>
  </si>
  <si>
    <t xml:space="preserve">吴昊</t>
  </si>
  <si>
    <t xml:space="preserve">1146060604106</t>
  </si>
  <si>
    <t xml:space="preserve">汤创</t>
  </si>
  <si>
    <t xml:space="preserve">1146060603806</t>
  </si>
  <si>
    <t xml:space="preserve">张桂军</t>
  </si>
  <si>
    <t xml:space="preserve">1146060600707</t>
  </si>
  <si>
    <t xml:space="preserve">潘中卫</t>
  </si>
  <si>
    <t xml:space="preserve">3146061103125</t>
  </si>
  <si>
    <t xml:space="preserve">林均秀</t>
  </si>
  <si>
    <t xml:space="preserve">3146061103814</t>
  </si>
  <si>
    <t xml:space="preserve">卓依琳</t>
  </si>
  <si>
    <t xml:space="preserve">3146061100326</t>
  </si>
  <si>
    <t xml:space="preserve">温昌铭</t>
  </si>
  <si>
    <t xml:space="preserve">3146061100315</t>
  </si>
  <si>
    <t xml:space="preserve">王崇帆</t>
  </si>
  <si>
    <t xml:space="preserve">3146061102211</t>
  </si>
  <si>
    <t xml:space="preserve">龙柳霜</t>
  </si>
  <si>
    <t xml:space="preserve">1146060604826</t>
  </si>
  <si>
    <t xml:space="preserve">陈金雁</t>
  </si>
  <si>
    <t xml:space="preserve">长征镇农业服务中心</t>
  </si>
  <si>
    <t xml:space="preserve">1146060601020</t>
  </si>
  <si>
    <t xml:space="preserve">谢宜含</t>
  </si>
  <si>
    <t xml:space="preserve">1146060603010</t>
  </si>
  <si>
    <t xml:space="preserve">王宁</t>
  </si>
  <si>
    <t xml:space="preserve">1146060802327</t>
  </si>
  <si>
    <t xml:space="preserve">谭小曼</t>
  </si>
  <si>
    <t xml:space="preserve">什运乡农业服务中心</t>
  </si>
  <si>
    <t xml:space="preserve">1146060602827</t>
  </si>
  <si>
    <t xml:space="preserve">尹智强</t>
  </si>
  <si>
    <t xml:space="preserve">1146060808017</t>
  </si>
  <si>
    <t xml:space="preserve">李应兴</t>
  </si>
  <si>
    <t xml:space="preserve">3146061103503</t>
  </si>
  <si>
    <t xml:space="preserve">刘峥</t>
  </si>
  <si>
    <t xml:space="preserve">3146061103916</t>
  </si>
  <si>
    <t xml:space="preserve">黄宇强</t>
  </si>
  <si>
    <t xml:space="preserve">3146061101527</t>
  </si>
  <si>
    <t xml:space="preserve">罗冰歆</t>
  </si>
  <si>
    <t xml:space="preserve">3146061103117</t>
  </si>
  <si>
    <t xml:space="preserve">刘兴华</t>
  </si>
  <si>
    <t xml:space="preserve">3146061103130</t>
  </si>
  <si>
    <t xml:space="preserve">黄文影</t>
  </si>
  <si>
    <t xml:space="preserve">3146061100202</t>
  </si>
  <si>
    <t xml:space="preserve">王华</t>
  </si>
  <si>
    <t xml:space="preserve">1146060804024</t>
  </si>
  <si>
    <t xml:space="preserve">王祯霞</t>
  </si>
  <si>
    <t xml:space="preserve">什运乡社会事务服务中心</t>
  </si>
  <si>
    <t xml:space="preserve">1146060805112</t>
  </si>
  <si>
    <t xml:space="preserve">张静</t>
  </si>
  <si>
    <t xml:space="preserve">1146060808703</t>
  </si>
  <si>
    <t xml:space="preserve">梁智莹</t>
  </si>
  <si>
    <t xml:space="preserve">1146060804923</t>
  </si>
  <si>
    <t xml:space="preserve">江祖南</t>
  </si>
  <si>
    <t xml:space="preserve">上安乡社会事务服务中心</t>
  </si>
  <si>
    <t xml:space="preserve">1146060805418</t>
  </si>
  <si>
    <t xml:space="preserve">陈烁颖</t>
  </si>
  <si>
    <t xml:space="preserve">1146060807010</t>
  </si>
  <si>
    <t xml:space="preserve">胡慧灵</t>
  </si>
  <si>
    <t xml:space="preserve">1146060802524</t>
  </si>
  <si>
    <t xml:space="preserve">易世成</t>
  </si>
  <si>
    <t xml:space="preserve">上安乡农业服务中心</t>
  </si>
  <si>
    <t xml:space="preserve">1146060806716</t>
  </si>
  <si>
    <t xml:space="preserve">黄梦妮</t>
  </si>
  <si>
    <t xml:space="preserve">3146061103211</t>
  </si>
  <si>
    <t xml:space="preserve">刘相茹</t>
  </si>
  <si>
    <t xml:space="preserve">3146061102606</t>
  </si>
  <si>
    <t xml:space="preserve">冯行昌</t>
  </si>
  <si>
    <t xml:space="preserve">1146060803408</t>
  </si>
  <si>
    <t xml:space="preserve">黄宝怡</t>
  </si>
  <si>
    <t xml:space="preserve">吊罗山乡农业服务中心</t>
  </si>
  <si>
    <t xml:space="preserve">3146061102212</t>
  </si>
  <si>
    <t xml:space="preserve">郑维乙</t>
  </si>
  <si>
    <t xml:space="preserve">3146061104316</t>
  </si>
  <si>
    <t xml:space="preserve">陈超</t>
  </si>
  <si>
    <t xml:space="preserve">5146061104508</t>
  </si>
  <si>
    <t xml:space="preserve">刘彦捷</t>
  </si>
  <si>
    <t xml:space="preserve">和平镇卫生院</t>
  </si>
  <si>
    <t xml:space="preserve">5446061106904</t>
  </si>
  <si>
    <t xml:space="preserve">李博成</t>
  </si>
  <si>
    <t xml:space="preserve">中平镇卫生院</t>
  </si>
  <si>
    <t xml:space="preserve">2146060702209</t>
  </si>
  <si>
    <t xml:space="preserve">陈美娇</t>
  </si>
  <si>
    <t xml:space="preserve">红毛镇中心卫生院</t>
  </si>
  <si>
    <t xml:space="preserve">2146060702509</t>
  </si>
  <si>
    <t xml:space="preserve">苏晓童</t>
  </si>
  <si>
    <t xml:space="preserve">2146060705021</t>
  </si>
  <si>
    <t xml:space="preserve">陈文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0" width="16.62"/>
    <col collapsed="false" customWidth="true" hidden="false" outlineLevel="0" max="3" min="3" style="1" width="18.94"/>
    <col collapsed="false" customWidth="true" hidden="true" outlineLevel="0" max="4" min="4" style="0" width="11.15"/>
    <col collapsed="false" customWidth="true" hidden="false" outlineLevel="0" max="5" min="5" style="1" width="16.23"/>
    <col collapsed="false" customWidth="true" hidden="false" outlineLevel="0" max="6" min="6" style="0" width="37.77"/>
    <col collapsed="false" customWidth="true" hidden="false" outlineLevel="0" max="7" min="7" style="0" width="15.48"/>
    <col collapsed="false" customWidth="true" hidden="false" outlineLevel="0" max="10" min="8" style="0" width="10.49"/>
    <col collapsed="false" customWidth="true" hidden="false" outlineLevel="0" max="11" min="11" style="0" width="6.23"/>
    <col collapsed="false" customWidth="true" hidden="false" outlineLevel="0" max="12" min="12" style="0" width="6.9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</row>
    <row r="3" customFormat="false" ht="14.25" hidden="false" customHeight="false" outlineLevel="0" collapsed="false">
      <c r="A3" s="4" t="n">
        <v>2</v>
      </c>
      <c r="B3" s="4" t="s">
        <v>11</v>
      </c>
      <c r="C3" s="5" t="str">
        <f aca="false">REPLACE(B3,3,7,"*******")</f>
        <v>31*******4522</v>
      </c>
      <c r="D3" s="3" t="s">
        <v>12</v>
      </c>
      <c r="E3" s="5" t="str">
        <f aca="false">REPLACE(D3,2,1,"*")</f>
        <v>吴*朋</v>
      </c>
      <c r="F3" s="6" t="s">
        <v>13</v>
      </c>
      <c r="G3" s="6" t="s">
        <v>14</v>
      </c>
      <c r="H3" s="7" t="n">
        <v>61.5</v>
      </c>
      <c r="I3" s="7" t="n">
        <v>71.33</v>
      </c>
      <c r="J3" s="7" t="n">
        <f aca="false">H3*0.6+I3*0.4</f>
        <v>65.432</v>
      </c>
      <c r="K3" s="8" t="n">
        <v>1</v>
      </c>
      <c r="L3" s="4"/>
    </row>
    <row r="4" customFormat="false" ht="14.25" hidden="false" customHeight="false" outlineLevel="0" collapsed="false">
      <c r="A4" s="4" t="n">
        <v>3</v>
      </c>
      <c r="B4" s="4" t="s">
        <v>15</v>
      </c>
      <c r="C4" s="5" t="str">
        <f aca="false">REPLACE(B4,3,7,"*******")</f>
        <v>31*******2111</v>
      </c>
      <c r="D4" s="3" t="s">
        <v>16</v>
      </c>
      <c r="E4" s="5" t="str">
        <f aca="false">REPLACE(D4,2,1,"*")</f>
        <v>曾*凤</v>
      </c>
      <c r="F4" s="6" t="s">
        <v>13</v>
      </c>
      <c r="G4" s="6" t="s">
        <v>14</v>
      </c>
      <c r="H4" s="7" t="n">
        <v>57.3333333333333</v>
      </c>
      <c r="I4" s="7" t="n">
        <v>69.83</v>
      </c>
      <c r="J4" s="7" t="n">
        <f aca="false">H4*0.6+I4*0.4</f>
        <v>62.332</v>
      </c>
      <c r="K4" s="8" t="n">
        <v>2</v>
      </c>
      <c r="L4" s="4"/>
    </row>
    <row r="5" customFormat="false" ht="14.25" hidden="false" customHeight="false" outlineLevel="0" collapsed="false">
      <c r="A5" s="4" t="n">
        <v>1</v>
      </c>
      <c r="B5" s="4" t="s">
        <v>17</v>
      </c>
      <c r="C5" s="5" t="str">
        <f aca="false">REPLACE(B5,3,7,"*******")</f>
        <v>31*******4910</v>
      </c>
      <c r="D5" s="3" t="s">
        <v>18</v>
      </c>
      <c r="E5" s="5" t="str">
        <f aca="false">REPLACE(D5,2,1,"*")</f>
        <v>陈*花</v>
      </c>
      <c r="F5" s="6" t="s">
        <v>13</v>
      </c>
      <c r="G5" s="6" t="s">
        <v>14</v>
      </c>
      <c r="H5" s="7" t="n">
        <v>68</v>
      </c>
      <c r="I5" s="9" t="s">
        <v>19</v>
      </c>
      <c r="J5" s="7" t="n">
        <f aca="false">H5*0.6</f>
        <v>40.8</v>
      </c>
      <c r="K5" s="8" t="n">
        <v>3</v>
      </c>
      <c r="L5" s="4"/>
    </row>
    <row r="6" customFormat="false" ht="14.25" hidden="false" customHeight="false" outlineLevel="0" collapsed="false">
      <c r="A6" s="4" t="n">
        <v>5</v>
      </c>
      <c r="B6" s="4" t="s">
        <v>20</v>
      </c>
      <c r="C6" s="5" t="str">
        <f aca="false">REPLACE(B6,3,7,"*******")</f>
        <v>11*******2211</v>
      </c>
      <c r="D6" s="3" t="s">
        <v>21</v>
      </c>
      <c r="E6" s="5" t="str">
        <f aca="false">REPLACE(D6,2,1,"*")</f>
        <v>杨*逸</v>
      </c>
      <c r="F6" s="6" t="s">
        <v>22</v>
      </c>
      <c r="G6" s="6" t="s">
        <v>23</v>
      </c>
      <c r="H6" s="7" t="n">
        <v>67.5</v>
      </c>
      <c r="I6" s="7" t="n">
        <v>72.17</v>
      </c>
      <c r="J6" s="7" t="n">
        <f aca="false">H6*0.6+I6*0.4</f>
        <v>69.368</v>
      </c>
      <c r="K6" s="8" t="n">
        <v>1</v>
      </c>
      <c r="L6" s="4"/>
    </row>
    <row r="7" customFormat="false" ht="14.25" hidden="false" customHeight="false" outlineLevel="0" collapsed="false">
      <c r="A7" s="4" t="n">
        <v>4</v>
      </c>
      <c r="B7" s="4" t="s">
        <v>24</v>
      </c>
      <c r="C7" s="5" t="str">
        <f aca="false">REPLACE(B7,3,7,"*******")</f>
        <v>11*******0220</v>
      </c>
      <c r="D7" s="3" t="s">
        <v>25</v>
      </c>
      <c r="E7" s="5" t="str">
        <f aca="false">REPLACE(D7,2,1,"*")</f>
        <v>杨*宇</v>
      </c>
      <c r="F7" s="6" t="s">
        <v>22</v>
      </c>
      <c r="G7" s="6" t="s">
        <v>23</v>
      </c>
      <c r="H7" s="7" t="n">
        <v>68.1666666666667</v>
      </c>
      <c r="I7" s="7" t="n">
        <v>69</v>
      </c>
      <c r="J7" s="7" t="n">
        <f aca="false">H7*0.6+I7*0.4</f>
        <v>68.5</v>
      </c>
      <c r="K7" s="8" t="n">
        <v>2</v>
      </c>
      <c r="L7" s="4"/>
    </row>
    <row r="8" customFormat="false" ht="14.25" hidden="false" customHeight="false" outlineLevel="0" collapsed="false">
      <c r="A8" s="4" t="n">
        <v>6</v>
      </c>
      <c r="B8" s="4" t="s">
        <v>26</v>
      </c>
      <c r="C8" s="5" t="str">
        <f aca="false">REPLACE(B8,3,7,"*******")</f>
        <v>11*******1605</v>
      </c>
      <c r="D8" s="3" t="s">
        <v>27</v>
      </c>
      <c r="E8" s="5" t="str">
        <f aca="false">REPLACE(D8,2,1,"*")</f>
        <v>邓*花</v>
      </c>
      <c r="F8" s="6" t="s">
        <v>22</v>
      </c>
      <c r="G8" s="6" t="s">
        <v>23</v>
      </c>
      <c r="H8" s="7" t="n">
        <v>67.3333333333333</v>
      </c>
      <c r="I8" s="9" t="s">
        <v>19</v>
      </c>
      <c r="J8" s="7" t="n">
        <f aca="false">H8*0.6</f>
        <v>40.4</v>
      </c>
      <c r="K8" s="8" t="n">
        <v>3</v>
      </c>
      <c r="L8" s="4"/>
    </row>
    <row r="9" customFormat="false" ht="14.25" hidden="false" customHeight="false" outlineLevel="0" collapsed="false">
      <c r="A9" s="4" t="n">
        <v>7</v>
      </c>
      <c r="B9" s="4" t="s">
        <v>28</v>
      </c>
      <c r="C9" s="5" t="str">
        <f aca="false">REPLACE(B9,3,7,"*******")</f>
        <v>11*******4714</v>
      </c>
      <c r="D9" s="3" t="s">
        <v>29</v>
      </c>
      <c r="E9" s="5" t="str">
        <f aca="false">REPLACE(D9,2,1,"*")</f>
        <v>符*楚</v>
      </c>
      <c r="F9" s="6" t="s">
        <v>30</v>
      </c>
      <c r="G9" s="6" t="s">
        <v>23</v>
      </c>
      <c r="H9" s="7" t="n">
        <v>65.6666666666667</v>
      </c>
      <c r="I9" s="7" t="n">
        <v>68</v>
      </c>
      <c r="J9" s="7" t="n">
        <f aca="false">H9*0.6+I9*0.4</f>
        <v>66.6</v>
      </c>
      <c r="K9" s="8" t="n">
        <v>1</v>
      </c>
      <c r="L9" s="4"/>
    </row>
    <row r="10" customFormat="false" ht="14.25" hidden="false" customHeight="false" outlineLevel="0" collapsed="false">
      <c r="A10" s="4" t="n">
        <v>8</v>
      </c>
      <c r="B10" s="4" t="s">
        <v>31</v>
      </c>
      <c r="C10" s="5" t="str">
        <f aca="false">REPLACE(B10,3,7,"*******")</f>
        <v>11*******2410</v>
      </c>
      <c r="D10" s="3" t="s">
        <v>32</v>
      </c>
      <c r="E10" s="5" t="str">
        <f aca="false">REPLACE(D10,2,1,"*")</f>
        <v>陈*宝</v>
      </c>
      <c r="F10" s="6" t="s">
        <v>30</v>
      </c>
      <c r="G10" s="6" t="s">
        <v>23</v>
      </c>
      <c r="H10" s="7" t="n">
        <v>60.6666666666667</v>
      </c>
      <c r="I10" s="7" t="n">
        <v>68.83</v>
      </c>
      <c r="J10" s="7" t="n">
        <f aca="false">H10*0.6+I10*0.4</f>
        <v>63.932</v>
      </c>
      <c r="K10" s="8" t="n">
        <v>2</v>
      </c>
      <c r="L10" s="4"/>
    </row>
    <row r="11" customFormat="false" ht="14.25" hidden="false" customHeight="false" outlineLevel="0" collapsed="false">
      <c r="A11" s="4" t="n">
        <v>9</v>
      </c>
      <c r="B11" s="4" t="s">
        <v>33</v>
      </c>
      <c r="C11" s="5" t="str">
        <f aca="false">REPLACE(B11,3,7,"*******")</f>
        <v>11*******5030</v>
      </c>
      <c r="D11" s="3" t="s">
        <v>34</v>
      </c>
      <c r="E11" s="5" t="str">
        <f aca="false">REPLACE(D11,2,1,"*")</f>
        <v>王*</v>
      </c>
      <c r="F11" s="6" t="s">
        <v>30</v>
      </c>
      <c r="G11" s="6" t="s">
        <v>23</v>
      </c>
      <c r="H11" s="7" t="n">
        <v>60.3333333333333</v>
      </c>
      <c r="I11" s="7" t="n">
        <v>65.33</v>
      </c>
      <c r="J11" s="7" t="n">
        <f aca="false">H11*0.6+I11*0.4</f>
        <v>62.332</v>
      </c>
      <c r="K11" s="8" t="n">
        <v>3</v>
      </c>
      <c r="L11" s="4"/>
    </row>
    <row r="12" customFormat="false" ht="14.25" hidden="false" customHeight="false" outlineLevel="0" collapsed="false">
      <c r="A12" s="4" t="n">
        <v>10</v>
      </c>
      <c r="B12" s="4" t="s">
        <v>35</v>
      </c>
      <c r="C12" s="5" t="str">
        <f aca="false">REPLACE(B12,3,7,"*******")</f>
        <v>11*******1314</v>
      </c>
      <c r="D12" s="3" t="s">
        <v>36</v>
      </c>
      <c r="E12" s="5" t="str">
        <f aca="false">REPLACE(D12,2,1,"*")</f>
        <v>李*洋</v>
      </c>
      <c r="F12" s="6" t="s">
        <v>37</v>
      </c>
      <c r="G12" s="6" t="s">
        <v>38</v>
      </c>
      <c r="H12" s="7" t="n">
        <v>62.8333333333333</v>
      </c>
      <c r="I12" s="7" t="n">
        <v>74</v>
      </c>
      <c r="J12" s="7" t="n">
        <f aca="false">H12*0.6+I12*0.4</f>
        <v>67.3</v>
      </c>
      <c r="K12" s="8" t="n">
        <v>1</v>
      </c>
      <c r="L12" s="4"/>
    </row>
    <row r="13" customFormat="false" ht="14.25" hidden="false" customHeight="false" outlineLevel="0" collapsed="false">
      <c r="A13" s="4" t="n">
        <v>11</v>
      </c>
      <c r="B13" s="4" t="s">
        <v>39</v>
      </c>
      <c r="C13" s="5" t="str">
        <f aca="false">REPLACE(B13,3,7,"*******")</f>
        <v>11*******5221</v>
      </c>
      <c r="D13" s="3" t="s">
        <v>40</v>
      </c>
      <c r="E13" s="5" t="str">
        <f aca="false">REPLACE(D13,2,1,"*")</f>
        <v>张*</v>
      </c>
      <c r="F13" s="6" t="s">
        <v>37</v>
      </c>
      <c r="G13" s="6" t="s">
        <v>38</v>
      </c>
      <c r="H13" s="7" t="n">
        <v>58.5</v>
      </c>
      <c r="I13" s="7" t="n">
        <v>64</v>
      </c>
      <c r="J13" s="7" t="n">
        <f aca="false">H13*0.6+I13*0.4</f>
        <v>60.7</v>
      </c>
      <c r="K13" s="8" t="n">
        <v>2</v>
      </c>
      <c r="L13" s="4"/>
    </row>
    <row r="14" customFormat="false" ht="14.25" hidden="false" customHeight="false" outlineLevel="0" collapsed="false">
      <c r="A14" s="4" t="n">
        <v>14</v>
      </c>
      <c r="B14" s="4" t="s">
        <v>41</v>
      </c>
      <c r="C14" s="5" t="str">
        <f aca="false">REPLACE(B14,3,7,"*******")</f>
        <v>11*******4925</v>
      </c>
      <c r="D14" s="3" t="s">
        <v>42</v>
      </c>
      <c r="E14" s="5" t="str">
        <f aca="false">REPLACE(D14,2,1,"*")</f>
        <v>张*芬</v>
      </c>
      <c r="F14" s="6" t="s">
        <v>43</v>
      </c>
      <c r="G14" s="6" t="s">
        <v>23</v>
      </c>
      <c r="H14" s="7" t="n">
        <v>68</v>
      </c>
      <c r="I14" s="7" t="n">
        <v>75.33</v>
      </c>
      <c r="J14" s="7" t="n">
        <f aca="false">H14*0.6+I14*0.4</f>
        <v>70.932</v>
      </c>
      <c r="K14" s="8" t="n">
        <v>1</v>
      </c>
      <c r="L14" s="4"/>
    </row>
    <row r="15" customFormat="false" ht="14.25" hidden="false" customHeight="false" outlineLevel="0" collapsed="false">
      <c r="A15" s="4" t="n">
        <v>12</v>
      </c>
      <c r="B15" s="4" t="s">
        <v>44</v>
      </c>
      <c r="C15" s="5" t="str">
        <f aca="false">REPLACE(B15,3,7,"*******")</f>
        <v>11*******5906</v>
      </c>
      <c r="D15" s="3" t="s">
        <v>45</v>
      </c>
      <c r="E15" s="5" t="str">
        <f aca="false">REPLACE(D15,2,1,"*")</f>
        <v>杨*珍</v>
      </c>
      <c r="F15" s="6" t="s">
        <v>43</v>
      </c>
      <c r="G15" s="6" t="s">
        <v>23</v>
      </c>
      <c r="H15" s="7" t="n">
        <v>70.5</v>
      </c>
      <c r="I15" s="7" t="n">
        <v>71.33</v>
      </c>
      <c r="J15" s="7" t="n">
        <f aca="false">H15*0.6+I15*0.4</f>
        <v>70.832</v>
      </c>
      <c r="K15" s="8" t="n">
        <v>2</v>
      </c>
      <c r="L15" s="4"/>
    </row>
    <row r="16" customFormat="false" ht="14.25" hidden="false" customHeight="false" outlineLevel="0" collapsed="false">
      <c r="A16" s="4" t="n">
        <v>13</v>
      </c>
      <c r="B16" s="4" t="s">
        <v>46</v>
      </c>
      <c r="C16" s="5" t="str">
        <f aca="false">REPLACE(B16,3,7,"*******")</f>
        <v>11*******3507</v>
      </c>
      <c r="D16" s="3" t="s">
        <v>47</v>
      </c>
      <c r="E16" s="5" t="str">
        <f aca="false">REPLACE(D16,2,1,"*")</f>
        <v>李*笋</v>
      </c>
      <c r="F16" s="6" t="s">
        <v>43</v>
      </c>
      <c r="G16" s="6" t="s">
        <v>23</v>
      </c>
      <c r="H16" s="7" t="n">
        <v>68.5</v>
      </c>
      <c r="I16" s="7" t="n">
        <v>68.17</v>
      </c>
      <c r="J16" s="7" t="n">
        <f aca="false">H16*0.6+I16*0.4</f>
        <v>68.368</v>
      </c>
      <c r="K16" s="8" t="n">
        <v>3</v>
      </c>
      <c r="L16" s="4"/>
    </row>
    <row r="17" customFormat="false" ht="14.25" hidden="false" customHeight="false" outlineLevel="0" collapsed="false">
      <c r="A17" s="4" t="n">
        <v>15</v>
      </c>
      <c r="B17" s="4" t="s">
        <v>48</v>
      </c>
      <c r="C17" s="5" t="str">
        <f aca="false">REPLACE(B17,3,7,"*******")</f>
        <v>11*******1117</v>
      </c>
      <c r="D17" s="3" t="s">
        <v>49</v>
      </c>
      <c r="E17" s="5" t="str">
        <f aca="false">REPLACE(D17,2,1,"*")</f>
        <v>罗*冠</v>
      </c>
      <c r="F17" s="6" t="s">
        <v>50</v>
      </c>
      <c r="G17" s="6" t="s">
        <v>23</v>
      </c>
      <c r="H17" s="7" t="n">
        <v>68.5</v>
      </c>
      <c r="I17" s="7" t="n">
        <v>75.83</v>
      </c>
      <c r="J17" s="7" t="n">
        <f aca="false">H17*0.6+I17*0.4</f>
        <v>71.432</v>
      </c>
      <c r="K17" s="8" t="n">
        <v>1</v>
      </c>
      <c r="L17" s="4"/>
    </row>
    <row r="18" customFormat="false" ht="14.25" hidden="false" customHeight="false" outlineLevel="0" collapsed="false">
      <c r="A18" s="4" t="n">
        <v>16</v>
      </c>
      <c r="B18" s="4" t="s">
        <v>51</v>
      </c>
      <c r="C18" s="5" t="str">
        <f aca="false">REPLACE(B18,3,7,"*******")</f>
        <v>11*******0122</v>
      </c>
      <c r="D18" s="3" t="s">
        <v>52</v>
      </c>
      <c r="E18" s="5" t="str">
        <f aca="false">REPLACE(D18,2,1,"*")</f>
        <v>马*佳</v>
      </c>
      <c r="F18" s="6" t="s">
        <v>50</v>
      </c>
      <c r="G18" s="6" t="s">
        <v>23</v>
      </c>
      <c r="H18" s="7" t="n">
        <v>66.6666666666667</v>
      </c>
      <c r="I18" s="7" t="n">
        <v>74.83</v>
      </c>
      <c r="J18" s="7" t="n">
        <f aca="false">H18*0.6+I18*0.4</f>
        <v>69.932</v>
      </c>
      <c r="K18" s="8" t="n">
        <v>2</v>
      </c>
      <c r="L18" s="4"/>
    </row>
    <row r="19" customFormat="false" ht="14.25" hidden="false" customHeight="false" outlineLevel="0" collapsed="false">
      <c r="A19" s="4" t="n">
        <v>17</v>
      </c>
      <c r="B19" s="4" t="s">
        <v>53</v>
      </c>
      <c r="C19" s="5" t="str">
        <f aca="false">REPLACE(B19,3,7,"*******")</f>
        <v>11*******2708</v>
      </c>
      <c r="D19" s="3" t="s">
        <v>54</v>
      </c>
      <c r="E19" s="5" t="str">
        <f aca="false">REPLACE(D19,2,1,"*")</f>
        <v>曾*盈</v>
      </c>
      <c r="F19" s="6" t="s">
        <v>50</v>
      </c>
      <c r="G19" s="6" t="s">
        <v>23</v>
      </c>
      <c r="H19" s="7" t="n">
        <v>65.5</v>
      </c>
      <c r="I19" s="7" t="n">
        <v>70.17</v>
      </c>
      <c r="J19" s="7" t="n">
        <f aca="false">H19*0.6+I19*0.4</f>
        <v>67.368</v>
      </c>
      <c r="K19" s="8" t="n">
        <v>3</v>
      </c>
      <c r="L19" s="4"/>
    </row>
    <row r="20" customFormat="false" ht="14.25" hidden="false" customHeight="false" outlineLevel="0" collapsed="false">
      <c r="A20" s="4" t="n">
        <v>18</v>
      </c>
      <c r="B20" s="4" t="s">
        <v>55</v>
      </c>
      <c r="C20" s="5" t="str">
        <f aca="false">REPLACE(B20,3,7,"*******")</f>
        <v>31*******7123</v>
      </c>
      <c r="D20" s="3" t="s">
        <v>56</v>
      </c>
      <c r="E20" s="5" t="str">
        <f aca="false">REPLACE(D20,2,1,"*")</f>
        <v>吴*心</v>
      </c>
      <c r="F20" s="6" t="s">
        <v>50</v>
      </c>
      <c r="G20" s="6" t="s">
        <v>14</v>
      </c>
      <c r="H20" s="7" t="n">
        <v>62.6666666666667</v>
      </c>
      <c r="I20" s="7" t="n">
        <v>71.33</v>
      </c>
      <c r="J20" s="7" t="n">
        <f aca="false">H20*0.6+I20*0.4</f>
        <v>66.132</v>
      </c>
      <c r="K20" s="8" t="n">
        <v>1</v>
      </c>
      <c r="L20" s="4"/>
    </row>
    <row r="21" customFormat="false" ht="14.25" hidden="false" customHeight="false" outlineLevel="0" collapsed="false">
      <c r="A21" s="4" t="n">
        <v>19</v>
      </c>
      <c r="B21" s="4" t="s">
        <v>57</v>
      </c>
      <c r="C21" s="5" t="str">
        <f aca="false">REPLACE(B21,3,7,"*******")</f>
        <v>31*******0427</v>
      </c>
      <c r="D21" s="3" t="s">
        <v>58</v>
      </c>
      <c r="E21" s="5" t="str">
        <f aca="false">REPLACE(D21,2,1,"*")</f>
        <v>肖*斌</v>
      </c>
      <c r="F21" s="6" t="s">
        <v>50</v>
      </c>
      <c r="G21" s="6" t="s">
        <v>14</v>
      </c>
      <c r="H21" s="7" t="n">
        <v>60.8333333333333</v>
      </c>
      <c r="I21" s="7" t="n">
        <v>67.5</v>
      </c>
      <c r="J21" s="7" t="n">
        <f aca="false">H21*0.6+I21*0.4</f>
        <v>63.5</v>
      </c>
      <c r="K21" s="8" t="n">
        <v>2</v>
      </c>
      <c r="L21" s="4"/>
    </row>
    <row r="22" customFormat="false" ht="14.25" hidden="false" customHeight="false" outlineLevel="0" collapsed="false">
      <c r="A22" s="4" t="n">
        <v>20</v>
      </c>
      <c r="B22" s="4" t="s">
        <v>59</v>
      </c>
      <c r="C22" s="5" t="str">
        <f aca="false">REPLACE(B22,3,7,"*******")</f>
        <v>31*******0919</v>
      </c>
      <c r="D22" s="3" t="s">
        <v>60</v>
      </c>
      <c r="E22" s="5" t="str">
        <f aca="false">REPLACE(D22,2,1,"*")</f>
        <v>邱*琳</v>
      </c>
      <c r="F22" s="6" t="s">
        <v>50</v>
      </c>
      <c r="G22" s="6" t="s">
        <v>14</v>
      </c>
      <c r="H22" s="7" t="n">
        <v>57</v>
      </c>
      <c r="I22" s="7" t="n">
        <v>70.67</v>
      </c>
      <c r="J22" s="7" t="n">
        <f aca="false">H22*0.6+I22*0.4</f>
        <v>62.468</v>
      </c>
      <c r="K22" s="8" t="n">
        <v>3</v>
      </c>
      <c r="L22" s="4"/>
    </row>
    <row r="23" customFormat="false" ht="14.25" hidden="false" customHeight="false" outlineLevel="0" collapsed="false">
      <c r="A23" s="4" t="n">
        <v>21</v>
      </c>
      <c r="B23" s="4" t="s">
        <v>61</v>
      </c>
      <c r="C23" s="5" t="str">
        <f aca="false">REPLACE(B23,3,7,"*******")</f>
        <v>11*******5428</v>
      </c>
      <c r="D23" s="3" t="s">
        <v>62</v>
      </c>
      <c r="E23" s="5" t="str">
        <f aca="false">REPLACE(D23,2,1,"*")</f>
        <v>王*青</v>
      </c>
      <c r="F23" s="6" t="s">
        <v>63</v>
      </c>
      <c r="G23" s="6" t="s">
        <v>23</v>
      </c>
      <c r="H23" s="7" t="n">
        <v>67</v>
      </c>
      <c r="I23" s="7" t="n">
        <v>72</v>
      </c>
      <c r="J23" s="7" t="n">
        <f aca="false">H23*0.6+I23*0.4</f>
        <v>69</v>
      </c>
      <c r="K23" s="8" t="n">
        <v>1</v>
      </c>
      <c r="L23" s="4"/>
    </row>
    <row r="24" customFormat="false" ht="14.25" hidden="false" customHeight="false" outlineLevel="0" collapsed="false">
      <c r="A24" s="4" t="n">
        <v>22</v>
      </c>
      <c r="B24" s="4" t="s">
        <v>64</v>
      </c>
      <c r="C24" s="5" t="str">
        <f aca="false">REPLACE(B24,3,7,"*******")</f>
        <v>11*******3603</v>
      </c>
      <c r="D24" s="3" t="s">
        <v>65</v>
      </c>
      <c r="E24" s="5" t="str">
        <f aca="false">REPLACE(D24,2,1,"*")</f>
        <v>闵*霜</v>
      </c>
      <c r="F24" s="6" t="s">
        <v>63</v>
      </c>
      <c r="G24" s="6" t="s">
        <v>23</v>
      </c>
      <c r="H24" s="7" t="n">
        <v>63.6666666666667</v>
      </c>
      <c r="I24" s="7" t="n">
        <v>73.33</v>
      </c>
      <c r="J24" s="7" t="n">
        <f aca="false">H24*0.6+I24*0.4</f>
        <v>67.532</v>
      </c>
      <c r="K24" s="8" t="n">
        <v>2</v>
      </c>
      <c r="L24" s="4"/>
    </row>
    <row r="25" customFormat="false" ht="14.25" hidden="false" customHeight="false" outlineLevel="0" collapsed="false">
      <c r="A25" s="4" t="n">
        <v>23</v>
      </c>
      <c r="B25" s="4" t="s">
        <v>66</v>
      </c>
      <c r="C25" s="5" t="str">
        <f aca="false">REPLACE(B25,3,7,"*******")</f>
        <v>11*******5106</v>
      </c>
      <c r="D25" s="3" t="s">
        <v>67</v>
      </c>
      <c r="E25" s="5" t="str">
        <f aca="false">REPLACE(D25,2,1,"*")</f>
        <v>林*婷</v>
      </c>
      <c r="F25" s="6" t="s">
        <v>63</v>
      </c>
      <c r="G25" s="6" t="s">
        <v>23</v>
      </c>
      <c r="H25" s="7" t="n">
        <v>63.5</v>
      </c>
      <c r="I25" s="9" t="s">
        <v>19</v>
      </c>
      <c r="J25" s="7" t="n">
        <f aca="false">H25*0.6</f>
        <v>38.1</v>
      </c>
      <c r="K25" s="8" t="n">
        <v>3</v>
      </c>
      <c r="L25" s="4"/>
    </row>
    <row r="26" customFormat="false" ht="14.25" hidden="false" customHeight="false" outlineLevel="0" collapsed="false">
      <c r="A26" s="4" t="n">
        <v>25</v>
      </c>
      <c r="B26" s="4" t="s">
        <v>68</v>
      </c>
      <c r="C26" s="5" t="str">
        <f aca="false">REPLACE(B26,3,7,"*******")</f>
        <v>31*******1710</v>
      </c>
      <c r="D26" s="3" t="s">
        <v>69</v>
      </c>
      <c r="E26" s="5" t="str">
        <f aca="false">REPLACE(D26,2,1,"*")</f>
        <v>张*轩</v>
      </c>
      <c r="F26" s="6" t="s">
        <v>70</v>
      </c>
      <c r="G26" s="6" t="s">
        <v>14</v>
      </c>
      <c r="H26" s="7" t="n">
        <v>62.5</v>
      </c>
      <c r="I26" s="7" t="n">
        <v>76</v>
      </c>
      <c r="J26" s="7" t="n">
        <f aca="false">H26*0.6+I26*0.4</f>
        <v>67.9</v>
      </c>
      <c r="K26" s="8" t="n">
        <v>1</v>
      </c>
      <c r="L26" s="4"/>
    </row>
    <row r="27" customFormat="false" ht="14.25" hidden="false" customHeight="false" outlineLevel="0" collapsed="false">
      <c r="A27" s="4" t="n">
        <v>26</v>
      </c>
      <c r="B27" s="4" t="s">
        <v>71</v>
      </c>
      <c r="C27" s="5" t="str">
        <f aca="false">REPLACE(B27,3,7,"*******")</f>
        <v>31*******1008</v>
      </c>
      <c r="D27" s="3" t="s">
        <v>72</v>
      </c>
      <c r="E27" s="5" t="str">
        <f aca="false">REPLACE(D27,2,1,"*")</f>
        <v>蔡*敬</v>
      </c>
      <c r="F27" s="6" t="s">
        <v>70</v>
      </c>
      <c r="G27" s="6" t="s">
        <v>14</v>
      </c>
      <c r="H27" s="7" t="n">
        <v>61.1666666666667</v>
      </c>
      <c r="I27" s="7" t="n">
        <v>69.5</v>
      </c>
      <c r="J27" s="7" t="n">
        <f aca="false">H27*0.6+I27*0.4</f>
        <v>64.5</v>
      </c>
      <c r="K27" s="8" t="n">
        <v>2</v>
      </c>
      <c r="L27" s="4"/>
    </row>
    <row r="28" customFormat="false" ht="14.25" hidden="false" customHeight="false" outlineLevel="0" collapsed="false">
      <c r="A28" s="4" t="n">
        <v>24</v>
      </c>
      <c r="B28" s="4" t="s">
        <v>73</v>
      </c>
      <c r="C28" s="5" t="str">
        <f aca="false">REPLACE(B28,3,7,"*******")</f>
        <v>31*******0510</v>
      </c>
      <c r="D28" s="3" t="s">
        <v>74</v>
      </c>
      <c r="E28" s="5" t="str">
        <f aca="false">REPLACE(D28,2,1,"*")</f>
        <v>莫*斌</v>
      </c>
      <c r="F28" s="6" t="s">
        <v>70</v>
      </c>
      <c r="G28" s="6" t="s">
        <v>14</v>
      </c>
      <c r="H28" s="7" t="n">
        <v>65.1666666666667</v>
      </c>
      <c r="I28" s="9" t="s">
        <v>19</v>
      </c>
      <c r="J28" s="7" t="n">
        <f aca="false">H28*0.6</f>
        <v>39.1</v>
      </c>
      <c r="K28" s="8" t="n">
        <v>3</v>
      </c>
      <c r="L28" s="4"/>
    </row>
    <row r="29" customFormat="false" ht="14.25" hidden="false" customHeight="false" outlineLevel="0" collapsed="false">
      <c r="A29" s="4" t="n">
        <v>27</v>
      </c>
      <c r="B29" s="4" t="s">
        <v>75</v>
      </c>
      <c r="C29" s="5" t="str">
        <f aca="false">REPLACE(B29,3,7,"*******")</f>
        <v>11*******2217</v>
      </c>
      <c r="D29" s="3" t="s">
        <v>76</v>
      </c>
      <c r="E29" s="5" t="str">
        <f aca="false">REPLACE(D29,2,1,"*")</f>
        <v>郑*</v>
      </c>
      <c r="F29" s="6" t="s">
        <v>77</v>
      </c>
      <c r="G29" s="6" t="s">
        <v>78</v>
      </c>
      <c r="H29" s="7" t="n">
        <v>65.3333333333333</v>
      </c>
      <c r="I29" s="7" t="n">
        <v>74.33</v>
      </c>
      <c r="J29" s="7" t="n">
        <f aca="false">H29*0.6+I29*0.4</f>
        <v>68.932</v>
      </c>
      <c r="K29" s="8" t="n">
        <v>1</v>
      </c>
      <c r="L29" s="4"/>
    </row>
    <row r="30" customFormat="false" ht="14.25" hidden="false" customHeight="false" outlineLevel="0" collapsed="false">
      <c r="A30" s="4" t="n">
        <v>29</v>
      </c>
      <c r="B30" s="4" t="s">
        <v>79</v>
      </c>
      <c r="C30" s="5" t="str">
        <f aca="false">REPLACE(B30,3,7,"*******")</f>
        <v>11*******0713</v>
      </c>
      <c r="D30" s="3" t="s">
        <v>80</v>
      </c>
      <c r="E30" s="5" t="str">
        <f aca="false">REPLACE(D30,2,1,"*")</f>
        <v>周*</v>
      </c>
      <c r="F30" s="6" t="s">
        <v>77</v>
      </c>
      <c r="G30" s="6" t="s">
        <v>78</v>
      </c>
      <c r="H30" s="7" t="n">
        <v>64.8333333333333</v>
      </c>
      <c r="I30" s="7" t="n">
        <v>69.33</v>
      </c>
      <c r="J30" s="7" t="n">
        <f aca="false">H30*0.6+I30*0.4</f>
        <v>66.632</v>
      </c>
      <c r="K30" s="8" t="n">
        <v>2</v>
      </c>
      <c r="L30" s="4"/>
    </row>
    <row r="31" customFormat="false" ht="14.25" hidden="false" customHeight="false" outlineLevel="0" collapsed="false">
      <c r="A31" s="4" t="n">
        <v>28</v>
      </c>
      <c r="B31" s="4" t="s">
        <v>81</v>
      </c>
      <c r="C31" s="5" t="str">
        <f aca="false">REPLACE(B31,3,7,"*******")</f>
        <v>11*******1029</v>
      </c>
      <c r="D31" s="3" t="s">
        <v>82</v>
      </c>
      <c r="E31" s="5" t="str">
        <f aca="false">REPLACE(D31,2,1,"*")</f>
        <v>何*滨</v>
      </c>
      <c r="F31" s="6" t="s">
        <v>77</v>
      </c>
      <c r="G31" s="6" t="s">
        <v>78</v>
      </c>
      <c r="H31" s="7" t="n">
        <v>65</v>
      </c>
      <c r="I31" s="7" t="n">
        <v>66</v>
      </c>
      <c r="J31" s="7" t="n">
        <f aca="false">H31*0.6+I31*0.4</f>
        <v>65.4</v>
      </c>
      <c r="K31" s="8" t="n">
        <v>3</v>
      </c>
      <c r="L31" s="4"/>
    </row>
    <row r="32" customFormat="false" ht="14.25" hidden="false" customHeight="false" outlineLevel="0" collapsed="false">
      <c r="A32" s="4" t="n">
        <v>31</v>
      </c>
      <c r="B32" s="4" t="s">
        <v>83</v>
      </c>
      <c r="C32" s="5" t="str">
        <f aca="false">REPLACE(B32,3,7,"*******")</f>
        <v>11*******5212</v>
      </c>
      <c r="D32" s="3" t="s">
        <v>84</v>
      </c>
      <c r="E32" s="5" t="str">
        <f aca="false">REPLACE(D32,2,1,"*")</f>
        <v>赵*彬</v>
      </c>
      <c r="F32" s="6" t="s">
        <v>77</v>
      </c>
      <c r="G32" s="6" t="s">
        <v>85</v>
      </c>
      <c r="H32" s="7" t="n">
        <v>59.6666666666667</v>
      </c>
      <c r="I32" s="7" t="n">
        <v>72.33</v>
      </c>
      <c r="J32" s="7" t="n">
        <f aca="false">H32*0.6+I32*0.4</f>
        <v>64.732</v>
      </c>
      <c r="K32" s="8" t="n">
        <v>1</v>
      </c>
      <c r="L32" s="4"/>
    </row>
    <row r="33" customFormat="false" ht="14.25" hidden="false" customHeight="false" outlineLevel="0" collapsed="false">
      <c r="A33" s="4" t="n">
        <v>30</v>
      </c>
      <c r="B33" s="4" t="s">
        <v>86</v>
      </c>
      <c r="C33" s="5" t="str">
        <f aca="false">REPLACE(B33,3,7,"*******")</f>
        <v>11*******2728</v>
      </c>
      <c r="D33" s="3" t="s">
        <v>87</v>
      </c>
      <c r="E33" s="5" t="str">
        <f aca="false">REPLACE(D33,2,1,"*")</f>
        <v>文*</v>
      </c>
      <c r="F33" s="6" t="s">
        <v>77</v>
      </c>
      <c r="G33" s="6" t="s">
        <v>85</v>
      </c>
      <c r="H33" s="7" t="n">
        <v>60.5</v>
      </c>
      <c r="I33" s="7" t="n">
        <v>68.67</v>
      </c>
      <c r="J33" s="7" t="n">
        <f aca="false">H33*0.6+I33*0.4</f>
        <v>63.768</v>
      </c>
      <c r="K33" s="8" t="n">
        <v>2</v>
      </c>
      <c r="L33" s="4"/>
    </row>
    <row r="34" customFormat="false" ht="14.25" hidden="false" customHeight="false" outlineLevel="0" collapsed="false">
      <c r="A34" s="4" t="n">
        <v>32</v>
      </c>
      <c r="B34" s="4" t="s">
        <v>88</v>
      </c>
      <c r="C34" s="5" t="str">
        <f aca="false">REPLACE(B34,3,7,"*******")</f>
        <v>11*******3001</v>
      </c>
      <c r="D34" s="3" t="s">
        <v>89</v>
      </c>
      <c r="E34" s="5" t="str">
        <f aca="false">REPLACE(D34,2,1,"*")</f>
        <v>苏*婷</v>
      </c>
      <c r="F34" s="6" t="s">
        <v>77</v>
      </c>
      <c r="G34" s="6" t="s">
        <v>85</v>
      </c>
      <c r="H34" s="7" t="n">
        <v>58</v>
      </c>
      <c r="I34" s="7" t="n">
        <v>69.33</v>
      </c>
      <c r="J34" s="7" t="n">
        <f aca="false">H34*0.6+I34*0.4</f>
        <v>62.532</v>
      </c>
      <c r="K34" s="8" t="n">
        <v>3</v>
      </c>
      <c r="L34" s="4"/>
    </row>
    <row r="35" customFormat="false" ht="14.25" hidden="false" customHeight="false" outlineLevel="0" collapsed="false">
      <c r="A35" s="4" t="n">
        <v>33</v>
      </c>
      <c r="B35" s="4" t="s">
        <v>90</v>
      </c>
      <c r="C35" s="5" t="str">
        <f aca="false">REPLACE(B35,3,7,"*******")</f>
        <v>11*******3921</v>
      </c>
      <c r="D35" s="3" t="s">
        <v>91</v>
      </c>
      <c r="E35" s="5" t="str">
        <f aca="false">REPLACE(D35,2,1,"*")</f>
        <v>陆*积</v>
      </c>
      <c r="F35" s="6" t="s">
        <v>92</v>
      </c>
      <c r="G35" s="6" t="s">
        <v>78</v>
      </c>
      <c r="H35" s="7" t="n">
        <v>61.5</v>
      </c>
      <c r="I35" s="7" t="n">
        <v>74</v>
      </c>
      <c r="J35" s="7" t="n">
        <f aca="false">H35*0.6+I35*0.4</f>
        <v>66.5</v>
      </c>
      <c r="K35" s="8" t="n">
        <v>1</v>
      </c>
      <c r="L35" s="4"/>
    </row>
    <row r="36" customFormat="false" ht="14.25" hidden="false" customHeight="false" outlineLevel="0" collapsed="false">
      <c r="A36" s="4" t="n">
        <v>35</v>
      </c>
      <c r="B36" s="4" t="s">
        <v>93</v>
      </c>
      <c r="C36" s="5" t="str">
        <f aca="false">REPLACE(B36,3,7,"*******")</f>
        <v>11*******5726</v>
      </c>
      <c r="D36" s="3" t="s">
        <v>94</v>
      </c>
      <c r="E36" s="5" t="str">
        <f aca="false">REPLACE(D36,2,1,"*")</f>
        <v>周*宇</v>
      </c>
      <c r="F36" s="6" t="s">
        <v>92</v>
      </c>
      <c r="G36" s="6" t="s">
        <v>78</v>
      </c>
      <c r="H36" s="7" t="n">
        <v>59.5</v>
      </c>
      <c r="I36" s="7" t="n">
        <v>70.33</v>
      </c>
      <c r="J36" s="7" t="n">
        <f aca="false">H36*0.6+I36*0.4</f>
        <v>63.832</v>
      </c>
      <c r="K36" s="8" t="n">
        <v>2</v>
      </c>
      <c r="L36" s="4"/>
    </row>
    <row r="37" customFormat="false" ht="14.25" hidden="false" customHeight="false" outlineLevel="0" collapsed="false">
      <c r="A37" s="4" t="n">
        <v>34</v>
      </c>
      <c r="B37" s="4" t="s">
        <v>95</v>
      </c>
      <c r="C37" s="5" t="str">
        <f aca="false">REPLACE(B37,3,7,"*******")</f>
        <v>11*******2405</v>
      </c>
      <c r="D37" s="3" t="s">
        <v>96</v>
      </c>
      <c r="E37" s="5" t="str">
        <f aca="false">REPLACE(D37,2,1,"*")</f>
        <v>谢*权</v>
      </c>
      <c r="F37" s="6" t="s">
        <v>92</v>
      </c>
      <c r="G37" s="6" t="s">
        <v>78</v>
      </c>
      <c r="H37" s="7" t="n">
        <v>59.6666666666667</v>
      </c>
      <c r="I37" s="7" t="n">
        <v>65.33</v>
      </c>
      <c r="J37" s="7" t="n">
        <f aca="false">H37*0.6+I37*0.4</f>
        <v>61.932</v>
      </c>
      <c r="K37" s="8" t="n">
        <v>3</v>
      </c>
      <c r="L37" s="4"/>
    </row>
    <row r="38" customFormat="false" ht="14.25" hidden="false" customHeight="false" outlineLevel="0" collapsed="false">
      <c r="A38" s="4" t="n">
        <v>36</v>
      </c>
      <c r="B38" s="4" t="s">
        <v>97</v>
      </c>
      <c r="C38" s="5" t="str">
        <f aca="false">REPLACE(B38,3,7,"*******")</f>
        <v>11*******2004</v>
      </c>
      <c r="D38" s="3" t="s">
        <v>98</v>
      </c>
      <c r="E38" s="5" t="str">
        <f aca="false">REPLACE(D38,2,1,"*")</f>
        <v>洪*婷</v>
      </c>
      <c r="F38" s="6" t="s">
        <v>92</v>
      </c>
      <c r="G38" s="6" t="s">
        <v>85</v>
      </c>
      <c r="H38" s="7" t="n">
        <v>60.1666666666667</v>
      </c>
      <c r="I38" s="7" t="n">
        <v>74.33</v>
      </c>
      <c r="J38" s="7" t="n">
        <f aca="false">H38*0.6+I38*0.4</f>
        <v>65.832</v>
      </c>
      <c r="K38" s="8" t="n">
        <v>1</v>
      </c>
      <c r="L38" s="4"/>
    </row>
    <row r="39" customFormat="false" ht="14.25" hidden="false" customHeight="false" outlineLevel="0" collapsed="false">
      <c r="A39" s="4" t="n">
        <v>37</v>
      </c>
      <c r="B39" s="4" t="s">
        <v>99</v>
      </c>
      <c r="C39" s="5" t="str">
        <f aca="false">REPLACE(B39,3,7,"*******")</f>
        <v>11*******0609</v>
      </c>
      <c r="D39" s="3" t="s">
        <v>100</v>
      </c>
      <c r="E39" s="5" t="str">
        <f aca="false">REPLACE(D39,2,1,"*")</f>
        <v>王*</v>
      </c>
      <c r="F39" s="6" t="s">
        <v>92</v>
      </c>
      <c r="G39" s="6" t="s">
        <v>85</v>
      </c>
      <c r="H39" s="7" t="n">
        <v>57.8333333333333</v>
      </c>
      <c r="I39" s="7" t="n">
        <v>75.67</v>
      </c>
      <c r="J39" s="7" t="n">
        <f aca="false">H39*0.6+I39*0.4</f>
        <v>64.968</v>
      </c>
      <c r="K39" s="8" t="n">
        <v>2</v>
      </c>
      <c r="L39" s="4"/>
    </row>
    <row r="40" customFormat="false" ht="14.25" hidden="false" customHeight="false" outlineLevel="0" collapsed="false">
      <c r="A40" s="4" t="n">
        <v>39</v>
      </c>
      <c r="B40" s="4" t="s">
        <v>101</v>
      </c>
      <c r="C40" s="5" t="str">
        <f aca="false">REPLACE(B40,3,7,"*******")</f>
        <v>11*******1423</v>
      </c>
      <c r="D40" s="3" t="s">
        <v>102</v>
      </c>
      <c r="E40" s="5" t="str">
        <f aca="false">REPLACE(D40,2,1,"*")</f>
        <v>罗*</v>
      </c>
      <c r="F40" s="6" t="s">
        <v>92</v>
      </c>
      <c r="G40" s="6" t="s">
        <v>85</v>
      </c>
      <c r="H40" s="7" t="n">
        <v>57.6666666666667</v>
      </c>
      <c r="I40" s="7" t="n">
        <v>70.67</v>
      </c>
      <c r="J40" s="7" t="n">
        <f aca="false">H40*0.6+I40*0.4</f>
        <v>62.868</v>
      </c>
      <c r="K40" s="8" t="n">
        <v>3</v>
      </c>
      <c r="L40" s="4"/>
    </row>
    <row r="41" customFormat="false" ht="14.25" hidden="false" customHeight="false" outlineLevel="0" collapsed="false">
      <c r="A41" s="4" t="n">
        <v>38</v>
      </c>
      <c r="B41" s="4" t="s">
        <v>103</v>
      </c>
      <c r="C41" s="5" t="str">
        <f aca="false">REPLACE(B41,3,7,"*******")</f>
        <v>11*******5807</v>
      </c>
      <c r="D41" s="3" t="s">
        <v>104</v>
      </c>
      <c r="E41" s="5" t="str">
        <f aca="false">REPLACE(D41,2,1,"*")</f>
        <v>吴*慧</v>
      </c>
      <c r="F41" s="6" t="s">
        <v>92</v>
      </c>
      <c r="G41" s="6" t="s">
        <v>85</v>
      </c>
      <c r="H41" s="7" t="n">
        <v>57.8333333333333</v>
      </c>
      <c r="I41" s="7" t="n">
        <v>67</v>
      </c>
      <c r="J41" s="7" t="n">
        <f aca="false">H41*0.6+I41*0.4</f>
        <v>61.5</v>
      </c>
      <c r="K41" s="8" t="n">
        <v>4</v>
      </c>
      <c r="L41" s="4"/>
    </row>
    <row r="42" customFormat="false" ht="14.25" hidden="false" customHeight="false" outlineLevel="0" collapsed="false">
      <c r="A42" s="4" t="n">
        <v>40</v>
      </c>
      <c r="B42" s="4" t="s">
        <v>105</v>
      </c>
      <c r="C42" s="5" t="str">
        <f aca="false">REPLACE(B42,3,7,"*******")</f>
        <v>11*******0415</v>
      </c>
      <c r="D42" s="3" t="s">
        <v>106</v>
      </c>
      <c r="E42" s="5" t="str">
        <f aca="false">REPLACE(D42,2,1,"*")</f>
        <v>张*</v>
      </c>
      <c r="F42" s="6" t="s">
        <v>92</v>
      </c>
      <c r="G42" s="6" t="s">
        <v>85</v>
      </c>
      <c r="H42" s="7" t="n">
        <v>53.1666666666667</v>
      </c>
      <c r="I42" s="7" t="n">
        <v>72.67</v>
      </c>
      <c r="J42" s="7" t="n">
        <f aca="false">H42*0.6+I42*0.4</f>
        <v>60.968</v>
      </c>
      <c r="K42" s="8" t="n">
        <v>5</v>
      </c>
      <c r="L42" s="4"/>
    </row>
    <row r="43" customFormat="false" ht="14.25" hidden="false" customHeight="false" outlineLevel="0" collapsed="false">
      <c r="A43" s="4" t="n">
        <v>41</v>
      </c>
      <c r="B43" s="4" t="s">
        <v>107</v>
      </c>
      <c r="C43" s="5" t="str">
        <f aca="false">REPLACE(B43,3,7,"*******")</f>
        <v>11*******0618</v>
      </c>
      <c r="D43" s="3" t="s">
        <v>108</v>
      </c>
      <c r="E43" s="5" t="str">
        <f aca="false">REPLACE(D43,2,1,"*")</f>
        <v>王*运</v>
      </c>
      <c r="F43" s="6" t="s">
        <v>92</v>
      </c>
      <c r="G43" s="6" t="s">
        <v>85</v>
      </c>
      <c r="H43" s="7" t="n">
        <v>52.1666666666667</v>
      </c>
      <c r="I43" s="7" t="n">
        <v>67.83</v>
      </c>
      <c r="J43" s="7" t="n">
        <f aca="false">H43*0.6+I43*0.4</f>
        <v>58.432</v>
      </c>
      <c r="K43" s="8" t="n">
        <v>6</v>
      </c>
      <c r="L43" s="4"/>
    </row>
    <row r="44" customFormat="false" ht="14.25" hidden="false" customHeight="false" outlineLevel="0" collapsed="false">
      <c r="A44" s="4" t="n">
        <v>44</v>
      </c>
      <c r="B44" s="4" t="s">
        <v>109</v>
      </c>
      <c r="C44" s="5" t="str">
        <f aca="false">REPLACE(B44,3,7,"*******")</f>
        <v>11*******0423</v>
      </c>
      <c r="D44" s="3" t="s">
        <v>110</v>
      </c>
      <c r="E44" s="5" t="str">
        <f aca="false">REPLACE(D44,2,1,"*")</f>
        <v>郭*千</v>
      </c>
      <c r="F44" s="6" t="s">
        <v>111</v>
      </c>
      <c r="G44" s="6" t="s">
        <v>78</v>
      </c>
      <c r="H44" s="7" t="n">
        <v>67.6666666666667</v>
      </c>
      <c r="I44" s="7" t="n">
        <v>73.83</v>
      </c>
      <c r="J44" s="7" t="n">
        <f aca="false">H44*0.6+I44*0.4</f>
        <v>70.132</v>
      </c>
      <c r="K44" s="8" t="n">
        <v>1</v>
      </c>
      <c r="L44" s="4"/>
    </row>
    <row r="45" customFormat="false" ht="14.25" hidden="false" customHeight="false" outlineLevel="0" collapsed="false">
      <c r="A45" s="4" t="n">
        <v>42</v>
      </c>
      <c r="B45" s="4" t="s">
        <v>112</v>
      </c>
      <c r="C45" s="5" t="str">
        <f aca="false">REPLACE(B45,3,7,"*******")</f>
        <v>11*******3413</v>
      </c>
      <c r="D45" s="3" t="s">
        <v>113</v>
      </c>
      <c r="E45" s="5" t="str">
        <f aca="false">REPLACE(D45,2,1,"*")</f>
        <v>吴*</v>
      </c>
      <c r="F45" s="6" t="s">
        <v>111</v>
      </c>
      <c r="G45" s="6" t="s">
        <v>78</v>
      </c>
      <c r="H45" s="7" t="n">
        <v>68.8333333333333</v>
      </c>
      <c r="I45" s="7" t="n">
        <v>69.33</v>
      </c>
      <c r="J45" s="7" t="n">
        <f aca="false">H45*0.6+I45*0.4</f>
        <v>69.032</v>
      </c>
      <c r="K45" s="8" t="n">
        <v>2</v>
      </c>
      <c r="L45" s="4"/>
    </row>
    <row r="46" customFormat="false" ht="14.25" hidden="false" customHeight="false" outlineLevel="0" collapsed="false">
      <c r="A46" s="4" t="n">
        <v>43</v>
      </c>
      <c r="B46" s="4" t="s">
        <v>114</v>
      </c>
      <c r="C46" s="5" t="str">
        <f aca="false">REPLACE(B46,3,7,"*******")</f>
        <v>11*******4106</v>
      </c>
      <c r="D46" s="3" t="s">
        <v>115</v>
      </c>
      <c r="E46" s="5" t="str">
        <f aca="false">REPLACE(D46,2,1,"*")</f>
        <v>汤*</v>
      </c>
      <c r="F46" s="6" t="s">
        <v>111</v>
      </c>
      <c r="G46" s="6" t="s">
        <v>78</v>
      </c>
      <c r="H46" s="7" t="n">
        <v>67.6666666666667</v>
      </c>
      <c r="I46" s="7" t="n">
        <v>64.67</v>
      </c>
      <c r="J46" s="7" t="n">
        <f aca="false">H46*0.6+I46*0.4</f>
        <v>66.468</v>
      </c>
      <c r="K46" s="8" t="n">
        <v>3</v>
      </c>
      <c r="L46" s="4"/>
    </row>
    <row r="47" customFormat="false" ht="14.25" hidden="false" customHeight="false" outlineLevel="0" collapsed="false">
      <c r="A47" s="4" t="n">
        <v>45</v>
      </c>
      <c r="B47" s="4" t="s">
        <v>116</v>
      </c>
      <c r="C47" s="5" t="str">
        <f aca="false">REPLACE(B47,3,7,"*******")</f>
        <v>11*******3806</v>
      </c>
      <c r="D47" s="3" t="s">
        <v>117</v>
      </c>
      <c r="E47" s="5" t="str">
        <f aca="false">REPLACE(D47,2,1,"*")</f>
        <v>张*军</v>
      </c>
      <c r="F47" s="6" t="s">
        <v>111</v>
      </c>
      <c r="G47" s="6" t="s">
        <v>85</v>
      </c>
      <c r="H47" s="7" t="n">
        <v>57.1666666666667</v>
      </c>
      <c r="I47" s="7" t="n">
        <v>69.67</v>
      </c>
      <c r="J47" s="7" t="n">
        <f aca="false">H47*0.6+I47*0.4</f>
        <v>62.168</v>
      </c>
      <c r="K47" s="8" t="n">
        <v>1</v>
      </c>
      <c r="L47" s="4"/>
    </row>
    <row r="48" customFormat="false" ht="14.25" hidden="false" customHeight="false" outlineLevel="0" collapsed="false">
      <c r="A48" s="4" t="n">
        <v>46</v>
      </c>
      <c r="B48" s="4" t="s">
        <v>118</v>
      </c>
      <c r="C48" s="5" t="str">
        <f aca="false">REPLACE(B48,3,7,"*******")</f>
        <v>11*******0707</v>
      </c>
      <c r="D48" s="3" t="s">
        <v>119</v>
      </c>
      <c r="E48" s="5" t="str">
        <f aca="false">REPLACE(D48,2,1,"*")</f>
        <v>潘*卫</v>
      </c>
      <c r="F48" s="6" t="s">
        <v>111</v>
      </c>
      <c r="G48" s="6" t="s">
        <v>85</v>
      </c>
      <c r="H48" s="7" t="n">
        <v>46.5</v>
      </c>
      <c r="I48" s="7" t="n">
        <v>63.33</v>
      </c>
      <c r="J48" s="7" t="n">
        <f aca="false">H48*0.6+I48*0.4</f>
        <v>53.232</v>
      </c>
      <c r="K48" s="8" t="n">
        <v>2</v>
      </c>
      <c r="L48" s="4"/>
    </row>
    <row r="49" customFormat="false" ht="14.25" hidden="false" customHeight="false" outlineLevel="0" collapsed="false">
      <c r="A49" s="4" t="n">
        <v>47</v>
      </c>
      <c r="B49" s="4" t="s">
        <v>120</v>
      </c>
      <c r="C49" s="5" t="str">
        <f aca="false">REPLACE(B49,3,7,"*******")</f>
        <v>31*******3125</v>
      </c>
      <c r="D49" s="3" t="s">
        <v>121</v>
      </c>
      <c r="E49" s="5" t="str">
        <f aca="false">REPLACE(D49,2,1,"*")</f>
        <v>林*秀</v>
      </c>
      <c r="F49" s="6" t="s">
        <v>111</v>
      </c>
      <c r="G49" s="6" t="s">
        <v>14</v>
      </c>
      <c r="H49" s="7" t="n">
        <v>54.3333333333333</v>
      </c>
      <c r="I49" s="7" t="n">
        <v>72.17</v>
      </c>
      <c r="J49" s="7" t="n">
        <f aca="false">H49*0.6+I49*0.4</f>
        <v>61.468</v>
      </c>
      <c r="K49" s="8" t="n">
        <v>1</v>
      </c>
      <c r="L49" s="4"/>
    </row>
    <row r="50" customFormat="false" ht="14.25" hidden="false" customHeight="false" outlineLevel="0" collapsed="false">
      <c r="A50" s="4" t="n">
        <v>50</v>
      </c>
      <c r="B50" s="4" t="s">
        <v>122</v>
      </c>
      <c r="C50" s="5" t="str">
        <f aca="false">REPLACE(B50,3,7,"*******")</f>
        <v>31*******3814</v>
      </c>
      <c r="D50" s="3" t="s">
        <v>123</v>
      </c>
      <c r="E50" s="5" t="str">
        <f aca="false">REPLACE(D50,2,1,"*")</f>
        <v>卓*琳</v>
      </c>
      <c r="F50" s="6" t="s">
        <v>111</v>
      </c>
      <c r="G50" s="6" t="s">
        <v>14</v>
      </c>
      <c r="H50" s="7" t="n">
        <v>47</v>
      </c>
      <c r="I50" s="7" t="n">
        <v>72</v>
      </c>
      <c r="J50" s="7" t="n">
        <f aca="false">H50*0.6+I50*0.4</f>
        <v>57</v>
      </c>
      <c r="K50" s="8" t="n">
        <v>2</v>
      </c>
      <c r="L50" s="4"/>
    </row>
    <row r="51" customFormat="false" ht="14.25" hidden="false" customHeight="false" outlineLevel="0" collapsed="false">
      <c r="A51" s="4" t="n">
        <v>51</v>
      </c>
      <c r="B51" s="4" t="s">
        <v>124</v>
      </c>
      <c r="C51" s="5" t="str">
        <f aca="false">REPLACE(B51,3,7,"*******")</f>
        <v>31*******0326</v>
      </c>
      <c r="D51" s="3" t="s">
        <v>125</v>
      </c>
      <c r="E51" s="5" t="str">
        <f aca="false">REPLACE(D51,2,1,"*")</f>
        <v>温*铭</v>
      </c>
      <c r="F51" s="6" t="s">
        <v>111</v>
      </c>
      <c r="G51" s="6" t="s">
        <v>14</v>
      </c>
      <c r="H51" s="7" t="n">
        <v>46.5</v>
      </c>
      <c r="I51" s="7" t="n">
        <v>63.67</v>
      </c>
      <c r="J51" s="7" t="n">
        <f aca="false">H51*0.6+I51*0.4</f>
        <v>53.368</v>
      </c>
      <c r="K51" s="8" t="n">
        <v>3</v>
      </c>
      <c r="L51" s="4"/>
    </row>
    <row r="52" customFormat="false" ht="14.25" hidden="false" customHeight="false" outlineLevel="0" collapsed="false">
      <c r="A52" s="4" t="n">
        <v>48</v>
      </c>
      <c r="B52" s="4" t="s">
        <v>126</v>
      </c>
      <c r="C52" s="5" t="str">
        <f aca="false">REPLACE(B52,3,7,"*******")</f>
        <v>31*******0315</v>
      </c>
      <c r="D52" s="3" t="s">
        <v>127</v>
      </c>
      <c r="E52" s="5" t="str">
        <f aca="false">REPLACE(D52,2,1,"*")</f>
        <v>王*帆</v>
      </c>
      <c r="F52" s="6" t="s">
        <v>111</v>
      </c>
      <c r="G52" s="6" t="s">
        <v>14</v>
      </c>
      <c r="H52" s="7" t="n">
        <v>53.6666666666667</v>
      </c>
      <c r="I52" s="9" t="s">
        <v>19</v>
      </c>
      <c r="J52" s="7" t="n">
        <f aca="false">H52*0.6</f>
        <v>32.2</v>
      </c>
      <c r="K52" s="8" t="n">
        <v>4</v>
      </c>
      <c r="L52" s="4"/>
    </row>
    <row r="53" customFormat="false" ht="14.25" hidden="false" customHeight="false" outlineLevel="0" collapsed="false">
      <c r="A53" s="4" t="n">
        <v>49</v>
      </c>
      <c r="B53" s="4" t="s">
        <v>128</v>
      </c>
      <c r="C53" s="5" t="str">
        <f aca="false">REPLACE(B53,3,7,"*******")</f>
        <v>31*******2211</v>
      </c>
      <c r="D53" s="3" t="s">
        <v>129</v>
      </c>
      <c r="E53" s="5" t="str">
        <f aca="false">REPLACE(D53,2,1,"*")</f>
        <v>龙*霜</v>
      </c>
      <c r="F53" s="6" t="s">
        <v>111</v>
      </c>
      <c r="G53" s="6" t="s">
        <v>14</v>
      </c>
      <c r="H53" s="7" t="n">
        <v>50.3333333333333</v>
      </c>
      <c r="I53" s="9" t="s">
        <v>19</v>
      </c>
      <c r="J53" s="7" t="n">
        <f aca="false">H53*0.6</f>
        <v>30.2</v>
      </c>
      <c r="K53" s="8" t="n">
        <v>5</v>
      </c>
      <c r="L53" s="4"/>
    </row>
    <row r="54" customFormat="false" ht="14.25" hidden="false" customHeight="false" outlineLevel="0" collapsed="false">
      <c r="A54" s="4" t="n">
        <v>52</v>
      </c>
      <c r="B54" s="4" t="s">
        <v>130</v>
      </c>
      <c r="C54" s="5" t="str">
        <f aca="false">REPLACE(B54,3,7,"*******")</f>
        <v>11*******4826</v>
      </c>
      <c r="D54" s="3" t="s">
        <v>131</v>
      </c>
      <c r="E54" s="5" t="str">
        <f aca="false">REPLACE(D54,2,1,"*")</f>
        <v>陈*雁</v>
      </c>
      <c r="F54" s="6" t="s">
        <v>132</v>
      </c>
      <c r="G54" s="6" t="s">
        <v>38</v>
      </c>
      <c r="H54" s="7" t="n">
        <v>68.8333333333333</v>
      </c>
      <c r="I54" s="7" t="n">
        <v>70.33</v>
      </c>
      <c r="J54" s="7" t="n">
        <f aca="false">H54*0.6+I54*0.4</f>
        <v>69.432</v>
      </c>
      <c r="K54" s="8" t="n">
        <v>1</v>
      </c>
      <c r="L54" s="4"/>
    </row>
    <row r="55" customFormat="false" ht="14.25" hidden="false" customHeight="false" outlineLevel="0" collapsed="false">
      <c r="A55" s="4" t="n">
        <v>53</v>
      </c>
      <c r="B55" s="4" t="s">
        <v>133</v>
      </c>
      <c r="C55" s="5" t="str">
        <f aca="false">REPLACE(B55,3,7,"*******")</f>
        <v>11*******1020</v>
      </c>
      <c r="D55" s="3" t="s">
        <v>134</v>
      </c>
      <c r="E55" s="5" t="str">
        <f aca="false">REPLACE(D55,2,1,"*")</f>
        <v>谢*含</v>
      </c>
      <c r="F55" s="6" t="s">
        <v>132</v>
      </c>
      <c r="G55" s="6" t="s">
        <v>38</v>
      </c>
      <c r="H55" s="7" t="n">
        <v>64.6666666666667</v>
      </c>
      <c r="I55" s="7" t="n">
        <v>73.17</v>
      </c>
      <c r="J55" s="7" t="n">
        <f aca="false">H55*0.6+I55*0.4</f>
        <v>68.068</v>
      </c>
      <c r="K55" s="8" t="n">
        <v>2</v>
      </c>
      <c r="L55" s="4"/>
    </row>
    <row r="56" customFormat="false" ht="14.25" hidden="false" customHeight="false" outlineLevel="0" collapsed="false">
      <c r="A56" s="4" t="n">
        <v>54</v>
      </c>
      <c r="B56" s="4" t="s">
        <v>135</v>
      </c>
      <c r="C56" s="5" t="str">
        <f aca="false">REPLACE(B56,3,7,"*******")</f>
        <v>11*******3010</v>
      </c>
      <c r="D56" s="3" t="s">
        <v>136</v>
      </c>
      <c r="E56" s="5" t="str">
        <f aca="false">REPLACE(D56,2,1,"*")</f>
        <v>王*</v>
      </c>
      <c r="F56" s="6" t="s">
        <v>132</v>
      </c>
      <c r="G56" s="6" t="s">
        <v>38</v>
      </c>
      <c r="H56" s="7" t="n">
        <v>60.8333333333333</v>
      </c>
      <c r="I56" s="7" t="n">
        <v>72.83</v>
      </c>
      <c r="J56" s="7" t="n">
        <f aca="false">H56*0.6+I56*0.4</f>
        <v>65.632</v>
      </c>
      <c r="K56" s="8" t="n">
        <v>3</v>
      </c>
      <c r="L56" s="4"/>
    </row>
    <row r="57" customFormat="false" ht="14.25" hidden="false" customHeight="false" outlineLevel="0" collapsed="false">
      <c r="A57" s="4" t="n">
        <v>56</v>
      </c>
      <c r="B57" s="4" t="s">
        <v>137</v>
      </c>
      <c r="C57" s="5" t="str">
        <f aca="false">REPLACE(B57,3,7,"*******")</f>
        <v>11*******2327</v>
      </c>
      <c r="D57" s="3" t="s">
        <v>138</v>
      </c>
      <c r="E57" s="5" t="str">
        <f aca="false">REPLACE(D57,2,1,"*")</f>
        <v>谭*曼</v>
      </c>
      <c r="F57" s="6" t="s">
        <v>139</v>
      </c>
      <c r="G57" s="6" t="s">
        <v>23</v>
      </c>
      <c r="H57" s="7" t="n">
        <v>67.1666666666667</v>
      </c>
      <c r="I57" s="7" t="n">
        <v>75.5</v>
      </c>
      <c r="J57" s="7" t="n">
        <f aca="false">H57*0.6+I57*0.4</f>
        <v>70.5</v>
      </c>
      <c r="K57" s="8" t="n">
        <v>1</v>
      </c>
      <c r="L57" s="4"/>
    </row>
    <row r="58" customFormat="false" ht="14.25" hidden="false" customHeight="false" outlineLevel="0" collapsed="false">
      <c r="A58" s="4" t="n">
        <v>57</v>
      </c>
      <c r="B58" s="4" t="s">
        <v>140</v>
      </c>
      <c r="C58" s="5" t="str">
        <f aca="false">REPLACE(B58,3,7,"*******")</f>
        <v>11*******2827</v>
      </c>
      <c r="D58" s="3" t="s">
        <v>141</v>
      </c>
      <c r="E58" s="5" t="str">
        <f aca="false">REPLACE(D58,2,1,"*")</f>
        <v>尹*强</v>
      </c>
      <c r="F58" s="6" t="s">
        <v>139</v>
      </c>
      <c r="G58" s="6" t="s">
        <v>23</v>
      </c>
      <c r="H58" s="7" t="n">
        <v>66.5</v>
      </c>
      <c r="I58" s="7" t="n">
        <v>72.33</v>
      </c>
      <c r="J58" s="7" t="n">
        <f aca="false">H58*0.6+I58*0.4</f>
        <v>68.832</v>
      </c>
      <c r="K58" s="8" t="n">
        <v>2</v>
      </c>
      <c r="L58" s="4"/>
    </row>
    <row r="59" customFormat="false" ht="14.25" hidden="false" customHeight="false" outlineLevel="0" collapsed="false">
      <c r="A59" s="4" t="n">
        <v>55</v>
      </c>
      <c r="B59" s="4" t="s">
        <v>142</v>
      </c>
      <c r="C59" s="5" t="str">
        <f aca="false">REPLACE(B59,3,7,"*******")</f>
        <v>11*******8017</v>
      </c>
      <c r="D59" s="3" t="s">
        <v>143</v>
      </c>
      <c r="E59" s="5" t="str">
        <f aca="false">REPLACE(D59,2,1,"*")</f>
        <v>李*兴</v>
      </c>
      <c r="F59" s="6" t="s">
        <v>139</v>
      </c>
      <c r="G59" s="6" t="s">
        <v>23</v>
      </c>
      <c r="H59" s="7" t="n">
        <v>67.6666666666667</v>
      </c>
      <c r="I59" s="9" t="s">
        <v>19</v>
      </c>
      <c r="J59" s="7" t="n">
        <f aca="false">H59*0.6</f>
        <v>40.6</v>
      </c>
      <c r="K59" s="8" t="n">
        <v>3</v>
      </c>
      <c r="L59" s="4"/>
    </row>
    <row r="60" customFormat="false" ht="14.25" hidden="false" customHeight="false" outlineLevel="0" collapsed="false">
      <c r="A60" s="4" t="n">
        <v>58</v>
      </c>
      <c r="B60" s="4" t="s">
        <v>144</v>
      </c>
      <c r="C60" s="5" t="str">
        <f aca="false">REPLACE(B60,3,7,"*******")</f>
        <v>31*******3503</v>
      </c>
      <c r="D60" s="3" t="s">
        <v>145</v>
      </c>
      <c r="E60" s="5" t="str">
        <f aca="false">REPLACE(D60,2,1,"*")</f>
        <v>刘*</v>
      </c>
      <c r="F60" s="6" t="s">
        <v>139</v>
      </c>
      <c r="G60" s="6" t="s">
        <v>14</v>
      </c>
      <c r="H60" s="7" t="n">
        <v>60.6666666666667</v>
      </c>
      <c r="I60" s="7" t="n">
        <v>71.5</v>
      </c>
      <c r="J60" s="7" t="n">
        <f aca="false">H60*0.6+I60*0.4</f>
        <v>65</v>
      </c>
      <c r="K60" s="8" t="n">
        <v>1</v>
      </c>
      <c r="L60" s="4"/>
    </row>
    <row r="61" customFormat="false" ht="14.25" hidden="false" customHeight="false" outlineLevel="0" collapsed="false">
      <c r="A61" s="4" t="n">
        <v>59</v>
      </c>
      <c r="B61" s="4" t="s">
        <v>146</v>
      </c>
      <c r="C61" s="5" t="str">
        <f aca="false">REPLACE(B61,3,7,"*******")</f>
        <v>31*******3916</v>
      </c>
      <c r="D61" s="3" t="s">
        <v>147</v>
      </c>
      <c r="E61" s="5" t="str">
        <f aca="false">REPLACE(D61,2,1,"*")</f>
        <v>黄*强</v>
      </c>
      <c r="F61" s="6" t="s">
        <v>139</v>
      </c>
      <c r="G61" s="6" t="s">
        <v>14</v>
      </c>
      <c r="H61" s="7" t="n">
        <v>54.5</v>
      </c>
      <c r="I61" s="7" t="n">
        <v>72</v>
      </c>
      <c r="J61" s="7" t="n">
        <f aca="false">H61*0.6+I61*0.4</f>
        <v>61.5</v>
      </c>
      <c r="K61" s="8" t="n">
        <v>2</v>
      </c>
      <c r="L61" s="4"/>
    </row>
    <row r="62" customFormat="false" ht="14.25" hidden="false" customHeight="false" outlineLevel="0" collapsed="false">
      <c r="A62" s="4" t="n">
        <v>61</v>
      </c>
      <c r="B62" s="4" t="s">
        <v>148</v>
      </c>
      <c r="C62" s="5" t="str">
        <f aca="false">REPLACE(B62,3,7,"*******")</f>
        <v>31*******1527</v>
      </c>
      <c r="D62" s="3" t="s">
        <v>149</v>
      </c>
      <c r="E62" s="5" t="str">
        <f aca="false">REPLACE(D62,2,1,"*")</f>
        <v>罗*歆</v>
      </c>
      <c r="F62" s="6" t="s">
        <v>139</v>
      </c>
      <c r="G62" s="6" t="s">
        <v>14</v>
      </c>
      <c r="H62" s="7" t="n">
        <v>47</v>
      </c>
      <c r="I62" s="7" t="n">
        <v>66.33</v>
      </c>
      <c r="J62" s="7" t="n">
        <f aca="false">H62*0.6+I62*0.4</f>
        <v>54.732</v>
      </c>
      <c r="K62" s="8" t="n">
        <v>3</v>
      </c>
      <c r="L62" s="4"/>
    </row>
    <row r="63" customFormat="false" ht="14.25" hidden="false" customHeight="false" outlineLevel="0" collapsed="false">
      <c r="A63" s="4" t="n">
        <v>62</v>
      </c>
      <c r="B63" s="4" t="s">
        <v>150</v>
      </c>
      <c r="C63" s="5" t="str">
        <f aca="false">REPLACE(B63,3,7,"*******")</f>
        <v>31*******3117</v>
      </c>
      <c r="D63" s="3" t="s">
        <v>151</v>
      </c>
      <c r="E63" s="5" t="str">
        <f aca="false">REPLACE(D63,2,1,"*")</f>
        <v>刘*华</v>
      </c>
      <c r="F63" s="6" t="s">
        <v>139</v>
      </c>
      <c r="G63" s="6" t="s">
        <v>14</v>
      </c>
      <c r="H63" s="7" t="n">
        <v>45.5</v>
      </c>
      <c r="I63" s="7" t="n">
        <v>67.83</v>
      </c>
      <c r="J63" s="7" t="n">
        <f aca="false">H63*0.6+I63*0.4</f>
        <v>54.432</v>
      </c>
      <c r="K63" s="8" t="n">
        <v>4</v>
      </c>
      <c r="L63" s="4"/>
    </row>
    <row r="64" customFormat="false" ht="14.25" hidden="false" customHeight="false" outlineLevel="0" collapsed="false">
      <c r="A64" s="4" t="n">
        <v>63</v>
      </c>
      <c r="B64" s="4" t="s">
        <v>152</v>
      </c>
      <c r="C64" s="5" t="str">
        <f aca="false">REPLACE(B64,3,7,"*******")</f>
        <v>31*******3130</v>
      </c>
      <c r="D64" s="3" t="s">
        <v>153</v>
      </c>
      <c r="E64" s="5" t="str">
        <f aca="false">REPLACE(D64,2,1,"*")</f>
        <v>黄*影</v>
      </c>
      <c r="F64" s="6" t="s">
        <v>139</v>
      </c>
      <c r="G64" s="6" t="s">
        <v>14</v>
      </c>
      <c r="H64" s="7" t="n">
        <v>45.3333333333333</v>
      </c>
      <c r="I64" s="7" t="n">
        <v>65.67</v>
      </c>
      <c r="J64" s="7" t="n">
        <f aca="false">H64*0.6+I64*0.4</f>
        <v>53.468</v>
      </c>
      <c r="K64" s="8" t="n">
        <v>5</v>
      </c>
      <c r="L64" s="4"/>
    </row>
    <row r="65" customFormat="false" ht="14.25" hidden="false" customHeight="false" outlineLevel="0" collapsed="false">
      <c r="A65" s="4" t="n">
        <v>60</v>
      </c>
      <c r="B65" s="4" t="s">
        <v>154</v>
      </c>
      <c r="C65" s="5" t="str">
        <f aca="false">REPLACE(B65,3,7,"*******")</f>
        <v>31*******0202</v>
      </c>
      <c r="D65" s="3" t="s">
        <v>155</v>
      </c>
      <c r="E65" s="5" t="str">
        <f aca="false">REPLACE(D65,2,1,"*")</f>
        <v>王*</v>
      </c>
      <c r="F65" s="6" t="s">
        <v>139</v>
      </c>
      <c r="G65" s="6" t="s">
        <v>14</v>
      </c>
      <c r="H65" s="7" t="n">
        <v>49</v>
      </c>
      <c r="I65" s="9" t="s">
        <v>19</v>
      </c>
      <c r="J65" s="7" t="n">
        <f aca="false">H65*0.6</f>
        <v>29.4</v>
      </c>
      <c r="K65" s="8" t="n">
        <v>6</v>
      </c>
      <c r="L65" s="4"/>
    </row>
    <row r="66" customFormat="false" ht="14.25" hidden="false" customHeight="false" outlineLevel="0" collapsed="false">
      <c r="A66" s="4" t="n">
        <v>64</v>
      </c>
      <c r="B66" s="4" t="s">
        <v>156</v>
      </c>
      <c r="C66" s="5" t="str">
        <f aca="false">REPLACE(B66,3,7,"*******")</f>
        <v>11*******4024</v>
      </c>
      <c r="D66" s="3" t="s">
        <v>157</v>
      </c>
      <c r="E66" s="5" t="str">
        <f aca="false">REPLACE(D66,2,1,"*")</f>
        <v>王*霞</v>
      </c>
      <c r="F66" s="6" t="s">
        <v>158</v>
      </c>
      <c r="G66" s="6" t="s">
        <v>23</v>
      </c>
      <c r="H66" s="7" t="n">
        <v>63.6666666666667</v>
      </c>
      <c r="I66" s="7" t="n">
        <v>69.5</v>
      </c>
      <c r="J66" s="7" t="n">
        <f aca="false">H66*0.6+I66*0.4</f>
        <v>66</v>
      </c>
      <c r="K66" s="8" t="n">
        <v>1</v>
      </c>
      <c r="L66" s="4"/>
    </row>
    <row r="67" customFormat="false" ht="14.25" hidden="false" customHeight="false" outlineLevel="0" collapsed="false">
      <c r="A67" s="4" t="n">
        <v>65</v>
      </c>
      <c r="B67" s="4" t="s">
        <v>159</v>
      </c>
      <c r="C67" s="5" t="str">
        <f aca="false">REPLACE(B67,3,7,"*******")</f>
        <v>11*******5112</v>
      </c>
      <c r="D67" s="3" t="s">
        <v>160</v>
      </c>
      <c r="E67" s="5" t="str">
        <f aca="false">REPLACE(D67,2,1,"*")</f>
        <v>张*</v>
      </c>
      <c r="F67" s="6" t="s">
        <v>158</v>
      </c>
      <c r="G67" s="6" t="s">
        <v>23</v>
      </c>
      <c r="H67" s="7" t="n">
        <v>60.5</v>
      </c>
      <c r="I67" s="7" t="n">
        <v>66.5</v>
      </c>
      <c r="J67" s="7" t="n">
        <f aca="false">H67*0.6+I67*0.4</f>
        <v>62.9</v>
      </c>
      <c r="K67" s="8" t="n">
        <v>2</v>
      </c>
      <c r="L67" s="4"/>
    </row>
    <row r="68" customFormat="false" ht="14.25" hidden="false" customHeight="false" outlineLevel="0" collapsed="false">
      <c r="A68" s="4" t="n">
        <v>66</v>
      </c>
      <c r="B68" s="4" t="s">
        <v>161</v>
      </c>
      <c r="C68" s="5" t="str">
        <f aca="false">REPLACE(B68,3,7,"*******")</f>
        <v>11*******8703</v>
      </c>
      <c r="D68" s="3" t="s">
        <v>162</v>
      </c>
      <c r="E68" s="5" t="str">
        <f aca="false">REPLACE(D68,2,1,"*")</f>
        <v>梁*莹</v>
      </c>
      <c r="F68" s="6" t="s">
        <v>158</v>
      </c>
      <c r="G68" s="6" t="s">
        <v>23</v>
      </c>
      <c r="H68" s="7" t="n">
        <v>55.5</v>
      </c>
      <c r="I68" s="7" t="n">
        <v>70.83</v>
      </c>
      <c r="J68" s="7" t="n">
        <f aca="false">H68*0.6+I68*0.4</f>
        <v>61.632</v>
      </c>
      <c r="K68" s="8" t="n">
        <v>3</v>
      </c>
      <c r="L68" s="4"/>
    </row>
    <row r="69" customFormat="false" ht="14.25" hidden="false" customHeight="false" outlineLevel="0" collapsed="false">
      <c r="A69" s="4" t="n">
        <v>67</v>
      </c>
      <c r="B69" s="4" t="s">
        <v>163</v>
      </c>
      <c r="C69" s="5" t="str">
        <f aca="false">REPLACE(B69,3,7,"*******")</f>
        <v>11*******4923</v>
      </c>
      <c r="D69" s="3" t="s">
        <v>164</v>
      </c>
      <c r="E69" s="5" t="str">
        <f aca="false">REPLACE(D69,2,1,"*")</f>
        <v>江*南</v>
      </c>
      <c r="F69" s="6" t="s">
        <v>165</v>
      </c>
      <c r="G69" s="6" t="s">
        <v>23</v>
      </c>
      <c r="H69" s="7" t="n">
        <v>55.1666666666667</v>
      </c>
      <c r="I69" s="7" t="n">
        <v>70.67</v>
      </c>
      <c r="J69" s="7" t="n">
        <f aca="false">H69*0.6+I69*0.4</f>
        <v>61.368</v>
      </c>
      <c r="K69" s="8" t="n">
        <v>1</v>
      </c>
      <c r="L69" s="4"/>
    </row>
    <row r="70" customFormat="false" ht="14.25" hidden="false" customHeight="false" outlineLevel="0" collapsed="false">
      <c r="A70" s="4" t="n">
        <v>69</v>
      </c>
      <c r="B70" s="4" t="s">
        <v>166</v>
      </c>
      <c r="C70" s="5" t="str">
        <f aca="false">REPLACE(B70,3,7,"*******")</f>
        <v>11*******5418</v>
      </c>
      <c r="D70" s="3" t="s">
        <v>167</v>
      </c>
      <c r="E70" s="5" t="str">
        <f aca="false">REPLACE(D70,2,1,"*")</f>
        <v>陈*颖</v>
      </c>
      <c r="F70" s="6" t="s">
        <v>165</v>
      </c>
      <c r="G70" s="6" t="s">
        <v>23</v>
      </c>
      <c r="H70" s="7" t="n">
        <v>53.6666666666667</v>
      </c>
      <c r="I70" s="7" t="n">
        <v>70.5</v>
      </c>
      <c r="J70" s="7" t="n">
        <f aca="false">H70*0.6+I70*0.4</f>
        <v>60.4</v>
      </c>
      <c r="K70" s="8" t="n">
        <v>2</v>
      </c>
      <c r="L70" s="4"/>
    </row>
    <row r="71" customFormat="false" ht="14.25" hidden="false" customHeight="false" outlineLevel="0" collapsed="false">
      <c r="A71" s="4" t="n">
        <v>68</v>
      </c>
      <c r="B71" s="4" t="s">
        <v>168</v>
      </c>
      <c r="C71" s="5" t="str">
        <f aca="false">REPLACE(B71,3,7,"*******")</f>
        <v>11*******7010</v>
      </c>
      <c r="D71" s="3" t="s">
        <v>169</v>
      </c>
      <c r="E71" s="5" t="str">
        <f aca="false">REPLACE(D71,2,1,"*")</f>
        <v>胡*灵</v>
      </c>
      <c r="F71" s="6" t="s">
        <v>165</v>
      </c>
      <c r="G71" s="6" t="s">
        <v>23</v>
      </c>
      <c r="H71" s="7" t="n">
        <v>54</v>
      </c>
      <c r="I71" s="7" t="n">
        <v>67.83</v>
      </c>
      <c r="J71" s="7" t="n">
        <f aca="false">H71*0.6+I71*0.4</f>
        <v>59.532</v>
      </c>
      <c r="K71" s="8" t="n">
        <v>3</v>
      </c>
      <c r="L71" s="4"/>
    </row>
    <row r="72" customFormat="false" ht="14.25" hidden="false" customHeight="false" outlineLevel="0" collapsed="false">
      <c r="A72" s="4" t="n">
        <v>70</v>
      </c>
      <c r="B72" s="4" t="s">
        <v>170</v>
      </c>
      <c r="C72" s="5" t="str">
        <f aca="false">REPLACE(B72,3,7,"*******")</f>
        <v>11*******2524</v>
      </c>
      <c r="D72" s="3" t="s">
        <v>171</v>
      </c>
      <c r="E72" s="5" t="str">
        <f aca="false">REPLACE(D72,2,1,"*")</f>
        <v>易*成</v>
      </c>
      <c r="F72" s="6" t="s">
        <v>172</v>
      </c>
      <c r="G72" s="6" t="s">
        <v>23</v>
      </c>
      <c r="H72" s="7" t="n">
        <v>59.3333333333333</v>
      </c>
      <c r="I72" s="7" t="n">
        <v>68.33</v>
      </c>
      <c r="J72" s="7" t="n">
        <f aca="false">H72*0.6+I72*0.4</f>
        <v>62.932</v>
      </c>
      <c r="K72" s="8" t="n">
        <v>1</v>
      </c>
      <c r="L72" s="4"/>
    </row>
    <row r="73" customFormat="false" ht="14.25" hidden="false" customHeight="false" outlineLevel="0" collapsed="false">
      <c r="A73" s="4" t="n">
        <v>71</v>
      </c>
      <c r="B73" s="4" t="s">
        <v>173</v>
      </c>
      <c r="C73" s="5" t="str">
        <f aca="false">REPLACE(B73,3,7,"*******")</f>
        <v>11*******6716</v>
      </c>
      <c r="D73" s="3" t="s">
        <v>174</v>
      </c>
      <c r="E73" s="5" t="str">
        <f aca="false">REPLACE(D73,2,1,"*")</f>
        <v>黄*妮</v>
      </c>
      <c r="F73" s="6" t="s">
        <v>172</v>
      </c>
      <c r="G73" s="6" t="s">
        <v>23</v>
      </c>
      <c r="H73" s="7" t="n">
        <v>56.1666666666667</v>
      </c>
      <c r="I73" s="7" t="n">
        <v>67.83</v>
      </c>
      <c r="J73" s="7" t="n">
        <f aca="false">H73*0.6+I73*0.4</f>
        <v>60.832</v>
      </c>
      <c r="K73" s="8" t="n">
        <v>2</v>
      </c>
      <c r="L73" s="4"/>
    </row>
    <row r="74" customFormat="false" ht="14.25" hidden="false" customHeight="false" outlineLevel="0" collapsed="false">
      <c r="A74" s="4" t="n">
        <v>72</v>
      </c>
      <c r="B74" s="4" t="s">
        <v>175</v>
      </c>
      <c r="C74" s="5" t="str">
        <f aca="false">REPLACE(B74,3,7,"*******")</f>
        <v>31*******3211</v>
      </c>
      <c r="D74" s="3" t="s">
        <v>176</v>
      </c>
      <c r="E74" s="5" t="str">
        <f aca="false">REPLACE(D74,2,1,"*")</f>
        <v>刘*茹</v>
      </c>
      <c r="F74" s="6" t="s">
        <v>172</v>
      </c>
      <c r="G74" s="6" t="s">
        <v>14</v>
      </c>
      <c r="H74" s="7" t="n">
        <v>65</v>
      </c>
      <c r="I74" s="7" t="n">
        <v>73.17</v>
      </c>
      <c r="J74" s="7" t="n">
        <f aca="false">H74*0.6+I74*0.4</f>
        <v>68.268</v>
      </c>
      <c r="K74" s="8" t="n">
        <v>1</v>
      </c>
      <c r="L74" s="4"/>
    </row>
    <row r="75" customFormat="false" ht="14.25" hidden="false" customHeight="false" outlineLevel="0" collapsed="false">
      <c r="A75" s="4" t="n">
        <v>73</v>
      </c>
      <c r="B75" s="4" t="s">
        <v>177</v>
      </c>
      <c r="C75" s="5" t="str">
        <f aca="false">REPLACE(B75,3,7,"*******")</f>
        <v>31*******2606</v>
      </c>
      <c r="D75" s="3" t="s">
        <v>178</v>
      </c>
      <c r="E75" s="5" t="str">
        <f aca="false">REPLACE(D75,2,1,"*")</f>
        <v>冯*昌</v>
      </c>
      <c r="F75" s="6" t="s">
        <v>172</v>
      </c>
      <c r="G75" s="6" t="s">
        <v>14</v>
      </c>
      <c r="H75" s="7" t="n">
        <v>63.1666666666667</v>
      </c>
      <c r="I75" s="7" t="n">
        <v>65.83</v>
      </c>
      <c r="J75" s="7" t="n">
        <f aca="false">H75*0.6+I75*0.4</f>
        <v>64.232</v>
      </c>
      <c r="K75" s="8" t="n">
        <v>2</v>
      </c>
      <c r="L75" s="4"/>
    </row>
    <row r="76" customFormat="false" ht="14.25" hidden="false" customHeight="false" outlineLevel="0" collapsed="false">
      <c r="A76" s="4" t="n">
        <v>74</v>
      </c>
      <c r="B76" s="4" t="s">
        <v>179</v>
      </c>
      <c r="C76" s="5" t="str">
        <f aca="false">REPLACE(B76,3,7,"*******")</f>
        <v>11*******3408</v>
      </c>
      <c r="D76" s="3" t="s">
        <v>180</v>
      </c>
      <c r="E76" s="5" t="str">
        <f aca="false">REPLACE(D76,2,1,"*")</f>
        <v>黄*怡</v>
      </c>
      <c r="F76" s="6" t="s">
        <v>181</v>
      </c>
      <c r="G76" s="6" t="s">
        <v>23</v>
      </c>
      <c r="H76" s="7" t="n">
        <v>55.5</v>
      </c>
      <c r="I76" s="7" t="n">
        <v>70</v>
      </c>
      <c r="J76" s="7" t="n">
        <f aca="false">H76*0.6+I76*0.4</f>
        <v>61.3</v>
      </c>
      <c r="K76" s="8" t="n">
        <v>1</v>
      </c>
      <c r="L76" s="4"/>
    </row>
    <row r="77" customFormat="false" ht="14.25" hidden="false" customHeight="false" outlineLevel="0" collapsed="false">
      <c r="A77" s="4" t="n">
        <v>75</v>
      </c>
      <c r="B77" s="4" t="s">
        <v>182</v>
      </c>
      <c r="C77" s="5" t="str">
        <f aca="false">REPLACE(B77,3,7,"*******")</f>
        <v>31*******2212</v>
      </c>
      <c r="D77" s="3" t="s">
        <v>183</v>
      </c>
      <c r="E77" s="5" t="str">
        <f aca="false">REPLACE(D77,2,1,"*")</f>
        <v>郑*乙</v>
      </c>
      <c r="F77" s="6" t="s">
        <v>181</v>
      </c>
      <c r="G77" s="6" t="s">
        <v>14</v>
      </c>
      <c r="H77" s="7" t="n">
        <v>55.3333333333333</v>
      </c>
      <c r="I77" s="7" t="n">
        <v>68.67</v>
      </c>
      <c r="J77" s="7" t="n">
        <f aca="false">H77*0.6+I77*0.4</f>
        <v>60.668</v>
      </c>
      <c r="K77" s="8" t="n">
        <v>1</v>
      </c>
      <c r="L77" s="4"/>
    </row>
    <row r="78" customFormat="false" ht="14.25" hidden="false" customHeight="false" outlineLevel="0" collapsed="false">
      <c r="A78" s="4" t="n">
        <v>76</v>
      </c>
      <c r="B78" s="4" t="s">
        <v>184</v>
      </c>
      <c r="C78" s="5" t="str">
        <f aca="false">REPLACE(B78,3,7,"*******")</f>
        <v>31*******4316</v>
      </c>
      <c r="D78" s="3" t="s">
        <v>185</v>
      </c>
      <c r="E78" s="5" t="str">
        <f aca="false">REPLACE(D78,2,1,"*")</f>
        <v>陈*</v>
      </c>
      <c r="F78" s="6" t="s">
        <v>181</v>
      </c>
      <c r="G78" s="6" t="s">
        <v>14</v>
      </c>
      <c r="H78" s="7" t="n">
        <v>49.1666666666667</v>
      </c>
      <c r="I78" s="7" t="n">
        <v>74.5</v>
      </c>
      <c r="J78" s="7" t="n">
        <f aca="false">H78*0.6+I78*0.4</f>
        <v>59.3</v>
      </c>
      <c r="K78" s="8" t="n">
        <v>2</v>
      </c>
      <c r="L78" s="4"/>
    </row>
    <row r="79" customFormat="false" ht="14.25" hidden="false" customHeight="false" outlineLevel="0" collapsed="false">
      <c r="A79" s="4" t="n">
        <v>77</v>
      </c>
      <c r="B79" s="4" t="s">
        <v>186</v>
      </c>
      <c r="C79" s="5" t="str">
        <f aca="false">REPLACE(B79,3,7,"*******")</f>
        <v>51*******4508</v>
      </c>
      <c r="D79" s="3" t="s">
        <v>187</v>
      </c>
      <c r="E79" s="5" t="str">
        <f aca="false">REPLACE(D79,2,1,"*")</f>
        <v>刘*捷</v>
      </c>
      <c r="F79" s="6" t="s">
        <v>188</v>
      </c>
      <c r="G79" s="6" t="s">
        <v>14</v>
      </c>
      <c r="H79" s="7" t="n">
        <v>58.5666666666667</v>
      </c>
      <c r="I79" s="7" t="n">
        <v>66.67</v>
      </c>
      <c r="J79" s="7" t="n">
        <f aca="false">H79*0.6+I79*0.4</f>
        <v>61.808</v>
      </c>
      <c r="K79" s="8" t="n">
        <v>1</v>
      </c>
      <c r="L79" s="4"/>
    </row>
    <row r="80" customFormat="false" ht="14.25" hidden="false" customHeight="false" outlineLevel="0" collapsed="false">
      <c r="A80" s="4" t="n">
        <v>78</v>
      </c>
      <c r="B80" s="4" t="s">
        <v>189</v>
      </c>
      <c r="C80" s="5" t="str">
        <f aca="false">REPLACE(B80,3,7,"*******")</f>
        <v>54*******6904</v>
      </c>
      <c r="D80" s="3" t="s">
        <v>190</v>
      </c>
      <c r="E80" s="5" t="str">
        <f aca="false">REPLACE(D80,2,1,"*")</f>
        <v>李*成</v>
      </c>
      <c r="F80" s="6" t="s">
        <v>191</v>
      </c>
      <c r="G80" s="6" t="s">
        <v>14</v>
      </c>
      <c r="H80" s="7" t="n">
        <v>52.8333333333333</v>
      </c>
      <c r="I80" s="7" t="n">
        <v>72</v>
      </c>
      <c r="J80" s="7" t="n">
        <f aca="false">H80*0.6+I80*0.4</f>
        <v>60.5</v>
      </c>
      <c r="K80" s="8" t="n">
        <v>1</v>
      </c>
      <c r="L80" s="4"/>
    </row>
    <row r="81" customFormat="false" ht="14.25" hidden="false" customHeight="false" outlineLevel="0" collapsed="false">
      <c r="A81" s="4" t="n">
        <v>79</v>
      </c>
      <c r="B81" s="4" t="s">
        <v>192</v>
      </c>
      <c r="C81" s="5" t="str">
        <f aca="false">REPLACE(B81,3,7,"*******")</f>
        <v>21*******2209</v>
      </c>
      <c r="D81" s="3" t="s">
        <v>193</v>
      </c>
      <c r="E81" s="5" t="str">
        <f aca="false">REPLACE(D81,2,1,"*")</f>
        <v>陈*娇</v>
      </c>
      <c r="F81" s="6" t="s">
        <v>194</v>
      </c>
      <c r="G81" s="6" t="s">
        <v>14</v>
      </c>
      <c r="H81" s="7" t="n">
        <v>47.6666666666667</v>
      </c>
      <c r="I81" s="7" t="n">
        <v>68.33</v>
      </c>
      <c r="J81" s="7" t="n">
        <f aca="false">H81*0.6+I81*0.4</f>
        <v>55.932</v>
      </c>
      <c r="K81" s="8" t="n">
        <v>1</v>
      </c>
      <c r="L81" s="4"/>
    </row>
    <row r="82" customFormat="false" ht="14.25" hidden="false" customHeight="false" outlineLevel="0" collapsed="false">
      <c r="A82" s="4" t="n">
        <v>80</v>
      </c>
      <c r="B82" s="4" t="s">
        <v>195</v>
      </c>
      <c r="C82" s="5" t="str">
        <f aca="false">REPLACE(B82,3,7,"*******")</f>
        <v>21*******2509</v>
      </c>
      <c r="D82" s="3" t="s">
        <v>196</v>
      </c>
      <c r="E82" s="5" t="str">
        <f aca="false">REPLACE(D82,2,1,"*")</f>
        <v>苏*童</v>
      </c>
      <c r="F82" s="6" t="s">
        <v>194</v>
      </c>
      <c r="G82" s="6" t="s">
        <v>14</v>
      </c>
      <c r="H82" s="7" t="n">
        <v>46</v>
      </c>
      <c r="I82" s="7" t="n">
        <v>67.33</v>
      </c>
      <c r="J82" s="7" t="n">
        <f aca="false">H82*0.6+I82*0.4</f>
        <v>54.532</v>
      </c>
      <c r="K82" s="8" t="n">
        <v>2</v>
      </c>
      <c r="L82" s="4"/>
    </row>
    <row r="83" customFormat="false" ht="14.25" hidden="false" customHeight="false" outlineLevel="0" collapsed="false">
      <c r="A83" s="4" t="n">
        <v>81</v>
      </c>
      <c r="B83" s="4" t="s">
        <v>197</v>
      </c>
      <c r="C83" s="5" t="str">
        <f aca="false">REPLACE(B83,3,7,"*******")</f>
        <v>21*******5021</v>
      </c>
      <c r="D83" s="3" t="s">
        <v>198</v>
      </c>
      <c r="E83" s="5" t="str">
        <f aca="false">REPLACE(D83,2,1,"*")</f>
        <v>陈*娜</v>
      </c>
      <c r="F83" s="6" t="s">
        <v>194</v>
      </c>
      <c r="G83" s="6" t="s">
        <v>14</v>
      </c>
      <c r="H83" s="7" t="n">
        <v>45.1666666666667</v>
      </c>
      <c r="I83" s="7" t="n">
        <v>67.17</v>
      </c>
      <c r="J83" s="7" t="n">
        <f aca="false">H83*0.6+I83*0.4</f>
        <v>53.968</v>
      </c>
      <c r="K83" s="8" t="n">
        <v>3</v>
      </c>
      <c r="L83" s="4"/>
    </row>
  </sheetData>
  <autoFilter ref="A2:P8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5:15:16Z</dcterms:created>
  <dc:creator/>
  <dc:description/>
  <dc:language>en-US</dc:language>
  <cp:lastModifiedBy>芒果布丁</cp:lastModifiedBy>
  <dcterms:modified xsi:type="dcterms:W3CDTF">2024-07-10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67A49AABA47A6B61EADC3B592759D_13</vt:lpwstr>
  </property>
  <property fmtid="{D5CDD505-2E9C-101B-9397-08002B2CF9AE}" pid="3" name="KSOProductBuildVer">
    <vt:lpwstr>2052-12.1.0.16929</vt:lpwstr>
  </property>
</Properties>
</file>