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8">
  <si>
    <r>
      <rPr>
        <sz val="12"/>
        <rFont val="Noto Sans"/>
        <family val="2"/>
      </rPr>
      <t xml:space="preserve">附件
                       </t>
    </r>
    <r>
      <rPr>
        <sz val="14"/>
        <rFont val="Noto Sans"/>
        <family val="2"/>
      </rPr>
      <t xml:space="preserve">国家粮食和物资储备局海南储备物资管理处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公开招聘工作人员面试及综合成绩、入围体检汇总表 </t>
    </r>
    <r>
      <rPr>
        <sz val="18"/>
        <rFont val="Noto Sans"/>
        <family val="2"/>
      </rPr>
      <t xml:space="preserve">  </t>
    </r>
  </si>
  <si>
    <t xml:space="preserve">序号</t>
  </si>
  <si>
    <t xml:space="preserve">准考证号</t>
  </si>
  <si>
    <t xml:space="preserve">身份证号码</t>
  </si>
  <si>
    <t xml:space="preserve">招录岗位</t>
  </si>
  <si>
    <t xml:space="preserve">姓名</t>
  </si>
  <si>
    <t xml:space="preserve">招聘人数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综合成绩岗位排名</t>
  </si>
  <si>
    <t xml:space="preserve">入围体检情况</t>
  </si>
  <si>
    <t xml:space="preserve">备注</t>
  </si>
  <si>
    <t xml:space="preserve">1146060114110</t>
  </si>
  <si>
    <t xml:space="preserve">460006********273X</t>
  </si>
  <si>
    <t xml:space="preserve">国有资产管理员</t>
  </si>
  <si>
    <t xml:space="preserve">陈瑞涛</t>
  </si>
  <si>
    <t xml:space="preserve">放弃</t>
  </si>
  <si>
    <t xml:space="preserve">面试缺考</t>
  </si>
  <si>
    <t xml:space="preserve">1146060113610</t>
  </si>
  <si>
    <t xml:space="preserve">460003********2413</t>
  </si>
  <si>
    <t xml:space="preserve">羊海育</t>
  </si>
  <si>
    <t xml:space="preserve">入围体检</t>
  </si>
  <si>
    <t xml:space="preserve">1146060113530</t>
  </si>
  <si>
    <t xml:space="preserve">469028********0032</t>
  </si>
  <si>
    <t xml:space="preserve">陈经彬</t>
  </si>
  <si>
    <t xml:space="preserve">1146060114730</t>
  </si>
  <si>
    <t xml:space="preserve">460028********0061</t>
  </si>
  <si>
    <t xml:space="preserve">何映蓉</t>
  </si>
  <si>
    <t xml:space="preserve">1146060113815</t>
  </si>
  <si>
    <t xml:space="preserve">460037********0023</t>
  </si>
  <si>
    <t xml:space="preserve">曾小俞</t>
  </si>
  <si>
    <t xml:space="preserve">1146060115206</t>
  </si>
  <si>
    <t xml:space="preserve">460003********6614</t>
  </si>
  <si>
    <t xml:space="preserve">计算机网络技术员</t>
  </si>
  <si>
    <t xml:space="preserve">吴珠伟</t>
  </si>
  <si>
    <t xml:space="preserve">1146060116101</t>
  </si>
  <si>
    <t xml:space="preserve">460028********6046</t>
  </si>
  <si>
    <t xml:space="preserve">刘美甘</t>
  </si>
  <si>
    <t xml:space="preserve">1146060113429</t>
  </si>
  <si>
    <t xml:space="preserve">460102********0614</t>
  </si>
  <si>
    <t xml:space="preserve">吴壮</t>
  </si>
  <si>
    <t xml:space="preserve">1146060115702</t>
  </si>
  <si>
    <t xml:space="preserve">460006********4011</t>
  </si>
  <si>
    <t xml:space="preserve">杨明明</t>
  </si>
  <si>
    <t xml:space="preserve">1146060113729</t>
  </si>
  <si>
    <t xml:space="preserve">460200********0013</t>
  </si>
  <si>
    <t xml:space="preserve">王伦</t>
  </si>
  <si>
    <t xml:space="preserve">1146060111712</t>
  </si>
  <si>
    <t xml:space="preserve">460106********412X</t>
  </si>
  <si>
    <t xml:space="preserve">保管员</t>
  </si>
  <si>
    <t xml:space="preserve">吴君雅</t>
  </si>
  <si>
    <t xml:space="preserve">1146060115710</t>
  </si>
  <si>
    <t xml:space="preserve">460104********0622</t>
  </si>
  <si>
    <t xml:space="preserve">曾荟颖</t>
  </si>
  <si>
    <t xml:space="preserve">1146060115426</t>
  </si>
  <si>
    <t xml:space="preserve">460003********1617</t>
  </si>
  <si>
    <t xml:space="preserve">黎其毅</t>
  </si>
  <si>
    <t xml:space="preserve">1146060113712</t>
  </si>
  <si>
    <t xml:space="preserve">460033********4810</t>
  </si>
  <si>
    <t xml:space="preserve">林礼文</t>
  </si>
  <si>
    <t xml:space="preserve">1146060111628</t>
  </si>
  <si>
    <t xml:space="preserve">469022********3311</t>
  </si>
  <si>
    <t xml:space="preserve">黎基忠</t>
  </si>
  <si>
    <t xml:space="preserve">1146060111830</t>
  </si>
  <si>
    <t xml:space="preserve">460005********4831</t>
  </si>
  <si>
    <t xml:space="preserve">安防系统值班员</t>
  </si>
  <si>
    <t xml:space="preserve">王康俊</t>
  </si>
  <si>
    <t xml:space="preserve">1146060115513</t>
  </si>
  <si>
    <t xml:space="preserve">460200********165X</t>
  </si>
  <si>
    <t xml:space="preserve">陈良</t>
  </si>
  <si>
    <t xml:space="preserve">1146060112124</t>
  </si>
  <si>
    <t xml:space="preserve">460002********1817</t>
  </si>
  <si>
    <t xml:space="preserve">何声跃</t>
  </si>
  <si>
    <t xml:space="preserve">1146060114702</t>
  </si>
  <si>
    <t xml:space="preserve">460002********0314</t>
  </si>
  <si>
    <t xml:space="preserve">王鹏</t>
  </si>
  <si>
    <t xml:space="preserve">1146060111914</t>
  </si>
  <si>
    <t xml:space="preserve">460003********6615</t>
  </si>
  <si>
    <t xml:space="preserve">郭秀齐</t>
  </si>
  <si>
    <t xml:space="preserve">1146060111109</t>
  </si>
  <si>
    <t xml:space="preserve">460002********1517</t>
  </si>
  <si>
    <t xml:space="preserve">维修电工</t>
  </si>
  <si>
    <t xml:space="preserve">张智渊</t>
  </si>
  <si>
    <t xml:space="preserve">1146060111610</t>
  </si>
  <si>
    <t xml:space="preserve">460034********5018</t>
  </si>
  <si>
    <t xml:space="preserve">吴孔明</t>
  </si>
  <si>
    <t xml:space="preserve">1146060112216</t>
  </si>
  <si>
    <t xml:space="preserve">460105********0025</t>
  </si>
  <si>
    <t xml:space="preserve">杨何欣</t>
  </si>
  <si>
    <t xml:space="preserve">1146060111310</t>
  </si>
  <si>
    <t xml:space="preserve">230183********0228</t>
  </si>
  <si>
    <t xml:space="preserve">李欣蔚</t>
  </si>
  <si>
    <t xml:space="preserve">1146060114329</t>
  </si>
  <si>
    <t xml:space="preserve">460006********8714</t>
  </si>
  <si>
    <t xml:space="preserve">殷礼阳</t>
  </si>
  <si>
    <t xml:space="preserve">1146060113023</t>
  </si>
  <si>
    <t xml:space="preserve">431103********2747</t>
  </si>
  <si>
    <t xml:space="preserve">孙馨</t>
  </si>
  <si>
    <t xml:space="preserve">1146060112723</t>
  </si>
  <si>
    <t xml:space="preserve">460007********0820</t>
  </si>
  <si>
    <t xml:space="preserve">刘玉珍</t>
  </si>
  <si>
    <t xml:space="preserve">1146060112918</t>
  </si>
  <si>
    <t xml:space="preserve">460025********2715</t>
  </si>
  <si>
    <t xml:space="preserve">党务管理员</t>
  </si>
  <si>
    <t xml:space="preserve">张国硕</t>
  </si>
  <si>
    <t xml:space="preserve">1146060114428</t>
  </si>
  <si>
    <t xml:space="preserve">460103********2129</t>
  </si>
  <si>
    <t xml:space="preserve">黄恰</t>
  </si>
  <si>
    <t xml:space="preserve">1146060111308</t>
  </si>
  <si>
    <t xml:space="preserve">220521********0017</t>
  </si>
  <si>
    <t xml:space="preserve">刘尚升</t>
  </si>
  <si>
    <t xml:space="preserve">1146060112502</t>
  </si>
  <si>
    <t xml:space="preserve">460027********511X</t>
  </si>
  <si>
    <t xml:space="preserve">曾维财</t>
  </si>
  <si>
    <t xml:space="preserve">1146060114024</t>
  </si>
  <si>
    <t xml:space="preserve">469003********2216</t>
  </si>
  <si>
    <t xml:space="preserve">人力资源管理员</t>
  </si>
  <si>
    <t xml:space="preserve">许文德</t>
  </si>
  <si>
    <t xml:space="preserve">1146060114319</t>
  </si>
  <si>
    <t xml:space="preserve">460002********3829</t>
  </si>
  <si>
    <t xml:space="preserve">苏丹丹</t>
  </si>
  <si>
    <t xml:space="preserve">1146060112407</t>
  </si>
  <si>
    <t xml:space="preserve">431003********6528</t>
  </si>
  <si>
    <t xml:space="preserve">陆欣悦</t>
  </si>
  <si>
    <t xml:space="preserve">1146060114115</t>
  </si>
  <si>
    <t xml:space="preserve">460007********0032</t>
  </si>
  <si>
    <t xml:space="preserve">黄晖</t>
  </si>
  <si>
    <t xml:space="preserve">1146060115514</t>
  </si>
  <si>
    <t xml:space="preserve">440883********5412</t>
  </si>
  <si>
    <t xml:space="preserve">谢祺坤</t>
  </si>
  <si>
    <t xml:space="preserve">1146060115918</t>
  </si>
  <si>
    <t xml:space="preserve">460006********1629</t>
  </si>
  <si>
    <t xml:space="preserve">计量员</t>
  </si>
  <si>
    <t xml:space="preserve">罗微</t>
  </si>
  <si>
    <t xml:space="preserve">1146060112817</t>
  </si>
  <si>
    <t xml:space="preserve">460007********5762</t>
  </si>
  <si>
    <t xml:space="preserve">冯少雅</t>
  </si>
  <si>
    <t xml:space="preserve">1146060115027</t>
  </si>
  <si>
    <t xml:space="preserve">460028********3225</t>
  </si>
  <si>
    <t xml:space="preserve">陈皓琳</t>
  </si>
  <si>
    <t xml:space="preserve">1146060115821</t>
  </si>
  <si>
    <t xml:space="preserve">371323********4619</t>
  </si>
  <si>
    <t xml:space="preserve">王镇</t>
  </si>
  <si>
    <t xml:space="preserve">1146060115802</t>
  </si>
  <si>
    <t xml:space="preserve">460003********4617</t>
  </si>
  <si>
    <t xml:space="preserve">吴敏辅</t>
  </si>
  <si>
    <t xml:space="preserve">1146060113920</t>
  </si>
  <si>
    <t xml:space="preserve">460033********4839</t>
  </si>
  <si>
    <t xml:space="preserve">化验员</t>
  </si>
  <si>
    <t xml:space="preserve">何光奇</t>
  </si>
  <si>
    <t xml:space="preserve">1146060113830</t>
  </si>
  <si>
    <t xml:space="preserve">460028********0436</t>
  </si>
  <si>
    <t xml:space="preserve">洪钰盛</t>
  </si>
  <si>
    <t xml:space="preserve">1146060114904</t>
  </si>
  <si>
    <t xml:space="preserve">460026********0346</t>
  </si>
  <si>
    <t xml:space="preserve">冯友敏</t>
  </si>
  <si>
    <t xml:space="preserve">1146060113421</t>
  </si>
  <si>
    <t xml:space="preserve">460033********3239</t>
  </si>
  <si>
    <t xml:space="preserve">黎经鸿</t>
  </si>
  <si>
    <t xml:space="preserve">1146060114718</t>
  </si>
  <si>
    <t xml:space="preserve">412828********5378</t>
  </si>
  <si>
    <t xml:space="preserve">司泵工</t>
  </si>
  <si>
    <t xml:space="preserve">胡孟涛</t>
  </si>
  <si>
    <t xml:space="preserve">1146060114330</t>
  </si>
  <si>
    <t xml:space="preserve">469003********4814</t>
  </si>
  <si>
    <t xml:space="preserve">王凯</t>
  </si>
  <si>
    <t xml:space="preserve">1146060115117</t>
  </si>
  <si>
    <t xml:space="preserve">460004********0016</t>
  </si>
  <si>
    <t xml:space="preserve">王泰旺</t>
  </si>
  <si>
    <t xml:space="preserve">1146060114203</t>
  </si>
  <si>
    <t xml:space="preserve">460033********3877</t>
  </si>
  <si>
    <t xml:space="preserve">石翠鸿</t>
  </si>
  <si>
    <t xml:space="preserve">1146060114814</t>
  </si>
  <si>
    <t xml:space="preserve">460027********2939</t>
  </si>
  <si>
    <t xml:space="preserve">何昌瑜</t>
  </si>
  <si>
    <t xml:space="preserve">1146060111506</t>
  </si>
  <si>
    <t xml:space="preserve">460033********3233</t>
  </si>
  <si>
    <t xml:space="preserve">蔡锦前</t>
  </si>
  <si>
    <t xml:space="preserve">1146060116022</t>
  </si>
  <si>
    <t xml:space="preserve">210403********3316</t>
  </si>
  <si>
    <t xml:space="preserve">李志明</t>
  </si>
  <si>
    <t xml:space="preserve">1146060113025</t>
  </si>
  <si>
    <t xml:space="preserve">林森</t>
  </si>
  <si>
    <t xml:space="preserve">1146060111305</t>
  </si>
  <si>
    <t xml:space="preserve">麦蕾</t>
  </si>
  <si>
    <t xml:space="preserve">1146060113215</t>
  </si>
  <si>
    <t xml:space="preserve">460028********5637</t>
  </si>
  <si>
    <t xml:space="preserve">郑俏</t>
  </si>
  <si>
    <t xml:space="preserve">1146060111707</t>
  </si>
  <si>
    <t xml:space="preserve">460007********4975</t>
  </si>
  <si>
    <t xml:space="preserve">许红达</t>
  </si>
  <si>
    <t xml:space="preserve">1146060114907</t>
  </si>
  <si>
    <t xml:space="preserve">460032********4398</t>
  </si>
  <si>
    <t xml:space="preserve">文臻</t>
  </si>
  <si>
    <t xml:space="preserve">1146060113911</t>
  </si>
  <si>
    <t xml:space="preserve">460027********3714</t>
  </si>
  <si>
    <t xml:space="preserve">何定葵</t>
  </si>
  <si>
    <t xml:space="preserve">1146060113310</t>
  </si>
  <si>
    <t xml:space="preserve">460006********4636</t>
  </si>
  <si>
    <t xml:space="preserve">刘广毅</t>
  </si>
  <si>
    <t xml:space="preserve">1146060112926</t>
  </si>
  <si>
    <t xml:space="preserve">460026********2718</t>
  </si>
  <si>
    <t xml:space="preserve">王录阳</t>
  </si>
  <si>
    <t xml:space="preserve">放弃体检</t>
  </si>
  <si>
    <t xml:space="preserve">1146060114819</t>
  </si>
  <si>
    <t xml:space="preserve">460006********0617</t>
  </si>
  <si>
    <t xml:space="preserve">杨奇云</t>
  </si>
  <si>
    <t xml:space="preserve">1146060111122</t>
  </si>
  <si>
    <t xml:space="preserve">460007********0028</t>
  </si>
  <si>
    <t xml:space="preserve">云爱爱</t>
  </si>
  <si>
    <t xml:space="preserve">1146060116024</t>
  </si>
  <si>
    <t xml:space="preserve">460103********0013</t>
  </si>
  <si>
    <t xml:space="preserve">梁定涛</t>
  </si>
  <si>
    <t xml:space="preserve">1146060115127</t>
  </si>
  <si>
    <t xml:space="preserve">460034********1530</t>
  </si>
  <si>
    <t xml:space="preserve">杨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39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16.18"/>
    <col collapsed="false" customWidth="true" hidden="false" outlineLevel="0" max="3" min="3" style="0" width="14.99"/>
    <col collapsed="false" customWidth="true" hidden="false" outlineLevel="0" max="4" min="4" style="0" width="24.57"/>
    <col collapsed="false" customWidth="true" hidden="false" outlineLevel="0" max="5" min="5" style="0" width="22.62"/>
    <col collapsed="false" customWidth="true" hidden="true" outlineLevel="0" max="6" min="6" style="0" width="7.37"/>
    <col collapsed="false" customWidth="true" hidden="false" outlineLevel="0" max="8" min="7" style="0" width="8.62"/>
    <col collapsed="false" customWidth="true" hidden="false" outlineLevel="0" max="9" min="9" style="1" width="12.62"/>
    <col collapsed="false" customWidth="false" hidden="false" outlineLevel="0" max="11" min="11" style="2" width="8.99"/>
    <col collapsed="false" customWidth="true" hidden="false" outlineLevel="0" max="14" min="14" style="0" width="15.17"/>
  </cols>
  <sheetData>
    <row r="1" customFormat="false" ht="6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48" hidden="false" customHeight="true" outlineLevel="0" collapsed="false">
      <c r="A2" s="4" t="s">
        <v>1</v>
      </c>
      <c r="B2" s="4" t="s">
        <v>2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7</v>
      </c>
      <c r="J2" s="4" t="s">
        <v>8</v>
      </c>
      <c r="K2" s="5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s="13" customFormat="true" ht="14.25" hidden="false" customHeight="false" outlineLevel="0" collapsed="false">
      <c r="A3" s="7" t="n">
        <v>1</v>
      </c>
      <c r="B3" s="8" t="s">
        <v>14</v>
      </c>
      <c r="C3" s="9" t="str">
        <f aca="false">REPLACE(B3,3,7,"*******")</f>
        <v>11*******4110</v>
      </c>
      <c r="D3" s="8" t="s">
        <v>15</v>
      </c>
      <c r="E3" s="10" t="s">
        <v>16</v>
      </c>
      <c r="F3" s="10" t="s">
        <v>17</v>
      </c>
      <c r="G3" s="9" t="str">
        <f aca="false">REPLACE(F3,2,1,"*")</f>
        <v>陈*涛</v>
      </c>
      <c r="H3" s="7" t="n">
        <v>1</v>
      </c>
      <c r="I3" s="7" t="n">
        <v>46202400045</v>
      </c>
      <c r="J3" s="7" t="n">
        <v>193</v>
      </c>
      <c r="K3" s="11" t="n">
        <v>0</v>
      </c>
      <c r="L3" s="7" t="n">
        <v>38.6</v>
      </c>
      <c r="M3" s="12" t="s">
        <v>18</v>
      </c>
      <c r="N3" s="7"/>
      <c r="O3" s="12" t="s">
        <v>19</v>
      </c>
    </row>
    <row r="4" s="13" customFormat="true" ht="14.25" hidden="false" customHeight="false" outlineLevel="0" collapsed="false">
      <c r="A4" s="7" t="n">
        <v>2</v>
      </c>
      <c r="B4" s="8" t="s">
        <v>20</v>
      </c>
      <c r="C4" s="9" t="str">
        <f aca="false">REPLACE(B4,3,7,"*******")</f>
        <v>11*******3610</v>
      </c>
      <c r="D4" s="8" t="s">
        <v>21</v>
      </c>
      <c r="E4" s="10" t="s">
        <v>16</v>
      </c>
      <c r="F4" s="14" t="s">
        <v>22</v>
      </c>
      <c r="G4" s="9" t="str">
        <f aca="false">REPLACE(F4,2,1,"*")</f>
        <v>羊*育</v>
      </c>
      <c r="H4" s="7" t="n">
        <v>1</v>
      </c>
      <c r="I4" s="7" t="n">
        <v>46202400045</v>
      </c>
      <c r="J4" s="7" t="n">
        <v>184.5</v>
      </c>
      <c r="K4" s="11" t="n">
        <v>83.7</v>
      </c>
      <c r="L4" s="7" t="n">
        <v>70.38</v>
      </c>
      <c r="M4" s="7" t="n">
        <v>1</v>
      </c>
      <c r="N4" s="12" t="s">
        <v>23</v>
      </c>
      <c r="O4" s="7"/>
    </row>
    <row r="5" s="13" customFormat="true" ht="14.25" hidden="false" customHeight="false" outlineLevel="0" collapsed="false">
      <c r="A5" s="7" t="n">
        <v>3</v>
      </c>
      <c r="B5" s="8" t="s">
        <v>24</v>
      </c>
      <c r="C5" s="9" t="str">
        <f aca="false">REPLACE(B5,3,7,"*******")</f>
        <v>11*******3530</v>
      </c>
      <c r="D5" s="8" t="s">
        <v>25</v>
      </c>
      <c r="E5" s="10" t="s">
        <v>16</v>
      </c>
      <c r="F5" s="10" t="s">
        <v>26</v>
      </c>
      <c r="G5" s="9" t="str">
        <f aca="false">REPLACE(F5,2,1,"*")</f>
        <v>陈*彬</v>
      </c>
      <c r="H5" s="7" t="n">
        <v>1</v>
      </c>
      <c r="I5" s="7" t="n">
        <v>46202400045</v>
      </c>
      <c r="J5" s="7" t="n">
        <v>184</v>
      </c>
      <c r="K5" s="11" t="n">
        <v>72.8</v>
      </c>
      <c r="L5" s="7" t="n">
        <v>65.92</v>
      </c>
      <c r="M5" s="7" t="n">
        <v>2</v>
      </c>
      <c r="N5" s="7"/>
      <c r="O5" s="7"/>
    </row>
    <row r="6" s="13" customFormat="true" ht="14.25" hidden="false" customHeight="false" outlineLevel="0" collapsed="false">
      <c r="A6" s="7" t="n">
        <v>4</v>
      </c>
      <c r="B6" s="8" t="s">
        <v>27</v>
      </c>
      <c r="C6" s="9" t="str">
        <f aca="false">REPLACE(B6,3,7,"*******")</f>
        <v>11*******4730</v>
      </c>
      <c r="D6" s="8" t="s">
        <v>28</v>
      </c>
      <c r="E6" s="10" t="s">
        <v>16</v>
      </c>
      <c r="F6" s="10" t="s">
        <v>29</v>
      </c>
      <c r="G6" s="9" t="str">
        <f aca="false">REPLACE(F6,2,1,"*")</f>
        <v>何*蓉</v>
      </c>
      <c r="H6" s="7" t="n">
        <v>1</v>
      </c>
      <c r="I6" s="7" t="n">
        <v>46202400045</v>
      </c>
      <c r="J6" s="7" t="n">
        <v>172</v>
      </c>
      <c r="K6" s="11" t="n">
        <v>73.5</v>
      </c>
      <c r="L6" s="7" t="n">
        <v>63.8</v>
      </c>
      <c r="M6" s="7" t="n">
        <v>4</v>
      </c>
      <c r="N6" s="7"/>
      <c r="O6" s="7"/>
    </row>
    <row r="7" s="13" customFormat="true" ht="14.25" hidden="false" customHeight="false" outlineLevel="0" collapsed="false">
      <c r="A7" s="7" t="n">
        <v>5</v>
      </c>
      <c r="B7" s="8" t="s">
        <v>30</v>
      </c>
      <c r="C7" s="9" t="str">
        <f aca="false">REPLACE(B7,3,7,"*******")</f>
        <v>11*******3815</v>
      </c>
      <c r="D7" s="8" t="s">
        <v>31</v>
      </c>
      <c r="E7" s="10" t="s">
        <v>16</v>
      </c>
      <c r="F7" s="10" t="s">
        <v>32</v>
      </c>
      <c r="G7" s="9" t="str">
        <f aca="false">REPLACE(F7,2,1,"*")</f>
        <v>曾*俞</v>
      </c>
      <c r="H7" s="7" t="n">
        <v>1</v>
      </c>
      <c r="I7" s="7" t="n">
        <v>46202400045</v>
      </c>
      <c r="J7" s="7" t="n">
        <v>171.5</v>
      </c>
      <c r="K7" s="11" t="n">
        <v>76.1</v>
      </c>
      <c r="L7" s="7" t="n">
        <v>64.74</v>
      </c>
      <c r="M7" s="7" t="n">
        <v>3</v>
      </c>
      <c r="N7" s="7"/>
      <c r="O7" s="7"/>
    </row>
    <row r="8" s="13" customFormat="true" ht="14.25" hidden="false" customHeight="false" outlineLevel="0" collapsed="false">
      <c r="A8" s="7" t="n">
        <v>6</v>
      </c>
      <c r="B8" s="8" t="s">
        <v>33</v>
      </c>
      <c r="C8" s="9" t="str">
        <f aca="false">REPLACE(B8,3,7,"*******")</f>
        <v>11*******5206</v>
      </c>
      <c r="D8" s="8" t="s">
        <v>34</v>
      </c>
      <c r="E8" s="10" t="s">
        <v>35</v>
      </c>
      <c r="F8" s="10" t="s">
        <v>36</v>
      </c>
      <c r="G8" s="9" t="str">
        <f aca="false">REPLACE(F8,2,1,"*")</f>
        <v>吴*伟</v>
      </c>
      <c r="H8" s="7" t="n">
        <v>1</v>
      </c>
      <c r="I8" s="7" t="n">
        <v>46202400046</v>
      </c>
      <c r="J8" s="7" t="n">
        <v>199</v>
      </c>
      <c r="K8" s="11" t="n">
        <v>0</v>
      </c>
      <c r="L8" s="7" t="n">
        <v>39.8</v>
      </c>
      <c r="M8" s="12" t="s">
        <v>18</v>
      </c>
      <c r="N8" s="7"/>
      <c r="O8" s="12" t="s">
        <v>19</v>
      </c>
    </row>
    <row r="9" s="13" customFormat="true" ht="14.25" hidden="false" customHeight="false" outlineLevel="0" collapsed="false">
      <c r="A9" s="7" t="n">
        <v>7</v>
      </c>
      <c r="B9" s="8" t="s">
        <v>37</v>
      </c>
      <c r="C9" s="9" t="str">
        <f aca="false">REPLACE(B9,3,7,"*******")</f>
        <v>11*******6101</v>
      </c>
      <c r="D9" s="8" t="s">
        <v>38</v>
      </c>
      <c r="E9" s="10" t="s">
        <v>35</v>
      </c>
      <c r="F9" s="10" t="s">
        <v>39</v>
      </c>
      <c r="G9" s="9" t="str">
        <f aca="false">REPLACE(F9,2,1,"*")</f>
        <v>刘*甘</v>
      </c>
      <c r="H9" s="7" t="n">
        <v>1</v>
      </c>
      <c r="I9" s="7" t="n">
        <v>46202400046</v>
      </c>
      <c r="J9" s="7" t="n">
        <v>172</v>
      </c>
      <c r="K9" s="11" t="n">
        <v>70.6</v>
      </c>
      <c r="L9" s="7" t="n">
        <v>62.64</v>
      </c>
      <c r="M9" s="7" t="n">
        <v>3</v>
      </c>
      <c r="N9" s="7"/>
      <c r="O9" s="7"/>
    </row>
    <row r="10" s="13" customFormat="true" ht="14.25" hidden="false" customHeight="false" outlineLevel="0" collapsed="false">
      <c r="A10" s="7" t="n">
        <v>8</v>
      </c>
      <c r="B10" s="8" t="s">
        <v>40</v>
      </c>
      <c r="C10" s="9" t="str">
        <f aca="false">REPLACE(B10,3,7,"*******")</f>
        <v>11*******3429</v>
      </c>
      <c r="D10" s="8" t="s">
        <v>41</v>
      </c>
      <c r="E10" s="10" t="s">
        <v>35</v>
      </c>
      <c r="F10" s="14" t="s">
        <v>42</v>
      </c>
      <c r="G10" s="9" t="str">
        <f aca="false">REPLACE(F10,2,1,"*")</f>
        <v>吴*</v>
      </c>
      <c r="H10" s="7" t="n">
        <v>1</v>
      </c>
      <c r="I10" s="7" t="n">
        <v>46202400046</v>
      </c>
      <c r="J10" s="7" t="n">
        <v>167</v>
      </c>
      <c r="K10" s="11" t="n">
        <v>79</v>
      </c>
      <c r="L10" s="7" t="n">
        <v>65</v>
      </c>
      <c r="M10" s="7" t="n">
        <v>1</v>
      </c>
      <c r="N10" s="12" t="s">
        <v>23</v>
      </c>
      <c r="O10" s="7"/>
    </row>
    <row r="11" s="13" customFormat="true" ht="14.25" hidden="false" customHeight="false" outlineLevel="0" collapsed="false">
      <c r="A11" s="7" t="n">
        <v>9</v>
      </c>
      <c r="B11" s="8" t="s">
        <v>43</v>
      </c>
      <c r="C11" s="9" t="str">
        <f aca="false">REPLACE(B11,3,7,"*******")</f>
        <v>11*******5702</v>
      </c>
      <c r="D11" s="8" t="s">
        <v>44</v>
      </c>
      <c r="E11" s="10" t="s">
        <v>35</v>
      </c>
      <c r="F11" s="10" t="s">
        <v>45</v>
      </c>
      <c r="G11" s="9" t="str">
        <f aca="false">REPLACE(F11,2,1,"*")</f>
        <v>杨*明</v>
      </c>
      <c r="H11" s="7" t="n">
        <v>1</v>
      </c>
      <c r="I11" s="7" t="n">
        <v>46202400046</v>
      </c>
      <c r="J11" s="7" t="n">
        <v>147</v>
      </c>
      <c r="K11" s="11" t="n">
        <v>86.4</v>
      </c>
      <c r="L11" s="7" t="n">
        <v>63.96</v>
      </c>
      <c r="M11" s="7" t="n">
        <v>2</v>
      </c>
      <c r="N11" s="7"/>
      <c r="O11" s="7"/>
    </row>
    <row r="12" s="13" customFormat="true" ht="14.25" hidden="false" customHeight="false" outlineLevel="0" collapsed="false">
      <c r="A12" s="7" t="n">
        <v>10</v>
      </c>
      <c r="B12" s="8" t="s">
        <v>46</v>
      </c>
      <c r="C12" s="9" t="str">
        <f aca="false">REPLACE(B12,3,7,"*******")</f>
        <v>11*******3729</v>
      </c>
      <c r="D12" s="8" t="s">
        <v>47</v>
      </c>
      <c r="E12" s="10" t="s">
        <v>35</v>
      </c>
      <c r="F12" s="10" t="s">
        <v>48</v>
      </c>
      <c r="G12" s="9" t="str">
        <f aca="false">REPLACE(F12,2,1,"*")</f>
        <v>王*</v>
      </c>
      <c r="H12" s="7" t="n">
        <v>1</v>
      </c>
      <c r="I12" s="7" t="n">
        <v>46202400046</v>
      </c>
      <c r="J12" s="7" t="n">
        <v>140</v>
      </c>
      <c r="K12" s="11" t="n">
        <v>77</v>
      </c>
      <c r="L12" s="7" t="n">
        <v>58.8</v>
      </c>
      <c r="M12" s="7" t="n">
        <v>4</v>
      </c>
      <c r="N12" s="7"/>
      <c r="O12" s="7"/>
    </row>
    <row r="13" s="13" customFormat="true" ht="14.25" hidden="false" customHeight="false" outlineLevel="0" collapsed="false">
      <c r="A13" s="7" t="n">
        <v>11</v>
      </c>
      <c r="B13" s="8" t="s">
        <v>49</v>
      </c>
      <c r="C13" s="9" t="str">
        <f aca="false">REPLACE(B13,3,7,"*******")</f>
        <v>11*******1712</v>
      </c>
      <c r="D13" s="8" t="s">
        <v>50</v>
      </c>
      <c r="E13" s="10" t="s">
        <v>51</v>
      </c>
      <c r="F13" s="10" t="s">
        <v>52</v>
      </c>
      <c r="G13" s="9" t="str">
        <f aca="false">REPLACE(F13,2,1,"*")</f>
        <v>吴*雅</v>
      </c>
      <c r="H13" s="7" t="n">
        <v>1</v>
      </c>
      <c r="I13" s="7" t="n">
        <v>46202400047</v>
      </c>
      <c r="J13" s="7" t="n">
        <v>206</v>
      </c>
      <c r="K13" s="11" t="n">
        <v>73.86</v>
      </c>
      <c r="L13" s="7" t="n">
        <v>70.744</v>
      </c>
      <c r="M13" s="7" t="n">
        <v>2</v>
      </c>
      <c r="N13" s="7"/>
      <c r="O13" s="7"/>
    </row>
    <row r="14" s="13" customFormat="true" ht="14.25" hidden="false" customHeight="false" outlineLevel="0" collapsed="false">
      <c r="A14" s="7" t="n">
        <v>12</v>
      </c>
      <c r="B14" s="8" t="s">
        <v>53</v>
      </c>
      <c r="C14" s="9" t="str">
        <f aca="false">REPLACE(B14,3,7,"*******")</f>
        <v>11*******5710</v>
      </c>
      <c r="D14" s="8" t="s">
        <v>54</v>
      </c>
      <c r="E14" s="10" t="s">
        <v>51</v>
      </c>
      <c r="F14" s="10" t="s">
        <v>55</v>
      </c>
      <c r="G14" s="9" t="str">
        <f aca="false">REPLACE(F14,2,1,"*")</f>
        <v>曾*颖</v>
      </c>
      <c r="H14" s="7" t="n">
        <v>1</v>
      </c>
      <c r="I14" s="7" t="n">
        <v>46202400047</v>
      </c>
      <c r="J14" s="7" t="n">
        <v>198.5</v>
      </c>
      <c r="K14" s="11" t="n">
        <v>69.7</v>
      </c>
      <c r="L14" s="7" t="n">
        <v>67.58</v>
      </c>
      <c r="M14" s="7" t="n">
        <v>5</v>
      </c>
      <c r="N14" s="7"/>
      <c r="O14" s="7"/>
    </row>
    <row r="15" s="13" customFormat="true" ht="14.25" hidden="false" customHeight="false" outlineLevel="0" collapsed="false">
      <c r="A15" s="7" t="n">
        <v>13</v>
      </c>
      <c r="B15" s="8" t="s">
        <v>56</v>
      </c>
      <c r="C15" s="9" t="str">
        <f aca="false">REPLACE(B15,3,7,"*******")</f>
        <v>11*******5426</v>
      </c>
      <c r="D15" s="8" t="s">
        <v>57</v>
      </c>
      <c r="E15" s="10" t="s">
        <v>51</v>
      </c>
      <c r="F15" s="14" t="s">
        <v>58</v>
      </c>
      <c r="G15" s="9" t="str">
        <f aca="false">REPLACE(F15,2,1,"*")</f>
        <v>黎*毅</v>
      </c>
      <c r="H15" s="7" t="n">
        <v>1</v>
      </c>
      <c r="I15" s="7" t="n">
        <v>46202400047</v>
      </c>
      <c r="J15" s="7" t="n">
        <v>193.5</v>
      </c>
      <c r="K15" s="11" t="n">
        <v>81.38</v>
      </c>
      <c r="L15" s="7" t="n">
        <v>71.252</v>
      </c>
      <c r="M15" s="7" t="n">
        <v>1</v>
      </c>
      <c r="N15" s="12" t="s">
        <v>23</v>
      </c>
      <c r="O15" s="7"/>
    </row>
    <row r="16" s="13" customFormat="true" ht="14.25" hidden="false" customHeight="false" outlineLevel="0" collapsed="false">
      <c r="A16" s="7" t="n">
        <v>14</v>
      </c>
      <c r="B16" s="8" t="s">
        <v>59</v>
      </c>
      <c r="C16" s="9" t="str">
        <f aca="false">REPLACE(B16,3,7,"*******")</f>
        <v>11*******3712</v>
      </c>
      <c r="D16" s="8" t="s">
        <v>60</v>
      </c>
      <c r="E16" s="10" t="s">
        <v>51</v>
      </c>
      <c r="F16" s="10" t="s">
        <v>61</v>
      </c>
      <c r="G16" s="9" t="str">
        <f aca="false">REPLACE(F16,2,1,"*")</f>
        <v>林*文</v>
      </c>
      <c r="H16" s="7" t="n">
        <v>1</v>
      </c>
      <c r="I16" s="7" t="n">
        <v>46202400047</v>
      </c>
      <c r="J16" s="7" t="n">
        <v>185</v>
      </c>
      <c r="K16" s="11" t="n">
        <v>77.48</v>
      </c>
      <c r="L16" s="7" t="n">
        <v>67.992</v>
      </c>
      <c r="M16" s="7" t="n">
        <v>4</v>
      </c>
      <c r="N16" s="7"/>
      <c r="O16" s="7"/>
    </row>
    <row r="17" s="13" customFormat="true" ht="14.25" hidden="false" customHeight="false" outlineLevel="0" collapsed="false">
      <c r="A17" s="7" t="n">
        <v>15</v>
      </c>
      <c r="B17" s="8" t="s">
        <v>62</v>
      </c>
      <c r="C17" s="9" t="str">
        <f aca="false">REPLACE(B17,3,7,"*******")</f>
        <v>11*******1628</v>
      </c>
      <c r="D17" s="8" t="s">
        <v>63</v>
      </c>
      <c r="E17" s="10" t="s">
        <v>51</v>
      </c>
      <c r="F17" s="10" t="s">
        <v>64</v>
      </c>
      <c r="G17" s="9" t="str">
        <f aca="false">REPLACE(F17,2,1,"*")</f>
        <v>黎*忠</v>
      </c>
      <c r="H17" s="7" t="n">
        <v>1</v>
      </c>
      <c r="I17" s="7" t="n">
        <v>46202400047</v>
      </c>
      <c r="J17" s="7" t="n">
        <v>184</v>
      </c>
      <c r="K17" s="11" t="n">
        <v>82.36</v>
      </c>
      <c r="L17" s="7" t="n">
        <v>69.744</v>
      </c>
      <c r="M17" s="7" t="n">
        <v>3</v>
      </c>
      <c r="N17" s="7"/>
      <c r="O17" s="7"/>
    </row>
    <row r="18" s="13" customFormat="true" ht="14.25" hidden="false" customHeight="false" outlineLevel="0" collapsed="false">
      <c r="A18" s="7" t="n">
        <v>16</v>
      </c>
      <c r="B18" s="8" t="s">
        <v>65</v>
      </c>
      <c r="C18" s="9" t="str">
        <f aca="false">REPLACE(B18,3,7,"*******")</f>
        <v>11*******1830</v>
      </c>
      <c r="D18" s="8" t="s">
        <v>66</v>
      </c>
      <c r="E18" s="14" t="s">
        <v>67</v>
      </c>
      <c r="F18" s="14" t="s">
        <v>68</v>
      </c>
      <c r="G18" s="9" t="str">
        <f aca="false">REPLACE(F18,2,1,"*")</f>
        <v>王*俊</v>
      </c>
      <c r="H18" s="7" t="n">
        <v>1</v>
      </c>
      <c r="I18" s="7" t="n">
        <v>46202400048</v>
      </c>
      <c r="J18" s="7" t="n">
        <v>209</v>
      </c>
      <c r="K18" s="11" t="n">
        <v>86</v>
      </c>
      <c r="L18" s="7" t="n">
        <v>76.2</v>
      </c>
      <c r="M18" s="7" t="n">
        <v>1</v>
      </c>
      <c r="N18" s="12" t="s">
        <v>23</v>
      </c>
      <c r="O18" s="7"/>
    </row>
    <row r="19" s="13" customFormat="true" ht="14.25" hidden="false" customHeight="false" outlineLevel="0" collapsed="false">
      <c r="A19" s="7" t="n">
        <v>17</v>
      </c>
      <c r="B19" s="8" t="s">
        <v>69</v>
      </c>
      <c r="C19" s="9" t="str">
        <f aca="false">REPLACE(B19,3,7,"*******")</f>
        <v>11*******5513</v>
      </c>
      <c r="D19" s="8" t="s">
        <v>70</v>
      </c>
      <c r="E19" s="14" t="s">
        <v>67</v>
      </c>
      <c r="F19" s="10" t="s">
        <v>71</v>
      </c>
      <c r="G19" s="9" t="str">
        <f aca="false">REPLACE(F19,2,1,"*")</f>
        <v>陈*</v>
      </c>
      <c r="H19" s="7" t="n">
        <v>1</v>
      </c>
      <c r="I19" s="7" t="n">
        <v>46202400048</v>
      </c>
      <c r="J19" s="7" t="n">
        <v>202</v>
      </c>
      <c r="K19" s="11" t="n">
        <v>82.3</v>
      </c>
      <c r="L19" s="7" t="n">
        <v>73.32</v>
      </c>
      <c r="M19" s="7" t="n">
        <v>2</v>
      </c>
      <c r="N19" s="7"/>
      <c r="O19" s="7"/>
    </row>
    <row r="20" s="13" customFormat="true" ht="14.25" hidden="false" customHeight="false" outlineLevel="0" collapsed="false">
      <c r="A20" s="7" t="n">
        <v>18</v>
      </c>
      <c r="B20" s="8" t="s">
        <v>72</v>
      </c>
      <c r="C20" s="9" t="str">
        <f aca="false">REPLACE(B20,3,7,"*******")</f>
        <v>11*******2124</v>
      </c>
      <c r="D20" s="8" t="s">
        <v>73</v>
      </c>
      <c r="E20" s="14" t="s">
        <v>67</v>
      </c>
      <c r="F20" s="10" t="s">
        <v>74</v>
      </c>
      <c r="G20" s="9" t="str">
        <f aca="false">REPLACE(F20,2,1,"*")</f>
        <v>何*跃</v>
      </c>
      <c r="H20" s="7" t="n">
        <v>1</v>
      </c>
      <c r="I20" s="7" t="n">
        <v>46202400048</v>
      </c>
      <c r="J20" s="7" t="n">
        <v>182</v>
      </c>
      <c r="K20" s="11" t="n">
        <v>80.6</v>
      </c>
      <c r="L20" s="7" t="n">
        <v>68.64</v>
      </c>
      <c r="M20" s="7" t="n">
        <v>3</v>
      </c>
      <c r="N20" s="7"/>
      <c r="O20" s="7"/>
    </row>
    <row r="21" s="13" customFormat="true" ht="14.25" hidden="false" customHeight="false" outlineLevel="0" collapsed="false">
      <c r="A21" s="7" t="n">
        <v>19</v>
      </c>
      <c r="B21" s="8" t="s">
        <v>75</v>
      </c>
      <c r="C21" s="9" t="str">
        <f aca="false">REPLACE(B21,3,7,"*******")</f>
        <v>11*******4702</v>
      </c>
      <c r="D21" s="8" t="s">
        <v>76</v>
      </c>
      <c r="E21" s="14" t="s">
        <v>67</v>
      </c>
      <c r="F21" s="10" t="s">
        <v>77</v>
      </c>
      <c r="G21" s="9" t="str">
        <f aca="false">REPLACE(F21,2,1,"*")</f>
        <v>王*</v>
      </c>
      <c r="H21" s="7" t="n">
        <v>1</v>
      </c>
      <c r="I21" s="7" t="n">
        <v>46202400048</v>
      </c>
      <c r="J21" s="7" t="n">
        <v>179.5</v>
      </c>
      <c r="K21" s="11" t="n">
        <v>0</v>
      </c>
      <c r="L21" s="7" t="n">
        <v>35.9</v>
      </c>
      <c r="M21" s="12" t="s">
        <v>18</v>
      </c>
      <c r="N21" s="7"/>
      <c r="O21" s="12" t="s">
        <v>19</v>
      </c>
    </row>
    <row r="22" s="13" customFormat="true" ht="14.25" hidden="false" customHeight="false" outlineLevel="0" collapsed="false">
      <c r="A22" s="7" t="n">
        <v>20</v>
      </c>
      <c r="B22" s="8" t="s">
        <v>78</v>
      </c>
      <c r="C22" s="9" t="str">
        <f aca="false">REPLACE(B22,3,7,"*******")</f>
        <v>11*******1914</v>
      </c>
      <c r="D22" s="8" t="s">
        <v>79</v>
      </c>
      <c r="E22" s="14" t="s">
        <v>67</v>
      </c>
      <c r="F22" s="10" t="s">
        <v>80</v>
      </c>
      <c r="G22" s="9" t="str">
        <f aca="false">REPLACE(F22,2,1,"*")</f>
        <v>郭*齐</v>
      </c>
      <c r="H22" s="7" t="n">
        <v>1</v>
      </c>
      <c r="I22" s="7" t="n">
        <v>46202400048</v>
      </c>
      <c r="J22" s="7" t="n">
        <v>169</v>
      </c>
      <c r="K22" s="11" t="n">
        <v>78.9</v>
      </c>
      <c r="L22" s="7" t="n">
        <v>65.36</v>
      </c>
      <c r="M22" s="7" t="n">
        <v>4</v>
      </c>
      <c r="N22" s="7"/>
      <c r="O22" s="7"/>
    </row>
    <row r="23" s="13" customFormat="true" ht="14.25" hidden="false" customHeight="false" outlineLevel="0" collapsed="false">
      <c r="A23" s="7" t="n">
        <v>21</v>
      </c>
      <c r="B23" s="8" t="s">
        <v>81</v>
      </c>
      <c r="C23" s="9" t="str">
        <f aca="false">REPLACE(B23,3,7,"*******")</f>
        <v>11*******1109</v>
      </c>
      <c r="D23" s="8" t="s">
        <v>82</v>
      </c>
      <c r="E23" s="14" t="s">
        <v>83</v>
      </c>
      <c r="F23" s="14" t="s">
        <v>84</v>
      </c>
      <c r="G23" s="9" t="str">
        <f aca="false">REPLACE(F23,2,1,"*")</f>
        <v>张*渊</v>
      </c>
      <c r="H23" s="7" t="n">
        <v>1</v>
      </c>
      <c r="I23" s="7" t="n">
        <v>46202400049</v>
      </c>
      <c r="J23" s="7" t="n">
        <v>158</v>
      </c>
      <c r="K23" s="11" t="n">
        <v>77.4</v>
      </c>
      <c r="L23" s="7" t="n">
        <v>62.56</v>
      </c>
      <c r="M23" s="7" t="n">
        <v>1</v>
      </c>
      <c r="N23" s="12" t="s">
        <v>23</v>
      </c>
      <c r="O23" s="7"/>
    </row>
    <row r="24" s="13" customFormat="true" ht="14.25" hidden="false" customHeight="false" outlineLevel="0" collapsed="false">
      <c r="A24" s="7" t="n">
        <v>22</v>
      </c>
      <c r="B24" s="8" t="s">
        <v>85</v>
      </c>
      <c r="C24" s="9" t="str">
        <f aca="false">REPLACE(B24,3,7,"*******")</f>
        <v>11*******1610</v>
      </c>
      <c r="D24" s="8" t="s">
        <v>86</v>
      </c>
      <c r="E24" s="14" t="s">
        <v>83</v>
      </c>
      <c r="F24" s="10" t="s">
        <v>87</v>
      </c>
      <c r="G24" s="9" t="str">
        <f aca="false">REPLACE(F24,2,1,"*")</f>
        <v>吴*明</v>
      </c>
      <c r="H24" s="7" t="n">
        <v>1</v>
      </c>
      <c r="I24" s="7" t="n">
        <v>46202400049</v>
      </c>
      <c r="J24" s="7" t="n">
        <v>130</v>
      </c>
      <c r="K24" s="11" t="n">
        <v>77.8</v>
      </c>
      <c r="L24" s="7" t="n">
        <v>57.12</v>
      </c>
      <c r="M24" s="7" t="n">
        <v>2</v>
      </c>
      <c r="N24" s="7"/>
      <c r="O24" s="7"/>
    </row>
    <row r="25" s="13" customFormat="true" ht="14.25" hidden="false" customHeight="false" outlineLevel="0" collapsed="false">
      <c r="A25" s="7" t="n">
        <v>23</v>
      </c>
      <c r="B25" s="8" t="s">
        <v>88</v>
      </c>
      <c r="C25" s="9" t="str">
        <f aca="false">REPLACE(B25,3,7,"*******")</f>
        <v>11*******2216</v>
      </c>
      <c r="D25" s="8" t="s">
        <v>89</v>
      </c>
      <c r="E25" s="14" t="s">
        <v>16</v>
      </c>
      <c r="F25" s="14" t="s">
        <v>90</v>
      </c>
      <c r="G25" s="9" t="str">
        <f aca="false">REPLACE(F25,2,1,"*")</f>
        <v>杨*欣</v>
      </c>
      <c r="H25" s="7" t="n">
        <v>1</v>
      </c>
      <c r="I25" s="7" t="n">
        <v>46202400050</v>
      </c>
      <c r="J25" s="7" t="n">
        <v>204.5</v>
      </c>
      <c r="K25" s="11" t="n">
        <v>77</v>
      </c>
      <c r="L25" s="7" t="n">
        <v>71.7</v>
      </c>
      <c r="M25" s="7" t="n">
        <v>1</v>
      </c>
      <c r="N25" s="12" t="s">
        <v>23</v>
      </c>
      <c r="O25" s="7"/>
    </row>
    <row r="26" s="13" customFormat="true" ht="14.25" hidden="false" customHeight="false" outlineLevel="0" collapsed="false">
      <c r="A26" s="7" t="n">
        <v>24</v>
      </c>
      <c r="B26" s="8" t="s">
        <v>91</v>
      </c>
      <c r="C26" s="9" t="str">
        <f aca="false">REPLACE(B26,3,7,"*******")</f>
        <v>11*******1310</v>
      </c>
      <c r="D26" s="8" t="s">
        <v>92</v>
      </c>
      <c r="E26" s="14" t="s">
        <v>16</v>
      </c>
      <c r="F26" s="10" t="s">
        <v>93</v>
      </c>
      <c r="G26" s="9" t="str">
        <f aca="false">REPLACE(F26,2,1,"*")</f>
        <v>李*蔚</v>
      </c>
      <c r="H26" s="7" t="n">
        <v>1</v>
      </c>
      <c r="I26" s="7" t="n">
        <v>46202400050</v>
      </c>
      <c r="J26" s="7" t="n">
        <v>195</v>
      </c>
      <c r="K26" s="11" t="n">
        <v>76.2</v>
      </c>
      <c r="L26" s="7" t="n">
        <v>69.48</v>
      </c>
      <c r="M26" s="7" t="n">
        <v>3</v>
      </c>
      <c r="N26" s="7"/>
      <c r="O26" s="7"/>
    </row>
    <row r="27" s="13" customFormat="true" ht="14.25" hidden="false" customHeight="false" outlineLevel="0" collapsed="false">
      <c r="A27" s="7" t="n">
        <v>25</v>
      </c>
      <c r="B27" s="8" t="s">
        <v>94</v>
      </c>
      <c r="C27" s="9" t="str">
        <f aca="false">REPLACE(B27,3,7,"*******")</f>
        <v>11*******4329</v>
      </c>
      <c r="D27" s="8" t="s">
        <v>95</v>
      </c>
      <c r="E27" s="14" t="s">
        <v>16</v>
      </c>
      <c r="F27" s="10" t="s">
        <v>96</v>
      </c>
      <c r="G27" s="9" t="str">
        <f aca="false">REPLACE(F27,2,1,"*")</f>
        <v>殷*阳</v>
      </c>
      <c r="H27" s="7" t="n">
        <v>1</v>
      </c>
      <c r="I27" s="7" t="n">
        <v>46202400050</v>
      </c>
      <c r="J27" s="7" t="n">
        <v>189</v>
      </c>
      <c r="K27" s="11" t="n">
        <v>84.5</v>
      </c>
      <c r="L27" s="7" t="n">
        <v>71.6</v>
      </c>
      <c r="M27" s="7" t="n">
        <v>2</v>
      </c>
      <c r="N27" s="7"/>
      <c r="O27" s="7"/>
    </row>
    <row r="28" s="13" customFormat="true" ht="14.25" hidden="false" customHeight="false" outlineLevel="0" collapsed="false">
      <c r="A28" s="7" t="n">
        <v>26</v>
      </c>
      <c r="B28" s="8" t="s">
        <v>97</v>
      </c>
      <c r="C28" s="9" t="str">
        <f aca="false">REPLACE(B28,3,7,"*******")</f>
        <v>11*******3023</v>
      </c>
      <c r="D28" s="8" t="s">
        <v>98</v>
      </c>
      <c r="E28" s="14" t="s">
        <v>16</v>
      </c>
      <c r="F28" s="10" t="s">
        <v>99</v>
      </c>
      <c r="G28" s="9" t="str">
        <f aca="false">REPLACE(F28,2,1,"*")</f>
        <v>孙*</v>
      </c>
      <c r="H28" s="7" t="n">
        <v>1</v>
      </c>
      <c r="I28" s="7" t="n">
        <v>46202400050</v>
      </c>
      <c r="J28" s="7" t="n">
        <v>186</v>
      </c>
      <c r="K28" s="11" t="n">
        <v>79.4</v>
      </c>
      <c r="L28" s="7" t="n">
        <v>68.96</v>
      </c>
      <c r="M28" s="7" t="n">
        <v>4</v>
      </c>
      <c r="N28" s="7"/>
      <c r="O28" s="7"/>
    </row>
    <row r="29" s="13" customFormat="true" ht="14.25" hidden="false" customHeight="false" outlineLevel="0" collapsed="false">
      <c r="A29" s="7" t="n">
        <v>27</v>
      </c>
      <c r="B29" s="8" t="s">
        <v>100</v>
      </c>
      <c r="C29" s="9" t="str">
        <f aca="false">REPLACE(B29,3,7,"*******")</f>
        <v>11*******2723</v>
      </c>
      <c r="D29" s="8" t="s">
        <v>101</v>
      </c>
      <c r="E29" s="14" t="s">
        <v>16</v>
      </c>
      <c r="F29" s="10" t="s">
        <v>102</v>
      </c>
      <c r="G29" s="9" t="str">
        <f aca="false">REPLACE(F29,2,1,"*")</f>
        <v>刘*珍</v>
      </c>
      <c r="H29" s="7" t="n">
        <v>1</v>
      </c>
      <c r="I29" s="7" t="n">
        <v>46202400050</v>
      </c>
      <c r="J29" s="7" t="n">
        <v>186</v>
      </c>
      <c r="K29" s="11" t="n">
        <v>77.9</v>
      </c>
      <c r="L29" s="7" t="n">
        <v>68.36</v>
      </c>
      <c r="M29" s="7" t="n">
        <v>5</v>
      </c>
      <c r="N29" s="7"/>
      <c r="O29" s="7"/>
    </row>
    <row r="30" s="13" customFormat="true" ht="14.25" hidden="false" customHeight="false" outlineLevel="0" collapsed="false">
      <c r="A30" s="7" t="n">
        <v>28</v>
      </c>
      <c r="B30" s="8" t="s">
        <v>103</v>
      </c>
      <c r="C30" s="9" t="str">
        <f aca="false">REPLACE(B30,3,7,"*******")</f>
        <v>11*******2918</v>
      </c>
      <c r="D30" s="8" t="s">
        <v>104</v>
      </c>
      <c r="E30" s="14" t="s">
        <v>105</v>
      </c>
      <c r="F30" s="14" t="s">
        <v>106</v>
      </c>
      <c r="G30" s="9" t="str">
        <f aca="false">REPLACE(F30,2,1,"*")</f>
        <v>张*硕</v>
      </c>
      <c r="H30" s="7" t="n">
        <v>1</v>
      </c>
      <c r="I30" s="7" t="n">
        <v>46202400051</v>
      </c>
      <c r="J30" s="7" t="n">
        <v>191.5</v>
      </c>
      <c r="K30" s="11" t="n">
        <v>80.3</v>
      </c>
      <c r="L30" s="7" t="n">
        <v>70.42</v>
      </c>
      <c r="M30" s="7" t="n">
        <v>1</v>
      </c>
      <c r="N30" s="12" t="s">
        <v>23</v>
      </c>
      <c r="O30" s="7"/>
    </row>
    <row r="31" s="13" customFormat="true" ht="14.25" hidden="false" customHeight="false" outlineLevel="0" collapsed="false">
      <c r="A31" s="7" t="n">
        <v>29</v>
      </c>
      <c r="B31" s="8" t="s">
        <v>107</v>
      </c>
      <c r="C31" s="9" t="str">
        <f aca="false">REPLACE(B31,3,7,"*******")</f>
        <v>11*******4428</v>
      </c>
      <c r="D31" s="8" t="s">
        <v>108</v>
      </c>
      <c r="E31" s="14" t="s">
        <v>105</v>
      </c>
      <c r="F31" s="14" t="s">
        <v>109</v>
      </c>
      <c r="G31" s="9" t="str">
        <f aca="false">REPLACE(F31,2,1,"*")</f>
        <v>黄*</v>
      </c>
      <c r="H31" s="7" t="n">
        <v>1</v>
      </c>
      <c r="I31" s="7" t="n">
        <v>46202400051</v>
      </c>
      <c r="J31" s="7" t="n">
        <v>188</v>
      </c>
      <c r="K31" s="11" t="n">
        <v>73.36</v>
      </c>
      <c r="L31" s="7" t="n">
        <v>66.944</v>
      </c>
      <c r="M31" s="7" t="n">
        <v>3</v>
      </c>
      <c r="N31" s="7"/>
      <c r="O31" s="7"/>
    </row>
    <row r="32" s="13" customFormat="true" ht="14.25" hidden="false" customHeight="false" outlineLevel="0" collapsed="false">
      <c r="A32" s="7" t="n">
        <v>30</v>
      </c>
      <c r="B32" s="8" t="s">
        <v>110</v>
      </c>
      <c r="C32" s="9" t="str">
        <f aca="false">REPLACE(B32,3,7,"*******")</f>
        <v>11*******1308</v>
      </c>
      <c r="D32" s="8" t="s">
        <v>111</v>
      </c>
      <c r="E32" s="14" t="s">
        <v>105</v>
      </c>
      <c r="F32" s="14" t="s">
        <v>112</v>
      </c>
      <c r="G32" s="9" t="str">
        <f aca="false">REPLACE(F32,2,1,"*")</f>
        <v>刘*升</v>
      </c>
      <c r="H32" s="7" t="n">
        <v>1</v>
      </c>
      <c r="I32" s="7" t="n">
        <v>46202400051</v>
      </c>
      <c r="J32" s="7" t="n">
        <v>180</v>
      </c>
      <c r="K32" s="11" t="n">
        <v>81.76</v>
      </c>
      <c r="L32" s="7" t="n">
        <v>68.704</v>
      </c>
      <c r="M32" s="7" t="n">
        <v>2</v>
      </c>
      <c r="N32" s="7"/>
      <c r="O32" s="7"/>
    </row>
    <row r="33" s="13" customFormat="true" ht="14.25" hidden="false" customHeight="false" outlineLevel="0" collapsed="false">
      <c r="A33" s="7" t="n">
        <v>31</v>
      </c>
      <c r="B33" s="8" t="s">
        <v>113</v>
      </c>
      <c r="C33" s="9" t="str">
        <f aca="false">REPLACE(B33,3,7,"*******")</f>
        <v>11*******2502</v>
      </c>
      <c r="D33" s="8" t="s">
        <v>114</v>
      </c>
      <c r="E33" s="14" t="s">
        <v>105</v>
      </c>
      <c r="F33" s="14" t="s">
        <v>115</v>
      </c>
      <c r="G33" s="9" t="str">
        <f aca="false">REPLACE(F33,2,1,"*")</f>
        <v>曾*财</v>
      </c>
      <c r="H33" s="7" t="n">
        <v>1</v>
      </c>
      <c r="I33" s="7" t="n">
        <v>46202400051</v>
      </c>
      <c r="J33" s="7" t="n">
        <v>138.5</v>
      </c>
      <c r="K33" s="11" t="n">
        <v>75.32</v>
      </c>
      <c r="L33" s="7" t="n">
        <v>57.828</v>
      </c>
      <c r="M33" s="7" t="n">
        <v>4</v>
      </c>
      <c r="N33" s="7"/>
      <c r="O33" s="7"/>
    </row>
    <row r="34" s="13" customFormat="true" ht="14.25" hidden="false" customHeight="false" outlineLevel="0" collapsed="false">
      <c r="A34" s="7" t="n">
        <v>32</v>
      </c>
      <c r="B34" s="8" t="s">
        <v>116</v>
      </c>
      <c r="C34" s="9" t="str">
        <f aca="false">REPLACE(B34,3,7,"*******")</f>
        <v>11*******4024</v>
      </c>
      <c r="D34" s="8" t="s">
        <v>117</v>
      </c>
      <c r="E34" s="14" t="s">
        <v>118</v>
      </c>
      <c r="F34" s="14" t="s">
        <v>119</v>
      </c>
      <c r="G34" s="9" t="str">
        <f aca="false">REPLACE(F34,2,1,"*")</f>
        <v>许*德</v>
      </c>
      <c r="H34" s="7" t="n">
        <v>1</v>
      </c>
      <c r="I34" s="7" t="n">
        <v>46202400052</v>
      </c>
      <c r="J34" s="7" t="n">
        <v>186</v>
      </c>
      <c r="K34" s="11" t="n">
        <v>81</v>
      </c>
      <c r="L34" s="7" t="n">
        <v>69.6</v>
      </c>
      <c r="M34" s="7" t="n">
        <v>1</v>
      </c>
      <c r="N34" s="12" t="s">
        <v>23</v>
      </c>
      <c r="O34" s="7"/>
    </row>
    <row r="35" s="13" customFormat="true" ht="14.25" hidden="false" customHeight="false" outlineLevel="0" collapsed="false">
      <c r="A35" s="7" t="n">
        <v>33</v>
      </c>
      <c r="B35" s="8" t="s">
        <v>120</v>
      </c>
      <c r="C35" s="9" t="str">
        <f aca="false">REPLACE(B35,3,7,"*******")</f>
        <v>11*******4319</v>
      </c>
      <c r="D35" s="8" t="s">
        <v>121</v>
      </c>
      <c r="E35" s="14" t="s">
        <v>118</v>
      </c>
      <c r="F35" s="14" t="s">
        <v>122</v>
      </c>
      <c r="G35" s="9" t="str">
        <f aca="false">REPLACE(F35,2,1,"*")</f>
        <v>苏*丹</v>
      </c>
      <c r="H35" s="7" t="n">
        <v>1</v>
      </c>
      <c r="I35" s="7" t="n">
        <v>46202400052</v>
      </c>
      <c r="J35" s="7" t="n">
        <v>182</v>
      </c>
      <c r="K35" s="11" t="n">
        <v>79.6</v>
      </c>
      <c r="L35" s="7" t="n">
        <v>68.24</v>
      </c>
      <c r="M35" s="7" t="n">
        <v>2</v>
      </c>
      <c r="N35" s="7"/>
      <c r="O35" s="7"/>
    </row>
    <row r="36" s="13" customFormat="true" ht="14.25" hidden="false" customHeight="false" outlineLevel="0" collapsed="false">
      <c r="A36" s="7" t="n">
        <v>34</v>
      </c>
      <c r="B36" s="8" t="s">
        <v>123</v>
      </c>
      <c r="C36" s="9" t="str">
        <f aca="false">REPLACE(B36,3,7,"*******")</f>
        <v>11*******2407</v>
      </c>
      <c r="D36" s="8" t="s">
        <v>124</v>
      </c>
      <c r="E36" s="14" t="s">
        <v>118</v>
      </c>
      <c r="F36" s="14" t="s">
        <v>125</v>
      </c>
      <c r="G36" s="9" t="str">
        <f aca="false">REPLACE(F36,2,1,"*")</f>
        <v>陆*悦</v>
      </c>
      <c r="H36" s="7" t="n">
        <v>1</v>
      </c>
      <c r="I36" s="7" t="n">
        <v>46202400052</v>
      </c>
      <c r="J36" s="7" t="n">
        <v>178.5</v>
      </c>
      <c r="K36" s="11" t="n">
        <v>79.5</v>
      </c>
      <c r="L36" s="7" t="n">
        <v>67.5</v>
      </c>
      <c r="M36" s="7" t="n">
        <v>4</v>
      </c>
      <c r="N36" s="7"/>
      <c r="O36" s="7"/>
    </row>
    <row r="37" s="13" customFormat="true" ht="14.25" hidden="false" customHeight="false" outlineLevel="0" collapsed="false">
      <c r="A37" s="7" t="n">
        <v>35</v>
      </c>
      <c r="B37" s="8" t="s">
        <v>126</v>
      </c>
      <c r="C37" s="9" t="str">
        <f aca="false">REPLACE(B37,3,7,"*******")</f>
        <v>11*******4115</v>
      </c>
      <c r="D37" s="8" t="s">
        <v>127</v>
      </c>
      <c r="E37" s="14" t="s">
        <v>118</v>
      </c>
      <c r="F37" s="14" t="s">
        <v>128</v>
      </c>
      <c r="G37" s="9" t="str">
        <f aca="false">REPLACE(F37,2,1,"*")</f>
        <v>黄*</v>
      </c>
      <c r="H37" s="7" t="n">
        <v>1</v>
      </c>
      <c r="I37" s="7" t="n">
        <v>46202400052</v>
      </c>
      <c r="J37" s="7" t="n">
        <v>178</v>
      </c>
      <c r="K37" s="11" t="n">
        <v>79.8</v>
      </c>
      <c r="L37" s="7" t="n">
        <v>67.52</v>
      </c>
      <c r="M37" s="7" t="n">
        <v>3</v>
      </c>
      <c r="N37" s="7"/>
      <c r="O37" s="7"/>
    </row>
    <row r="38" s="13" customFormat="true" ht="14.25" hidden="false" customHeight="false" outlineLevel="0" collapsed="false">
      <c r="A38" s="7" t="n">
        <v>36</v>
      </c>
      <c r="B38" s="8" t="s">
        <v>129</v>
      </c>
      <c r="C38" s="9" t="str">
        <f aca="false">REPLACE(B38,3,7,"*******")</f>
        <v>11*******5514</v>
      </c>
      <c r="D38" s="8" t="s">
        <v>130</v>
      </c>
      <c r="E38" s="14" t="s">
        <v>118</v>
      </c>
      <c r="F38" s="14" t="s">
        <v>131</v>
      </c>
      <c r="G38" s="9" t="str">
        <f aca="false">REPLACE(F38,2,1,"*")</f>
        <v>谢*坤</v>
      </c>
      <c r="H38" s="7" t="n">
        <v>1</v>
      </c>
      <c r="I38" s="7" t="n">
        <v>46202400052</v>
      </c>
      <c r="J38" s="7" t="n">
        <v>161.5</v>
      </c>
      <c r="K38" s="11" t="n">
        <v>71</v>
      </c>
      <c r="L38" s="7" t="n">
        <v>60.7</v>
      </c>
      <c r="M38" s="7" t="n">
        <v>5</v>
      </c>
      <c r="N38" s="7"/>
      <c r="O38" s="7"/>
    </row>
    <row r="39" s="13" customFormat="true" ht="14.25" hidden="false" customHeight="false" outlineLevel="0" collapsed="false">
      <c r="A39" s="7" t="n">
        <v>37</v>
      </c>
      <c r="B39" s="8" t="s">
        <v>132</v>
      </c>
      <c r="C39" s="9" t="str">
        <f aca="false">REPLACE(B39,3,7,"*******")</f>
        <v>11*******5918</v>
      </c>
      <c r="D39" s="8" t="s">
        <v>133</v>
      </c>
      <c r="E39" s="14" t="s">
        <v>134</v>
      </c>
      <c r="F39" s="14" t="s">
        <v>135</v>
      </c>
      <c r="G39" s="9" t="str">
        <f aca="false">REPLACE(F39,2,1,"*")</f>
        <v>罗*</v>
      </c>
      <c r="H39" s="7" t="n">
        <v>1</v>
      </c>
      <c r="I39" s="7" t="n">
        <v>46202400053</v>
      </c>
      <c r="J39" s="7" t="n">
        <v>181.5</v>
      </c>
      <c r="K39" s="11" t="n">
        <v>79</v>
      </c>
      <c r="L39" s="7" t="n">
        <v>67.9</v>
      </c>
      <c r="M39" s="7" t="n">
        <v>1</v>
      </c>
      <c r="N39" s="12" t="s">
        <v>23</v>
      </c>
      <c r="O39" s="7"/>
    </row>
    <row r="40" s="13" customFormat="true" ht="14.25" hidden="false" customHeight="false" outlineLevel="0" collapsed="false">
      <c r="A40" s="7" t="n">
        <v>38</v>
      </c>
      <c r="B40" s="8" t="s">
        <v>136</v>
      </c>
      <c r="C40" s="9" t="str">
        <f aca="false">REPLACE(B40,3,7,"*******")</f>
        <v>11*******2817</v>
      </c>
      <c r="D40" s="8" t="s">
        <v>137</v>
      </c>
      <c r="E40" s="14" t="s">
        <v>134</v>
      </c>
      <c r="F40" s="14" t="s">
        <v>138</v>
      </c>
      <c r="G40" s="9" t="str">
        <f aca="false">REPLACE(F40,2,1,"*")</f>
        <v>冯*雅</v>
      </c>
      <c r="H40" s="7" t="n">
        <v>1</v>
      </c>
      <c r="I40" s="7" t="n">
        <v>46202400053</v>
      </c>
      <c r="J40" s="7" t="n">
        <v>166.5</v>
      </c>
      <c r="K40" s="11" t="n">
        <v>71.4</v>
      </c>
      <c r="L40" s="7" t="n">
        <v>61.86</v>
      </c>
      <c r="M40" s="7" t="n">
        <v>2</v>
      </c>
      <c r="N40" s="7"/>
      <c r="O40" s="7"/>
    </row>
    <row r="41" s="13" customFormat="true" ht="14.25" hidden="false" customHeight="false" outlineLevel="0" collapsed="false">
      <c r="A41" s="7" t="n">
        <v>39</v>
      </c>
      <c r="B41" s="8" t="s">
        <v>139</v>
      </c>
      <c r="C41" s="9" t="str">
        <f aca="false">REPLACE(B41,3,7,"*******")</f>
        <v>11*******5027</v>
      </c>
      <c r="D41" s="8" t="s">
        <v>140</v>
      </c>
      <c r="E41" s="14" t="s">
        <v>134</v>
      </c>
      <c r="F41" s="14" t="s">
        <v>141</v>
      </c>
      <c r="G41" s="9" t="str">
        <f aca="false">REPLACE(F41,2,1,"*")</f>
        <v>陈*琳</v>
      </c>
      <c r="H41" s="7" t="n">
        <v>1</v>
      </c>
      <c r="I41" s="7" t="n">
        <v>46202400053</v>
      </c>
      <c r="J41" s="7" t="n">
        <v>160.5</v>
      </c>
      <c r="K41" s="11" t="n">
        <v>73.4</v>
      </c>
      <c r="L41" s="7" t="n">
        <v>61.46</v>
      </c>
      <c r="M41" s="7" t="n">
        <v>3</v>
      </c>
      <c r="N41" s="7"/>
      <c r="O41" s="7"/>
    </row>
    <row r="42" s="13" customFormat="true" ht="14.25" hidden="false" customHeight="false" outlineLevel="0" collapsed="false">
      <c r="A42" s="7" t="n">
        <v>40</v>
      </c>
      <c r="B42" s="8" t="s">
        <v>142</v>
      </c>
      <c r="C42" s="9" t="str">
        <f aca="false">REPLACE(B42,3,7,"*******")</f>
        <v>11*******5821</v>
      </c>
      <c r="D42" s="8" t="s">
        <v>143</v>
      </c>
      <c r="E42" s="14" t="s">
        <v>134</v>
      </c>
      <c r="F42" s="14" t="s">
        <v>144</v>
      </c>
      <c r="G42" s="9" t="str">
        <f aca="false">REPLACE(F42,2,1,"*")</f>
        <v>王*</v>
      </c>
      <c r="H42" s="7" t="n">
        <v>1</v>
      </c>
      <c r="I42" s="7" t="n">
        <v>46202400053</v>
      </c>
      <c r="J42" s="7" t="n">
        <v>136</v>
      </c>
      <c r="K42" s="11" t="n">
        <v>85.6</v>
      </c>
      <c r="L42" s="7" t="n">
        <v>61.44</v>
      </c>
      <c r="M42" s="7" t="n">
        <v>4</v>
      </c>
      <c r="N42" s="7"/>
      <c r="O42" s="7"/>
    </row>
    <row r="43" s="13" customFormat="true" ht="14.25" hidden="false" customHeight="false" outlineLevel="0" collapsed="false">
      <c r="A43" s="7" t="n">
        <v>41</v>
      </c>
      <c r="B43" s="8" t="s">
        <v>145</v>
      </c>
      <c r="C43" s="9" t="str">
        <f aca="false">REPLACE(B43,3,7,"*******")</f>
        <v>11*******5802</v>
      </c>
      <c r="D43" s="8" t="s">
        <v>146</v>
      </c>
      <c r="E43" s="14" t="s">
        <v>134</v>
      </c>
      <c r="F43" s="14" t="s">
        <v>147</v>
      </c>
      <c r="G43" s="9" t="str">
        <f aca="false">REPLACE(F43,2,1,"*")</f>
        <v>吴*辅</v>
      </c>
      <c r="H43" s="7" t="n">
        <v>1</v>
      </c>
      <c r="I43" s="7" t="n">
        <v>46202400053</v>
      </c>
      <c r="J43" s="7" t="n">
        <v>134.5</v>
      </c>
      <c r="K43" s="11" t="n">
        <v>0</v>
      </c>
      <c r="L43" s="7" t="n">
        <v>26.9</v>
      </c>
      <c r="M43" s="12" t="s">
        <v>18</v>
      </c>
      <c r="N43" s="7"/>
      <c r="O43" s="12" t="s">
        <v>19</v>
      </c>
    </row>
    <row r="44" s="13" customFormat="true" ht="14.25" hidden="false" customHeight="false" outlineLevel="0" collapsed="false">
      <c r="A44" s="7" t="n">
        <v>42</v>
      </c>
      <c r="B44" s="8" t="s">
        <v>148</v>
      </c>
      <c r="C44" s="9" t="str">
        <f aca="false">REPLACE(B44,3,7,"*******")</f>
        <v>11*******3920</v>
      </c>
      <c r="D44" s="8" t="s">
        <v>149</v>
      </c>
      <c r="E44" s="14" t="s">
        <v>150</v>
      </c>
      <c r="F44" s="14" t="s">
        <v>151</v>
      </c>
      <c r="G44" s="9" t="str">
        <f aca="false">REPLACE(F44,2,1,"*")</f>
        <v>何*奇</v>
      </c>
      <c r="H44" s="7" t="n">
        <v>1</v>
      </c>
      <c r="I44" s="7" t="n">
        <v>46202400054</v>
      </c>
      <c r="J44" s="7" t="n">
        <v>219</v>
      </c>
      <c r="K44" s="11" t="n">
        <v>75.4</v>
      </c>
      <c r="L44" s="7" t="n">
        <v>73.96</v>
      </c>
      <c r="M44" s="7" t="n">
        <v>2</v>
      </c>
      <c r="N44" s="7"/>
      <c r="O44" s="7"/>
    </row>
    <row r="45" s="13" customFormat="true" ht="14.25" hidden="false" customHeight="false" outlineLevel="0" collapsed="false">
      <c r="A45" s="7" t="n">
        <v>43</v>
      </c>
      <c r="B45" s="8" t="s">
        <v>152</v>
      </c>
      <c r="C45" s="9" t="str">
        <f aca="false">REPLACE(B45,3,7,"*******")</f>
        <v>11*******3830</v>
      </c>
      <c r="D45" s="8" t="s">
        <v>153</v>
      </c>
      <c r="E45" s="14" t="s">
        <v>150</v>
      </c>
      <c r="F45" s="14" t="s">
        <v>154</v>
      </c>
      <c r="G45" s="9" t="str">
        <f aca="false">REPLACE(F45,2,1,"*")</f>
        <v>洪*盛</v>
      </c>
      <c r="H45" s="7" t="n">
        <v>1</v>
      </c>
      <c r="I45" s="7" t="n">
        <v>46202400054</v>
      </c>
      <c r="J45" s="7" t="n">
        <v>194.5</v>
      </c>
      <c r="K45" s="11" t="n">
        <v>88.6</v>
      </c>
      <c r="L45" s="7" t="n">
        <v>74.34</v>
      </c>
      <c r="M45" s="7" t="n">
        <v>1</v>
      </c>
      <c r="N45" s="12" t="s">
        <v>23</v>
      </c>
      <c r="O45" s="7"/>
    </row>
    <row r="46" s="13" customFormat="true" ht="14.25" hidden="false" customHeight="false" outlineLevel="0" collapsed="false">
      <c r="A46" s="7" t="n">
        <v>44</v>
      </c>
      <c r="B46" s="8" t="s">
        <v>155</v>
      </c>
      <c r="C46" s="9" t="str">
        <f aca="false">REPLACE(B46,3,7,"*******")</f>
        <v>11*******4904</v>
      </c>
      <c r="D46" s="8" t="s">
        <v>156</v>
      </c>
      <c r="E46" s="14" t="s">
        <v>150</v>
      </c>
      <c r="F46" s="14" t="s">
        <v>157</v>
      </c>
      <c r="G46" s="9" t="str">
        <f aca="false">REPLACE(F46,2,1,"*")</f>
        <v>冯*敏</v>
      </c>
      <c r="H46" s="7" t="n">
        <v>1</v>
      </c>
      <c r="I46" s="7" t="n">
        <v>46202400054</v>
      </c>
      <c r="J46" s="7" t="n">
        <v>182.5</v>
      </c>
      <c r="K46" s="11" t="n">
        <v>74.2</v>
      </c>
      <c r="L46" s="7" t="n">
        <v>66.18</v>
      </c>
      <c r="M46" s="7" t="n">
        <v>3</v>
      </c>
      <c r="N46" s="7"/>
      <c r="O46" s="7"/>
    </row>
    <row r="47" s="13" customFormat="true" ht="14.25" hidden="false" customHeight="false" outlineLevel="0" collapsed="false">
      <c r="A47" s="7" t="n">
        <v>45</v>
      </c>
      <c r="B47" s="8" t="s">
        <v>158</v>
      </c>
      <c r="C47" s="9" t="str">
        <f aca="false">REPLACE(B47,3,7,"*******")</f>
        <v>11*******3421</v>
      </c>
      <c r="D47" s="8" t="s">
        <v>159</v>
      </c>
      <c r="E47" s="14" t="s">
        <v>150</v>
      </c>
      <c r="F47" s="14" t="s">
        <v>160</v>
      </c>
      <c r="G47" s="9" t="str">
        <f aca="false">REPLACE(F47,2,1,"*")</f>
        <v>黎*鸿</v>
      </c>
      <c r="H47" s="7" t="n">
        <v>1</v>
      </c>
      <c r="I47" s="7" t="n">
        <v>46202400054</v>
      </c>
      <c r="J47" s="7" t="n">
        <v>180</v>
      </c>
      <c r="K47" s="11" t="n">
        <v>0</v>
      </c>
      <c r="L47" s="7" t="n">
        <v>36</v>
      </c>
      <c r="M47" s="12" t="s">
        <v>18</v>
      </c>
      <c r="N47" s="7"/>
      <c r="O47" s="12" t="s">
        <v>19</v>
      </c>
    </row>
    <row r="48" s="13" customFormat="true" ht="14.25" hidden="false" customHeight="false" outlineLevel="0" collapsed="false">
      <c r="A48" s="7" t="n">
        <v>46</v>
      </c>
      <c r="B48" s="8" t="s">
        <v>161</v>
      </c>
      <c r="C48" s="9" t="str">
        <f aca="false">REPLACE(B48,3,7,"*******")</f>
        <v>11*******4718</v>
      </c>
      <c r="D48" s="8" t="s">
        <v>162</v>
      </c>
      <c r="E48" s="14" t="s">
        <v>163</v>
      </c>
      <c r="F48" s="14" t="s">
        <v>164</v>
      </c>
      <c r="G48" s="9" t="str">
        <f aca="false">REPLACE(F48,2,1,"*")</f>
        <v>胡*涛</v>
      </c>
      <c r="H48" s="7" t="n">
        <v>1</v>
      </c>
      <c r="I48" s="7" t="n">
        <v>46202400055</v>
      </c>
      <c r="J48" s="7" t="n">
        <v>197.5</v>
      </c>
      <c r="K48" s="11" t="n">
        <v>82</v>
      </c>
      <c r="L48" s="7" t="n">
        <v>72.3</v>
      </c>
      <c r="M48" s="7" t="n">
        <v>1</v>
      </c>
      <c r="N48" s="12" t="s">
        <v>23</v>
      </c>
      <c r="O48" s="7"/>
    </row>
    <row r="49" s="13" customFormat="true" ht="14.25" hidden="false" customHeight="false" outlineLevel="0" collapsed="false">
      <c r="A49" s="7" t="n">
        <v>47</v>
      </c>
      <c r="B49" s="8" t="s">
        <v>165</v>
      </c>
      <c r="C49" s="9" t="str">
        <f aca="false">REPLACE(B49,3,7,"*******")</f>
        <v>11*******4330</v>
      </c>
      <c r="D49" s="8" t="s">
        <v>166</v>
      </c>
      <c r="E49" s="14" t="s">
        <v>163</v>
      </c>
      <c r="F49" s="14" t="s">
        <v>167</v>
      </c>
      <c r="G49" s="9" t="str">
        <f aca="false">REPLACE(F49,2,1,"*")</f>
        <v>王*</v>
      </c>
      <c r="H49" s="7" t="n">
        <v>1</v>
      </c>
      <c r="I49" s="7" t="n">
        <v>46202400055</v>
      </c>
      <c r="J49" s="7" t="n">
        <v>186.5</v>
      </c>
      <c r="K49" s="11" t="n">
        <v>0</v>
      </c>
      <c r="L49" s="7" t="n">
        <v>37.3</v>
      </c>
      <c r="M49" s="12" t="s">
        <v>18</v>
      </c>
      <c r="N49" s="7"/>
      <c r="O49" s="12" t="s">
        <v>19</v>
      </c>
    </row>
    <row r="50" s="13" customFormat="true" ht="14.25" hidden="false" customHeight="false" outlineLevel="0" collapsed="false">
      <c r="A50" s="7" t="n">
        <v>48</v>
      </c>
      <c r="B50" s="8" t="s">
        <v>168</v>
      </c>
      <c r="C50" s="9" t="str">
        <f aca="false">REPLACE(B50,3,7,"*******")</f>
        <v>11*******5117</v>
      </c>
      <c r="D50" s="8" t="s">
        <v>169</v>
      </c>
      <c r="E50" s="14" t="s">
        <v>163</v>
      </c>
      <c r="F50" s="14" t="s">
        <v>170</v>
      </c>
      <c r="G50" s="9" t="str">
        <f aca="false">REPLACE(F50,2,1,"*")</f>
        <v>王*旺</v>
      </c>
      <c r="H50" s="7" t="n">
        <v>1</v>
      </c>
      <c r="I50" s="7" t="n">
        <v>46202400055</v>
      </c>
      <c r="J50" s="7" t="n">
        <v>167.5</v>
      </c>
      <c r="K50" s="11" t="n">
        <v>76.6</v>
      </c>
      <c r="L50" s="7" t="n">
        <v>64.14</v>
      </c>
      <c r="M50" s="7" t="n">
        <v>2</v>
      </c>
      <c r="N50" s="7"/>
      <c r="O50" s="7"/>
    </row>
    <row r="51" s="13" customFormat="true" ht="14.25" hidden="false" customHeight="false" outlineLevel="0" collapsed="false">
      <c r="A51" s="7" t="n">
        <v>49</v>
      </c>
      <c r="B51" s="8" t="s">
        <v>171</v>
      </c>
      <c r="C51" s="9" t="str">
        <f aca="false">REPLACE(B51,3,7,"*******")</f>
        <v>11*******4203</v>
      </c>
      <c r="D51" s="8" t="s">
        <v>172</v>
      </c>
      <c r="E51" s="14" t="s">
        <v>163</v>
      </c>
      <c r="F51" s="14" t="s">
        <v>173</v>
      </c>
      <c r="G51" s="9" t="str">
        <f aca="false">REPLACE(F51,2,1,"*")</f>
        <v>石*鸿</v>
      </c>
      <c r="H51" s="7" t="n">
        <v>1</v>
      </c>
      <c r="I51" s="7" t="n">
        <v>46202400055</v>
      </c>
      <c r="J51" s="7" t="n">
        <v>160.5</v>
      </c>
      <c r="K51" s="11" t="n">
        <v>0</v>
      </c>
      <c r="L51" s="7" t="n">
        <v>32.1</v>
      </c>
      <c r="M51" s="12" t="s">
        <v>18</v>
      </c>
      <c r="N51" s="7"/>
      <c r="O51" s="12" t="s">
        <v>19</v>
      </c>
    </row>
    <row r="52" s="13" customFormat="true" ht="14.25" hidden="false" customHeight="false" outlineLevel="0" collapsed="false">
      <c r="A52" s="7" t="n">
        <v>50</v>
      </c>
      <c r="B52" s="8" t="s">
        <v>174</v>
      </c>
      <c r="C52" s="9" t="str">
        <f aca="false">REPLACE(B52,3,7,"*******")</f>
        <v>11*******4814</v>
      </c>
      <c r="D52" s="8" t="s">
        <v>175</v>
      </c>
      <c r="E52" s="14" t="s">
        <v>83</v>
      </c>
      <c r="F52" s="14" t="s">
        <v>176</v>
      </c>
      <c r="G52" s="9" t="str">
        <f aca="false">REPLACE(F52,2,1,"*")</f>
        <v>何*瑜</v>
      </c>
      <c r="H52" s="7" t="n">
        <v>2</v>
      </c>
      <c r="I52" s="7" t="n">
        <v>46202400056</v>
      </c>
      <c r="J52" s="7" t="n">
        <v>186.5</v>
      </c>
      <c r="K52" s="11" t="n">
        <v>68.1</v>
      </c>
      <c r="L52" s="7" t="n">
        <v>64.54</v>
      </c>
      <c r="M52" s="7" t="n">
        <v>3</v>
      </c>
      <c r="N52" s="7"/>
      <c r="O52" s="7"/>
    </row>
    <row r="53" s="13" customFormat="true" ht="14.25" hidden="false" customHeight="false" outlineLevel="0" collapsed="false">
      <c r="A53" s="7" t="n">
        <v>51</v>
      </c>
      <c r="B53" s="8" t="s">
        <v>177</v>
      </c>
      <c r="C53" s="9" t="str">
        <f aca="false">REPLACE(B53,3,7,"*******")</f>
        <v>11*******1506</v>
      </c>
      <c r="D53" s="8" t="s">
        <v>178</v>
      </c>
      <c r="E53" s="14" t="s">
        <v>83</v>
      </c>
      <c r="F53" s="14" t="s">
        <v>179</v>
      </c>
      <c r="G53" s="9" t="str">
        <f aca="false">REPLACE(F53,2,1,"*")</f>
        <v>蔡*前</v>
      </c>
      <c r="H53" s="7" t="n">
        <v>2</v>
      </c>
      <c r="I53" s="7" t="n">
        <v>46202400056</v>
      </c>
      <c r="J53" s="7" t="n">
        <v>174.5</v>
      </c>
      <c r="K53" s="11" t="n">
        <v>0</v>
      </c>
      <c r="L53" s="7" t="n">
        <v>34.9</v>
      </c>
      <c r="M53" s="12" t="s">
        <v>18</v>
      </c>
      <c r="N53" s="7"/>
      <c r="O53" s="12" t="s">
        <v>19</v>
      </c>
    </row>
    <row r="54" s="13" customFormat="true" ht="14.25" hidden="false" customHeight="false" outlineLevel="0" collapsed="false">
      <c r="A54" s="7" t="n">
        <v>52</v>
      </c>
      <c r="B54" s="8" t="s">
        <v>180</v>
      </c>
      <c r="C54" s="9" t="str">
        <f aca="false">REPLACE(B54,3,7,"*******")</f>
        <v>11*******6022</v>
      </c>
      <c r="D54" s="8" t="s">
        <v>181</v>
      </c>
      <c r="E54" s="14" t="s">
        <v>83</v>
      </c>
      <c r="F54" s="14" t="s">
        <v>182</v>
      </c>
      <c r="G54" s="9" t="str">
        <f aca="false">REPLACE(F54,2,1,"*")</f>
        <v>李*明</v>
      </c>
      <c r="H54" s="7" t="n">
        <v>2</v>
      </c>
      <c r="I54" s="7" t="n">
        <v>46202400056</v>
      </c>
      <c r="J54" s="7" t="n">
        <v>173</v>
      </c>
      <c r="K54" s="11" t="n">
        <v>76.5</v>
      </c>
      <c r="L54" s="7" t="n">
        <v>65.2</v>
      </c>
      <c r="M54" s="7" t="n">
        <v>2</v>
      </c>
      <c r="N54" s="12" t="s">
        <v>23</v>
      </c>
      <c r="O54" s="7"/>
    </row>
    <row r="55" s="13" customFormat="true" ht="14.25" hidden="false" customHeight="false" outlineLevel="0" collapsed="false">
      <c r="A55" s="7" t="n">
        <v>53</v>
      </c>
      <c r="B55" s="8" t="s">
        <v>183</v>
      </c>
      <c r="C55" s="9" t="str">
        <f aca="false">REPLACE(B55,3,7,"*******")</f>
        <v>11*******3025</v>
      </c>
      <c r="D55" s="8" t="s">
        <v>127</v>
      </c>
      <c r="E55" s="14" t="s">
        <v>83</v>
      </c>
      <c r="F55" s="14" t="s">
        <v>184</v>
      </c>
      <c r="G55" s="9" t="str">
        <f aca="false">REPLACE(F55,2,1,"*")</f>
        <v>林*</v>
      </c>
      <c r="H55" s="7" t="n">
        <v>2</v>
      </c>
      <c r="I55" s="7" t="n">
        <v>46202400056</v>
      </c>
      <c r="J55" s="7" t="n">
        <v>172.5</v>
      </c>
      <c r="K55" s="11" t="n">
        <v>84.5</v>
      </c>
      <c r="L55" s="7" t="n">
        <v>68.3</v>
      </c>
      <c r="M55" s="7" t="n">
        <v>1</v>
      </c>
      <c r="N55" s="12" t="s">
        <v>23</v>
      </c>
      <c r="O55" s="7"/>
    </row>
    <row r="56" s="13" customFormat="true" ht="14.25" hidden="false" customHeight="false" outlineLevel="0" collapsed="false">
      <c r="A56" s="7" t="n">
        <v>54</v>
      </c>
      <c r="B56" s="8" t="s">
        <v>185</v>
      </c>
      <c r="C56" s="9" t="str">
        <f aca="false">REPLACE(B56,3,7,"*******")</f>
        <v>11*******1305</v>
      </c>
      <c r="D56" s="8" t="s">
        <v>149</v>
      </c>
      <c r="E56" s="14" t="s">
        <v>83</v>
      </c>
      <c r="F56" s="14" t="s">
        <v>186</v>
      </c>
      <c r="G56" s="9" t="str">
        <f aca="false">REPLACE(F56,2,1,"*")</f>
        <v>麦*</v>
      </c>
      <c r="H56" s="7" t="n">
        <v>2</v>
      </c>
      <c r="I56" s="7" t="n">
        <v>46202400056</v>
      </c>
      <c r="J56" s="7" t="n">
        <v>170</v>
      </c>
      <c r="K56" s="11" t="n">
        <v>0</v>
      </c>
      <c r="L56" s="7" t="n">
        <v>34</v>
      </c>
      <c r="M56" s="12" t="s">
        <v>18</v>
      </c>
      <c r="N56" s="7"/>
      <c r="O56" s="12" t="s">
        <v>19</v>
      </c>
    </row>
    <row r="57" s="13" customFormat="true" ht="14.25" hidden="false" customHeight="false" outlineLevel="0" collapsed="false">
      <c r="A57" s="7" t="n">
        <v>55</v>
      </c>
      <c r="B57" s="8" t="s">
        <v>187</v>
      </c>
      <c r="C57" s="9" t="str">
        <f aca="false">REPLACE(B57,3,7,"*******")</f>
        <v>11*******3215</v>
      </c>
      <c r="D57" s="8" t="s">
        <v>188</v>
      </c>
      <c r="E57" s="14" t="s">
        <v>83</v>
      </c>
      <c r="F57" s="14" t="s">
        <v>189</v>
      </c>
      <c r="G57" s="9" t="str">
        <f aca="false">REPLACE(F57,2,1,"*")</f>
        <v>郑*</v>
      </c>
      <c r="H57" s="7" t="n">
        <v>2</v>
      </c>
      <c r="I57" s="7" t="n">
        <v>46202400056</v>
      </c>
      <c r="J57" s="7" t="n">
        <v>165</v>
      </c>
      <c r="K57" s="11" t="n">
        <v>74.5</v>
      </c>
      <c r="L57" s="7" t="n">
        <v>62.8</v>
      </c>
      <c r="M57" s="7" t="n">
        <v>4</v>
      </c>
      <c r="N57" s="7"/>
      <c r="O57" s="7"/>
    </row>
    <row r="58" s="13" customFormat="true" ht="14.25" hidden="false" customHeight="false" outlineLevel="0" collapsed="false">
      <c r="A58" s="7" t="n">
        <v>56</v>
      </c>
      <c r="B58" s="8" t="s">
        <v>190</v>
      </c>
      <c r="C58" s="9" t="str">
        <f aca="false">REPLACE(B58,3,7,"*******")</f>
        <v>11*******1707</v>
      </c>
      <c r="D58" s="8" t="s">
        <v>191</v>
      </c>
      <c r="E58" s="14" t="s">
        <v>83</v>
      </c>
      <c r="F58" s="14" t="s">
        <v>192</v>
      </c>
      <c r="G58" s="9" t="str">
        <f aca="false">REPLACE(F58,2,1,"*")</f>
        <v>许*达</v>
      </c>
      <c r="H58" s="7" t="n">
        <v>2</v>
      </c>
      <c r="I58" s="7" t="n">
        <v>46202400056</v>
      </c>
      <c r="J58" s="7" t="n">
        <v>150.5</v>
      </c>
      <c r="K58" s="11" t="n">
        <v>76.6</v>
      </c>
      <c r="L58" s="7" t="n">
        <v>60.74</v>
      </c>
      <c r="M58" s="7" t="n">
        <v>5</v>
      </c>
      <c r="N58" s="7"/>
      <c r="O58" s="7"/>
    </row>
    <row r="59" s="13" customFormat="true" ht="14.25" hidden="false" customHeight="false" outlineLevel="0" collapsed="false">
      <c r="A59" s="7" t="n">
        <v>57</v>
      </c>
      <c r="B59" s="8" t="s">
        <v>193</v>
      </c>
      <c r="C59" s="9" t="str">
        <f aca="false">REPLACE(B59,3,7,"*******")</f>
        <v>11*******4907</v>
      </c>
      <c r="D59" s="8" t="s">
        <v>194</v>
      </c>
      <c r="E59" s="14" t="s">
        <v>83</v>
      </c>
      <c r="F59" s="14" t="s">
        <v>195</v>
      </c>
      <c r="G59" s="9" t="str">
        <f aca="false">REPLACE(F59,2,1,"*")</f>
        <v>文*</v>
      </c>
      <c r="H59" s="7" t="n">
        <v>2</v>
      </c>
      <c r="I59" s="7" t="n">
        <v>46202400056</v>
      </c>
      <c r="J59" s="7" t="n">
        <v>147.5</v>
      </c>
      <c r="K59" s="11" t="n">
        <v>0</v>
      </c>
      <c r="L59" s="7" t="n">
        <v>29.5</v>
      </c>
      <c r="M59" s="12" t="s">
        <v>18</v>
      </c>
      <c r="N59" s="7"/>
      <c r="O59" s="12" t="s">
        <v>19</v>
      </c>
    </row>
    <row r="60" s="13" customFormat="true" ht="14.25" hidden="false" customHeight="false" outlineLevel="0" collapsed="false">
      <c r="A60" s="7" t="n">
        <v>58</v>
      </c>
      <c r="B60" s="8" t="s">
        <v>196</v>
      </c>
      <c r="C60" s="9" t="str">
        <f aca="false">REPLACE(B60,3,7,"*******")</f>
        <v>11*******3911</v>
      </c>
      <c r="D60" s="8" t="s">
        <v>197</v>
      </c>
      <c r="E60" s="14" t="s">
        <v>83</v>
      </c>
      <c r="F60" s="14" t="s">
        <v>198</v>
      </c>
      <c r="G60" s="9" t="str">
        <f aca="false">REPLACE(F60,2,1,"*")</f>
        <v>何*葵</v>
      </c>
      <c r="H60" s="7" t="n">
        <v>2</v>
      </c>
      <c r="I60" s="7" t="n">
        <v>46202400056</v>
      </c>
      <c r="J60" s="7" t="n">
        <v>141.5</v>
      </c>
      <c r="K60" s="11" t="n">
        <v>68.1</v>
      </c>
      <c r="L60" s="7" t="n">
        <v>55.54</v>
      </c>
      <c r="M60" s="7" t="n">
        <v>6</v>
      </c>
      <c r="N60" s="7"/>
      <c r="O60" s="7"/>
    </row>
    <row r="61" s="13" customFormat="true" ht="14.25" hidden="false" customHeight="false" outlineLevel="0" collapsed="false">
      <c r="A61" s="7" t="n">
        <v>59</v>
      </c>
      <c r="B61" s="8" t="s">
        <v>199</v>
      </c>
      <c r="C61" s="9" t="str">
        <f aca="false">REPLACE(B61,3,7,"*******")</f>
        <v>11*******3310</v>
      </c>
      <c r="D61" s="8" t="s">
        <v>200</v>
      </c>
      <c r="E61" s="14" t="s">
        <v>83</v>
      </c>
      <c r="F61" s="14" t="s">
        <v>201</v>
      </c>
      <c r="G61" s="9" t="str">
        <f aca="false">REPLACE(F61,2,1,"*")</f>
        <v>刘*毅</v>
      </c>
      <c r="H61" s="7" t="n">
        <v>2</v>
      </c>
      <c r="I61" s="7" t="n">
        <v>46202400056</v>
      </c>
      <c r="J61" s="7" t="n">
        <v>139.5</v>
      </c>
      <c r="K61" s="11" t="n">
        <v>67.1</v>
      </c>
      <c r="L61" s="7" t="n">
        <v>54.74</v>
      </c>
      <c r="M61" s="7" t="n">
        <v>7</v>
      </c>
      <c r="N61" s="7"/>
      <c r="O61" s="7"/>
    </row>
    <row r="62" s="13" customFormat="true" ht="14.25" hidden="false" customHeight="false" outlineLevel="0" collapsed="false">
      <c r="A62" s="7" t="n">
        <v>60</v>
      </c>
      <c r="B62" s="8" t="s">
        <v>202</v>
      </c>
      <c r="C62" s="9" t="str">
        <f aca="false">REPLACE(B62,3,7,"*******")</f>
        <v>11*******2926</v>
      </c>
      <c r="D62" s="8" t="s">
        <v>203</v>
      </c>
      <c r="E62" s="14" t="s">
        <v>67</v>
      </c>
      <c r="F62" s="14" t="s">
        <v>204</v>
      </c>
      <c r="G62" s="9" t="str">
        <f aca="false">REPLACE(F62,2,1,"*")</f>
        <v>王*阳</v>
      </c>
      <c r="H62" s="7" t="n">
        <v>1</v>
      </c>
      <c r="I62" s="7" t="n">
        <v>46202400057</v>
      </c>
      <c r="J62" s="7" t="n">
        <v>185.5</v>
      </c>
      <c r="K62" s="11" t="n">
        <v>82.9</v>
      </c>
      <c r="L62" s="7" t="n">
        <v>70.26</v>
      </c>
      <c r="M62" s="7" t="n">
        <v>1</v>
      </c>
      <c r="N62" s="12" t="s">
        <v>205</v>
      </c>
      <c r="O62" s="12" t="s">
        <v>205</v>
      </c>
    </row>
    <row r="63" s="13" customFormat="true" ht="14.25" hidden="false" customHeight="false" outlineLevel="0" collapsed="false">
      <c r="A63" s="7" t="n">
        <v>61</v>
      </c>
      <c r="B63" s="8" t="s">
        <v>206</v>
      </c>
      <c r="C63" s="9" t="str">
        <f aca="false">REPLACE(B63,3,7,"*******")</f>
        <v>11*******4819</v>
      </c>
      <c r="D63" s="8" t="s">
        <v>207</v>
      </c>
      <c r="E63" s="14" t="s">
        <v>67</v>
      </c>
      <c r="F63" s="14" t="s">
        <v>208</v>
      </c>
      <c r="G63" s="9" t="str">
        <f aca="false">REPLACE(F63,2,1,"*")</f>
        <v>杨*云</v>
      </c>
      <c r="H63" s="7" t="n">
        <v>1</v>
      </c>
      <c r="I63" s="7" t="n">
        <v>46202400057</v>
      </c>
      <c r="J63" s="7" t="n">
        <v>181</v>
      </c>
      <c r="K63" s="11" t="n">
        <v>72.8</v>
      </c>
      <c r="L63" s="7" t="n">
        <v>65.32</v>
      </c>
      <c r="M63" s="7" t="n">
        <v>4</v>
      </c>
      <c r="N63" s="7"/>
      <c r="O63" s="7"/>
    </row>
    <row r="64" s="13" customFormat="true" ht="14.25" hidden="false" customHeight="false" outlineLevel="0" collapsed="false">
      <c r="A64" s="7" t="n">
        <v>62</v>
      </c>
      <c r="B64" s="8" t="s">
        <v>209</v>
      </c>
      <c r="C64" s="9" t="str">
        <f aca="false">REPLACE(B64,3,7,"*******")</f>
        <v>11*******1122</v>
      </c>
      <c r="D64" s="8" t="s">
        <v>210</v>
      </c>
      <c r="E64" s="14" t="s">
        <v>67</v>
      </c>
      <c r="F64" s="14" t="s">
        <v>211</v>
      </c>
      <c r="G64" s="9" t="str">
        <f aca="false">REPLACE(F64,2,1,"*")</f>
        <v>云*爱</v>
      </c>
      <c r="H64" s="7" t="n">
        <v>1</v>
      </c>
      <c r="I64" s="7" t="n">
        <v>46202400057</v>
      </c>
      <c r="J64" s="7" t="n">
        <v>175.5</v>
      </c>
      <c r="K64" s="11" t="n">
        <v>78.5</v>
      </c>
      <c r="L64" s="7" t="n">
        <v>66.5</v>
      </c>
      <c r="M64" s="7" t="n">
        <v>2</v>
      </c>
      <c r="N64" s="12" t="s">
        <v>23</v>
      </c>
      <c r="O64" s="7"/>
    </row>
    <row r="65" s="13" customFormat="true" ht="14.25" hidden="false" customHeight="false" outlineLevel="0" collapsed="false">
      <c r="A65" s="7" t="n">
        <v>63</v>
      </c>
      <c r="B65" s="8" t="s">
        <v>212</v>
      </c>
      <c r="C65" s="9" t="str">
        <f aca="false">REPLACE(B65,3,7,"*******")</f>
        <v>11*******6024</v>
      </c>
      <c r="D65" s="8" t="s">
        <v>213</v>
      </c>
      <c r="E65" s="14" t="s">
        <v>67</v>
      </c>
      <c r="F65" s="14" t="s">
        <v>214</v>
      </c>
      <c r="G65" s="9" t="str">
        <f aca="false">REPLACE(F65,2,1,"*")</f>
        <v>梁*涛</v>
      </c>
      <c r="H65" s="7" t="n">
        <v>1</v>
      </c>
      <c r="I65" s="7" t="n">
        <v>46202400057</v>
      </c>
      <c r="J65" s="7" t="n">
        <v>168.5</v>
      </c>
      <c r="K65" s="11" t="n">
        <v>80.1</v>
      </c>
      <c r="L65" s="7" t="n">
        <v>65.74</v>
      </c>
      <c r="M65" s="7" t="n">
        <v>3</v>
      </c>
      <c r="N65" s="7"/>
      <c r="O65" s="7"/>
    </row>
    <row r="66" s="13" customFormat="true" ht="14.25" hidden="false" customHeight="false" outlineLevel="0" collapsed="false">
      <c r="A66" s="7" t="n">
        <v>64</v>
      </c>
      <c r="B66" s="8" t="s">
        <v>215</v>
      </c>
      <c r="C66" s="9" t="str">
        <f aca="false">REPLACE(B66,3,7,"*******")</f>
        <v>11*******5127</v>
      </c>
      <c r="D66" s="8" t="s">
        <v>216</v>
      </c>
      <c r="E66" s="14" t="s">
        <v>67</v>
      </c>
      <c r="F66" s="14" t="s">
        <v>217</v>
      </c>
      <c r="G66" s="9" t="str">
        <f aca="false">REPLACE(F66,2,1,"*")</f>
        <v>杨*</v>
      </c>
      <c r="H66" s="7" t="n">
        <v>1</v>
      </c>
      <c r="I66" s="7" t="n">
        <v>46202400057</v>
      </c>
      <c r="J66" s="7" t="n">
        <v>162.5</v>
      </c>
      <c r="K66" s="11" t="n">
        <v>71.6</v>
      </c>
      <c r="L66" s="7" t="n">
        <v>61.14</v>
      </c>
      <c r="M66" s="7" t="n">
        <v>5</v>
      </c>
      <c r="N66" s="7"/>
      <c r="O66" s="7"/>
    </row>
    <row r="67" s="13" customFormat="true" ht="14.25" hidden="false" customHeight="false" outlineLevel="0" collapsed="false">
      <c r="K67" s="15"/>
    </row>
    <row r="68" s="13" customFormat="true" ht="14.25" hidden="false" customHeight="false" outlineLevel="0" collapsed="false">
      <c r="K68" s="15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2T07:51:13Z</dcterms:created>
  <dc:creator>Administrator</dc:creator>
  <dc:description/>
  <dc:language>en-US</dc:language>
  <cp:lastModifiedBy>芒果布丁</cp:lastModifiedBy>
  <dcterms:modified xsi:type="dcterms:W3CDTF">2024-07-10T07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E32D99F074A1AAAAB4CF1C2D4F099_12</vt:lpwstr>
  </property>
  <property fmtid="{D5CDD505-2E9C-101B-9397-08002B2CF9AE}" pid="3" name="KSOProductBuildVer">
    <vt:lpwstr>2052-12.1.0.16929</vt:lpwstr>
  </property>
</Properties>
</file>