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资格复审" sheetId="2" state="visible" r:id="rId3"/>
  </sheets>
  <definedNames>
    <definedName function="false" hidden="true" localSheetId="0" name="_xlnm._FilterDatabase" vbProcedure="false">笔试成绩!$A$1:$K$1015</definedName>
    <definedName function="false" hidden="false" localSheetId="1" name="Excel_BuiltIn__FilterDatabase" vbProcedure="false">资格复审!$B$3:$L$49</definedName>
    <definedName function="false" hidden="false" localSheetId="1" name="Print_Titles" vbProcedure="false">资格复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4" uniqueCount="1743"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泉州台商投资区公办学校公开招聘编制内新任教师笔试成绩（含加分）                                                                                                              及综合成绩表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省统一笔试</t>
    </r>
    <r>
      <rPr>
        <sz val="12"/>
        <color rgb="FF000000"/>
        <rFont val="宋体"/>
        <family val="0"/>
        <charset val="134"/>
      </rPr>
      <t xml:space="preserve">)</t>
    </r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r>
      <rPr>
        <sz val="10"/>
        <color rgb="FF000000"/>
        <rFont val="Noto Sans"/>
        <family val="2"/>
      </rPr>
      <t xml:space="preserve">笔试成绩
（</t>
    </r>
    <r>
      <rPr>
        <sz val="10"/>
        <color rgb="FF000000"/>
        <rFont val="方正兰亭黑_GBK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分制）</t>
    </r>
  </si>
  <si>
    <r>
      <rPr>
        <sz val="10"/>
        <color rgb="FF000000"/>
        <rFont val="Noto Sans"/>
        <family val="2"/>
      </rPr>
      <t xml:space="preserve">笔试成绩
（</t>
    </r>
    <r>
      <rPr>
        <sz val="10"/>
        <color rgb="FF000000"/>
        <rFont val="方正兰亭黑_GBK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）</t>
    </r>
  </si>
  <si>
    <t xml:space="preserve">加分分值</t>
  </si>
  <si>
    <t xml:space="preserve">综合成绩</t>
  </si>
  <si>
    <t xml:space="preserve">岗位位次</t>
  </si>
  <si>
    <t xml:space="preserve">备注</t>
  </si>
  <si>
    <t xml:space="preserve">中学语文教师一</t>
  </si>
  <si>
    <t xml:space="preserve">653124120288</t>
  </si>
  <si>
    <t xml:space="preserve">女</t>
  </si>
  <si>
    <t xml:space="preserve">117.5</t>
  </si>
  <si>
    <t xml:space="preserve">118.0</t>
  </si>
  <si>
    <t xml:space="preserve">117.8</t>
  </si>
  <si>
    <t xml:space="preserve">1</t>
  </si>
  <si>
    <t xml:space="preserve">入围</t>
  </si>
  <si>
    <t xml:space="preserve">653124121157</t>
  </si>
  <si>
    <t xml:space="preserve">114.0</t>
  </si>
  <si>
    <t xml:space="preserve">113.5</t>
  </si>
  <si>
    <t xml:space="preserve">113.7</t>
  </si>
  <si>
    <t xml:space="preserve">2</t>
  </si>
  <si>
    <t xml:space="preserve">653124120441</t>
  </si>
  <si>
    <t xml:space="preserve">119.0</t>
  </si>
  <si>
    <t xml:space="preserve">104.0</t>
  </si>
  <si>
    <t xml:space="preserve">110.0</t>
  </si>
  <si>
    <t xml:space="preserve">3</t>
  </si>
  <si>
    <t xml:space="preserve">653124120705</t>
  </si>
  <si>
    <t xml:space="preserve">105.5</t>
  </si>
  <si>
    <t xml:space="preserve">108.2</t>
  </si>
  <si>
    <t xml:space="preserve">4</t>
  </si>
  <si>
    <t xml:space="preserve">653124121045</t>
  </si>
  <si>
    <t xml:space="preserve">100.5</t>
  </si>
  <si>
    <t xml:space="preserve">107.9</t>
  </si>
  <si>
    <t xml:space="preserve">5</t>
  </si>
  <si>
    <t xml:space="preserve">653124120004</t>
  </si>
  <si>
    <t xml:space="preserve">102.5</t>
  </si>
  <si>
    <t xml:space="preserve">108.5</t>
  </si>
  <si>
    <t xml:space="preserve">106.1</t>
  </si>
  <si>
    <t xml:space="preserve">6</t>
  </si>
  <si>
    <t xml:space="preserve">653124120198</t>
  </si>
  <si>
    <t xml:space="preserve">104.5</t>
  </si>
  <si>
    <t xml:space="preserve">105.0</t>
  </si>
  <si>
    <t xml:space="preserve">104.8</t>
  </si>
  <si>
    <t xml:space="preserve">7</t>
  </si>
  <si>
    <t xml:space="preserve">653124120214</t>
  </si>
  <si>
    <t xml:space="preserve">108.0</t>
  </si>
  <si>
    <t xml:space="preserve">97.5</t>
  </si>
  <si>
    <t xml:space="preserve">101.7</t>
  </si>
  <si>
    <t xml:space="preserve">8</t>
  </si>
  <si>
    <t xml:space="preserve">653124120287</t>
  </si>
  <si>
    <t xml:space="preserve">96.5</t>
  </si>
  <si>
    <t xml:space="preserve">97.1</t>
  </si>
  <si>
    <t xml:space="preserve">9</t>
  </si>
  <si>
    <t xml:space="preserve">653124120647</t>
  </si>
  <si>
    <t xml:space="preserve">83.5</t>
  </si>
  <si>
    <t xml:space="preserve">96.1</t>
  </si>
  <si>
    <t xml:space="preserve">10</t>
  </si>
  <si>
    <t xml:space="preserve">653124120529</t>
  </si>
  <si>
    <t xml:space="preserve">91.5</t>
  </si>
  <si>
    <t xml:space="preserve">98.5</t>
  </si>
  <si>
    <t xml:space="preserve">95.7</t>
  </si>
  <si>
    <t xml:space="preserve">11</t>
  </si>
  <si>
    <t xml:space="preserve">653124120673</t>
  </si>
  <si>
    <t xml:space="preserve">91.0</t>
  </si>
  <si>
    <t xml:space="preserve">94.9</t>
  </si>
  <si>
    <t xml:space="preserve">12</t>
  </si>
  <si>
    <t xml:space="preserve">653124119891</t>
  </si>
  <si>
    <t xml:space="preserve">86.5</t>
  </si>
  <si>
    <t xml:space="preserve">99.5</t>
  </si>
  <si>
    <t xml:space="preserve">94.3</t>
  </si>
  <si>
    <t xml:space="preserve">13</t>
  </si>
  <si>
    <t xml:space="preserve">653124121142</t>
  </si>
  <si>
    <t xml:space="preserve">79.5</t>
  </si>
  <si>
    <t xml:space="preserve">92.1</t>
  </si>
  <si>
    <t xml:space="preserve">14</t>
  </si>
  <si>
    <t xml:space="preserve">653124121054</t>
  </si>
  <si>
    <t xml:space="preserve">51.5</t>
  </si>
  <si>
    <t xml:space="preserve">97.0</t>
  </si>
  <si>
    <t xml:space="preserve">78.8</t>
  </si>
  <si>
    <t xml:space="preserve">15</t>
  </si>
  <si>
    <t xml:space="preserve">653124120910</t>
  </si>
  <si>
    <t xml:space="preserve">73.5</t>
  </si>
  <si>
    <t xml:space="preserve">75.0</t>
  </si>
  <si>
    <t xml:space="preserve">74.4</t>
  </si>
  <si>
    <t xml:space="preserve">16</t>
  </si>
  <si>
    <t xml:space="preserve">653124119926</t>
  </si>
  <si>
    <t xml:space="preserve">0.0</t>
  </si>
  <si>
    <t xml:space="preserve">/</t>
  </si>
  <si>
    <t xml:space="preserve">653124119959</t>
  </si>
  <si>
    <t xml:space="preserve">653124119994</t>
  </si>
  <si>
    <t xml:space="preserve">653124120132</t>
  </si>
  <si>
    <t xml:space="preserve">653124120164</t>
  </si>
  <si>
    <t xml:space="preserve">653124120223</t>
  </si>
  <si>
    <t xml:space="preserve">653124120230</t>
  </si>
  <si>
    <t xml:space="preserve">653124120335</t>
  </si>
  <si>
    <t xml:space="preserve">653124120506</t>
  </si>
  <si>
    <t xml:space="preserve">653124121020</t>
  </si>
  <si>
    <t xml:space="preserve">653124121123</t>
  </si>
  <si>
    <t xml:space="preserve">653124121146</t>
  </si>
  <si>
    <t xml:space="preserve">中学语文教师二</t>
  </si>
  <si>
    <t xml:space="preserve">653124120227</t>
  </si>
  <si>
    <t xml:space="preserve">112.5</t>
  </si>
  <si>
    <t xml:space="preserve">101.5</t>
  </si>
  <si>
    <t xml:space="preserve">105.9</t>
  </si>
  <si>
    <t xml:space="preserve">653124121019</t>
  </si>
  <si>
    <t xml:space="preserve">男</t>
  </si>
  <si>
    <t xml:space="preserve">99.0</t>
  </si>
  <si>
    <t xml:space="preserve">109.5</t>
  </si>
  <si>
    <t xml:space="preserve">105.3</t>
  </si>
  <si>
    <t xml:space="preserve">653124121048</t>
  </si>
  <si>
    <t xml:space="preserve">103.0</t>
  </si>
  <si>
    <t xml:space="preserve">103.6</t>
  </si>
  <si>
    <t xml:space="preserve">653124120072</t>
  </si>
  <si>
    <t xml:space="preserve">83.0</t>
  </si>
  <si>
    <t xml:space="preserve">112.0</t>
  </si>
  <si>
    <t xml:space="preserve">100.4</t>
  </si>
  <si>
    <t xml:space="preserve">653124120096</t>
  </si>
  <si>
    <t xml:space="preserve">85.5</t>
  </si>
  <si>
    <t xml:space="preserve">100.2</t>
  </si>
  <si>
    <t xml:space="preserve">653124121171</t>
  </si>
  <si>
    <t xml:space="preserve">92.0</t>
  </si>
  <si>
    <t xml:space="preserve">99.8</t>
  </si>
  <si>
    <t xml:space="preserve">653124121074</t>
  </si>
  <si>
    <t xml:space="preserve">62.5</t>
  </si>
  <si>
    <t xml:space="preserve">87.4</t>
  </si>
  <si>
    <t xml:space="preserve">653124120188</t>
  </si>
  <si>
    <t xml:space="preserve">63.0</t>
  </si>
  <si>
    <t xml:space="preserve">80.4</t>
  </si>
  <si>
    <t xml:space="preserve">653124120213</t>
  </si>
  <si>
    <t xml:space="preserve">653124120532</t>
  </si>
  <si>
    <t xml:space="preserve">中学数学教师一</t>
  </si>
  <si>
    <t xml:space="preserve">653224121958</t>
  </si>
  <si>
    <t xml:space="preserve">107.0</t>
  </si>
  <si>
    <t xml:space="preserve">104.3</t>
  </si>
  <si>
    <t xml:space="preserve">653224121668</t>
  </si>
  <si>
    <t xml:space="preserve">106.0</t>
  </si>
  <si>
    <t xml:space="preserve">97.6</t>
  </si>
  <si>
    <t xml:space="preserve">653224121318</t>
  </si>
  <si>
    <t xml:space="preserve">80.0</t>
  </si>
  <si>
    <t xml:space="preserve">93.6</t>
  </si>
  <si>
    <t xml:space="preserve">653224121401</t>
  </si>
  <si>
    <t xml:space="preserve">88.5</t>
  </si>
  <si>
    <t xml:space="preserve">88.0</t>
  </si>
  <si>
    <t xml:space="preserve">88.2</t>
  </si>
  <si>
    <t xml:space="preserve">653224121219</t>
  </si>
  <si>
    <t xml:space="preserve">86.6</t>
  </si>
  <si>
    <t xml:space="preserve">653224121698</t>
  </si>
  <si>
    <t xml:space="preserve">78.5</t>
  </si>
  <si>
    <t xml:space="preserve">86.3</t>
  </si>
  <si>
    <t xml:space="preserve">653224121644</t>
  </si>
  <si>
    <t xml:space="preserve">66.5</t>
  </si>
  <si>
    <t xml:space="preserve">78.7</t>
  </si>
  <si>
    <t xml:space="preserve">653224121896</t>
  </si>
  <si>
    <t xml:space="preserve">76.0</t>
  </si>
  <si>
    <t xml:space="preserve">653224121541</t>
  </si>
  <si>
    <t xml:space="preserve">60.0</t>
  </si>
  <si>
    <t xml:space="preserve">78.0</t>
  </si>
  <si>
    <t xml:space="preserve">70.8</t>
  </si>
  <si>
    <t xml:space="preserve">653224121655</t>
  </si>
  <si>
    <t xml:space="preserve">62.0</t>
  </si>
  <si>
    <t xml:space="preserve">68.4</t>
  </si>
  <si>
    <t xml:space="preserve">653224121347</t>
  </si>
  <si>
    <t xml:space="preserve">653224121534</t>
  </si>
  <si>
    <t xml:space="preserve">653224121694</t>
  </si>
  <si>
    <t xml:space="preserve">中学数学教师二</t>
  </si>
  <si>
    <t xml:space="preserve">653224121227</t>
  </si>
  <si>
    <t xml:space="preserve">84.5</t>
  </si>
  <si>
    <t xml:space="preserve">83.9</t>
  </si>
  <si>
    <t xml:space="preserve">653224121720</t>
  </si>
  <si>
    <t xml:space="preserve">68.5</t>
  </si>
  <si>
    <t xml:space="preserve">82.6</t>
  </si>
  <si>
    <t xml:space="preserve">653224121356</t>
  </si>
  <si>
    <t xml:space="preserve">67.0</t>
  </si>
  <si>
    <t xml:space="preserve">40.2</t>
  </si>
  <si>
    <t xml:space="preserve">中学英语教师一</t>
  </si>
  <si>
    <t xml:space="preserve">653324123218</t>
  </si>
  <si>
    <t xml:space="preserve">117.0</t>
  </si>
  <si>
    <t xml:space="preserve">115.8</t>
  </si>
  <si>
    <t xml:space="preserve">653324122983</t>
  </si>
  <si>
    <t xml:space="preserve">114.5</t>
  </si>
  <si>
    <t xml:space="preserve">115.5</t>
  </si>
  <si>
    <t xml:space="preserve">115.1</t>
  </si>
  <si>
    <t xml:space="preserve">653324122355</t>
  </si>
  <si>
    <t xml:space="preserve">111.9</t>
  </si>
  <si>
    <t xml:space="preserve">653324122275</t>
  </si>
  <si>
    <t xml:space="preserve">111.5</t>
  </si>
  <si>
    <t xml:space="preserve">111.7</t>
  </si>
  <si>
    <t xml:space="preserve">653324123940</t>
  </si>
  <si>
    <t xml:space="preserve">113.0</t>
  </si>
  <si>
    <t xml:space="preserve">109.4</t>
  </si>
  <si>
    <t xml:space="preserve">653324123061</t>
  </si>
  <si>
    <t xml:space="preserve">111.0</t>
  </si>
  <si>
    <t xml:space="preserve">107.5</t>
  </si>
  <si>
    <t xml:space="preserve">108.9</t>
  </si>
  <si>
    <t xml:space="preserve">653324122562</t>
  </si>
  <si>
    <t xml:space="preserve">109.0</t>
  </si>
  <si>
    <t xml:space="preserve">106.5</t>
  </si>
  <si>
    <t xml:space="preserve">653324123059</t>
  </si>
  <si>
    <t xml:space="preserve">87.5</t>
  </si>
  <si>
    <t xml:space="preserve">106.4</t>
  </si>
  <si>
    <t xml:space="preserve">653324122318</t>
  </si>
  <si>
    <t xml:space="preserve">116.0</t>
  </si>
  <si>
    <t xml:space="preserve">104.9</t>
  </si>
  <si>
    <t xml:space="preserve">653324122976</t>
  </si>
  <si>
    <t xml:space="preserve">103.5</t>
  </si>
  <si>
    <t xml:space="preserve">653324123136</t>
  </si>
  <si>
    <t xml:space="preserve">103.3</t>
  </si>
  <si>
    <t xml:space="preserve">653324123258</t>
  </si>
  <si>
    <t xml:space="preserve">102.0</t>
  </si>
  <si>
    <t xml:space="preserve">102.2</t>
  </si>
  <si>
    <t xml:space="preserve">653324123492</t>
  </si>
  <si>
    <t xml:space="preserve">94.5</t>
  </si>
  <si>
    <t xml:space="preserve">99.6</t>
  </si>
  <si>
    <t xml:space="preserve">653324122951</t>
  </si>
  <si>
    <t xml:space="preserve">101.0</t>
  </si>
  <si>
    <t xml:space="preserve">95.5</t>
  </si>
  <si>
    <t xml:space="preserve">97.7</t>
  </si>
  <si>
    <t xml:space="preserve">653324123265</t>
  </si>
  <si>
    <t xml:space="preserve">89.5</t>
  </si>
  <si>
    <t xml:space="preserve">653324122845</t>
  </si>
  <si>
    <t xml:space="preserve">82.5</t>
  </si>
  <si>
    <t xml:space="preserve">653324122394</t>
  </si>
  <si>
    <t xml:space="preserve">91.4</t>
  </si>
  <si>
    <t xml:space="preserve">17</t>
  </si>
  <si>
    <t xml:space="preserve">653324122207</t>
  </si>
  <si>
    <t xml:space="preserve">87.0</t>
  </si>
  <si>
    <t xml:space="preserve">93.5</t>
  </si>
  <si>
    <t xml:space="preserve">90.9</t>
  </si>
  <si>
    <t xml:space="preserve">18</t>
  </si>
  <si>
    <t xml:space="preserve">653324123302</t>
  </si>
  <si>
    <t xml:space="preserve">76.5</t>
  </si>
  <si>
    <t xml:space="preserve">94.0</t>
  </si>
  <si>
    <t xml:space="preserve">19</t>
  </si>
  <si>
    <t xml:space="preserve">653324122193</t>
  </si>
  <si>
    <t xml:space="preserve">84.0</t>
  </si>
  <si>
    <t xml:space="preserve">86.7</t>
  </si>
  <si>
    <t xml:space="preserve">20</t>
  </si>
  <si>
    <t xml:space="preserve">653324122081</t>
  </si>
  <si>
    <t xml:space="preserve">21</t>
  </si>
  <si>
    <t xml:space="preserve">653324122094</t>
  </si>
  <si>
    <t xml:space="preserve">72.0</t>
  </si>
  <si>
    <t xml:space="preserve">95.0</t>
  </si>
  <si>
    <t xml:space="preserve">85.8</t>
  </si>
  <si>
    <t xml:space="preserve">22</t>
  </si>
  <si>
    <t xml:space="preserve">653324123678</t>
  </si>
  <si>
    <t xml:space="preserve">23</t>
  </si>
  <si>
    <t xml:space="preserve">653324123503</t>
  </si>
  <si>
    <t xml:space="preserve">82.1</t>
  </si>
  <si>
    <t xml:space="preserve">24</t>
  </si>
  <si>
    <t xml:space="preserve">653324123989</t>
  </si>
  <si>
    <t xml:space="preserve">81.5</t>
  </si>
  <si>
    <t xml:space="preserve">25</t>
  </si>
  <si>
    <t xml:space="preserve">653324123595</t>
  </si>
  <si>
    <t xml:space="preserve">65.5</t>
  </si>
  <si>
    <t xml:space="preserve">26</t>
  </si>
  <si>
    <t xml:space="preserve">653324122688</t>
  </si>
  <si>
    <t xml:space="preserve">85.0</t>
  </si>
  <si>
    <t xml:space="preserve">78.4</t>
  </si>
  <si>
    <t xml:space="preserve">27</t>
  </si>
  <si>
    <t xml:space="preserve">653324122432</t>
  </si>
  <si>
    <t xml:space="preserve">44.5</t>
  </si>
  <si>
    <t xml:space="preserve">28</t>
  </si>
  <si>
    <t xml:space="preserve">653324123560</t>
  </si>
  <si>
    <t xml:space="preserve">61.0</t>
  </si>
  <si>
    <t xml:space="preserve">68.0</t>
  </si>
  <si>
    <t xml:space="preserve">65.2</t>
  </si>
  <si>
    <t xml:space="preserve">29</t>
  </si>
  <si>
    <t xml:space="preserve">653324122177</t>
  </si>
  <si>
    <t xml:space="preserve">653324122395</t>
  </si>
  <si>
    <t xml:space="preserve">653324122568</t>
  </si>
  <si>
    <t xml:space="preserve">653324122808</t>
  </si>
  <si>
    <t xml:space="preserve">653324122835</t>
  </si>
  <si>
    <t xml:space="preserve">653324123682</t>
  </si>
  <si>
    <t xml:space="preserve">中学英语教师二</t>
  </si>
  <si>
    <t xml:space="preserve">653324123074</t>
  </si>
  <si>
    <t xml:space="preserve">125.0</t>
  </si>
  <si>
    <t xml:space="preserve">119.6</t>
  </si>
  <si>
    <t xml:space="preserve">653324122950</t>
  </si>
  <si>
    <t xml:space="preserve">125.5</t>
  </si>
  <si>
    <t xml:space="preserve">118.9</t>
  </si>
  <si>
    <t xml:space="preserve">653324123038</t>
  </si>
  <si>
    <t xml:space="preserve">118.5</t>
  </si>
  <si>
    <t xml:space="preserve">653324122175</t>
  </si>
  <si>
    <t xml:space="preserve">115.0</t>
  </si>
  <si>
    <t xml:space="preserve">653324122989</t>
  </si>
  <si>
    <t xml:space="preserve">121.0</t>
  </si>
  <si>
    <t xml:space="preserve">112.9</t>
  </si>
  <si>
    <t xml:space="preserve">653324123752</t>
  </si>
  <si>
    <t xml:space="preserve">653324123118</t>
  </si>
  <si>
    <t xml:space="preserve">110.5</t>
  </si>
  <si>
    <t xml:space="preserve">110.3</t>
  </si>
  <si>
    <t xml:space="preserve">653324122908</t>
  </si>
  <si>
    <t xml:space="preserve">653324123051</t>
  </si>
  <si>
    <t xml:space="preserve">653324122884</t>
  </si>
  <si>
    <t xml:space="preserve">107.2</t>
  </si>
  <si>
    <t xml:space="preserve">653324124002</t>
  </si>
  <si>
    <t xml:space="preserve">653324122131</t>
  </si>
  <si>
    <t xml:space="preserve">653324122893</t>
  </si>
  <si>
    <t xml:space="preserve">104.7</t>
  </si>
  <si>
    <t xml:space="preserve">653324123397</t>
  </si>
  <si>
    <t xml:space="preserve">102.8</t>
  </si>
  <si>
    <t xml:space="preserve">653324122426</t>
  </si>
  <si>
    <t xml:space="preserve">100.1</t>
  </si>
  <si>
    <t xml:space="preserve">653324122619</t>
  </si>
  <si>
    <t xml:space="preserve">90.5</t>
  </si>
  <si>
    <t xml:space="preserve">653324122390</t>
  </si>
  <si>
    <t xml:space="preserve">653324122942</t>
  </si>
  <si>
    <t xml:space="preserve">89.7</t>
  </si>
  <si>
    <t xml:space="preserve">653324122474</t>
  </si>
  <si>
    <t xml:space="preserve">653324122506</t>
  </si>
  <si>
    <t xml:space="preserve">89.0</t>
  </si>
  <si>
    <t xml:space="preserve">73.0</t>
  </si>
  <si>
    <t xml:space="preserve">79.4</t>
  </si>
  <si>
    <t xml:space="preserve">653324123768</t>
  </si>
  <si>
    <t xml:space="preserve">81.0</t>
  </si>
  <si>
    <t xml:space="preserve">79.2</t>
  </si>
  <si>
    <t xml:space="preserve">653324123035</t>
  </si>
  <si>
    <t xml:space="preserve">60.5</t>
  </si>
  <si>
    <t xml:space="preserve">69.8</t>
  </si>
  <si>
    <t xml:space="preserve">653324123434</t>
  </si>
  <si>
    <t xml:space="preserve">57.0</t>
  </si>
  <si>
    <t xml:space="preserve">70.5</t>
  </si>
  <si>
    <t xml:space="preserve">65.1</t>
  </si>
  <si>
    <t xml:space="preserve">653324123755</t>
  </si>
  <si>
    <t xml:space="preserve">71.0</t>
  </si>
  <si>
    <t xml:space="preserve">42.6</t>
  </si>
  <si>
    <t xml:space="preserve">653324123822</t>
  </si>
  <si>
    <t xml:space="preserve">55.5</t>
  </si>
  <si>
    <t xml:space="preserve">33.3</t>
  </si>
  <si>
    <t xml:space="preserve">653324122078</t>
  </si>
  <si>
    <t xml:space="preserve">653324122185</t>
  </si>
  <si>
    <t xml:space="preserve">653324122513</t>
  </si>
  <si>
    <t xml:space="preserve">653324122575</t>
  </si>
  <si>
    <t xml:space="preserve">653324123020</t>
  </si>
  <si>
    <t xml:space="preserve">653324123987</t>
  </si>
  <si>
    <t xml:space="preserve">中学物理教师一</t>
  </si>
  <si>
    <t xml:space="preserve">653424124102</t>
  </si>
  <si>
    <t xml:space="preserve">124.5</t>
  </si>
  <si>
    <t xml:space="preserve">99.3</t>
  </si>
  <si>
    <t xml:space="preserve">653424124323</t>
  </si>
  <si>
    <t xml:space="preserve">98.2</t>
  </si>
  <si>
    <t xml:space="preserve">653424124322</t>
  </si>
  <si>
    <t xml:space="preserve">69.5</t>
  </si>
  <si>
    <t xml:space="preserve">84.8</t>
  </si>
  <si>
    <t xml:space="preserve">653424124410</t>
  </si>
  <si>
    <t xml:space="preserve">69.0</t>
  </si>
  <si>
    <t xml:space="preserve">84.6</t>
  </si>
  <si>
    <t xml:space="preserve">653424124114</t>
  </si>
  <si>
    <t xml:space="preserve">80.1</t>
  </si>
  <si>
    <t xml:space="preserve">653424124383</t>
  </si>
  <si>
    <t xml:space="preserve">51.0</t>
  </si>
  <si>
    <t xml:space="preserve">653424124420</t>
  </si>
  <si>
    <t xml:space="preserve">67.5</t>
  </si>
  <si>
    <t xml:space="preserve">60.9</t>
  </si>
  <si>
    <t xml:space="preserve">653424124428</t>
  </si>
  <si>
    <t xml:space="preserve">49.0</t>
  </si>
  <si>
    <t xml:space="preserve">46.0</t>
  </si>
  <si>
    <t xml:space="preserve">47.2</t>
  </si>
  <si>
    <t xml:space="preserve">653424124268</t>
  </si>
  <si>
    <t xml:space="preserve">中学物理教师二</t>
  </si>
  <si>
    <t xml:space="preserve">653424124247</t>
  </si>
  <si>
    <t xml:space="preserve">653424124017</t>
  </si>
  <si>
    <t xml:space="preserve">653424124019</t>
  </si>
  <si>
    <t xml:space="preserve">653424124035</t>
  </si>
  <si>
    <t xml:space="preserve">653424124038</t>
  </si>
  <si>
    <t xml:space="preserve">653424124052</t>
  </si>
  <si>
    <t xml:space="preserve">653424124105</t>
  </si>
  <si>
    <t xml:space="preserve">653424124127</t>
  </si>
  <si>
    <t xml:space="preserve">653424124153</t>
  </si>
  <si>
    <t xml:space="preserve">653424124275</t>
  </si>
  <si>
    <t xml:space="preserve">653424124326</t>
  </si>
  <si>
    <t xml:space="preserve">653424124356</t>
  </si>
  <si>
    <t xml:space="preserve">653424124358</t>
  </si>
  <si>
    <t xml:space="preserve">653424124417</t>
  </si>
  <si>
    <t xml:space="preserve">653424124424</t>
  </si>
  <si>
    <t xml:space="preserve">653424124446</t>
  </si>
  <si>
    <t xml:space="preserve">中学化学教师</t>
  </si>
  <si>
    <t xml:space="preserve">653524124603</t>
  </si>
  <si>
    <t xml:space="preserve">111.3</t>
  </si>
  <si>
    <t xml:space="preserve">653524124655</t>
  </si>
  <si>
    <t xml:space="preserve">106.8</t>
  </si>
  <si>
    <t xml:space="preserve">653524124592</t>
  </si>
  <si>
    <t xml:space="preserve">119.5</t>
  </si>
  <si>
    <t xml:space="preserve">105.1</t>
  </si>
  <si>
    <t xml:space="preserve">653524124451</t>
  </si>
  <si>
    <t xml:space="preserve">653524124630</t>
  </si>
  <si>
    <t xml:space="preserve">121.5</t>
  </si>
  <si>
    <t xml:space="preserve">653524124560</t>
  </si>
  <si>
    <t xml:space="preserve">98.9</t>
  </si>
  <si>
    <t xml:space="preserve">653524124746</t>
  </si>
  <si>
    <t xml:space="preserve">653524124834</t>
  </si>
  <si>
    <t xml:space="preserve">86.0</t>
  </si>
  <si>
    <t xml:space="preserve">97.4</t>
  </si>
  <si>
    <t xml:space="preserve">653524124878</t>
  </si>
  <si>
    <t xml:space="preserve">653524124608</t>
  </si>
  <si>
    <t xml:space="preserve">74.5</t>
  </si>
  <si>
    <t xml:space="preserve">95.8</t>
  </si>
  <si>
    <t xml:space="preserve">653524124850</t>
  </si>
  <si>
    <t xml:space="preserve">653524124862</t>
  </si>
  <si>
    <t xml:space="preserve">653524124549</t>
  </si>
  <si>
    <t xml:space="preserve">93.0</t>
  </si>
  <si>
    <t xml:space="preserve">653524124880</t>
  </si>
  <si>
    <t xml:space="preserve">75.5</t>
  </si>
  <si>
    <t xml:space="preserve">92.5</t>
  </si>
  <si>
    <t xml:space="preserve">653524124719</t>
  </si>
  <si>
    <t xml:space="preserve">89.1</t>
  </si>
  <si>
    <t xml:space="preserve">653524124482</t>
  </si>
  <si>
    <t xml:space="preserve">58.5</t>
  </si>
  <si>
    <t xml:space="preserve">88.8</t>
  </si>
  <si>
    <t xml:space="preserve">653524124471</t>
  </si>
  <si>
    <t xml:space="preserve">79.0</t>
  </si>
  <si>
    <t xml:space="preserve">87.2</t>
  </si>
  <si>
    <t xml:space="preserve">653524124465</t>
  </si>
  <si>
    <t xml:space="preserve">100.0</t>
  </si>
  <si>
    <t xml:space="preserve">653524124568</t>
  </si>
  <si>
    <t xml:space="preserve">653524124835</t>
  </si>
  <si>
    <t xml:space="preserve">653524124640</t>
  </si>
  <si>
    <t xml:space="preserve">80.8</t>
  </si>
  <si>
    <t xml:space="preserve">653524124787</t>
  </si>
  <si>
    <t xml:space="preserve">653524124864</t>
  </si>
  <si>
    <t xml:space="preserve">653524124713</t>
  </si>
  <si>
    <t xml:space="preserve">61.5</t>
  </si>
  <si>
    <t xml:space="preserve">90.0</t>
  </si>
  <si>
    <t xml:space="preserve">78.6</t>
  </si>
  <si>
    <t xml:space="preserve">653524124701</t>
  </si>
  <si>
    <t xml:space="preserve">77.9</t>
  </si>
  <si>
    <t xml:space="preserve">653524124653</t>
  </si>
  <si>
    <t xml:space="preserve">56.0</t>
  </si>
  <si>
    <t xml:space="preserve">75.8</t>
  </si>
  <si>
    <t xml:space="preserve">653524124609</t>
  </si>
  <si>
    <t xml:space="preserve">73.3</t>
  </si>
  <si>
    <t xml:space="preserve">653524124493</t>
  </si>
  <si>
    <t xml:space="preserve">65.0</t>
  </si>
  <si>
    <t xml:space="preserve">73.2</t>
  </si>
  <si>
    <t xml:space="preserve">653524124855</t>
  </si>
  <si>
    <t xml:space="preserve">72.3</t>
  </si>
  <si>
    <t xml:space="preserve">653524124474</t>
  </si>
  <si>
    <t xml:space="preserve">54.0</t>
  </si>
  <si>
    <t xml:space="preserve">70.4</t>
  </si>
  <si>
    <t xml:space="preserve">30</t>
  </si>
  <si>
    <t xml:space="preserve">653524124519</t>
  </si>
  <si>
    <t xml:space="preserve">69.9</t>
  </si>
  <si>
    <t xml:space="preserve">31</t>
  </si>
  <si>
    <t xml:space="preserve">653524124643</t>
  </si>
  <si>
    <t xml:space="preserve">32</t>
  </si>
  <si>
    <t xml:space="preserve">653524124616</t>
  </si>
  <si>
    <t xml:space="preserve">59.5</t>
  </si>
  <si>
    <t xml:space="preserve">69.1</t>
  </si>
  <si>
    <t xml:space="preserve">33</t>
  </si>
  <si>
    <t xml:space="preserve">653524124538</t>
  </si>
  <si>
    <t xml:space="preserve">68.7</t>
  </si>
  <si>
    <t xml:space="preserve">34</t>
  </si>
  <si>
    <t xml:space="preserve">653524124716</t>
  </si>
  <si>
    <t xml:space="preserve">68.3</t>
  </si>
  <si>
    <t xml:space="preserve">35</t>
  </si>
  <si>
    <t xml:space="preserve">653524124747</t>
  </si>
  <si>
    <t xml:space="preserve">71.5</t>
  </si>
  <si>
    <t xml:space="preserve">67.9</t>
  </si>
  <si>
    <t xml:space="preserve">36</t>
  </si>
  <si>
    <t xml:space="preserve">653524124676</t>
  </si>
  <si>
    <t xml:space="preserve">59.0</t>
  </si>
  <si>
    <t xml:space="preserve">37</t>
  </si>
  <si>
    <t xml:space="preserve">653524124654</t>
  </si>
  <si>
    <t xml:space="preserve">66.0</t>
  </si>
  <si>
    <t xml:space="preserve">38</t>
  </si>
  <si>
    <t xml:space="preserve">653524124475</t>
  </si>
  <si>
    <t xml:space="preserve">59.4</t>
  </si>
  <si>
    <t xml:space="preserve">39</t>
  </si>
  <si>
    <t xml:space="preserve">653524124600</t>
  </si>
  <si>
    <t xml:space="preserve">54.5</t>
  </si>
  <si>
    <t xml:space="preserve">58.9</t>
  </si>
  <si>
    <t xml:space="preserve">40</t>
  </si>
  <si>
    <t xml:space="preserve">653524124632</t>
  </si>
  <si>
    <t xml:space="preserve">47.0</t>
  </si>
  <si>
    <t xml:space="preserve">57.4</t>
  </si>
  <si>
    <t xml:space="preserve">41</t>
  </si>
  <si>
    <t xml:space="preserve">653524124667</t>
  </si>
  <si>
    <t xml:space="preserve">53.5</t>
  </si>
  <si>
    <t xml:space="preserve">56.3</t>
  </si>
  <si>
    <t xml:space="preserve">42</t>
  </si>
  <si>
    <t xml:space="preserve">653524124858</t>
  </si>
  <si>
    <t xml:space="preserve">52.5</t>
  </si>
  <si>
    <t xml:space="preserve">653524124680</t>
  </si>
  <si>
    <t xml:space="preserve">43.0</t>
  </si>
  <si>
    <t xml:space="preserve">49.8</t>
  </si>
  <si>
    <t xml:space="preserve">44</t>
  </si>
  <si>
    <t xml:space="preserve">653524124473</t>
  </si>
  <si>
    <t xml:space="preserve">653524124515</t>
  </si>
  <si>
    <t xml:space="preserve">653524124548</t>
  </si>
  <si>
    <t xml:space="preserve">653524124552</t>
  </si>
  <si>
    <t xml:space="preserve">653524124563</t>
  </si>
  <si>
    <t xml:space="preserve">653524124595</t>
  </si>
  <si>
    <t xml:space="preserve">653524124615</t>
  </si>
  <si>
    <t xml:space="preserve">653524124629</t>
  </si>
  <si>
    <t xml:space="preserve">653524124659</t>
  </si>
  <si>
    <t xml:space="preserve">653524124771</t>
  </si>
  <si>
    <t xml:space="preserve">653524124781</t>
  </si>
  <si>
    <t xml:space="preserve">653524124830</t>
  </si>
  <si>
    <r>
      <rPr>
        <sz val="10"/>
        <rFont val="Noto Sans"/>
        <family val="2"/>
      </rPr>
      <t xml:space="preserve">中学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</t>
    </r>
  </si>
  <si>
    <t xml:space="preserve">653724125512</t>
  </si>
  <si>
    <t xml:space="preserve">653724125505</t>
  </si>
  <si>
    <r>
      <rPr>
        <sz val="10"/>
        <color rgb="FF000000"/>
        <rFont val="Noto Sans"/>
        <family val="2"/>
      </rPr>
      <t xml:space="preserve">三支一扶   加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 （百分制）</t>
    </r>
  </si>
  <si>
    <t xml:space="preserve">653724125541</t>
  </si>
  <si>
    <t xml:space="preserve">98.1</t>
  </si>
  <si>
    <t xml:space="preserve">653724125619</t>
  </si>
  <si>
    <t xml:space="preserve">97.9</t>
  </si>
  <si>
    <t xml:space="preserve">653724125500</t>
  </si>
  <si>
    <t xml:space="preserve">97.8</t>
  </si>
  <si>
    <t xml:space="preserve">653724125406</t>
  </si>
  <si>
    <t xml:space="preserve">94.1</t>
  </si>
  <si>
    <t xml:space="preserve">653724125398</t>
  </si>
  <si>
    <t xml:space="preserve">90.4</t>
  </si>
  <si>
    <t xml:space="preserve">653724125624</t>
  </si>
  <si>
    <t xml:space="preserve">84.1</t>
  </si>
  <si>
    <t xml:space="preserve">653724125513</t>
  </si>
  <si>
    <t xml:space="preserve">653724125460</t>
  </si>
  <si>
    <t xml:space="preserve">653724125466</t>
  </si>
  <si>
    <t xml:space="preserve">653724125506</t>
  </si>
  <si>
    <t xml:space="preserve">653724125580</t>
  </si>
  <si>
    <t xml:space="preserve">653724125604</t>
  </si>
  <si>
    <t xml:space="preserve">653724125608</t>
  </si>
  <si>
    <t xml:space="preserve">653724125710</t>
  </si>
  <si>
    <t xml:space="preserve">中学历史教师</t>
  </si>
  <si>
    <t xml:space="preserve">653824125896</t>
  </si>
  <si>
    <t xml:space="preserve">126.0</t>
  </si>
  <si>
    <t xml:space="preserve">125.7</t>
  </si>
  <si>
    <t xml:space="preserve">653824125748</t>
  </si>
  <si>
    <t xml:space="preserve">132.5</t>
  </si>
  <si>
    <t xml:space="preserve">122.3</t>
  </si>
  <si>
    <t xml:space="preserve">653824125826</t>
  </si>
  <si>
    <t xml:space="preserve">130.0</t>
  </si>
  <si>
    <t xml:space="preserve">121.2</t>
  </si>
  <si>
    <t xml:space="preserve">653824125933</t>
  </si>
  <si>
    <t xml:space="preserve">128.0</t>
  </si>
  <si>
    <t xml:space="preserve">653824125756</t>
  </si>
  <si>
    <t xml:space="preserve">113.6</t>
  </si>
  <si>
    <t xml:space="preserve">653824125780</t>
  </si>
  <si>
    <t xml:space="preserve">111.1</t>
  </si>
  <si>
    <t xml:space="preserve">653824125792</t>
  </si>
  <si>
    <t xml:space="preserve">653824126013</t>
  </si>
  <si>
    <t xml:space="preserve">653824126007</t>
  </si>
  <si>
    <t xml:space="preserve">110.1</t>
  </si>
  <si>
    <t xml:space="preserve">653824125854</t>
  </si>
  <si>
    <t xml:space="preserve">109.7</t>
  </si>
  <si>
    <t xml:space="preserve">653824125935</t>
  </si>
  <si>
    <t xml:space="preserve">653824126023</t>
  </si>
  <si>
    <t xml:space="preserve">122.5</t>
  </si>
  <si>
    <t xml:space="preserve">653824125939</t>
  </si>
  <si>
    <t xml:space="preserve">102.9</t>
  </si>
  <si>
    <t xml:space="preserve">653824125733</t>
  </si>
  <si>
    <t xml:space="preserve">116.5</t>
  </si>
  <si>
    <t xml:space="preserve">102.3</t>
  </si>
  <si>
    <t xml:space="preserve">653824126029</t>
  </si>
  <si>
    <t xml:space="preserve">101.1</t>
  </si>
  <si>
    <t xml:space="preserve">653824125803</t>
  </si>
  <si>
    <t xml:space="preserve">100.7</t>
  </si>
  <si>
    <t xml:space="preserve">653824125952</t>
  </si>
  <si>
    <t xml:space="preserve">653824125938</t>
  </si>
  <si>
    <t xml:space="preserve">82.0</t>
  </si>
  <si>
    <t xml:space="preserve">653824125907</t>
  </si>
  <si>
    <t xml:space="preserve">77.5</t>
  </si>
  <si>
    <t xml:space="preserve">99.4</t>
  </si>
  <si>
    <t xml:space="preserve">653824125734</t>
  </si>
  <si>
    <t xml:space="preserve">653824125769</t>
  </si>
  <si>
    <t xml:space="preserve">653824126034</t>
  </si>
  <si>
    <t xml:space="preserve">653824125961</t>
  </si>
  <si>
    <t xml:space="preserve">72.5</t>
  </si>
  <si>
    <t xml:space="preserve">653824125729</t>
  </si>
  <si>
    <t xml:space="preserve">63.1</t>
  </si>
  <si>
    <t xml:space="preserve">653824125718</t>
  </si>
  <si>
    <t xml:space="preserve">653824125790</t>
  </si>
  <si>
    <t xml:space="preserve">653824125810</t>
  </si>
  <si>
    <t xml:space="preserve">653824125836</t>
  </si>
  <si>
    <t xml:space="preserve">653824125837</t>
  </si>
  <si>
    <t xml:space="preserve">653824125867</t>
  </si>
  <si>
    <t xml:space="preserve">653824125913</t>
  </si>
  <si>
    <t xml:space="preserve">653824125915</t>
  </si>
  <si>
    <t xml:space="preserve">653824125923</t>
  </si>
  <si>
    <t xml:space="preserve">中学地理教师</t>
  </si>
  <si>
    <t xml:space="preserve">653924126270</t>
  </si>
  <si>
    <t xml:space="preserve">103.4</t>
  </si>
  <si>
    <t xml:space="preserve">653924126175</t>
  </si>
  <si>
    <t xml:space="preserve">99.2</t>
  </si>
  <si>
    <t xml:space="preserve">653924126140</t>
  </si>
  <si>
    <t xml:space="preserve">653924126204</t>
  </si>
  <si>
    <t xml:space="preserve">96.8</t>
  </si>
  <si>
    <t xml:space="preserve">653924126085</t>
  </si>
  <si>
    <t xml:space="preserve">96.6</t>
  </si>
  <si>
    <t xml:space="preserve">653924126282</t>
  </si>
  <si>
    <t xml:space="preserve">653924126197</t>
  </si>
  <si>
    <t xml:space="preserve">89.9</t>
  </si>
  <si>
    <t xml:space="preserve">653924126238</t>
  </si>
  <si>
    <t xml:space="preserve">653924126227</t>
  </si>
  <si>
    <t xml:space="preserve">653924126097</t>
  </si>
  <si>
    <t xml:space="preserve">87.3</t>
  </si>
  <si>
    <t xml:space="preserve">653924126121</t>
  </si>
  <si>
    <t xml:space="preserve">653924126154</t>
  </si>
  <si>
    <t xml:space="preserve">653924126192</t>
  </si>
  <si>
    <t xml:space="preserve">653924126281</t>
  </si>
  <si>
    <t xml:space="preserve">57.5</t>
  </si>
  <si>
    <t xml:space="preserve">653924126189</t>
  </si>
  <si>
    <t xml:space="preserve">82.8</t>
  </si>
  <si>
    <t xml:space="preserve">653924126065</t>
  </si>
  <si>
    <t xml:space="preserve">52.0</t>
  </si>
  <si>
    <t xml:space="preserve">74.8</t>
  </si>
  <si>
    <t xml:space="preserve">653924126059</t>
  </si>
  <si>
    <t xml:space="preserve">653924126067</t>
  </si>
  <si>
    <t xml:space="preserve">653924126074</t>
  </si>
  <si>
    <t xml:space="preserve">653924126081</t>
  </si>
  <si>
    <t xml:space="preserve">653924126236</t>
  </si>
  <si>
    <t xml:space="preserve">653924126240</t>
  </si>
  <si>
    <t xml:space="preserve">653924126241</t>
  </si>
  <si>
    <t xml:space="preserve">中学生物教师</t>
  </si>
  <si>
    <t xml:space="preserve">653624125099</t>
  </si>
  <si>
    <t xml:space="preserve">653624125282</t>
  </si>
  <si>
    <t xml:space="preserve">108.1</t>
  </si>
  <si>
    <t xml:space="preserve">653624125256</t>
  </si>
  <si>
    <t xml:space="preserve">107.8</t>
  </si>
  <si>
    <t xml:space="preserve">653624125164</t>
  </si>
  <si>
    <t xml:space="preserve">653624125140</t>
  </si>
  <si>
    <t xml:space="preserve">96.0</t>
  </si>
  <si>
    <t xml:space="preserve">653624125245</t>
  </si>
  <si>
    <t xml:space="preserve">653624125303</t>
  </si>
  <si>
    <t xml:space="preserve">653624125030</t>
  </si>
  <si>
    <t xml:space="preserve">102.4</t>
  </si>
  <si>
    <t xml:space="preserve">653624125010</t>
  </si>
  <si>
    <t xml:space="preserve">653624124992</t>
  </si>
  <si>
    <t xml:space="preserve">653624125356</t>
  </si>
  <si>
    <t xml:space="preserve">98.0</t>
  </si>
  <si>
    <t xml:space="preserve">101.6</t>
  </si>
  <si>
    <t xml:space="preserve">653624125274</t>
  </si>
  <si>
    <t xml:space="preserve">101.3</t>
  </si>
  <si>
    <t xml:space="preserve">653624125150</t>
  </si>
  <si>
    <t xml:space="preserve">653624124906</t>
  </si>
  <si>
    <t xml:space="preserve">653624125085</t>
  </si>
  <si>
    <t xml:space="preserve">653624125173</t>
  </si>
  <si>
    <t xml:space="preserve">99.1</t>
  </si>
  <si>
    <t xml:space="preserve">653624125266</t>
  </si>
  <si>
    <t xml:space="preserve">98.6</t>
  </si>
  <si>
    <t xml:space="preserve">653624125294</t>
  </si>
  <si>
    <t xml:space="preserve">98.4</t>
  </si>
  <si>
    <t xml:space="preserve">653624124933</t>
  </si>
  <si>
    <t xml:space="preserve">98.3</t>
  </si>
  <si>
    <t xml:space="preserve">653624124961</t>
  </si>
  <si>
    <t xml:space="preserve">653624125347</t>
  </si>
  <si>
    <t xml:space="preserve">95.6</t>
  </si>
  <si>
    <t xml:space="preserve">653624125074</t>
  </si>
  <si>
    <t xml:space="preserve">653624125127</t>
  </si>
  <si>
    <t xml:space="preserve">653624124991</t>
  </si>
  <si>
    <t xml:space="preserve">94.7</t>
  </si>
  <si>
    <t xml:space="preserve">653624125376</t>
  </si>
  <si>
    <t xml:space="preserve">94.2</t>
  </si>
  <si>
    <t xml:space="preserve">653624124928</t>
  </si>
  <si>
    <t xml:space="preserve">92.7</t>
  </si>
  <si>
    <t xml:space="preserve">653624124966</t>
  </si>
  <si>
    <t xml:space="preserve">653624125236</t>
  </si>
  <si>
    <t xml:space="preserve">91.9</t>
  </si>
  <si>
    <t xml:space="preserve">653624125084</t>
  </si>
  <si>
    <t xml:space="preserve">91.7</t>
  </si>
  <si>
    <t xml:space="preserve">653624125013</t>
  </si>
  <si>
    <t xml:space="preserve">653624125097</t>
  </si>
  <si>
    <t xml:space="preserve">653624124911</t>
  </si>
  <si>
    <t xml:space="preserve">85.2</t>
  </si>
  <si>
    <t xml:space="preserve">653624125134</t>
  </si>
  <si>
    <t xml:space="preserve">653624124947</t>
  </si>
  <si>
    <t xml:space="preserve">653624124926</t>
  </si>
  <si>
    <t xml:space="preserve">653624125080</t>
  </si>
  <si>
    <t xml:space="preserve">79.6</t>
  </si>
  <si>
    <t xml:space="preserve">653624125379</t>
  </si>
  <si>
    <t xml:space="preserve">55.0</t>
  </si>
  <si>
    <t xml:space="preserve">653624125101</t>
  </si>
  <si>
    <t xml:space="preserve">653624125195</t>
  </si>
  <si>
    <t xml:space="preserve">75.9</t>
  </si>
  <si>
    <t xml:space="preserve">653624125007</t>
  </si>
  <si>
    <t xml:space="preserve">75.7</t>
  </si>
  <si>
    <t xml:space="preserve">653624125171</t>
  </si>
  <si>
    <t xml:space="preserve">73.6</t>
  </si>
  <si>
    <t xml:space="preserve">653624124937</t>
  </si>
  <si>
    <t xml:space="preserve">64.0</t>
  </si>
  <si>
    <t xml:space="preserve">69.7</t>
  </si>
  <si>
    <t xml:space="preserve">653624125067</t>
  </si>
  <si>
    <t xml:space="preserve">68.2</t>
  </si>
  <si>
    <t xml:space="preserve">43</t>
  </si>
  <si>
    <t xml:space="preserve">653624125283</t>
  </si>
  <si>
    <t xml:space="preserve">653624125269</t>
  </si>
  <si>
    <t xml:space="preserve">59.1</t>
  </si>
  <si>
    <t xml:space="preserve">45</t>
  </si>
  <si>
    <t xml:space="preserve">653624125147</t>
  </si>
  <si>
    <t xml:space="preserve">56.5</t>
  </si>
  <si>
    <t xml:space="preserve">48.5</t>
  </si>
  <si>
    <t xml:space="preserve">51.7</t>
  </si>
  <si>
    <t xml:space="preserve">46</t>
  </si>
  <si>
    <t xml:space="preserve">653624125238</t>
  </si>
  <si>
    <t xml:space="preserve">32.1</t>
  </si>
  <si>
    <t xml:space="preserve">47</t>
  </si>
  <si>
    <t xml:space="preserve">653624124904</t>
  </si>
  <si>
    <t xml:space="preserve">653624124940</t>
  </si>
  <si>
    <t xml:space="preserve">653624125017</t>
  </si>
  <si>
    <t xml:space="preserve">653624125051</t>
  </si>
  <si>
    <t xml:space="preserve">653624125113</t>
  </si>
  <si>
    <t xml:space="preserve">653624125122</t>
  </si>
  <si>
    <t xml:space="preserve">653624125184</t>
  </si>
  <si>
    <t xml:space="preserve">653624125297</t>
  </si>
  <si>
    <t xml:space="preserve">653624125325</t>
  </si>
  <si>
    <t xml:space="preserve">653624125346</t>
  </si>
  <si>
    <t xml:space="preserve">653624125375</t>
  </si>
  <si>
    <t xml:space="preserve">653624125385</t>
  </si>
  <si>
    <t xml:space="preserve">中学体育与健康教师</t>
  </si>
  <si>
    <t xml:space="preserve">654524127331</t>
  </si>
  <si>
    <t xml:space="preserve">124.0</t>
  </si>
  <si>
    <t xml:space="preserve">120.2</t>
  </si>
  <si>
    <t xml:space="preserve">654524127122</t>
  </si>
  <si>
    <t xml:space="preserve">119.9</t>
  </si>
  <si>
    <t xml:space="preserve">654524127293</t>
  </si>
  <si>
    <t xml:space="preserve">122.0</t>
  </si>
  <si>
    <t xml:space="preserve">113.2</t>
  </si>
  <si>
    <t xml:space="preserve">654524127432</t>
  </si>
  <si>
    <t xml:space="preserve">110.9</t>
  </si>
  <si>
    <t xml:space="preserve">654524127709</t>
  </si>
  <si>
    <t xml:space="preserve">108.7</t>
  </si>
  <si>
    <t xml:space="preserve">654524127095</t>
  </si>
  <si>
    <t xml:space="preserve">106.7</t>
  </si>
  <si>
    <t xml:space="preserve">654524127852</t>
  </si>
  <si>
    <t xml:space="preserve">654524127236</t>
  </si>
  <si>
    <t xml:space="preserve">103.2</t>
  </si>
  <si>
    <t xml:space="preserve">654524127426</t>
  </si>
  <si>
    <t xml:space="preserve">654524127598</t>
  </si>
  <si>
    <t xml:space="preserve">654524127332</t>
  </si>
  <si>
    <t xml:space="preserve">654524127299</t>
  </si>
  <si>
    <t xml:space="preserve">654524127614</t>
  </si>
  <si>
    <t xml:space="preserve">654524127656</t>
  </si>
  <si>
    <t xml:space="preserve">93.9</t>
  </si>
  <si>
    <t xml:space="preserve">654524127100</t>
  </si>
  <si>
    <t xml:space="preserve">93.1</t>
  </si>
  <si>
    <t xml:space="preserve">654524127362</t>
  </si>
  <si>
    <t xml:space="preserve">90.6</t>
  </si>
  <si>
    <t xml:space="preserve">654524127187</t>
  </si>
  <si>
    <t xml:space="preserve">654524127582</t>
  </si>
  <si>
    <t xml:space="preserve">86.9</t>
  </si>
  <si>
    <t xml:space="preserve">654524127705</t>
  </si>
  <si>
    <t xml:space="preserve">654524127778</t>
  </si>
  <si>
    <t xml:space="preserve">78.2</t>
  </si>
  <si>
    <t xml:space="preserve">654524127164</t>
  </si>
  <si>
    <t xml:space="preserve">75.3</t>
  </si>
  <si>
    <t xml:space="preserve">654524127519</t>
  </si>
  <si>
    <t xml:space="preserve">75.1</t>
  </si>
  <si>
    <t xml:space="preserve">654524127308</t>
  </si>
  <si>
    <t xml:space="preserve">74.9</t>
  </si>
  <si>
    <t xml:space="preserve">654524127571</t>
  </si>
  <si>
    <t xml:space="preserve">45.0</t>
  </si>
  <si>
    <t xml:space="preserve">654524127604</t>
  </si>
  <si>
    <t xml:space="preserve">66.4</t>
  </si>
  <si>
    <t xml:space="preserve">654524127292</t>
  </si>
  <si>
    <t xml:space="preserve">65.4</t>
  </si>
  <si>
    <t xml:space="preserve">654524127781</t>
  </si>
  <si>
    <t xml:space="preserve">60.2</t>
  </si>
  <si>
    <t xml:space="preserve">654524127029</t>
  </si>
  <si>
    <t xml:space="preserve">654524127031</t>
  </si>
  <si>
    <t xml:space="preserve">654524127213</t>
  </si>
  <si>
    <t xml:space="preserve">654524127343</t>
  </si>
  <si>
    <t xml:space="preserve">654524127414</t>
  </si>
  <si>
    <t xml:space="preserve">654524127470</t>
  </si>
  <si>
    <t xml:space="preserve">654524127600</t>
  </si>
  <si>
    <t xml:space="preserve">654524127663</t>
  </si>
  <si>
    <t xml:space="preserve">654524127729</t>
  </si>
  <si>
    <t xml:space="preserve">654524127735</t>
  </si>
  <si>
    <t xml:space="preserve">654524127774</t>
  </si>
  <si>
    <t xml:space="preserve">654524127905</t>
  </si>
  <si>
    <t xml:space="preserve">中学心理健康教育教师</t>
  </si>
  <si>
    <t xml:space="preserve">654624127975</t>
  </si>
  <si>
    <t xml:space="preserve">126.5</t>
  </si>
  <si>
    <t xml:space="preserve">654624128027</t>
  </si>
  <si>
    <t xml:space="preserve">118.3</t>
  </si>
  <si>
    <t xml:space="preserve">654624127957</t>
  </si>
  <si>
    <t xml:space="preserve">123.5</t>
  </si>
  <si>
    <t xml:space="preserve">118.1</t>
  </si>
  <si>
    <t xml:space="preserve">654624127982</t>
  </si>
  <si>
    <t xml:space="preserve">114.4</t>
  </si>
  <si>
    <t xml:space="preserve">654624128056</t>
  </si>
  <si>
    <t xml:space="preserve">120.0</t>
  </si>
  <si>
    <t xml:space="preserve">113.8</t>
  </si>
  <si>
    <t xml:space="preserve">654624128045</t>
  </si>
  <si>
    <t xml:space="preserve">654624128003</t>
  </si>
  <si>
    <t xml:space="preserve">654624128040</t>
  </si>
  <si>
    <t xml:space="preserve">654624128005</t>
  </si>
  <si>
    <t xml:space="preserve">108.4</t>
  </si>
  <si>
    <t xml:space="preserve">654624128047</t>
  </si>
  <si>
    <t xml:space="preserve">654624128048</t>
  </si>
  <si>
    <t xml:space="preserve">654624127985</t>
  </si>
  <si>
    <t xml:space="preserve">654624128025</t>
  </si>
  <si>
    <t xml:space="preserve">101.9</t>
  </si>
  <si>
    <t xml:space="preserve">654624128020</t>
  </si>
  <si>
    <t xml:space="preserve">94.4</t>
  </si>
  <si>
    <t xml:space="preserve">654624127977</t>
  </si>
  <si>
    <t xml:space="preserve">654624127966</t>
  </si>
  <si>
    <t xml:space="preserve">84.3</t>
  </si>
  <si>
    <t xml:space="preserve">654624128052</t>
  </si>
  <si>
    <t xml:space="preserve">654624128028</t>
  </si>
  <si>
    <t xml:space="preserve">654624128033</t>
  </si>
  <si>
    <t xml:space="preserve">654624128035</t>
  </si>
  <si>
    <t xml:space="preserve">初中语文教师</t>
  </si>
  <si>
    <t xml:space="preserve">653124120186</t>
  </si>
  <si>
    <t xml:space="preserve">120.5</t>
  </si>
  <si>
    <t xml:space="preserve">653124121119</t>
  </si>
  <si>
    <t xml:space="preserve">114.3</t>
  </si>
  <si>
    <t xml:space="preserve">653124120912</t>
  </si>
  <si>
    <t xml:space="preserve">112.7</t>
  </si>
  <si>
    <t xml:space="preserve">653124120478</t>
  </si>
  <si>
    <t xml:space="preserve">112.2</t>
  </si>
  <si>
    <t xml:space="preserve">653124120377</t>
  </si>
  <si>
    <t xml:space="preserve">653124120438</t>
  </si>
  <si>
    <t xml:space="preserve">106.6</t>
  </si>
  <si>
    <t xml:space="preserve">653124120424</t>
  </si>
  <si>
    <t xml:space="preserve">653124120788</t>
  </si>
  <si>
    <t xml:space="preserve">653124120346</t>
  </si>
  <si>
    <t xml:space="preserve">104.6</t>
  </si>
  <si>
    <t xml:space="preserve">653124120963</t>
  </si>
  <si>
    <t xml:space="preserve">653124120460</t>
  </si>
  <si>
    <t xml:space="preserve">653124120131</t>
  </si>
  <si>
    <t xml:space="preserve">101.8</t>
  </si>
  <si>
    <t xml:space="preserve">653124120375</t>
  </si>
  <si>
    <t xml:space="preserve">653124120368</t>
  </si>
  <si>
    <t xml:space="preserve">653124120044</t>
  </si>
  <si>
    <t xml:space="preserve">100.8</t>
  </si>
  <si>
    <t xml:space="preserve">653124120549</t>
  </si>
  <si>
    <t xml:space="preserve">653124120518</t>
  </si>
  <si>
    <t xml:space="preserve">653124120631</t>
  </si>
  <si>
    <t xml:space="preserve">99.9</t>
  </si>
  <si>
    <t xml:space="preserve">653124120938</t>
  </si>
  <si>
    <t xml:space="preserve">96.9</t>
  </si>
  <si>
    <t xml:space="preserve">653124121037</t>
  </si>
  <si>
    <t xml:space="preserve">653124120240</t>
  </si>
  <si>
    <t xml:space="preserve">653124120149</t>
  </si>
  <si>
    <t xml:space="preserve">77.0</t>
  </si>
  <si>
    <t xml:space="preserve">93.8</t>
  </si>
  <si>
    <t xml:space="preserve">653124120031</t>
  </si>
  <si>
    <t xml:space="preserve">93.4</t>
  </si>
  <si>
    <t xml:space="preserve">653124120389</t>
  </si>
  <si>
    <t xml:space="preserve">92.2</t>
  </si>
  <si>
    <t xml:space="preserve">653124120719</t>
  </si>
  <si>
    <t xml:space="preserve">88.6</t>
  </si>
  <si>
    <t xml:space="preserve">653124120397</t>
  </si>
  <si>
    <t xml:space="preserve">88.4</t>
  </si>
  <si>
    <t xml:space="preserve">653124119921</t>
  </si>
  <si>
    <t xml:space="preserve">88.1</t>
  </si>
  <si>
    <t xml:space="preserve">653124120221</t>
  </si>
  <si>
    <t xml:space="preserve">653124121049</t>
  </si>
  <si>
    <t xml:space="preserve">653124120299</t>
  </si>
  <si>
    <t xml:space="preserve">653124120962</t>
  </si>
  <si>
    <t xml:space="preserve">78.9</t>
  </si>
  <si>
    <t xml:space="preserve">653124120986</t>
  </si>
  <si>
    <t xml:space="preserve">653124119995</t>
  </si>
  <si>
    <t xml:space="preserve">653124121075</t>
  </si>
  <si>
    <t xml:space="preserve">53.0</t>
  </si>
  <si>
    <t xml:space="preserve">653124120790</t>
  </si>
  <si>
    <t xml:space="preserve">653124120482</t>
  </si>
  <si>
    <t xml:space="preserve">69.6</t>
  </si>
  <si>
    <t xml:space="preserve">653124119948</t>
  </si>
  <si>
    <t xml:space="preserve">70.0</t>
  </si>
  <si>
    <t xml:space="preserve">63.4</t>
  </si>
  <si>
    <t xml:space="preserve">653124119945</t>
  </si>
  <si>
    <t xml:space="preserve">653124120189</t>
  </si>
  <si>
    <t xml:space="preserve">653124120262</t>
  </si>
  <si>
    <t xml:space="preserve">653124120279</t>
  </si>
  <si>
    <t xml:space="preserve">653124120411</t>
  </si>
  <si>
    <t xml:space="preserve">653124120612</t>
  </si>
  <si>
    <t xml:space="preserve">653124120614</t>
  </si>
  <si>
    <t xml:space="preserve">653124120691</t>
  </si>
  <si>
    <t xml:space="preserve">653124120851</t>
  </si>
  <si>
    <t xml:space="preserve">初中数学教师</t>
  </si>
  <si>
    <t xml:space="preserve">653224121349</t>
  </si>
  <si>
    <t xml:space="preserve">653224121463</t>
  </si>
  <si>
    <t xml:space="preserve">653224121301</t>
  </si>
  <si>
    <t xml:space="preserve">653224121442</t>
  </si>
  <si>
    <t xml:space="preserve">81.9</t>
  </si>
  <si>
    <t xml:space="preserve">653224121573</t>
  </si>
  <si>
    <t xml:space="preserve">653224122039</t>
  </si>
  <si>
    <t xml:space="preserve">653224121845</t>
  </si>
  <si>
    <t xml:space="preserve">653224121537</t>
  </si>
  <si>
    <t xml:space="preserve">76.9</t>
  </si>
  <si>
    <t xml:space="preserve">653224121580</t>
  </si>
  <si>
    <t xml:space="preserve">653224121462</t>
  </si>
  <si>
    <t xml:space="preserve">69.4</t>
  </si>
  <si>
    <t xml:space="preserve">653224121218</t>
  </si>
  <si>
    <t xml:space="preserve">67.3</t>
  </si>
  <si>
    <t xml:space="preserve">653224121759</t>
  </si>
  <si>
    <t xml:space="preserve">80.5</t>
  </si>
  <si>
    <t xml:space="preserve">64.3</t>
  </si>
  <si>
    <t xml:space="preserve">653224121202</t>
  </si>
  <si>
    <t xml:space="preserve">653224121247</t>
  </si>
  <si>
    <t xml:space="preserve">653224121259</t>
  </si>
  <si>
    <t xml:space="preserve">653224121295</t>
  </si>
  <si>
    <t xml:space="preserve">653224121296</t>
  </si>
  <si>
    <t xml:space="preserve">653224121326</t>
  </si>
  <si>
    <t xml:space="preserve">653224121365</t>
  </si>
  <si>
    <t xml:space="preserve">653224121393</t>
  </si>
  <si>
    <t xml:space="preserve">653224121500</t>
  </si>
  <si>
    <t xml:space="preserve">653224121579</t>
  </si>
  <si>
    <t xml:space="preserve">653224121641</t>
  </si>
  <si>
    <t xml:space="preserve">653224121712</t>
  </si>
  <si>
    <t xml:space="preserve">653224121738</t>
  </si>
  <si>
    <t xml:space="preserve">653224121742</t>
  </si>
  <si>
    <t xml:space="preserve">653224121756</t>
  </si>
  <si>
    <t xml:space="preserve">653224121778</t>
  </si>
  <si>
    <t xml:space="preserve">653224121801</t>
  </si>
  <si>
    <t xml:space="preserve">653224121851</t>
  </si>
  <si>
    <t xml:space="preserve">653224121913</t>
  </si>
  <si>
    <t xml:space="preserve">653224121919</t>
  </si>
  <si>
    <t xml:space="preserve">653224121930</t>
  </si>
  <si>
    <t xml:space="preserve">653224121932</t>
  </si>
  <si>
    <t xml:space="preserve">653224121965</t>
  </si>
  <si>
    <t xml:space="preserve">653224121980</t>
  </si>
  <si>
    <t xml:space="preserve">653224121995</t>
  </si>
  <si>
    <t xml:space="preserve">653224122005</t>
  </si>
  <si>
    <t xml:space="preserve">653224122012</t>
  </si>
  <si>
    <t xml:space="preserve">653224122027</t>
  </si>
  <si>
    <t xml:space="preserve">653224122043</t>
  </si>
  <si>
    <t xml:space="preserve">653224122066</t>
  </si>
  <si>
    <t xml:space="preserve">初中英语教师</t>
  </si>
  <si>
    <t xml:space="preserve">653324122914</t>
  </si>
  <si>
    <t xml:space="preserve">116.4</t>
  </si>
  <si>
    <t xml:space="preserve">653324123772</t>
  </si>
  <si>
    <t xml:space="preserve">653324123123</t>
  </si>
  <si>
    <t xml:space="preserve">115.2</t>
  </si>
  <si>
    <t xml:space="preserve">653324123695</t>
  </si>
  <si>
    <t xml:space="preserve">653324123760</t>
  </si>
  <si>
    <t xml:space="preserve">111.6</t>
  </si>
  <si>
    <t xml:space="preserve">653324123793</t>
  </si>
  <si>
    <t xml:space="preserve">653324123378</t>
  </si>
  <si>
    <t xml:space="preserve">109.2</t>
  </si>
  <si>
    <t xml:space="preserve">653324123908</t>
  </si>
  <si>
    <t xml:space="preserve">653324123361</t>
  </si>
  <si>
    <t xml:space="preserve">105.2</t>
  </si>
  <si>
    <t xml:space="preserve">653324123668</t>
  </si>
  <si>
    <t xml:space="preserve">653324123882</t>
  </si>
  <si>
    <t xml:space="preserve">103.8</t>
  </si>
  <si>
    <t xml:space="preserve">653324123425</t>
  </si>
  <si>
    <t xml:space="preserve">653324122142</t>
  </si>
  <si>
    <t xml:space="preserve">653324123187</t>
  </si>
  <si>
    <t xml:space="preserve">653324122333</t>
  </si>
  <si>
    <t xml:space="preserve">653324122257</t>
  </si>
  <si>
    <t xml:space="preserve">98.7</t>
  </si>
  <si>
    <t xml:space="preserve">653324123502</t>
  </si>
  <si>
    <t xml:space="preserve">653324122410</t>
  </si>
  <si>
    <t xml:space="preserve">97.3</t>
  </si>
  <si>
    <t xml:space="preserve">653324122584</t>
  </si>
  <si>
    <t xml:space="preserve">653324123324</t>
  </si>
  <si>
    <t xml:space="preserve">94.8</t>
  </si>
  <si>
    <t xml:space="preserve">653324123103</t>
  </si>
  <si>
    <t xml:space="preserve">653324122141</t>
  </si>
  <si>
    <t xml:space="preserve">653324122803</t>
  </si>
  <si>
    <t xml:space="preserve">653324122978</t>
  </si>
  <si>
    <t xml:space="preserve">653324123104</t>
  </si>
  <si>
    <t xml:space="preserve">653324123597</t>
  </si>
  <si>
    <t xml:space="preserve">653324122346</t>
  </si>
  <si>
    <t xml:space="preserve">653324123536</t>
  </si>
  <si>
    <t xml:space="preserve">87.7</t>
  </si>
  <si>
    <t xml:space="preserve">653324122818</t>
  </si>
  <si>
    <t xml:space="preserve">653324123949</t>
  </si>
  <si>
    <t xml:space="preserve">85.6</t>
  </si>
  <si>
    <t xml:space="preserve">653324123250</t>
  </si>
  <si>
    <t xml:space="preserve">84.7</t>
  </si>
  <si>
    <t xml:space="preserve">653324122746</t>
  </si>
  <si>
    <t xml:space="preserve">653324122637</t>
  </si>
  <si>
    <t xml:space="preserve">653324122182</t>
  </si>
  <si>
    <t xml:space="preserve">83.7</t>
  </si>
  <si>
    <t xml:space="preserve">653324123983</t>
  </si>
  <si>
    <t xml:space="preserve">653324122380</t>
  </si>
  <si>
    <t xml:space="preserve">80.3</t>
  </si>
  <si>
    <t xml:space="preserve">653324122365</t>
  </si>
  <si>
    <t xml:space="preserve">653324123883</t>
  </si>
  <si>
    <t xml:space="preserve">653324123938</t>
  </si>
  <si>
    <t xml:space="preserve">653324123553</t>
  </si>
  <si>
    <t xml:space="preserve">653324122280</t>
  </si>
  <si>
    <t xml:space="preserve">75.4</t>
  </si>
  <si>
    <t xml:space="preserve">653324122251</t>
  </si>
  <si>
    <t xml:space="preserve">653324123234</t>
  </si>
  <si>
    <t xml:space="preserve">653324122163</t>
  </si>
  <si>
    <t xml:space="preserve">653324123427</t>
  </si>
  <si>
    <t xml:space="preserve">63.5</t>
  </si>
  <si>
    <t xml:space="preserve">74.0</t>
  </si>
  <si>
    <t xml:space="preserve">653324122269</t>
  </si>
  <si>
    <t xml:space="preserve">73.7</t>
  </si>
  <si>
    <t xml:space="preserve">653324123126</t>
  </si>
  <si>
    <t xml:space="preserve">72.8</t>
  </si>
  <si>
    <t xml:space="preserve">653324123802</t>
  </si>
  <si>
    <t xml:space="preserve">48</t>
  </si>
  <si>
    <t xml:space="preserve">653324123080</t>
  </si>
  <si>
    <t xml:space="preserve">67.4</t>
  </si>
  <si>
    <t xml:space="preserve">49</t>
  </si>
  <si>
    <t xml:space="preserve">653324123385</t>
  </si>
  <si>
    <t xml:space="preserve">50</t>
  </si>
  <si>
    <t xml:space="preserve">653324123769</t>
  </si>
  <si>
    <t xml:space="preserve">64.7</t>
  </si>
  <si>
    <t xml:space="preserve">51</t>
  </si>
  <si>
    <t xml:space="preserve">653324124003</t>
  </si>
  <si>
    <t xml:space="preserve">64.5</t>
  </si>
  <si>
    <t xml:space="preserve">52</t>
  </si>
  <si>
    <t xml:space="preserve">653324123956</t>
  </si>
  <si>
    <t xml:space="preserve">63.9</t>
  </si>
  <si>
    <t xml:space="preserve">53</t>
  </si>
  <si>
    <t xml:space="preserve">653324122690</t>
  </si>
  <si>
    <t xml:space="preserve">54</t>
  </si>
  <si>
    <t xml:space="preserve">653324123954</t>
  </si>
  <si>
    <t xml:space="preserve">55</t>
  </si>
  <si>
    <t xml:space="preserve">653324123925</t>
  </si>
  <si>
    <t xml:space="preserve">35.1</t>
  </si>
  <si>
    <t xml:space="preserve">56</t>
  </si>
  <si>
    <t xml:space="preserve">653324123909</t>
  </si>
  <si>
    <t xml:space="preserve">24.8</t>
  </si>
  <si>
    <t xml:space="preserve">57</t>
  </si>
  <si>
    <t xml:space="preserve">653324122612</t>
  </si>
  <si>
    <t xml:space="preserve">37.5</t>
  </si>
  <si>
    <t xml:space="preserve">22.5</t>
  </si>
  <si>
    <t xml:space="preserve">58</t>
  </si>
  <si>
    <t xml:space="preserve">653324122134</t>
  </si>
  <si>
    <t xml:space="preserve">653324122192</t>
  </si>
  <si>
    <t xml:space="preserve">653324122260</t>
  </si>
  <si>
    <t xml:space="preserve">653324122266</t>
  </si>
  <si>
    <t xml:space="preserve">653324122448</t>
  </si>
  <si>
    <t xml:space="preserve">653324122468</t>
  </si>
  <si>
    <t xml:space="preserve">653324122477</t>
  </si>
  <si>
    <t xml:space="preserve">653324122534</t>
  </si>
  <si>
    <t xml:space="preserve">653324122580</t>
  </si>
  <si>
    <t xml:space="preserve">653324122697</t>
  </si>
  <si>
    <t xml:space="preserve">653324122769</t>
  </si>
  <si>
    <t xml:space="preserve">653324122962</t>
  </si>
  <si>
    <t xml:space="preserve">653324123076</t>
  </si>
  <si>
    <t xml:space="preserve">653324123083</t>
  </si>
  <si>
    <t xml:space="preserve">653324123230</t>
  </si>
  <si>
    <t xml:space="preserve">653324123484</t>
  </si>
  <si>
    <t xml:space="preserve">653324123497</t>
  </si>
  <si>
    <t xml:space="preserve">653324123676</t>
  </si>
  <si>
    <t xml:space="preserve">653324123898</t>
  </si>
  <si>
    <t xml:space="preserve">初中物理教师</t>
  </si>
  <si>
    <t xml:space="preserve">653424124146</t>
  </si>
  <si>
    <t xml:space="preserve">653424124016</t>
  </si>
  <si>
    <t xml:space="preserve">653424124229</t>
  </si>
  <si>
    <t xml:space="preserve">79.7</t>
  </si>
  <si>
    <t xml:space="preserve">653424124092</t>
  </si>
  <si>
    <t xml:space="preserve">653424124227</t>
  </si>
  <si>
    <t xml:space="preserve">77.6</t>
  </si>
  <si>
    <t xml:space="preserve">653424124187</t>
  </si>
  <si>
    <t xml:space="preserve">74.3</t>
  </si>
  <si>
    <t xml:space="preserve">653424124178</t>
  </si>
  <si>
    <t xml:space="preserve">70.7</t>
  </si>
  <si>
    <t xml:space="preserve">653424124409</t>
  </si>
  <si>
    <t xml:space="preserve">653424124230</t>
  </si>
  <si>
    <t xml:space="preserve">653424124359</t>
  </si>
  <si>
    <t xml:space="preserve">58.0</t>
  </si>
  <si>
    <t xml:space="preserve">55.3</t>
  </si>
  <si>
    <t xml:space="preserve">653424124116</t>
  </si>
  <si>
    <t xml:space="preserve">50.2</t>
  </si>
  <si>
    <t xml:space="preserve">653424124244</t>
  </si>
  <si>
    <t xml:space="preserve">48.6</t>
  </si>
  <si>
    <t xml:space="preserve">653424124308</t>
  </si>
  <si>
    <t xml:space="preserve">49.5</t>
  </si>
  <si>
    <t xml:space="preserve">43.5</t>
  </si>
  <si>
    <t xml:space="preserve">45.9</t>
  </si>
  <si>
    <t xml:space="preserve">653424124043</t>
  </si>
  <si>
    <t xml:space="preserve">653424124069</t>
  </si>
  <si>
    <t xml:space="preserve">653424124120</t>
  </si>
  <si>
    <t xml:space="preserve">653424124126</t>
  </si>
  <si>
    <t xml:space="preserve">653424124150</t>
  </si>
  <si>
    <t xml:space="preserve">653424124242</t>
  </si>
  <si>
    <t xml:space="preserve">653424124248</t>
  </si>
  <si>
    <t xml:space="preserve">653424124260</t>
  </si>
  <si>
    <t xml:space="preserve">653424124370</t>
  </si>
  <si>
    <t xml:space="preserve">653424124389</t>
  </si>
  <si>
    <t xml:space="preserve">653424124431</t>
  </si>
  <si>
    <t xml:space="preserve">653424124436</t>
  </si>
  <si>
    <t xml:space="preserve">653424124439</t>
  </si>
  <si>
    <t xml:space="preserve">初中化学教师</t>
  </si>
  <si>
    <t xml:space="preserve">653524124617</t>
  </si>
  <si>
    <t xml:space="preserve">103.1</t>
  </si>
  <si>
    <t xml:space="preserve">653524124707</t>
  </si>
  <si>
    <t xml:space="preserve">653524124695</t>
  </si>
  <si>
    <t xml:space="preserve">96.4</t>
  </si>
  <si>
    <t xml:space="preserve">653524124505</t>
  </si>
  <si>
    <t xml:space="preserve">653524124756</t>
  </si>
  <si>
    <t xml:space="preserve">653524124558</t>
  </si>
  <si>
    <t xml:space="preserve">653524124530</t>
  </si>
  <si>
    <t xml:space="preserve">80.9</t>
  </si>
  <si>
    <t xml:space="preserve">653524124637</t>
  </si>
  <si>
    <t xml:space="preserve">653524124847</t>
  </si>
  <si>
    <t xml:space="preserve">71.3</t>
  </si>
  <si>
    <t xml:space="preserve">653524124845</t>
  </si>
  <si>
    <t xml:space="preserve">70.9</t>
  </si>
  <si>
    <t xml:space="preserve">653524124708</t>
  </si>
  <si>
    <t xml:space="preserve">70.1</t>
  </si>
  <si>
    <t xml:space="preserve">653524124888</t>
  </si>
  <si>
    <t xml:space="preserve">66.6</t>
  </si>
  <si>
    <t xml:space="preserve">653524124860</t>
  </si>
  <si>
    <t xml:space="preserve">653524124688</t>
  </si>
  <si>
    <t xml:space="preserve">64.8</t>
  </si>
  <si>
    <t xml:space="preserve">653524124557</t>
  </si>
  <si>
    <t xml:space="preserve">46.5</t>
  </si>
  <si>
    <t xml:space="preserve">62.1</t>
  </si>
  <si>
    <t xml:space="preserve">653524124507</t>
  </si>
  <si>
    <t xml:space="preserve">44.0</t>
  </si>
  <si>
    <t xml:space="preserve">653524124807</t>
  </si>
  <si>
    <t xml:space="preserve">653524124648</t>
  </si>
  <si>
    <t xml:space="preserve">59.2</t>
  </si>
  <si>
    <t xml:space="preserve">653524124664</t>
  </si>
  <si>
    <t xml:space="preserve">50.0</t>
  </si>
  <si>
    <t xml:space="preserve">653524124704</t>
  </si>
  <si>
    <t xml:space="preserve">51.4</t>
  </si>
  <si>
    <t xml:space="preserve">653524124614</t>
  </si>
  <si>
    <t xml:space="preserve">50.6</t>
  </si>
  <si>
    <t xml:space="preserve">653524124734</t>
  </si>
  <si>
    <t xml:space="preserve">39.5</t>
  </si>
  <si>
    <t xml:space="preserve">44.1</t>
  </si>
  <si>
    <t xml:space="preserve">653524124455</t>
  </si>
  <si>
    <t xml:space="preserve">653524124467</t>
  </si>
  <si>
    <t xml:space="preserve">653524124491</t>
  </si>
  <si>
    <t xml:space="preserve">653524124546</t>
  </si>
  <si>
    <t xml:space="preserve">653524124574</t>
  </si>
  <si>
    <t xml:space="preserve">653524124606</t>
  </si>
  <si>
    <t xml:space="preserve">653524124610</t>
  </si>
  <si>
    <t xml:space="preserve">653524124611</t>
  </si>
  <si>
    <t xml:space="preserve">653524124613</t>
  </si>
  <si>
    <t xml:space="preserve">653524124619</t>
  </si>
  <si>
    <t xml:space="preserve">653524124622</t>
  </si>
  <si>
    <t xml:space="preserve">653524124684</t>
  </si>
  <si>
    <t xml:space="preserve">653524124717</t>
  </si>
  <si>
    <t xml:space="preserve">653524124804</t>
  </si>
  <si>
    <t xml:space="preserve">653524124871</t>
  </si>
  <si>
    <r>
      <rPr>
        <sz val="10"/>
        <rFont val="Noto Sans"/>
        <family val="2"/>
      </rPr>
      <t xml:space="preserve">初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</t>
    </r>
  </si>
  <si>
    <t xml:space="preserve">653724125540</t>
  </si>
  <si>
    <t xml:space="preserve">105.4</t>
  </si>
  <si>
    <t xml:space="preserve">653724125497</t>
  </si>
  <si>
    <t xml:space="preserve">653724125520</t>
  </si>
  <si>
    <t xml:space="preserve">653724125644</t>
  </si>
  <si>
    <t xml:space="preserve">653724125652</t>
  </si>
  <si>
    <t xml:space="preserve">653724125713</t>
  </si>
  <si>
    <t xml:space="preserve">653724125625</t>
  </si>
  <si>
    <t xml:space="preserve">653724125684</t>
  </si>
  <si>
    <t xml:space="preserve">653724125571</t>
  </si>
  <si>
    <t xml:space="preserve">85.3</t>
  </si>
  <si>
    <t xml:space="preserve">653724125643</t>
  </si>
  <si>
    <t xml:space="preserve">653724125463</t>
  </si>
  <si>
    <t xml:space="preserve">79.1</t>
  </si>
  <si>
    <t xml:space="preserve">653724125591</t>
  </si>
  <si>
    <t xml:space="preserve">73.4</t>
  </si>
  <si>
    <t xml:space="preserve">653724125445</t>
  </si>
  <si>
    <t xml:space="preserve">36.9</t>
  </si>
  <si>
    <t xml:space="preserve">653724125412</t>
  </si>
  <si>
    <t xml:space="preserve">653724125420</t>
  </si>
  <si>
    <t xml:space="preserve">653724125481</t>
  </si>
  <si>
    <t xml:space="preserve">653724125598</t>
  </si>
  <si>
    <t xml:space="preserve">653724125615</t>
  </si>
  <si>
    <t xml:space="preserve">653724125631</t>
  </si>
  <si>
    <t xml:space="preserve">653724125649</t>
  </si>
  <si>
    <t xml:space="preserve">初中历史教师</t>
  </si>
  <si>
    <t xml:space="preserve">653824125894</t>
  </si>
  <si>
    <t xml:space="preserve">123.0</t>
  </si>
  <si>
    <t xml:space="preserve">117.9</t>
  </si>
  <si>
    <t xml:space="preserve">653824125997</t>
  </si>
  <si>
    <t xml:space="preserve">653824125857</t>
  </si>
  <si>
    <t xml:space="preserve">114.8</t>
  </si>
  <si>
    <t xml:space="preserve">653824125852</t>
  </si>
  <si>
    <t xml:space="preserve">110.7</t>
  </si>
  <si>
    <t xml:space="preserve">653824125925</t>
  </si>
  <si>
    <t xml:space="preserve">653824125725</t>
  </si>
  <si>
    <t xml:space="preserve">97.2</t>
  </si>
  <si>
    <t xml:space="preserve">653824125736</t>
  </si>
  <si>
    <t xml:space="preserve">96.7</t>
  </si>
  <si>
    <t xml:space="preserve">653824125902</t>
  </si>
  <si>
    <t xml:space="preserve">95.3</t>
  </si>
  <si>
    <t xml:space="preserve">653824125947</t>
  </si>
  <si>
    <t xml:space="preserve">653824125795</t>
  </si>
  <si>
    <t xml:space="preserve">82.2</t>
  </si>
  <si>
    <t xml:space="preserve">653824125912</t>
  </si>
  <si>
    <t xml:space="preserve">653824125883</t>
  </si>
  <si>
    <t xml:space="preserve">653824125715</t>
  </si>
  <si>
    <t xml:space="preserve">653824125779</t>
  </si>
  <si>
    <t xml:space="preserve">653824125822</t>
  </si>
  <si>
    <t xml:space="preserve">653824125825</t>
  </si>
  <si>
    <t xml:space="preserve">653824125885</t>
  </si>
  <si>
    <t xml:space="preserve">653824125900</t>
  </si>
  <si>
    <t xml:space="preserve">653824125978</t>
  </si>
  <si>
    <t xml:space="preserve">初中地理教师</t>
  </si>
  <si>
    <t xml:space="preserve">653924126320</t>
  </si>
  <si>
    <t xml:space="preserve">103.9</t>
  </si>
  <si>
    <t xml:space="preserve">653924126296</t>
  </si>
  <si>
    <t xml:space="preserve">102.1</t>
  </si>
  <si>
    <t xml:space="preserve">653924126357</t>
  </si>
  <si>
    <t xml:space="preserve">653924126307</t>
  </si>
  <si>
    <t xml:space="preserve">653924126127</t>
  </si>
  <si>
    <t xml:space="preserve">653924126098</t>
  </si>
  <si>
    <t xml:space="preserve">653924126069</t>
  </si>
  <si>
    <t xml:space="preserve">653924126061</t>
  </si>
  <si>
    <t xml:space="preserve">92.8</t>
  </si>
  <si>
    <t xml:space="preserve">653924126321</t>
  </si>
  <si>
    <t xml:space="preserve">653924126075</t>
  </si>
  <si>
    <t xml:space="preserve">653924126082</t>
  </si>
  <si>
    <t xml:space="preserve">653924126290</t>
  </si>
  <si>
    <t xml:space="preserve">653924126213</t>
  </si>
  <si>
    <t xml:space="preserve">81.4</t>
  </si>
  <si>
    <t xml:space="preserve">653924126159</t>
  </si>
  <si>
    <t xml:space="preserve">653924126051</t>
  </si>
  <si>
    <t xml:space="preserve">653924126263</t>
  </si>
  <si>
    <t xml:space="preserve">653924126049</t>
  </si>
  <si>
    <t xml:space="preserve">653924126141</t>
  </si>
  <si>
    <t xml:space="preserve">653924126166</t>
  </si>
  <si>
    <t xml:space="preserve">653924126174</t>
  </si>
  <si>
    <t xml:space="preserve">653924126176</t>
  </si>
  <si>
    <t xml:space="preserve">653924126248</t>
  </si>
  <si>
    <t xml:space="preserve">653924126293</t>
  </si>
  <si>
    <t xml:space="preserve">653924126341</t>
  </si>
  <si>
    <t xml:space="preserve">653924126350</t>
  </si>
  <si>
    <t xml:space="preserve">653924126353</t>
  </si>
  <si>
    <r>
      <rPr>
        <sz val="10"/>
        <rFont val="Noto Sans"/>
        <family val="2"/>
      </rPr>
      <t xml:space="preserve">初中信息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</t>
    </r>
  </si>
  <si>
    <t xml:space="preserve">654124126495</t>
  </si>
  <si>
    <t xml:space="preserve">654124126580</t>
  </si>
  <si>
    <t xml:space="preserve">654124126511</t>
  </si>
  <si>
    <t xml:space="preserve">114.7</t>
  </si>
  <si>
    <t xml:space="preserve">654124126467</t>
  </si>
  <si>
    <t xml:space="preserve">104.2</t>
  </si>
  <si>
    <t xml:space="preserve">654124126454</t>
  </si>
  <si>
    <t xml:space="preserve">102.6</t>
  </si>
  <si>
    <t xml:space="preserve">654124126574</t>
  </si>
  <si>
    <t xml:space="preserve">654124126562</t>
  </si>
  <si>
    <t xml:space="preserve">654124126515</t>
  </si>
  <si>
    <t xml:space="preserve">654124126502</t>
  </si>
  <si>
    <t xml:space="preserve">654124126570</t>
  </si>
  <si>
    <t xml:space="preserve">654124126451</t>
  </si>
  <si>
    <t xml:space="preserve">654124126540</t>
  </si>
  <si>
    <t xml:space="preserve">88.3</t>
  </si>
  <si>
    <t xml:space="preserve">654124126417</t>
  </si>
  <si>
    <t xml:space="preserve">654124126532</t>
  </si>
  <si>
    <t xml:space="preserve">85.9</t>
  </si>
  <si>
    <t xml:space="preserve">654124126573</t>
  </si>
  <si>
    <t xml:space="preserve">84.4</t>
  </si>
  <si>
    <t xml:space="preserve">654124126421</t>
  </si>
  <si>
    <t xml:space="preserve">654124126526</t>
  </si>
  <si>
    <t xml:space="preserve">654124126538</t>
  </si>
  <si>
    <t xml:space="preserve">654124126424</t>
  </si>
  <si>
    <t xml:space="preserve">62.4</t>
  </si>
  <si>
    <t xml:space="preserve">654124126471</t>
  </si>
  <si>
    <t xml:space="preserve">59.7</t>
  </si>
  <si>
    <t xml:space="preserve">654124126431</t>
  </si>
  <si>
    <t xml:space="preserve">53.7</t>
  </si>
  <si>
    <t xml:space="preserve">654124126435</t>
  </si>
  <si>
    <t xml:space="preserve">654124126475</t>
  </si>
  <si>
    <t xml:space="preserve">654124126478</t>
  </si>
  <si>
    <t xml:space="preserve">654124126493</t>
  </si>
  <si>
    <t xml:space="preserve">654124126527</t>
  </si>
  <si>
    <t xml:space="preserve">654124126533</t>
  </si>
  <si>
    <t xml:space="preserve">654124126551</t>
  </si>
  <si>
    <t xml:space="preserve">654124126558</t>
  </si>
  <si>
    <t xml:space="preserve">654124126568</t>
  </si>
  <si>
    <t xml:space="preserve">654124126587</t>
  </si>
  <si>
    <t xml:space="preserve">初中心理健康教育教师</t>
  </si>
  <si>
    <t xml:space="preserve">654624127998</t>
  </si>
  <si>
    <t xml:space="preserve">654624128036</t>
  </si>
  <si>
    <t xml:space="preserve">654624128038</t>
  </si>
  <si>
    <t xml:space="preserve">654624128055</t>
  </si>
  <si>
    <t xml:space="preserve">654624128062</t>
  </si>
  <si>
    <t xml:space="preserve">654624127993</t>
  </si>
  <si>
    <t xml:space="preserve">654624128024</t>
  </si>
  <si>
    <t xml:space="preserve">654624128059</t>
  </si>
  <si>
    <t xml:space="preserve">654624127970</t>
  </si>
  <si>
    <t xml:space="preserve">654624127976</t>
  </si>
  <si>
    <t xml:space="preserve">654624128012</t>
  </si>
  <si>
    <t xml:space="preserve">654624127954</t>
  </si>
  <si>
    <t xml:space="preserve">654624127961</t>
  </si>
  <si>
    <t xml:space="preserve">84.9</t>
  </si>
  <si>
    <t xml:space="preserve">654624127956</t>
  </si>
  <si>
    <t xml:space="preserve">654624127962</t>
  </si>
  <si>
    <t xml:space="preserve">654624127965</t>
  </si>
  <si>
    <t xml:space="preserve">654624127974</t>
  </si>
  <si>
    <t xml:space="preserve">654624127984</t>
  </si>
  <si>
    <t xml:space="preserve">654624128010</t>
  </si>
  <si>
    <t xml:space="preserve">654624128016</t>
  </si>
  <si>
    <t xml:space="preserve">654624128017</t>
  </si>
  <si>
    <t xml:space="preserve">654624128021</t>
  </si>
  <si>
    <t xml:space="preserve">654624128026</t>
  </si>
  <si>
    <t xml:space="preserve">654624128042</t>
  </si>
  <si>
    <t xml:space="preserve">特殊教育教师</t>
  </si>
  <si>
    <t xml:space="preserve">655124128221</t>
  </si>
  <si>
    <t xml:space="preserve">112.3</t>
  </si>
  <si>
    <t xml:space="preserve">655124128186</t>
  </si>
  <si>
    <t xml:space="preserve">655124128228</t>
  </si>
  <si>
    <t xml:space="preserve">95.4</t>
  </si>
  <si>
    <t xml:space="preserve">655124128115</t>
  </si>
  <si>
    <t xml:space="preserve">655124128103</t>
  </si>
  <si>
    <t xml:space="preserve">93.2</t>
  </si>
  <si>
    <t xml:space="preserve">655124128220</t>
  </si>
  <si>
    <t xml:space="preserve">655124128207</t>
  </si>
  <si>
    <t xml:space="preserve">655124128156</t>
  </si>
  <si>
    <t xml:space="preserve">76.4</t>
  </si>
  <si>
    <t xml:space="preserve">655124128102</t>
  </si>
  <si>
    <t xml:space="preserve">655124128118</t>
  </si>
  <si>
    <t xml:space="preserve">655124128159</t>
  </si>
  <si>
    <t xml:space="preserve">655124128165</t>
  </si>
  <si>
    <t xml:space="preserve">655124128176</t>
  </si>
  <si>
    <t xml:space="preserve">655124128178</t>
  </si>
  <si>
    <t xml:space="preserve">655124128212</t>
  </si>
  <si>
    <t xml:space="preserve">655124128223</t>
  </si>
  <si>
    <t xml:space="preserve">655124128230</t>
  </si>
  <si>
    <t xml:space="preserve">655124128233</t>
  </si>
  <si>
    <t xml:space="preserve">小学语文教师一</t>
  </si>
  <si>
    <t xml:space="preserve">651124107865</t>
  </si>
  <si>
    <t xml:space="preserve">116.9</t>
  </si>
  <si>
    <t xml:space="preserve">651124107894</t>
  </si>
  <si>
    <t xml:space="preserve">111.4</t>
  </si>
  <si>
    <t xml:space="preserve">651124109121</t>
  </si>
  <si>
    <t xml:space="preserve">651124109495</t>
  </si>
  <si>
    <t xml:space="preserve">651124107848</t>
  </si>
  <si>
    <t xml:space="preserve">651124108962</t>
  </si>
  <si>
    <t xml:space="preserve">651124106807</t>
  </si>
  <si>
    <t xml:space="preserve">651124109441</t>
  </si>
  <si>
    <t xml:space="preserve">651124106763</t>
  </si>
  <si>
    <r>
      <rPr>
        <sz val="10"/>
        <rFont val="Noto Sans"/>
        <family val="2"/>
      </rPr>
      <t xml:space="preserve">退役士兵                                                                                             
复员士官 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  （百分制）</t>
    </r>
  </si>
  <si>
    <t xml:space="preserve">651124108280</t>
  </si>
  <si>
    <t xml:space="preserve">651124110090</t>
  </si>
  <si>
    <t xml:space="preserve">651124108272</t>
  </si>
  <si>
    <t xml:space="preserve">85.4</t>
  </si>
  <si>
    <t xml:space="preserve">651124109579</t>
  </si>
  <si>
    <t xml:space="preserve">651124107935</t>
  </si>
  <si>
    <t xml:space="preserve">651124107423</t>
  </si>
  <si>
    <t xml:space="preserve">651124109565</t>
  </si>
  <si>
    <t xml:space="preserve">79.3</t>
  </si>
  <si>
    <t xml:space="preserve">651124109727</t>
  </si>
  <si>
    <t xml:space="preserve">651124108424</t>
  </si>
  <si>
    <t xml:space="preserve">651124107520</t>
  </si>
  <si>
    <t xml:space="preserve">651124106838</t>
  </si>
  <si>
    <t xml:space="preserve">54.3</t>
  </si>
  <si>
    <t xml:space="preserve">651124108387</t>
  </si>
  <si>
    <t xml:space="preserve">651124108764</t>
  </si>
  <si>
    <t xml:space="preserve">651124108790</t>
  </si>
  <si>
    <t xml:space="preserve">651124108818</t>
  </si>
  <si>
    <t xml:space="preserve">小学语文教师二</t>
  </si>
  <si>
    <t xml:space="preserve">651124107631</t>
  </si>
  <si>
    <t xml:space="preserve">119.2</t>
  </si>
  <si>
    <t xml:space="preserve">651124108591</t>
  </si>
  <si>
    <t xml:space="preserve">651124108064</t>
  </si>
  <si>
    <t xml:space="preserve">651124110087</t>
  </si>
  <si>
    <t xml:space="preserve">651124108449</t>
  </si>
  <si>
    <t xml:space="preserve">105.6</t>
  </si>
  <si>
    <t xml:space="preserve">651124109408</t>
  </si>
  <si>
    <t xml:space="preserve">651124109486</t>
  </si>
  <si>
    <t xml:space="preserve">651124107936</t>
  </si>
  <si>
    <t xml:space="preserve">651124107552</t>
  </si>
  <si>
    <t xml:space="preserve">651124110126</t>
  </si>
  <si>
    <t xml:space="preserve">651124108982</t>
  </si>
  <si>
    <t xml:space="preserve">651124107497</t>
  </si>
  <si>
    <t xml:space="preserve">651124109976</t>
  </si>
  <si>
    <t xml:space="preserve">651124108203</t>
  </si>
  <si>
    <t xml:space="preserve">651124107647</t>
  </si>
  <si>
    <t xml:space="preserve">651124109681</t>
  </si>
  <si>
    <t xml:space="preserve">651124109774</t>
  </si>
  <si>
    <t xml:space="preserve">80.2</t>
  </si>
  <si>
    <t xml:space="preserve">651124107826</t>
  </si>
  <si>
    <t xml:space="preserve">651124107882</t>
  </si>
  <si>
    <t xml:space="preserve">651124108912</t>
  </si>
  <si>
    <t xml:space="preserve">31.0</t>
  </si>
  <si>
    <t xml:space="preserve">61.6</t>
  </si>
  <si>
    <t xml:space="preserve">651124107456</t>
  </si>
  <si>
    <t xml:space="preserve">651124108485</t>
  </si>
  <si>
    <t xml:space="preserve">651124109064</t>
  </si>
  <si>
    <t xml:space="preserve">651124109741</t>
  </si>
  <si>
    <t xml:space="preserve">小学数学教师一</t>
  </si>
  <si>
    <t xml:space="preserve">651224110379</t>
  </si>
  <si>
    <t xml:space="preserve">112.1</t>
  </si>
  <si>
    <t xml:space="preserve">651224111784</t>
  </si>
  <si>
    <t xml:space="preserve">651224110215</t>
  </si>
  <si>
    <t xml:space="preserve">651224110771</t>
  </si>
  <si>
    <t xml:space="preserve">651224110410</t>
  </si>
  <si>
    <t xml:space="preserve">651224111778</t>
  </si>
  <si>
    <t xml:space="preserve">651224111436</t>
  </si>
  <si>
    <t xml:space="preserve">651224110520</t>
  </si>
  <si>
    <t xml:space="preserve">651224112126</t>
  </si>
  <si>
    <t xml:space="preserve">651224110415</t>
  </si>
  <si>
    <t xml:space="preserve">651224110561</t>
  </si>
  <si>
    <t xml:space="preserve">77.3</t>
  </si>
  <si>
    <t xml:space="preserve">651224110497</t>
  </si>
  <si>
    <t xml:space="preserve">651224110789</t>
  </si>
  <si>
    <t xml:space="preserve">71.6</t>
  </si>
  <si>
    <t xml:space="preserve">651224110335</t>
  </si>
  <si>
    <t xml:space="preserve">651224110943</t>
  </si>
  <si>
    <t xml:space="preserve">61.1</t>
  </si>
  <si>
    <t xml:space="preserve">651224111249</t>
  </si>
  <si>
    <t xml:space="preserve">52.9</t>
  </si>
  <si>
    <t xml:space="preserve">651224110543</t>
  </si>
  <si>
    <t xml:space="preserve">651224110615</t>
  </si>
  <si>
    <t xml:space="preserve">651224110703</t>
  </si>
  <si>
    <t xml:space="preserve">651224110797</t>
  </si>
  <si>
    <t xml:space="preserve">651224110874</t>
  </si>
  <si>
    <t xml:space="preserve">651224110930</t>
  </si>
  <si>
    <t xml:space="preserve">651224111118</t>
  </si>
  <si>
    <t xml:space="preserve">651224111467</t>
  </si>
  <si>
    <t xml:space="preserve">小学数学教师二</t>
  </si>
  <si>
    <t xml:space="preserve">651224110170</t>
  </si>
  <si>
    <t xml:space="preserve">113.3</t>
  </si>
  <si>
    <t xml:space="preserve">651224111314</t>
  </si>
  <si>
    <t xml:space="preserve">109.1</t>
  </si>
  <si>
    <t xml:space="preserve">651224111203</t>
  </si>
  <si>
    <t xml:space="preserve">651224111273</t>
  </si>
  <si>
    <t xml:space="preserve">651224111721</t>
  </si>
  <si>
    <t xml:space="preserve">651224111050</t>
  </si>
  <si>
    <t xml:space="preserve">651224111325</t>
  </si>
  <si>
    <t xml:space="preserve">651224111121</t>
  </si>
  <si>
    <t xml:space="preserve">651224111545</t>
  </si>
  <si>
    <t xml:space="preserve">651224111419</t>
  </si>
  <si>
    <t xml:space="preserve">651224112004</t>
  </si>
  <si>
    <t xml:space="preserve">651224110816</t>
  </si>
  <si>
    <t xml:space="preserve">651224111735</t>
  </si>
  <si>
    <t xml:space="preserve">83.8</t>
  </si>
  <si>
    <t xml:space="preserve">651224112113</t>
  </si>
  <si>
    <t xml:space="preserve">83.1</t>
  </si>
  <si>
    <t xml:space="preserve">651224110338</t>
  </si>
  <si>
    <t xml:space="preserve">651224110476</t>
  </si>
  <si>
    <t xml:space="preserve">651224111884</t>
  </si>
  <si>
    <t xml:space="preserve">78.3</t>
  </si>
  <si>
    <t xml:space="preserve">651224110876</t>
  </si>
  <si>
    <t xml:space="preserve">651224110660</t>
  </si>
  <si>
    <t xml:space="preserve">651224111137</t>
  </si>
  <si>
    <t xml:space="preserve">71.9</t>
  </si>
  <si>
    <t xml:space="preserve">651224110184</t>
  </si>
  <si>
    <t xml:space="preserve">651224110315</t>
  </si>
  <si>
    <t xml:space="preserve">651224110857</t>
  </si>
  <si>
    <t xml:space="preserve">651224110991</t>
  </si>
  <si>
    <t xml:space="preserve">小学英语教师一</t>
  </si>
  <si>
    <t xml:space="preserve">651324113250</t>
  </si>
  <si>
    <t xml:space="preserve">651324112630</t>
  </si>
  <si>
    <t xml:space="preserve">651324113308</t>
  </si>
  <si>
    <t xml:space="preserve">651324112194</t>
  </si>
  <si>
    <t xml:space="preserve">112.6</t>
  </si>
  <si>
    <t xml:space="preserve">651324112263</t>
  </si>
  <si>
    <t xml:space="preserve">651324112200</t>
  </si>
  <si>
    <t xml:space="preserve">108.3</t>
  </si>
  <si>
    <t xml:space="preserve">651324113116</t>
  </si>
  <si>
    <t xml:space="preserve">651324112332</t>
  </si>
  <si>
    <t xml:space="preserve">103.7</t>
  </si>
  <si>
    <t xml:space="preserve">651324113395</t>
  </si>
  <si>
    <t xml:space="preserve">651324113091</t>
  </si>
  <si>
    <t xml:space="preserve">651324112190</t>
  </si>
  <si>
    <t xml:space="preserve">91.6</t>
  </si>
  <si>
    <t xml:space="preserve">651324112637</t>
  </si>
  <si>
    <t xml:space="preserve">651324112151</t>
  </si>
  <si>
    <t xml:space="preserve">90.2</t>
  </si>
  <si>
    <t xml:space="preserve">651324112881</t>
  </si>
  <si>
    <t xml:space="preserve">651324112855</t>
  </si>
  <si>
    <t xml:space="preserve">651324112768</t>
  </si>
  <si>
    <t xml:space="preserve">651324112268</t>
  </si>
  <si>
    <t xml:space="preserve">83.2</t>
  </si>
  <si>
    <t xml:space="preserve">651324112863</t>
  </si>
  <si>
    <t xml:space="preserve">651324113060</t>
  </si>
  <si>
    <t xml:space="preserve">81.7</t>
  </si>
  <si>
    <t xml:space="preserve">651324113360</t>
  </si>
  <si>
    <t xml:space="preserve">651324113077</t>
  </si>
  <si>
    <t xml:space="preserve">651324112826</t>
  </si>
  <si>
    <t xml:space="preserve">651324113041</t>
  </si>
  <si>
    <t xml:space="preserve">651324112778</t>
  </si>
  <si>
    <t xml:space="preserve">651324113185</t>
  </si>
  <si>
    <t xml:space="preserve">651324113113</t>
  </si>
  <si>
    <t xml:space="preserve">651324112558</t>
  </si>
  <si>
    <t xml:space="preserve">651324113354</t>
  </si>
  <si>
    <t xml:space="preserve">66.3</t>
  </si>
  <si>
    <t xml:space="preserve">651324112401</t>
  </si>
  <si>
    <t xml:space="preserve">651324112252</t>
  </si>
  <si>
    <t xml:space="preserve">48.3</t>
  </si>
  <si>
    <t xml:space="preserve">651324112136</t>
  </si>
  <si>
    <t xml:space="preserve">651324112202</t>
  </si>
  <si>
    <t xml:space="preserve">651324112645</t>
  </si>
  <si>
    <t xml:space="preserve">651324112698</t>
  </si>
  <si>
    <t xml:space="preserve">651324112790</t>
  </si>
  <si>
    <t xml:space="preserve">651324112876</t>
  </si>
  <si>
    <t xml:space="preserve">651324112968</t>
  </si>
  <si>
    <t xml:space="preserve">651324113245</t>
  </si>
  <si>
    <t xml:space="preserve">小学英语教师二</t>
  </si>
  <si>
    <t xml:space="preserve">651324112845</t>
  </si>
  <si>
    <t xml:space="preserve">651324112653</t>
  </si>
  <si>
    <t xml:space="preserve">117.2</t>
  </si>
  <si>
    <t xml:space="preserve">651324112602</t>
  </si>
  <si>
    <t xml:space="preserve">117.1</t>
  </si>
  <si>
    <t xml:space="preserve">651324113341</t>
  </si>
  <si>
    <t xml:space="preserve">116.3</t>
  </si>
  <si>
    <t xml:space="preserve">651324113297</t>
  </si>
  <si>
    <t xml:space="preserve">651324112840</t>
  </si>
  <si>
    <t xml:space="preserve">115.3</t>
  </si>
  <si>
    <t xml:space="preserve">651324112335</t>
  </si>
  <si>
    <t xml:space="preserve">112.8</t>
  </si>
  <si>
    <t xml:space="preserve">651324112486</t>
  </si>
  <si>
    <t xml:space="preserve">109.9</t>
  </si>
  <si>
    <t xml:space="preserve">651324113068</t>
  </si>
  <si>
    <t xml:space="preserve">651324113274</t>
  </si>
  <si>
    <t xml:space="preserve">104.4</t>
  </si>
  <si>
    <t xml:space="preserve">651324112688</t>
  </si>
  <si>
    <t xml:space="preserve">651324113300</t>
  </si>
  <si>
    <t xml:space="preserve">651324112581</t>
  </si>
  <si>
    <t xml:space="preserve">651324113007</t>
  </si>
  <si>
    <t xml:space="preserve">92.3</t>
  </si>
  <si>
    <t xml:space="preserve">651324112239</t>
  </si>
  <si>
    <t xml:space="preserve">91.2</t>
  </si>
  <si>
    <t xml:space="preserve">651324112563</t>
  </si>
  <si>
    <t xml:space="preserve">89.3</t>
  </si>
  <si>
    <t xml:space="preserve">651324112188</t>
  </si>
  <si>
    <t xml:space="preserve">651324113156</t>
  </si>
  <si>
    <t xml:space="preserve">651324112717</t>
  </si>
  <si>
    <t xml:space="preserve">72.4</t>
  </si>
  <si>
    <t xml:space="preserve">651324113100</t>
  </si>
  <si>
    <t xml:space="preserve">651324112205</t>
  </si>
  <si>
    <t xml:space="preserve">651324112492</t>
  </si>
  <si>
    <t xml:space="preserve">651324112517</t>
  </si>
  <si>
    <t xml:space="preserve">651324112733</t>
  </si>
  <si>
    <t xml:space="preserve">651324113084</t>
  </si>
  <si>
    <t xml:space="preserve">651324113323</t>
  </si>
  <si>
    <t xml:space="preserve">651324113374</t>
  </si>
  <si>
    <t xml:space="preserve">小学体育与健康教师</t>
  </si>
  <si>
    <t xml:space="preserve">651924118800</t>
  </si>
  <si>
    <t xml:space="preserve">651924118540</t>
  </si>
  <si>
    <t xml:space="preserve">651924119074</t>
  </si>
  <si>
    <t xml:space="preserve">651924118868</t>
  </si>
  <si>
    <t xml:space="preserve">651924118287</t>
  </si>
  <si>
    <t xml:space="preserve">651924118950</t>
  </si>
  <si>
    <t xml:space="preserve">88.9</t>
  </si>
  <si>
    <t xml:space="preserve">651924118042</t>
  </si>
  <si>
    <t xml:space="preserve">651924118989</t>
  </si>
  <si>
    <t xml:space="preserve">33.5</t>
  </si>
  <si>
    <t xml:space="preserve">46.4</t>
  </si>
  <si>
    <t xml:space="preserve">651924117987</t>
  </si>
  <si>
    <t xml:space="preserve">651924118035</t>
  </si>
  <si>
    <t xml:space="preserve">651924118126</t>
  </si>
  <si>
    <t xml:space="preserve">651924118221</t>
  </si>
  <si>
    <t xml:space="preserve">651924118234</t>
  </si>
  <si>
    <t xml:space="preserve">651924118262</t>
  </si>
  <si>
    <t xml:space="preserve">651924118266</t>
  </si>
  <si>
    <t xml:space="preserve">651924118549</t>
  </si>
  <si>
    <t xml:space="preserve">651924118592</t>
  </si>
  <si>
    <t xml:space="preserve">651924118717</t>
  </si>
  <si>
    <t xml:space="preserve">651924118807</t>
  </si>
  <si>
    <t xml:space="preserve">651924118860</t>
  </si>
  <si>
    <t xml:space="preserve">小学音乐教师</t>
  </si>
  <si>
    <t xml:space="preserve">651724115623</t>
  </si>
  <si>
    <t xml:space="preserve">651724115544</t>
  </si>
  <si>
    <t xml:space="preserve">651724114769</t>
  </si>
  <si>
    <t xml:space="preserve">651724114882</t>
  </si>
  <si>
    <t xml:space="preserve">651724114857</t>
  </si>
  <si>
    <t xml:space="preserve">651724115497</t>
  </si>
  <si>
    <t xml:space="preserve">90.7</t>
  </si>
  <si>
    <t xml:space="preserve">651724114965</t>
  </si>
  <si>
    <t xml:space="preserve">651724115327</t>
  </si>
  <si>
    <t xml:space="preserve">651724115207</t>
  </si>
  <si>
    <t xml:space="preserve">651724115108</t>
  </si>
  <si>
    <t xml:space="preserve">651724115053</t>
  </si>
  <si>
    <t xml:space="preserve">62.6</t>
  </si>
  <si>
    <t xml:space="preserve">651724114943</t>
  </si>
  <si>
    <t xml:space="preserve">651724115292</t>
  </si>
  <si>
    <t xml:space="preserve">60.8</t>
  </si>
  <si>
    <t xml:space="preserve">651724115000</t>
  </si>
  <si>
    <t xml:space="preserve">651724114819</t>
  </si>
  <si>
    <t xml:space="preserve">45.5</t>
  </si>
  <si>
    <t xml:space="preserve">59.3</t>
  </si>
  <si>
    <t xml:space="preserve">651724115282</t>
  </si>
  <si>
    <t xml:space="preserve">57.7</t>
  </si>
  <si>
    <t xml:space="preserve">651724114867</t>
  </si>
  <si>
    <t xml:space="preserve">54.9</t>
  </si>
  <si>
    <t xml:space="preserve">651724115272</t>
  </si>
  <si>
    <t xml:space="preserve">51.9</t>
  </si>
  <si>
    <t xml:space="preserve">651724115084</t>
  </si>
  <si>
    <t xml:space="preserve">27.0</t>
  </si>
  <si>
    <t xml:space="preserve">651724114845</t>
  </si>
  <si>
    <t xml:space="preserve">26.1</t>
  </si>
  <si>
    <t xml:space="preserve">651724114838</t>
  </si>
  <si>
    <t xml:space="preserve">651724115104</t>
  </si>
  <si>
    <t xml:space="preserve">651724115239</t>
  </si>
  <si>
    <t xml:space="preserve">651724115266</t>
  </si>
  <si>
    <t xml:space="preserve">651724115458</t>
  </si>
  <si>
    <t xml:space="preserve">651724115626</t>
  </si>
  <si>
    <t xml:space="preserve">651724115642</t>
  </si>
  <si>
    <t xml:space="preserve">小学道德与法治教师</t>
  </si>
  <si>
    <t xml:space="preserve">651524114602</t>
  </si>
  <si>
    <t xml:space="preserve">113.1</t>
  </si>
  <si>
    <t xml:space="preserve">651524114552</t>
  </si>
  <si>
    <t xml:space="preserve">651524114615</t>
  </si>
  <si>
    <t xml:space="preserve">小学心理健康教育教师</t>
  </si>
  <si>
    <t xml:space="preserve">652124119764</t>
  </si>
  <si>
    <t xml:space="preserve">652124119692</t>
  </si>
  <si>
    <t xml:space="preserve">652124119710</t>
  </si>
  <si>
    <t xml:space="preserve">111.2</t>
  </si>
  <si>
    <t xml:space="preserve">652124119788</t>
  </si>
  <si>
    <t xml:space="preserve">106.9</t>
  </si>
  <si>
    <t xml:space="preserve">652124119776</t>
  </si>
  <si>
    <t xml:space="preserve">652124119790</t>
  </si>
  <si>
    <t xml:space="preserve">652124119826</t>
  </si>
  <si>
    <t xml:space="preserve">652124119728</t>
  </si>
  <si>
    <t xml:space="preserve">652124119857</t>
  </si>
  <si>
    <t xml:space="preserve">652124119749</t>
  </si>
  <si>
    <t xml:space="preserve">652124119716</t>
  </si>
  <si>
    <t xml:space="preserve">652124119827</t>
  </si>
  <si>
    <t xml:space="preserve">652124119873</t>
  </si>
  <si>
    <t xml:space="preserve">652124119843</t>
  </si>
  <si>
    <t xml:space="preserve">652124119637</t>
  </si>
  <si>
    <t xml:space="preserve">652124119672</t>
  </si>
  <si>
    <t xml:space="preserve">652124119684</t>
  </si>
  <si>
    <t xml:space="preserve">652124119774</t>
  </si>
  <si>
    <t xml:space="preserve">652124119791</t>
  </si>
  <si>
    <t xml:space="preserve">652124119795</t>
  </si>
  <si>
    <t xml:space="preserve">小学信息科技教师</t>
  </si>
  <si>
    <t xml:space="preserve">652024119257</t>
  </si>
  <si>
    <t xml:space="preserve">652024119195</t>
  </si>
  <si>
    <t xml:space="preserve">652024119504</t>
  </si>
  <si>
    <t xml:space="preserve">652024119569</t>
  </si>
  <si>
    <t xml:space="preserve">101.4</t>
  </si>
  <si>
    <t xml:space="preserve">652024119391</t>
  </si>
  <si>
    <t xml:space="preserve">100.6</t>
  </si>
  <si>
    <t xml:space="preserve">652024119501</t>
  </si>
  <si>
    <t xml:space="preserve">652024119536</t>
  </si>
  <si>
    <t xml:space="preserve">652024119170</t>
  </si>
  <si>
    <t xml:space="preserve">652024119584</t>
  </si>
  <si>
    <t xml:space="preserve">652024119380</t>
  </si>
  <si>
    <t xml:space="preserve">652024119340</t>
  </si>
  <si>
    <t xml:space="preserve">652024119224</t>
  </si>
  <si>
    <t xml:space="preserve">652024119497</t>
  </si>
  <si>
    <t xml:space="preserve">652024119627</t>
  </si>
  <si>
    <t xml:space="preserve">652024119258</t>
  </si>
  <si>
    <t xml:space="preserve">652024119528</t>
  </si>
  <si>
    <t xml:space="preserve">652024119414</t>
  </si>
  <si>
    <t xml:space="preserve">72.6</t>
  </si>
  <si>
    <t xml:space="preserve">652024119450</t>
  </si>
  <si>
    <t xml:space="preserve">652024119413</t>
  </si>
  <si>
    <t xml:space="preserve">48.0</t>
  </si>
  <si>
    <t xml:space="preserve">652024119462</t>
  </si>
  <si>
    <t xml:space="preserve">64.1</t>
  </si>
  <si>
    <t xml:space="preserve">652024119173</t>
  </si>
  <si>
    <t xml:space="preserve">652024119366</t>
  </si>
  <si>
    <t xml:space="preserve">652024119402</t>
  </si>
  <si>
    <t xml:space="preserve">652024119588</t>
  </si>
  <si>
    <t xml:space="preserve">652024119616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泉州台商投资区公办学校公开招聘新任教师资格复审人选名单</t>
    </r>
  </si>
  <si>
    <t xml:space="preserve">序号</t>
  </si>
  <si>
    <t xml:space="preserve">姓名</t>
  </si>
  <si>
    <t xml:space="preserve">教育
综合</t>
  </si>
  <si>
    <t xml:space="preserve">专业
知识</t>
  </si>
  <si>
    <t xml:space="preserve">笔试
成绩</t>
  </si>
  <si>
    <t xml:space="preserve">折算
百分制</t>
  </si>
  <si>
    <t xml:space="preserve">加分项目及分值</t>
  </si>
  <si>
    <t xml:space="preserve">笔试总成绩</t>
  </si>
  <si>
    <t xml:space="preserve">名次</t>
  </si>
  <si>
    <t xml:space="preserve">黄雪滢</t>
  </si>
  <si>
    <t xml:space="preserve">陈方榆</t>
  </si>
  <si>
    <t xml:space="preserve">陈  芳</t>
  </si>
  <si>
    <t xml:space="preserve">骆凌铧</t>
  </si>
  <si>
    <t xml:space="preserve">王声庭</t>
  </si>
  <si>
    <t xml:space="preserve">曾茜茜</t>
  </si>
  <si>
    <t xml:space="preserve">张俊枫</t>
  </si>
  <si>
    <t xml:space="preserve">陈婷娜</t>
  </si>
  <si>
    <t xml:space="preserve">邓紫微</t>
  </si>
  <si>
    <t xml:space="preserve">林  凤</t>
  </si>
  <si>
    <t xml:space="preserve">许苑秋</t>
  </si>
  <si>
    <t xml:space="preserve">叶小燕</t>
  </si>
  <si>
    <t xml:space="preserve">吴珊珊</t>
  </si>
  <si>
    <t xml:space="preserve">陈志安</t>
  </si>
  <si>
    <t xml:space="preserve">黄雨涵</t>
  </si>
  <si>
    <t xml:space="preserve">杨璐元</t>
  </si>
  <si>
    <t xml:space="preserve">黄国平</t>
  </si>
  <si>
    <t xml:space="preserve">庄梦楠</t>
  </si>
  <si>
    <t xml:space="preserve">吴美娜</t>
  </si>
  <si>
    <t xml:space="preserve">潘婉荣</t>
  </si>
  <si>
    <t xml:space="preserve">王智昊</t>
  </si>
  <si>
    <r>
      <rPr>
        <sz val="14"/>
        <color rgb="FF000000"/>
        <rFont val="Noto Sans"/>
        <family val="2"/>
      </rPr>
      <t xml:space="preserve">中学思想政治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道德与法治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教师</t>
    </r>
  </si>
  <si>
    <t xml:space="preserve">蒋  丹</t>
  </si>
  <si>
    <t xml:space="preserve">陈延平</t>
  </si>
  <si>
    <r>
      <rPr>
        <sz val="14"/>
        <color rgb="FF000000"/>
        <rFont val="Noto Sans"/>
        <family val="2"/>
      </rPr>
      <t xml:space="preserve">三支一扶 加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  （百分制）</t>
    </r>
  </si>
  <si>
    <t xml:space="preserve">裴俏俏</t>
  </si>
  <si>
    <t xml:space="preserve">骆晓萍</t>
  </si>
  <si>
    <t xml:space="preserve">刘艺芬</t>
  </si>
  <si>
    <t xml:space="preserve">吕婷婷</t>
  </si>
  <si>
    <t xml:space="preserve">郑佳频</t>
  </si>
  <si>
    <t xml:space="preserve">王民敏</t>
  </si>
  <si>
    <t xml:space="preserve">康  静</t>
  </si>
  <si>
    <t xml:space="preserve">俞  榕</t>
  </si>
  <si>
    <t xml:space="preserve">张良婉</t>
  </si>
  <si>
    <t xml:space="preserve">郭萍萍</t>
  </si>
  <si>
    <t xml:space="preserve">黄真真</t>
  </si>
  <si>
    <t xml:space="preserve">洪鲁娜</t>
  </si>
  <si>
    <t xml:space="preserve">陈艺云</t>
  </si>
  <si>
    <t xml:space="preserve">徐淑慧</t>
  </si>
  <si>
    <t xml:space="preserve">陈碧发</t>
  </si>
  <si>
    <t xml:space="preserve">骆伟佳</t>
  </si>
  <si>
    <t xml:space="preserve">黄秋婷</t>
  </si>
  <si>
    <t xml:space="preserve">李雅玲</t>
  </si>
  <si>
    <t xml:space="preserve">梁苑茹</t>
  </si>
  <si>
    <t xml:space="preserve">袁依晨</t>
  </si>
  <si>
    <t xml:space="preserve">林峥湲</t>
  </si>
  <si>
    <t xml:space="preserve">孟小雨</t>
  </si>
  <si>
    <t xml:space="preserve">杨  迪</t>
  </si>
  <si>
    <t xml:space="preserve">何子悦</t>
  </si>
  <si>
    <t xml:space="preserve">纪  漩</t>
  </si>
  <si>
    <t xml:space="preserve">戴晨烨</t>
  </si>
  <si>
    <t xml:space="preserve">叶恺欣</t>
  </si>
  <si>
    <t xml:space="preserve">吴婷媛</t>
  </si>
  <si>
    <t xml:space="preserve">翁益萍</t>
  </si>
  <si>
    <t xml:space="preserve">郑智慧</t>
  </si>
  <si>
    <t xml:space="preserve">彭臻甄</t>
  </si>
  <si>
    <t xml:space="preserve">李志亮</t>
  </si>
  <si>
    <t xml:space="preserve">何毓芬</t>
  </si>
  <si>
    <t xml:space="preserve">李兆鹏</t>
  </si>
  <si>
    <t xml:space="preserve">苏秋玲</t>
  </si>
  <si>
    <t xml:space="preserve">吴雪婷</t>
  </si>
  <si>
    <t xml:space="preserve">赵良英</t>
  </si>
  <si>
    <t xml:space="preserve">曾红霞</t>
  </si>
  <si>
    <r>
      <rPr>
        <sz val="14"/>
        <color rgb="FF000000"/>
        <rFont val="Noto Sans"/>
        <family val="2"/>
      </rPr>
      <t xml:space="preserve">初中思想政治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道德与法治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教师</t>
    </r>
  </si>
  <si>
    <t xml:space="preserve">刘一婷</t>
  </si>
  <si>
    <t xml:space="preserve">吴晓薇</t>
  </si>
  <si>
    <t xml:space="preserve">陈佳芸</t>
  </si>
  <si>
    <t xml:space="preserve">崔露露</t>
  </si>
  <si>
    <t xml:space="preserve">樊  莉</t>
  </si>
  <si>
    <t xml:space="preserve">王秋英</t>
  </si>
  <si>
    <t xml:space="preserve">邱珍珍</t>
  </si>
  <si>
    <t xml:space="preserve">吴采银</t>
  </si>
  <si>
    <t xml:space="preserve">傅茶艳</t>
  </si>
  <si>
    <t xml:space="preserve">廖晓娜</t>
  </si>
  <si>
    <r>
      <rPr>
        <sz val="14"/>
        <color rgb="FF000000"/>
        <rFont val="Noto Sans"/>
        <family val="2"/>
      </rPr>
      <t xml:space="preserve">初中信息技术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科技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教师</t>
    </r>
  </si>
  <si>
    <t xml:space="preserve">骆曼芳</t>
  </si>
  <si>
    <t xml:space="preserve">江婉君</t>
  </si>
  <si>
    <t xml:space="preserve">张士轩</t>
  </si>
  <si>
    <t xml:space="preserve">鲜翠菊</t>
  </si>
  <si>
    <t xml:space="preserve">黄栎榕</t>
  </si>
  <si>
    <t xml:space="preserve">郑雅清</t>
  </si>
  <si>
    <t xml:space="preserve">林海燕</t>
  </si>
  <si>
    <t xml:space="preserve">杨钰敏</t>
  </si>
  <si>
    <t xml:space="preserve">张珠虹</t>
  </si>
  <si>
    <t xml:space="preserve">李恒阳</t>
  </si>
  <si>
    <t xml:space="preserve">潘宇航</t>
  </si>
  <si>
    <t xml:space="preserve">黄雅云</t>
  </si>
  <si>
    <t xml:space="preserve">林碧李</t>
  </si>
  <si>
    <t xml:space="preserve">刘国娟</t>
  </si>
  <si>
    <t xml:space="preserve">蒋宝源</t>
  </si>
  <si>
    <t xml:space="preserve">刘晓芬</t>
  </si>
  <si>
    <t xml:space="preserve">林彩婷</t>
  </si>
  <si>
    <t xml:space="preserve">黄新燕</t>
  </si>
  <si>
    <t xml:space="preserve">吴靖婕</t>
  </si>
  <si>
    <t xml:space="preserve">张慧如</t>
  </si>
  <si>
    <t xml:space="preserve">吴衍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兰亭黑_GBK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6.74"/>
    <col collapsed="false" customWidth="true" hidden="false" outlineLevel="0" max="3" min="3" style="1" width="5.7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87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7" t="n">
        <f aca="false">F3/1.5</f>
        <v>78.5333333333333</v>
      </c>
      <c r="I3" s="8" t="n">
        <f aca="false">G3</f>
        <v>78.5333333333333</v>
      </c>
      <c r="J3" s="6" t="s">
        <v>18</v>
      </c>
      <c r="K3" s="9" t="s">
        <v>19</v>
      </c>
    </row>
    <row r="4" customFormat="false" ht="14.25" hidden="false" customHeight="false" outlineLevel="0" collapsed="false">
      <c r="A4" s="5" t="s">
        <v>12</v>
      </c>
      <c r="B4" s="6" t="s">
        <v>20</v>
      </c>
      <c r="C4" s="5" t="s">
        <v>14</v>
      </c>
      <c r="D4" s="6" t="s">
        <v>21</v>
      </c>
      <c r="E4" s="6" t="s">
        <v>22</v>
      </c>
      <c r="F4" s="6" t="s">
        <v>23</v>
      </c>
      <c r="G4" s="7" t="n">
        <f aca="false">F4/1.5</f>
        <v>75.8</v>
      </c>
      <c r="I4" s="8" t="n">
        <f aca="false">G4</f>
        <v>75.8</v>
      </c>
      <c r="J4" s="6" t="s">
        <v>24</v>
      </c>
      <c r="K4" s="9" t="s">
        <v>19</v>
      </c>
    </row>
    <row r="5" customFormat="false" ht="14.25" hidden="false" customHeight="false" outlineLevel="0" collapsed="false">
      <c r="A5" s="5" t="s">
        <v>12</v>
      </c>
      <c r="B5" s="6" t="s">
        <v>25</v>
      </c>
      <c r="C5" s="5" t="s">
        <v>14</v>
      </c>
      <c r="D5" s="6" t="s">
        <v>26</v>
      </c>
      <c r="E5" s="6" t="s">
        <v>27</v>
      </c>
      <c r="F5" s="6" t="s">
        <v>28</v>
      </c>
      <c r="G5" s="7" t="n">
        <f aca="false">F5/1.5</f>
        <v>73.3333333333333</v>
      </c>
      <c r="I5" s="8" t="n">
        <f aca="false">G5</f>
        <v>73.3333333333333</v>
      </c>
      <c r="J5" s="6" t="s">
        <v>29</v>
      </c>
      <c r="K5" s="9" t="s">
        <v>19</v>
      </c>
    </row>
    <row r="6" customFormat="false" ht="14.25" hidden="false" customHeight="false" outlineLevel="0" collapsed="false">
      <c r="A6" s="5" t="s">
        <v>12</v>
      </c>
      <c r="B6" s="6" t="s">
        <v>30</v>
      </c>
      <c r="C6" s="5" t="s">
        <v>14</v>
      </c>
      <c r="D6" s="6" t="s">
        <v>31</v>
      </c>
      <c r="E6" s="6" t="s">
        <v>28</v>
      </c>
      <c r="F6" s="6" t="s">
        <v>32</v>
      </c>
      <c r="G6" s="7" t="n">
        <f aca="false">F6/1.5</f>
        <v>72.1333333333333</v>
      </c>
      <c r="I6" s="8" t="n">
        <f aca="false">G6</f>
        <v>72.1333333333333</v>
      </c>
      <c r="J6" s="6" t="s">
        <v>33</v>
      </c>
    </row>
    <row r="7" customFormat="false" ht="14.25" hidden="false" customHeight="false" outlineLevel="0" collapsed="false">
      <c r="A7" s="5" t="s">
        <v>12</v>
      </c>
      <c r="B7" s="6" t="s">
        <v>34</v>
      </c>
      <c r="C7" s="5" t="s">
        <v>14</v>
      </c>
      <c r="D7" s="6" t="s">
        <v>26</v>
      </c>
      <c r="E7" s="6" t="s">
        <v>35</v>
      </c>
      <c r="F7" s="6" t="s">
        <v>36</v>
      </c>
      <c r="G7" s="7" t="n">
        <f aca="false">F7/1.5</f>
        <v>71.9333333333333</v>
      </c>
      <c r="I7" s="8" t="n">
        <f aca="false">G7</f>
        <v>71.9333333333333</v>
      </c>
      <c r="J7" s="6" t="s">
        <v>37</v>
      </c>
    </row>
    <row r="8" customFormat="false" ht="14.25" hidden="false" customHeight="false" outlineLevel="0" collapsed="false">
      <c r="A8" s="5" t="s">
        <v>12</v>
      </c>
      <c r="B8" s="6" t="s">
        <v>38</v>
      </c>
      <c r="C8" s="5" t="s">
        <v>14</v>
      </c>
      <c r="D8" s="6" t="s">
        <v>39</v>
      </c>
      <c r="E8" s="6" t="s">
        <v>40</v>
      </c>
      <c r="F8" s="6" t="s">
        <v>41</v>
      </c>
      <c r="G8" s="7" t="n">
        <f aca="false">F8/1.5</f>
        <v>70.7333333333333</v>
      </c>
      <c r="I8" s="8" t="n">
        <f aca="false">G8</f>
        <v>70.7333333333333</v>
      </c>
      <c r="J8" s="6" t="s">
        <v>42</v>
      </c>
    </row>
    <row r="9" customFormat="false" ht="14.25" hidden="false" customHeight="false" outlineLevel="0" collapsed="false">
      <c r="A9" s="5" t="s">
        <v>12</v>
      </c>
      <c r="B9" s="6" t="s">
        <v>43</v>
      </c>
      <c r="C9" s="5" t="s">
        <v>14</v>
      </c>
      <c r="D9" s="6" t="s">
        <v>44</v>
      </c>
      <c r="E9" s="6" t="s">
        <v>45</v>
      </c>
      <c r="F9" s="6" t="s">
        <v>46</v>
      </c>
      <c r="G9" s="7" t="n">
        <f aca="false">F9/1.5</f>
        <v>69.8666666666667</v>
      </c>
      <c r="I9" s="8" t="n">
        <f aca="false">G9</f>
        <v>69.8666666666667</v>
      </c>
      <c r="J9" s="6" t="s">
        <v>47</v>
      </c>
    </row>
    <row r="10" customFormat="false" ht="14.25" hidden="false" customHeight="false" outlineLevel="0" collapsed="false">
      <c r="A10" s="5" t="s">
        <v>12</v>
      </c>
      <c r="B10" s="6" t="s">
        <v>48</v>
      </c>
      <c r="C10" s="5" t="s">
        <v>14</v>
      </c>
      <c r="D10" s="6" t="s">
        <v>49</v>
      </c>
      <c r="E10" s="6" t="s">
        <v>50</v>
      </c>
      <c r="F10" s="6" t="s">
        <v>51</v>
      </c>
      <c r="G10" s="7" t="n">
        <f aca="false">F10/1.5</f>
        <v>67.8</v>
      </c>
      <c r="I10" s="8" t="n">
        <f aca="false">G10</f>
        <v>67.8</v>
      </c>
      <c r="J10" s="6" t="s">
        <v>52</v>
      </c>
    </row>
    <row r="11" customFormat="false" ht="14.25" hidden="false" customHeight="false" outlineLevel="0" collapsed="false">
      <c r="A11" s="5" t="s">
        <v>12</v>
      </c>
      <c r="B11" s="6" t="s">
        <v>53</v>
      </c>
      <c r="C11" s="5" t="s">
        <v>14</v>
      </c>
      <c r="D11" s="6" t="s">
        <v>54</v>
      </c>
      <c r="E11" s="6" t="s">
        <v>50</v>
      </c>
      <c r="F11" s="6" t="s">
        <v>55</v>
      </c>
      <c r="G11" s="7" t="n">
        <f aca="false">F11/1.5</f>
        <v>64.7333333333333</v>
      </c>
      <c r="I11" s="8" t="n">
        <f aca="false">G11</f>
        <v>64.7333333333333</v>
      </c>
      <c r="J11" s="6" t="s">
        <v>56</v>
      </c>
    </row>
    <row r="12" customFormat="false" ht="14.25" hidden="false" customHeight="false" outlineLevel="0" collapsed="false">
      <c r="A12" s="5" t="s">
        <v>12</v>
      </c>
      <c r="B12" s="6" t="s">
        <v>57</v>
      </c>
      <c r="C12" s="5" t="s">
        <v>14</v>
      </c>
      <c r="D12" s="6" t="s">
        <v>58</v>
      </c>
      <c r="E12" s="6" t="s">
        <v>44</v>
      </c>
      <c r="F12" s="6" t="s">
        <v>59</v>
      </c>
      <c r="G12" s="7" t="n">
        <f aca="false">F12/1.5</f>
        <v>64.0666666666667</v>
      </c>
      <c r="I12" s="8" t="n">
        <f aca="false">G12</f>
        <v>64.0666666666667</v>
      </c>
      <c r="J12" s="6" t="s">
        <v>60</v>
      </c>
    </row>
    <row r="13" customFormat="false" ht="14.25" hidden="false" customHeight="false" outlineLevel="0" collapsed="false">
      <c r="A13" s="5" t="s">
        <v>12</v>
      </c>
      <c r="B13" s="6" t="s">
        <v>61</v>
      </c>
      <c r="C13" s="5" t="s">
        <v>14</v>
      </c>
      <c r="D13" s="6" t="s">
        <v>62</v>
      </c>
      <c r="E13" s="6" t="s">
        <v>63</v>
      </c>
      <c r="F13" s="6" t="s">
        <v>64</v>
      </c>
      <c r="G13" s="7" t="n">
        <f aca="false">F13/1.5</f>
        <v>63.8</v>
      </c>
      <c r="I13" s="8" t="n">
        <f aca="false">G13</f>
        <v>63.8</v>
      </c>
      <c r="J13" s="6" t="s">
        <v>65</v>
      </c>
    </row>
    <row r="14" customFormat="false" ht="14.25" hidden="false" customHeight="false" outlineLevel="0" collapsed="false">
      <c r="A14" s="5" t="s">
        <v>12</v>
      </c>
      <c r="B14" s="6" t="s">
        <v>66</v>
      </c>
      <c r="C14" s="5" t="s">
        <v>14</v>
      </c>
      <c r="D14" s="6" t="s">
        <v>67</v>
      </c>
      <c r="E14" s="6" t="s">
        <v>50</v>
      </c>
      <c r="F14" s="6" t="s">
        <v>68</v>
      </c>
      <c r="G14" s="7" t="n">
        <f aca="false">F14/1.5</f>
        <v>63.2666666666667</v>
      </c>
      <c r="I14" s="8" t="n">
        <f aca="false">G14</f>
        <v>63.2666666666667</v>
      </c>
      <c r="J14" s="6" t="s">
        <v>69</v>
      </c>
    </row>
    <row r="15" customFormat="false" ht="14.25" hidden="false" customHeight="false" outlineLevel="0" collapsed="false">
      <c r="A15" s="5" t="s">
        <v>12</v>
      </c>
      <c r="B15" s="6" t="s">
        <v>70</v>
      </c>
      <c r="C15" s="5" t="s">
        <v>14</v>
      </c>
      <c r="D15" s="6" t="s">
        <v>71</v>
      </c>
      <c r="E15" s="6" t="s">
        <v>72</v>
      </c>
      <c r="F15" s="6" t="s">
        <v>73</v>
      </c>
      <c r="G15" s="7" t="n">
        <f aca="false">F15/1.5</f>
        <v>62.8666666666667</v>
      </c>
      <c r="I15" s="8" t="n">
        <f aca="false">G15</f>
        <v>62.8666666666667</v>
      </c>
      <c r="J15" s="6" t="s">
        <v>74</v>
      </c>
    </row>
    <row r="16" customFormat="false" ht="14.25" hidden="false" customHeight="false" outlineLevel="0" collapsed="false">
      <c r="A16" s="5" t="s">
        <v>12</v>
      </c>
      <c r="B16" s="6" t="s">
        <v>75</v>
      </c>
      <c r="C16" s="5" t="s">
        <v>14</v>
      </c>
      <c r="D16" s="6" t="s">
        <v>76</v>
      </c>
      <c r="E16" s="6" t="s">
        <v>35</v>
      </c>
      <c r="F16" s="6" t="s">
        <v>77</v>
      </c>
      <c r="G16" s="7" t="n">
        <f aca="false">F16/1.5</f>
        <v>61.4</v>
      </c>
      <c r="I16" s="8" t="n">
        <f aca="false">G16</f>
        <v>61.4</v>
      </c>
      <c r="J16" s="6" t="s">
        <v>78</v>
      </c>
    </row>
    <row r="17" customFormat="false" ht="14.25" hidden="false" customHeight="false" outlineLevel="0" collapsed="false">
      <c r="A17" s="5" t="s">
        <v>12</v>
      </c>
      <c r="B17" s="6" t="s">
        <v>79</v>
      </c>
      <c r="C17" s="5" t="s">
        <v>14</v>
      </c>
      <c r="D17" s="6" t="s">
        <v>80</v>
      </c>
      <c r="E17" s="6" t="s">
        <v>81</v>
      </c>
      <c r="F17" s="6" t="s">
        <v>82</v>
      </c>
      <c r="G17" s="7" t="n">
        <f aca="false">F17/1.5</f>
        <v>52.5333333333333</v>
      </c>
      <c r="I17" s="8" t="n">
        <f aca="false">G17</f>
        <v>52.5333333333333</v>
      </c>
      <c r="J17" s="6" t="s">
        <v>83</v>
      </c>
    </row>
    <row r="18" customFormat="false" ht="14.25" hidden="false" customHeight="false" outlineLevel="0" collapsed="false">
      <c r="A18" s="5" t="s">
        <v>12</v>
      </c>
      <c r="B18" s="6" t="s">
        <v>84</v>
      </c>
      <c r="C18" s="5" t="s">
        <v>14</v>
      </c>
      <c r="D18" s="6" t="s">
        <v>85</v>
      </c>
      <c r="E18" s="6" t="s">
        <v>86</v>
      </c>
      <c r="F18" s="6" t="s">
        <v>87</v>
      </c>
      <c r="G18" s="7" t="n">
        <f aca="false">F18/1.5</f>
        <v>49.6</v>
      </c>
      <c r="I18" s="8" t="n">
        <f aca="false">G18</f>
        <v>49.6</v>
      </c>
      <c r="J18" s="6" t="s">
        <v>88</v>
      </c>
    </row>
    <row r="19" customFormat="false" ht="14.25" hidden="false" customHeight="false" outlineLevel="0" collapsed="false">
      <c r="A19" s="5" t="s">
        <v>12</v>
      </c>
      <c r="B19" s="6" t="s">
        <v>89</v>
      </c>
      <c r="C19" s="5" t="s">
        <v>14</v>
      </c>
      <c r="D19" s="6" t="s">
        <v>90</v>
      </c>
      <c r="E19" s="6" t="s">
        <v>90</v>
      </c>
      <c r="F19" s="6" t="s">
        <v>90</v>
      </c>
      <c r="G19" s="7" t="n">
        <f aca="false">F19/1.5</f>
        <v>0</v>
      </c>
      <c r="I19" s="8" t="n">
        <f aca="false">G19</f>
        <v>0</v>
      </c>
      <c r="J19" s="6" t="s">
        <v>91</v>
      </c>
    </row>
    <row r="20" customFormat="false" ht="14.25" hidden="false" customHeight="false" outlineLevel="0" collapsed="false">
      <c r="A20" s="5" t="s">
        <v>12</v>
      </c>
      <c r="B20" s="6" t="s">
        <v>92</v>
      </c>
      <c r="C20" s="5" t="s">
        <v>14</v>
      </c>
      <c r="D20" s="6" t="s">
        <v>90</v>
      </c>
      <c r="E20" s="6" t="s">
        <v>90</v>
      </c>
      <c r="F20" s="6" t="s">
        <v>90</v>
      </c>
      <c r="G20" s="7" t="n">
        <f aca="false">F20/1.5</f>
        <v>0</v>
      </c>
      <c r="I20" s="8" t="n">
        <f aca="false">G20</f>
        <v>0</v>
      </c>
      <c r="J20" s="6" t="s">
        <v>91</v>
      </c>
    </row>
    <row r="21" customFormat="false" ht="14.25" hidden="false" customHeight="false" outlineLevel="0" collapsed="false">
      <c r="A21" s="5" t="s">
        <v>12</v>
      </c>
      <c r="B21" s="6" t="s">
        <v>93</v>
      </c>
      <c r="C21" s="5" t="s">
        <v>14</v>
      </c>
      <c r="D21" s="6" t="s">
        <v>90</v>
      </c>
      <c r="E21" s="6" t="s">
        <v>90</v>
      </c>
      <c r="F21" s="6" t="s">
        <v>90</v>
      </c>
      <c r="G21" s="7" t="n">
        <f aca="false">F21/1.5</f>
        <v>0</v>
      </c>
      <c r="I21" s="8" t="n">
        <f aca="false">G21</f>
        <v>0</v>
      </c>
      <c r="J21" s="6" t="s">
        <v>91</v>
      </c>
    </row>
    <row r="22" customFormat="false" ht="14.25" hidden="false" customHeight="false" outlineLevel="0" collapsed="false">
      <c r="A22" s="5" t="s">
        <v>12</v>
      </c>
      <c r="B22" s="6" t="s">
        <v>94</v>
      </c>
      <c r="C22" s="5" t="s">
        <v>14</v>
      </c>
      <c r="D22" s="6" t="s">
        <v>90</v>
      </c>
      <c r="E22" s="6" t="s">
        <v>90</v>
      </c>
      <c r="F22" s="6" t="s">
        <v>90</v>
      </c>
      <c r="G22" s="7" t="n">
        <f aca="false">F22/1.5</f>
        <v>0</v>
      </c>
      <c r="I22" s="8" t="n">
        <f aca="false">G22</f>
        <v>0</v>
      </c>
      <c r="J22" s="6" t="s">
        <v>91</v>
      </c>
    </row>
    <row r="23" customFormat="false" ht="14.25" hidden="false" customHeight="false" outlineLevel="0" collapsed="false">
      <c r="A23" s="5" t="s">
        <v>12</v>
      </c>
      <c r="B23" s="6" t="s">
        <v>95</v>
      </c>
      <c r="C23" s="5" t="s">
        <v>14</v>
      </c>
      <c r="D23" s="6" t="s">
        <v>90</v>
      </c>
      <c r="E23" s="6" t="s">
        <v>90</v>
      </c>
      <c r="F23" s="6" t="s">
        <v>90</v>
      </c>
      <c r="G23" s="7" t="n">
        <f aca="false">F23/1.5</f>
        <v>0</v>
      </c>
      <c r="I23" s="8" t="n">
        <f aca="false">G23</f>
        <v>0</v>
      </c>
      <c r="J23" s="6" t="s">
        <v>91</v>
      </c>
    </row>
    <row r="24" customFormat="false" ht="14.25" hidden="false" customHeight="false" outlineLevel="0" collapsed="false">
      <c r="A24" s="5" t="s">
        <v>12</v>
      </c>
      <c r="B24" s="6" t="s">
        <v>96</v>
      </c>
      <c r="C24" s="5" t="s">
        <v>14</v>
      </c>
      <c r="D24" s="6" t="s">
        <v>90</v>
      </c>
      <c r="E24" s="6" t="s">
        <v>90</v>
      </c>
      <c r="F24" s="6" t="s">
        <v>90</v>
      </c>
      <c r="G24" s="7" t="n">
        <f aca="false">F24/1.5</f>
        <v>0</v>
      </c>
      <c r="I24" s="8" t="n">
        <f aca="false">G24</f>
        <v>0</v>
      </c>
      <c r="J24" s="6" t="s">
        <v>91</v>
      </c>
    </row>
    <row r="25" customFormat="false" ht="14.25" hidden="false" customHeight="false" outlineLevel="0" collapsed="false">
      <c r="A25" s="5" t="s">
        <v>12</v>
      </c>
      <c r="B25" s="6" t="s">
        <v>97</v>
      </c>
      <c r="C25" s="5" t="s">
        <v>14</v>
      </c>
      <c r="D25" s="6" t="s">
        <v>90</v>
      </c>
      <c r="E25" s="6" t="s">
        <v>90</v>
      </c>
      <c r="F25" s="6" t="s">
        <v>90</v>
      </c>
      <c r="G25" s="7" t="n">
        <f aca="false">F25/1.5</f>
        <v>0</v>
      </c>
      <c r="I25" s="8" t="n">
        <f aca="false">G25</f>
        <v>0</v>
      </c>
      <c r="J25" s="6" t="s">
        <v>91</v>
      </c>
    </row>
    <row r="26" customFormat="false" ht="14.25" hidden="false" customHeight="false" outlineLevel="0" collapsed="false">
      <c r="A26" s="5" t="s">
        <v>12</v>
      </c>
      <c r="B26" s="6" t="s">
        <v>98</v>
      </c>
      <c r="C26" s="5" t="s">
        <v>14</v>
      </c>
      <c r="D26" s="6" t="s">
        <v>90</v>
      </c>
      <c r="E26" s="6" t="s">
        <v>90</v>
      </c>
      <c r="F26" s="6" t="s">
        <v>90</v>
      </c>
      <c r="G26" s="7" t="n">
        <f aca="false">F26/1.5</f>
        <v>0</v>
      </c>
      <c r="I26" s="8" t="n">
        <f aca="false">G26</f>
        <v>0</v>
      </c>
      <c r="J26" s="6" t="s">
        <v>91</v>
      </c>
    </row>
    <row r="27" customFormat="false" ht="14.25" hidden="false" customHeight="false" outlineLevel="0" collapsed="false">
      <c r="A27" s="5" t="s">
        <v>12</v>
      </c>
      <c r="B27" s="6" t="s">
        <v>99</v>
      </c>
      <c r="C27" s="5" t="s">
        <v>14</v>
      </c>
      <c r="D27" s="6" t="s">
        <v>90</v>
      </c>
      <c r="E27" s="6" t="s">
        <v>90</v>
      </c>
      <c r="F27" s="6" t="s">
        <v>90</v>
      </c>
      <c r="G27" s="7" t="n">
        <f aca="false">F27/1.5</f>
        <v>0</v>
      </c>
      <c r="I27" s="8" t="n">
        <f aca="false">G27</f>
        <v>0</v>
      </c>
      <c r="J27" s="6" t="s">
        <v>91</v>
      </c>
    </row>
    <row r="28" customFormat="false" ht="14.25" hidden="false" customHeight="false" outlineLevel="0" collapsed="false">
      <c r="A28" s="5" t="s">
        <v>12</v>
      </c>
      <c r="B28" s="6" t="s">
        <v>100</v>
      </c>
      <c r="C28" s="5" t="s">
        <v>14</v>
      </c>
      <c r="D28" s="6" t="s">
        <v>90</v>
      </c>
      <c r="E28" s="6" t="s">
        <v>90</v>
      </c>
      <c r="F28" s="6" t="s">
        <v>90</v>
      </c>
      <c r="G28" s="7" t="n">
        <f aca="false">F28/1.5</f>
        <v>0</v>
      </c>
      <c r="I28" s="8" t="n">
        <f aca="false">G28</f>
        <v>0</v>
      </c>
      <c r="J28" s="6" t="s">
        <v>91</v>
      </c>
    </row>
    <row r="29" customFormat="false" ht="14.25" hidden="false" customHeight="false" outlineLevel="0" collapsed="false">
      <c r="A29" s="5" t="s">
        <v>12</v>
      </c>
      <c r="B29" s="6" t="s">
        <v>101</v>
      </c>
      <c r="C29" s="5" t="s">
        <v>14</v>
      </c>
      <c r="D29" s="6" t="s">
        <v>90</v>
      </c>
      <c r="E29" s="6" t="s">
        <v>90</v>
      </c>
      <c r="F29" s="6" t="s">
        <v>90</v>
      </c>
      <c r="G29" s="7" t="n">
        <f aca="false">F29/1.5</f>
        <v>0</v>
      </c>
      <c r="I29" s="8" t="n">
        <f aca="false">G29</f>
        <v>0</v>
      </c>
      <c r="J29" s="6" t="s">
        <v>91</v>
      </c>
    </row>
    <row r="30" customFormat="false" ht="14.25" hidden="false" customHeight="false" outlineLevel="0" collapsed="false">
      <c r="A30" s="5" t="s">
        <v>12</v>
      </c>
      <c r="B30" s="6" t="s">
        <v>102</v>
      </c>
      <c r="C30" s="5" t="s">
        <v>14</v>
      </c>
      <c r="D30" s="6" t="s">
        <v>90</v>
      </c>
      <c r="E30" s="6" t="s">
        <v>90</v>
      </c>
      <c r="F30" s="6" t="s">
        <v>90</v>
      </c>
      <c r="G30" s="7" t="n">
        <f aca="false">F30/1.5</f>
        <v>0</v>
      </c>
      <c r="I30" s="8" t="n">
        <f aca="false">G30</f>
        <v>0</v>
      </c>
      <c r="J30" s="6" t="s">
        <v>91</v>
      </c>
    </row>
    <row r="31" customFormat="false" ht="14.25" hidden="false" customHeight="false" outlineLevel="0" collapsed="false">
      <c r="A31" s="5" t="s">
        <v>103</v>
      </c>
      <c r="B31" s="6" t="s">
        <v>104</v>
      </c>
      <c r="C31" s="5" t="s">
        <v>14</v>
      </c>
      <c r="D31" s="6" t="s">
        <v>105</v>
      </c>
      <c r="E31" s="6" t="s">
        <v>106</v>
      </c>
      <c r="F31" s="6" t="s">
        <v>107</v>
      </c>
      <c r="G31" s="7" t="n">
        <f aca="false">F31/1.5</f>
        <v>70.6</v>
      </c>
      <c r="I31" s="8" t="n">
        <f aca="false">G31</f>
        <v>70.6</v>
      </c>
      <c r="J31" s="6" t="s">
        <v>18</v>
      </c>
      <c r="K31" s="9" t="s">
        <v>19</v>
      </c>
    </row>
    <row r="32" customFormat="false" ht="14.25" hidden="false" customHeight="false" outlineLevel="0" collapsed="false">
      <c r="A32" s="5" t="s">
        <v>103</v>
      </c>
      <c r="B32" s="6" t="s">
        <v>108</v>
      </c>
      <c r="C32" s="5" t="s">
        <v>109</v>
      </c>
      <c r="D32" s="6" t="s">
        <v>110</v>
      </c>
      <c r="E32" s="6" t="s">
        <v>111</v>
      </c>
      <c r="F32" s="6" t="s">
        <v>112</v>
      </c>
      <c r="G32" s="7" t="n">
        <f aca="false">F32/1.5</f>
        <v>70.2</v>
      </c>
      <c r="I32" s="8" t="n">
        <f aca="false">G32</f>
        <v>70.2</v>
      </c>
      <c r="J32" s="6" t="s">
        <v>24</v>
      </c>
      <c r="K32" s="9" t="s">
        <v>19</v>
      </c>
    </row>
    <row r="33" customFormat="false" ht="14.25" hidden="false" customHeight="false" outlineLevel="0" collapsed="false">
      <c r="A33" s="5" t="s">
        <v>103</v>
      </c>
      <c r="B33" s="6" t="s">
        <v>113</v>
      </c>
      <c r="C33" s="5" t="s">
        <v>14</v>
      </c>
      <c r="D33" s="6" t="s">
        <v>114</v>
      </c>
      <c r="E33" s="6" t="s">
        <v>27</v>
      </c>
      <c r="F33" s="6" t="s">
        <v>115</v>
      </c>
      <c r="G33" s="7" t="n">
        <f aca="false">F33/1.5</f>
        <v>69.0666666666667</v>
      </c>
      <c r="I33" s="8" t="n">
        <f aca="false">G33</f>
        <v>69.0666666666667</v>
      </c>
      <c r="J33" s="6" t="s">
        <v>29</v>
      </c>
    </row>
    <row r="34" customFormat="false" ht="14.25" hidden="false" customHeight="false" outlineLevel="0" collapsed="false">
      <c r="A34" s="5" t="s">
        <v>103</v>
      </c>
      <c r="B34" s="6" t="s">
        <v>116</v>
      </c>
      <c r="C34" s="5" t="s">
        <v>14</v>
      </c>
      <c r="D34" s="6" t="s">
        <v>117</v>
      </c>
      <c r="E34" s="6" t="s">
        <v>118</v>
      </c>
      <c r="F34" s="6" t="s">
        <v>119</v>
      </c>
      <c r="G34" s="7" t="n">
        <f aca="false">F34/1.5</f>
        <v>66.9333333333333</v>
      </c>
      <c r="I34" s="8" t="n">
        <f aca="false">G34</f>
        <v>66.9333333333333</v>
      </c>
      <c r="J34" s="6" t="s">
        <v>33</v>
      </c>
    </row>
    <row r="35" customFormat="false" ht="14.25" hidden="false" customHeight="false" outlineLevel="0" collapsed="false">
      <c r="A35" s="5" t="s">
        <v>103</v>
      </c>
      <c r="B35" s="6" t="s">
        <v>120</v>
      </c>
      <c r="C35" s="5" t="s">
        <v>14</v>
      </c>
      <c r="D35" s="6" t="s">
        <v>121</v>
      </c>
      <c r="E35" s="6" t="s">
        <v>28</v>
      </c>
      <c r="F35" s="6" t="s">
        <v>122</v>
      </c>
      <c r="G35" s="7" t="n">
        <f aca="false">F35/1.5</f>
        <v>66.8</v>
      </c>
      <c r="I35" s="8" t="n">
        <f aca="false">G35</f>
        <v>66.8</v>
      </c>
      <c r="J35" s="6" t="s">
        <v>37</v>
      </c>
    </row>
    <row r="36" customFormat="false" ht="14.25" hidden="false" customHeight="false" outlineLevel="0" collapsed="false">
      <c r="A36" s="5" t="s">
        <v>103</v>
      </c>
      <c r="B36" s="6" t="s">
        <v>123</v>
      </c>
      <c r="C36" s="5" t="s">
        <v>14</v>
      </c>
      <c r="D36" s="6" t="s">
        <v>124</v>
      </c>
      <c r="E36" s="6" t="s">
        <v>45</v>
      </c>
      <c r="F36" s="6" t="s">
        <v>125</v>
      </c>
      <c r="G36" s="7" t="n">
        <f aca="false">F36/1.5</f>
        <v>66.5333333333333</v>
      </c>
      <c r="I36" s="8" t="n">
        <f aca="false">G36</f>
        <v>66.5333333333333</v>
      </c>
      <c r="J36" s="6" t="s">
        <v>42</v>
      </c>
    </row>
    <row r="37" customFormat="false" ht="14.25" hidden="false" customHeight="false" outlineLevel="0" collapsed="false">
      <c r="A37" s="5" t="s">
        <v>103</v>
      </c>
      <c r="B37" s="6" t="s">
        <v>126</v>
      </c>
      <c r="C37" s="5" t="s">
        <v>109</v>
      </c>
      <c r="D37" s="6" t="s">
        <v>127</v>
      </c>
      <c r="E37" s="6" t="s">
        <v>27</v>
      </c>
      <c r="F37" s="6" t="s">
        <v>128</v>
      </c>
      <c r="G37" s="7" t="n">
        <f aca="false">F37/1.5</f>
        <v>58.2666666666667</v>
      </c>
      <c r="I37" s="8" t="n">
        <f aca="false">G37</f>
        <v>58.2666666666667</v>
      </c>
      <c r="J37" s="6" t="s">
        <v>47</v>
      </c>
    </row>
    <row r="38" customFormat="false" ht="14.25" hidden="false" customHeight="false" outlineLevel="0" collapsed="false">
      <c r="A38" s="5" t="s">
        <v>103</v>
      </c>
      <c r="B38" s="6" t="s">
        <v>129</v>
      </c>
      <c r="C38" s="5" t="s">
        <v>14</v>
      </c>
      <c r="D38" s="6" t="s">
        <v>130</v>
      </c>
      <c r="E38" s="6" t="s">
        <v>124</v>
      </c>
      <c r="F38" s="6" t="s">
        <v>131</v>
      </c>
      <c r="G38" s="7" t="n">
        <f aca="false">F38/1.5</f>
        <v>53.6</v>
      </c>
      <c r="I38" s="8" t="n">
        <f aca="false">G38</f>
        <v>53.6</v>
      </c>
      <c r="J38" s="6" t="s">
        <v>52</v>
      </c>
    </row>
    <row r="39" customFormat="false" ht="14.25" hidden="false" customHeight="false" outlineLevel="0" collapsed="false">
      <c r="A39" s="5" t="s">
        <v>103</v>
      </c>
      <c r="B39" s="6" t="s">
        <v>132</v>
      </c>
      <c r="C39" s="5" t="s">
        <v>14</v>
      </c>
      <c r="D39" s="6" t="s">
        <v>90</v>
      </c>
      <c r="E39" s="6" t="s">
        <v>90</v>
      </c>
      <c r="F39" s="6" t="s">
        <v>90</v>
      </c>
      <c r="G39" s="7" t="n">
        <f aca="false">F39/1.5</f>
        <v>0</v>
      </c>
      <c r="I39" s="8" t="n">
        <f aca="false">G39</f>
        <v>0</v>
      </c>
      <c r="J39" s="6" t="s">
        <v>91</v>
      </c>
    </row>
    <row r="40" customFormat="false" ht="14.25" hidden="false" customHeight="false" outlineLevel="0" collapsed="false">
      <c r="A40" s="5" t="s">
        <v>103</v>
      </c>
      <c r="B40" s="6" t="s">
        <v>133</v>
      </c>
      <c r="C40" s="5" t="s">
        <v>14</v>
      </c>
      <c r="D40" s="6" t="s">
        <v>90</v>
      </c>
      <c r="E40" s="6" t="s">
        <v>90</v>
      </c>
      <c r="F40" s="6" t="s">
        <v>90</v>
      </c>
      <c r="G40" s="7" t="n">
        <f aca="false">F40/1.5</f>
        <v>0</v>
      </c>
      <c r="I40" s="8" t="n">
        <f aca="false">G40</f>
        <v>0</v>
      </c>
      <c r="J40" s="6" t="s">
        <v>91</v>
      </c>
    </row>
    <row r="41" customFormat="false" ht="14.25" hidden="false" customHeight="false" outlineLevel="0" collapsed="false">
      <c r="A41" s="5" t="s">
        <v>134</v>
      </c>
      <c r="B41" s="6" t="s">
        <v>135</v>
      </c>
      <c r="C41" s="5" t="s">
        <v>14</v>
      </c>
      <c r="D41" s="6" t="s">
        <v>136</v>
      </c>
      <c r="E41" s="6" t="s">
        <v>39</v>
      </c>
      <c r="F41" s="6" t="s">
        <v>137</v>
      </c>
      <c r="G41" s="7" t="n">
        <f aca="false">F41/1.5</f>
        <v>69.5333333333333</v>
      </c>
      <c r="I41" s="8" t="n">
        <f aca="false">G41</f>
        <v>69.5333333333333</v>
      </c>
      <c r="J41" s="6" t="s">
        <v>18</v>
      </c>
      <c r="K41" s="9" t="s">
        <v>19</v>
      </c>
    </row>
    <row r="42" customFormat="false" ht="14.25" hidden="false" customHeight="false" outlineLevel="0" collapsed="false">
      <c r="A42" s="5" t="s">
        <v>134</v>
      </c>
      <c r="B42" s="6" t="s">
        <v>138</v>
      </c>
      <c r="C42" s="5" t="s">
        <v>109</v>
      </c>
      <c r="D42" s="6" t="s">
        <v>139</v>
      </c>
      <c r="E42" s="6" t="s">
        <v>124</v>
      </c>
      <c r="F42" s="6" t="s">
        <v>140</v>
      </c>
      <c r="G42" s="7" t="n">
        <f aca="false">F42/1.5</f>
        <v>65.0666666666667</v>
      </c>
      <c r="I42" s="8" t="n">
        <f aca="false">G42</f>
        <v>65.0666666666667</v>
      </c>
      <c r="J42" s="6" t="s">
        <v>24</v>
      </c>
      <c r="K42" s="9" t="s">
        <v>19</v>
      </c>
    </row>
    <row r="43" customFormat="false" ht="14.25" hidden="false" customHeight="false" outlineLevel="0" collapsed="false">
      <c r="A43" s="5" t="s">
        <v>134</v>
      </c>
      <c r="B43" s="6" t="s">
        <v>141</v>
      </c>
      <c r="C43" s="5" t="s">
        <v>14</v>
      </c>
      <c r="D43" s="6" t="s">
        <v>21</v>
      </c>
      <c r="E43" s="6" t="s">
        <v>142</v>
      </c>
      <c r="F43" s="6" t="s">
        <v>143</v>
      </c>
      <c r="G43" s="7" t="n">
        <f aca="false">F43/1.5</f>
        <v>62.4</v>
      </c>
      <c r="I43" s="8" t="n">
        <f aca="false">G43</f>
        <v>62.4</v>
      </c>
      <c r="J43" s="6" t="s">
        <v>29</v>
      </c>
      <c r="K43" s="9" t="s">
        <v>19</v>
      </c>
    </row>
    <row r="44" customFormat="false" ht="14.25" hidden="false" customHeight="false" outlineLevel="0" collapsed="false">
      <c r="A44" s="5" t="s">
        <v>134</v>
      </c>
      <c r="B44" s="6" t="s">
        <v>144</v>
      </c>
      <c r="C44" s="5" t="s">
        <v>14</v>
      </c>
      <c r="D44" s="6" t="s">
        <v>145</v>
      </c>
      <c r="E44" s="6" t="s">
        <v>146</v>
      </c>
      <c r="F44" s="6" t="s">
        <v>147</v>
      </c>
      <c r="G44" s="7" t="n">
        <f aca="false">F44/1.5</f>
        <v>58.8</v>
      </c>
      <c r="I44" s="8" t="n">
        <f aca="false">G44</f>
        <v>58.8</v>
      </c>
      <c r="J44" s="6" t="s">
        <v>33</v>
      </c>
    </row>
    <row r="45" customFormat="false" ht="14.25" hidden="false" customHeight="false" outlineLevel="0" collapsed="false">
      <c r="A45" s="5" t="s">
        <v>134</v>
      </c>
      <c r="B45" s="6" t="s">
        <v>148</v>
      </c>
      <c r="C45" s="5" t="s">
        <v>14</v>
      </c>
      <c r="D45" s="6" t="s">
        <v>124</v>
      </c>
      <c r="E45" s="6" t="s">
        <v>117</v>
      </c>
      <c r="F45" s="6" t="s">
        <v>149</v>
      </c>
      <c r="G45" s="7" t="n">
        <f aca="false">F45/1.5</f>
        <v>57.7333333333333</v>
      </c>
      <c r="I45" s="8" t="n">
        <f aca="false">G45</f>
        <v>57.7333333333333</v>
      </c>
      <c r="J45" s="6" t="s">
        <v>37</v>
      </c>
    </row>
    <row r="46" customFormat="false" ht="14.25" hidden="false" customHeight="false" outlineLevel="0" collapsed="false">
      <c r="A46" s="5" t="s">
        <v>134</v>
      </c>
      <c r="B46" s="6" t="s">
        <v>150</v>
      </c>
      <c r="C46" s="5" t="s">
        <v>109</v>
      </c>
      <c r="D46" s="6" t="s">
        <v>151</v>
      </c>
      <c r="E46" s="6" t="s">
        <v>62</v>
      </c>
      <c r="F46" s="6" t="s">
        <v>152</v>
      </c>
      <c r="G46" s="7" t="n">
        <f aca="false">F46/1.5</f>
        <v>57.5333333333333</v>
      </c>
      <c r="I46" s="8" t="n">
        <f aca="false">G46</f>
        <v>57.5333333333333</v>
      </c>
      <c r="J46" s="6" t="s">
        <v>42</v>
      </c>
    </row>
    <row r="47" customFormat="false" ht="14.25" hidden="false" customHeight="false" outlineLevel="0" collapsed="false">
      <c r="A47" s="5" t="s">
        <v>134</v>
      </c>
      <c r="B47" s="6" t="s">
        <v>153</v>
      </c>
      <c r="C47" s="5" t="s">
        <v>109</v>
      </c>
      <c r="D47" s="6" t="s">
        <v>81</v>
      </c>
      <c r="E47" s="6" t="s">
        <v>154</v>
      </c>
      <c r="F47" s="6" t="s">
        <v>155</v>
      </c>
      <c r="G47" s="7" t="n">
        <f aca="false">F47/1.5</f>
        <v>52.4666666666667</v>
      </c>
      <c r="I47" s="8" t="n">
        <f aca="false">G47</f>
        <v>52.4666666666667</v>
      </c>
      <c r="J47" s="6" t="s">
        <v>47</v>
      </c>
    </row>
    <row r="48" customFormat="false" ht="14.25" hidden="false" customHeight="false" outlineLevel="0" collapsed="false">
      <c r="A48" s="5" t="s">
        <v>134</v>
      </c>
      <c r="B48" s="6" t="s">
        <v>156</v>
      </c>
      <c r="C48" s="5" t="s">
        <v>109</v>
      </c>
      <c r="D48" s="6" t="s">
        <v>157</v>
      </c>
      <c r="E48" s="6" t="s">
        <v>157</v>
      </c>
      <c r="F48" s="6" t="s">
        <v>157</v>
      </c>
      <c r="G48" s="7" t="n">
        <f aca="false">F48/1.5</f>
        <v>50.6666666666667</v>
      </c>
      <c r="I48" s="8" t="n">
        <f aca="false">G48</f>
        <v>50.6666666666667</v>
      </c>
      <c r="J48" s="6" t="s">
        <v>52</v>
      </c>
    </row>
    <row r="49" customFormat="false" ht="14.25" hidden="false" customHeight="false" outlineLevel="0" collapsed="false">
      <c r="A49" s="5" t="s">
        <v>134</v>
      </c>
      <c r="B49" s="6" t="s">
        <v>158</v>
      </c>
      <c r="C49" s="5" t="s">
        <v>14</v>
      </c>
      <c r="D49" s="6" t="s">
        <v>159</v>
      </c>
      <c r="E49" s="6" t="s">
        <v>160</v>
      </c>
      <c r="F49" s="6" t="s">
        <v>161</v>
      </c>
      <c r="G49" s="7" t="n">
        <f aca="false">F49/1.5</f>
        <v>47.2</v>
      </c>
      <c r="I49" s="8" t="n">
        <f aca="false">G49</f>
        <v>47.2</v>
      </c>
      <c r="J49" s="6" t="s">
        <v>56</v>
      </c>
    </row>
    <row r="50" customFormat="false" ht="14.25" hidden="false" customHeight="false" outlineLevel="0" collapsed="false">
      <c r="A50" s="5" t="s">
        <v>134</v>
      </c>
      <c r="B50" s="6" t="s">
        <v>162</v>
      </c>
      <c r="C50" s="5" t="s">
        <v>14</v>
      </c>
      <c r="D50" s="6" t="s">
        <v>160</v>
      </c>
      <c r="E50" s="6" t="s">
        <v>163</v>
      </c>
      <c r="F50" s="6" t="s">
        <v>164</v>
      </c>
      <c r="G50" s="7" t="n">
        <f aca="false">F50/1.5</f>
        <v>45.6</v>
      </c>
      <c r="I50" s="8" t="n">
        <f aca="false">G50</f>
        <v>45.6</v>
      </c>
      <c r="J50" s="6" t="s">
        <v>60</v>
      </c>
    </row>
    <row r="51" customFormat="false" ht="14.25" hidden="false" customHeight="false" outlineLevel="0" collapsed="false">
      <c r="A51" s="5" t="s">
        <v>134</v>
      </c>
      <c r="B51" s="6" t="s">
        <v>165</v>
      </c>
      <c r="C51" s="5" t="s">
        <v>14</v>
      </c>
      <c r="D51" s="6" t="s">
        <v>90</v>
      </c>
      <c r="E51" s="6" t="s">
        <v>90</v>
      </c>
      <c r="F51" s="6" t="s">
        <v>90</v>
      </c>
      <c r="G51" s="7" t="n">
        <f aca="false">F51/1.5</f>
        <v>0</v>
      </c>
      <c r="I51" s="8" t="n">
        <f aca="false">G51</f>
        <v>0</v>
      </c>
      <c r="J51" s="6" t="s">
        <v>91</v>
      </c>
    </row>
    <row r="52" customFormat="false" ht="14.25" hidden="false" customHeight="false" outlineLevel="0" collapsed="false">
      <c r="A52" s="5" t="s">
        <v>134</v>
      </c>
      <c r="B52" s="6" t="s">
        <v>166</v>
      </c>
      <c r="C52" s="5" t="s">
        <v>109</v>
      </c>
      <c r="D52" s="6" t="s">
        <v>90</v>
      </c>
      <c r="E52" s="6" t="s">
        <v>90</v>
      </c>
      <c r="F52" s="6" t="s">
        <v>90</v>
      </c>
      <c r="G52" s="7" t="n">
        <f aca="false">F52/1.5</f>
        <v>0</v>
      </c>
      <c r="I52" s="8" t="n">
        <f aca="false">G52</f>
        <v>0</v>
      </c>
      <c r="J52" s="6" t="s">
        <v>91</v>
      </c>
    </row>
    <row r="53" customFormat="false" ht="14.25" hidden="false" customHeight="false" outlineLevel="0" collapsed="false">
      <c r="A53" s="5" t="s">
        <v>134</v>
      </c>
      <c r="B53" s="6" t="s">
        <v>167</v>
      </c>
      <c r="C53" s="5" t="s">
        <v>14</v>
      </c>
      <c r="D53" s="6" t="s">
        <v>90</v>
      </c>
      <c r="E53" s="6" t="s">
        <v>90</v>
      </c>
      <c r="F53" s="6" t="s">
        <v>90</v>
      </c>
      <c r="G53" s="7" t="n">
        <f aca="false">F53/1.5</f>
        <v>0</v>
      </c>
      <c r="I53" s="8" t="n">
        <f aca="false">G53</f>
        <v>0</v>
      </c>
      <c r="J53" s="6" t="s">
        <v>91</v>
      </c>
    </row>
    <row r="54" customFormat="false" ht="14.25" hidden="false" customHeight="false" outlineLevel="0" collapsed="false">
      <c r="A54" s="5" t="s">
        <v>168</v>
      </c>
      <c r="B54" s="6" t="s">
        <v>169</v>
      </c>
      <c r="C54" s="5" t="s">
        <v>14</v>
      </c>
      <c r="D54" s="6" t="s">
        <v>117</v>
      </c>
      <c r="E54" s="6" t="s">
        <v>170</v>
      </c>
      <c r="F54" s="6" t="s">
        <v>171</v>
      </c>
      <c r="G54" s="7" t="n">
        <f aca="false">F54/1.5</f>
        <v>55.9333333333333</v>
      </c>
      <c r="I54" s="8" t="n">
        <f aca="false">G54</f>
        <v>55.9333333333333</v>
      </c>
      <c r="J54" s="6" t="s">
        <v>18</v>
      </c>
      <c r="K54" s="9" t="s">
        <v>19</v>
      </c>
    </row>
    <row r="55" customFormat="false" ht="14.25" hidden="false" customHeight="false" outlineLevel="0" collapsed="false">
      <c r="A55" s="5" t="s">
        <v>168</v>
      </c>
      <c r="B55" s="6" t="s">
        <v>172</v>
      </c>
      <c r="C55" s="5" t="s">
        <v>14</v>
      </c>
      <c r="D55" s="6" t="s">
        <v>173</v>
      </c>
      <c r="E55" s="6" t="s">
        <v>124</v>
      </c>
      <c r="F55" s="6" t="s">
        <v>174</v>
      </c>
      <c r="G55" s="7" t="n">
        <f aca="false">F55/1.5</f>
        <v>55.0666666666667</v>
      </c>
      <c r="I55" s="8" t="n">
        <f aca="false">G55</f>
        <v>55.0666666666667</v>
      </c>
      <c r="J55" s="6" t="s">
        <v>24</v>
      </c>
    </row>
    <row r="56" customFormat="false" ht="14.25" hidden="false" customHeight="false" outlineLevel="0" collapsed="false">
      <c r="A56" s="5" t="s">
        <v>168</v>
      </c>
      <c r="B56" s="6" t="s">
        <v>175</v>
      </c>
      <c r="C56" s="5" t="s">
        <v>14</v>
      </c>
      <c r="D56" s="6" t="s">
        <v>90</v>
      </c>
      <c r="E56" s="6" t="s">
        <v>176</v>
      </c>
      <c r="F56" s="6" t="s">
        <v>177</v>
      </c>
      <c r="G56" s="7" t="n">
        <f aca="false">F56/1.5</f>
        <v>26.8</v>
      </c>
      <c r="I56" s="8" t="n">
        <f aca="false">G56</f>
        <v>26.8</v>
      </c>
      <c r="J56" s="6" t="s">
        <v>29</v>
      </c>
    </row>
    <row r="57" customFormat="false" ht="14.25" hidden="false" customHeight="false" outlineLevel="0" collapsed="false">
      <c r="A57" s="5" t="s">
        <v>178</v>
      </c>
      <c r="B57" s="6" t="s">
        <v>179</v>
      </c>
      <c r="C57" s="5" t="s">
        <v>14</v>
      </c>
      <c r="D57" s="6" t="s">
        <v>21</v>
      </c>
      <c r="E57" s="6" t="s">
        <v>180</v>
      </c>
      <c r="F57" s="6" t="s">
        <v>181</v>
      </c>
      <c r="G57" s="7" t="n">
        <f aca="false">F57/1.5</f>
        <v>77.2</v>
      </c>
      <c r="I57" s="8" t="n">
        <f aca="false">G57</f>
        <v>77.2</v>
      </c>
      <c r="J57" s="6" t="s">
        <v>18</v>
      </c>
      <c r="K57" s="9" t="s">
        <v>19</v>
      </c>
    </row>
    <row r="58" customFormat="false" ht="14.25" hidden="false" customHeight="false" outlineLevel="0" collapsed="false">
      <c r="A58" s="5" t="s">
        <v>178</v>
      </c>
      <c r="B58" s="6" t="s">
        <v>182</v>
      </c>
      <c r="C58" s="5" t="s">
        <v>14</v>
      </c>
      <c r="D58" s="6" t="s">
        <v>183</v>
      </c>
      <c r="E58" s="6" t="s">
        <v>184</v>
      </c>
      <c r="F58" s="6" t="s">
        <v>185</v>
      </c>
      <c r="G58" s="7" t="n">
        <f aca="false">F58/1.5</f>
        <v>76.7333333333333</v>
      </c>
      <c r="I58" s="8" t="n">
        <f aca="false">G58</f>
        <v>76.7333333333333</v>
      </c>
      <c r="J58" s="6" t="s">
        <v>24</v>
      </c>
      <c r="K58" s="9" t="s">
        <v>19</v>
      </c>
    </row>
    <row r="59" customFormat="false" ht="14.25" hidden="false" customHeight="false" outlineLevel="0" collapsed="false">
      <c r="A59" s="5" t="s">
        <v>178</v>
      </c>
      <c r="B59" s="6" t="s">
        <v>186</v>
      </c>
      <c r="C59" s="5" t="s">
        <v>14</v>
      </c>
      <c r="D59" s="6" t="s">
        <v>49</v>
      </c>
      <c r="E59" s="6" t="s">
        <v>183</v>
      </c>
      <c r="F59" s="6" t="s">
        <v>187</v>
      </c>
      <c r="G59" s="7" t="n">
        <f aca="false">F59/1.5</f>
        <v>74.6</v>
      </c>
      <c r="I59" s="8" t="n">
        <f aca="false">G59</f>
        <v>74.6</v>
      </c>
      <c r="J59" s="6" t="s">
        <v>29</v>
      </c>
    </row>
    <row r="60" customFormat="false" ht="14.25" hidden="false" customHeight="false" outlineLevel="0" collapsed="false">
      <c r="A60" s="5" t="s">
        <v>178</v>
      </c>
      <c r="B60" s="6" t="s">
        <v>188</v>
      </c>
      <c r="C60" s="5" t="s">
        <v>14</v>
      </c>
      <c r="D60" s="6" t="s">
        <v>118</v>
      </c>
      <c r="E60" s="6" t="s">
        <v>189</v>
      </c>
      <c r="F60" s="6" t="s">
        <v>190</v>
      </c>
      <c r="G60" s="7" t="n">
        <f aca="false">F60/1.5</f>
        <v>74.4666666666667</v>
      </c>
      <c r="I60" s="8" t="n">
        <f aca="false">G60</f>
        <v>74.4666666666667</v>
      </c>
      <c r="J60" s="6" t="s">
        <v>33</v>
      </c>
    </row>
    <row r="61" customFormat="false" ht="14.25" hidden="false" customHeight="false" outlineLevel="0" collapsed="false">
      <c r="A61" s="5" t="s">
        <v>178</v>
      </c>
      <c r="B61" s="6" t="s">
        <v>191</v>
      </c>
      <c r="C61" s="5" t="s">
        <v>14</v>
      </c>
      <c r="D61" s="6" t="s">
        <v>192</v>
      </c>
      <c r="E61" s="6" t="s">
        <v>136</v>
      </c>
      <c r="F61" s="6" t="s">
        <v>193</v>
      </c>
      <c r="G61" s="7" t="n">
        <f aca="false">F61/1.5</f>
        <v>72.9333333333333</v>
      </c>
      <c r="I61" s="8" t="n">
        <f aca="false">G61</f>
        <v>72.9333333333333</v>
      </c>
      <c r="J61" s="6" t="s">
        <v>37</v>
      </c>
    </row>
    <row r="62" customFormat="false" ht="14.25" hidden="false" customHeight="false" outlineLevel="0" collapsed="false">
      <c r="A62" s="5" t="s">
        <v>178</v>
      </c>
      <c r="B62" s="6" t="s">
        <v>194</v>
      </c>
      <c r="C62" s="5" t="s">
        <v>14</v>
      </c>
      <c r="D62" s="6" t="s">
        <v>195</v>
      </c>
      <c r="E62" s="6" t="s">
        <v>196</v>
      </c>
      <c r="F62" s="6" t="s">
        <v>197</v>
      </c>
      <c r="G62" s="7" t="n">
        <f aca="false">F62/1.5</f>
        <v>72.6</v>
      </c>
      <c r="I62" s="8" t="n">
        <f aca="false">G62</f>
        <v>72.6</v>
      </c>
      <c r="J62" s="6" t="s">
        <v>42</v>
      </c>
    </row>
    <row r="63" customFormat="false" ht="14.25" hidden="false" customHeight="false" outlineLevel="0" collapsed="false">
      <c r="A63" s="5" t="s">
        <v>178</v>
      </c>
      <c r="B63" s="6" t="s">
        <v>198</v>
      </c>
      <c r="C63" s="5" t="s">
        <v>14</v>
      </c>
      <c r="D63" s="6" t="s">
        <v>199</v>
      </c>
      <c r="E63" s="6" t="s">
        <v>200</v>
      </c>
      <c r="F63" s="6" t="s">
        <v>196</v>
      </c>
      <c r="G63" s="7" t="n">
        <f aca="false">F63/1.5</f>
        <v>71.6666666666667</v>
      </c>
      <c r="I63" s="8" t="n">
        <f aca="false">G63</f>
        <v>71.6666666666667</v>
      </c>
      <c r="J63" s="6" t="s">
        <v>47</v>
      </c>
    </row>
    <row r="64" customFormat="false" ht="14.25" hidden="false" customHeight="false" outlineLevel="0" collapsed="false">
      <c r="A64" s="5" t="s">
        <v>178</v>
      </c>
      <c r="B64" s="6" t="s">
        <v>201</v>
      </c>
      <c r="C64" s="5" t="s">
        <v>109</v>
      </c>
      <c r="D64" s="6" t="s">
        <v>202</v>
      </c>
      <c r="E64" s="6" t="s">
        <v>26</v>
      </c>
      <c r="F64" s="6" t="s">
        <v>203</v>
      </c>
      <c r="G64" s="7" t="n">
        <f aca="false">F64/1.5</f>
        <v>70.9333333333333</v>
      </c>
      <c r="I64" s="8" t="n">
        <f aca="false">G64</f>
        <v>70.9333333333333</v>
      </c>
      <c r="J64" s="6" t="s">
        <v>52</v>
      </c>
    </row>
    <row r="65" customFormat="false" ht="14.25" hidden="false" customHeight="false" outlineLevel="0" collapsed="false">
      <c r="A65" s="5" t="s">
        <v>178</v>
      </c>
      <c r="B65" s="6" t="s">
        <v>204</v>
      </c>
      <c r="C65" s="5" t="s">
        <v>14</v>
      </c>
      <c r="D65" s="6" t="s">
        <v>205</v>
      </c>
      <c r="E65" s="6" t="s">
        <v>50</v>
      </c>
      <c r="F65" s="6" t="s">
        <v>206</v>
      </c>
      <c r="G65" s="7" t="n">
        <f aca="false">F65/1.5</f>
        <v>69.9333333333333</v>
      </c>
      <c r="I65" s="8" t="n">
        <f aca="false">G65</f>
        <v>69.9333333333333</v>
      </c>
      <c r="J65" s="6" t="s">
        <v>56</v>
      </c>
    </row>
    <row r="66" customFormat="false" ht="14.25" hidden="false" customHeight="false" outlineLevel="0" collapsed="false">
      <c r="A66" s="5" t="s">
        <v>178</v>
      </c>
      <c r="B66" s="6" t="s">
        <v>207</v>
      </c>
      <c r="C66" s="5" t="s">
        <v>14</v>
      </c>
      <c r="D66" s="6" t="s">
        <v>110</v>
      </c>
      <c r="E66" s="6" t="s">
        <v>200</v>
      </c>
      <c r="F66" s="6" t="s">
        <v>208</v>
      </c>
      <c r="G66" s="7" t="n">
        <f aca="false">F66/1.5</f>
        <v>69</v>
      </c>
      <c r="I66" s="8" t="n">
        <f aca="false">G66</f>
        <v>69</v>
      </c>
      <c r="J66" s="6" t="s">
        <v>60</v>
      </c>
    </row>
    <row r="67" customFormat="false" ht="14.25" hidden="false" customHeight="false" outlineLevel="0" collapsed="false">
      <c r="A67" s="5" t="s">
        <v>178</v>
      </c>
      <c r="B67" s="6" t="s">
        <v>209</v>
      </c>
      <c r="C67" s="5" t="s">
        <v>14</v>
      </c>
      <c r="D67" s="6" t="s">
        <v>146</v>
      </c>
      <c r="E67" s="6" t="s">
        <v>22</v>
      </c>
      <c r="F67" s="6" t="s">
        <v>210</v>
      </c>
      <c r="G67" s="7" t="n">
        <f aca="false">F67/1.5</f>
        <v>68.8666666666667</v>
      </c>
      <c r="I67" s="8" t="n">
        <f aca="false">G67</f>
        <v>68.8666666666667</v>
      </c>
      <c r="J67" s="6" t="s">
        <v>65</v>
      </c>
    </row>
    <row r="68" customFormat="false" ht="14.25" hidden="false" customHeight="false" outlineLevel="0" collapsed="false">
      <c r="A68" s="5" t="s">
        <v>178</v>
      </c>
      <c r="B68" s="6" t="s">
        <v>211</v>
      </c>
      <c r="C68" s="5" t="s">
        <v>14</v>
      </c>
      <c r="D68" s="6" t="s">
        <v>39</v>
      </c>
      <c r="E68" s="6" t="s">
        <v>212</v>
      </c>
      <c r="F68" s="6" t="s">
        <v>213</v>
      </c>
      <c r="G68" s="7" t="n">
        <f aca="false">F68/1.5</f>
        <v>68.1333333333333</v>
      </c>
      <c r="I68" s="8" t="n">
        <f aca="false">G68</f>
        <v>68.1333333333333</v>
      </c>
      <c r="J68" s="6" t="s">
        <v>69</v>
      </c>
    </row>
    <row r="69" customFormat="false" ht="14.25" hidden="false" customHeight="false" outlineLevel="0" collapsed="false">
      <c r="A69" s="5" t="s">
        <v>178</v>
      </c>
      <c r="B69" s="6" t="s">
        <v>214</v>
      </c>
      <c r="C69" s="5" t="s">
        <v>14</v>
      </c>
      <c r="D69" s="6" t="s">
        <v>215</v>
      </c>
      <c r="E69" s="6" t="s">
        <v>114</v>
      </c>
      <c r="F69" s="6" t="s">
        <v>216</v>
      </c>
      <c r="G69" s="7" t="n">
        <f aca="false">F69/1.5</f>
        <v>66.4</v>
      </c>
      <c r="I69" s="8" t="n">
        <f aca="false">G69</f>
        <v>66.4</v>
      </c>
      <c r="J69" s="6" t="s">
        <v>74</v>
      </c>
    </row>
    <row r="70" customFormat="false" ht="14.25" hidden="false" customHeight="false" outlineLevel="0" collapsed="false">
      <c r="A70" s="5" t="s">
        <v>178</v>
      </c>
      <c r="B70" s="6" t="s">
        <v>217</v>
      </c>
      <c r="C70" s="5" t="s">
        <v>14</v>
      </c>
      <c r="D70" s="6" t="s">
        <v>218</v>
      </c>
      <c r="E70" s="6" t="s">
        <v>219</v>
      </c>
      <c r="F70" s="6" t="s">
        <v>220</v>
      </c>
      <c r="G70" s="7" t="n">
        <f aca="false">F70/1.5</f>
        <v>65.1333333333333</v>
      </c>
      <c r="I70" s="8" t="n">
        <f aca="false">G70</f>
        <v>65.1333333333333</v>
      </c>
      <c r="J70" s="6" t="s">
        <v>78</v>
      </c>
    </row>
    <row r="71" customFormat="false" ht="14.25" hidden="false" customHeight="false" outlineLevel="0" collapsed="false">
      <c r="A71" s="5" t="s">
        <v>178</v>
      </c>
      <c r="B71" s="6" t="s">
        <v>221</v>
      </c>
      <c r="C71" s="5" t="s">
        <v>14</v>
      </c>
      <c r="D71" s="6" t="s">
        <v>212</v>
      </c>
      <c r="E71" s="6" t="s">
        <v>222</v>
      </c>
      <c r="F71" s="6" t="s">
        <v>215</v>
      </c>
      <c r="G71" s="7" t="n">
        <f aca="false">F71/1.5</f>
        <v>63</v>
      </c>
      <c r="I71" s="8" t="n">
        <f aca="false">G71</f>
        <v>63</v>
      </c>
      <c r="J71" s="6" t="s">
        <v>83</v>
      </c>
    </row>
    <row r="72" customFormat="false" ht="14.25" hidden="false" customHeight="false" outlineLevel="0" collapsed="false">
      <c r="A72" s="5" t="s">
        <v>178</v>
      </c>
      <c r="B72" s="6" t="s">
        <v>223</v>
      </c>
      <c r="C72" s="5" t="s">
        <v>14</v>
      </c>
      <c r="D72" s="6" t="s">
        <v>200</v>
      </c>
      <c r="E72" s="6" t="s">
        <v>224</v>
      </c>
      <c r="F72" s="6" t="s">
        <v>77</v>
      </c>
      <c r="G72" s="7" t="n">
        <f aca="false">F72/1.5</f>
        <v>61.4</v>
      </c>
      <c r="I72" s="8" t="n">
        <f aca="false">G72</f>
        <v>61.4</v>
      </c>
      <c r="J72" s="6" t="s">
        <v>88</v>
      </c>
    </row>
    <row r="73" customFormat="false" ht="14.25" hidden="false" customHeight="false" outlineLevel="0" collapsed="false">
      <c r="A73" s="5" t="s">
        <v>178</v>
      </c>
      <c r="B73" s="6" t="s">
        <v>225</v>
      </c>
      <c r="C73" s="5" t="s">
        <v>14</v>
      </c>
      <c r="D73" s="6" t="s">
        <v>142</v>
      </c>
      <c r="E73" s="6" t="s">
        <v>110</v>
      </c>
      <c r="F73" s="6" t="s">
        <v>226</v>
      </c>
      <c r="G73" s="7" t="n">
        <f aca="false">F73/1.5</f>
        <v>60.9333333333333</v>
      </c>
      <c r="I73" s="8" t="n">
        <f aca="false">G73</f>
        <v>60.9333333333333</v>
      </c>
      <c r="J73" s="6" t="s">
        <v>227</v>
      </c>
    </row>
    <row r="74" customFormat="false" ht="14.25" hidden="false" customHeight="false" outlineLevel="0" collapsed="false">
      <c r="A74" s="5" t="s">
        <v>178</v>
      </c>
      <c r="B74" s="6" t="s">
        <v>228</v>
      </c>
      <c r="C74" s="5" t="s">
        <v>14</v>
      </c>
      <c r="D74" s="6" t="s">
        <v>229</v>
      </c>
      <c r="E74" s="6" t="s">
        <v>230</v>
      </c>
      <c r="F74" s="6" t="s">
        <v>231</v>
      </c>
      <c r="G74" s="7" t="n">
        <f aca="false">F74/1.5</f>
        <v>60.6</v>
      </c>
      <c r="I74" s="8" t="n">
        <f aca="false">G74</f>
        <v>60.6</v>
      </c>
      <c r="J74" s="6" t="s">
        <v>232</v>
      </c>
    </row>
    <row r="75" customFormat="false" ht="14.25" hidden="false" customHeight="false" outlineLevel="0" collapsed="false">
      <c r="A75" s="5" t="s">
        <v>178</v>
      </c>
      <c r="B75" s="6" t="s">
        <v>233</v>
      </c>
      <c r="C75" s="5" t="s">
        <v>109</v>
      </c>
      <c r="D75" s="6" t="s">
        <v>234</v>
      </c>
      <c r="E75" s="6" t="s">
        <v>235</v>
      </c>
      <c r="F75" s="6" t="s">
        <v>229</v>
      </c>
      <c r="G75" s="7" t="n">
        <f aca="false">F75/1.5</f>
        <v>58</v>
      </c>
      <c r="I75" s="8" t="n">
        <f aca="false">G75</f>
        <v>58</v>
      </c>
      <c r="J75" s="6" t="s">
        <v>236</v>
      </c>
    </row>
    <row r="76" customFormat="false" ht="14.25" hidden="false" customHeight="false" outlineLevel="0" collapsed="false">
      <c r="A76" s="5" t="s">
        <v>178</v>
      </c>
      <c r="B76" s="6" t="s">
        <v>237</v>
      </c>
      <c r="C76" s="5" t="s">
        <v>109</v>
      </c>
      <c r="D76" s="6" t="s">
        <v>238</v>
      </c>
      <c r="E76" s="6" t="s">
        <v>145</v>
      </c>
      <c r="F76" s="6" t="s">
        <v>239</v>
      </c>
      <c r="G76" s="7" t="n">
        <f aca="false">F76/1.5</f>
        <v>57.8</v>
      </c>
      <c r="I76" s="8" t="n">
        <f aca="false">G76</f>
        <v>57.8</v>
      </c>
      <c r="J76" s="6" t="s">
        <v>240</v>
      </c>
    </row>
    <row r="77" customFormat="false" ht="14.25" hidden="false" customHeight="false" outlineLevel="0" collapsed="false">
      <c r="A77" s="5" t="s">
        <v>178</v>
      </c>
      <c r="B77" s="6" t="s">
        <v>241</v>
      </c>
      <c r="C77" s="5" t="s">
        <v>14</v>
      </c>
      <c r="D77" s="6" t="s">
        <v>39</v>
      </c>
      <c r="E77" s="6" t="s">
        <v>157</v>
      </c>
      <c r="F77" s="6" t="s">
        <v>149</v>
      </c>
      <c r="G77" s="7" t="n">
        <f aca="false">F77/1.5</f>
        <v>57.7333333333333</v>
      </c>
      <c r="I77" s="8" t="n">
        <f aca="false">G77</f>
        <v>57.7333333333333</v>
      </c>
      <c r="J77" s="6" t="s">
        <v>242</v>
      </c>
    </row>
    <row r="78" customFormat="false" ht="14.25" hidden="false" customHeight="false" outlineLevel="0" collapsed="false">
      <c r="A78" s="5" t="s">
        <v>178</v>
      </c>
      <c r="B78" s="6" t="s">
        <v>243</v>
      </c>
      <c r="C78" s="5" t="s">
        <v>14</v>
      </c>
      <c r="D78" s="6" t="s">
        <v>244</v>
      </c>
      <c r="E78" s="6" t="s">
        <v>245</v>
      </c>
      <c r="F78" s="6" t="s">
        <v>246</v>
      </c>
      <c r="G78" s="7" t="n">
        <f aca="false">F78/1.5</f>
        <v>57.2</v>
      </c>
      <c r="I78" s="8" t="n">
        <f aca="false">G78</f>
        <v>57.2</v>
      </c>
      <c r="J78" s="6" t="s">
        <v>247</v>
      </c>
    </row>
    <row r="79" customFormat="false" ht="14.25" hidden="false" customHeight="false" outlineLevel="0" collapsed="false">
      <c r="A79" s="5" t="s">
        <v>178</v>
      </c>
      <c r="B79" s="6" t="s">
        <v>248</v>
      </c>
      <c r="C79" s="5" t="s">
        <v>14</v>
      </c>
      <c r="D79" s="6" t="s">
        <v>121</v>
      </c>
      <c r="E79" s="6" t="s">
        <v>121</v>
      </c>
      <c r="F79" s="6" t="s">
        <v>121</v>
      </c>
      <c r="G79" s="7" t="n">
        <f aca="false">F79/1.5</f>
        <v>57</v>
      </c>
      <c r="I79" s="8" t="n">
        <f aca="false">G79</f>
        <v>57</v>
      </c>
      <c r="J79" s="6" t="s">
        <v>249</v>
      </c>
    </row>
    <row r="80" customFormat="false" ht="14.25" hidden="false" customHeight="false" outlineLevel="0" collapsed="false">
      <c r="A80" s="5" t="s">
        <v>178</v>
      </c>
      <c r="B80" s="6" t="s">
        <v>250</v>
      </c>
      <c r="C80" s="5" t="s">
        <v>14</v>
      </c>
      <c r="D80" s="6" t="s">
        <v>151</v>
      </c>
      <c r="E80" s="6" t="s">
        <v>170</v>
      </c>
      <c r="F80" s="6" t="s">
        <v>251</v>
      </c>
      <c r="G80" s="7" t="n">
        <f aca="false">F80/1.5</f>
        <v>54.7333333333333</v>
      </c>
      <c r="I80" s="8" t="n">
        <f aca="false">G80</f>
        <v>54.7333333333333</v>
      </c>
      <c r="J80" s="6" t="s">
        <v>252</v>
      </c>
    </row>
    <row r="81" customFormat="false" ht="14.25" hidden="false" customHeight="false" outlineLevel="0" collapsed="false">
      <c r="A81" s="5" t="s">
        <v>178</v>
      </c>
      <c r="B81" s="6" t="s">
        <v>253</v>
      </c>
      <c r="C81" s="5" t="s">
        <v>14</v>
      </c>
      <c r="D81" s="6" t="s">
        <v>151</v>
      </c>
      <c r="E81" s="6" t="s">
        <v>58</v>
      </c>
      <c r="F81" s="6" t="s">
        <v>254</v>
      </c>
      <c r="G81" s="7" t="n">
        <f aca="false">F81/1.5</f>
        <v>54.3333333333333</v>
      </c>
      <c r="I81" s="8" t="n">
        <f aca="false">G81</f>
        <v>54.3333333333333</v>
      </c>
      <c r="J81" s="6" t="s">
        <v>255</v>
      </c>
    </row>
    <row r="82" customFormat="false" ht="14.25" hidden="false" customHeight="false" outlineLevel="0" collapsed="false">
      <c r="A82" s="5" t="s">
        <v>178</v>
      </c>
      <c r="B82" s="6" t="s">
        <v>256</v>
      </c>
      <c r="C82" s="5" t="s">
        <v>14</v>
      </c>
      <c r="D82" s="6" t="s">
        <v>257</v>
      </c>
      <c r="E82" s="6" t="s">
        <v>202</v>
      </c>
      <c r="F82" s="6" t="s">
        <v>155</v>
      </c>
      <c r="G82" s="7" t="n">
        <f aca="false">F82/1.5</f>
        <v>52.4666666666667</v>
      </c>
      <c r="I82" s="8" t="n">
        <f aca="false">G82</f>
        <v>52.4666666666667</v>
      </c>
      <c r="J82" s="6" t="s">
        <v>258</v>
      </c>
    </row>
    <row r="83" customFormat="false" ht="14.25" hidden="false" customHeight="false" outlineLevel="0" collapsed="false">
      <c r="A83" s="5" t="s">
        <v>178</v>
      </c>
      <c r="B83" s="6" t="s">
        <v>259</v>
      </c>
      <c r="C83" s="5" t="s">
        <v>14</v>
      </c>
      <c r="D83" s="6" t="s">
        <v>173</v>
      </c>
      <c r="E83" s="6" t="s">
        <v>260</v>
      </c>
      <c r="F83" s="6" t="s">
        <v>261</v>
      </c>
      <c r="G83" s="7" t="n">
        <f aca="false">F83/1.5</f>
        <v>52.2666666666667</v>
      </c>
      <c r="I83" s="8" t="n">
        <f aca="false">G83</f>
        <v>52.2666666666667</v>
      </c>
      <c r="J83" s="6" t="s">
        <v>262</v>
      </c>
    </row>
    <row r="84" customFormat="false" ht="14.25" hidden="false" customHeight="false" outlineLevel="0" collapsed="false">
      <c r="A84" s="5" t="s">
        <v>178</v>
      </c>
      <c r="B84" s="6" t="s">
        <v>263</v>
      </c>
      <c r="C84" s="5" t="s">
        <v>14</v>
      </c>
      <c r="D84" s="6" t="s">
        <v>264</v>
      </c>
      <c r="E84" s="6" t="s">
        <v>76</v>
      </c>
      <c r="F84" s="6" t="s">
        <v>257</v>
      </c>
      <c r="G84" s="7" t="n">
        <f aca="false">F84/1.5</f>
        <v>43.6666666666667</v>
      </c>
      <c r="I84" s="8" t="n">
        <f aca="false">G84</f>
        <v>43.6666666666667</v>
      </c>
      <c r="J84" s="6" t="s">
        <v>265</v>
      </c>
    </row>
    <row r="85" customFormat="false" ht="14.25" hidden="false" customHeight="false" outlineLevel="0" collapsed="false">
      <c r="A85" s="5" t="s">
        <v>178</v>
      </c>
      <c r="B85" s="6" t="s">
        <v>266</v>
      </c>
      <c r="C85" s="5" t="s">
        <v>14</v>
      </c>
      <c r="D85" s="6" t="s">
        <v>267</v>
      </c>
      <c r="E85" s="6" t="s">
        <v>268</v>
      </c>
      <c r="F85" s="6" t="s">
        <v>269</v>
      </c>
      <c r="G85" s="7" t="n">
        <f aca="false">F85/1.5</f>
        <v>43.4666666666667</v>
      </c>
      <c r="I85" s="8" t="n">
        <f aca="false">G85</f>
        <v>43.4666666666667</v>
      </c>
      <c r="J85" s="6" t="s">
        <v>270</v>
      </c>
    </row>
    <row r="86" customFormat="false" ht="14.25" hidden="false" customHeight="false" outlineLevel="0" collapsed="false">
      <c r="A86" s="5" t="s">
        <v>178</v>
      </c>
      <c r="B86" s="6" t="s">
        <v>271</v>
      </c>
      <c r="C86" s="5" t="s">
        <v>14</v>
      </c>
      <c r="D86" s="6" t="s">
        <v>90</v>
      </c>
      <c r="E86" s="6" t="s">
        <v>90</v>
      </c>
      <c r="F86" s="6" t="s">
        <v>90</v>
      </c>
      <c r="G86" s="7" t="n">
        <f aca="false">F86/1.5</f>
        <v>0</v>
      </c>
      <c r="I86" s="8" t="n">
        <f aca="false">G86</f>
        <v>0</v>
      </c>
      <c r="J86" s="6" t="s">
        <v>91</v>
      </c>
    </row>
    <row r="87" customFormat="false" ht="14.25" hidden="false" customHeight="false" outlineLevel="0" collapsed="false">
      <c r="A87" s="5" t="s">
        <v>178</v>
      </c>
      <c r="B87" s="6" t="s">
        <v>272</v>
      </c>
      <c r="C87" s="5" t="s">
        <v>14</v>
      </c>
      <c r="D87" s="6" t="s">
        <v>90</v>
      </c>
      <c r="E87" s="6" t="s">
        <v>90</v>
      </c>
      <c r="F87" s="6" t="s">
        <v>90</v>
      </c>
      <c r="G87" s="7" t="n">
        <f aca="false">F87/1.5</f>
        <v>0</v>
      </c>
      <c r="I87" s="8" t="n">
        <f aca="false">G87</f>
        <v>0</v>
      </c>
      <c r="J87" s="6" t="s">
        <v>91</v>
      </c>
    </row>
    <row r="88" customFormat="false" ht="14.25" hidden="false" customHeight="false" outlineLevel="0" collapsed="false">
      <c r="A88" s="5" t="s">
        <v>178</v>
      </c>
      <c r="B88" s="6" t="s">
        <v>273</v>
      </c>
      <c r="C88" s="5" t="s">
        <v>14</v>
      </c>
      <c r="D88" s="6" t="s">
        <v>90</v>
      </c>
      <c r="E88" s="6" t="s">
        <v>90</v>
      </c>
      <c r="F88" s="6" t="s">
        <v>90</v>
      </c>
      <c r="G88" s="7" t="n">
        <f aca="false">F88/1.5</f>
        <v>0</v>
      </c>
      <c r="I88" s="8" t="n">
        <f aca="false">G88</f>
        <v>0</v>
      </c>
      <c r="J88" s="6" t="s">
        <v>91</v>
      </c>
    </row>
    <row r="89" customFormat="false" ht="14.25" hidden="false" customHeight="false" outlineLevel="0" collapsed="false">
      <c r="A89" s="5" t="s">
        <v>178</v>
      </c>
      <c r="B89" s="6" t="s">
        <v>274</v>
      </c>
      <c r="C89" s="5" t="s">
        <v>14</v>
      </c>
      <c r="D89" s="6" t="s">
        <v>90</v>
      </c>
      <c r="E89" s="6" t="s">
        <v>90</v>
      </c>
      <c r="F89" s="6" t="s">
        <v>90</v>
      </c>
      <c r="G89" s="7" t="n">
        <f aca="false">F89/1.5</f>
        <v>0</v>
      </c>
      <c r="I89" s="8" t="n">
        <f aca="false">G89</f>
        <v>0</v>
      </c>
      <c r="J89" s="6" t="s">
        <v>91</v>
      </c>
    </row>
    <row r="90" customFormat="false" ht="14.25" hidden="false" customHeight="false" outlineLevel="0" collapsed="false">
      <c r="A90" s="5" t="s">
        <v>178</v>
      </c>
      <c r="B90" s="6" t="s">
        <v>275</v>
      </c>
      <c r="C90" s="5" t="s">
        <v>14</v>
      </c>
      <c r="D90" s="6" t="s">
        <v>90</v>
      </c>
      <c r="E90" s="6" t="s">
        <v>90</v>
      </c>
      <c r="F90" s="6" t="s">
        <v>90</v>
      </c>
      <c r="G90" s="7" t="n">
        <f aca="false">F90/1.5</f>
        <v>0</v>
      </c>
      <c r="I90" s="8" t="n">
        <f aca="false">G90</f>
        <v>0</v>
      </c>
      <c r="J90" s="6" t="s">
        <v>91</v>
      </c>
    </row>
    <row r="91" customFormat="false" ht="14.25" hidden="false" customHeight="false" outlineLevel="0" collapsed="false">
      <c r="A91" s="5" t="s">
        <v>178</v>
      </c>
      <c r="B91" s="6" t="s">
        <v>276</v>
      </c>
      <c r="C91" s="5" t="s">
        <v>14</v>
      </c>
      <c r="D91" s="6" t="s">
        <v>90</v>
      </c>
      <c r="E91" s="6" t="s">
        <v>90</v>
      </c>
      <c r="F91" s="6" t="s">
        <v>90</v>
      </c>
      <c r="G91" s="7" t="n">
        <f aca="false">F91/1.5</f>
        <v>0</v>
      </c>
      <c r="I91" s="8" t="n">
        <f aca="false">G91</f>
        <v>0</v>
      </c>
      <c r="J91" s="6" t="s">
        <v>91</v>
      </c>
    </row>
    <row r="92" customFormat="false" ht="14.25" hidden="false" customHeight="false" outlineLevel="0" collapsed="false">
      <c r="A92" s="5" t="s">
        <v>277</v>
      </c>
      <c r="B92" s="6" t="s">
        <v>278</v>
      </c>
      <c r="C92" s="5" t="s">
        <v>14</v>
      </c>
      <c r="D92" s="6" t="s">
        <v>279</v>
      </c>
      <c r="E92" s="6" t="s">
        <v>205</v>
      </c>
      <c r="F92" s="6" t="s">
        <v>280</v>
      </c>
      <c r="G92" s="7" t="n">
        <f aca="false">F92/1.5</f>
        <v>79.7333333333333</v>
      </c>
      <c r="I92" s="8" t="n">
        <f aca="false">G92</f>
        <v>79.7333333333333</v>
      </c>
      <c r="J92" s="6" t="s">
        <v>18</v>
      </c>
      <c r="K92" s="9" t="s">
        <v>19</v>
      </c>
    </row>
    <row r="93" customFormat="false" ht="14.25" hidden="false" customHeight="false" outlineLevel="0" collapsed="false">
      <c r="A93" s="5" t="s">
        <v>277</v>
      </c>
      <c r="B93" s="6" t="s">
        <v>281</v>
      </c>
      <c r="C93" s="5" t="s">
        <v>14</v>
      </c>
      <c r="D93" s="6" t="s">
        <v>282</v>
      </c>
      <c r="E93" s="6" t="s">
        <v>183</v>
      </c>
      <c r="F93" s="6" t="s">
        <v>283</v>
      </c>
      <c r="G93" s="7" t="n">
        <f aca="false">F93/1.5</f>
        <v>79.2666666666667</v>
      </c>
      <c r="I93" s="8" t="n">
        <f aca="false">G93</f>
        <v>79.2666666666667</v>
      </c>
      <c r="J93" s="6" t="s">
        <v>24</v>
      </c>
      <c r="K93" s="9" t="s">
        <v>19</v>
      </c>
    </row>
    <row r="94" customFormat="false" ht="14.25" hidden="false" customHeight="false" outlineLevel="0" collapsed="false">
      <c r="A94" s="5" t="s">
        <v>277</v>
      </c>
      <c r="B94" s="6" t="s">
        <v>284</v>
      </c>
      <c r="C94" s="5" t="s">
        <v>14</v>
      </c>
      <c r="D94" s="6" t="s">
        <v>205</v>
      </c>
      <c r="E94" s="6" t="s">
        <v>285</v>
      </c>
      <c r="F94" s="6" t="s">
        <v>15</v>
      </c>
      <c r="G94" s="7" t="n">
        <f aca="false">F94/1.5</f>
        <v>78.3333333333333</v>
      </c>
      <c r="I94" s="8" t="n">
        <f aca="false">G94</f>
        <v>78.3333333333333</v>
      </c>
      <c r="J94" s="6" t="s">
        <v>29</v>
      </c>
    </row>
    <row r="95" customFormat="false" ht="14.25" hidden="false" customHeight="false" outlineLevel="0" collapsed="false">
      <c r="A95" s="5" t="s">
        <v>277</v>
      </c>
      <c r="B95" s="6" t="s">
        <v>286</v>
      </c>
      <c r="C95" s="5" t="s">
        <v>14</v>
      </c>
      <c r="D95" s="6" t="s">
        <v>118</v>
      </c>
      <c r="E95" s="6" t="s">
        <v>180</v>
      </c>
      <c r="F95" s="6" t="s">
        <v>287</v>
      </c>
      <c r="G95" s="7" t="n">
        <f aca="false">F95/1.5</f>
        <v>76.6666666666667</v>
      </c>
      <c r="I95" s="8" t="n">
        <f aca="false">G95</f>
        <v>76.6666666666667</v>
      </c>
      <c r="J95" s="6" t="s">
        <v>33</v>
      </c>
    </row>
    <row r="96" customFormat="false" ht="14.25" hidden="false" customHeight="false" outlineLevel="0" collapsed="false">
      <c r="A96" s="5" t="s">
        <v>277</v>
      </c>
      <c r="B96" s="6" t="s">
        <v>288</v>
      </c>
      <c r="C96" s="5" t="s">
        <v>14</v>
      </c>
      <c r="D96" s="6" t="s">
        <v>289</v>
      </c>
      <c r="E96" s="6" t="s">
        <v>196</v>
      </c>
      <c r="F96" s="6" t="s">
        <v>290</v>
      </c>
      <c r="G96" s="7" t="n">
        <f aca="false">F96/1.5</f>
        <v>75.2666666666667</v>
      </c>
      <c r="I96" s="8" t="n">
        <f aca="false">G96</f>
        <v>75.2666666666667</v>
      </c>
      <c r="J96" s="6" t="s">
        <v>37</v>
      </c>
    </row>
    <row r="97" customFormat="false" ht="14.25" hidden="false" customHeight="false" outlineLevel="0" collapsed="false">
      <c r="A97" s="5" t="s">
        <v>277</v>
      </c>
      <c r="B97" s="6" t="s">
        <v>291</v>
      </c>
      <c r="C97" s="5" t="s">
        <v>14</v>
      </c>
      <c r="D97" s="6" t="s">
        <v>21</v>
      </c>
      <c r="E97" s="6" t="s">
        <v>189</v>
      </c>
      <c r="F97" s="6" t="s">
        <v>105</v>
      </c>
      <c r="G97" s="7" t="n">
        <f aca="false">F97/1.5</f>
        <v>75</v>
      </c>
      <c r="I97" s="8" t="n">
        <f aca="false">G97</f>
        <v>75</v>
      </c>
      <c r="J97" s="6" t="s">
        <v>42</v>
      </c>
    </row>
    <row r="98" customFormat="false" ht="14.25" hidden="false" customHeight="false" outlineLevel="0" collapsed="false">
      <c r="A98" s="5" t="s">
        <v>277</v>
      </c>
      <c r="B98" s="6" t="s">
        <v>292</v>
      </c>
      <c r="C98" s="5" t="s">
        <v>14</v>
      </c>
      <c r="D98" s="6" t="s">
        <v>28</v>
      </c>
      <c r="E98" s="6" t="s">
        <v>293</v>
      </c>
      <c r="F98" s="6" t="s">
        <v>294</v>
      </c>
      <c r="G98" s="7" t="n">
        <f aca="false">F98/1.5</f>
        <v>73.5333333333333</v>
      </c>
      <c r="I98" s="8" t="n">
        <f aca="false">G98</f>
        <v>73.5333333333333</v>
      </c>
      <c r="J98" s="6" t="s">
        <v>47</v>
      </c>
    </row>
    <row r="99" customFormat="false" ht="14.25" hidden="false" customHeight="false" outlineLevel="0" collapsed="false">
      <c r="A99" s="5" t="s">
        <v>277</v>
      </c>
      <c r="B99" s="6" t="s">
        <v>295</v>
      </c>
      <c r="C99" s="5" t="s">
        <v>14</v>
      </c>
      <c r="D99" s="6" t="s">
        <v>105</v>
      </c>
      <c r="E99" s="6" t="s">
        <v>200</v>
      </c>
      <c r="F99" s="6" t="s">
        <v>197</v>
      </c>
      <c r="G99" s="7" t="n">
        <f aca="false">F99/1.5</f>
        <v>72.6</v>
      </c>
      <c r="I99" s="8" t="n">
        <f aca="false">G99</f>
        <v>72.6</v>
      </c>
      <c r="J99" s="6" t="s">
        <v>52</v>
      </c>
    </row>
    <row r="100" customFormat="false" ht="14.25" hidden="false" customHeight="false" outlineLevel="0" collapsed="false">
      <c r="A100" s="5" t="s">
        <v>277</v>
      </c>
      <c r="B100" s="6" t="s">
        <v>296</v>
      </c>
      <c r="C100" s="5" t="s">
        <v>14</v>
      </c>
      <c r="D100" s="6" t="s">
        <v>136</v>
      </c>
      <c r="E100" s="6" t="s">
        <v>199</v>
      </c>
      <c r="F100" s="6" t="s">
        <v>32</v>
      </c>
      <c r="G100" s="7" t="n">
        <f aca="false">F100/1.5</f>
        <v>72.1333333333333</v>
      </c>
      <c r="I100" s="8" t="n">
        <f aca="false">G100</f>
        <v>72.1333333333333</v>
      </c>
      <c r="J100" s="6" t="s">
        <v>56</v>
      </c>
    </row>
    <row r="101" customFormat="false" ht="14.25" hidden="false" customHeight="false" outlineLevel="0" collapsed="false">
      <c r="A101" s="5" t="s">
        <v>277</v>
      </c>
      <c r="B101" s="6" t="s">
        <v>297</v>
      </c>
      <c r="C101" s="5" t="s">
        <v>14</v>
      </c>
      <c r="D101" s="6" t="s">
        <v>293</v>
      </c>
      <c r="E101" s="6" t="s">
        <v>45</v>
      </c>
      <c r="F101" s="6" t="s">
        <v>298</v>
      </c>
      <c r="G101" s="7" t="n">
        <f aca="false">F101/1.5</f>
        <v>71.4666666666667</v>
      </c>
      <c r="I101" s="8" t="n">
        <f aca="false">G101</f>
        <v>71.4666666666667</v>
      </c>
      <c r="J101" s="6" t="s">
        <v>60</v>
      </c>
    </row>
    <row r="102" customFormat="false" ht="14.25" hidden="false" customHeight="false" outlineLevel="0" collapsed="false">
      <c r="A102" s="5" t="s">
        <v>277</v>
      </c>
      <c r="B102" s="6" t="s">
        <v>299</v>
      </c>
      <c r="C102" s="5" t="s">
        <v>14</v>
      </c>
      <c r="D102" s="6" t="s">
        <v>192</v>
      </c>
      <c r="E102" s="6" t="s">
        <v>106</v>
      </c>
      <c r="F102" s="6" t="s">
        <v>41</v>
      </c>
      <c r="G102" s="7" t="n">
        <f aca="false">F102/1.5</f>
        <v>70.7333333333333</v>
      </c>
      <c r="I102" s="8" t="n">
        <f aca="false">G102</f>
        <v>70.7333333333333</v>
      </c>
      <c r="J102" s="6" t="s">
        <v>65</v>
      </c>
    </row>
    <row r="103" customFormat="false" ht="14.25" hidden="false" customHeight="false" outlineLevel="0" collapsed="false">
      <c r="A103" s="5" t="s">
        <v>277</v>
      </c>
      <c r="B103" s="6" t="s">
        <v>300</v>
      </c>
      <c r="C103" s="5" t="s">
        <v>14</v>
      </c>
      <c r="D103" s="6" t="s">
        <v>45</v>
      </c>
      <c r="E103" s="6" t="s">
        <v>45</v>
      </c>
      <c r="F103" s="6" t="s">
        <v>45</v>
      </c>
      <c r="G103" s="7" t="n">
        <f aca="false">F103/1.5</f>
        <v>70</v>
      </c>
      <c r="I103" s="8" t="n">
        <f aca="false">G103</f>
        <v>70</v>
      </c>
      <c r="J103" s="6" t="s">
        <v>69</v>
      </c>
    </row>
    <row r="104" customFormat="false" ht="14.25" hidden="false" customHeight="false" outlineLevel="0" collapsed="false">
      <c r="A104" s="5" t="s">
        <v>277</v>
      </c>
      <c r="B104" s="6" t="s">
        <v>301</v>
      </c>
      <c r="C104" s="5" t="s">
        <v>14</v>
      </c>
      <c r="D104" s="6" t="s">
        <v>200</v>
      </c>
      <c r="E104" s="6" t="s">
        <v>208</v>
      </c>
      <c r="F104" s="6" t="s">
        <v>302</v>
      </c>
      <c r="G104" s="7" t="n">
        <f aca="false">F104/1.5</f>
        <v>69.8</v>
      </c>
      <c r="I104" s="8" t="n">
        <f aca="false">G104</f>
        <v>69.8</v>
      </c>
      <c r="J104" s="6" t="s">
        <v>74</v>
      </c>
    </row>
    <row r="105" customFormat="false" ht="14.25" hidden="false" customHeight="false" outlineLevel="0" collapsed="false">
      <c r="A105" s="5" t="s">
        <v>277</v>
      </c>
      <c r="B105" s="6" t="s">
        <v>303</v>
      </c>
      <c r="C105" s="5" t="s">
        <v>14</v>
      </c>
      <c r="D105" s="6" t="s">
        <v>40</v>
      </c>
      <c r="E105" s="6" t="s">
        <v>110</v>
      </c>
      <c r="F105" s="6" t="s">
        <v>304</v>
      </c>
      <c r="G105" s="7" t="n">
        <f aca="false">F105/1.5</f>
        <v>68.5333333333333</v>
      </c>
      <c r="I105" s="8" t="n">
        <f aca="false">G105</f>
        <v>68.5333333333333</v>
      </c>
      <c r="J105" s="6" t="s">
        <v>78</v>
      </c>
    </row>
    <row r="106" customFormat="false" ht="14.25" hidden="false" customHeight="false" outlineLevel="0" collapsed="false">
      <c r="A106" s="5" t="s">
        <v>277</v>
      </c>
      <c r="B106" s="6" t="s">
        <v>305</v>
      </c>
      <c r="C106" s="5" t="s">
        <v>14</v>
      </c>
      <c r="D106" s="6" t="s">
        <v>136</v>
      </c>
      <c r="E106" s="6" t="s">
        <v>219</v>
      </c>
      <c r="F106" s="6" t="s">
        <v>306</v>
      </c>
      <c r="G106" s="7" t="n">
        <f aca="false">F106/1.5</f>
        <v>66.7333333333333</v>
      </c>
      <c r="I106" s="8" t="n">
        <f aca="false">G106</f>
        <v>66.7333333333333</v>
      </c>
      <c r="J106" s="6" t="s">
        <v>83</v>
      </c>
    </row>
    <row r="107" customFormat="false" ht="14.25" hidden="false" customHeight="false" outlineLevel="0" collapsed="false">
      <c r="A107" s="5" t="s">
        <v>277</v>
      </c>
      <c r="B107" s="6" t="s">
        <v>307</v>
      </c>
      <c r="C107" s="5" t="s">
        <v>14</v>
      </c>
      <c r="D107" s="6" t="s">
        <v>308</v>
      </c>
      <c r="E107" s="6" t="s">
        <v>35</v>
      </c>
      <c r="F107" s="6" t="s">
        <v>54</v>
      </c>
      <c r="G107" s="7" t="n">
        <f aca="false">F107/1.5</f>
        <v>64.3333333333333</v>
      </c>
      <c r="I107" s="8" t="n">
        <f aca="false">G107</f>
        <v>64.3333333333333</v>
      </c>
      <c r="J107" s="6" t="s">
        <v>88</v>
      </c>
    </row>
    <row r="108" customFormat="false" ht="14.25" hidden="false" customHeight="false" outlineLevel="0" collapsed="false">
      <c r="A108" s="5" t="s">
        <v>277</v>
      </c>
      <c r="B108" s="6" t="s">
        <v>309</v>
      </c>
      <c r="C108" s="5" t="s">
        <v>14</v>
      </c>
      <c r="D108" s="6" t="s">
        <v>139</v>
      </c>
      <c r="E108" s="6" t="s">
        <v>222</v>
      </c>
      <c r="F108" s="6" t="s">
        <v>59</v>
      </c>
      <c r="G108" s="7" t="n">
        <f aca="false">F108/1.5</f>
        <v>64.0666666666667</v>
      </c>
      <c r="I108" s="8" t="n">
        <f aca="false">G108</f>
        <v>64.0666666666667</v>
      </c>
      <c r="J108" s="6" t="s">
        <v>227</v>
      </c>
    </row>
    <row r="109" customFormat="false" ht="14.25" hidden="false" customHeight="false" outlineLevel="0" collapsed="false">
      <c r="A109" s="5" t="s">
        <v>277</v>
      </c>
      <c r="B109" s="6" t="s">
        <v>310</v>
      </c>
      <c r="C109" s="5" t="s">
        <v>14</v>
      </c>
      <c r="D109" s="6" t="s">
        <v>215</v>
      </c>
      <c r="E109" s="6" t="s">
        <v>71</v>
      </c>
      <c r="F109" s="6" t="s">
        <v>311</v>
      </c>
      <c r="G109" s="7" t="n">
        <f aca="false">F109/1.5</f>
        <v>59.8</v>
      </c>
      <c r="I109" s="8" t="n">
        <f aca="false">G109</f>
        <v>59.8</v>
      </c>
      <c r="J109" s="6" t="s">
        <v>232</v>
      </c>
    </row>
    <row r="110" customFormat="false" ht="14.25" hidden="false" customHeight="false" outlineLevel="0" collapsed="false">
      <c r="A110" s="5" t="s">
        <v>277</v>
      </c>
      <c r="B110" s="6" t="s">
        <v>312</v>
      </c>
      <c r="C110" s="5" t="s">
        <v>14</v>
      </c>
      <c r="D110" s="6" t="s">
        <v>238</v>
      </c>
      <c r="E110" s="6" t="s">
        <v>67</v>
      </c>
      <c r="F110" s="6" t="s">
        <v>147</v>
      </c>
      <c r="G110" s="7" t="n">
        <f aca="false">F110/1.5</f>
        <v>58.8</v>
      </c>
      <c r="I110" s="8" t="n">
        <f aca="false">G110</f>
        <v>58.8</v>
      </c>
      <c r="J110" s="6" t="s">
        <v>236</v>
      </c>
    </row>
    <row r="111" customFormat="false" ht="14.25" hidden="false" customHeight="false" outlineLevel="0" collapsed="false">
      <c r="A111" s="5" t="s">
        <v>277</v>
      </c>
      <c r="B111" s="6" t="s">
        <v>313</v>
      </c>
      <c r="C111" s="5" t="s">
        <v>14</v>
      </c>
      <c r="D111" s="6" t="s">
        <v>314</v>
      </c>
      <c r="E111" s="6" t="s">
        <v>315</v>
      </c>
      <c r="F111" s="6" t="s">
        <v>316</v>
      </c>
      <c r="G111" s="7" t="n">
        <f aca="false">F111/1.5</f>
        <v>52.9333333333333</v>
      </c>
      <c r="I111" s="8" t="n">
        <f aca="false">G111</f>
        <v>52.9333333333333</v>
      </c>
      <c r="J111" s="6" t="s">
        <v>240</v>
      </c>
    </row>
    <row r="112" customFormat="false" ht="14.25" hidden="false" customHeight="false" outlineLevel="0" collapsed="false">
      <c r="A112" s="5" t="s">
        <v>277</v>
      </c>
      <c r="B112" s="6" t="s">
        <v>317</v>
      </c>
      <c r="C112" s="5" t="s">
        <v>14</v>
      </c>
      <c r="D112" s="6" t="s">
        <v>234</v>
      </c>
      <c r="E112" s="6" t="s">
        <v>318</v>
      </c>
      <c r="F112" s="6" t="s">
        <v>319</v>
      </c>
      <c r="G112" s="7" t="n">
        <f aca="false">F112/1.5</f>
        <v>52.8</v>
      </c>
      <c r="I112" s="8" t="n">
        <f aca="false">G112</f>
        <v>52.8</v>
      </c>
      <c r="J112" s="6" t="s">
        <v>242</v>
      </c>
    </row>
    <row r="113" customFormat="false" ht="14.25" hidden="false" customHeight="false" outlineLevel="0" collapsed="false">
      <c r="A113" s="5" t="s">
        <v>277</v>
      </c>
      <c r="B113" s="6" t="s">
        <v>320</v>
      </c>
      <c r="C113" s="5" t="s">
        <v>14</v>
      </c>
      <c r="D113" s="6" t="s">
        <v>321</v>
      </c>
      <c r="E113" s="6" t="s">
        <v>157</v>
      </c>
      <c r="F113" s="6" t="s">
        <v>322</v>
      </c>
      <c r="G113" s="7" t="n">
        <f aca="false">F113/1.5</f>
        <v>46.5333333333333</v>
      </c>
      <c r="I113" s="8" t="n">
        <f aca="false">G113</f>
        <v>46.5333333333333</v>
      </c>
      <c r="J113" s="6" t="s">
        <v>247</v>
      </c>
    </row>
    <row r="114" customFormat="false" ht="14.25" hidden="false" customHeight="false" outlineLevel="0" collapsed="false">
      <c r="A114" s="5" t="s">
        <v>277</v>
      </c>
      <c r="B114" s="6" t="s">
        <v>323</v>
      </c>
      <c r="C114" s="5" t="s">
        <v>14</v>
      </c>
      <c r="D114" s="6" t="s">
        <v>324</v>
      </c>
      <c r="E114" s="6" t="s">
        <v>325</v>
      </c>
      <c r="F114" s="6" t="s">
        <v>326</v>
      </c>
      <c r="G114" s="7" t="n">
        <f aca="false">F114/1.5</f>
        <v>43.4</v>
      </c>
      <c r="I114" s="8" t="n">
        <f aca="false">G114</f>
        <v>43.4</v>
      </c>
      <c r="J114" s="6" t="s">
        <v>249</v>
      </c>
    </row>
    <row r="115" customFormat="false" ht="14.25" hidden="false" customHeight="false" outlineLevel="0" collapsed="false">
      <c r="A115" s="5" t="s">
        <v>277</v>
      </c>
      <c r="B115" s="6" t="s">
        <v>327</v>
      </c>
      <c r="C115" s="5" t="s">
        <v>14</v>
      </c>
      <c r="D115" s="6" t="s">
        <v>90</v>
      </c>
      <c r="E115" s="6" t="s">
        <v>328</v>
      </c>
      <c r="F115" s="6" t="s">
        <v>329</v>
      </c>
      <c r="G115" s="7" t="n">
        <f aca="false">F115/1.5</f>
        <v>28.4</v>
      </c>
      <c r="I115" s="8" t="n">
        <f aca="false">G115</f>
        <v>28.4</v>
      </c>
      <c r="J115" s="6" t="s">
        <v>252</v>
      </c>
    </row>
    <row r="116" customFormat="false" ht="14.25" hidden="false" customHeight="false" outlineLevel="0" collapsed="false">
      <c r="A116" s="5" t="s">
        <v>277</v>
      </c>
      <c r="B116" s="6" t="s">
        <v>330</v>
      </c>
      <c r="C116" s="5" t="s">
        <v>14</v>
      </c>
      <c r="D116" s="6" t="s">
        <v>90</v>
      </c>
      <c r="E116" s="6" t="s">
        <v>331</v>
      </c>
      <c r="F116" s="6" t="s">
        <v>332</v>
      </c>
      <c r="G116" s="7" t="n">
        <f aca="false">F116/1.5</f>
        <v>22.2</v>
      </c>
      <c r="I116" s="8" t="n">
        <f aca="false">G116</f>
        <v>22.2</v>
      </c>
      <c r="J116" s="6" t="s">
        <v>255</v>
      </c>
    </row>
    <row r="117" customFormat="false" ht="14.25" hidden="false" customHeight="false" outlineLevel="0" collapsed="false">
      <c r="A117" s="5" t="s">
        <v>277</v>
      </c>
      <c r="B117" s="6" t="s">
        <v>333</v>
      </c>
      <c r="C117" s="5" t="s">
        <v>14</v>
      </c>
      <c r="D117" s="6" t="s">
        <v>90</v>
      </c>
      <c r="E117" s="6" t="s">
        <v>90</v>
      </c>
      <c r="F117" s="6" t="s">
        <v>90</v>
      </c>
      <c r="G117" s="7" t="n">
        <f aca="false">F117/1.5</f>
        <v>0</v>
      </c>
      <c r="I117" s="8" t="n">
        <f aca="false">G117</f>
        <v>0</v>
      </c>
      <c r="J117" s="6" t="s">
        <v>91</v>
      </c>
    </row>
    <row r="118" customFormat="false" ht="14.25" hidden="false" customHeight="false" outlineLevel="0" collapsed="false">
      <c r="A118" s="5" t="s">
        <v>277</v>
      </c>
      <c r="B118" s="6" t="s">
        <v>334</v>
      </c>
      <c r="C118" s="5" t="s">
        <v>109</v>
      </c>
      <c r="D118" s="6" t="s">
        <v>90</v>
      </c>
      <c r="E118" s="6" t="s">
        <v>90</v>
      </c>
      <c r="F118" s="6" t="s">
        <v>90</v>
      </c>
      <c r="G118" s="7" t="n">
        <f aca="false">F118/1.5</f>
        <v>0</v>
      </c>
      <c r="I118" s="8" t="n">
        <f aca="false">G118</f>
        <v>0</v>
      </c>
      <c r="J118" s="6" t="s">
        <v>91</v>
      </c>
    </row>
    <row r="119" customFormat="false" ht="14.25" hidden="false" customHeight="false" outlineLevel="0" collapsed="false">
      <c r="A119" s="5" t="s">
        <v>277</v>
      </c>
      <c r="B119" s="6" t="s">
        <v>335</v>
      </c>
      <c r="C119" s="5" t="s">
        <v>14</v>
      </c>
      <c r="D119" s="6" t="s">
        <v>90</v>
      </c>
      <c r="E119" s="6" t="s">
        <v>90</v>
      </c>
      <c r="F119" s="6" t="s">
        <v>90</v>
      </c>
      <c r="G119" s="7" t="n">
        <f aca="false">F119/1.5</f>
        <v>0</v>
      </c>
      <c r="I119" s="8" t="n">
        <f aca="false">G119</f>
        <v>0</v>
      </c>
      <c r="J119" s="6" t="s">
        <v>91</v>
      </c>
    </row>
    <row r="120" customFormat="false" ht="14.25" hidden="false" customHeight="false" outlineLevel="0" collapsed="false">
      <c r="A120" s="5" t="s">
        <v>277</v>
      </c>
      <c r="B120" s="6" t="s">
        <v>336</v>
      </c>
      <c r="C120" s="5" t="s">
        <v>14</v>
      </c>
      <c r="D120" s="6" t="s">
        <v>90</v>
      </c>
      <c r="E120" s="6" t="s">
        <v>90</v>
      </c>
      <c r="F120" s="6" t="s">
        <v>90</v>
      </c>
      <c r="G120" s="7" t="n">
        <f aca="false">F120/1.5</f>
        <v>0</v>
      </c>
      <c r="I120" s="8" t="n">
        <f aca="false">G120</f>
        <v>0</v>
      </c>
      <c r="J120" s="6" t="s">
        <v>91</v>
      </c>
    </row>
    <row r="121" customFormat="false" ht="14.25" hidden="false" customHeight="false" outlineLevel="0" collapsed="false">
      <c r="A121" s="5" t="s">
        <v>277</v>
      </c>
      <c r="B121" s="6" t="s">
        <v>337</v>
      </c>
      <c r="C121" s="5" t="s">
        <v>14</v>
      </c>
      <c r="D121" s="6" t="s">
        <v>90</v>
      </c>
      <c r="E121" s="6" t="s">
        <v>90</v>
      </c>
      <c r="F121" s="6" t="s">
        <v>90</v>
      </c>
      <c r="G121" s="7" t="n">
        <f aca="false">F121/1.5</f>
        <v>0</v>
      </c>
      <c r="I121" s="8" t="n">
        <f aca="false">G121</f>
        <v>0</v>
      </c>
      <c r="J121" s="6" t="s">
        <v>91</v>
      </c>
    </row>
    <row r="122" customFormat="false" ht="14.25" hidden="false" customHeight="false" outlineLevel="0" collapsed="false">
      <c r="A122" s="5" t="s">
        <v>277</v>
      </c>
      <c r="B122" s="6" t="s">
        <v>338</v>
      </c>
      <c r="C122" s="5" t="s">
        <v>14</v>
      </c>
      <c r="D122" s="6" t="s">
        <v>90</v>
      </c>
      <c r="E122" s="6" t="s">
        <v>90</v>
      </c>
      <c r="F122" s="6" t="s">
        <v>90</v>
      </c>
      <c r="G122" s="7" t="n">
        <f aca="false">F122/1.5</f>
        <v>0</v>
      </c>
      <c r="I122" s="8" t="n">
        <f aca="false">G122</f>
        <v>0</v>
      </c>
      <c r="J122" s="6" t="s">
        <v>91</v>
      </c>
    </row>
    <row r="123" customFormat="false" ht="14.25" hidden="false" customHeight="false" outlineLevel="0" collapsed="false">
      <c r="A123" s="5" t="s">
        <v>339</v>
      </c>
      <c r="B123" s="6" t="s">
        <v>340</v>
      </c>
      <c r="C123" s="5" t="s">
        <v>109</v>
      </c>
      <c r="D123" s="6" t="s">
        <v>341</v>
      </c>
      <c r="E123" s="6" t="s">
        <v>224</v>
      </c>
      <c r="F123" s="6" t="s">
        <v>342</v>
      </c>
      <c r="G123" s="7" t="n">
        <f aca="false">F123/1.5</f>
        <v>66.2</v>
      </c>
      <c r="I123" s="8" t="n">
        <f aca="false">G123</f>
        <v>66.2</v>
      </c>
      <c r="J123" s="6" t="s">
        <v>18</v>
      </c>
      <c r="K123" s="9" t="s">
        <v>19</v>
      </c>
    </row>
    <row r="124" customFormat="false" ht="14.25" hidden="false" customHeight="false" outlineLevel="0" collapsed="false">
      <c r="A124" s="5" t="s">
        <v>339</v>
      </c>
      <c r="B124" s="6" t="s">
        <v>343</v>
      </c>
      <c r="C124" s="5" t="s">
        <v>14</v>
      </c>
      <c r="D124" s="6" t="s">
        <v>196</v>
      </c>
      <c r="E124" s="6" t="s">
        <v>124</v>
      </c>
      <c r="F124" s="6" t="s">
        <v>344</v>
      </c>
      <c r="G124" s="7" t="n">
        <f aca="false">F124/1.5</f>
        <v>65.4666666666667</v>
      </c>
      <c r="I124" s="8" t="n">
        <f aca="false">G124</f>
        <v>65.4666666666667</v>
      </c>
      <c r="J124" s="6" t="s">
        <v>24</v>
      </c>
      <c r="K124" s="9" t="s">
        <v>19</v>
      </c>
    </row>
    <row r="125" customFormat="false" ht="14.25" hidden="false" customHeight="false" outlineLevel="0" collapsed="false">
      <c r="A125" s="5" t="s">
        <v>339</v>
      </c>
      <c r="B125" s="6" t="s">
        <v>345</v>
      </c>
      <c r="C125" s="5" t="s">
        <v>109</v>
      </c>
      <c r="D125" s="6" t="s">
        <v>346</v>
      </c>
      <c r="E125" s="6" t="s">
        <v>245</v>
      </c>
      <c r="F125" s="6" t="s">
        <v>347</v>
      </c>
      <c r="G125" s="7" t="n">
        <f aca="false">F125/1.5</f>
        <v>56.5333333333333</v>
      </c>
      <c r="I125" s="8" t="n">
        <f aca="false">G125</f>
        <v>56.5333333333333</v>
      </c>
      <c r="J125" s="6" t="s">
        <v>29</v>
      </c>
      <c r="K125" s="9" t="s">
        <v>19</v>
      </c>
    </row>
    <row r="126" customFormat="false" ht="14.25" hidden="false" customHeight="false" outlineLevel="0" collapsed="false">
      <c r="A126" s="5" t="s">
        <v>339</v>
      </c>
      <c r="B126" s="6" t="s">
        <v>348</v>
      </c>
      <c r="C126" s="5" t="s">
        <v>109</v>
      </c>
      <c r="D126" s="6" t="s">
        <v>49</v>
      </c>
      <c r="E126" s="6" t="s">
        <v>349</v>
      </c>
      <c r="F126" s="6" t="s">
        <v>350</v>
      </c>
      <c r="G126" s="7" t="n">
        <f aca="false">F126/1.5</f>
        <v>56.4</v>
      </c>
      <c r="I126" s="8" t="n">
        <f aca="false">G126</f>
        <v>56.4</v>
      </c>
      <c r="J126" s="6" t="s">
        <v>33</v>
      </c>
    </row>
    <row r="127" customFormat="false" ht="14.25" hidden="false" customHeight="false" outlineLevel="0" collapsed="false">
      <c r="A127" s="5" t="s">
        <v>339</v>
      </c>
      <c r="B127" s="6" t="s">
        <v>351</v>
      </c>
      <c r="C127" s="5" t="s">
        <v>109</v>
      </c>
      <c r="D127" s="6" t="s">
        <v>130</v>
      </c>
      <c r="E127" s="6" t="s">
        <v>62</v>
      </c>
      <c r="F127" s="6" t="s">
        <v>352</v>
      </c>
      <c r="G127" s="7" t="n">
        <f aca="false">F127/1.5</f>
        <v>53.4</v>
      </c>
      <c r="I127" s="8" t="n">
        <f aca="false">G127</f>
        <v>53.4</v>
      </c>
      <c r="J127" s="6" t="s">
        <v>37</v>
      </c>
    </row>
    <row r="128" customFormat="false" ht="14.25" hidden="false" customHeight="false" outlineLevel="0" collapsed="false">
      <c r="A128" s="5" t="s">
        <v>339</v>
      </c>
      <c r="B128" s="6" t="s">
        <v>353</v>
      </c>
      <c r="C128" s="5" t="s">
        <v>14</v>
      </c>
      <c r="D128" s="6" t="s">
        <v>67</v>
      </c>
      <c r="E128" s="6" t="s">
        <v>354</v>
      </c>
      <c r="F128" s="6" t="s">
        <v>176</v>
      </c>
      <c r="G128" s="7" t="n">
        <f aca="false">F128/1.5</f>
        <v>44.6666666666667</v>
      </c>
      <c r="I128" s="8" t="n">
        <f aca="false">G128</f>
        <v>44.6666666666667</v>
      </c>
      <c r="J128" s="6" t="s">
        <v>42</v>
      </c>
    </row>
    <row r="129" customFormat="false" ht="14.25" hidden="false" customHeight="false" outlineLevel="0" collapsed="false">
      <c r="A129" s="5" t="s">
        <v>339</v>
      </c>
      <c r="B129" s="6" t="s">
        <v>355</v>
      </c>
      <c r="C129" s="5" t="s">
        <v>109</v>
      </c>
      <c r="D129" s="6" t="s">
        <v>354</v>
      </c>
      <c r="E129" s="6" t="s">
        <v>356</v>
      </c>
      <c r="F129" s="6" t="s">
        <v>357</v>
      </c>
      <c r="G129" s="7" t="n">
        <f aca="false">F129/1.5</f>
        <v>40.6</v>
      </c>
      <c r="I129" s="8" t="n">
        <f aca="false">G129</f>
        <v>40.6</v>
      </c>
      <c r="J129" s="6" t="s">
        <v>47</v>
      </c>
    </row>
    <row r="130" customFormat="false" ht="14.25" hidden="false" customHeight="false" outlineLevel="0" collapsed="false">
      <c r="A130" s="5" t="s">
        <v>339</v>
      </c>
      <c r="B130" s="6" t="s">
        <v>358</v>
      </c>
      <c r="C130" s="5" t="s">
        <v>109</v>
      </c>
      <c r="D130" s="6" t="s">
        <v>359</v>
      </c>
      <c r="E130" s="6" t="s">
        <v>360</v>
      </c>
      <c r="F130" s="6" t="s">
        <v>361</v>
      </c>
      <c r="G130" s="7" t="n">
        <f aca="false">F130/1.5</f>
        <v>31.4666666666667</v>
      </c>
      <c r="I130" s="8" t="n">
        <f aca="false">G130</f>
        <v>31.4666666666667</v>
      </c>
      <c r="J130" s="6" t="s">
        <v>52</v>
      </c>
    </row>
    <row r="131" customFormat="false" ht="14.25" hidden="false" customHeight="false" outlineLevel="0" collapsed="false">
      <c r="A131" s="5" t="s">
        <v>339</v>
      </c>
      <c r="B131" s="6" t="s">
        <v>362</v>
      </c>
      <c r="C131" s="5" t="s">
        <v>14</v>
      </c>
      <c r="D131" s="6" t="s">
        <v>90</v>
      </c>
      <c r="E131" s="6" t="s">
        <v>90</v>
      </c>
      <c r="F131" s="6" t="s">
        <v>90</v>
      </c>
      <c r="G131" s="7" t="n">
        <f aca="false">F131/1.5</f>
        <v>0</v>
      </c>
      <c r="I131" s="8" t="n">
        <f aca="false">G131</f>
        <v>0</v>
      </c>
      <c r="J131" s="6" t="s">
        <v>91</v>
      </c>
    </row>
    <row r="132" customFormat="false" ht="14.25" hidden="false" customHeight="false" outlineLevel="0" collapsed="false">
      <c r="A132" s="5" t="s">
        <v>363</v>
      </c>
      <c r="B132" s="6" t="s">
        <v>364</v>
      </c>
      <c r="C132" s="5" t="s">
        <v>109</v>
      </c>
      <c r="D132" s="6" t="s">
        <v>145</v>
      </c>
      <c r="E132" s="6" t="s">
        <v>86</v>
      </c>
      <c r="F132" s="6" t="s">
        <v>131</v>
      </c>
      <c r="G132" s="7" t="n">
        <f aca="false">F132/1.5</f>
        <v>53.6</v>
      </c>
      <c r="I132" s="8" t="n">
        <f aca="false">G132</f>
        <v>53.6</v>
      </c>
      <c r="J132" s="6" t="s">
        <v>18</v>
      </c>
      <c r="K132" s="9" t="s">
        <v>19</v>
      </c>
    </row>
    <row r="133" customFormat="false" ht="14.25" hidden="false" customHeight="false" outlineLevel="0" collapsed="false">
      <c r="A133" s="5" t="s">
        <v>363</v>
      </c>
      <c r="B133" s="6" t="s">
        <v>365</v>
      </c>
      <c r="C133" s="5" t="s">
        <v>109</v>
      </c>
      <c r="D133" s="6" t="s">
        <v>90</v>
      </c>
      <c r="E133" s="6" t="s">
        <v>90</v>
      </c>
      <c r="F133" s="6" t="s">
        <v>90</v>
      </c>
      <c r="G133" s="7" t="n">
        <f aca="false">F133/1.5</f>
        <v>0</v>
      </c>
      <c r="I133" s="8" t="n">
        <f aca="false">G133</f>
        <v>0</v>
      </c>
      <c r="J133" s="6" t="s">
        <v>91</v>
      </c>
    </row>
    <row r="134" customFormat="false" ht="14.25" hidden="false" customHeight="false" outlineLevel="0" collapsed="false">
      <c r="A134" s="5" t="s">
        <v>363</v>
      </c>
      <c r="B134" s="6" t="s">
        <v>366</v>
      </c>
      <c r="C134" s="5" t="s">
        <v>14</v>
      </c>
      <c r="D134" s="6" t="s">
        <v>90</v>
      </c>
      <c r="E134" s="6" t="s">
        <v>90</v>
      </c>
      <c r="F134" s="6" t="s">
        <v>90</v>
      </c>
      <c r="G134" s="7" t="n">
        <f aca="false">F134/1.5</f>
        <v>0</v>
      </c>
      <c r="I134" s="8" t="n">
        <f aca="false">G134</f>
        <v>0</v>
      </c>
      <c r="J134" s="6" t="s">
        <v>91</v>
      </c>
    </row>
    <row r="135" customFormat="false" ht="14.25" hidden="false" customHeight="false" outlineLevel="0" collapsed="false">
      <c r="A135" s="5" t="s">
        <v>363</v>
      </c>
      <c r="B135" s="6" t="s">
        <v>367</v>
      </c>
      <c r="C135" s="5" t="s">
        <v>109</v>
      </c>
      <c r="D135" s="6" t="s">
        <v>90</v>
      </c>
      <c r="E135" s="6" t="s">
        <v>90</v>
      </c>
      <c r="F135" s="6" t="s">
        <v>90</v>
      </c>
      <c r="G135" s="7" t="n">
        <f aca="false">F135/1.5</f>
        <v>0</v>
      </c>
      <c r="I135" s="8" t="n">
        <f aca="false">G135</f>
        <v>0</v>
      </c>
      <c r="J135" s="6" t="s">
        <v>91</v>
      </c>
    </row>
    <row r="136" customFormat="false" ht="14.25" hidden="false" customHeight="false" outlineLevel="0" collapsed="false">
      <c r="A136" s="5" t="s">
        <v>363</v>
      </c>
      <c r="B136" s="6" t="s">
        <v>368</v>
      </c>
      <c r="C136" s="5" t="s">
        <v>14</v>
      </c>
      <c r="D136" s="6" t="s">
        <v>90</v>
      </c>
      <c r="E136" s="6" t="s">
        <v>90</v>
      </c>
      <c r="F136" s="6" t="s">
        <v>90</v>
      </c>
      <c r="G136" s="7" t="n">
        <f aca="false">F136/1.5</f>
        <v>0</v>
      </c>
      <c r="I136" s="8" t="n">
        <f aca="false">G136</f>
        <v>0</v>
      </c>
      <c r="J136" s="6" t="s">
        <v>91</v>
      </c>
    </row>
    <row r="137" customFormat="false" ht="14.25" hidden="false" customHeight="false" outlineLevel="0" collapsed="false">
      <c r="A137" s="5" t="s">
        <v>363</v>
      </c>
      <c r="B137" s="6" t="s">
        <v>369</v>
      </c>
      <c r="C137" s="5" t="s">
        <v>109</v>
      </c>
      <c r="D137" s="6" t="s">
        <v>90</v>
      </c>
      <c r="E137" s="6" t="s">
        <v>90</v>
      </c>
      <c r="F137" s="6" t="s">
        <v>90</v>
      </c>
      <c r="G137" s="7" t="n">
        <f aca="false">F137/1.5</f>
        <v>0</v>
      </c>
      <c r="I137" s="8" t="n">
        <f aca="false">G137</f>
        <v>0</v>
      </c>
      <c r="J137" s="6" t="s">
        <v>91</v>
      </c>
    </row>
    <row r="138" customFormat="false" ht="14.25" hidden="false" customHeight="false" outlineLevel="0" collapsed="false">
      <c r="A138" s="5" t="s">
        <v>363</v>
      </c>
      <c r="B138" s="6" t="s">
        <v>370</v>
      </c>
      <c r="C138" s="5" t="s">
        <v>109</v>
      </c>
      <c r="D138" s="6" t="s">
        <v>90</v>
      </c>
      <c r="E138" s="6" t="s">
        <v>90</v>
      </c>
      <c r="F138" s="6" t="s">
        <v>90</v>
      </c>
      <c r="G138" s="7" t="n">
        <f aca="false">F138/1.5</f>
        <v>0</v>
      </c>
      <c r="I138" s="8" t="n">
        <f aca="false">G138</f>
        <v>0</v>
      </c>
      <c r="J138" s="6" t="s">
        <v>91</v>
      </c>
    </row>
    <row r="139" customFormat="false" ht="14.25" hidden="false" customHeight="false" outlineLevel="0" collapsed="false">
      <c r="A139" s="5" t="s">
        <v>363</v>
      </c>
      <c r="B139" s="6" t="s">
        <v>371</v>
      </c>
      <c r="C139" s="5" t="s">
        <v>109</v>
      </c>
      <c r="D139" s="6" t="s">
        <v>90</v>
      </c>
      <c r="E139" s="6" t="s">
        <v>90</v>
      </c>
      <c r="F139" s="6" t="s">
        <v>90</v>
      </c>
      <c r="G139" s="7" t="n">
        <f aca="false">F139/1.5</f>
        <v>0</v>
      </c>
      <c r="I139" s="8" t="n">
        <f aca="false">G139</f>
        <v>0</v>
      </c>
      <c r="J139" s="6" t="s">
        <v>91</v>
      </c>
    </row>
    <row r="140" customFormat="false" ht="14.25" hidden="false" customHeight="false" outlineLevel="0" collapsed="false">
      <c r="A140" s="5" t="s">
        <v>363</v>
      </c>
      <c r="B140" s="6" t="s">
        <v>372</v>
      </c>
      <c r="C140" s="5" t="s">
        <v>14</v>
      </c>
      <c r="D140" s="6" t="s">
        <v>90</v>
      </c>
      <c r="E140" s="6" t="s">
        <v>90</v>
      </c>
      <c r="F140" s="6" t="s">
        <v>90</v>
      </c>
      <c r="G140" s="7" t="n">
        <f aca="false">F140/1.5</f>
        <v>0</v>
      </c>
      <c r="I140" s="8" t="n">
        <f aca="false">G140</f>
        <v>0</v>
      </c>
      <c r="J140" s="6" t="s">
        <v>91</v>
      </c>
    </row>
    <row r="141" customFormat="false" ht="14.25" hidden="false" customHeight="false" outlineLevel="0" collapsed="false">
      <c r="A141" s="5" t="s">
        <v>363</v>
      </c>
      <c r="B141" s="6" t="s">
        <v>373</v>
      </c>
      <c r="C141" s="5" t="s">
        <v>109</v>
      </c>
      <c r="D141" s="6" t="s">
        <v>90</v>
      </c>
      <c r="E141" s="6" t="s">
        <v>90</v>
      </c>
      <c r="F141" s="6" t="s">
        <v>90</v>
      </c>
      <c r="G141" s="7" t="n">
        <f aca="false">F141/1.5</f>
        <v>0</v>
      </c>
      <c r="I141" s="8" t="n">
        <f aca="false">G141</f>
        <v>0</v>
      </c>
      <c r="J141" s="6" t="s">
        <v>91</v>
      </c>
    </row>
    <row r="142" customFormat="false" ht="14.25" hidden="false" customHeight="false" outlineLevel="0" collapsed="false">
      <c r="A142" s="5" t="s">
        <v>363</v>
      </c>
      <c r="B142" s="6" t="s">
        <v>374</v>
      </c>
      <c r="C142" s="5" t="s">
        <v>109</v>
      </c>
      <c r="D142" s="6" t="s">
        <v>90</v>
      </c>
      <c r="E142" s="6" t="s">
        <v>90</v>
      </c>
      <c r="F142" s="6" t="s">
        <v>90</v>
      </c>
      <c r="G142" s="7" t="n">
        <f aca="false">F142/1.5</f>
        <v>0</v>
      </c>
      <c r="I142" s="8" t="n">
        <f aca="false">G142</f>
        <v>0</v>
      </c>
      <c r="J142" s="6" t="s">
        <v>91</v>
      </c>
    </row>
    <row r="143" customFormat="false" ht="14.25" hidden="false" customHeight="false" outlineLevel="0" collapsed="false">
      <c r="A143" s="5" t="s">
        <v>363</v>
      </c>
      <c r="B143" s="6" t="s">
        <v>375</v>
      </c>
      <c r="C143" s="5" t="s">
        <v>14</v>
      </c>
      <c r="D143" s="6" t="s">
        <v>90</v>
      </c>
      <c r="E143" s="6" t="s">
        <v>90</v>
      </c>
      <c r="F143" s="6" t="s">
        <v>90</v>
      </c>
      <c r="G143" s="7" t="n">
        <f aca="false">F143/1.5</f>
        <v>0</v>
      </c>
      <c r="I143" s="8" t="n">
        <f aca="false">G143</f>
        <v>0</v>
      </c>
      <c r="J143" s="6" t="s">
        <v>91</v>
      </c>
    </row>
    <row r="144" customFormat="false" ht="14.25" hidden="false" customHeight="false" outlineLevel="0" collapsed="false">
      <c r="A144" s="5" t="s">
        <v>363</v>
      </c>
      <c r="B144" s="6" t="s">
        <v>376</v>
      </c>
      <c r="C144" s="5" t="s">
        <v>109</v>
      </c>
      <c r="D144" s="6" t="s">
        <v>90</v>
      </c>
      <c r="E144" s="6" t="s">
        <v>90</v>
      </c>
      <c r="F144" s="6" t="s">
        <v>90</v>
      </c>
      <c r="G144" s="7" t="n">
        <f aca="false">F144/1.5</f>
        <v>0</v>
      </c>
      <c r="I144" s="8" t="n">
        <f aca="false">G144</f>
        <v>0</v>
      </c>
      <c r="J144" s="6" t="s">
        <v>91</v>
      </c>
    </row>
    <row r="145" customFormat="false" ht="14.25" hidden="false" customHeight="false" outlineLevel="0" collapsed="false">
      <c r="A145" s="5" t="s">
        <v>363</v>
      </c>
      <c r="B145" s="6" t="s">
        <v>377</v>
      </c>
      <c r="C145" s="5" t="s">
        <v>109</v>
      </c>
      <c r="D145" s="6" t="s">
        <v>90</v>
      </c>
      <c r="E145" s="6" t="s">
        <v>90</v>
      </c>
      <c r="F145" s="6" t="s">
        <v>90</v>
      </c>
      <c r="G145" s="7" t="n">
        <f aca="false">F145/1.5</f>
        <v>0</v>
      </c>
      <c r="I145" s="8" t="n">
        <f aca="false">G145</f>
        <v>0</v>
      </c>
      <c r="J145" s="6" t="s">
        <v>91</v>
      </c>
    </row>
    <row r="146" customFormat="false" ht="14.25" hidden="false" customHeight="false" outlineLevel="0" collapsed="false">
      <c r="A146" s="5" t="s">
        <v>363</v>
      </c>
      <c r="B146" s="6" t="s">
        <v>378</v>
      </c>
      <c r="C146" s="5" t="s">
        <v>109</v>
      </c>
      <c r="D146" s="6" t="s">
        <v>90</v>
      </c>
      <c r="E146" s="6" t="s">
        <v>90</v>
      </c>
      <c r="F146" s="6" t="s">
        <v>90</v>
      </c>
      <c r="G146" s="7" t="n">
        <f aca="false">F146/1.5</f>
        <v>0</v>
      </c>
      <c r="I146" s="8" t="n">
        <f aca="false">G146</f>
        <v>0</v>
      </c>
      <c r="J146" s="6" t="s">
        <v>91</v>
      </c>
    </row>
    <row r="147" customFormat="false" ht="14.25" hidden="false" customHeight="false" outlineLevel="0" collapsed="false">
      <c r="A147" s="5" t="s">
        <v>363</v>
      </c>
      <c r="B147" s="6" t="s">
        <v>379</v>
      </c>
      <c r="C147" s="5" t="s">
        <v>14</v>
      </c>
      <c r="D147" s="6" t="s">
        <v>90</v>
      </c>
      <c r="E147" s="6" t="s">
        <v>90</v>
      </c>
      <c r="F147" s="6" t="s">
        <v>90</v>
      </c>
      <c r="G147" s="7" t="n">
        <f aca="false">F147/1.5</f>
        <v>0</v>
      </c>
      <c r="I147" s="8" t="n">
        <f aca="false">G147</f>
        <v>0</v>
      </c>
      <c r="J147" s="6" t="s">
        <v>91</v>
      </c>
    </row>
    <row r="148" customFormat="false" ht="14.25" hidden="false" customHeight="false" outlineLevel="0" collapsed="false">
      <c r="A148" s="5" t="s">
        <v>380</v>
      </c>
      <c r="B148" s="6" t="s">
        <v>381</v>
      </c>
      <c r="C148" s="5" t="s">
        <v>14</v>
      </c>
      <c r="D148" s="6" t="s">
        <v>21</v>
      </c>
      <c r="E148" s="6" t="s">
        <v>111</v>
      </c>
      <c r="F148" s="6" t="s">
        <v>382</v>
      </c>
      <c r="G148" s="7" t="n">
        <f aca="false">F148/1.5</f>
        <v>74.2</v>
      </c>
      <c r="I148" s="8" t="n">
        <f aca="false">G148</f>
        <v>74.2</v>
      </c>
      <c r="J148" s="6" t="s">
        <v>18</v>
      </c>
      <c r="K148" s="9" t="s">
        <v>19</v>
      </c>
    </row>
    <row r="149" customFormat="false" ht="14.25" hidden="false" customHeight="false" outlineLevel="0" collapsed="false">
      <c r="A149" s="5" t="s">
        <v>380</v>
      </c>
      <c r="B149" s="6" t="s">
        <v>383</v>
      </c>
      <c r="C149" s="5" t="s">
        <v>14</v>
      </c>
      <c r="D149" s="6" t="s">
        <v>285</v>
      </c>
      <c r="E149" s="6" t="s">
        <v>110</v>
      </c>
      <c r="F149" s="6" t="s">
        <v>384</v>
      </c>
      <c r="G149" s="7" t="n">
        <f aca="false">F149/1.5</f>
        <v>71.2</v>
      </c>
      <c r="I149" s="8" t="n">
        <f aca="false">G149</f>
        <v>71.2</v>
      </c>
      <c r="J149" s="6" t="s">
        <v>24</v>
      </c>
      <c r="K149" s="9" t="s">
        <v>19</v>
      </c>
    </row>
    <row r="150" customFormat="false" ht="14.25" hidden="false" customHeight="false" outlineLevel="0" collapsed="false">
      <c r="A150" s="5" t="s">
        <v>380</v>
      </c>
      <c r="B150" s="6" t="s">
        <v>385</v>
      </c>
      <c r="C150" s="5" t="s">
        <v>14</v>
      </c>
      <c r="D150" s="6" t="s">
        <v>386</v>
      </c>
      <c r="E150" s="6" t="s">
        <v>219</v>
      </c>
      <c r="F150" s="6" t="s">
        <v>387</v>
      </c>
      <c r="G150" s="7" t="n">
        <f aca="false">F150/1.5</f>
        <v>70.0666666666667</v>
      </c>
      <c r="I150" s="8" t="n">
        <f aca="false">G150</f>
        <v>70.0666666666667</v>
      </c>
      <c r="J150" s="6" t="s">
        <v>29</v>
      </c>
      <c r="K150" s="9" t="s">
        <v>19</v>
      </c>
    </row>
    <row r="151" customFormat="false" ht="14.25" hidden="false" customHeight="false" outlineLevel="0" collapsed="false">
      <c r="A151" s="5" t="s">
        <v>380</v>
      </c>
      <c r="B151" s="6" t="s">
        <v>388</v>
      </c>
      <c r="C151" s="5" t="s">
        <v>109</v>
      </c>
      <c r="D151" s="6" t="s">
        <v>49</v>
      </c>
      <c r="E151" s="6" t="s">
        <v>235</v>
      </c>
      <c r="F151" s="6" t="s">
        <v>216</v>
      </c>
      <c r="G151" s="7" t="n">
        <f aca="false">F151/1.5</f>
        <v>66.4</v>
      </c>
      <c r="I151" s="8" t="n">
        <f aca="false">G151</f>
        <v>66.4</v>
      </c>
      <c r="J151" s="6" t="s">
        <v>33</v>
      </c>
      <c r="K151" s="9" t="s">
        <v>19</v>
      </c>
    </row>
    <row r="152" customFormat="false" ht="14.25" hidden="false" customHeight="false" outlineLevel="0" collapsed="false">
      <c r="A152" s="5" t="s">
        <v>380</v>
      </c>
      <c r="B152" s="6" t="s">
        <v>389</v>
      </c>
      <c r="C152" s="5" t="s">
        <v>109</v>
      </c>
      <c r="D152" s="6" t="s">
        <v>390</v>
      </c>
      <c r="E152" s="6" t="s">
        <v>238</v>
      </c>
      <c r="F152" s="6" t="s">
        <v>110</v>
      </c>
      <c r="G152" s="7" t="n">
        <f aca="false">F152/1.5</f>
        <v>66</v>
      </c>
      <c r="I152" s="8" t="n">
        <f aca="false">G152</f>
        <v>66</v>
      </c>
      <c r="J152" s="6" t="s">
        <v>37</v>
      </c>
    </row>
    <row r="153" customFormat="false" ht="14.25" hidden="false" customHeight="false" outlineLevel="0" collapsed="false">
      <c r="A153" s="5" t="s">
        <v>380</v>
      </c>
      <c r="B153" s="6" t="s">
        <v>391</v>
      </c>
      <c r="C153" s="5" t="s">
        <v>109</v>
      </c>
      <c r="D153" s="6" t="s">
        <v>15</v>
      </c>
      <c r="E153" s="6" t="s">
        <v>71</v>
      </c>
      <c r="F153" s="6" t="s">
        <v>392</v>
      </c>
      <c r="G153" s="7" t="n">
        <f aca="false">F153/1.5</f>
        <v>65.9333333333333</v>
      </c>
      <c r="I153" s="8" t="n">
        <f aca="false">G153</f>
        <v>65.9333333333333</v>
      </c>
      <c r="J153" s="6" t="s">
        <v>42</v>
      </c>
    </row>
    <row r="154" customFormat="false" ht="14.25" hidden="false" customHeight="false" outlineLevel="0" collapsed="false">
      <c r="A154" s="5" t="s">
        <v>380</v>
      </c>
      <c r="B154" s="6" t="s">
        <v>393</v>
      </c>
      <c r="C154" s="5" t="s">
        <v>14</v>
      </c>
      <c r="D154" s="6" t="s">
        <v>293</v>
      </c>
      <c r="E154" s="6" t="s">
        <v>308</v>
      </c>
      <c r="F154" s="6" t="s">
        <v>63</v>
      </c>
      <c r="G154" s="7" t="n">
        <f aca="false">F154/1.5</f>
        <v>65.6666666666667</v>
      </c>
      <c r="I154" s="8" t="n">
        <f aca="false">G154</f>
        <v>65.6666666666667</v>
      </c>
      <c r="J154" s="6" t="s">
        <v>47</v>
      </c>
    </row>
    <row r="155" customFormat="false" ht="14.25" hidden="false" customHeight="false" outlineLevel="0" collapsed="false">
      <c r="A155" s="5" t="s">
        <v>380</v>
      </c>
      <c r="B155" s="6" t="s">
        <v>394</v>
      </c>
      <c r="C155" s="5" t="s">
        <v>14</v>
      </c>
      <c r="D155" s="6" t="s">
        <v>183</v>
      </c>
      <c r="E155" s="6" t="s">
        <v>395</v>
      </c>
      <c r="F155" s="6" t="s">
        <v>396</v>
      </c>
      <c r="G155" s="7" t="n">
        <f aca="false">F155/1.5</f>
        <v>64.9333333333333</v>
      </c>
      <c r="I155" s="8" t="n">
        <f aca="false">G155</f>
        <v>64.9333333333333</v>
      </c>
      <c r="J155" s="6" t="s">
        <v>52</v>
      </c>
    </row>
    <row r="156" customFormat="false" ht="14.25" hidden="false" customHeight="false" outlineLevel="0" collapsed="false">
      <c r="A156" s="5" t="s">
        <v>380</v>
      </c>
      <c r="B156" s="6" t="s">
        <v>397</v>
      </c>
      <c r="C156" s="5" t="s">
        <v>14</v>
      </c>
      <c r="D156" s="6" t="s">
        <v>15</v>
      </c>
      <c r="E156" s="6" t="s">
        <v>58</v>
      </c>
      <c r="F156" s="6" t="s">
        <v>55</v>
      </c>
      <c r="G156" s="7" t="n">
        <f aca="false">F156/1.5</f>
        <v>64.7333333333333</v>
      </c>
      <c r="I156" s="8" t="n">
        <f aca="false">G156</f>
        <v>64.7333333333333</v>
      </c>
      <c r="J156" s="6" t="s">
        <v>56</v>
      </c>
    </row>
    <row r="157" customFormat="false" ht="14.25" hidden="false" customHeight="false" outlineLevel="0" collapsed="false">
      <c r="A157" s="5" t="s">
        <v>380</v>
      </c>
      <c r="B157" s="6" t="s">
        <v>398</v>
      </c>
      <c r="C157" s="5" t="s">
        <v>14</v>
      </c>
      <c r="D157" s="6" t="s">
        <v>399</v>
      </c>
      <c r="E157" s="6" t="s">
        <v>28</v>
      </c>
      <c r="F157" s="6" t="s">
        <v>400</v>
      </c>
      <c r="G157" s="7" t="n">
        <f aca="false">F157/1.5</f>
        <v>63.8666666666667</v>
      </c>
      <c r="I157" s="8" t="n">
        <f aca="false">G157</f>
        <v>63.8666666666667</v>
      </c>
      <c r="J157" s="6" t="s">
        <v>60</v>
      </c>
    </row>
    <row r="158" customFormat="false" ht="14.25" hidden="false" customHeight="false" outlineLevel="0" collapsed="false">
      <c r="A158" s="5" t="s">
        <v>380</v>
      </c>
      <c r="B158" s="6" t="s">
        <v>401</v>
      </c>
      <c r="C158" s="5" t="s">
        <v>14</v>
      </c>
      <c r="D158" s="6" t="s">
        <v>218</v>
      </c>
      <c r="E158" s="6" t="s">
        <v>145</v>
      </c>
      <c r="F158" s="6" t="s">
        <v>230</v>
      </c>
      <c r="G158" s="7" t="n">
        <f aca="false">F158/1.5</f>
        <v>62.3333333333333</v>
      </c>
      <c r="I158" s="8" t="n">
        <f aca="false">G158</f>
        <v>62.3333333333333</v>
      </c>
      <c r="J158" s="6" t="s">
        <v>65</v>
      </c>
    </row>
    <row r="159" customFormat="false" ht="14.25" hidden="false" customHeight="false" outlineLevel="0" collapsed="false">
      <c r="A159" s="5" t="s">
        <v>380</v>
      </c>
      <c r="B159" s="6" t="s">
        <v>402</v>
      </c>
      <c r="C159" s="5" t="s">
        <v>14</v>
      </c>
      <c r="D159" s="6" t="s">
        <v>27</v>
      </c>
      <c r="E159" s="6" t="s">
        <v>71</v>
      </c>
      <c r="F159" s="6" t="s">
        <v>230</v>
      </c>
      <c r="G159" s="7" t="n">
        <f aca="false">F159/1.5</f>
        <v>62.3333333333333</v>
      </c>
      <c r="I159" s="8" t="n">
        <f aca="false">G159</f>
        <v>62.3333333333333</v>
      </c>
      <c r="J159" s="6" t="s">
        <v>65</v>
      </c>
    </row>
    <row r="160" customFormat="false" ht="14.25" hidden="false" customHeight="false" outlineLevel="0" collapsed="false">
      <c r="A160" s="5" t="s">
        <v>380</v>
      </c>
      <c r="B160" s="6" t="s">
        <v>403</v>
      </c>
      <c r="C160" s="5" t="s">
        <v>14</v>
      </c>
      <c r="D160" s="6" t="s">
        <v>105</v>
      </c>
      <c r="E160" s="6" t="s">
        <v>142</v>
      </c>
      <c r="F160" s="6" t="s">
        <v>404</v>
      </c>
      <c r="G160" s="7" t="n">
        <f aca="false">F160/1.5</f>
        <v>62</v>
      </c>
      <c r="I160" s="8" t="n">
        <f aca="false">G160</f>
        <v>62</v>
      </c>
      <c r="J160" s="6" t="s">
        <v>74</v>
      </c>
    </row>
    <row r="161" customFormat="false" ht="14.25" hidden="false" customHeight="false" outlineLevel="0" collapsed="false">
      <c r="A161" s="5" t="s">
        <v>380</v>
      </c>
      <c r="B161" s="6" t="s">
        <v>405</v>
      </c>
      <c r="C161" s="5" t="s">
        <v>14</v>
      </c>
      <c r="D161" s="6" t="s">
        <v>16</v>
      </c>
      <c r="E161" s="6" t="s">
        <v>406</v>
      </c>
      <c r="F161" s="6" t="s">
        <v>407</v>
      </c>
      <c r="G161" s="7" t="n">
        <f aca="false">F161/1.5</f>
        <v>61.6666666666667</v>
      </c>
      <c r="I161" s="8" t="n">
        <f aca="false">G161</f>
        <v>61.6666666666667</v>
      </c>
      <c r="J161" s="6" t="s">
        <v>78</v>
      </c>
    </row>
    <row r="162" customFormat="false" ht="14.25" hidden="false" customHeight="false" outlineLevel="0" collapsed="false">
      <c r="A162" s="5" t="s">
        <v>380</v>
      </c>
      <c r="B162" s="6" t="s">
        <v>408</v>
      </c>
      <c r="C162" s="5" t="s">
        <v>14</v>
      </c>
      <c r="D162" s="6" t="s">
        <v>49</v>
      </c>
      <c r="E162" s="6" t="s">
        <v>234</v>
      </c>
      <c r="F162" s="6" t="s">
        <v>409</v>
      </c>
      <c r="G162" s="7" t="n">
        <f aca="false">F162/1.5</f>
        <v>59.4</v>
      </c>
      <c r="I162" s="8" t="n">
        <f aca="false">G162</f>
        <v>59.4</v>
      </c>
      <c r="J162" s="6" t="s">
        <v>83</v>
      </c>
    </row>
    <row r="163" customFormat="false" ht="14.25" hidden="false" customHeight="false" outlineLevel="0" collapsed="false">
      <c r="A163" s="5" t="s">
        <v>380</v>
      </c>
      <c r="B163" s="6" t="s">
        <v>410</v>
      </c>
      <c r="C163" s="5" t="s">
        <v>14</v>
      </c>
      <c r="D163" s="6" t="s">
        <v>411</v>
      </c>
      <c r="E163" s="6" t="s">
        <v>199</v>
      </c>
      <c r="F163" s="6" t="s">
        <v>412</v>
      </c>
      <c r="G163" s="7" t="n">
        <f aca="false">F163/1.5</f>
        <v>59.2</v>
      </c>
      <c r="I163" s="8" t="n">
        <f aca="false">G163</f>
        <v>59.2</v>
      </c>
      <c r="J163" s="6" t="s">
        <v>88</v>
      </c>
    </row>
    <row r="164" customFormat="false" ht="14.25" hidden="false" customHeight="false" outlineLevel="0" collapsed="false">
      <c r="A164" s="5" t="s">
        <v>380</v>
      </c>
      <c r="B164" s="6" t="s">
        <v>413</v>
      </c>
      <c r="C164" s="5" t="s">
        <v>14</v>
      </c>
      <c r="D164" s="6" t="s">
        <v>72</v>
      </c>
      <c r="E164" s="6" t="s">
        <v>414</v>
      </c>
      <c r="F164" s="6" t="s">
        <v>415</v>
      </c>
      <c r="G164" s="7" t="n">
        <f aca="false">F164/1.5</f>
        <v>58.1333333333333</v>
      </c>
      <c r="I164" s="8" t="n">
        <f aca="false">G164</f>
        <v>58.1333333333333</v>
      </c>
      <c r="J164" s="6" t="s">
        <v>227</v>
      </c>
    </row>
    <row r="165" customFormat="false" ht="14.25" hidden="false" customHeight="false" outlineLevel="0" collapsed="false">
      <c r="A165" s="5" t="s">
        <v>380</v>
      </c>
      <c r="B165" s="6" t="s">
        <v>416</v>
      </c>
      <c r="C165" s="5" t="s">
        <v>14</v>
      </c>
      <c r="D165" s="6" t="s">
        <v>417</v>
      </c>
      <c r="E165" s="6" t="s">
        <v>86</v>
      </c>
      <c r="F165" s="6" t="s">
        <v>260</v>
      </c>
      <c r="G165" s="7" t="n">
        <f aca="false">F165/1.5</f>
        <v>56.6666666666667</v>
      </c>
      <c r="I165" s="8" t="n">
        <f aca="false">G165</f>
        <v>56.6666666666667</v>
      </c>
      <c r="J165" s="6" t="s">
        <v>232</v>
      </c>
    </row>
    <row r="166" customFormat="false" ht="14.25" hidden="false" customHeight="false" outlineLevel="0" collapsed="false">
      <c r="A166" s="5" t="s">
        <v>380</v>
      </c>
      <c r="B166" s="6" t="s">
        <v>418</v>
      </c>
      <c r="C166" s="5" t="s">
        <v>14</v>
      </c>
      <c r="D166" s="6" t="s">
        <v>81</v>
      </c>
      <c r="E166" s="6" t="s">
        <v>399</v>
      </c>
      <c r="F166" s="6" t="s">
        <v>58</v>
      </c>
      <c r="G166" s="7" t="n">
        <f aca="false">F166/1.5</f>
        <v>55.6666666666667</v>
      </c>
      <c r="I166" s="8" t="n">
        <f aca="false">G166</f>
        <v>55.6666666666667</v>
      </c>
      <c r="J166" s="6" t="s">
        <v>236</v>
      </c>
    </row>
    <row r="167" customFormat="false" ht="14.25" hidden="false" customHeight="false" outlineLevel="0" collapsed="false">
      <c r="A167" s="5" t="s">
        <v>380</v>
      </c>
      <c r="B167" s="6" t="s">
        <v>419</v>
      </c>
      <c r="C167" s="5" t="s">
        <v>109</v>
      </c>
      <c r="D167" s="6" t="s">
        <v>218</v>
      </c>
      <c r="E167" s="6" t="s">
        <v>328</v>
      </c>
      <c r="F167" s="6" t="s">
        <v>117</v>
      </c>
      <c r="G167" s="7" t="n">
        <f aca="false">F167/1.5</f>
        <v>55.3333333333333</v>
      </c>
      <c r="I167" s="8" t="n">
        <f aca="false">G167</f>
        <v>55.3333333333333</v>
      </c>
      <c r="J167" s="6" t="s">
        <v>240</v>
      </c>
    </row>
    <row r="168" customFormat="false" ht="14.25" hidden="false" customHeight="false" outlineLevel="0" collapsed="false">
      <c r="A168" s="5" t="s">
        <v>380</v>
      </c>
      <c r="B168" s="6" t="s">
        <v>420</v>
      </c>
      <c r="C168" s="5" t="s">
        <v>14</v>
      </c>
      <c r="D168" s="6" t="s">
        <v>222</v>
      </c>
      <c r="E168" s="6" t="s">
        <v>86</v>
      </c>
      <c r="F168" s="6" t="s">
        <v>421</v>
      </c>
      <c r="G168" s="7" t="n">
        <f aca="false">F168/1.5</f>
        <v>53.8666666666667</v>
      </c>
      <c r="I168" s="8" t="n">
        <f aca="false">G168</f>
        <v>53.8666666666667</v>
      </c>
      <c r="J168" s="6" t="s">
        <v>242</v>
      </c>
    </row>
    <row r="169" customFormat="false" ht="14.25" hidden="false" customHeight="false" outlineLevel="0" collapsed="false">
      <c r="A169" s="5" t="s">
        <v>380</v>
      </c>
      <c r="B169" s="6" t="s">
        <v>422</v>
      </c>
      <c r="C169" s="5" t="s">
        <v>14</v>
      </c>
      <c r="D169" s="6" t="s">
        <v>145</v>
      </c>
      <c r="E169" s="6" t="s">
        <v>86</v>
      </c>
      <c r="F169" s="6" t="s">
        <v>131</v>
      </c>
      <c r="G169" s="7" t="n">
        <f aca="false">F169/1.5</f>
        <v>53.6</v>
      </c>
      <c r="I169" s="8" t="n">
        <f aca="false">G169</f>
        <v>53.6</v>
      </c>
      <c r="J169" s="6" t="s">
        <v>247</v>
      </c>
    </row>
    <row r="170" customFormat="false" ht="14.25" hidden="false" customHeight="false" outlineLevel="0" collapsed="false">
      <c r="A170" s="5" t="s">
        <v>380</v>
      </c>
      <c r="B170" s="6" t="s">
        <v>423</v>
      </c>
      <c r="C170" s="5" t="s">
        <v>14</v>
      </c>
      <c r="D170" s="6" t="s">
        <v>328</v>
      </c>
      <c r="E170" s="6" t="s">
        <v>238</v>
      </c>
      <c r="F170" s="6" t="s">
        <v>82</v>
      </c>
      <c r="G170" s="7" t="n">
        <f aca="false">F170/1.5</f>
        <v>52.5333333333333</v>
      </c>
      <c r="I170" s="8" t="n">
        <f aca="false">G170</f>
        <v>52.5333333333333</v>
      </c>
      <c r="J170" s="6" t="s">
        <v>249</v>
      </c>
    </row>
    <row r="171" customFormat="false" ht="14.25" hidden="false" customHeight="false" outlineLevel="0" collapsed="false">
      <c r="A171" s="5" t="s">
        <v>380</v>
      </c>
      <c r="B171" s="6" t="s">
        <v>424</v>
      </c>
      <c r="C171" s="5" t="s">
        <v>109</v>
      </c>
      <c r="D171" s="6" t="s">
        <v>425</v>
      </c>
      <c r="E171" s="6" t="s">
        <v>426</v>
      </c>
      <c r="F171" s="6" t="s">
        <v>427</v>
      </c>
      <c r="G171" s="7" t="n">
        <f aca="false">F171/1.5</f>
        <v>52.4</v>
      </c>
      <c r="I171" s="8" t="n">
        <f aca="false">G171</f>
        <v>52.4</v>
      </c>
      <c r="J171" s="6" t="s">
        <v>252</v>
      </c>
    </row>
    <row r="172" customFormat="false" ht="14.25" hidden="false" customHeight="false" outlineLevel="0" collapsed="false">
      <c r="A172" s="5" t="s">
        <v>380</v>
      </c>
      <c r="B172" s="6" t="s">
        <v>428</v>
      </c>
      <c r="C172" s="5" t="s">
        <v>14</v>
      </c>
      <c r="D172" s="6" t="s">
        <v>27</v>
      </c>
      <c r="E172" s="6" t="s">
        <v>321</v>
      </c>
      <c r="F172" s="6" t="s">
        <v>429</v>
      </c>
      <c r="G172" s="7" t="n">
        <f aca="false">F172/1.5</f>
        <v>51.9333333333333</v>
      </c>
      <c r="I172" s="8" t="n">
        <f aca="false">G172</f>
        <v>51.9333333333333</v>
      </c>
      <c r="J172" s="6" t="s">
        <v>255</v>
      </c>
    </row>
    <row r="173" customFormat="false" ht="14.25" hidden="false" customHeight="false" outlineLevel="0" collapsed="false">
      <c r="A173" s="5" t="s">
        <v>380</v>
      </c>
      <c r="B173" s="6" t="s">
        <v>430</v>
      </c>
      <c r="C173" s="5" t="s">
        <v>109</v>
      </c>
      <c r="D173" s="6" t="s">
        <v>31</v>
      </c>
      <c r="E173" s="6" t="s">
        <v>431</v>
      </c>
      <c r="F173" s="6" t="s">
        <v>432</v>
      </c>
      <c r="G173" s="7" t="n">
        <f aca="false">F173/1.5</f>
        <v>50.5333333333333</v>
      </c>
      <c r="I173" s="8" t="n">
        <f aca="false">G173</f>
        <v>50.5333333333333</v>
      </c>
      <c r="J173" s="6" t="s">
        <v>258</v>
      </c>
    </row>
    <row r="174" customFormat="false" ht="14.25" hidden="false" customHeight="false" outlineLevel="0" collapsed="false">
      <c r="A174" s="5" t="s">
        <v>380</v>
      </c>
      <c r="B174" s="6" t="s">
        <v>433</v>
      </c>
      <c r="C174" s="5" t="s">
        <v>14</v>
      </c>
      <c r="D174" s="6" t="s">
        <v>257</v>
      </c>
      <c r="E174" s="6" t="s">
        <v>151</v>
      </c>
      <c r="F174" s="6" t="s">
        <v>434</v>
      </c>
      <c r="G174" s="7" t="n">
        <f aca="false">F174/1.5</f>
        <v>48.8666666666667</v>
      </c>
      <c r="I174" s="8" t="n">
        <f aca="false">G174</f>
        <v>48.8666666666667</v>
      </c>
      <c r="J174" s="6" t="s">
        <v>262</v>
      </c>
    </row>
    <row r="175" customFormat="false" ht="14.25" hidden="false" customHeight="false" outlineLevel="0" collapsed="false">
      <c r="A175" s="5" t="s">
        <v>380</v>
      </c>
      <c r="B175" s="6" t="s">
        <v>435</v>
      </c>
      <c r="C175" s="5" t="s">
        <v>14</v>
      </c>
      <c r="D175" s="6" t="s">
        <v>121</v>
      </c>
      <c r="E175" s="6" t="s">
        <v>436</v>
      </c>
      <c r="F175" s="6" t="s">
        <v>437</v>
      </c>
      <c r="G175" s="7" t="n">
        <f aca="false">F175/1.5</f>
        <v>48.8</v>
      </c>
      <c r="I175" s="8" t="n">
        <f aca="false">G175</f>
        <v>48.8</v>
      </c>
      <c r="J175" s="6" t="s">
        <v>265</v>
      </c>
    </row>
    <row r="176" customFormat="false" ht="14.25" hidden="false" customHeight="false" outlineLevel="0" collapsed="false">
      <c r="A176" s="5" t="s">
        <v>380</v>
      </c>
      <c r="B176" s="6" t="s">
        <v>438</v>
      </c>
      <c r="C176" s="5" t="s">
        <v>14</v>
      </c>
      <c r="D176" s="6" t="s">
        <v>229</v>
      </c>
      <c r="E176" s="6" t="s">
        <v>127</v>
      </c>
      <c r="F176" s="6" t="s">
        <v>439</v>
      </c>
      <c r="G176" s="7" t="n">
        <f aca="false">F176/1.5</f>
        <v>48.2</v>
      </c>
      <c r="I176" s="8" t="n">
        <f aca="false">G176</f>
        <v>48.2</v>
      </c>
      <c r="J176" s="6" t="s">
        <v>270</v>
      </c>
    </row>
    <row r="177" customFormat="false" ht="14.25" hidden="false" customHeight="false" outlineLevel="0" collapsed="false">
      <c r="A177" s="5" t="s">
        <v>380</v>
      </c>
      <c r="B177" s="6" t="s">
        <v>440</v>
      </c>
      <c r="C177" s="5" t="s">
        <v>14</v>
      </c>
      <c r="D177" s="6" t="s">
        <v>245</v>
      </c>
      <c r="E177" s="6" t="s">
        <v>441</v>
      </c>
      <c r="F177" s="6" t="s">
        <v>442</v>
      </c>
      <c r="G177" s="7" t="n">
        <f aca="false">F177/1.5</f>
        <v>46.9333333333333</v>
      </c>
      <c r="I177" s="8" t="n">
        <f aca="false">G177</f>
        <v>46.9333333333333</v>
      </c>
      <c r="J177" s="6" t="s">
        <v>443</v>
      </c>
    </row>
    <row r="178" customFormat="false" ht="14.25" hidden="false" customHeight="false" outlineLevel="0" collapsed="false">
      <c r="A178" s="5" t="s">
        <v>380</v>
      </c>
      <c r="B178" s="6" t="s">
        <v>444</v>
      </c>
      <c r="C178" s="5" t="s">
        <v>14</v>
      </c>
      <c r="D178" s="6" t="s">
        <v>85</v>
      </c>
      <c r="E178" s="6" t="s">
        <v>356</v>
      </c>
      <c r="F178" s="6" t="s">
        <v>445</v>
      </c>
      <c r="G178" s="7" t="n">
        <f aca="false">F178/1.5</f>
        <v>46.6</v>
      </c>
      <c r="I178" s="8" t="n">
        <f aca="false">G178</f>
        <v>46.6</v>
      </c>
      <c r="J178" s="6" t="s">
        <v>446</v>
      </c>
    </row>
    <row r="179" customFormat="false" ht="14.25" hidden="false" customHeight="false" outlineLevel="0" collapsed="false">
      <c r="A179" s="5" t="s">
        <v>380</v>
      </c>
      <c r="B179" s="6" t="s">
        <v>447</v>
      </c>
      <c r="C179" s="5" t="s">
        <v>14</v>
      </c>
      <c r="D179" s="6" t="s">
        <v>142</v>
      </c>
      <c r="E179" s="6" t="s">
        <v>127</v>
      </c>
      <c r="F179" s="6" t="s">
        <v>346</v>
      </c>
      <c r="G179" s="7" t="n">
        <f aca="false">F179/1.5</f>
        <v>46.3333333333333</v>
      </c>
      <c r="I179" s="8" t="n">
        <f aca="false">G179</f>
        <v>46.3333333333333</v>
      </c>
      <c r="J179" s="6" t="s">
        <v>448</v>
      </c>
    </row>
    <row r="180" customFormat="false" ht="14.25" hidden="false" customHeight="false" outlineLevel="0" collapsed="false">
      <c r="A180" s="5" t="s">
        <v>380</v>
      </c>
      <c r="B180" s="6" t="s">
        <v>449</v>
      </c>
      <c r="C180" s="5" t="s">
        <v>14</v>
      </c>
      <c r="D180" s="6" t="s">
        <v>58</v>
      </c>
      <c r="E180" s="6" t="s">
        <v>450</v>
      </c>
      <c r="F180" s="6" t="s">
        <v>451</v>
      </c>
      <c r="G180" s="7" t="n">
        <f aca="false">F180/1.5</f>
        <v>46.0666666666667</v>
      </c>
      <c r="I180" s="8" t="n">
        <f aca="false">G180</f>
        <v>46.0666666666667</v>
      </c>
      <c r="J180" s="6" t="s">
        <v>452</v>
      </c>
    </row>
    <row r="181" customFormat="false" ht="14.25" hidden="false" customHeight="false" outlineLevel="0" collapsed="false">
      <c r="A181" s="5" t="s">
        <v>380</v>
      </c>
      <c r="B181" s="6" t="s">
        <v>453</v>
      </c>
      <c r="C181" s="5" t="s">
        <v>14</v>
      </c>
      <c r="D181" s="6" t="s">
        <v>224</v>
      </c>
      <c r="E181" s="6" t="s">
        <v>450</v>
      </c>
      <c r="F181" s="6" t="s">
        <v>454</v>
      </c>
      <c r="G181" s="7" t="n">
        <f aca="false">F181/1.5</f>
        <v>45.8</v>
      </c>
      <c r="I181" s="8" t="n">
        <f aca="false">G181</f>
        <v>45.8</v>
      </c>
      <c r="J181" s="6" t="s">
        <v>455</v>
      </c>
    </row>
    <row r="182" customFormat="false" ht="14.25" hidden="false" customHeight="false" outlineLevel="0" collapsed="false">
      <c r="A182" s="5" t="s">
        <v>380</v>
      </c>
      <c r="B182" s="6" t="s">
        <v>456</v>
      </c>
      <c r="C182" s="5" t="s">
        <v>109</v>
      </c>
      <c r="D182" s="6" t="s">
        <v>154</v>
      </c>
      <c r="E182" s="6" t="s">
        <v>346</v>
      </c>
      <c r="F182" s="6" t="s">
        <v>457</v>
      </c>
      <c r="G182" s="7" t="n">
        <f aca="false">F182/1.5</f>
        <v>45.5333333333333</v>
      </c>
      <c r="I182" s="8" t="n">
        <f aca="false">G182</f>
        <v>45.5333333333333</v>
      </c>
      <c r="J182" s="6" t="s">
        <v>458</v>
      </c>
    </row>
    <row r="183" customFormat="false" ht="14.25" hidden="false" customHeight="false" outlineLevel="0" collapsed="false">
      <c r="A183" s="5" t="s">
        <v>380</v>
      </c>
      <c r="B183" s="6" t="s">
        <v>459</v>
      </c>
      <c r="C183" s="5" t="s">
        <v>14</v>
      </c>
      <c r="D183" s="6" t="s">
        <v>460</v>
      </c>
      <c r="E183" s="6" t="s">
        <v>257</v>
      </c>
      <c r="F183" s="6" t="s">
        <v>461</v>
      </c>
      <c r="G183" s="7" t="n">
        <f aca="false">F183/1.5</f>
        <v>45.2666666666667</v>
      </c>
      <c r="I183" s="8" t="n">
        <f aca="false">G183</f>
        <v>45.2666666666667</v>
      </c>
      <c r="J183" s="6" t="s">
        <v>462</v>
      </c>
    </row>
    <row r="184" customFormat="false" ht="14.25" hidden="false" customHeight="false" outlineLevel="0" collapsed="false">
      <c r="A184" s="5" t="s">
        <v>380</v>
      </c>
      <c r="B184" s="6" t="s">
        <v>463</v>
      </c>
      <c r="C184" s="5" t="s">
        <v>109</v>
      </c>
      <c r="D184" s="6" t="s">
        <v>464</v>
      </c>
      <c r="E184" s="6" t="s">
        <v>460</v>
      </c>
      <c r="F184" s="6" t="s">
        <v>154</v>
      </c>
      <c r="G184" s="7" t="n">
        <f aca="false">F184/1.5</f>
        <v>44.3333333333333</v>
      </c>
      <c r="I184" s="8" t="n">
        <f aca="false">G184</f>
        <v>44.3333333333333</v>
      </c>
      <c r="J184" s="6" t="s">
        <v>465</v>
      </c>
    </row>
    <row r="185" customFormat="false" ht="14.25" hidden="false" customHeight="false" outlineLevel="0" collapsed="false">
      <c r="A185" s="5" t="s">
        <v>380</v>
      </c>
      <c r="B185" s="6" t="s">
        <v>466</v>
      </c>
      <c r="C185" s="5" t="s">
        <v>14</v>
      </c>
      <c r="D185" s="6" t="s">
        <v>86</v>
      </c>
      <c r="E185" s="6" t="s">
        <v>159</v>
      </c>
      <c r="F185" s="6" t="s">
        <v>467</v>
      </c>
      <c r="G185" s="7" t="n">
        <f aca="false">F185/1.5</f>
        <v>44</v>
      </c>
      <c r="I185" s="8" t="n">
        <f aca="false">G185</f>
        <v>44</v>
      </c>
      <c r="J185" s="6" t="s">
        <v>468</v>
      </c>
    </row>
    <row r="186" customFormat="false" ht="14.25" hidden="false" customHeight="false" outlineLevel="0" collapsed="false">
      <c r="A186" s="5" t="s">
        <v>380</v>
      </c>
      <c r="B186" s="6" t="s">
        <v>469</v>
      </c>
      <c r="C186" s="5" t="s">
        <v>14</v>
      </c>
      <c r="D186" s="6" t="s">
        <v>354</v>
      </c>
      <c r="E186" s="6" t="s">
        <v>436</v>
      </c>
      <c r="F186" s="6" t="s">
        <v>470</v>
      </c>
      <c r="G186" s="7" t="n">
        <f aca="false">F186/1.5</f>
        <v>39.6</v>
      </c>
      <c r="I186" s="8" t="n">
        <f aca="false">G186</f>
        <v>39.6</v>
      </c>
      <c r="J186" s="6" t="s">
        <v>471</v>
      </c>
    </row>
    <row r="187" customFormat="false" ht="14.25" hidden="false" customHeight="false" outlineLevel="0" collapsed="false">
      <c r="A187" s="5" t="s">
        <v>380</v>
      </c>
      <c r="B187" s="6" t="s">
        <v>472</v>
      </c>
      <c r="C187" s="5" t="s">
        <v>109</v>
      </c>
      <c r="D187" s="6" t="s">
        <v>257</v>
      </c>
      <c r="E187" s="6" t="s">
        <v>473</v>
      </c>
      <c r="F187" s="6" t="s">
        <v>474</v>
      </c>
      <c r="G187" s="7" t="n">
        <f aca="false">F187/1.5</f>
        <v>39.2666666666667</v>
      </c>
      <c r="I187" s="8" t="n">
        <f aca="false">G187</f>
        <v>39.2666666666667</v>
      </c>
      <c r="J187" s="6" t="s">
        <v>475</v>
      </c>
    </row>
    <row r="188" customFormat="false" ht="14.25" hidden="false" customHeight="false" outlineLevel="0" collapsed="false">
      <c r="A188" s="5" t="s">
        <v>380</v>
      </c>
      <c r="B188" s="6" t="s">
        <v>476</v>
      </c>
      <c r="C188" s="5" t="s">
        <v>14</v>
      </c>
      <c r="D188" s="6" t="s">
        <v>315</v>
      </c>
      <c r="E188" s="6" t="s">
        <v>477</v>
      </c>
      <c r="F188" s="6" t="s">
        <v>478</v>
      </c>
      <c r="G188" s="7" t="n">
        <f aca="false">F188/1.5</f>
        <v>38.2666666666667</v>
      </c>
      <c r="I188" s="8" t="n">
        <f aca="false">G188</f>
        <v>38.2666666666667</v>
      </c>
      <c r="J188" s="6" t="s">
        <v>479</v>
      </c>
    </row>
    <row r="189" customFormat="false" ht="14.25" hidden="false" customHeight="false" outlineLevel="0" collapsed="false">
      <c r="A189" s="5" t="s">
        <v>380</v>
      </c>
      <c r="B189" s="6" t="s">
        <v>480</v>
      </c>
      <c r="C189" s="5" t="s">
        <v>14</v>
      </c>
      <c r="D189" s="6" t="s">
        <v>321</v>
      </c>
      <c r="E189" s="6" t="s">
        <v>481</v>
      </c>
      <c r="F189" s="6" t="s">
        <v>482</v>
      </c>
      <c r="G189" s="7" t="n">
        <f aca="false">F189/1.5</f>
        <v>37.5333333333333</v>
      </c>
      <c r="I189" s="8" t="n">
        <f aca="false">G189</f>
        <v>37.5333333333333</v>
      </c>
      <c r="J189" s="6" t="s">
        <v>483</v>
      </c>
    </row>
    <row r="190" customFormat="false" ht="14.25" hidden="false" customHeight="false" outlineLevel="0" collapsed="false">
      <c r="A190" s="5" t="s">
        <v>380</v>
      </c>
      <c r="B190" s="6" t="s">
        <v>484</v>
      </c>
      <c r="C190" s="5" t="s">
        <v>109</v>
      </c>
      <c r="D190" s="6" t="s">
        <v>163</v>
      </c>
      <c r="E190" s="6" t="s">
        <v>485</v>
      </c>
      <c r="F190" s="6" t="s">
        <v>482</v>
      </c>
      <c r="G190" s="7" t="n">
        <f aca="false">F190/1.5</f>
        <v>37.5333333333333</v>
      </c>
      <c r="I190" s="8" t="n">
        <f aca="false">G190</f>
        <v>37.5333333333333</v>
      </c>
      <c r="J190" s="6" t="s">
        <v>483</v>
      </c>
    </row>
    <row r="191" customFormat="false" ht="14.25" hidden="false" customHeight="false" outlineLevel="0" collapsed="false">
      <c r="A191" s="5" t="s">
        <v>380</v>
      </c>
      <c r="B191" s="6" t="s">
        <v>486</v>
      </c>
      <c r="C191" s="5" t="s">
        <v>14</v>
      </c>
      <c r="D191" s="6" t="s">
        <v>159</v>
      </c>
      <c r="E191" s="6" t="s">
        <v>487</v>
      </c>
      <c r="F191" s="6" t="s">
        <v>488</v>
      </c>
      <c r="G191" s="7" t="n">
        <f aca="false">F191/1.5</f>
        <v>33.2</v>
      </c>
      <c r="I191" s="8" t="n">
        <f aca="false">G191</f>
        <v>33.2</v>
      </c>
      <c r="J191" s="6" t="s">
        <v>489</v>
      </c>
    </row>
    <row r="192" customFormat="false" ht="14.25" hidden="false" customHeight="false" outlineLevel="0" collapsed="false">
      <c r="A192" s="5" t="s">
        <v>380</v>
      </c>
      <c r="B192" s="6" t="s">
        <v>490</v>
      </c>
      <c r="C192" s="5" t="s">
        <v>109</v>
      </c>
      <c r="D192" s="6" t="s">
        <v>90</v>
      </c>
      <c r="E192" s="6" t="s">
        <v>90</v>
      </c>
      <c r="F192" s="6" t="s">
        <v>90</v>
      </c>
      <c r="G192" s="7" t="n">
        <f aca="false">F192/1.5</f>
        <v>0</v>
      </c>
      <c r="I192" s="8" t="n">
        <f aca="false">G192</f>
        <v>0</v>
      </c>
      <c r="J192" s="6" t="s">
        <v>91</v>
      </c>
    </row>
    <row r="193" customFormat="false" ht="14.25" hidden="false" customHeight="false" outlineLevel="0" collapsed="false">
      <c r="A193" s="5" t="s">
        <v>380</v>
      </c>
      <c r="B193" s="6" t="s">
        <v>491</v>
      </c>
      <c r="C193" s="5" t="s">
        <v>109</v>
      </c>
      <c r="D193" s="6" t="s">
        <v>90</v>
      </c>
      <c r="E193" s="6" t="s">
        <v>90</v>
      </c>
      <c r="F193" s="6" t="s">
        <v>90</v>
      </c>
      <c r="G193" s="7" t="n">
        <f aca="false">F193/1.5</f>
        <v>0</v>
      </c>
      <c r="I193" s="8" t="n">
        <f aca="false">G193</f>
        <v>0</v>
      </c>
      <c r="J193" s="6" t="s">
        <v>91</v>
      </c>
    </row>
    <row r="194" customFormat="false" ht="14.25" hidden="false" customHeight="false" outlineLevel="0" collapsed="false">
      <c r="A194" s="5" t="s">
        <v>380</v>
      </c>
      <c r="B194" s="6" t="s">
        <v>492</v>
      </c>
      <c r="C194" s="5" t="s">
        <v>109</v>
      </c>
      <c r="D194" s="6" t="s">
        <v>90</v>
      </c>
      <c r="E194" s="6" t="s">
        <v>90</v>
      </c>
      <c r="F194" s="6" t="s">
        <v>90</v>
      </c>
      <c r="G194" s="7" t="n">
        <f aca="false">F194/1.5</f>
        <v>0</v>
      </c>
      <c r="I194" s="8" t="n">
        <f aca="false">G194</f>
        <v>0</v>
      </c>
      <c r="J194" s="6" t="s">
        <v>91</v>
      </c>
    </row>
    <row r="195" customFormat="false" ht="14.25" hidden="false" customHeight="false" outlineLevel="0" collapsed="false">
      <c r="A195" s="5" t="s">
        <v>380</v>
      </c>
      <c r="B195" s="6" t="s">
        <v>493</v>
      </c>
      <c r="C195" s="5" t="s">
        <v>109</v>
      </c>
      <c r="D195" s="6" t="s">
        <v>90</v>
      </c>
      <c r="E195" s="6" t="s">
        <v>90</v>
      </c>
      <c r="F195" s="6" t="s">
        <v>90</v>
      </c>
      <c r="G195" s="7" t="n">
        <f aca="false">F195/1.5</f>
        <v>0</v>
      </c>
      <c r="I195" s="8" t="n">
        <f aca="false">G195</f>
        <v>0</v>
      </c>
      <c r="J195" s="6" t="s">
        <v>91</v>
      </c>
    </row>
    <row r="196" customFormat="false" ht="14.25" hidden="false" customHeight="false" outlineLevel="0" collapsed="false">
      <c r="A196" s="5" t="s">
        <v>380</v>
      </c>
      <c r="B196" s="6" t="s">
        <v>494</v>
      </c>
      <c r="C196" s="5" t="s">
        <v>14</v>
      </c>
      <c r="D196" s="6" t="s">
        <v>90</v>
      </c>
      <c r="E196" s="6" t="s">
        <v>90</v>
      </c>
      <c r="F196" s="6" t="s">
        <v>90</v>
      </c>
      <c r="G196" s="7" t="n">
        <f aca="false">F196/1.5</f>
        <v>0</v>
      </c>
      <c r="I196" s="8" t="n">
        <f aca="false">G196</f>
        <v>0</v>
      </c>
      <c r="J196" s="6" t="s">
        <v>91</v>
      </c>
    </row>
    <row r="197" customFormat="false" ht="14.25" hidden="false" customHeight="false" outlineLevel="0" collapsed="false">
      <c r="A197" s="5" t="s">
        <v>380</v>
      </c>
      <c r="B197" s="6" t="s">
        <v>495</v>
      </c>
      <c r="C197" s="5" t="s">
        <v>14</v>
      </c>
      <c r="D197" s="6" t="s">
        <v>90</v>
      </c>
      <c r="E197" s="6" t="s">
        <v>90</v>
      </c>
      <c r="F197" s="6" t="s">
        <v>90</v>
      </c>
      <c r="G197" s="7" t="n">
        <f aca="false">F197/1.5</f>
        <v>0</v>
      </c>
      <c r="I197" s="8" t="n">
        <f aca="false">G197</f>
        <v>0</v>
      </c>
      <c r="J197" s="6" t="s">
        <v>91</v>
      </c>
    </row>
    <row r="198" customFormat="false" ht="14.25" hidden="false" customHeight="false" outlineLevel="0" collapsed="false">
      <c r="A198" s="5" t="s">
        <v>380</v>
      </c>
      <c r="B198" s="6" t="s">
        <v>496</v>
      </c>
      <c r="C198" s="5" t="s">
        <v>109</v>
      </c>
      <c r="D198" s="6" t="s">
        <v>90</v>
      </c>
      <c r="E198" s="6" t="s">
        <v>90</v>
      </c>
      <c r="F198" s="6" t="s">
        <v>90</v>
      </c>
      <c r="G198" s="7" t="n">
        <f aca="false">F198/1.5</f>
        <v>0</v>
      </c>
      <c r="I198" s="8" t="n">
        <f aca="false">G198</f>
        <v>0</v>
      </c>
      <c r="J198" s="6" t="s">
        <v>91</v>
      </c>
    </row>
    <row r="199" customFormat="false" ht="14.25" hidden="false" customHeight="false" outlineLevel="0" collapsed="false">
      <c r="A199" s="5" t="s">
        <v>380</v>
      </c>
      <c r="B199" s="6" t="s">
        <v>497</v>
      </c>
      <c r="C199" s="5" t="s">
        <v>109</v>
      </c>
      <c r="D199" s="6" t="s">
        <v>90</v>
      </c>
      <c r="E199" s="6" t="s">
        <v>90</v>
      </c>
      <c r="F199" s="6" t="s">
        <v>90</v>
      </c>
      <c r="G199" s="7" t="n">
        <f aca="false">F199/1.5</f>
        <v>0</v>
      </c>
      <c r="I199" s="8" t="n">
        <f aca="false">G199</f>
        <v>0</v>
      </c>
      <c r="J199" s="6" t="s">
        <v>91</v>
      </c>
    </row>
    <row r="200" customFormat="false" ht="14.25" hidden="false" customHeight="false" outlineLevel="0" collapsed="false">
      <c r="A200" s="5" t="s">
        <v>380</v>
      </c>
      <c r="B200" s="6" t="s">
        <v>498</v>
      </c>
      <c r="C200" s="5" t="s">
        <v>14</v>
      </c>
      <c r="D200" s="6" t="s">
        <v>90</v>
      </c>
      <c r="E200" s="6" t="s">
        <v>90</v>
      </c>
      <c r="F200" s="6" t="s">
        <v>90</v>
      </c>
      <c r="G200" s="7" t="n">
        <f aca="false">F200/1.5</f>
        <v>0</v>
      </c>
      <c r="I200" s="8" t="n">
        <f aca="false">G200</f>
        <v>0</v>
      </c>
      <c r="J200" s="6" t="s">
        <v>91</v>
      </c>
    </row>
    <row r="201" customFormat="false" ht="14.25" hidden="false" customHeight="false" outlineLevel="0" collapsed="false">
      <c r="A201" s="5" t="s">
        <v>380</v>
      </c>
      <c r="B201" s="6" t="s">
        <v>499</v>
      </c>
      <c r="C201" s="5" t="s">
        <v>109</v>
      </c>
      <c r="D201" s="6" t="s">
        <v>90</v>
      </c>
      <c r="E201" s="6" t="s">
        <v>90</v>
      </c>
      <c r="F201" s="6" t="s">
        <v>90</v>
      </c>
      <c r="G201" s="7" t="n">
        <f aca="false">F201/1.5</f>
        <v>0</v>
      </c>
      <c r="I201" s="8" t="n">
        <f aca="false">G201</f>
        <v>0</v>
      </c>
      <c r="J201" s="6" t="s">
        <v>91</v>
      </c>
    </row>
    <row r="202" customFormat="false" ht="14.25" hidden="false" customHeight="false" outlineLevel="0" collapsed="false">
      <c r="A202" s="5" t="s">
        <v>380</v>
      </c>
      <c r="B202" s="6" t="s">
        <v>500</v>
      </c>
      <c r="C202" s="5" t="s">
        <v>109</v>
      </c>
      <c r="D202" s="6" t="s">
        <v>90</v>
      </c>
      <c r="E202" s="6" t="s">
        <v>90</v>
      </c>
      <c r="F202" s="6" t="s">
        <v>90</v>
      </c>
      <c r="G202" s="7" t="n">
        <f aca="false">F202/1.5</f>
        <v>0</v>
      </c>
      <c r="I202" s="8" t="n">
        <f aca="false">G202</f>
        <v>0</v>
      </c>
      <c r="J202" s="6" t="s">
        <v>91</v>
      </c>
    </row>
    <row r="203" customFormat="false" ht="14.25" hidden="false" customHeight="false" outlineLevel="0" collapsed="false">
      <c r="A203" s="5" t="s">
        <v>380</v>
      </c>
      <c r="B203" s="6" t="s">
        <v>501</v>
      </c>
      <c r="C203" s="5" t="s">
        <v>14</v>
      </c>
      <c r="D203" s="6" t="s">
        <v>90</v>
      </c>
      <c r="E203" s="6" t="s">
        <v>90</v>
      </c>
      <c r="F203" s="6" t="s">
        <v>90</v>
      </c>
      <c r="G203" s="7" t="n">
        <f aca="false">F203/1.5</f>
        <v>0</v>
      </c>
      <c r="I203" s="8" t="n">
        <f aca="false">G203</f>
        <v>0</v>
      </c>
      <c r="J203" s="6" t="s">
        <v>91</v>
      </c>
    </row>
    <row r="204" customFormat="false" ht="14.25" hidden="false" customHeight="false" outlineLevel="0" collapsed="false">
      <c r="A204" s="5" t="s">
        <v>502</v>
      </c>
      <c r="B204" s="6" t="s">
        <v>503</v>
      </c>
      <c r="C204" s="5" t="s">
        <v>14</v>
      </c>
      <c r="D204" s="6" t="s">
        <v>118</v>
      </c>
      <c r="E204" s="6" t="s">
        <v>215</v>
      </c>
      <c r="F204" s="6" t="s">
        <v>106</v>
      </c>
      <c r="G204" s="7" t="n">
        <f aca="false">F204/1.5</f>
        <v>67.6666666666667</v>
      </c>
      <c r="I204" s="8" t="n">
        <f aca="false">G204</f>
        <v>67.6666666666667</v>
      </c>
      <c r="J204" s="6" t="s">
        <v>18</v>
      </c>
      <c r="K204" s="9" t="s">
        <v>19</v>
      </c>
    </row>
    <row r="205" customFormat="false" ht="36" hidden="false" customHeight="false" outlineLevel="0" collapsed="false">
      <c r="A205" s="5" t="s">
        <v>502</v>
      </c>
      <c r="B205" s="6" t="s">
        <v>504</v>
      </c>
      <c r="C205" s="5" t="s">
        <v>109</v>
      </c>
      <c r="D205" s="6" t="s">
        <v>407</v>
      </c>
      <c r="E205" s="6" t="s">
        <v>426</v>
      </c>
      <c r="F205" s="6" t="s">
        <v>67</v>
      </c>
      <c r="G205" s="7" t="n">
        <f aca="false">F205/1.5</f>
        <v>60.6666666666667</v>
      </c>
      <c r="H205" s="10" t="s">
        <v>505</v>
      </c>
      <c r="I205" s="8" t="n">
        <v>65.67</v>
      </c>
      <c r="J205" s="6" t="s">
        <v>24</v>
      </c>
      <c r="K205" s="9" t="s">
        <v>19</v>
      </c>
    </row>
    <row r="206" customFormat="false" ht="14.25" hidden="false" customHeight="false" outlineLevel="0" collapsed="false">
      <c r="A206" s="5" t="s">
        <v>502</v>
      </c>
      <c r="B206" s="6" t="s">
        <v>506</v>
      </c>
      <c r="C206" s="5" t="s">
        <v>14</v>
      </c>
      <c r="D206" s="6" t="s">
        <v>45</v>
      </c>
      <c r="E206" s="6" t="s">
        <v>230</v>
      </c>
      <c r="F206" s="6" t="s">
        <v>507</v>
      </c>
      <c r="G206" s="7" t="n">
        <f aca="false">F206/1.5</f>
        <v>65.4</v>
      </c>
      <c r="I206" s="8" t="n">
        <f aca="false">G206</f>
        <v>65.4</v>
      </c>
      <c r="J206" s="6" t="s">
        <v>29</v>
      </c>
      <c r="K206" s="9" t="s">
        <v>19</v>
      </c>
    </row>
    <row r="207" customFormat="false" ht="14.25" hidden="false" customHeight="false" outlineLevel="0" collapsed="false">
      <c r="A207" s="5" t="s">
        <v>502</v>
      </c>
      <c r="B207" s="6" t="s">
        <v>508</v>
      </c>
      <c r="C207" s="5" t="s">
        <v>14</v>
      </c>
      <c r="D207" s="6" t="s">
        <v>219</v>
      </c>
      <c r="E207" s="6" t="s">
        <v>72</v>
      </c>
      <c r="F207" s="6" t="s">
        <v>509</v>
      </c>
      <c r="G207" s="7" t="n">
        <f aca="false">F207/1.5</f>
        <v>65.2666666666667</v>
      </c>
      <c r="I207" s="8" t="n">
        <f aca="false">G207</f>
        <v>65.2666666666667</v>
      </c>
      <c r="J207" s="6" t="s">
        <v>33</v>
      </c>
      <c r="K207" s="9" t="s">
        <v>19</v>
      </c>
    </row>
    <row r="208" customFormat="false" ht="14.25" hidden="false" customHeight="false" outlineLevel="0" collapsed="false">
      <c r="A208" s="5" t="s">
        <v>502</v>
      </c>
      <c r="B208" s="6" t="s">
        <v>510</v>
      </c>
      <c r="C208" s="5" t="s">
        <v>14</v>
      </c>
      <c r="D208" s="6" t="s">
        <v>212</v>
      </c>
      <c r="E208" s="6" t="s">
        <v>245</v>
      </c>
      <c r="F208" s="6" t="s">
        <v>511</v>
      </c>
      <c r="G208" s="7" t="n">
        <f aca="false">F208/1.5</f>
        <v>65.2</v>
      </c>
      <c r="I208" s="8" t="n">
        <f aca="false">G208</f>
        <v>65.2</v>
      </c>
      <c r="J208" s="6" t="s">
        <v>37</v>
      </c>
      <c r="K208" s="9" t="s">
        <v>19</v>
      </c>
    </row>
    <row r="209" customFormat="false" ht="14.25" hidden="false" customHeight="false" outlineLevel="0" collapsed="false">
      <c r="A209" s="5" t="s">
        <v>502</v>
      </c>
      <c r="B209" s="6" t="s">
        <v>512</v>
      </c>
      <c r="C209" s="5" t="s">
        <v>14</v>
      </c>
      <c r="D209" s="6" t="s">
        <v>117</v>
      </c>
      <c r="E209" s="6" t="s">
        <v>106</v>
      </c>
      <c r="F209" s="6" t="s">
        <v>513</v>
      </c>
      <c r="G209" s="7" t="n">
        <f aca="false">F209/1.5</f>
        <v>62.7333333333333</v>
      </c>
      <c r="I209" s="8" t="n">
        <f aca="false">G209</f>
        <v>62.7333333333333</v>
      </c>
      <c r="J209" s="6" t="s">
        <v>42</v>
      </c>
    </row>
    <row r="210" customFormat="false" ht="14.25" hidden="false" customHeight="false" outlineLevel="0" collapsed="false">
      <c r="A210" s="5" t="s">
        <v>502</v>
      </c>
      <c r="B210" s="6" t="s">
        <v>514</v>
      </c>
      <c r="C210" s="5" t="s">
        <v>109</v>
      </c>
      <c r="D210" s="6" t="s">
        <v>260</v>
      </c>
      <c r="E210" s="6" t="s">
        <v>235</v>
      </c>
      <c r="F210" s="6" t="s">
        <v>515</v>
      </c>
      <c r="G210" s="7" t="n">
        <f aca="false">F210/1.5</f>
        <v>60.2666666666667</v>
      </c>
      <c r="I210" s="8" t="n">
        <f aca="false">G210</f>
        <v>60.2666666666667</v>
      </c>
      <c r="J210" s="6" t="s">
        <v>47</v>
      </c>
    </row>
    <row r="211" customFormat="false" ht="14.25" hidden="false" customHeight="false" outlineLevel="0" collapsed="false">
      <c r="A211" s="5" t="s">
        <v>502</v>
      </c>
      <c r="B211" s="6" t="s">
        <v>516</v>
      </c>
      <c r="C211" s="5" t="s">
        <v>14</v>
      </c>
      <c r="D211" s="6" t="s">
        <v>257</v>
      </c>
      <c r="E211" s="6" t="s">
        <v>54</v>
      </c>
      <c r="F211" s="6" t="s">
        <v>517</v>
      </c>
      <c r="G211" s="7" t="n">
        <f aca="false">F211/1.5</f>
        <v>56.0666666666667</v>
      </c>
      <c r="I211" s="8" t="n">
        <f aca="false">G211</f>
        <v>56.0666666666667</v>
      </c>
      <c r="J211" s="6" t="s">
        <v>52</v>
      </c>
    </row>
    <row r="212" customFormat="false" ht="14.25" hidden="false" customHeight="false" outlineLevel="0" collapsed="false">
      <c r="A212" s="5" t="s">
        <v>502</v>
      </c>
      <c r="B212" s="6" t="s">
        <v>518</v>
      </c>
      <c r="C212" s="5" t="s">
        <v>14</v>
      </c>
      <c r="D212" s="6" t="s">
        <v>58</v>
      </c>
      <c r="E212" s="6" t="s">
        <v>467</v>
      </c>
      <c r="F212" s="6" t="s">
        <v>315</v>
      </c>
      <c r="G212" s="7" t="n">
        <f aca="false">F212/1.5</f>
        <v>48.6666666666667</v>
      </c>
      <c r="I212" s="8" t="n">
        <f aca="false">G212</f>
        <v>48.6666666666667</v>
      </c>
      <c r="J212" s="6" t="s">
        <v>56</v>
      </c>
    </row>
    <row r="213" customFormat="false" ht="14.25" hidden="false" customHeight="false" outlineLevel="0" collapsed="false">
      <c r="A213" s="5" t="s">
        <v>502</v>
      </c>
      <c r="B213" s="6" t="s">
        <v>519</v>
      </c>
      <c r="C213" s="5" t="s">
        <v>14</v>
      </c>
      <c r="D213" s="6" t="s">
        <v>90</v>
      </c>
      <c r="E213" s="6" t="s">
        <v>90</v>
      </c>
      <c r="F213" s="6" t="s">
        <v>90</v>
      </c>
      <c r="G213" s="7" t="n">
        <f aca="false">F213/1.5</f>
        <v>0</v>
      </c>
      <c r="I213" s="8" t="n">
        <f aca="false">G213</f>
        <v>0</v>
      </c>
      <c r="J213" s="6" t="s">
        <v>91</v>
      </c>
    </row>
    <row r="214" customFormat="false" ht="14.25" hidden="false" customHeight="false" outlineLevel="0" collapsed="false">
      <c r="A214" s="5" t="s">
        <v>502</v>
      </c>
      <c r="B214" s="6" t="s">
        <v>520</v>
      </c>
      <c r="C214" s="5" t="s">
        <v>109</v>
      </c>
      <c r="D214" s="6" t="s">
        <v>90</v>
      </c>
      <c r="E214" s="6" t="s">
        <v>90</v>
      </c>
      <c r="F214" s="6" t="s">
        <v>90</v>
      </c>
      <c r="G214" s="7" t="n">
        <f aca="false">F214/1.5</f>
        <v>0</v>
      </c>
      <c r="I214" s="8" t="n">
        <f aca="false">G214</f>
        <v>0</v>
      </c>
      <c r="J214" s="6" t="s">
        <v>91</v>
      </c>
    </row>
    <row r="215" customFormat="false" ht="14.25" hidden="false" customHeight="false" outlineLevel="0" collapsed="false">
      <c r="A215" s="5" t="s">
        <v>502</v>
      </c>
      <c r="B215" s="6" t="s">
        <v>521</v>
      </c>
      <c r="C215" s="5" t="s">
        <v>14</v>
      </c>
      <c r="D215" s="6" t="s">
        <v>90</v>
      </c>
      <c r="E215" s="6" t="s">
        <v>90</v>
      </c>
      <c r="F215" s="6" t="s">
        <v>90</v>
      </c>
      <c r="G215" s="7" t="n">
        <f aca="false">F215/1.5</f>
        <v>0</v>
      </c>
      <c r="I215" s="8" t="n">
        <f aca="false">G215</f>
        <v>0</v>
      </c>
      <c r="J215" s="6" t="s">
        <v>91</v>
      </c>
    </row>
    <row r="216" customFormat="false" ht="14.25" hidden="false" customHeight="false" outlineLevel="0" collapsed="false">
      <c r="A216" s="5" t="s">
        <v>502</v>
      </c>
      <c r="B216" s="6" t="s">
        <v>522</v>
      </c>
      <c r="C216" s="5" t="s">
        <v>109</v>
      </c>
      <c r="D216" s="6" t="s">
        <v>90</v>
      </c>
      <c r="E216" s="6" t="s">
        <v>90</v>
      </c>
      <c r="F216" s="6" t="s">
        <v>90</v>
      </c>
      <c r="G216" s="7" t="n">
        <f aca="false">F216/1.5</f>
        <v>0</v>
      </c>
      <c r="I216" s="8" t="n">
        <f aca="false">G216</f>
        <v>0</v>
      </c>
      <c r="J216" s="6" t="s">
        <v>91</v>
      </c>
    </row>
    <row r="217" customFormat="false" ht="14.25" hidden="false" customHeight="false" outlineLevel="0" collapsed="false">
      <c r="A217" s="5" t="s">
        <v>502</v>
      </c>
      <c r="B217" s="6" t="s">
        <v>523</v>
      </c>
      <c r="C217" s="5" t="s">
        <v>14</v>
      </c>
      <c r="D217" s="6" t="s">
        <v>90</v>
      </c>
      <c r="E217" s="6" t="s">
        <v>90</v>
      </c>
      <c r="F217" s="6" t="s">
        <v>90</v>
      </c>
      <c r="G217" s="7" t="n">
        <f aca="false">F217/1.5</f>
        <v>0</v>
      </c>
      <c r="I217" s="8" t="n">
        <f aca="false">G217</f>
        <v>0</v>
      </c>
      <c r="J217" s="6" t="s">
        <v>91</v>
      </c>
    </row>
    <row r="218" customFormat="false" ht="14.25" hidden="false" customHeight="false" outlineLevel="0" collapsed="false">
      <c r="A218" s="5" t="s">
        <v>502</v>
      </c>
      <c r="B218" s="6" t="s">
        <v>524</v>
      </c>
      <c r="C218" s="5" t="s">
        <v>109</v>
      </c>
      <c r="D218" s="6" t="s">
        <v>90</v>
      </c>
      <c r="E218" s="6" t="s">
        <v>90</v>
      </c>
      <c r="F218" s="6" t="s">
        <v>90</v>
      </c>
      <c r="G218" s="7" t="n">
        <f aca="false">F218/1.5</f>
        <v>0</v>
      </c>
      <c r="I218" s="8" t="n">
        <f aca="false">G218</f>
        <v>0</v>
      </c>
      <c r="J218" s="6" t="s">
        <v>91</v>
      </c>
    </row>
    <row r="219" customFormat="false" ht="14.25" hidden="false" customHeight="false" outlineLevel="0" collapsed="false">
      <c r="A219" s="5" t="s">
        <v>502</v>
      </c>
      <c r="B219" s="6" t="s">
        <v>525</v>
      </c>
      <c r="C219" s="5" t="s">
        <v>14</v>
      </c>
      <c r="D219" s="6" t="s">
        <v>90</v>
      </c>
      <c r="E219" s="6" t="s">
        <v>90</v>
      </c>
      <c r="F219" s="6" t="s">
        <v>90</v>
      </c>
      <c r="G219" s="7" t="n">
        <f aca="false">F219/1.5</f>
        <v>0</v>
      </c>
      <c r="I219" s="8" t="n">
        <f aca="false">G219</f>
        <v>0</v>
      </c>
      <c r="J219" s="6" t="s">
        <v>91</v>
      </c>
    </row>
    <row r="220" customFormat="false" ht="14.25" hidden="false" customHeight="false" outlineLevel="0" collapsed="false">
      <c r="A220" s="5" t="s">
        <v>526</v>
      </c>
      <c r="B220" s="6" t="s">
        <v>527</v>
      </c>
      <c r="C220" s="5" t="s">
        <v>14</v>
      </c>
      <c r="D220" s="6" t="s">
        <v>528</v>
      </c>
      <c r="E220" s="6" t="s">
        <v>282</v>
      </c>
      <c r="F220" s="6" t="s">
        <v>529</v>
      </c>
      <c r="G220" s="7" t="n">
        <f aca="false">F220/1.5</f>
        <v>83.8</v>
      </c>
      <c r="I220" s="8" t="n">
        <f aca="false">G220</f>
        <v>83.8</v>
      </c>
      <c r="J220" s="6" t="s">
        <v>18</v>
      </c>
      <c r="K220" s="9" t="s">
        <v>19</v>
      </c>
    </row>
    <row r="221" customFormat="false" ht="14.25" hidden="false" customHeight="false" outlineLevel="0" collapsed="false">
      <c r="A221" s="5" t="s">
        <v>526</v>
      </c>
      <c r="B221" s="6" t="s">
        <v>530</v>
      </c>
      <c r="C221" s="5" t="s">
        <v>14</v>
      </c>
      <c r="D221" s="6" t="s">
        <v>531</v>
      </c>
      <c r="E221" s="6" t="s">
        <v>184</v>
      </c>
      <c r="F221" s="6" t="s">
        <v>532</v>
      </c>
      <c r="G221" s="7" t="n">
        <f aca="false">F221/1.5</f>
        <v>81.5333333333333</v>
      </c>
      <c r="I221" s="8" t="n">
        <f aca="false">G221</f>
        <v>81.5333333333333</v>
      </c>
      <c r="J221" s="6" t="s">
        <v>24</v>
      </c>
      <c r="K221" s="9" t="s">
        <v>19</v>
      </c>
    </row>
    <row r="222" customFormat="false" ht="14.25" hidden="false" customHeight="false" outlineLevel="0" collapsed="false">
      <c r="A222" s="5" t="s">
        <v>526</v>
      </c>
      <c r="B222" s="6" t="s">
        <v>533</v>
      </c>
      <c r="C222" s="5" t="s">
        <v>14</v>
      </c>
      <c r="D222" s="6" t="s">
        <v>49</v>
      </c>
      <c r="E222" s="6" t="s">
        <v>534</v>
      </c>
      <c r="F222" s="6" t="s">
        <v>535</v>
      </c>
      <c r="G222" s="7" t="n">
        <f aca="false">F222/1.5</f>
        <v>80.8</v>
      </c>
      <c r="I222" s="8" t="n">
        <f aca="false">G222</f>
        <v>80.8</v>
      </c>
      <c r="J222" s="6" t="s">
        <v>29</v>
      </c>
      <c r="K222" s="9" t="s">
        <v>19</v>
      </c>
    </row>
    <row r="223" customFormat="false" ht="14.25" hidden="false" customHeight="false" outlineLevel="0" collapsed="false">
      <c r="A223" s="5" t="s">
        <v>526</v>
      </c>
      <c r="B223" s="6" t="s">
        <v>536</v>
      </c>
      <c r="C223" s="5" t="s">
        <v>14</v>
      </c>
      <c r="D223" s="6" t="s">
        <v>35</v>
      </c>
      <c r="E223" s="6" t="s">
        <v>537</v>
      </c>
      <c r="F223" s="6" t="s">
        <v>180</v>
      </c>
      <c r="G223" s="7" t="n">
        <f aca="false">F223/1.5</f>
        <v>78</v>
      </c>
      <c r="I223" s="8" t="n">
        <f aca="false">G223</f>
        <v>78</v>
      </c>
      <c r="J223" s="6" t="s">
        <v>33</v>
      </c>
      <c r="K223" s="9" t="s">
        <v>19</v>
      </c>
    </row>
    <row r="224" customFormat="false" ht="14.25" hidden="false" customHeight="false" outlineLevel="0" collapsed="false">
      <c r="A224" s="5" t="s">
        <v>526</v>
      </c>
      <c r="B224" s="6" t="s">
        <v>538</v>
      </c>
      <c r="C224" s="5" t="s">
        <v>14</v>
      </c>
      <c r="D224" s="6" t="s">
        <v>189</v>
      </c>
      <c r="E224" s="6" t="s">
        <v>287</v>
      </c>
      <c r="F224" s="6" t="s">
        <v>539</v>
      </c>
      <c r="G224" s="7" t="n">
        <f aca="false">F224/1.5</f>
        <v>75.7333333333333</v>
      </c>
      <c r="I224" s="8" t="n">
        <f aca="false">G224</f>
        <v>75.7333333333333</v>
      </c>
      <c r="J224" s="6" t="s">
        <v>37</v>
      </c>
    </row>
    <row r="225" customFormat="false" ht="14.25" hidden="false" customHeight="false" outlineLevel="0" collapsed="false">
      <c r="A225" s="5" t="s">
        <v>526</v>
      </c>
      <c r="B225" s="6" t="s">
        <v>540</v>
      </c>
      <c r="C225" s="5" t="s">
        <v>14</v>
      </c>
      <c r="D225" s="6" t="s">
        <v>196</v>
      </c>
      <c r="E225" s="6" t="s">
        <v>22</v>
      </c>
      <c r="F225" s="6" t="s">
        <v>541</v>
      </c>
      <c r="G225" s="7" t="n">
        <f aca="false">F225/1.5</f>
        <v>74.0666666666667</v>
      </c>
      <c r="I225" s="8" t="n">
        <f aca="false">G225</f>
        <v>74.0666666666667</v>
      </c>
      <c r="J225" s="6" t="s">
        <v>42</v>
      </c>
    </row>
    <row r="226" customFormat="false" ht="14.25" hidden="false" customHeight="false" outlineLevel="0" collapsed="false">
      <c r="A226" s="5" t="s">
        <v>526</v>
      </c>
      <c r="B226" s="6" t="s">
        <v>542</v>
      </c>
      <c r="C226" s="5" t="s">
        <v>14</v>
      </c>
      <c r="D226" s="6" t="s">
        <v>199</v>
      </c>
      <c r="E226" s="6" t="s">
        <v>105</v>
      </c>
      <c r="F226" s="6" t="s">
        <v>541</v>
      </c>
      <c r="G226" s="7" t="n">
        <f aca="false">F226/1.5</f>
        <v>74.0666666666667</v>
      </c>
      <c r="I226" s="8" t="n">
        <f aca="false">G226</f>
        <v>74.0666666666667</v>
      </c>
      <c r="J226" s="6" t="s">
        <v>42</v>
      </c>
    </row>
    <row r="227" customFormat="false" ht="14.25" hidden="false" customHeight="false" outlineLevel="0" collapsed="false">
      <c r="A227" s="5" t="s">
        <v>526</v>
      </c>
      <c r="B227" s="6" t="s">
        <v>543</v>
      </c>
      <c r="C227" s="5" t="s">
        <v>14</v>
      </c>
      <c r="D227" s="6" t="s">
        <v>39</v>
      </c>
      <c r="E227" s="6" t="s">
        <v>184</v>
      </c>
      <c r="F227" s="6" t="s">
        <v>294</v>
      </c>
      <c r="G227" s="7" t="n">
        <f aca="false">F227/1.5</f>
        <v>73.5333333333333</v>
      </c>
      <c r="I227" s="8" t="n">
        <f aca="false">G227</f>
        <v>73.5333333333333</v>
      </c>
      <c r="J227" s="6" t="s">
        <v>52</v>
      </c>
    </row>
    <row r="228" customFormat="false" ht="14.25" hidden="false" customHeight="false" outlineLevel="0" collapsed="false">
      <c r="A228" s="5" t="s">
        <v>526</v>
      </c>
      <c r="B228" s="6" t="s">
        <v>544</v>
      </c>
      <c r="C228" s="5" t="s">
        <v>14</v>
      </c>
      <c r="D228" s="6" t="s">
        <v>45</v>
      </c>
      <c r="E228" s="6" t="s">
        <v>22</v>
      </c>
      <c r="F228" s="6" t="s">
        <v>545</v>
      </c>
      <c r="G228" s="7" t="n">
        <f aca="false">F228/1.5</f>
        <v>73.4</v>
      </c>
      <c r="I228" s="8" t="n">
        <f aca="false">G228</f>
        <v>73.4</v>
      </c>
      <c r="J228" s="6" t="s">
        <v>56</v>
      </c>
    </row>
    <row r="229" customFormat="false" ht="14.25" hidden="false" customHeight="false" outlineLevel="0" collapsed="false">
      <c r="A229" s="5" t="s">
        <v>526</v>
      </c>
      <c r="B229" s="6" t="s">
        <v>546</v>
      </c>
      <c r="C229" s="5" t="s">
        <v>14</v>
      </c>
      <c r="D229" s="6" t="s">
        <v>218</v>
      </c>
      <c r="E229" s="6" t="s">
        <v>184</v>
      </c>
      <c r="F229" s="6" t="s">
        <v>547</v>
      </c>
      <c r="G229" s="7" t="n">
        <f aca="false">F229/1.5</f>
        <v>73.1333333333333</v>
      </c>
      <c r="I229" s="8" t="n">
        <f aca="false">G229</f>
        <v>73.1333333333333</v>
      </c>
      <c r="J229" s="6" t="s">
        <v>60</v>
      </c>
    </row>
    <row r="230" customFormat="false" ht="14.25" hidden="false" customHeight="false" outlineLevel="0" collapsed="false">
      <c r="A230" s="5" t="s">
        <v>526</v>
      </c>
      <c r="B230" s="6" t="s">
        <v>548</v>
      </c>
      <c r="C230" s="5" t="s">
        <v>14</v>
      </c>
      <c r="D230" s="6" t="s">
        <v>49</v>
      </c>
      <c r="E230" s="6" t="s">
        <v>111</v>
      </c>
      <c r="F230" s="6" t="s">
        <v>197</v>
      </c>
      <c r="G230" s="7" t="n">
        <f aca="false">F230/1.5</f>
        <v>72.6</v>
      </c>
      <c r="I230" s="8" t="n">
        <f aca="false">G230</f>
        <v>72.6</v>
      </c>
      <c r="J230" s="6" t="s">
        <v>65</v>
      </c>
    </row>
    <row r="231" customFormat="false" ht="14.25" hidden="false" customHeight="false" outlineLevel="0" collapsed="false">
      <c r="A231" s="5" t="s">
        <v>526</v>
      </c>
      <c r="B231" s="6" t="s">
        <v>549</v>
      </c>
      <c r="C231" s="5" t="s">
        <v>14</v>
      </c>
      <c r="D231" s="6" t="s">
        <v>151</v>
      </c>
      <c r="E231" s="6" t="s">
        <v>550</v>
      </c>
      <c r="F231" s="6" t="s">
        <v>206</v>
      </c>
      <c r="G231" s="7" t="n">
        <f aca="false">F231/1.5</f>
        <v>69.9333333333333</v>
      </c>
      <c r="I231" s="8" t="n">
        <f aca="false">G231</f>
        <v>69.9333333333333</v>
      </c>
      <c r="J231" s="6" t="s">
        <v>69</v>
      </c>
    </row>
    <row r="232" customFormat="false" ht="14.25" hidden="false" customHeight="false" outlineLevel="0" collapsed="false">
      <c r="A232" s="5" t="s">
        <v>526</v>
      </c>
      <c r="B232" s="6" t="s">
        <v>551</v>
      </c>
      <c r="C232" s="5" t="s">
        <v>14</v>
      </c>
      <c r="D232" s="6" t="s">
        <v>62</v>
      </c>
      <c r="E232" s="6" t="s">
        <v>293</v>
      </c>
      <c r="F232" s="6" t="s">
        <v>552</v>
      </c>
      <c r="G232" s="7" t="n">
        <f aca="false">F232/1.5</f>
        <v>68.6</v>
      </c>
      <c r="I232" s="8" t="n">
        <f aca="false">G232</f>
        <v>68.6</v>
      </c>
      <c r="J232" s="6" t="s">
        <v>74</v>
      </c>
    </row>
    <row r="233" customFormat="false" ht="14.25" hidden="false" customHeight="false" outlineLevel="0" collapsed="false">
      <c r="A233" s="5" t="s">
        <v>526</v>
      </c>
      <c r="B233" s="6" t="s">
        <v>553</v>
      </c>
      <c r="C233" s="5" t="s">
        <v>14</v>
      </c>
      <c r="D233" s="6" t="s">
        <v>318</v>
      </c>
      <c r="E233" s="6" t="s">
        <v>554</v>
      </c>
      <c r="F233" s="6" t="s">
        <v>555</v>
      </c>
      <c r="G233" s="7" t="n">
        <f aca="false">F233/1.5</f>
        <v>68.2</v>
      </c>
      <c r="I233" s="8" t="n">
        <f aca="false">G233</f>
        <v>68.2</v>
      </c>
      <c r="J233" s="6" t="s">
        <v>78</v>
      </c>
    </row>
    <row r="234" customFormat="false" ht="14.25" hidden="false" customHeight="false" outlineLevel="0" collapsed="false">
      <c r="A234" s="5" t="s">
        <v>526</v>
      </c>
      <c r="B234" s="6" t="s">
        <v>556</v>
      </c>
      <c r="C234" s="5" t="s">
        <v>14</v>
      </c>
      <c r="D234" s="6" t="s">
        <v>86</v>
      </c>
      <c r="E234" s="6" t="s">
        <v>285</v>
      </c>
      <c r="F234" s="6" t="s">
        <v>557</v>
      </c>
      <c r="G234" s="7" t="n">
        <f aca="false">F234/1.5</f>
        <v>67.4</v>
      </c>
      <c r="I234" s="8" t="n">
        <f aca="false">G234</f>
        <v>67.4</v>
      </c>
      <c r="J234" s="6" t="s">
        <v>83</v>
      </c>
    </row>
    <row r="235" customFormat="false" ht="14.25" hidden="false" customHeight="false" outlineLevel="0" collapsed="false">
      <c r="A235" s="5" t="s">
        <v>526</v>
      </c>
      <c r="B235" s="6" t="s">
        <v>558</v>
      </c>
      <c r="C235" s="5" t="s">
        <v>14</v>
      </c>
      <c r="D235" s="6" t="s">
        <v>230</v>
      </c>
      <c r="E235" s="6" t="s">
        <v>31</v>
      </c>
      <c r="F235" s="6" t="s">
        <v>559</v>
      </c>
      <c r="G235" s="7" t="n">
        <f aca="false">F235/1.5</f>
        <v>67.1333333333333</v>
      </c>
      <c r="I235" s="8" t="n">
        <f aca="false">G235</f>
        <v>67.1333333333333</v>
      </c>
      <c r="J235" s="6" t="s">
        <v>88</v>
      </c>
    </row>
    <row r="236" customFormat="false" ht="14.25" hidden="false" customHeight="false" outlineLevel="0" collapsed="false">
      <c r="A236" s="5" t="s">
        <v>526</v>
      </c>
      <c r="B236" s="6" t="s">
        <v>560</v>
      </c>
      <c r="C236" s="5" t="s">
        <v>14</v>
      </c>
      <c r="D236" s="6" t="s">
        <v>170</v>
      </c>
      <c r="E236" s="6" t="s">
        <v>195</v>
      </c>
      <c r="F236" s="6" t="s">
        <v>119</v>
      </c>
      <c r="G236" s="7" t="n">
        <f aca="false">F236/1.5</f>
        <v>66.9333333333333</v>
      </c>
      <c r="I236" s="8" t="n">
        <f aca="false">G236</f>
        <v>66.9333333333333</v>
      </c>
      <c r="J236" s="6" t="s">
        <v>227</v>
      </c>
    </row>
    <row r="237" customFormat="false" ht="14.25" hidden="false" customHeight="false" outlineLevel="0" collapsed="false">
      <c r="A237" s="5" t="s">
        <v>526</v>
      </c>
      <c r="B237" s="6" t="s">
        <v>561</v>
      </c>
      <c r="C237" s="5" t="s">
        <v>109</v>
      </c>
      <c r="D237" s="6" t="s">
        <v>562</v>
      </c>
      <c r="E237" s="6" t="s">
        <v>118</v>
      </c>
      <c r="F237" s="6" t="s">
        <v>417</v>
      </c>
      <c r="G237" s="7" t="n">
        <f aca="false">F237/1.5</f>
        <v>66.6666666666667</v>
      </c>
      <c r="I237" s="8" t="n">
        <f aca="false">G237</f>
        <v>66.6666666666667</v>
      </c>
      <c r="J237" s="6" t="s">
        <v>232</v>
      </c>
    </row>
    <row r="238" customFormat="false" ht="14.25" hidden="false" customHeight="false" outlineLevel="0" collapsed="false">
      <c r="A238" s="5" t="s">
        <v>526</v>
      </c>
      <c r="B238" s="6" t="s">
        <v>563</v>
      </c>
      <c r="C238" s="5" t="s">
        <v>14</v>
      </c>
      <c r="D238" s="6" t="s">
        <v>564</v>
      </c>
      <c r="E238" s="6" t="s">
        <v>21</v>
      </c>
      <c r="F238" s="6" t="s">
        <v>565</v>
      </c>
      <c r="G238" s="7" t="n">
        <f aca="false">F238/1.5</f>
        <v>66.2666666666667</v>
      </c>
      <c r="I238" s="8" t="n">
        <f aca="false">G238</f>
        <v>66.2666666666667</v>
      </c>
      <c r="J238" s="6" t="s">
        <v>236</v>
      </c>
    </row>
    <row r="239" customFormat="false" ht="14.25" hidden="false" customHeight="false" outlineLevel="0" collapsed="false">
      <c r="A239" s="5" t="s">
        <v>526</v>
      </c>
      <c r="B239" s="6" t="s">
        <v>566</v>
      </c>
      <c r="C239" s="5" t="s">
        <v>14</v>
      </c>
      <c r="D239" s="6" t="s">
        <v>170</v>
      </c>
      <c r="E239" s="6" t="s">
        <v>40</v>
      </c>
      <c r="F239" s="6" t="s">
        <v>392</v>
      </c>
      <c r="G239" s="7" t="n">
        <f aca="false">F239/1.5</f>
        <v>65.9333333333333</v>
      </c>
      <c r="I239" s="8" t="n">
        <f aca="false">G239</f>
        <v>65.9333333333333</v>
      </c>
      <c r="J239" s="6" t="s">
        <v>240</v>
      </c>
    </row>
    <row r="240" customFormat="false" ht="14.25" hidden="false" customHeight="false" outlineLevel="0" collapsed="false">
      <c r="A240" s="5" t="s">
        <v>526</v>
      </c>
      <c r="B240" s="6" t="s">
        <v>567</v>
      </c>
      <c r="C240" s="5" t="s">
        <v>14</v>
      </c>
      <c r="D240" s="6" t="s">
        <v>414</v>
      </c>
      <c r="E240" s="6" t="s">
        <v>28</v>
      </c>
      <c r="F240" s="6" t="s">
        <v>140</v>
      </c>
      <c r="G240" s="7" t="n">
        <f aca="false">F240/1.5</f>
        <v>65.0666666666667</v>
      </c>
      <c r="I240" s="8" t="n">
        <f aca="false">G240</f>
        <v>65.0666666666667</v>
      </c>
      <c r="J240" s="6" t="s">
        <v>242</v>
      </c>
    </row>
    <row r="241" customFormat="false" ht="14.25" hidden="false" customHeight="false" outlineLevel="0" collapsed="false">
      <c r="A241" s="5" t="s">
        <v>526</v>
      </c>
      <c r="B241" s="6" t="s">
        <v>568</v>
      </c>
      <c r="C241" s="5" t="s">
        <v>14</v>
      </c>
      <c r="D241" s="6" t="s">
        <v>467</v>
      </c>
      <c r="E241" s="6" t="s">
        <v>110</v>
      </c>
      <c r="F241" s="6" t="s">
        <v>246</v>
      </c>
      <c r="G241" s="7" t="n">
        <f aca="false">F241/1.5</f>
        <v>57.2</v>
      </c>
      <c r="I241" s="8" t="n">
        <f aca="false">G241</f>
        <v>57.2</v>
      </c>
      <c r="J241" s="6" t="s">
        <v>247</v>
      </c>
    </row>
    <row r="242" customFormat="false" ht="14.25" hidden="false" customHeight="false" outlineLevel="0" collapsed="false">
      <c r="A242" s="5" t="s">
        <v>526</v>
      </c>
      <c r="B242" s="6" t="s">
        <v>569</v>
      </c>
      <c r="C242" s="5" t="s">
        <v>14</v>
      </c>
      <c r="D242" s="6" t="s">
        <v>570</v>
      </c>
      <c r="E242" s="6" t="s">
        <v>407</v>
      </c>
      <c r="F242" s="6" t="s">
        <v>170</v>
      </c>
      <c r="G242" s="7" t="n">
        <f aca="false">F242/1.5</f>
        <v>56.3333333333333</v>
      </c>
      <c r="I242" s="8" t="n">
        <f aca="false">G242</f>
        <v>56.3333333333333</v>
      </c>
      <c r="J242" s="6" t="s">
        <v>249</v>
      </c>
    </row>
    <row r="243" customFormat="false" ht="14.25" hidden="false" customHeight="false" outlineLevel="0" collapsed="false">
      <c r="A243" s="5" t="s">
        <v>526</v>
      </c>
      <c r="B243" s="6" t="s">
        <v>571</v>
      </c>
      <c r="C243" s="5" t="s">
        <v>14</v>
      </c>
      <c r="D243" s="6" t="s">
        <v>359</v>
      </c>
      <c r="E243" s="6" t="s">
        <v>570</v>
      </c>
      <c r="F243" s="6" t="s">
        <v>572</v>
      </c>
      <c r="G243" s="7" t="n">
        <f aca="false">F243/1.5</f>
        <v>42.0666666666667</v>
      </c>
      <c r="I243" s="8" t="n">
        <f aca="false">G243</f>
        <v>42.0666666666667</v>
      </c>
      <c r="J243" s="6" t="s">
        <v>252</v>
      </c>
    </row>
    <row r="244" customFormat="false" ht="14.25" hidden="false" customHeight="false" outlineLevel="0" collapsed="false">
      <c r="A244" s="5" t="s">
        <v>526</v>
      </c>
      <c r="B244" s="6" t="s">
        <v>573</v>
      </c>
      <c r="C244" s="5" t="s">
        <v>109</v>
      </c>
      <c r="D244" s="6" t="s">
        <v>90</v>
      </c>
      <c r="E244" s="6" t="s">
        <v>90</v>
      </c>
      <c r="F244" s="6" t="s">
        <v>90</v>
      </c>
      <c r="G244" s="7" t="n">
        <f aca="false">F244/1.5</f>
        <v>0</v>
      </c>
      <c r="I244" s="8" t="n">
        <f aca="false">G244</f>
        <v>0</v>
      </c>
      <c r="J244" s="6" t="s">
        <v>91</v>
      </c>
    </row>
    <row r="245" customFormat="false" ht="14.25" hidden="false" customHeight="false" outlineLevel="0" collapsed="false">
      <c r="A245" s="5" t="s">
        <v>526</v>
      </c>
      <c r="B245" s="6" t="s">
        <v>574</v>
      </c>
      <c r="C245" s="5" t="s">
        <v>14</v>
      </c>
      <c r="D245" s="6" t="s">
        <v>90</v>
      </c>
      <c r="E245" s="6" t="s">
        <v>90</v>
      </c>
      <c r="F245" s="6" t="s">
        <v>90</v>
      </c>
      <c r="G245" s="7" t="n">
        <f aca="false">F245/1.5</f>
        <v>0</v>
      </c>
      <c r="I245" s="8" t="n">
        <f aca="false">G245</f>
        <v>0</v>
      </c>
      <c r="J245" s="6" t="s">
        <v>91</v>
      </c>
    </row>
    <row r="246" customFormat="false" ht="14.25" hidden="false" customHeight="false" outlineLevel="0" collapsed="false">
      <c r="A246" s="5" t="s">
        <v>526</v>
      </c>
      <c r="B246" s="6" t="s">
        <v>575</v>
      </c>
      <c r="C246" s="5" t="s">
        <v>109</v>
      </c>
      <c r="D246" s="6" t="s">
        <v>90</v>
      </c>
      <c r="E246" s="6" t="s">
        <v>90</v>
      </c>
      <c r="F246" s="6" t="s">
        <v>90</v>
      </c>
      <c r="G246" s="7" t="n">
        <f aca="false">F246/1.5</f>
        <v>0</v>
      </c>
      <c r="I246" s="8" t="n">
        <f aca="false">G246</f>
        <v>0</v>
      </c>
      <c r="J246" s="6" t="s">
        <v>91</v>
      </c>
    </row>
    <row r="247" customFormat="false" ht="14.25" hidden="false" customHeight="false" outlineLevel="0" collapsed="false">
      <c r="A247" s="5" t="s">
        <v>526</v>
      </c>
      <c r="B247" s="6" t="s">
        <v>576</v>
      </c>
      <c r="C247" s="5" t="s">
        <v>14</v>
      </c>
      <c r="D247" s="6" t="s">
        <v>90</v>
      </c>
      <c r="E247" s="6" t="s">
        <v>90</v>
      </c>
      <c r="F247" s="6" t="s">
        <v>90</v>
      </c>
      <c r="G247" s="7" t="n">
        <f aca="false">F247/1.5</f>
        <v>0</v>
      </c>
      <c r="I247" s="8" t="n">
        <f aca="false">G247</f>
        <v>0</v>
      </c>
      <c r="J247" s="6" t="s">
        <v>91</v>
      </c>
    </row>
    <row r="248" customFormat="false" ht="14.25" hidden="false" customHeight="false" outlineLevel="0" collapsed="false">
      <c r="A248" s="5" t="s">
        <v>526</v>
      </c>
      <c r="B248" s="6" t="s">
        <v>577</v>
      </c>
      <c r="C248" s="5" t="s">
        <v>14</v>
      </c>
      <c r="D248" s="6" t="s">
        <v>90</v>
      </c>
      <c r="E248" s="6" t="s">
        <v>90</v>
      </c>
      <c r="F248" s="6" t="s">
        <v>90</v>
      </c>
      <c r="G248" s="7" t="n">
        <f aca="false">F248/1.5</f>
        <v>0</v>
      </c>
      <c r="I248" s="8" t="n">
        <f aca="false">G248</f>
        <v>0</v>
      </c>
      <c r="J248" s="6" t="s">
        <v>91</v>
      </c>
    </row>
    <row r="249" customFormat="false" ht="14.25" hidden="false" customHeight="false" outlineLevel="0" collapsed="false">
      <c r="A249" s="5" t="s">
        <v>526</v>
      </c>
      <c r="B249" s="6" t="s">
        <v>578</v>
      </c>
      <c r="C249" s="5" t="s">
        <v>14</v>
      </c>
      <c r="D249" s="6" t="s">
        <v>90</v>
      </c>
      <c r="E249" s="6" t="s">
        <v>90</v>
      </c>
      <c r="F249" s="6" t="s">
        <v>90</v>
      </c>
      <c r="G249" s="7" t="n">
        <f aca="false">F249/1.5</f>
        <v>0</v>
      </c>
      <c r="I249" s="8" t="n">
        <f aca="false">G249</f>
        <v>0</v>
      </c>
      <c r="J249" s="6" t="s">
        <v>91</v>
      </c>
    </row>
    <row r="250" customFormat="false" ht="14.25" hidden="false" customHeight="false" outlineLevel="0" collapsed="false">
      <c r="A250" s="5" t="s">
        <v>526</v>
      </c>
      <c r="B250" s="6" t="s">
        <v>579</v>
      </c>
      <c r="C250" s="5" t="s">
        <v>109</v>
      </c>
      <c r="D250" s="6" t="s">
        <v>90</v>
      </c>
      <c r="E250" s="6" t="s">
        <v>90</v>
      </c>
      <c r="F250" s="6" t="s">
        <v>90</v>
      </c>
      <c r="G250" s="7" t="n">
        <f aca="false">F250/1.5</f>
        <v>0</v>
      </c>
      <c r="I250" s="8" t="n">
        <f aca="false">G250</f>
        <v>0</v>
      </c>
      <c r="J250" s="6" t="s">
        <v>91</v>
      </c>
    </row>
    <row r="251" customFormat="false" ht="14.25" hidden="false" customHeight="false" outlineLevel="0" collapsed="false">
      <c r="A251" s="5" t="s">
        <v>526</v>
      </c>
      <c r="B251" s="6" t="s">
        <v>580</v>
      </c>
      <c r="C251" s="5" t="s">
        <v>14</v>
      </c>
      <c r="D251" s="6" t="s">
        <v>90</v>
      </c>
      <c r="E251" s="6" t="s">
        <v>90</v>
      </c>
      <c r="F251" s="6" t="s">
        <v>90</v>
      </c>
      <c r="G251" s="7" t="n">
        <f aca="false">F251/1.5</f>
        <v>0</v>
      </c>
      <c r="I251" s="8" t="n">
        <f aca="false">G251</f>
        <v>0</v>
      </c>
      <c r="J251" s="6" t="s">
        <v>91</v>
      </c>
    </row>
    <row r="252" customFormat="false" ht="14.25" hidden="false" customHeight="false" outlineLevel="0" collapsed="false">
      <c r="A252" s="5" t="s">
        <v>526</v>
      </c>
      <c r="B252" s="6" t="s">
        <v>581</v>
      </c>
      <c r="C252" s="5" t="s">
        <v>109</v>
      </c>
      <c r="D252" s="6" t="s">
        <v>90</v>
      </c>
      <c r="E252" s="6" t="s">
        <v>90</v>
      </c>
      <c r="F252" s="6" t="s">
        <v>90</v>
      </c>
      <c r="G252" s="7" t="n">
        <f aca="false">F252/1.5</f>
        <v>0</v>
      </c>
      <c r="I252" s="8" t="n">
        <f aca="false">G252</f>
        <v>0</v>
      </c>
      <c r="J252" s="6" t="s">
        <v>91</v>
      </c>
    </row>
    <row r="253" customFormat="false" ht="14.25" hidden="false" customHeight="false" outlineLevel="0" collapsed="false">
      <c r="A253" s="5" t="s">
        <v>582</v>
      </c>
      <c r="B253" s="6" t="s">
        <v>583</v>
      </c>
      <c r="C253" s="5" t="s">
        <v>14</v>
      </c>
      <c r="D253" s="6" t="s">
        <v>205</v>
      </c>
      <c r="E253" s="6" t="s">
        <v>245</v>
      </c>
      <c r="F253" s="6" t="s">
        <v>584</v>
      </c>
      <c r="G253" s="7" t="n">
        <f aca="false">F253/1.5</f>
        <v>68.9333333333333</v>
      </c>
      <c r="I253" s="8" t="n">
        <f aca="false">G253</f>
        <v>68.9333333333333</v>
      </c>
      <c r="J253" s="6" t="s">
        <v>18</v>
      </c>
      <c r="K253" s="9" t="s">
        <v>19</v>
      </c>
    </row>
    <row r="254" customFormat="false" ht="14.25" hidden="false" customHeight="false" outlineLevel="0" collapsed="false">
      <c r="A254" s="5" t="s">
        <v>582</v>
      </c>
      <c r="B254" s="6" t="s">
        <v>585</v>
      </c>
      <c r="C254" s="5" t="s">
        <v>14</v>
      </c>
      <c r="D254" s="6" t="s">
        <v>245</v>
      </c>
      <c r="E254" s="6" t="s">
        <v>212</v>
      </c>
      <c r="F254" s="6" t="s">
        <v>586</v>
      </c>
      <c r="G254" s="7" t="n">
        <f aca="false">F254/1.5</f>
        <v>66.1333333333333</v>
      </c>
      <c r="I254" s="8" t="n">
        <f aca="false">G254</f>
        <v>66.1333333333333</v>
      </c>
      <c r="J254" s="6" t="s">
        <v>24</v>
      </c>
      <c r="K254" s="9" t="s">
        <v>19</v>
      </c>
    </row>
    <row r="255" customFormat="false" ht="14.25" hidden="false" customHeight="false" outlineLevel="0" collapsed="false">
      <c r="A255" s="5" t="s">
        <v>582</v>
      </c>
      <c r="B255" s="6" t="s">
        <v>587</v>
      </c>
      <c r="C255" s="5" t="s">
        <v>14</v>
      </c>
      <c r="D255" s="6" t="s">
        <v>136</v>
      </c>
      <c r="E255" s="6" t="s">
        <v>308</v>
      </c>
      <c r="F255" s="6" t="s">
        <v>55</v>
      </c>
      <c r="G255" s="7" t="n">
        <f aca="false">F255/1.5</f>
        <v>64.7333333333333</v>
      </c>
      <c r="I255" s="8" t="n">
        <f aca="false">G255</f>
        <v>64.7333333333333</v>
      </c>
      <c r="J255" s="6" t="s">
        <v>29</v>
      </c>
      <c r="K255" s="9" t="s">
        <v>19</v>
      </c>
    </row>
    <row r="256" customFormat="false" ht="14.25" hidden="false" customHeight="false" outlineLevel="0" collapsed="false">
      <c r="A256" s="5" t="s">
        <v>582</v>
      </c>
      <c r="B256" s="6" t="s">
        <v>588</v>
      </c>
      <c r="C256" s="5" t="s">
        <v>109</v>
      </c>
      <c r="D256" s="6" t="s">
        <v>136</v>
      </c>
      <c r="E256" s="6" t="s">
        <v>426</v>
      </c>
      <c r="F256" s="6" t="s">
        <v>589</v>
      </c>
      <c r="G256" s="7" t="n">
        <f aca="false">F256/1.5</f>
        <v>64.5333333333333</v>
      </c>
      <c r="I256" s="8" t="n">
        <f aca="false">G256</f>
        <v>64.5333333333333</v>
      </c>
      <c r="J256" s="6" t="s">
        <v>33</v>
      </c>
    </row>
    <row r="257" customFormat="false" ht="14.25" hidden="false" customHeight="false" outlineLevel="0" collapsed="false">
      <c r="A257" s="5" t="s">
        <v>582</v>
      </c>
      <c r="B257" s="6" t="s">
        <v>590</v>
      </c>
      <c r="C257" s="5" t="s">
        <v>109</v>
      </c>
      <c r="D257" s="6" t="s">
        <v>49</v>
      </c>
      <c r="E257" s="6" t="s">
        <v>314</v>
      </c>
      <c r="F257" s="6" t="s">
        <v>591</v>
      </c>
      <c r="G257" s="7" t="n">
        <f aca="false">F257/1.5</f>
        <v>64.4</v>
      </c>
      <c r="I257" s="8" t="n">
        <f aca="false">G257</f>
        <v>64.4</v>
      </c>
      <c r="J257" s="6" t="s">
        <v>37</v>
      </c>
    </row>
    <row r="258" customFormat="false" ht="14.25" hidden="false" customHeight="false" outlineLevel="0" collapsed="false">
      <c r="A258" s="5" t="s">
        <v>582</v>
      </c>
      <c r="B258" s="6" t="s">
        <v>592</v>
      </c>
      <c r="C258" s="5" t="s">
        <v>14</v>
      </c>
      <c r="D258" s="6" t="s">
        <v>417</v>
      </c>
      <c r="E258" s="6" t="s">
        <v>404</v>
      </c>
      <c r="F258" s="6" t="s">
        <v>400</v>
      </c>
      <c r="G258" s="7" t="n">
        <f aca="false">F258/1.5</f>
        <v>63.8666666666667</v>
      </c>
      <c r="I258" s="8" t="n">
        <f aca="false">G258</f>
        <v>63.8666666666667</v>
      </c>
      <c r="J258" s="6" t="s">
        <v>42</v>
      </c>
    </row>
    <row r="259" customFormat="false" ht="14.25" hidden="false" customHeight="false" outlineLevel="0" collapsed="false">
      <c r="A259" s="5" t="s">
        <v>582</v>
      </c>
      <c r="B259" s="6" t="s">
        <v>593</v>
      </c>
      <c r="C259" s="5" t="s">
        <v>14</v>
      </c>
      <c r="D259" s="6" t="s">
        <v>151</v>
      </c>
      <c r="E259" s="6" t="s">
        <v>50</v>
      </c>
      <c r="F259" s="6" t="s">
        <v>594</v>
      </c>
      <c r="G259" s="7" t="n">
        <f aca="false">F259/1.5</f>
        <v>59.9333333333333</v>
      </c>
      <c r="I259" s="8" t="n">
        <f aca="false">G259</f>
        <v>59.9333333333333</v>
      </c>
      <c r="J259" s="6" t="s">
        <v>47</v>
      </c>
    </row>
    <row r="260" customFormat="false" ht="14.25" hidden="false" customHeight="false" outlineLevel="0" collapsed="false">
      <c r="A260" s="5" t="s">
        <v>582</v>
      </c>
      <c r="B260" s="6" t="s">
        <v>595</v>
      </c>
      <c r="C260" s="5" t="s">
        <v>14</v>
      </c>
      <c r="D260" s="6" t="s">
        <v>562</v>
      </c>
      <c r="E260" s="6" t="s">
        <v>215</v>
      </c>
      <c r="F260" s="6" t="s">
        <v>222</v>
      </c>
      <c r="G260" s="7" t="n">
        <f aca="false">F260/1.5</f>
        <v>59.6666666666667</v>
      </c>
      <c r="I260" s="8" t="n">
        <f aca="false">G260</f>
        <v>59.6666666666667</v>
      </c>
      <c r="J260" s="6" t="s">
        <v>52</v>
      </c>
    </row>
    <row r="261" customFormat="false" ht="14.25" hidden="false" customHeight="false" outlineLevel="0" collapsed="false">
      <c r="A261" s="5" t="s">
        <v>582</v>
      </c>
      <c r="B261" s="6" t="s">
        <v>596</v>
      </c>
      <c r="C261" s="5" t="s">
        <v>14</v>
      </c>
      <c r="D261" s="6" t="s">
        <v>570</v>
      </c>
      <c r="E261" s="6" t="s">
        <v>50</v>
      </c>
      <c r="F261" s="6" t="s">
        <v>202</v>
      </c>
      <c r="G261" s="7" t="n">
        <f aca="false">F261/1.5</f>
        <v>58.3333333333333</v>
      </c>
      <c r="I261" s="8" t="n">
        <f aca="false">G261</f>
        <v>58.3333333333333</v>
      </c>
      <c r="J261" s="6" t="s">
        <v>56</v>
      </c>
    </row>
    <row r="262" customFormat="false" ht="14.25" hidden="false" customHeight="false" outlineLevel="0" collapsed="false">
      <c r="A262" s="5" t="s">
        <v>582</v>
      </c>
      <c r="B262" s="6" t="s">
        <v>597</v>
      </c>
      <c r="C262" s="5" t="s">
        <v>14</v>
      </c>
      <c r="D262" s="6" t="s">
        <v>234</v>
      </c>
      <c r="E262" s="6" t="s">
        <v>215</v>
      </c>
      <c r="F262" s="6" t="s">
        <v>598</v>
      </c>
      <c r="G262" s="7" t="n">
        <f aca="false">F262/1.5</f>
        <v>58.2</v>
      </c>
      <c r="I262" s="8" t="n">
        <f aca="false">G262</f>
        <v>58.2</v>
      </c>
      <c r="J262" s="6" t="s">
        <v>60</v>
      </c>
    </row>
    <row r="263" customFormat="false" ht="14.25" hidden="false" customHeight="false" outlineLevel="0" collapsed="false">
      <c r="A263" s="5" t="s">
        <v>582</v>
      </c>
      <c r="B263" s="6" t="s">
        <v>599</v>
      </c>
      <c r="C263" s="5" t="s">
        <v>14</v>
      </c>
      <c r="D263" s="6" t="s">
        <v>406</v>
      </c>
      <c r="E263" s="6" t="s">
        <v>245</v>
      </c>
      <c r="F263" s="6" t="s">
        <v>415</v>
      </c>
      <c r="G263" s="7" t="n">
        <f aca="false">F263/1.5</f>
        <v>58.1333333333333</v>
      </c>
      <c r="I263" s="8" t="n">
        <f aca="false">G263</f>
        <v>58.1333333333333</v>
      </c>
      <c r="J263" s="6" t="s">
        <v>65</v>
      </c>
    </row>
    <row r="264" customFormat="false" ht="14.25" hidden="false" customHeight="false" outlineLevel="0" collapsed="false">
      <c r="A264" s="5" t="s">
        <v>582</v>
      </c>
      <c r="B264" s="6" t="s">
        <v>600</v>
      </c>
      <c r="C264" s="5" t="s">
        <v>14</v>
      </c>
      <c r="D264" s="6" t="s">
        <v>426</v>
      </c>
      <c r="E264" s="6" t="s">
        <v>260</v>
      </c>
      <c r="F264" s="6" t="s">
        <v>229</v>
      </c>
      <c r="G264" s="7" t="n">
        <f aca="false">F264/1.5</f>
        <v>58</v>
      </c>
      <c r="I264" s="8" t="n">
        <f aca="false">G264</f>
        <v>58</v>
      </c>
      <c r="J264" s="6" t="s">
        <v>69</v>
      </c>
    </row>
    <row r="265" customFormat="false" ht="14.25" hidden="false" customHeight="false" outlineLevel="0" collapsed="false">
      <c r="A265" s="5" t="s">
        <v>582</v>
      </c>
      <c r="B265" s="6" t="s">
        <v>601</v>
      </c>
      <c r="C265" s="5" t="s">
        <v>14</v>
      </c>
      <c r="D265" s="6" t="s">
        <v>460</v>
      </c>
      <c r="E265" s="6" t="s">
        <v>235</v>
      </c>
      <c r="F265" s="6" t="s">
        <v>260</v>
      </c>
      <c r="G265" s="7" t="n">
        <f aca="false">F265/1.5</f>
        <v>56.6666666666667</v>
      </c>
      <c r="I265" s="8" t="n">
        <f aca="false">G265</f>
        <v>56.6666666666667</v>
      </c>
      <c r="J265" s="6" t="s">
        <v>74</v>
      </c>
    </row>
    <row r="266" customFormat="false" ht="14.25" hidden="false" customHeight="false" outlineLevel="0" collapsed="false">
      <c r="A266" s="5" t="s">
        <v>582</v>
      </c>
      <c r="B266" s="6" t="s">
        <v>602</v>
      </c>
      <c r="C266" s="5" t="s">
        <v>109</v>
      </c>
      <c r="D266" s="6" t="s">
        <v>603</v>
      </c>
      <c r="E266" s="6" t="s">
        <v>417</v>
      </c>
      <c r="F266" s="6" t="s">
        <v>117</v>
      </c>
      <c r="G266" s="7" t="n">
        <f aca="false">F266/1.5</f>
        <v>55.3333333333333</v>
      </c>
      <c r="I266" s="8" t="n">
        <f aca="false">G266</f>
        <v>55.3333333333333</v>
      </c>
      <c r="J266" s="6" t="s">
        <v>78</v>
      </c>
    </row>
    <row r="267" customFormat="false" ht="14.25" hidden="false" customHeight="false" outlineLevel="0" collapsed="false">
      <c r="A267" s="5" t="s">
        <v>582</v>
      </c>
      <c r="B267" s="6" t="s">
        <v>604</v>
      </c>
      <c r="C267" s="5" t="s">
        <v>109</v>
      </c>
      <c r="D267" s="6" t="s">
        <v>234</v>
      </c>
      <c r="E267" s="6" t="s">
        <v>229</v>
      </c>
      <c r="F267" s="6" t="s">
        <v>605</v>
      </c>
      <c r="G267" s="7" t="n">
        <f aca="false">F267/1.5</f>
        <v>55.2</v>
      </c>
      <c r="I267" s="8" t="n">
        <f aca="false">G267</f>
        <v>55.2</v>
      </c>
      <c r="J267" s="6" t="s">
        <v>83</v>
      </c>
    </row>
    <row r="268" customFormat="false" ht="14.25" hidden="false" customHeight="false" outlineLevel="0" collapsed="false">
      <c r="A268" s="5" t="s">
        <v>582</v>
      </c>
      <c r="B268" s="6" t="s">
        <v>606</v>
      </c>
      <c r="C268" s="5" t="s">
        <v>14</v>
      </c>
      <c r="D268" s="6" t="s">
        <v>607</v>
      </c>
      <c r="E268" s="6" t="s">
        <v>426</v>
      </c>
      <c r="F268" s="6" t="s">
        <v>608</v>
      </c>
      <c r="G268" s="7" t="n">
        <f aca="false">F268/1.5</f>
        <v>49.8666666666667</v>
      </c>
      <c r="I268" s="8" t="n">
        <f aca="false">G268</f>
        <v>49.8666666666667</v>
      </c>
      <c r="J268" s="6" t="s">
        <v>88</v>
      </c>
    </row>
    <row r="269" customFormat="false" ht="14.25" hidden="false" customHeight="false" outlineLevel="0" collapsed="false">
      <c r="A269" s="5" t="s">
        <v>582</v>
      </c>
      <c r="B269" s="6" t="s">
        <v>609</v>
      </c>
      <c r="C269" s="5" t="s">
        <v>14</v>
      </c>
      <c r="D269" s="6" t="s">
        <v>90</v>
      </c>
      <c r="E269" s="6" t="s">
        <v>90</v>
      </c>
      <c r="F269" s="6" t="s">
        <v>90</v>
      </c>
      <c r="G269" s="7" t="n">
        <f aca="false">F269/1.5</f>
        <v>0</v>
      </c>
      <c r="I269" s="8" t="n">
        <f aca="false">G269</f>
        <v>0</v>
      </c>
      <c r="J269" s="6" t="s">
        <v>91</v>
      </c>
    </row>
    <row r="270" customFormat="false" ht="14.25" hidden="false" customHeight="false" outlineLevel="0" collapsed="false">
      <c r="A270" s="5" t="s">
        <v>582</v>
      </c>
      <c r="B270" s="6" t="s">
        <v>610</v>
      </c>
      <c r="C270" s="5" t="s">
        <v>14</v>
      </c>
      <c r="D270" s="6" t="s">
        <v>90</v>
      </c>
      <c r="E270" s="6" t="s">
        <v>90</v>
      </c>
      <c r="F270" s="6" t="s">
        <v>90</v>
      </c>
      <c r="G270" s="7" t="n">
        <f aca="false">F270/1.5</f>
        <v>0</v>
      </c>
      <c r="I270" s="8" t="n">
        <f aca="false">G270</f>
        <v>0</v>
      </c>
      <c r="J270" s="6" t="s">
        <v>91</v>
      </c>
    </row>
    <row r="271" customFormat="false" ht="14.25" hidden="false" customHeight="false" outlineLevel="0" collapsed="false">
      <c r="A271" s="5" t="s">
        <v>582</v>
      </c>
      <c r="B271" s="6" t="s">
        <v>611</v>
      </c>
      <c r="C271" s="5" t="s">
        <v>14</v>
      </c>
      <c r="D271" s="6" t="s">
        <v>90</v>
      </c>
      <c r="E271" s="6" t="s">
        <v>90</v>
      </c>
      <c r="F271" s="6" t="s">
        <v>90</v>
      </c>
      <c r="G271" s="7" t="n">
        <f aca="false">F271/1.5</f>
        <v>0</v>
      </c>
      <c r="I271" s="8" t="n">
        <f aca="false">G271</f>
        <v>0</v>
      </c>
      <c r="J271" s="6" t="s">
        <v>91</v>
      </c>
    </row>
    <row r="272" customFormat="false" ht="14.25" hidden="false" customHeight="false" outlineLevel="0" collapsed="false">
      <c r="A272" s="5" t="s">
        <v>582</v>
      </c>
      <c r="B272" s="6" t="s">
        <v>612</v>
      </c>
      <c r="C272" s="5" t="s">
        <v>14</v>
      </c>
      <c r="D272" s="6" t="s">
        <v>90</v>
      </c>
      <c r="E272" s="6" t="s">
        <v>90</v>
      </c>
      <c r="F272" s="6" t="s">
        <v>90</v>
      </c>
      <c r="G272" s="7" t="n">
        <f aca="false">F272/1.5</f>
        <v>0</v>
      </c>
      <c r="I272" s="8" t="n">
        <f aca="false">G272</f>
        <v>0</v>
      </c>
      <c r="J272" s="6" t="s">
        <v>91</v>
      </c>
    </row>
    <row r="273" customFormat="false" ht="14.25" hidden="false" customHeight="false" outlineLevel="0" collapsed="false">
      <c r="A273" s="5" t="s">
        <v>582</v>
      </c>
      <c r="B273" s="6" t="s">
        <v>613</v>
      </c>
      <c r="C273" s="5" t="s">
        <v>109</v>
      </c>
      <c r="D273" s="6" t="s">
        <v>90</v>
      </c>
      <c r="E273" s="6" t="s">
        <v>90</v>
      </c>
      <c r="F273" s="6" t="s">
        <v>90</v>
      </c>
      <c r="G273" s="7" t="n">
        <f aca="false">F273/1.5</f>
        <v>0</v>
      </c>
      <c r="I273" s="8" t="n">
        <f aca="false">G273</f>
        <v>0</v>
      </c>
      <c r="J273" s="6" t="s">
        <v>91</v>
      </c>
    </row>
    <row r="274" customFormat="false" ht="14.25" hidden="false" customHeight="false" outlineLevel="0" collapsed="false">
      <c r="A274" s="5" t="s">
        <v>582</v>
      </c>
      <c r="B274" s="6" t="s">
        <v>614</v>
      </c>
      <c r="C274" s="5" t="s">
        <v>14</v>
      </c>
      <c r="D274" s="6" t="s">
        <v>90</v>
      </c>
      <c r="E274" s="6" t="s">
        <v>90</v>
      </c>
      <c r="F274" s="6" t="s">
        <v>90</v>
      </c>
      <c r="G274" s="7" t="n">
        <f aca="false">F274/1.5</f>
        <v>0</v>
      </c>
      <c r="I274" s="8" t="n">
        <f aca="false">G274</f>
        <v>0</v>
      </c>
      <c r="J274" s="6" t="s">
        <v>91</v>
      </c>
    </row>
    <row r="275" customFormat="false" ht="14.25" hidden="false" customHeight="false" outlineLevel="0" collapsed="false">
      <c r="A275" s="5" t="s">
        <v>582</v>
      </c>
      <c r="B275" s="6" t="s">
        <v>615</v>
      </c>
      <c r="C275" s="5" t="s">
        <v>14</v>
      </c>
      <c r="D275" s="6" t="s">
        <v>90</v>
      </c>
      <c r="E275" s="6" t="s">
        <v>90</v>
      </c>
      <c r="F275" s="6" t="s">
        <v>90</v>
      </c>
      <c r="G275" s="7" t="n">
        <f aca="false">F275/1.5</f>
        <v>0</v>
      </c>
      <c r="I275" s="8" t="n">
        <f aca="false">G275</f>
        <v>0</v>
      </c>
      <c r="J275" s="6" t="s">
        <v>91</v>
      </c>
    </row>
    <row r="276" customFormat="false" ht="14.25" hidden="false" customHeight="false" outlineLevel="0" collapsed="false">
      <c r="A276" s="5" t="s">
        <v>616</v>
      </c>
      <c r="B276" s="6" t="s">
        <v>617</v>
      </c>
      <c r="C276" s="5" t="s">
        <v>14</v>
      </c>
      <c r="D276" s="6" t="s">
        <v>534</v>
      </c>
      <c r="E276" s="6" t="s">
        <v>72</v>
      </c>
      <c r="F276" s="6" t="s">
        <v>190</v>
      </c>
      <c r="G276" s="7" t="n">
        <f aca="false">F276/1.5</f>
        <v>74.4666666666667</v>
      </c>
      <c r="I276" s="8" t="n">
        <f aca="false">G276</f>
        <v>74.4666666666667</v>
      </c>
      <c r="J276" s="6" t="s">
        <v>18</v>
      </c>
      <c r="K276" s="9" t="s">
        <v>19</v>
      </c>
    </row>
    <row r="277" customFormat="false" ht="14.25" hidden="false" customHeight="false" outlineLevel="0" collapsed="false">
      <c r="A277" s="5" t="s">
        <v>616</v>
      </c>
      <c r="B277" s="6" t="s">
        <v>618</v>
      </c>
      <c r="C277" s="5" t="s">
        <v>14</v>
      </c>
      <c r="D277" s="6" t="s">
        <v>196</v>
      </c>
      <c r="E277" s="6" t="s">
        <v>40</v>
      </c>
      <c r="F277" s="6" t="s">
        <v>619</v>
      </c>
      <c r="G277" s="7" t="n">
        <f aca="false">F277/1.5</f>
        <v>72.0666666666667</v>
      </c>
      <c r="I277" s="8" t="n">
        <f aca="false">G277</f>
        <v>72.0666666666667</v>
      </c>
      <c r="J277" s="6" t="s">
        <v>24</v>
      </c>
      <c r="K277" s="9" t="s">
        <v>19</v>
      </c>
    </row>
    <row r="278" customFormat="false" ht="14.25" hidden="false" customHeight="false" outlineLevel="0" collapsed="false">
      <c r="A278" s="5" t="s">
        <v>616</v>
      </c>
      <c r="B278" s="6" t="s">
        <v>620</v>
      </c>
      <c r="C278" s="5" t="s">
        <v>14</v>
      </c>
      <c r="D278" s="6" t="s">
        <v>114</v>
      </c>
      <c r="E278" s="6" t="s">
        <v>195</v>
      </c>
      <c r="F278" s="6" t="s">
        <v>621</v>
      </c>
      <c r="G278" s="7" t="n">
        <f aca="false">F278/1.5</f>
        <v>71.8666666666667</v>
      </c>
      <c r="I278" s="8" t="n">
        <f aca="false">G278</f>
        <v>71.8666666666667</v>
      </c>
      <c r="J278" s="6" t="s">
        <v>29</v>
      </c>
      <c r="K278" s="9" t="s">
        <v>19</v>
      </c>
    </row>
    <row r="279" customFormat="false" ht="14.25" hidden="false" customHeight="false" outlineLevel="0" collapsed="false">
      <c r="A279" s="5" t="s">
        <v>616</v>
      </c>
      <c r="B279" s="6" t="s">
        <v>622</v>
      </c>
      <c r="C279" s="5" t="s">
        <v>14</v>
      </c>
      <c r="D279" s="6" t="s">
        <v>289</v>
      </c>
      <c r="E279" s="6" t="s">
        <v>110</v>
      </c>
      <c r="F279" s="6" t="s">
        <v>621</v>
      </c>
      <c r="G279" s="7" t="n">
        <f aca="false">F279/1.5</f>
        <v>71.8666666666667</v>
      </c>
      <c r="I279" s="8" t="n">
        <f aca="false">G279</f>
        <v>71.8666666666667</v>
      </c>
      <c r="J279" s="6" t="s">
        <v>29</v>
      </c>
      <c r="K279" s="9" t="s">
        <v>19</v>
      </c>
    </row>
    <row r="280" customFormat="false" ht="14.25" hidden="false" customHeight="false" outlineLevel="0" collapsed="false">
      <c r="A280" s="5" t="s">
        <v>616</v>
      </c>
      <c r="B280" s="6" t="s">
        <v>623</v>
      </c>
      <c r="C280" s="5" t="s">
        <v>109</v>
      </c>
      <c r="D280" s="6" t="s">
        <v>624</v>
      </c>
      <c r="E280" s="6" t="s">
        <v>293</v>
      </c>
      <c r="F280" s="6" t="s">
        <v>302</v>
      </c>
      <c r="G280" s="7" t="n">
        <f aca="false">F280/1.5</f>
        <v>69.8</v>
      </c>
      <c r="I280" s="8" t="n">
        <f aca="false">G280</f>
        <v>69.8</v>
      </c>
      <c r="J280" s="6" t="s">
        <v>37</v>
      </c>
    </row>
    <row r="281" customFormat="false" ht="14.25" hidden="false" customHeight="false" outlineLevel="0" collapsed="false">
      <c r="A281" s="5" t="s">
        <v>616</v>
      </c>
      <c r="B281" s="6" t="s">
        <v>625</v>
      </c>
      <c r="C281" s="5" t="s">
        <v>14</v>
      </c>
      <c r="D281" s="6" t="s">
        <v>139</v>
      </c>
      <c r="E281" s="6" t="s">
        <v>212</v>
      </c>
      <c r="F281" s="6" t="s">
        <v>115</v>
      </c>
      <c r="G281" s="7" t="n">
        <f aca="false">F281/1.5</f>
        <v>69.0666666666667</v>
      </c>
      <c r="I281" s="8" t="n">
        <f aca="false">G281</f>
        <v>69.0666666666667</v>
      </c>
      <c r="J281" s="6" t="s">
        <v>42</v>
      </c>
    </row>
    <row r="282" customFormat="false" ht="14.25" hidden="false" customHeight="false" outlineLevel="0" collapsed="false">
      <c r="A282" s="5" t="s">
        <v>616</v>
      </c>
      <c r="B282" s="6" t="s">
        <v>626</v>
      </c>
      <c r="C282" s="5" t="s">
        <v>14</v>
      </c>
      <c r="D282" s="6" t="s">
        <v>390</v>
      </c>
      <c r="E282" s="6" t="s">
        <v>62</v>
      </c>
      <c r="F282" s="6" t="s">
        <v>208</v>
      </c>
      <c r="G282" s="7" t="n">
        <f aca="false">F282/1.5</f>
        <v>69</v>
      </c>
      <c r="I282" s="8" t="n">
        <f aca="false">G282</f>
        <v>69</v>
      </c>
      <c r="J282" s="6" t="s">
        <v>47</v>
      </c>
    </row>
    <row r="283" customFormat="false" ht="14.25" hidden="false" customHeight="false" outlineLevel="0" collapsed="false">
      <c r="A283" s="5" t="s">
        <v>616</v>
      </c>
      <c r="B283" s="6" t="s">
        <v>627</v>
      </c>
      <c r="C283" s="5" t="s">
        <v>14</v>
      </c>
      <c r="D283" s="6" t="s">
        <v>293</v>
      </c>
      <c r="E283" s="6" t="s">
        <v>81</v>
      </c>
      <c r="F283" s="6" t="s">
        <v>628</v>
      </c>
      <c r="G283" s="7" t="n">
        <f aca="false">F283/1.5</f>
        <v>68.2666666666667</v>
      </c>
      <c r="I283" s="8" t="n">
        <f aca="false">G283</f>
        <v>68.2666666666667</v>
      </c>
      <c r="J283" s="6" t="s">
        <v>52</v>
      </c>
    </row>
    <row r="284" customFormat="false" ht="14.25" hidden="false" customHeight="false" outlineLevel="0" collapsed="false">
      <c r="A284" s="5" t="s">
        <v>616</v>
      </c>
      <c r="B284" s="6" t="s">
        <v>629</v>
      </c>
      <c r="C284" s="5" t="s">
        <v>14</v>
      </c>
      <c r="D284" s="6" t="s">
        <v>287</v>
      </c>
      <c r="E284" s="6" t="s">
        <v>235</v>
      </c>
      <c r="F284" s="6" t="s">
        <v>628</v>
      </c>
      <c r="G284" s="7" t="n">
        <f aca="false">F284/1.5</f>
        <v>68.2666666666667</v>
      </c>
      <c r="I284" s="8" t="n">
        <f aca="false">G284</f>
        <v>68.2666666666667</v>
      </c>
      <c r="J284" s="6" t="s">
        <v>52</v>
      </c>
    </row>
    <row r="285" customFormat="false" ht="14.25" hidden="false" customHeight="false" outlineLevel="0" collapsed="false">
      <c r="A285" s="5" t="s">
        <v>616</v>
      </c>
      <c r="B285" s="6" t="s">
        <v>630</v>
      </c>
      <c r="C285" s="5" t="s">
        <v>14</v>
      </c>
      <c r="D285" s="6" t="s">
        <v>105</v>
      </c>
      <c r="E285" s="6" t="s">
        <v>245</v>
      </c>
      <c r="F285" s="6" t="s">
        <v>212</v>
      </c>
      <c r="G285" s="7" t="n">
        <f aca="false">F285/1.5</f>
        <v>68</v>
      </c>
      <c r="I285" s="8" t="n">
        <f aca="false">G285</f>
        <v>68</v>
      </c>
      <c r="J285" s="6" t="s">
        <v>60</v>
      </c>
    </row>
    <row r="286" customFormat="false" ht="14.25" hidden="false" customHeight="false" outlineLevel="0" collapsed="false">
      <c r="A286" s="5" t="s">
        <v>616</v>
      </c>
      <c r="B286" s="6" t="s">
        <v>631</v>
      </c>
      <c r="C286" s="5" t="s">
        <v>14</v>
      </c>
      <c r="D286" s="6" t="s">
        <v>136</v>
      </c>
      <c r="E286" s="6" t="s">
        <v>632</v>
      </c>
      <c r="F286" s="6" t="s">
        <v>633</v>
      </c>
      <c r="G286" s="7" t="n">
        <f aca="false">F286/1.5</f>
        <v>67.7333333333333</v>
      </c>
      <c r="I286" s="8" t="n">
        <f aca="false">G286</f>
        <v>67.7333333333333</v>
      </c>
      <c r="J286" s="6" t="s">
        <v>65</v>
      </c>
    </row>
    <row r="287" customFormat="false" ht="14.25" hidden="false" customHeight="false" outlineLevel="0" collapsed="false">
      <c r="A287" s="5" t="s">
        <v>616</v>
      </c>
      <c r="B287" s="6" t="s">
        <v>634</v>
      </c>
      <c r="C287" s="5" t="s">
        <v>14</v>
      </c>
      <c r="D287" s="6" t="s">
        <v>27</v>
      </c>
      <c r="E287" s="6" t="s">
        <v>72</v>
      </c>
      <c r="F287" s="6" t="s">
        <v>635</v>
      </c>
      <c r="G287" s="7" t="n">
        <f aca="false">F287/1.5</f>
        <v>67.5333333333333</v>
      </c>
      <c r="I287" s="8" t="n">
        <f aca="false">G287</f>
        <v>67.5333333333333</v>
      </c>
      <c r="J287" s="6" t="s">
        <v>69</v>
      </c>
    </row>
    <row r="288" customFormat="false" ht="14.25" hidden="false" customHeight="false" outlineLevel="0" collapsed="false">
      <c r="A288" s="5" t="s">
        <v>616</v>
      </c>
      <c r="B288" s="6" t="s">
        <v>636</v>
      </c>
      <c r="C288" s="5" t="s">
        <v>14</v>
      </c>
      <c r="D288" s="6" t="s">
        <v>27</v>
      </c>
      <c r="E288" s="6" t="s">
        <v>110</v>
      </c>
      <c r="F288" s="6" t="s">
        <v>218</v>
      </c>
      <c r="G288" s="7" t="n">
        <f aca="false">F288/1.5</f>
        <v>67.3333333333333</v>
      </c>
      <c r="I288" s="8" t="n">
        <f aca="false">G288</f>
        <v>67.3333333333333</v>
      </c>
      <c r="J288" s="6" t="s">
        <v>74</v>
      </c>
    </row>
    <row r="289" customFormat="false" ht="14.25" hidden="false" customHeight="false" outlineLevel="0" collapsed="false">
      <c r="A289" s="5" t="s">
        <v>616</v>
      </c>
      <c r="B289" s="6" t="s">
        <v>637</v>
      </c>
      <c r="C289" s="5" t="s">
        <v>109</v>
      </c>
      <c r="D289" s="6" t="s">
        <v>196</v>
      </c>
      <c r="E289" s="6" t="s">
        <v>245</v>
      </c>
      <c r="F289" s="6" t="s">
        <v>417</v>
      </c>
      <c r="G289" s="7" t="n">
        <f aca="false">F289/1.5</f>
        <v>66.6666666666667</v>
      </c>
      <c r="I289" s="8" t="n">
        <f aca="false">G289</f>
        <v>66.6666666666667</v>
      </c>
      <c r="J289" s="6" t="s">
        <v>78</v>
      </c>
    </row>
    <row r="290" customFormat="false" ht="14.25" hidden="false" customHeight="false" outlineLevel="0" collapsed="false">
      <c r="A290" s="5" t="s">
        <v>616</v>
      </c>
      <c r="B290" s="6" t="s">
        <v>638</v>
      </c>
      <c r="C290" s="5" t="s">
        <v>109</v>
      </c>
      <c r="D290" s="6" t="s">
        <v>28</v>
      </c>
      <c r="E290" s="6" t="s">
        <v>124</v>
      </c>
      <c r="F290" s="6" t="s">
        <v>586</v>
      </c>
      <c r="G290" s="7" t="n">
        <f aca="false">F290/1.5</f>
        <v>66.1333333333333</v>
      </c>
      <c r="I290" s="8" t="n">
        <f aca="false">G290</f>
        <v>66.1333333333333</v>
      </c>
      <c r="J290" s="6" t="s">
        <v>83</v>
      </c>
    </row>
    <row r="291" customFormat="false" ht="14.25" hidden="false" customHeight="false" outlineLevel="0" collapsed="false">
      <c r="A291" s="5" t="s">
        <v>616</v>
      </c>
      <c r="B291" s="6" t="s">
        <v>639</v>
      </c>
      <c r="C291" s="5" t="s">
        <v>109</v>
      </c>
      <c r="D291" s="6" t="s">
        <v>196</v>
      </c>
      <c r="E291" s="6" t="s">
        <v>230</v>
      </c>
      <c r="F291" s="6" t="s">
        <v>640</v>
      </c>
      <c r="G291" s="7" t="n">
        <f aca="false">F291/1.5</f>
        <v>66.0666666666667</v>
      </c>
      <c r="I291" s="8" t="n">
        <f aca="false">G291</f>
        <v>66.0666666666667</v>
      </c>
      <c r="J291" s="6" t="s">
        <v>88</v>
      </c>
    </row>
    <row r="292" customFormat="false" ht="14.25" hidden="false" customHeight="false" outlineLevel="0" collapsed="false">
      <c r="A292" s="5" t="s">
        <v>616</v>
      </c>
      <c r="B292" s="6" t="s">
        <v>641</v>
      </c>
      <c r="C292" s="5" t="s">
        <v>14</v>
      </c>
      <c r="D292" s="6" t="s">
        <v>28</v>
      </c>
      <c r="E292" s="6" t="s">
        <v>67</v>
      </c>
      <c r="F292" s="6" t="s">
        <v>642</v>
      </c>
      <c r="G292" s="7" t="n">
        <f aca="false">F292/1.5</f>
        <v>65.7333333333333</v>
      </c>
      <c r="I292" s="8" t="n">
        <f aca="false">G292</f>
        <v>65.7333333333333</v>
      </c>
      <c r="J292" s="6" t="s">
        <v>227</v>
      </c>
    </row>
    <row r="293" customFormat="false" ht="14.25" hidden="false" customHeight="false" outlineLevel="0" collapsed="false">
      <c r="A293" s="5" t="s">
        <v>616</v>
      </c>
      <c r="B293" s="6" t="s">
        <v>643</v>
      </c>
      <c r="C293" s="5" t="s">
        <v>109</v>
      </c>
      <c r="D293" s="6" t="s">
        <v>62</v>
      </c>
      <c r="E293" s="6" t="s">
        <v>114</v>
      </c>
      <c r="F293" s="6" t="s">
        <v>644</v>
      </c>
      <c r="G293" s="7" t="n">
        <f aca="false">F293/1.5</f>
        <v>65.6</v>
      </c>
      <c r="I293" s="8" t="n">
        <f aca="false">G293</f>
        <v>65.6</v>
      </c>
      <c r="J293" s="6" t="s">
        <v>232</v>
      </c>
    </row>
    <row r="294" customFormat="false" ht="14.25" hidden="false" customHeight="false" outlineLevel="0" collapsed="false">
      <c r="A294" s="5" t="s">
        <v>616</v>
      </c>
      <c r="B294" s="6" t="s">
        <v>645</v>
      </c>
      <c r="C294" s="5" t="s">
        <v>14</v>
      </c>
      <c r="D294" s="6" t="s">
        <v>218</v>
      </c>
      <c r="E294" s="6" t="s">
        <v>54</v>
      </c>
      <c r="F294" s="6" t="s">
        <v>646</v>
      </c>
      <c r="G294" s="7" t="n">
        <f aca="false">F294/1.5</f>
        <v>65.5333333333333</v>
      </c>
      <c r="I294" s="8" t="n">
        <f aca="false">G294</f>
        <v>65.5333333333333</v>
      </c>
      <c r="J294" s="6" t="s">
        <v>236</v>
      </c>
    </row>
    <row r="295" customFormat="false" ht="14.25" hidden="false" customHeight="false" outlineLevel="0" collapsed="false">
      <c r="A295" s="5" t="s">
        <v>616</v>
      </c>
      <c r="B295" s="6" t="s">
        <v>647</v>
      </c>
      <c r="C295" s="5" t="s">
        <v>109</v>
      </c>
      <c r="D295" s="6" t="s">
        <v>199</v>
      </c>
      <c r="E295" s="6" t="s">
        <v>314</v>
      </c>
      <c r="F295" s="6" t="s">
        <v>81</v>
      </c>
      <c r="G295" s="7" t="n">
        <f aca="false">F295/1.5</f>
        <v>64.6666666666667</v>
      </c>
      <c r="I295" s="8" t="n">
        <f aca="false">G295</f>
        <v>64.6666666666667</v>
      </c>
      <c r="J295" s="6" t="s">
        <v>240</v>
      </c>
    </row>
    <row r="296" customFormat="false" ht="14.25" hidden="false" customHeight="false" outlineLevel="0" collapsed="false">
      <c r="A296" s="5" t="s">
        <v>616</v>
      </c>
      <c r="B296" s="6" t="s">
        <v>648</v>
      </c>
      <c r="C296" s="5" t="s">
        <v>109</v>
      </c>
      <c r="D296" s="6" t="s">
        <v>54</v>
      </c>
      <c r="E296" s="6" t="s">
        <v>245</v>
      </c>
      <c r="F296" s="6" t="s">
        <v>649</v>
      </c>
      <c r="G296" s="7" t="n">
        <f aca="false">F296/1.5</f>
        <v>63.7333333333333</v>
      </c>
      <c r="I296" s="8" t="n">
        <f aca="false">G296</f>
        <v>63.7333333333333</v>
      </c>
      <c r="J296" s="6" t="s">
        <v>242</v>
      </c>
    </row>
    <row r="297" customFormat="false" ht="14.25" hidden="false" customHeight="false" outlineLevel="0" collapsed="false">
      <c r="A297" s="5" t="s">
        <v>616</v>
      </c>
      <c r="B297" s="6" t="s">
        <v>650</v>
      </c>
      <c r="C297" s="5" t="s">
        <v>14</v>
      </c>
      <c r="D297" s="6" t="s">
        <v>235</v>
      </c>
      <c r="E297" s="6" t="s">
        <v>219</v>
      </c>
      <c r="F297" s="6" t="s">
        <v>68</v>
      </c>
      <c r="G297" s="7" t="n">
        <f aca="false">F297/1.5</f>
        <v>63.2666666666667</v>
      </c>
      <c r="I297" s="8" t="n">
        <f aca="false">G297</f>
        <v>63.2666666666667</v>
      </c>
      <c r="J297" s="6" t="s">
        <v>247</v>
      </c>
    </row>
    <row r="298" customFormat="false" ht="14.25" hidden="false" customHeight="false" outlineLevel="0" collapsed="false">
      <c r="A298" s="5" t="s">
        <v>616</v>
      </c>
      <c r="B298" s="6" t="s">
        <v>651</v>
      </c>
      <c r="C298" s="5" t="s">
        <v>109</v>
      </c>
      <c r="D298" s="6" t="s">
        <v>118</v>
      </c>
      <c r="E298" s="6" t="s">
        <v>58</v>
      </c>
      <c r="F298" s="6" t="s">
        <v>68</v>
      </c>
      <c r="G298" s="7" t="n">
        <f aca="false">F298/1.5</f>
        <v>63.2666666666667</v>
      </c>
      <c r="I298" s="8" t="n">
        <f aca="false">G298</f>
        <v>63.2666666666667</v>
      </c>
      <c r="J298" s="6" t="s">
        <v>247</v>
      </c>
    </row>
    <row r="299" customFormat="false" ht="14.25" hidden="false" customHeight="false" outlineLevel="0" collapsed="false">
      <c r="A299" s="5" t="s">
        <v>616</v>
      </c>
      <c r="B299" s="6" t="s">
        <v>652</v>
      </c>
      <c r="C299" s="5" t="s">
        <v>14</v>
      </c>
      <c r="D299" s="6" t="s">
        <v>406</v>
      </c>
      <c r="E299" s="6" t="s">
        <v>196</v>
      </c>
      <c r="F299" s="6" t="s">
        <v>653</v>
      </c>
      <c r="G299" s="7" t="n">
        <f aca="false">F299/1.5</f>
        <v>63.1333333333333</v>
      </c>
      <c r="I299" s="8" t="n">
        <f aca="false">G299</f>
        <v>63.1333333333333</v>
      </c>
      <c r="J299" s="6" t="s">
        <v>252</v>
      </c>
    </row>
    <row r="300" customFormat="false" ht="14.25" hidden="false" customHeight="false" outlineLevel="0" collapsed="false">
      <c r="A300" s="5" t="s">
        <v>616</v>
      </c>
      <c r="B300" s="6" t="s">
        <v>654</v>
      </c>
      <c r="C300" s="5" t="s">
        <v>14</v>
      </c>
      <c r="D300" s="6" t="s">
        <v>208</v>
      </c>
      <c r="E300" s="6" t="s">
        <v>146</v>
      </c>
      <c r="F300" s="6" t="s">
        <v>655</v>
      </c>
      <c r="G300" s="7" t="n">
        <f aca="false">F300/1.5</f>
        <v>62.8</v>
      </c>
      <c r="I300" s="8" t="n">
        <f aca="false">G300</f>
        <v>62.8</v>
      </c>
      <c r="J300" s="6" t="s">
        <v>255</v>
      </c>
    </row>
    <row r="301" customFormat="false" ht="14.25" hidden="false" customHeight="false" outlineLevel="0" collapsed="false">
      <c r="A301" s="5" t="s">
        <v>616</v>
      </c>
      <c r="B301" s="6" t="s">
        <v>656</v>
      </c>
      <c r="C301" s="5" t="s">
        <v>14</v>
      </c>
      <c r="D301" s="6" t="s">
        <v>62</v>
      </c>
      <c r="E301" s="6" t="s">
        <v>230</v>
      </c>
      <c r="F301" s="6" t="s">
        <v>657</v>
      </c>
      <c r="G301" s="7" t="n">
        <f aca="false">F301/1.5</f>
        <v>61.8</v>
      </c>
      <c r="I301" s="8" t="n">
        <f aca="false">G301</f>
        <v>61.8</v>
      </c>
      <c r="J301" s="6" t="s">
        <v>258</v>
      </c>
    </row>
    <row r="302" customFormat="false" ht="14.25" hidden="false" customHeight="false" outlineLevel="0" collapsed="false">
      <c r="A302" s="5" t="s">
        <v>616</v>
      </c>
      <c r="B302" s="6" t="s">
        <v>658</v>
      </c>
      <c r="C302" s="5" t="s">
        <v>14</v>
      </c>
      <c r="D302" s="6" t="s">
        <v>318</v>
      </c>
      <c r="E302" s="6" t="s">
        <v>72</v>
      </c>
      <c r="F302" s="6" t="s">
        <v>77</v>
      </c>
      <c r="G302" s="7" t="n">
        <f aca="false">F302/1.5</f>
        <v>61.4</v>
      </c>
      <c r="I302" s="8" t="n">
        <f aca="false">G302</f>
        <v>61.4</v>
      </c>
      <c r="J302" s="6" t="s">
        <v>262</v>
      </c>
    </row>
    <row r="303" customFormat="false" ht="14.25" hidden="false" customHeight="false" outlineLevel="0" collapsed="false">
      <c r="A303" s="5" t="s">
        <v>616</v>
      </c>
      <c r="B303" s="6" t="s">
        <v>659</v>
      </c>
      <c r="C303" s="5" t="s">
        <v>14</v>
      </c>
      <c r="D303" s="6" t="s">
        <v>71</v>
      </c>
      <c r="E303" s="6" t="s">
        <v>219</v>
      </c>
      <c r="F303" s="6" t="s">
        <v>660</v>
      </c>
      <c r="G303" s="7" t="n">
        <f aca="false">F303/1.5</f>
        <v>61.2666666666667</v>
      </c>
      <c r="I303" s="8" t="n">
        <f aca="false">G303</f>
        <v>61.2666666666667</v>
      </c>
      <c r="J303" s="6" t="s">
        <v>265</v>
      </c>
    </row>
    <row r="304" customFormat="false" ht="14.25" hidden="false" customHeight="false" outlineLevel="0" collapsed="false">
      <c r="A304" s="5" t="s">
        <v>616</v>
      </c>
      <c r="B304" s="6" t="s">
        <v>661</v>
      </c>
      <c r="C304" s="5" t="s">
        <v>14</v>
      </c>
      <c r="D304" s="6" t="s">
        <v>218</v>
      </c>
      <c r="E304" s="6" t="s">
        <v>121</v>
      </c>
      <c r="F304" s="6" t="s">
        <v>662</v>
      </c>
      <c r="G304" s="7" t="n">
        <f aca="false">F304/1.5</f>
        <v>61.1333333333333</v>
      </c>
      <c r="I304" s="8" t="n">
        <f aca="false">G304</f>
        <v>61.1333333333333</v>
      </c>
      <c r="J304" s="6" t="s">
        <v>270</v>
      </c>
    </row>
    <row r="305" customFormat="false" ht="14.25" hidden="false" customHeight="false" outlineLevel="0" collapsed="false">
      <c r="A305" s="5" t="s">
        <v>616</v>
      </c>
      <c r="B305" s="6" t="s">
        <v>663</v>
      </c>
      <c r="C305" s="5" t="s">
        <v>14</v>
      </c>
      <c r="D305" s="6" t="s">
        <v>308</v>
      </c>
      <c r="E305" s="6" t="s">
        <v>308</v>
      </c>
      <c r="F305" s="6" t="s">
        <v>308</v>
      </c>
      <c r="G305" s="7" t="n">
        <f aca="false">F305/1.5</f>
        <v>60.3333333333333</v>
      </c>
      <c r="I305" s="8" t="n">
        <f aca="false">G305</f>
        <v>60.3333333333333</v>
      </c>
      <c r="J305" s="6" t="s">
        <v>443</v>
      </c>
    </row>
    <row r="306" customFormat="false" ht="14.25" hidden="false" customHeight="false" outlineLevel="0" collapsed="false">
      <c r="A306" s="5" t="s">
        <v>616</v>
      </c>
      <c r="B306" s="6" t="s">
        <v>664</v>
      </c>
      <c r="C306" s="5" t="s">
        <v>109</v>
      </c>
      <c r="D306" s="6" t="s">
        <v>314</v>
      </c>
      <c r="E306" s="6" t="s">
        <v>71</v>
      </c>
      <c r="F306" s="6" t="s">
        <v>202</v>
      </c>
      <c r="G306" s="7" t="n">
        <f aca="false">F306/1.5</f>
        <v>58.3333333333333</v>
      </c>
      <c r="I306" s="8" t="n">
        <f aca="false">G306</f>
        <v>58.3333333333333</v>
      </c>
      <c r="J306" s="6" t="s">
        <v>446</v>
      </c>
    </row>
    <row r="307" customFormat="false" ht="14.25" hidden="false" customHeight="false" outlineLevel="0" collapsed="false">
      <c r="A307" s="5" t="s">
        <v>616</v>
      </c>
      <c r="B307" s="6" t="s">
        <v>665</v>
      </c>
      <c r="C307" s="5" t="s">
        <v>14</v>
      </c>
      <c r="D307" s="6" t="s">
        <v>356</v>
      </c>
      <c r="E307" s="6" t="s">
        <v>81</v>
      </c>
      <c r="F307" s="6" t="s">
        <v>666</v>
      </c>
      <c r="G307" s="7" t="n">
        <f aca="false">F307/1.5</f>
        <v>56.8</v>
      </c>
      <c r="I307" s="8" t="n">
        <f aca="false">G307</f>
        <v>56.8</v>
      </c>
      <c r="J307" s="6" t="s">
        <v>448</v>
      </c>
    </row>
    <row r="308" customFormat="false" ht="14.25" hidden="false" customHeight="false" outlineLevel="0" collapsed="false">
      <c r="A308" s="5" t="s">
        <v>616</v>
      </c>
      <c r="B308" s="6" t="s">
        <v>667</v>
      </c>
      <c r="C308" s="5" t="s">
        <v>14</v>
      </c>
      <c r="D308" s="6" t="s">
        <v>314</v>
      </c>
      <c r="E308" s="6" t="s">
        <v>562</v>
      </c>
      <c r="F308" s="6" t="s">
        <v>347</v>
      </c>
      <c r="G308" s="7" t="n">
        <f aca="false">F308/1.5</f>
        <v>56.5333333333333</v>
      </c>
      <c r="I308" s="8" t="n">
        <f aca="false">G308</f>
        <v>56.5333333333333</v>
      </c>
      <c r="J308" s="6" t="s">
        <v>452</v>
      </c>
    </row>
    <row r="309" customFormat="false" ht="14.25" hidden="false" customHeight="false" outlineLevel="0" collapsed="false">
      <c r="A309" s="5" t="s">
        <v>616</v>
      </c>
      <c r="B309" s="6" t="s">
        <v>668</v>
      </c>
      <c r="C309" s="5" t="s">
        <v>14</v>
      </c>
      <c r="D309" s="6" t="s">
        <v>62</v>
      </c>
      <c r="E309" s="6" t="s">
        <v>234</v>
      </c>
      <c r="F309" s="6" t="s">
        <v>224</v>
      </c>
      <c r="G309" s="7" t="n">
        <f aca="false">F309/1.5</f>
        <v>55</v>
      </c>
      <c r="I309" s="8" t="n">
        <f aca="false">G309</f>
        <v>55</v>
      </c>
      <c r="J309" s="6" t="s">
        <v>455</v>
      </c>
    </row>
    <row r="310" customFormat="false" ht="14.25" hidden="false" customHeight="false" outlineLevel="0" collapsed="false">
      <c r="A310" s="5" t="s">
        <v>616</v>
      </c>
      <c r="B310" s="6" t="s">
        <v>669</v>
      </c>
      <c r="C310" s="5" t="s">
        <v>109</v>
      </c>
      <c r="D310" s="6" t="s">
        <v>460</v>
      </c>
      <c r="E310" s="6" t="s">
        <v>229</v>
      </c>
      <c r="F310" s="6" t="s">
        <v>421</v>
      </c>
      <c r="G310" s="7" t="n">
        <f aca="false">F310/1.5</f>
        <v>53.8666666666667</v>
      </c>
      <c r="I310" s="8" t="n">
        <f aca="false">G310</f>
        <v>53.8666666666667</v>
      </c>
      <c r="J310" s="6" t="s">
        <v>458</v>
      </c>
    </row>
    <row r="311" customFormat="false" ht="14.25" hidden="false" customHeight="false" outlineLevel="0" collapsed="false">
      <c r="A311" s="5" t="s">
        <v>616</v>
      </c>
      <c r="B311" s="6" t="s">
        <v>670</v>
      </c>
      <c r="C311" s="5" t="s">
        <v>14</v>
      </c>
      <c r="D311" s="6" t="s">
        <v>173</v>
      </c>
      <c r="E311" s="6" t="s">
        <v>229</v>
      </c>
      <c r="F311" s="6" t="s">
        <v>671</v>
      </c>
      <c r="G311" s="7" t="n">
        <f aca="false">F311/1.5</f>
        <v>53.0666666666667</v>
      </c>
      <c r="I311" s="8" t="n">
        <f aca="false">G311</f>
        <v>53.0666666666667</v>
      </c>
      <c r="J311" s="6" t="s">
        <v>462</v>
      </c>
    </row>
    <row r="312" customFormat="false" ht="14.25" hidden="false" customHeight="false" outlineLevel="0" collapsed="false">
      <c r="A312" s="5" t="s">
        <v>616</v>
      </c>
      <c r="B312" s="6" t="s">
        <v>672</v>
      </c>
      <c r="C312" s="5" t="s">
        <v>14</v>
      </c>
      <c r="D312" s="6" t="s">
        <v>673</v>
      </c>
      <c r="E312" s="6" t="s">
        <v>245</v>
      </c>
      <c r="F312" s="6" t="s">
        <v>414</v>
      </c>
      <c r="G312" s="7" t="n">
        <f aca="false">F312/1.5</f>
        <v>52.6666666666667</v>
      </c>
      <c r="I312" s="8" t="n">
        <f aca="false">G312</f>
        <v>52.6666666666667</v>
      </c>
      <c r="J312" s="6" t="s">
        <v>465</v>
      </c>
    </row>
    <row r="313" customFormat="false" ht="14.25" hidden="false" customHeight="false" outlineLevel="0" collapsed="false">
      <c r="A313" s="5" t="s">
        <v>616</v>
      </c>
      <c r="B313" s="6" t="s">
        <v>674</v>
      </c>
      <c r="C313" s="5" t="s">
        <v>14</v>
      </c>
      <c r="D313" s="6" t="s">
        <v>562</v>
      </c>
      <c r="E313" s="6" t="s">
        <v>399</v>
      </c>
      <c r="F313" s="6" t="s">
        <v>564</v>
      </c>
      <c r="G313" s="7" t="n">
        <f aca="false">F313/1.5</f>
        <v>51.6666666666667</v>
      </c>
      <c r="I313" s="8" t="n">
        <f aca="false">G313</f>
        <v>51.6666666666667</v>
      </c>
      <c r="J313" s="6" t="s">
        <v>468</v>
      </c>
    </row>
    <row r="314" customFormat="false" ht="14.25" hidden="false" customHeight="false" outlineLevel="0" collapsed="false">
      <c r="A314" s="5" t="s">
        <v>616</v>
      </c>
      <c r="B314" s="6" t="s">
        <v>675</v>
      </c>
      <c r="C314" s="5" t="s">
        <v>14</v>
      </c>
      <c r="D314" s="6" t="s">
        <v>234</v>
      </c>
      <c r="E314" s="6" t="s">
        <v>406</v>
      </c>
      <c r="F314" s="6" t="s">
        <v>676</v>
      </c>
      <c r="G314" s="7" t="n">
        <f aca="false">F314/1.5</f>
        <v>50.6</v>
      </c>
      <c r="I314" s="8" t="n">
        <f aca="false">G314</f>
        <v>50.6</v>
      </c>
      <c r="J314" s="6" t="s">
        <v>471</v>
      </c>
    </row>
    <row r="315" customFormat="false" ht="14.25" hidden="false" customHeight="false" outlineLevel="0" collapsed="false">
      <c r="A315" s="5" t="s">
        <v>616</v>
      </c>
      <c r="B315" s="6" t="s">
        <v>677</v>
      </c>
      <c r="C315" s="5" t="s">
        <v>14</v>
      </c>
      <c r="D315" s="6" t="s">
        <v>450</v>
      </c>
      <c r="E315" s="6" t="s">
        <v>71</v>
      </c>
      <c r="F315" s="6" t="s">
        <v>678</v>
      </c>
      <c r="G315" s="7" t="n">
        <f aca="false">F315/1.5</f>
        <v>50.4666666666667</v>
      </c>
      <c r="I315" s="8" t="n">
        <f aca="false">G315</f>
        <v>50.4666666666667</v>
      </c>
      <c r="J315" s="6" t="s">
        <v>475</v>
      </c>
    </row>
    <row r="316" customFormat="false" ht="14.25" hidden="false" customHeight="false" outlineLevel="0" collapsed="false">
      <c r="A316" s="5" t="s">
        <v>616</v>
      </c>
      <c r="B316" s="6" t="s">
        <v>679</v>
      </c>
      <c r="C316" s="5" t="s">
        <v>14</v>
      </c>
      <c r="D316" s="6" t="s">
        <v>399</v>
      </c>
      <c r="E316" s="6" t="s">
        <v>315</v>
      </c>
      <c r="F316" s="6" t="s">
        <v>680</v>
      </c>
      <c r="G316" s="7" t="n">
        <f aca="false">F316/1.5</f>
        <v>49.0666666666667</v>
      </c>
      <c r="I316" s="8" t="n">
        <f aca="false">G316</f>
        <v>49.0666666666667</v>
      </c>
      <c r="J316" s="6" t="s">
        <v>479</v>
      </c>
    </row>
    <row r="317" customFormat="false" ht="14.25" hidden="false" customHeight="false" outlineLevel="0" collapsed="false">
      <c r="A317" s="5" t="s">
        <v>616</v>
      </c>
      <c r="B317" s="6" t="s">
        <v>681</v>
      </c>
      <c r="C317" s="5" t="s">
        <v>14</v>
      </c>
      <c r="D317" s="6" t="s">
        <v>682</v>
      </c>
      <c r="E317" s="6" t="s">
        <v>85</v>
      </c>
      <c r="F317" s="6" t="s">
        <v>683</v>
      </c>
      <c r="G317" s="7" t="n">
        <f aca="false">F317/1.5</f>
        <v>46.4666666666667</v>
      </c>
      <c r="I317" s="8" t="n">
        <f aca="false">G317</f>
        <v>46.4666666666667</v>
      </c>
      <c r="J317" s="6" t="s">
        <v>483</v>
      </c>
    </row>
    <row r="318" customFormat="false" ht="14.25" hidden="false" customHeight="false" outlineLevel="0" collapsed="false">
      <c r="A318" s="5" t="s">
        <v>616</v>
      </c>
      <c r="B318" s="6" t="s">
        <v>684</v>
      </c>
      <c r="C318" s="5" t="s">
        <v>14</v>
      </c>
      <c r="D318" s="6" t="s">
        <v>157</v>
      </c>
      <c r="E318" s="6" t="s">
        <v>130</v>
      </c>
      <c r="F318" s="6" t="s">
        <v>685</v>
      </c>
      <c r="G318" s="7" t="n">
        <f aca="false">F318/1.5</f>
        <v>45.4666666666667</v>
      </c>
      <c r="I318" s="8" t="n">
        <f aca="false">G318</f>
        <v>45.4666666666667</v>
      </c>
      <c r="J318" s="6" t="s">
        <v>686</v>
      </c>
    </row>
    <row r="319" customFormat="false" ht="14.25" hidden="false" customHeight="false" outlineLevel="0" collapsed="false">
      <c r="A319" s="5" t="s">
        <v>616</v>
      </c>
      <c r="B319" s="6" t="s">
        <v>687</v>
      </c>
      <c r="C319" s="5" t="s">
        <v>14</v>
      </c>
      <c r="D319" s="6" t="s">
        <v>450</v>
      </c>
      <c r="E319" s="6" t="s">
        <v>349</v>
      </c>
      <c r="F319" s="6" t="s">
        <v>269</v>
      </c>
      <c r="G319" s="7" t="n">
        <f aca="false">F319/1.5</f>
        <v>43.4666666666667</v>
      </c>
      <c r="I319" s="8" t="n">
        <f aca="false">G319</f>
        <v>43.4666666666667</v>
      </c>
      <c r="J319" s="6" t="s">
        <v>489</v>
      </c>
    </row>
    <row r="320" customFormat="false" ht="14.25" hidden="false" customHeight="false" outlineLevel="0" collapsed="false">
      <c r="A320" s="5" t="s">
        <v>616</v>
      </c>
      <c r="B320" s="6" t="s">
        <v>688</v>
      </c>
      <c r="C320" s="5" t="s">
        <v>14</v>
      </c>
      <c r="D320" s="6" t="s">
        <v>90</v>
      </c>
      <c r="E320" s="6" t="s">
        <v>63</v>
      </c>
      <c r="F320" s="6" t="s">
        <v>689</v>
      </c>
      <c r="G320" s="7" t="n">
        <f aca="false">F320/1.5</f>
        <v>39.4</v>
      </c>
      <c r="I320" s="8" t="n">
        <f aca="false">G320</f>
        <v>39.4</v>
      </c>
      <c r="J320" s="6" t="s">
        <v>690</v>
      </c>
    </row>
    <row r="321" customFormat="false" ht="14.25" hidden="false" customHeight="false" outlineLevel="0" collapsed="false">
      <c r="A321" s="5" t="s">
        <v>616</v>
      </c>
      <c r="B321" s="6" t="s">
        <v>691</v>
      </c>
      <c r="C321" s="5" t="s">
        <v>109</v>
      </c>
      <c r="D321" s="6" t="s">
        <v>692</v>
      </c>
      <c r="E321" s="6" t="s">
        <v>693</v>
      </c>
      <c r="F321" s="6" t="s">
        <v>694</v>
      </c>
      <c r="G321" s="7" t="n">
        <f aca="false">F321/1.5</f>
        <v>34.4666666666667</v>
      </c>
      <c r="I321" s="8" t="n">
        <f aca="false">G321</f>
        <v>34.4666666666667</v>
      </c>
      <c r="J321" s="6" t="s">
        <v>695</v>
      </c>
    </row>
    <row r="322" customFormat="false" ht="14.25" hidden="false" customHeight="false" outlineLevel="0" collapsed="false">
      <c r="A322" s="5" t="s">
        <v>616</v>
      </c>
      <c r="B322" s="6" t="s">
        <v>696</v>
      </c>
      <c r="C322" s="5" t="s">
        <v>14</v>
      </c>
      <c r="D322" s="6" t="s">
        <v>90</v>
      </c>
      <c r="E322" s="6" t="s">
        <v>481</v>
      </c>
      <c r="F322" s="6" t="s">
        <v>697</v>
      </c>
      <c r="G322" s="7" t="n">
        <f aca="false">F322/1.5</f>
        <v>21.4</v>
      </c>
      <c r="I322" s="8" t="n">
        <f aca="false">G322</f>
        <v>21.4</v>
      </c>
      <c r="J322" s="6" t="s">
        <v>698</v>
      </c>
    </row>
    <row r="323" customFormat="false" ht="14.25" hidden="false" customHeight="false" outlineLevel="0" collapsed="false">
      <c r="A323" s="5" t="s">
        <v>616</v>
      </c>
      <c r="B323" s="6" t="s">
        <v>699</v>
      </c>
      <c r="C323" s="5" t="s">
        <v>14</v>
      </c>
      <c r="D323" s="6" t="s">
        <v>90</v>
      </c>
      <c r="E323" s="6" t="s">
        <v>90</v>
      </c>
      <c r="F323" s="6" t="s">
        <v>90</v>
      </c>
      <c r="G323" s="7" t="n">
        <f aca="false">F323/1.5</f>
        <v>0</v>
      </c>
      <c r="I323" s="8" t="n">
        <f aca="false">G323</f>
        <v>0</v>
      </c>
      <c r="J323" s="6" t="s">
        <v>91</v>
      </c>
    </row>
    <row r="324" customFormat="false" ht="14.25" hidden="false" customHeight="false" outlineLevel="0" collapsed="false">
      <c r="A324" s="5" t="s">
        <v>616</v>
      </c>
      <c r="B324" s="6" t="s">
        <v>700</v>
      </c>
      <c r="C324" s="5" t="s">
        <v>14</v>
      </c>
      <c r="D324" s="6" t="s">
        <v>90</v>
      </c>
      <c r="E324" s="6" t="s">
        <v>90</v>
      </c>
      <c r="F324" s="6" t="s">
        <v>90</v>
      </c>
      <c r="G324" s="7" t="n">
        <f aca="false">F324/1.5</f>
        <v>0</v>
      </c>
      <c r="I324" s="8" t="n">
        <f aca="false">G324</f>
        <v>0</v>
      </c>
      <c r="J324" s="6" t="s">
        <v>91</v>
      </c>
    </row>
    <row r="325" customFormat="false" ht="14.25" hidden="false" customHeight="false" outlineLevel="0" collapsed="false">
      <c r="A325" s="5" t="s">
        <v>616</v>
      </c>
      <c r="B325" s="6" t="s">
        <v>701</v>
      </c>
      <c r="C325" s="5" t="s">
        <v>14</v>
      </c>
      <c r="D325" s="6" t="s">
        <v>90</v>
      </c>
      <c r="E325" s="6" t="s">
        <v>90</v>
      </c>
      <c r="F325" s="6" t="s">
        <v>90</v>
      </c>
      <c r="G325" s="7" t="n">
        <f aca="false">F325/1.5</f>
        <v>0</v>
      </c>
      <c r="I325" s="8" t="n">
        <f aca="false">G325</f>
        <v>0</v>
      </c>
      <c r="J325" s="6" t="s">
        <v>91</v>
      </c>
    </row>
    <row r="326" customFormat="false" ht="14.25" hidden="false" customHeight="false" outlineLevel="0" collapsed="false">
      <c r="A326" s="5" t="s">
        <v>616</v>
      </c>
      <c r="B326" s="6" t="s">
        <v>702</v>
      </c>
      <c r="C326" s="5" t="s">
        <v>14</v>
      </c>
      <c r="D326" s="6" t="s">
        <v>90</v>
      </c>
      <c r="E326" s="6" t="s">
        <v>90</v>
      </c>
      <c r="F326" s="6" t="s">
        <v>90</v>
      </c>
      <c r="G326" s="7" t="n">
        <f aca="false">F326/1.5</f>
        <v>0</v>
      </c>
      <c r="I326" s="8" t="n">
        <f aca="false">G326</f>
        <v>0</v>
      </c>
      <c r="J326" s="6" t="s">
        <v>91</v>
      </c>
    </row>
    <row r="327" customFormat="false" ht="14.25" hidden="false" customHeight="false" outlineLevel="0" collapsed="false">
      <c r="A327" s="5" t="s">
        <v>616</v>
      </c>
      <c r="B327" s="6" t="s">
        <v>703</v>
      </c>
      <c r="C327" s="5" t="s">
        <v>109</v>
      </c>
      <c r="D327" s="6" t="s">
        <v>90</v>
      </c>
      <c r="E327" s="6" t="s">
        <v>90</v>
      </c>
      <c r="F327" s="6" t="s">
        <v>90</v>
      </c>
      <c r="G327" s="7" t="n">
        <f aca="false">F327/1.5</f>
        <v>0</v>
      </c>
      <c r="I327" s="8" t="n">
        <f aca="false">G327</f>
        <v>0</v>
      </c>
      <c r="J327" s="6" t="s">
        <v>91</v>
      </c>
    </row>
    <row r="328" customFormat="false" ht="14.25" hidden="false" customHeight="false" outlineLevel="0" collapsed="false">
      <c r="A328" s="5" t="s">
        <v>616</v>
      </c>
      <c r="B328" s="6" t="s">
        <v>704</v>
      </c>
      <c r="C328" s="5" t="s">
        <v>14</v>
      </c>
      <c r="D328" s="6" t="s">
        <v>90</v>
      </c>
      <c r="E328" s="6" t="s">
        <v>90</v>
      </c>
      <c r="F328" s="6" t="s">
        <v>90</v>
      </c>
      <c r="G328" s="7" t="n">
        <f aca="false">F328/1.5</f>
        <v>0</v>
      </c>
      <c r="I328" s="8" t="n">
        <f aca="false">G328</f>
        <v>0</v>
      </c>
      <c r="J328" s="6" t="s">
        <v>91</v>
      </c>
    </row>
    <row r="329" customFormat="false" ht="14.25" hidden="false" customHeight="false" outlineLevel="0" collapsed="false">
      <c r="A329" s="5" t="s">
        <v>616</v>
      </c>
      <c r="B329" s="6" t="s">
        <v>705</v>
      </c>
      <c r="C329" s="5" t="s">
        <v>109</v>
      </c>
      <c r="D329" s="6" t="s">
        <v>90</v>
      </c>
      <c r="E329" s="6" t="s">
        <v>90</v>
      </c>
      <c r="F329" s="6" t="s">
        <v>90</v>
      </c>
      <c r="G329" s="7" t="n">
        <f aca="false">F329/1.5</f>
        <v>0</v>
      </c>
      <c r="I329" s="8" t="n">
        <f aca="false">G329</f>
        <v>0</v>
      </c>
      <c r="J329" s="6" t="s">
        <v>91</v>
      </c>
    </row>
    <row r="330" customFormat="false" ht="14.25" hidden="false" customHeight="false" outlineLevel="0" collapsed="false">
      <c r="A330" s="5" t="s">
        <v>616</v>
      </c>
      <c r="B330" s="6" t="s">
        <v>706</v>
      </c>
      <c r="C330" s="5" t="s">
        <v>109</v>
      </c>
      <c r="D330" s="6" t="s">
        <v>90</v>
      </c>
      <c r="E330" s="6" t="s">
        <v>90</v>
      </c>
      <c r="F330" s="6" t="s">
        <v>90</v>
      </c>
      <c r="G330" s="7" t="n">
        <f aca="false">F330/1.5</f>
        <v>0</v>
      </c>
      <c r="I330" s="8" t="n">
        <f aca="false">G330</f>
        <v>0</v>
      </c>
      <c r="J330" s="6" t="s">
        <v>91</v>
      </c>
    </row>
    <row r="331" customFormat="false" ht="14.25" hidden="false" customHeight="false" outlineLevel="0" collapsed="false">
      <c r="A331" s="5" t="s">
        <v>616</v>
      </c>
      <c r="B331" s="6" t="s">
        <v>707</v>
      </c>
      <c r="C331" s="5" t="s">
        <v>109</v>
      </c>
      <c r="D331" s="6" t="s">
        <v>90</v>
      </c>
      <c r="E331" s="6" t="s">
        <v>90</v>
      </c>
      <c r="F331" s="6" t="s">
        <v>90</v>
      </c>
      <c r="G331" s="7" t="n">
        <f aca="false">F331/1.5</f>
        <v>0</v>
      </c>
      <c r="I331" s="8" t="n">
        <f aca="false">G331</f>
        <v>0</v>
      </c>
      <c r="J331" s="6" t="s">
        <v>91</v>
      </c>
    </row>
    <row r="332" customFormat="false" ht="14.25" hidden="false" customHeight="false" outlineLevel="0" collapsed="false">
      <c r="A332" s="5" t="s">
        <v>616</v>
      </c>
      <c r="B332" s="6" t="s">
        <v>708</v>
      </c>
      <c r="C332" s="5" t="s">
        <v>14</v>
      </c>
      <c r="D332" s="6" t="s">
        <v>90</v>
      </c>
      <c r="E332" s="6" t="s">
        <v>90</v>
      </c>
      <c r="F332" s="6" t="s">
        <v>90</v>
      </c>
      <c r="G332" s="7" t="n">
        <f aca="false">F332/1.5</f>
        <v>0</v>
      </c>
      <c r="I332" s="8" t="n">
        <f aca="false">G332</f>
        <v>0</v>
      </c>
      <c r="J332" s="6" t="s">
        <v>91</v>
      </c>
    </row>
    <row r="333" customFormat="false" ht="14.25" hidden="false" customHeight="false" outlineLevel="0" collapsed="false">
      <c r="A333" s="5" t="s">
        <v>616</v>
      </c>
      <c r="B333" s="6" t="s">
        <v>709</v>
      </c>
      <c r="C333" s="5" t="s">
        <v>14</v>
      </c>
      <c r="D333" s="6" t="s">
        <v>90</v>
      </c>
      <c r="E333" s="6" t="s">
        <v>90</v>
      </c>
      <c r="F333" s="6" t="s">
        <v>90</v>
      </c>
      <c r="G333" s="7" t="n">
        <f aca="false">F333/1.5</f>
        <v>0</v>
      </c>
      <c r="I333" s="8" t="n">
        <f aca="false">G333</f>
        <v>0</v>
      </c>
      <c r="J333" s="6" t="s">
        <v>91</v>
      </c>
    </row>
    <row r="334" customFormat="false" ht="14.25" hidden="false" customHeight="false" outlineLevel="0" collapsed="false">
      <c r="A334" s="5" t="s">
        <v>616</v>
      </c>
      <c r="B334" s="6" t="s">
        <v>710</v>
      </c>
      <c r="C334" s="5" t="s">
        <v>14</v>
      </c>
      <c r="D334" s="6" t="s">
        <v>90</v>
      </c>
      <c r="E334" s="6" t="s">
        <v>90</v>
      </c>
      <c r="F334" s="6" t="s">
        <v>90</v>
      </c>
      <c r="G334" s="7" t="n">
        <f aca="false">F334/1.5</f>
        <v>0</v>
      </c>
      <c r="I334" s="8" t="n">
        <f aca="false">G334</f>
        <v>0</v>
      </c>
      <c r="J334" s="6" t="s">
        <v>91</v>
      </c>
    </row>
    <row r="335" customFormat="false" ht="14.25" hidden="false" customHeight="false" outlineLevel="0" collapsed="false">
      <c r="A335" s="5" t="s">
        <v>711</v>
      </c>
      <c r="B335" s="6" t="s">
        <v>712</v>
      </c>
      <c r="C335" s="5" t="s">
        <v>109</v>
      </c>
      <c r="D335" s="6" t="s">
        <v>183</v>
      </c>
      <c r="E335" s="6" t="s">
        <v>713</v>
      </c>
      <c r="F335" s="6" t="s">
        <v>714</v>
      </c>
      <c r="G335" s="7" t="n">
        <f aca="false">F335/1.5</f>
        <v>80.1333333333333</v>
      </c>
      <c r="I335" s="8" t="n">
        <f aca="false">G335</f>
        <v>80.1333333333333</v>
      </c>
      <c r="J335" s="6" t="s">
        <v>18</v>
      </c>
      <c r="K335" s="9" t="s">
        <v>19</v>
      </c>
    </row>
    <row r="336" customFormat="false" ht="14.25" hidden="false" customHeight="false" outlineLevel="0" collapsed="false">
      <c r="A336" s="5" t="s">
        <v>711</v>
      </c>
      <c r="B336" s="6" t="s">
        <v>715</v>
      </c>
      <c r="C336" s="5" t="s">
        <v>109</v>
      </c>
      <c r="D336" s="6" t="s">
        <v>192</v>
      </c>
      <c r="E336" s="6" t="s">
        <v>341</v>
      </c>
      <c r="F336" s="6" t="s">
        <v>716</v>
      </c>
      <c r="G336" s="7" t="n">
        <f aca="false">F336/1.5</f>
        <v>79.9333333333333</v>
      </c>
      <c r="I336" s="8" t="n">
        <f aca="false">G336</f>
        <v>79.9333333333333</v>
      </c>
      <c r="J336" s="6" t="s">
        <v>24</v>
      </c>
      <c r="K336" s="9" t="s">
        <v>19</v>
      </c>
    </row>
    <row r="337" customFormat="false" ht="14.25" hidden="false" customHeight="false" outlineLevel="0" collapsed="false">
      <c r="A337" s="5" t="s">
        <v>711</v>
      </c>
      <c r="B337" s="6" t="s">
        <v>717</v>
      </c>
      <c r="C337" s="5" t="s">
        <v>109</v>
      </c>
      <c r="D337" s="6" t="s">
        <v>417</v>
      </c>
      <c r="E337" s="6" t="s">
        <v>718</v>
      </c>
      <c r="F337" s="6" t="s">
        <v>719</v>
      </c>
      <c r="G337" s="7" t="n">
        <f aca="false">F337/1.5</f>
        <v>75.4666666666667</v>
      </c>
      <c r="I337" s="8" t="n">
        <f aca="false">G337</f>
        <v>75.4666666666667</v>
      </c>
      <c r="J337" s="6" t="s">
        <v>29</v>
      </c>
    </row>
    <row r="338" customFormat="false" ht="14.25" hidden="false" customHeight="false" outlineLevel="0" collapsed="false">
      <c r="A338" s="5" t="s">
        <v>711</v>
      </c>
      <c r="B338" s="6" t="s">
        <v>720</v>
      </c>
      <c r="C338" s="5" t="s">
        <v>109</v>
      </c>
      <c r="D338" s="6" t="s">
        <v>189</v>
      </c>
      <c r="E338" s="6" t="s">
        <v>293</v>
      </c>
      <c r="F338" s="6" t="s">
        <v>721</v>
      </c>
      <c r="G338" s="7" t="n">
        <f aca="false">F338/1.5</f>
        <v>73.9333333333333</v>
      </c>
      <c r="I338" s="8" t="n">
        <f aca="false">G338</f>
        <v>73.9333333333333</v>
      </c>
      <c r="J338" s="6" t="s">
        <v>33</v>
      </c>
    </row>
    <row r="339" customFormat="false" ht="14.25" hidden="false" customHeight="false" outlineLevel="0" collapsed="false">
      <c r="A339" s="5" t="s">
        <v>711</v>
      </c>
      <c r="B339" s="6" t="s">
        <v>722</v>
      </c>
      <c r="C339" s="5" t="s">
        <v>109</v>
      </c>
      <c r="D339" s="6" t="s">
        <v>139</v>
      </c>
      <c r="E339" s="6" t="s">
        <v>293</v>
      </c>
      <c r="F339" s="6" t="s">
        <v>723</v>
      </c>
      <c r="G339" s="7" t="n">
        <f aca="false">F339/1.5</f>
        <v>72.4666666666667</v>
      </c>
      <c r="I339" s="8" t="n">
        <f aca="false">G339</f>
        <v>72.4666666666667</v>
      </c>
      <c r="J339" s="6" t="s">
        <v>37</v>
      </c>
    </row>
    <row r="340" customFormat="false" ht="14.25" hidden="false" customHeight="false" outlineLevel="0" collapsed="false">
      <c r="A340" s="5" t="s">
        <v>711</v>
      </c>
      <c r="B340" s="6" t="s">
        <v>724</v>
      </c>
      <c r="C340" s="5" t="s">
        <v>14</v>
      </c>
      <c r="D340" s="6" t="s">
        <v>54</v>
      </c>
      <c r="E340" s="6" t="s">
        <v>22</v>
      </c>
      <c r="F340" s="6" t="s">
        <v>725</v>
      </c>
      <c r="G340" s="7" t="n">
        <f aca="false">F340/1.5</f>
        <v>71.1333333333333</v>
      </c>
      <c r="I340" s="8" t="n">
        <f aca="false">G340</f>
        <v>71.1333333333333</v>
      </c>
      <c r="J340" s="6" t="s">
        <v>42</v>
      </c>
    </row>
    <row r="341" customFormat="false" ht="14.25" hidden="false" customHeight="false" outlineLevel="0" collapsed="false">
      <c r="A341" s="5" t="s">
        <v>711</v>
      </c>
      <c r="B341" s="6" t="s">
        <v>726</v>
      </c>
      <c r="C341" s="5" t="s">
        <v>14</v>
      </c>
      <c r="D341" s="6" t="s">
        <v>260</v>
      </c>
      <c r="E341" s="6" t="s">
        <v>16</v>
      </c>
      <c r="F341" s="6" t="s">
        <v>46</v>
      </c>
      <c r="G341" s="7" t="n">
        <f aca="false">F341/1.5</f>
        <v>69.8666666666667</v>
      </c>
      <c r="I341" s="8" t="n">
        <f aca="false">G341</f>
        <v>69.8666666666667</v>
      </c>
      <c r="J341" s="6" t="s">
        <v>47</v>
      </c>
    </row>
    <row r="342" customFormat="false" ht="14.25" hidden="false" customHeight="false" outlineLevel="0" collapsed="false">
      <c r="A342" s="5" t="s">
        <v>711</v>
      </c>
      <c r="B342" s="6" t="s">
        <v>727</v>
      </c>
      <c r="C342" s="5" t="s">
        <v>109</v>
      </c>
      <c r="D342" s="6" t="s">
        <v>50</v>
      </c>
      <c r="E342" s="6" t="s">
        <v>136</v>
      </c>
      <c r="F342" s="6" t="s">
        <v>728</v>
      </c>
      <c r="G342" s="7" t="n">
        <f aca="false">F342/1.5</f>
        <v>68.8</v>
      </c>
      <c r="I342" s="8" t="n">
        <f aca="false">G342</f>
        <v>68.8</v>
      </c>
      <c r="J342" s="6" t="s">
        <v>52</v>
      </c>
    </row>
    <row r="343" customFormat="false" ht="14.25" hidden="false" customHeight="false" outlineLevel="0" collapsed="false">
      <c r="A343" s="5" t="s">
        <v>711</v>
      </c>
      <c r="B343" s="6" t="s">
        <v>729</v>
      </c>
      <c r="C343" s="5" t="s">
        <v>109</v>
      </c>
      <c r="D343" s="6" t="s">
        <v>260</v>
      </c>
      <c r="E343" s="6" t="s">
        <v>136</v>
      </c>
      <c r="F343" s="6" t="s">
        <v>344</v>
      </c>
      <c r="G343" s="7" t="n">
        <f aca="false">F343/1.5</f>
        <v>65.4666666666667</v>
      </c>
      <c r="I343" s="8" t="n">
        <f aca="false">G343</f>
        <v>65.4666666666667</v>
      </c>
      <c r="J343" s="6" t="s">
        <v>56</v>
      </c>
    </row>
    <row r="344" customFormat="false" ht="14.25" hidden="false" customHeight="false" outlineLevel="0" collapsed="false">
      <c r="A344" s="5" t="s">
        <v>711</v>
      </c>
      <c r="B344" s="6" t="s">
        <v>730</v>
      </c>
      <c r="C344" s="5" t="s">
        <v>109</v>
      </c>
      <c r="D344" s="6" t="s">
        <v>224</v>
      </c>
      <c r="E344" s="6" t="s">
        <v>49</v>
      </c>
      <c r="F344" s="6" t="s">
        <v>511</v>
      </c>
      <c r="G344" s="7" t="n">
        <f aca="false">F344/1.5</f>
        <v>65.2</v>
      </c>
      <c r="I344" s="8" t="n">
        <f aca="false">G344</f>
        <v>65.2</v>
      </c>
      <c r="J344" s="6" t="s">
        <v>60</v>
      </c>
    </row>
    <row r="345" customFormat="false" ht="14.25" hidden="false" customHeight="false" outlineLevel="0" collapsed="false">
      <c r="A345" s="5" t="s">
        <v>711</v>
      </c>
      <c r="B345" s="6" t="s">
        <v>731</v>
      </c>
      <c r="C345" s="5" t="s">
        <v>109</v>
      </c>
      <c r="D345" s="6" t="s">
        <v>202</v>
      </c>
      <c r="E345" s="6" t="s">
        <v>27</v>
      </c>
      <c r="F345" s="6" t="s">
        <v>396</v>
      </c>
      <c r="G345" s="7" t="n">
        <f aca="false">F345/1.5</f>
        <v>64.9333333333333</v>
      </c>
      <c r="I345" s="8" t="n">
        <f aca="false">G345</f>
        <v>64.9333333333333</v>
      </c>
      <c r="J345" s="6" t="s">
        <v>65</v>
      </c>
    </row>
    <row r="346" customFormat="false" ht="14.25" hidden="false" customHeight="false" outlineLevel="0" collapsed="false">
      <c r="A346" s="5" t="s">
        <v>711</v>
      </c>
      <c r="B346" s="6" t="s">
        <v>732</v>
      </c>
      <c r="C346" s="5" t="s">
        <v>109</v>
      </c>
      <c r="D346" s="6" t="s">
        <v>315</v>
      </c>
      <c r="E346" s="6" t="s">
        <v>189</v>
      </c>
      <c r="F346" s="6" t="s">
        <v>59</v>
      </c>
      <c r="G346" s="7" t="n">
        <f aca="false">F346/1.5</f>
        <v>64.0666666666667</v>
      </c>
      <c r="I346" s="8" t="n">
        <f aca="false">G346</f>
        <v>64.0666666666667</v>
      </c>
      <c r="J346" s="6" t="s">
        <v>69</v>
      </c>
    </row>
    <row r="347" customFormat="false" ht="14.25" hidden="false" customHeight="false" outlineLevel="0" collapsed="false">
      <c r="A347" s="5" t="s">
        <v>711</v>
      </c>
      <c r="B347" s="6" t="s">
        <v>733</v>
      </c>
      <c r="C347" s="5" t="s">
        <v>109</v>
      </c>
      <c r="D347" s="6" t="s">
        <v>54</v>
      </c>
      <c r="E347" s="6" t="s">
        <v>230</v>
      </c>
      <c r="F347" s="6" t="s">
        <v>653</v>
      </c>
      <c r="G347" s="7" t="n">
        <f aca="false">F347/1.5</f>
        <v>63.1333333333333</v>
      </c>
      <c r="I347" s="8" t="n">
        <f aca="false">G347</f>
        <v>63.1333333333333</v>
      </c>
      <c r="J347" s="6" t="s">
        <v>74</v>
      </c>
    </row>
    <row r="348" customFormat="false" ht="14.25" hidden="false" customHeight="false" outlineLevel="0" collapsed="false">
      <c r="A348" s="5" t="s">
        <v>711</v>
      </c>
      <c r="B348" s="6" t="s">
        <v>734</v>
      </c>
      <c r="C348" s="5" t="s">
        <v>109</v>
      </c>
      <c r="D348" s="6" t="s">
        <v>50</v>
      </c>
      <c r="E348" s="6" t="s">
        <v>62</v>
      </c>
      <c r="F348" s="6" t="s">
        <v>735</v>
      </c>
      <c r="G348" s="7" t="n">
        <f aca="false">F348/1.5</f>
        <v>62.6</v>
      </c>
      <c r="I348" s="8" t="n">
        <f aca="false">G348</f>
        <v>62.6</v>
      </c>
      <c r="J348" s="6" t="s">
        <v>78</v>
      </c>
    </row>
    <row r="349" customFormat="false" ht="14.25" hidden="false" customHeight="false" outlineLevel="0" collapsed="false">
      <c r="A349" s="5" t="s">
        <v>711</v>
      </c>
      <c r="B349" s="6" t="s">
        <v>736</v>
      </c>
      <c r="C349" s="5" t="s">
        <v>109</v>
      </c>
      <c r="D349" s="6" t="s">
        <v>58</v>
      </c>
      <c r="E349" s="6" t="s">
        <v>72</v>
      </c>
      <c r="F349" s="6" t="s">
        <v>737</v>
      </c>
      <c r="G349" s="7" t="n">
        <f aca="false">F349/1.5</f>
        <v>62.0666666666667</v>
      </c>
      <c r="I349" s="8" t="n">
        <f aca="false">G349</f>
        <v>62.0666666666667</v>
      </c>
      <c r="J349" s="6" t="s">
        <v>83</v>
      </c>
    </row>
    <row r="350" customFormat="false" ht="14.25" hidden="false" customHeight="false" outlineLevel="0" collapsed="false">
      <c r="A350" s="5" t="s">
        <v>711</v>
      </c>
      <c r="B350" s="6" t="s">
        <v>738</v>
      </c>
      <c r="C350" s="5" t="s">
        <v>109</v>
      </c>
      <c r="D350" s="6" t="s">
        <v>325</v>
      </c>
      <c r="E350" s="6" t="s">
        <v>27</v>
      </c>
      <c r="F350" s="6" t="s">
        <v>739</v>
      </c>
      <c r="G350" s="7" t="n">
        <f aca="false">F350/1.5</f>
        <v>60.4</v>
      </c>
      <c r="I350" s="8" t="n">
        <f aca="false">G350</f>
        <v>60.4</v>
      </c>
      <c r="J350" s="6" t="s">
        <v>88</v>
      </c>
    </row>
    <row r="351" customFormat="false" ht="14.25" hidden="false" customHeight="false" outlineLevel="0" collapsed="false">
      <c r="A351" s="5" t="s">
        <v>711</v>
      </c>
      <c r="B351" s="6" t="s">
        <v>740</v>
      </c>
      <c r="C351" s="5" t="s">
        <v>14</v>
      </c>
      <c r="D351" s="6" t="s">
        <v>346</v>
      </c>
      <c r="E351" s="6" t="s">
        <v>208</v>
      </c>
      <c r="F351" s="6" t="s">
        <v>594</v>
      </c>
      <c r="G351" s="7" t="n">
        <f aca="false">F351/1.5</f>
        <v>59.9333333333333</v>
      </c>
      <c r="I351" s="8" t="n">
        <f aca="false">G351</f>
        <v>59.9333333333333</v>
      </c>
      <c r="J351" s="6" t="s">
        <v>227</v>
      </c>
    </row>
    <row r="352" customFormat="false" ht="14.25" hidden="false" customHeight="false" outlineLevel="0" collapsed="false">
      <c r="A352" s="5" t="s">
        <v>711</v>
      </c>
      <c r="B352" s="6" t="s">
        <v>741</v>
      </c>
      <c r="C352" s="5" t="s">
        <v>109</v>
      </c>
      <c r="D352" s="6" t="s">
        <v>254</v>
      </c>
      <c r="E352" s="6" t="s">
        <v>308</v>
      </c>
      <c r="F352" s="6" t="s">
        <v>742</v>
      </c>
      <c r="G352" s="7" t="n">
        <f aca="false">F352/1.5</f>
        <v>57.9333333333333</v>
      </c>
      <c r="I352" s="8" t="n">
        <f aca="false">G352</f>
        <v>57.9333333333333</v>
      </c>
      <c r="J352" s="6" t="s">
        <v>232</v>
      </c>
    </row>
    <row r="353" customFormat="false" ht="14.25" hidden="false" customHeight="false" outlineLevel="0" collapsed="false">
      <c r="A353" s="5" t="s">
        <v>711</v>
      </c>
      <c r="B353" s="6" t="s">
        <v>743</v>
      </c>
      <c r="C353" s="5" t="s">
        <v>109</v>
      </c>
      <c r="D353" s="6" t="s">
        <v>160</v>
      </c>
      <c r="E353" s="6" t="s">
        <v>117</v>
      </c>
      <c r="F353" s="6" t="s">
        <v>318</v>
      </c>
      <c r="G353" s="7" t="n">
        <f aca="false">F353/1.5</f>
        <v>54</v>
      </c>
      <c r="I353" s="8" t="n">
        <f aca="false">G353</f>
        <v>54</v>
      </c>
      <c r="J353" s="6" t="s">
        <v>236</v>
      </c>
    </row>
    <row r="354" customFormat="false" ht="14.25" hidden="false" customHeight="false" outlineLevel="0" collapsed="false">
      <c r="A354" s="5" t="s">
        <v>711</v>
      </c>
      <c r="B354" s="6" t="s">
        <v>744</v>
      </c>
      <c r="C354" s="5" t="s">
        <v>109</v>
      </c>
      <c r="D354" s="6" t="s">
        <v>346</v>
      </c>
      <c r="E354" s="6" t="s">
        <v>238</v>
      </c>
      <c r="F354" s="6" t="s">
        <v>745</v>
      </c>
      <c r="G354" s="7" t="n">
        <f aca="false">F354/1.5</f>
        <v>52.1333333333333</v>
      </c>
      <c r="I354" s="8" t="n">
        <f aca="false">G354</f>
        <v>52.1333333333333</v>
      </c>
      <c r="J354" s="6" t="s">
        <v>240</v>
      </c>
    </row>
    <row r="355" customFormat="false" ht="14.25" hidden="false" customHeight="false" outlineLevel="0" collapsed="false">
      <c r="A355" s="5" t="s">
        <v>711</v>
      </c>
      <c r="B355" s="6" t="s">
        <v>746</v>
      </c>
      <c r="C355" s="5" t="s">
        <v>14</v>
      </c>
      <c r="D355" s="6" t="s">
        <v>441</v>
      </c>
      <c r="E355" s="6" t="s">
        <v>222</v>
      </c>
      <c r="F355" s="6" t="s">
        <v>747</v>
      </c>
      <c r="G355" s="7" t="n">
        <f aca="false">F355/1.5</f>
        <v>50.2</v>
      </c>
      <c r="I355" s="8" t="n">
        <f aca="false">G355</f>
        <v>50.2</v>
      </c>
      <c r="J355" s="6" t="s">
        <v>242</v>
      </c>
    </row>
    <row r="356" customFormat="false" ht="14.25" hidden="false" customHeight="false" outlineLevel="0" collapsed="false">
      <c r="A356" s="5" t="s">
        <v>711</v>
      </c>
      <c r="B356" s="6" t="s">
        <v>748</v>
      </c>
      <c r="C356" s="5" t="s">
        <v>109</v>
      </c>
      <c r="D356" s="6" t="s">
        <v>267</v>
      </c>
      <c r="E356" s="6" t="s">
        <v>170</v>
      </c>
      <c r="F356" s="6" t="s">
        <v>749</v>
      </c>
      <c r="G356" s="7" t="n">
        <f aca="false">F356/1.5</f>
        <v>50.0666666666667</v>
      </c>
      <c r="I356" s="8" t="n">
        <f aca="false">G356</f>
        <v>50.0666666666667</v>
      </c>
      <c r="J356" s="6" t="s">
        <v>247</v>
      </c>
    </row>
    <row r="357" customFormat="false" ht="14.25" hidden="false" customHeight="false" outlineLevel="0" collapsed="false">
      <c r="A357" s="5" t="s">
        <v>711</v>
      </c>
      <c r="B357" s="6" t="s">
        <v>750</v>
      </c>
      <c r="C357" s="5" t="s">
        <v>109</v>
      </c>
      <c r="D357" s="6" t="s">
        <v>346</v>
      </c>
      <c r="E357" s="6" t="s">
        <v>151</v>
      </c>
      <c r="F357" s="6" t="s">
        <v>751</v>
      </c>
      <c r="G357" s="7" t="n">
        <f aca="false">F357/1.5</f>
        <v>49.9333333333333</v>
      </c>
      <c r="I357" s="8" t="n">
        <f aca="false">G357</f>
        <v>49.9333333333333</v>
      </c>
      <c r="J357" s="6" t="s">
        <v>249</v>
      </c>
    </row>
    <row r="358" customFormat="false" ht="14.25" hidden="false" customHeight="false" outlineLevel="0" collapsed="false">
      <c r="A358" s="5" t="s">
        <v>711</v>
      </c>
      <c r="B358" s="6" t="s">
        <v>752</v>
      </c>
      <c r="C358" s="5" t="s">
        <v>109</v>
      </c>
      <c r="D358" s="6" t="s">
        <v>753</v>
      </c>
      <c r="E358" s="6" t="s">
        <v>224</v>
      </c>
      <c r="F358" s="6" t="s">
        <v>356</v>
      </c>
      <c r="G358" s="7" t="n">
        <f aca="false">F358/1.5</f>
        <v>45</v>
      </c>
      <c r="I358" s="8" t="n">
        <f aca="false">G358</f>
        <v>45</v>
      </c>
      <c r="J358" s="6" t="s">
        <v>252</v>
      </c>
    </row>
    <row r="359" customFormat="false" ht="14.25" hidden="false" customHeight="false" outlineLevel="0" collapsed="false">
      <c r="A359" s="5" t="s">
        <v>711</v>
      </c>
      <c r="B359" s="6" t="s">
        <v>754</v>
      </c>
      <c r="C359" s="5" t="s">
        <v>109</v>
      </c>
      <c r="D359" s="6" t="s">
        <v>359</v>
      </c>
      <c r="E359" s="6" t="s">
        <v>160</v>
      </c>
      <c r="F359" s="6" t="s">
        <v>755</v>
      </c>
      <c r="G359" s="7" t="n">
        <f aca="false">F359/1.5</f>
        <v>44.2666666666667</v>
      </c>
      <c r="I359" s="8" t="n">
        <f aca="false">G359</f>
        <v>44.2666666666667</v>
      </c>
      <c r="J359" s="6" t="s">
        <v>255</v>
      </c>
    </row>
    <row r="360" customFormat="false" ht="14.25" hidden="false" customHeight="false" outlineLevel="0" collapsed="false">
      <c r="A360" s="5" t="s">
        <v>711</v>
      </c>
      <c r="B360" s="6" t="s">
        <v>756</v>
      </c>
      <c r="C360" s="5" t="s">
        <v>109</v>
      </c>
      <c r="D360" s="6" t="s">
        <v>425</v>
      </c>
      <c r="E360" s="6" t="s">
        <v>268</v>
      </c>
      <c r="F360" s="6" t="s">
        <v>757</v>
      </c>
      <c r="G360" s="7" t="n">
        <f aca="false">F360/1.5</f>
        <v>43.6</v>
      </c>
      <c r="I360" s="8" t="n">
        <f aca="false">G360</f>
        <v>43.6</v>
      </c>
      <c r="J360" s="6" t="s">
        <v>258</v>
      </c>
    </row>
    <row r="361" customFormat="false" ht="14.25" hidden="false" customHeight="false" outlineLevel="0" collapsed="false">
      <c r="A361" s="5" t="s">
        <v>711</v>
      </c>
      <c r="B361" s="6" t="s">
        <v>758</v>
      </c>
      <c r="C361" s="5" t="s">
        <v>109</v>
      </c>
      <c r="D361" s="6" t="s">
        <v>163</v>
      </c>
      <c r="E361" s="6" t="s">
        <v>464</v>
      </c>
      <c r="F361" s="6" t="s">
        <v>759</v>
      </c>
      <c r="G361" s="7" t="n">
        <f aca="false">F361/1.5</f>
        <v>40.1333333333333</v>
      </c>
      <c r="I361" s="8" t="n">
        <f aca="false">G361</f>
        <v>40.1333333333333</v>
      </c>
      <c r="J361" s="6" t="s">
        <v>262</v>
      </c>
    </row>
    <row r="362" customFormat="false" ht="14.25" hidden="false" customHeight="false" outlineLevel="0" collapsed="false">
      <c r="A362" s="5" t="s">
        <v>711</v>
      </c>
      <c r="B362" s="6" t="s">
        <v>760</v>
      </c>
      <c r="C362" s="5" t="s">
        <v>109</v>
      </c>
      <c r="D362" s="6" t="s">
        <v>90</v>
      </c>
      <c r="E362" s="6" t="s">
        <v>90</v>
      </c>
      <c r="F362" s="6" t="s">
        <v>90</v>
      </c>
      <c r="G362" s="7" t="n">
        <f aca="false">F362/1.5</f>
        <v>0</v>
      </c>
      <c r="I362" s="8" t="n">
        <f aca="false">G362</f>
        <v>0</v>
      </c>
      <c r="J362" s="6" t="s">
        <v>91</v>
      </c>
    </row>
    <row r="363" customFormat="false" ht="14.25" hidden="false" customHeight="false" outlineLevel="0" collapsed="false">
      <c r="A363" s="5" t="s">
        <v>711</v>
      </c>
      <c r="B363" s="6" t="s">
        <v>761</v>
      </c>
      <c r="C363" s="5" t="s">
        <v>14</v>
      </c>
      <c r="D363" s="6" t="s">
        <v>90</v>
      </c>
      <c r="E363" s="6" t="s">
        <v>90</v>
      </c>
      <c r="F363" s="6" t="s">
        <v>90</v>
      </c>
      <c r="G363" s="7" t="n">
        <f aca="false">F363/1.5</f>
        <v>0</v>
      </c>
      <c r="I363" s="8" t="n">
        <f aca="false">G363</f>
        <v>0</v>
      </c>
      <c r="J363" s="6" t="s">
        <v>91</v>
      </c>
    </row>
    <row r="364" customFormat="false" ht="14.25" hidden="false" customHeight="false" outlineLevel="0" collapsed="false">
      <c r="A364" s="5" t="s">
        <v>711</v>
      </c>
      <c r="B364" s="6" t="s">
        <v>762</v>
      </c>
      <c r="C364" s="5" t="s">
        <v>14</v>
      </c>
      <c r="D364" s="6" t="s">
        <v>90</v>
      </c>
      <c r="E364" s="6" t="s">
        <v>90</v>
      </c>
      <c r="F364" s="6" t="s">
        <v>90</v>
      </c>
      <c r="G364" s="7" t="n">
        <f aca="false">F364/1.5</f>
        <v>0</v>
      </c>
      <c r="I364" s="8" t="n">
        <f aca="false">G364</f>
        <v>0</v>
      </c>
      <c r="J364" s="6" t="s">
        <v>91</v>
      </c>
    </row>
    <row r="365" customFormat="false" ht="14.25" hidden="false" customHeight="false" outlineLevel="0" collapsed="false">
      <c r="A365" s="5" t="s">
        <v>711</v>
      </c>
      <c r="B365" s="6" t="s">
        <v>763</v>
      </c>
      <c r="C365" s="5" t="s">
        <v>109</v>
      </c>
      <c r="D365" s="6" t="s">
        <v>90</v>
      </c>
      <c r="E365" s="6" t="s">
        <v>90</v>
      </c>
      <c r="F365" s="6" t="s">
        <v>90</v>
      </c>
      <c r="G365" s="7" t="n">
        <f aca="false">F365/1.5</f>
        <v>0</v>
      </c>
      <c r="I365" s="8" t="n">
        <f aca="false">G365</f>
        <v>0</v>
      </c>
      <c r="J365" s="6" t="s">
        <v>91</v>
      </c>
    </row>
    <row r="366" customFormat="false" ht="14.25" hidden="false" customHeight="false" outlineLevel="0" collapsed="false">
      <c r="A366" s="5" t="s">
        <v>711</v>
      </c>
      <c r="B366" s="6" t="s">
        <v>764</v>
      </c>
      <c r="C366" s="5" t="s">
        <v>109</v>
      </c>
      <c r="D366" s="6" t="s">
        <v>90</v>
      </c>
      <c r="E366" s="6" t="s">
        <v>90</v>
      </c>
      <c r="F366" s="6" t="s">
        <v>90</v>
      </c>
      <c r="G366" s="7" t="n">
        <f aca="false">F366/1.5</f>
        <v>0</v>
      </c>
      <c r="I366" s="8" t="n">
        <f aca="false">G366</f>
        <v>0</v>
      </c>
      <c r="J366" s="6" t="s">
        <v>91</v>
      </c>
    </row>
    <row r="367" customFormat="false" ht="14.25" hidden="false" customHeight="false" outlineLevel="0" collapsed="false">
      <c r="A367" s="5" t="s">
        <v>711</v>
      </c>
      <c r="B367" s="6" t="s">
        <v>765</v>
      </c>
      <c r="C367" s="5" t="s">
        <v>109</v>
      </c>
      <c r="D367" s="6" t="s">
        <v>90</v>
      </c>
      <c r="E367" s="6" t="s">
        <v>90</v>
      </c>
      <c r="F367" s="6" t="s">
        <v>90</v>
      </c>
      <c r="G367" s="7" t="n">
        <f aca="false">F367/1.5</f>
        <v>0</v>
      </c>
      <c r="I367" s="8" t="n">
        <f aca="false">G367</f>
        <v>0</v>
      </c>
      <c r="J367" s="6" t="s">
        <v>91</v>
      </c>
    </row>
    <row r="368" customFormat="false" ht="14.25" hidden="false" customHeight="false" outlineLevel="0" collapsed="false">
      <c r="A368" s="5" t="s">
        <v>711</v>
      </c>
      <c r="B368" s="6" t="s">
        <v>766</v>
      </c>
      <c r="C368" s="5" t="s">
        <v>109</v>
      </c>
      <c r="D368" s="6" t="s">
        <v>90</v>
      </c>
      <c r="E368" s="6" t="s">
        <v>90</v>
      </c>
      <c r="F368" s="6" t="s">
        <v>90</v>
      </c>
      <c r="G368" s="7" t="n">
        <f aca="false">F368/1.5</f>
        <v>0</v>
      </c>
      <c r="I368" s="8" t="n">
        <f aca="false">G368</f>
        <v>0</v>
      </c>
      <c r="J368" s="6" t="s">
        <v>91</v>
      </c>
    </row>
    <row r="369" customFormat="false" ht="14.25" hidden="false" customHeight="false" outlineLevel="0" collapsed="false">
      <c r="A369" s="5" t="s">
        <v>711</v>
      </c>
      <c r="B369" s="6" t="s">
        <v>767</v>
      </c>
      <c r="C369" s="5" t="s">
        <v>14</v>
      </c>
      <c r="D369" s="6" t="s">
        <v>90</v>
      </c>
      <c r="E369" s="6" t="s">
        <v>90</v>
      </c>
      <c r="F369" s="6" t="s">
        <v>90</v>
      </c>
      <c r="G369" s="7" t="n">
        <f aca="false">F369/1.5</f>
        <v>0</v>
      </c>
      <c r="I369" s="8" t="n">
        <f aca="false">G369</f>
        <v>0</v>
      </c>
      <c r="J369" s="6" t="s">
        <v>91</v>
      </c>
    </row>
    <row r="370" customFormat="false" ht="14.25" hidden="false" customHeight="false" outlineLevel="0" collapsed="false">
      <c r="A370" s="5" t="s">
        <v>711</v>
      </c>
      <c r="B370" s="6" t="s">
        <v>768</v>
      </c>
      <c r="C370" s="5" t="s">
        <v>109</v>
      </c>
      <c r="D370" s="6" t="s">
        <v>90</v>
      </c>
      <c r="E370" s="6" t="s">
        <v>90</v>
      </c>
      <c r="F370" s="6" t="s">
        <v>90</v>
      </c>
      <c r="G370" s="7" t="n">
        <f aca="false">F370/1.5</f>
        <v>0</v>
      </c>
      <c r="I370" s="8" t="n">
        <f aca="false">G370</f>
        <v>0</v>
      </c>
      <c r="J370" s="6" t="s">
        <v>91</v>
      </c>
    </row>
    <row r="371" customFormat="false" ht="14.25" hidden="false" customHeight="false" outlineLevel="0" collapsed="false">
      <c r="A371" s="5" t="s">
        <v>711</v>
      </c>
      <c r="B371" s="6" t="s">
        <v>769</v>
      </c>
      <c r="C371" s="5" t="s">
        <v>109</v>
      </c>
      <c r="D371" s="6" t="s">
        <v>90</v>
      </c>
      <c r="E371" s="6" t="s">
        <v>90</v>
      </c>
      <c r="F371" s="6" t="s">
        <v>90</v>
      </c>
      <c r="G371" s="7" t="n">
        <f aca="false">F371/1.5</f>
        <v>0</v>
      </c>
      <c r="I371" s="8" t="n">
        <f aca="false">G371</f>
        <v>0</v>
      </c>
      <c r="J371" s="6" t="s">
        <v>91</v>
      </c>
    </row>
    <row r="372" customFormat="false" ht="14.25" hidden="false" customHeight="false" outlineLevel="0" collapsed="false">
      <c r="A372" s="5" t="s">
        <v>711</v>
      </c>
      <c r="B372" s="6" t="s">
        <v>770</v>
      </c>
      <c r="C372" s="5" t="s">
        <v>109</v>
      </c>
      <c r="D372" s="6" t="s">
        <v>90</v>
      </c>
      <c r="E372" s="6" t="s">
        <v>90</v>
      </c>
      <c r="F372" s="6" t="s">
        <v>90</v>
      </c>
      <c r="G372" s="7" t="n">
        <f aca="false">F372/1.5</f>
        <v>0</v>
      </c>
      <c r="I372" s="8" t="n">
        <f aca="false">G372</f>
        <v>0</v>
      </c>
      <c r="J372" s="6" t="s">
        <v>91</v>
      </c>
    </row>
    <row r="373" customFormat="false" ht="14.25" hidden="false" customHeight="false" outlineLevel="0" collapsed="false">
      <c r="A373" s="5" t="s">
        <v>711</v>
      </c>
      <c r="B373" s="6" t="s">
        <v>771</v>
      </c>
      <c r="C373" s="5" t="s">
        <v>109</v>
      </c>
      <c r="D373" s="6" t="s">
        <v>90</v>
      </c>
      <c r="E373" s="6" t="s">
        <v>90</v>
      </c>
      <c r="F373" s="6" t="s">
        <v>90</v>
      </c>
      <c r="G373" s="7" t="n">
        <f aca="false">F373/1.5</f>
        <v>0</v>
      </c>
      <c r="I373" s="8" t="n">
        <f aca="false">G373</f>
        <v>0</v>
      </c>
      <c r="J373" s="6" t="s">
        <v>91</v>
      </c>
    </row>
    <row r="374" customFormat="false" ht="14.25" hidden="false" customHeight="false" outlineLevel="0" collapsed="false">
      <c r="A374" s="5" t="s">
        <v>772</v>
      </c>
      <c r="B374" s="6" t="s">
        <v>773</v>
      </c>
      <c r="C374" s="5" t="s">
        <v>14</v>
      </c>
      <c r="D374" s="6" t="s">
        <v>531</v>
      </c>
      <c r="E374" s="6" t="s">
        <v>550</v>
      </c>
      <c r="F374" s="6" t="s">
        <v>774</v>
      </c>
      <c r="G374" s="7" t="n">
        <f aca="false">F374/1.5</f>
        <v>84.3333333333333</v>
      </c>
      <c r="I374" s="8" t="n">
        <f aca="false">G374</f>
        <v>84.3333333333333</v>
      </c>
      <c r="J374" s="6" t="s">
        <v>18</v>
      </c>
      <c r="K374" s="9" t="s">
        <v>19</v>
      </c>
    </row>
    <row r="375" customFormat="false" ht="14.25" hidden="false" customHeight="false" outlineLevel="0" collapsed="false">
      <c r="A375" s="5" t="s">
        <v>772</v>
      </c>
      <c r="B375" s="6" t="s">
        <v>775</v>
      </c>
      <c r="C375" s="5" t="s">
        <v>14</v>
      </c>
      <c r="D375" s="6" t="s">
        <v>289</v>
      </c>
      <c r="E375" s="6" t="s">
        <v>554</v>
      </c>
      <c r="F375" s="6" t="s">
        <v>776</v>
      </c>
      <c r="G375" s="7" t="n">
        <f aca="false">F375/1.5</f>
        <v>78.8666666666667</v>
      </c>
      <c r="I375" s="8" t="n">
        <f aca="false">G375</f>
        <v>78.8666666666667</v>
      </c>
      <c r="J375" s="6" t="s">
        <v>24</v>
      </c>
    </row>
    <row r="376" customFormat="false" ht="14.25" hidden="false" customHeight="false" outlineLevel="0" collapsed="false">
      <c r="A376" s="5" t="s">
        <v>772</v>
      </c>
      <c r="B376" s="6" t="s">
        <v>777</v>
      </c>
      <c r="C376" s="5" t="s">
        <v>14</v>
      </c>
      <c r="D376" s="6" t="s">
        <v>778</v>
      </c>
      <c r="E376" s="6" t="s">
        <v>183</v>
      </c>
      <c r="F376" s="6" t="s">
        <v>779</v>
      </c>
      <c r="G376" s="7" t="n">
        <f aca="false">F376/1.5</f>
        <v>78.7333333333333</v>
      </c>
      <c r="I376" s="8" t="n">
        <f aca="false">G376</f>
        <v>78.7333333333333</v>
      </c>
      <c r="J376" s="6" t="s">
        <v>29</v>
      </c>
    </row>
    <row r="377" customFormat="false" ht="14.25" hidden="false" customHeight="false" outlineLevel="0" collapsed="false">
      <c r="A377" s="5" t="s">
        <v>772</v>
      </c>
      <c r="B377" s="6" t="s">
        <v>780</v>
      </c>
      <c r="C377" s="5" t="s">
        <v>14</v>
      </c>
      <c r="D377" s="6" t="s">
        <v>16</v>
      </c>
      <c r="E377" s="6" t="s">
        <v>118</v>
      </c>
      <c r="F377" s="6" t="s">
        <v>781</v>
      </c>
      <c r="G377" s="7" t="n">
        <f aca="false">F377/1.5</f>
        <v>76.2666666666667</v>
      </c>
      <c r="I377" s="8" t="n">
        <f aca="false">G377</f>
        <v>76.2666666666667</v>
      </c>
      <c r="J377" s="6" t="s">
        <v>33</v>
      </c>
    </row>
    <row r="378" customFormat="false" ht="14.25" hidden="false" customHeight="false" outlineLevel="0" collapsed="false">
      <c r="A378" s="5" t="s">
        <v>772</v>
      </c>
      <c r="B378" s="6" t="s">
        <v>782</v>
      </c>
      <c r="C378" s="5" t="s">
        <v>14</v>
      </c>
      <c r="D378" s="6" t="s">
        <v>44</v>
      </c>
      <c r="E378" s="6" t="s">
        <v>783</v>
      </c>
      <c r="F378" s="6" t="s">
        <v>784</v>
      </c>
      <c r="G378" s="7" t="n">
        <f aca="false">F378/1.5</f>
        <v>75.8666666666667</v>
      </c>
      <c r="I378" s="8" t="n">
        <f aca="false">G378</f>
        <v>75.8666666666667</v>
      </c>
      <c r="J378" s="6" t="s">
        <v>37</v>
      </c>
    </row>
    <row r="379" customFormat="false" ht="14.25" hidden="false" customHeight="false" outlineLevel="0" collapsed="false">
      <c r="A379" s="5" t="s">
        <v>772</v>
      </c>
      <c r="B379" s="6" t="s">
        <v>785</v>
      </c>
      <c r="C379" s="5" t="s">
        <v>14</v>
      </c>
      <c r="D379" s="6" t="s">
        <v>180</v>
      </c>
      <c r="E379" s="6" t="s">
        <v>40</v>
      </c>
      <c r="F379" s="6" t="s">
        <v>187</v>
      </c>
      <c r="G379" s="7" t="n">
        <f aca="false">F379/1.5</f>
        <v>74.6</v>
      </c>
      <c r="I379" s="8" t="n">
        <f aca="false">G379</f>
        <v>74.6</v>
      </c>
      <c r="J379" s="6" t="s">
        <v>42</v>
      </c>
    </row>
    <row r="380" customFormat="false" ht="14.25" hidden="false" customHeight="false" outlineLevel="0" collapsed="false">
      <c r="A380" s="5" t="s">
        <v>772</v>
      </c>
      <c r="B380" s="6" t="s">
        <v>786</v>
      </c>
      <c r="C380" s="5" t="s">
        <v>14</v>
      </c>
      <c r="D380" s="6" t="s">
        <v>27</v>
      </c>
      <c r="E380" s="6" t="s">
        <v>22</v>
      </c>
      <c r="F380" s="6" t="s">
        <v>547</v>
      </c>
      <c r="G380" s="7" t="n">
        <f aca="false">F380/1.5</f>
        <v>73.1333333333333</v>
      </c>
      <c r="I380" s="8" t="n">
        <f aca="false">G380</f>
        <v>73.1333333333333</v>
      </c>
      <c r="J380" s="6" t="s">
        <v>47</v>
      </c>
    </row>
    <row r="381" customFormat="false" ht="14.25" hidden="false" customHeight="false" outlineLevel="0" collapsed="false">
      <c r="A381" s="5" t="s">
        <v>772</v>
      </c>
      <c r="B381" s="6" t="s">
        <v>787</v>
      </c>
      <c r="C381" s="5" t="s">
        <v>109</v>
      </c>
      <c r="D381" s="6" t="s">
        <v>195</v>
      </c>
      <c r="E381" s="6" t="s">
        <v>40</v>
      </c>
      <c r="F381" s="6" t="s">
        <v>111</v>
      </c>
      <c r="G381" s="7" t="n">
        <f aca="false">F381/1.5</f>
        <v>73</v>
      </c>
      <c r="I381" s="8" t="n">
        <f aca="false">G381</f>
        <v>73</v>
      </c>
      <c r="J381" s="6" t="s">
        <v>52</v>
      </c>
    </row>
    <row r="382" customFormat="false" ht="14.25" hidden="false" customHeight="false" outlineLevel="0" collapsed="false">
      <c r="A382" s="5" t="s">
        <v>772</v>
      </c>
      <c r="B382" s="6" t="s">
        <v>788</v>
      </c>
      <c r="C382" s="5" t="s">
        <v>14</v>
      </c>
      <c r="D382" s="6" t="s">
        <v>196</v>
      </c>
      <c r="E382" s="6" t="s">
        <v>199</v>
      </c>
      <c r="F382" s="6" t="s">
        <v>789</v>
      </c>
      <c r="G382" s="7" t="n">
        <f aca="false">F382/1.5</f>
        <v>72.2666666666667</v>
      </c>
      <c r="I382" s="8" t="n">
        <f aca="false">G382</f>
        <v>72.2666666666667</v>
      </c>
      <c r="J382" s="6" t="s">
        <v>56</v>
      </c>
    </row>
    <row r="383" customFormat="false" ht="14.25" hidden="false" customHeight="false" outlineLevel="0" collapsed="false">
      <c r="A383" s="5" t="s">
        <v>772</v>
      </c>
      <c r="B383" s="6" t="s">
        <v>790</v>
      </c>
      <c r="C383" s="5" t="s">
        <v>109</v>
      </c>
      <c r="D383" s="6" t="s">
        <v>139</v>
      </c>
      <c r="E383" s="6" t="s">
        <v>199</v>
      </c>
      <c r="F383" s="6" t="s">
        <v>621</v>
      </c>
      <c r="G383" s="7" t="n">
        <f aca="false">F383/1.5</f>
        <v>71.8666666666667</v>
      </c>
      <c r="I383" s="8" t="n">
        <f aca="false">G383</f>
        <v>71.8666666666667</v>
      </c>
      <c r="J383" s="6" t="s">
        <v>60</v>
      </c>
    </row>
    <row r="384" customFormat="false" ht="14.25" hidden="false" customHeight="false" outlineLevel="0" collapsed="false">
      <c r="A384" s="5" t="s">
        <v>772</v>
      </c>
      <c r="B384" s="6" t="s">
        <v>791</v>
      </c>
      <c r="C384" s="5" t="s">
        <v>14</v>
      </c>
      <c r="D384" s="6" t="s">
        <v>40</v>
      </c>
      <c r="E384" s="6" t="s">
        <v>39</v>
      </c>
      <c r="F384" s="6" t="s">
        <v>206</v>
      </c>
      <c r="G384" s="7" t="n">
        <f aca="false">F384/1.5</f>
        <v>69.9333333333333</v>
      </c>
      <c r="I384" s="8" t="n">
        <f aca="false">G384</f>
        <v>69.9333333333333</v>
      </c>
      <c r="J384" s="6" t="s">
        <v>65</v>
      </c>
    </row>
    <row r="385" customFormat="false" ht="14.25" hidden="false" customHeight="false" outlineLevel="0" collapsed="false">
      <c r="A385" s="5" t="s">
        <v>772</v>
      </c>
      <c r="B385" s="6" t="s">
        <v>792</v>
      </c>
      <c r="C385" s="5" t="s">
        <v>14</v>
      </c>
      <c r="D385" s="6" t="s">
        <v>105</v>
      </c>
      <c r="E385" s="6" t="s">
        <v>50</v>
      </c>
      <c r="F385" s="6" t="s">
        <v>208</v>
      </c>
      <c r="G385" s="7" t="n">
        <f aca="false">F385/1.5</f>
        <v>69</v>
      </c>
      <c r="I385" s="8" t="n">
        <f aca="false">G385</f>
        <v>69</v>
      </c>
      <c r="J385" s="6" t="s">
        <v>69</v>
      </c>
    </row>
    <row r="386" customFormat="false" ht="14.25" hidden="false" customHeight="false" outlineLevel="0" collapsed="false">
      <c r="A386" s="5" t="s">
        <v>772</v>
      </c>
      <c r="B386" s="6" t="s">
        <v>793</v>
      </c>
      <c r="C386" s="5" t="s">
        <v>14</v>
      </c>
      <c r="D386" s="6" t="s">
        <v>72</v>
      </c>
      <c r="E386" s="6" t="s">
        <v>208</v>
      </c>
      <c r="F386" s="6" t="s">
        <v>794</v>
      </c>
      <c r="G386" s="7" t="n">
        <f aca="false">F386/1.5</f>
        <v>67.9333333333333</v>
      </c>
      <c r="I386" s="8" t="n">
        <f aca="false">G386</f>
        <v>67.9333333333333</v>
      </c>
      <c r="J386" s="6" t="s">
        <v>74</v>
      </c>
    </row>
    <row r="387" customFormat="false" ht="14.25" hidden="false" customHeight="false" outlineLevel="0" collapsed="false">
      <c r="A387" s="5" t="s">
        <v>772</v>
      </c>
      <c r="B387" s="6" t="s">
        <v>795</v>
      </c>
      <c r="C387" s="5" t="s">
        <v>14</v>
      </c>
      <c r="D387" s="6" t="s">
        <v>117</v>
      </c>
      <c r="E387" s="6" t="s">
        <v>212</v>
      </c>
      <c r="F387" s="6" t="s">
        <v>796</v>
      </c>
      <c r="G387" s="7" t="n">
        <f aca="false">F387/1.5</f>
        <v>62.9333333333333</v>
      </c>
      <c r="I387" s="8" t="n">
        <f aca="false">G387</f>
        <v>62.9333333333333</v>
      </c>
      <c r="J387" s="6" t="s">
        <v>78</v>
      </c>
    </row>
    <row r="388" customFormat="false" ht="14.25" hidden="false" customHeight="false" outlineLevel="0" collapsed="false">
      <c r="A388" s="5" t="s">
        <v>772</v>
      </c>
      <c r="B388" s="6" t="s">
        <v>797</v>
      </c>
      <c r="C388" s="5" t="s">
        <v>14</v>
      </c>
      <c r="D388" s="6" t="s">
        <v>117</v>
      </c>
      <c r="E388" s="6" t="s">
        <v>81</v>
      </c>
      <c r="F388" s="6" t="s">
        <v>226</v>
      </c>
      <c r="G388" s="7" t="n">
        <f aca="false">F388/1.5</f>
        <v>60.9333333333333</v>
      </c>
      <c r="I388" s="8" t="n">
        <f aca="false">G388</f>
        <v>60.9333333333333</v>
      </c>
      <c r="J388" s="6" t="s">
        <v>83</v>
      </c>
    </row>
    <row r="389" customFormat="false" ht="14.25" hidden="false" customHeight="false" outlineLevel="0" collapsed="false">
      <c r="A389" s="5" t="s">
        <v>772</v>
      </c>
      <c r="B389" s="6" t="s">
        <v>798</v>
      </c>
      <c r="C389" s="5" t="s">
        <v>109</v>
      </c>
      <c r="D389" s="6" t="s">
        <v>244</v>
      </c>
      <c r="E389" s="6" t="s">
        <v>407</v>
      </c>
      <c r="F389" s="6" t="s">
        <v>799</v>
      </c>
      <c r="G389" s="7" t="n">
        <f aca="false">F389/1.5</f>
        <v>56.2</v>
      </c>
      <c r="I389" s="8" t="n">
        <f aca="false">G389</f>
        <v>56.2</v>
      </c>
      <c r="J389" s="6" t="s">
        <v>88</v>
      </c>
    </row>
    <row r="390" customFormat="false" ht="14.25" hidden="false" customHeight="false" outlineLevel="0" collapsed="false">
      <c r="A390" s="5" t="s">
        <v>772</v>
      </c>
      <c r="B390" s="6" t="s">
        <v>800</v>
      </c>
      <c r="C390" s="5" t="s">
        <v>14</v>
      </c>
      <c r="D390" s="6" t="s">
        <v>163</v>
      </c>
      <c r="E390" s="6" t="s">
        <v>244</v>
      </c>
      <c r="F390" s="6" t="s">
        <v>268</v>
      </c>
      <c r="G390" s="7" t="n">
        <f aca="false">F390/1.5</f>
        <v>45.3333333333333</v>
      </c>
      <c r="I390" s="8" t="n">
        <f aca="false">G390</f>
        <v>45.3333333333333</v>
      </c>
      <c r="J390" s="6" t="s">
        <v>227</v>
      </c>
    </row>
    <row r="391" customFormat="false" ht="14.25" hidden="false" customHeight="false" outlineLevel="0" collapsed="false">
      <c r="A391" s="5" t="s">
        <v>772</v>
      </c>
      <c r="B391" s="6" t="s">
        <v>801</v>
      </c>
      <c r="C391" s="5" t="s">
        <v>14</v>
      </c>
      <c r="D391" s="6" t="s">
        <v>90</v>
      </c>
      <c r="E391" s="6" t="s">
        <v>90</v>
      </c>
      <c r="F391" s="6" t="s">
        <v>90</v>
      </c>
      <c r="G391" s="7" t="n">
        <f aca="false">F391/1.5</f>
        <v>0</v>
      </c>
      <c r="I391" s="8" t="n">
        <f aca="false">G391</f>
        <v>0</v>
      </c>
      <c r="J391" s="6" t="s">
        <v>91</v>
      </c>
    </row>
    <row r="392" customFormat="false" ht="14.25" hidden="false" customHeight="false" outlineLevel="0" collapsed="false">
      <c r="A392" s="5" t="s">
        <v>772</v>
      </c>
      <c r="B392" s="6" t="s">
        <v>802</v>
      </c>
      <c r="C392" s="5" t="s">
        <v>14</v>
      </c>
      <c r="D392" s="6" t="s">
        <v>90</v>
      </c>
      <c r="E392" s="6" t="s">
        <v>90</v>
      </c>
      <c r="F392" s="6" t="s">
        <v>90</v>
      </c>
      <c r="G392" s="7" t="n">
        <f aca="false">F392/1.5</f>
        <v>0</v>
      </c>
      <c r="I392" s="8" t="n">
        <f aca="false">G392</f>
        <v>0</v>
      </c>
      <c r="J392" s="6" t="s">
        <v>91</v>
      </c>
    </row>
    <row r="393" customFormat="false" ht="14.25" hidden="false" customHeight="false" outlineLevel="0" collapsed="false">
      <c r="A393" s="5" t="s">
        <v>772</v>
      </c>
      <c r="B393" s="6" t="s">
        <v>803</v>
      </c>
      <c r="C393" s="5" t="s">
        <v>14</v>
      </c>
      <c r="D393" s="6" t="s">
        <v>90</v>
      </c>
      <c r="E393" s="6" t="s">
        <v>90</v>
      </c>
      <c r="F393" s="6" t="s">
        <v>90</v>
      </c>
      <c r="G393" s="7" t="n">
        <f aca="false">F393/1.5</f>
        <v>0</v>
      </c>
      <c r="I393" s="8" t="n">
        <f aca="false">G393</f>
        <v>0</v>
      </c>
      <c r="J393" s="6" t="s">
        <v>91</v>
      </c>
    </row>
    <row r="394" customFormat="false" ht="14.25" hidden="false" customHeight="false" outlineLevel="0" collapsed="false">
      <c r="A394" s="5" t="s">
        <v>804</v>
      </c>
      <c r="B394" s="6" t="s">
        <v>805</v>
      </c>
      <c r="C394" s="5" t="s">
        <v>14</v>
      </c>
      <c r="D394" s="6" t="s">
        <v>806</v>
      </c>
      <c r="E394" s="6" t="s">
        <v>205</v>
      </c>
      <c r="F394" s="6" t="s">
        <v>17</v>
      </c>
      <c r="G394" s="7" t="n">
        <f aca="false">F394/1.5</f>
        <v>78.5333333333333</v>
      </c>
      <c r="I394" s="8" t="n">
        <f aca="false">G394</f>
        <v>78.5333333333333</v>
      </c>
      <c r="J394" s="6" t="s">
        <v>18</v>
      </c>
      <c r="K394" s="9" t="s">
        <v>19</v>
      </c>
    </row>
    <row r="395" customFormat="false" ht="14.25" hidden="false" customHeight="false" outlineLevel="0" collapsed="false">
      <c r="A395" s="5" t="s">
        <v>804</v>
      </c>
      <c r="B395" s="6" t="s">
        <v>807</v>
      </c>
      <c r="C395" s="5" t="s">
        <v>14</v>
      </c>
      <c r="D395" s="6" t="s">
        <v>180</v>
      </c>
      <c r="E395" s="6" t="s">
        <v>105</v>
      </c>
      <c r="F395" s="6" t="s">
        <v>808</v>
      </c>
      <c r="G395" s="7" t="n">
        <f aca="false">F395/1.5</f>
        <v>76.2</v>
      </c>
      <c r="I395" s="8" t="n">
        <f aca="false">G395</f>
        <v>76.2</v>
      </c>
      <c r="J395" s="6" t="s">
        <v>24</v>
      </c>
      <c r="K395" s="9" t="s">
        <v>19</v>
      </c>
    </row>
    <row r="396" customFormat="false" ht="14.25" hidden="false" customHeight="false" outlineLevel="0" collapsed="false">
      <c r="A396" s="5" t="s">
        <v>804</v>
      </c>
      <c r="B396" s="6" t="s">
        <v>809</v>
      </c>
      <c r="C396" s="5" t="s">
        <v>14</v>
      </c>
      <c r="D396" s="6" t="s">
        <v>40</v>
      </c>
      <c r="E396" s="6" t="s">
        <v>184</v>
      </c>
      <c r="F396" s="6" t="s">
        <v>810</v>
      </c>
      <c r="G396" s="7" t="n">
        <f aca="false">F396/1.5</f>
        <v>75.1333333333333</v>
      </c>
      <c r="I396" s="8" t="n">
        <f aca="false">G396</f>
        <v>75.1333333333333</v>
      </c>
      <c r="J396" s="6" t="s">
        <v>29</v>
      </c>
      <c r="K396" s="9" t="s">
        <v>19</v>
      </c>
    </row>
    <row r="397" customFormat="false" ht="14.25" hidden="false" customHeight="false" outlineLevel="0" collapsed="false">
      <c r="A397" s="5" t="s">
        <v>804</v>
      </c>
      <c r="B397" s="6" t="s">
        <v>811</v>
      </c>
      <c r="C397" s="5" t="s">
        <v>14</v>
      </c>
      <c r="D397" s="6" t="s">
        <v>21</v>
      </c>
      <c r="E397" s="6" t="s">
        <v>195</v>
      </c>
      <c r="F397" s="6" t="s">
        <v>812</v>
      </c>
      <c r="G397" s="7" t="n">
        <f aca="false">F397/1.5</f>
        <v>74.8</v>
      </c>
      <c r="I397" s="8" t="n">
        <f aca="false">G397</f>
        <v>74.8</v>
      </c>
      <c r="J397" s="6" t="s">
        <v>33</v>
      </c>
      <c r="K397" s="9" t="s">
        <v>19</v>
      </c>
    </row>
    <row r="398" customFormat="false" ht="14.25" hidden="false" customHeight="false" outlineLevel="0" collapsed="false">
      <c r="A398" s="5" t="s">
        <v>804</v>
      </c>
      <c r="B398" s="6" t="s">
        <v>813</v>
      </c>
      <c r="C398" s="5" t="s">
        <v>14</v>
      </c>
      <c r="D398" s="6" t="s">
        <v>279</v>
      </c>
      <c r="E398" s="6" t="s">
        <v>50</v>
      </c>
      <c r="F398" s="6" t="s">
        <v>40</v>
      </c>
      <c r="G398" s="7" t="n">
        <f aca="false">F398/1.5</f>
        <v>72.3333333333333</v>
      </c>
      <c r="I398" s="8" t="n">
        <f aca="false">G398</f>
        <v>72.3333333333333</v>
      </c>
      <c r="J398" s="6" t="s">
        <v>37</v>
      </c>
      <c r="K398" s="9" t="s">
        <v>19</v>
      </c>
    </row>
    <row r="399" customFormat="false" ht="14.25" hidden="false" customHeight="false" outlineLevel="0" collapsed="false">
      <c r="A399" s="5" t="s">
        <v>804</v>
      </c>
      <c r="B399" s="6" t="s">
        <v>814</v>
      </c>
      <c r="C399" s="5" t="s">
        <v>14</v>
      </c>
      <c r="D399" s="6" t="s">
        <v>22</v>
      </c>
      <c r="E399" s="6" t="s">
        <v>212</v>
      </c>
      <c r="F399" s="6" t="s">
        <v>815</v>
      </c>
      <c r="G399" s="7" t="n">
        <f aca="false">F399/1.5</f>
        <v>71.0666666666667</v>
      </c>
      <c r="I399" s="8" t="n">
        <f aca="false">G399</f>
        <v>71.0666666666667</v>
      </c>
      <c r="J399" s="6" t="s">
        <v>42</v>
      </c>
    </row>
    <row r="400" customFormat="false" ht="14.25" hidden="false" customHeight="false" outlineLevel="0" collapsed="false">
      <c r="A400" s="5" t="s">
        <v>804</v>
      </c>
      <c r="B400" s="6" t="s">
        <v>816</v>
      </c>
      <c r="C400" s="5" t="s">
        <v>14</v>
      </c>
      <c r="D400" s="6" t="s">
        <v>50</v>
      </c>
      <c r="E400" s="6" t="s">
        <v>28</v>
      </c>
      <c r="F400" s="6" t="s">
        <v>45</v>
      </c>
      <c r="G400" s="7" t="n">
        <f aca="false">F400/1.5</f>
        <v>70</v>
      </c>
      <c r="I400" s="8" t="n">
        <f aca="false">G400</f>
        <v>70</v>
      </c>
      <c r="J400" s="6" t="s">
        <v>47</v>
      </c>
    </row>
    <row r="401" customFormat="false" ht="14.25" hidden="false" customHeight="false" outlineLevel="0" collapsed="false">
      <c r="A401" s="5" t="s">
        <v>804</v>
      </c>
      <c r="B401" s="6" t="s">
        <v>817</v>
      </c>
      <c r="C401" s="5" t="s">
        <v>14</v>
      </c>
      <c r="D401" s="6" t="s">
        <v>285</v>
      </c>
      <c r="E401" s="6" t="s">
        <v>624</v>
      </c>
      <c r="F401" s="6" t="s">
        <v>45</v>
      </c>
      <c r="G401" s="7" t="n">
        <f aca="false">F401/1.5</f>
        <v>70</v>
      </c>
      <c r="I401" s="8" t="n">
        <f aca="false">G401</f>
        <v>70</v>
      </c>
      <c r="J401" s="6" t="s">
        <v>47</v>
      </c>
    </row>
    <row r="402" customFormat="false" ht="14.25" hidden="false" customHeight="false" outlineLevel="0" collapsed="false">
      <c r="A402" s="5" t="s">
        <v>804</v>
      </c>
      <c r="B402" s="6" t="s">
        <v>818</v>
      </c>
      <c r="C402" s="5" t="s">
        <v>14</v>
      </c>
      <c r="D402" s="6" t="s">
        <v>632</v>
      </c>
      <c r="E402" s="6" t="s">
        <v>199</v>
      </c>
      <c r="F402" s="6" t="s">
        <v>819</v>
      </c>
      <c r="G402" s="7" t="n">
        <f aca="false">F402/1.5</f>
        <v>69.7333333333333</v>
      </c>
      <c r="I402" s="8" t="n">
        <f aca="false">G402</f>
        <v>69.7333333333333</v>
      </c>
      <c r="J402" s="6" t="s">
        <v>56</v>
      </c>
    </row>
    <row r="403" customFormat="false" ht="14.25" hidden="false" customHeight="false" outlineLevel="0" collapsed="false">
      <c r="A403" s="5" t="s">
        <v>804</v>
      </c>
      <c r="B403" s="6" t="s">
        <v>820</v>
      </c>
      <c r="C403" s="5" t="s">
        <v>14</v>
      </c>
      <c r="D403" s="6" t="s">
        <v>16</v>
      </c>
      <c r="E403" s="6" t="s">
        <v>219</v>
      </c>
      <c r="F403" s="6" t="s">
        <v>44</v>
      </c>
      <c r="G403" s="7" t="n">
        <f aca="false">F403/1.5</f>
        <v>69.6666666666667</v>
      </c>
      <c r="I403" s="8" t="n">
        <f aca="false">G403</f>
        <v>69.6666666666667</v>
      </c>
      <c r="J403" s="6" t="s">
        <v>60</v>
      </c>
    </row>
    <row r="404" customFormat="false" ht="14.25" hidden="false" customHeight="false" outlineLevel="0" collapsed="false">
      <c r="A404" s="5" t="s">
        <v>804</v>
      </c>
      <c r="B404" s="6" t="s">
        <v>821</v>
      </c>
      <c r="C404" s="5" t="s">
        <v>14</v>
      </c>
      <c r="D404" s="6" t="s">
        <v>139</v>
      </c>
      <c r="E404" s="6" t="s">
        <v>212</v>
      </c>
      <c r="F404" s="6" t="s">
        <v>115</v>
      </c>
      <c r="G404" s="7" t="n">
        <f aca="false">F404/1.5</f>
        <v>69.0666666666667</v>
      </c>
      <c r="I404" s="8" t="n">
        <f aca="false">G404</f>
        <v>69.0666666666667</v>
      </c>
      <c r="J404" s="6" t="s">
        <v>65</v>
      </c>
    </row>
    <row r="405" customFormat="false" ht="14.25" hidden="false" customHeight="false" outlineLevel="0" collapsed="false">
      <c r="A405" s="5" t="s">
        <v>804</v>
      </c>
      <c r="B405" s="6" t="s">
        <v>822</v>
      </c>
      <c r="C405" s="5" t="s">
        <v>14</v>
      </c>
      <c r="D405" s="6" t="s">
        <v>417</v>
      </c>
      <c r="E405" s="6" t="s">
        <v>114</v>
      </c>
      <c r="F405" s="6" t="s">
        <v>823</v>
      </c>
      <c r="G405" s="7" t="n">
        <f aca="false">F405/1.5</f>
        <v>67.8666666666667</v>
      </c>
      <c r="I405" s="8" t="n">
        <f aca="false">G405</f>
        <v>67.8666666666667</v>
      </c>
      <c r="J405" s="6" t="s">
        <v>69</v>
      </c>
    </row>
    <row r="406" customFormat="false" ht="14.25" hidden="false" customHeight="false" outlineLevel="0" collapsed="false">
      <c r="A406" s="5" t="s">
        <v>804</v>
      </c>
      <c r="B406" s="6" t="s">
        <v>824</v>
      </c>
      <c r="C406" s="5" t="s">
        <v>14</v>
      </c>
      <c r="D406" s="6" t="s">
        <v>184</v>
      </c>
      <c r="E406" s="6" t="s">
        <v>407</v>
      </c>
      <c r="F406" s="6" t="s">
        <v>51</v>
      </c>
      <c r="G406" s="7" t="n">
        <f aca="false">F406/1.5</f>
        <v>67.8</v>
      </c>
      <c r="I406" s="8" t="n">
        <f aca="false">G406</f>
        <v>67.8</v>
      </c>
      <c r="J406" s="6" t="s">
        <v>74</v>
      </c>
    </row>
    <row r="407" customFormat="false" ht="14.25" hidden="false" customHeight="false" outlineLevel="0" collapsed="false">
      <c r="A407" s="5" t="s">
        <v>804</v>
      </c>
      <c r="B407" s="6" t="s">
        <v>825</v>
      </c>
      <c r="C407" s="5" t="s">
        <v>14</v>
      </c>
      <c r="D407" s="6" t="s">
        <v>45</v>
      </c>
      <c r="E407" s="6" t="s">
        <v>63</v>
      </c>
      <c r="F407" s="6" t="s">
        <v>557</v>
      </c>
      <c r="G407" s="7" t="n">
        <f aca="false">F407/1.5</f>
        <v>67.4</v>
      </c>
      <c r="I407" s="8" t="n">
        <f aca="false">G407</f>
        <v>67.4</v>
      </c>
      <c r="J407" s="6" t="s">
        <v>78</v>
      </c>
    </row>
    <row r="408" customFormat="false" ht="14.25" hidden="false" customHeight="false" outlineLevel="0" collapsed="false">
      <c r="A408" s="5" t="s">
        <v>804</v>
      </c>
      <c r="B408" s="6" t="s">
        <v>826</v>
      </c>
      <c r="C408" s="5" t="s">
        <v>14</v>
      </c>
      <c r="D408" s="6" t="s">
        <v>238</v>
      </c>
      <c r="E408" s="6" t="s">
        <v>118</v>
      </c>
      <c r="F408" s="6" t="s">
        <v>827</v>
      </c>
      <c r="G408" s="7" t="n">
        <f aca="false">F408/1.5</f>
        <v>67.2</v>
      </c>
      <c r="I408" s="8" t="n">
        <f aca="false">G408</f>
        <v>67.2</v>
      </c>
      <c r="J408" s="6" t="s">
        <v>83</v>
      </c>
    </row>
    <row r="409" customFormat="false" ht="14.25" hidden="false" customHeight="false" outlineLevel="0" collapsed="false">
      <c r="A409" s="5" t="s">
        <v>804</v>
      </c>
      <c r="B409" s="6" t="s">
        <v>828</v>
      </c>
      <c r="C409" s="5" t="s">
        <v>14</v>
      </c>
      <c r="D409" s="6" t="s">
        <v>426</v>
      </c>
      <c r="E409" s="6" t="s">
        <v>49</v>
      </c>
      <c r="F409" s="6" t="s">
        <v>827</v>
      </c>
      <c r="G409" s="7" t="n">
        <f aca="false">F409/1.5</f>
        <v>67.2</v>
      </c>
      <c r="I409" s="8" t="n">
        <f aca="false">G409</f>
        <v>67.2</v>
      </c>
      <c r="J409" s="6" t="s">
        <v>83</v>
      </c>
    </row>
    <row r="410" customFormat="false" ht="14.25" hidden="false" customHeight="false" outlineLevel="0" collapsed="false">
      <c r="A410" s="5" t="s">
        <v>804</v>
      </c>
      <c r="B410" s="6" t="s">
        <v>829</v>
      </c>
      <c r="C410" s="5" t="s">
        <v>14</v>
      </c>
      <c r="D410" s="6" t="s">
        <v>229</v>
      </c>
      <c r="E410" s="6" t="s">
        <v>199</v>
      </c>
      <c r="F410" s="6" t="s">
        <v>122</v>
      </c>
      <c r="G410" s="7" t="n">
        <f aca="false">F410/1.5</f>
        <v>66.8</v>
      </c>
      <c r="I410" s="8" t="n">
        <f aca="false">G410</f>
        <v>66.8</v>
      </c>
      <c r="J410" s="6" t="s">
        <v>227</v>
      </c>
    </row>
    <row r="411" customFormat="false" ht="14.25" hidden="false" customHeight="false" outlineLevel="0" collapsed="false">
      <c r="A411" s="5" t="s">
        <v>804</v>
      </c>
      <c r="B411" s="6" t="s">
        <v>830</v>
      </c>
      <c r="C411" s="5" t="s">
        <v>14</v>
      </c>
      <c r="D411" s="6" t="s">
        <v>404</v>
      </c>
      <c r="E411" s="6" t="s">
        <v>44</v>
      </c>
      <c r="F411" s="6" t="s">
        <v>831</v>
      </c>
      <c r="G411" s="7" t="n">
        <f aca="false">F411/1.5</f>
        <v>66.6</v>
      </c>
      <c r="I411" s="8" t="n">
        <f aca="false">G411</f>
        <v>66.6</v>
      </c>
      <c r="J411" s="6" t="s">
        <v>232</v>
      </c>
    </row>
    <row r="412" customFormat="false" ht="14.25" hidden="false" customHeight="false" outlineLevel="0" collapsed="false">
      <c r="A412" s="5" t="s">
        <v>804</v>
      </c>
      <c r="B412" s="6" t="s">
        <v>832</v>
      </c>
      <c r="C412" s="5" t="s">
        <v>14</v>
      </c>
      <c r="D412" s="6" t="s">
        <v>212</v>
      </c>
      <c r="E412" s="6" t="s">
        <v>230</v>
      </c>
      <c r="F412" s="6" t="s">
        <v>833</v>
      </c>
      <c r="G412" s="7" t="n">
        <f aca="false">F412/1.5</f>
        <v>64.6</v>
      </c>
      <c r="I412" s="8" t="n">
        <f aca="false">G412</f>
        <v>64.6</v>
      </c>
      <c r="J412" s="6" t="s">
        <v>236</v>
      </c>
    </row>
    <row r="413" customFormat="false" ht="14.25" hidden="false" customHeight="false" outlineLevel="0" collapsed="false">
      <c r="A413" s="5" t="s">
        <v>804</v>
      </c>
      <c r="B413" s="6" t="s">
        <v>834</v>
      </c>
      <c r="C413" s="5" t="s">
        <v>14</v>
      </c>
      <c r="D413" s="6" t="s">
        <v>235</v>
      </c>
      <c r="E413" s="6" t="s">
        <v>50</v>
      </c>
      <c r="F413" s="6" t="s">
        <v>59</v>
      </c>
      <c r="G413" s="7" t="n">
        <f aca="false">F413/1.5</f>
        <v>64.0666666666667</v>
      </c>
      <c r="I413" s="8" t="n">
        <f aca="false">G413</f>
        <v>64.0666666666667</v>
      </c>
      <c r="J413" s="6" t="s">
        <v>240</v>
      </c>
    </row>
    <row r="414" customFormat="false" ht="14.25" hidden="false" customHeight="false" outlineLevel="0" collapsed="false">
      <c r="A414" s="5" t="s">
        <v>804</v>
      </c>
      <c r="B414" s="6" t="s">
        <v>835</v>
      </c>
      <c r="C414" s="5" t="s">
        <v>14</v>
      </c>
      <c r="D414" s="6" t="s">
        <v>127</v>
      </c>
      <c r="E414" s="6" t="s">
        <v>554</v>
      </c>
      <c r="F414" s="6" t="s">
        <v>68</v>
      </c>
      <c r="G414" s="7" t="n">
        <f aca="false">F414/1.5</f>
        <v>63.2666666666667</v>
      </c>
      <c r="I414" s="8" t="n">
        <f aca="false">G414</f>
        <v>63.2666666666667</v>
      </c>
      <c r="J414" s="6" t="s">
        <v>242</v>
      </c>
    </row>
    <row r="415" customFormat="false" ht="14.25" hidden="false" customHeight="false" outlineLevel="0" collapsed="false">
      <c r="A415" s="5" t="s">
        <v>804</v>
      </c>
      <c r="B415" s="6" t="s">
        <v>836</v>
      </c>
      <c r="C415" s="5" t="s">
        <v>14</v>
      </c>
      <c r="D415" s="6" t="s">
        <v>837</v>
      </c>
      <c r="E415" s="6" t="s">
        <v>45</v>
      </c>
      <c r="F415" s="6" t="s">
        <v>838</v>
      </c>
      <c r="G415" s="7" t="n">
        <f aca="false">F415/1.5</f>
        <v>62.5333333333333</v>
      </c>
      <c r="I415" s="8" t="n">
        <f aca="false">G415</f>
        <v>62.5333333333333</v>
      </c>
      <c r="J415" s="6" t="s">
        <v>247</v>
      </c>
    </row>
    <row r="416" customFormat="false" ht="14.25" hidden="false" customHeight="false" outlineLevel="0" collapsed="false">
      <c r="A416" s="5" t="s">
        <v>804</v>
      </c>
      <c r="B416" s="6" t="s">
        <v>839</v>
      </c>
      <c r="C416" s="5" t="s">
        <v>14</v>
      </c>
      <c r="D416" s="6" t="s">
        <v>260</v>
      </c>
      <c r="E416" s="6" t="s">
        <v>110</v>
      </c>
      <c r="F416" s="6" t="s">
        <v>840</v>
      </c>
      <c r="G416" s="7" t="n">
        <f aca="false">F416/1.5</f>
        <v>62.2666666666667</v>
      </c>
      <c r="I416" s="8" t="n">
        <f aca="false">G416</f>
        <v>62.2666666666667</v>
      </c>
      <c r="J416" s="6" t="s">
        <v>249</v>
      </c>
    </row>
    <row r="417" customFormat="false" ht="14.25" hidden="false" customHeight="false" outlineLevel="0" collapsed="false">
      <c r="A417" s="5" t="s">
        <v>804</v>
      </c>
      <c r="B417" s="6" t="s">
        <v>841</v>
      </c>
      <c r="C417" s="5" t="s">
        <v>14</v>
      </c>
      <c r="D417" s="6" t="s">
        <v>260</v>
      </c>
      <c r="E417" s="6" t="s">
        <v>81</v>
      </c>
      <c r="F417" s="6" t="s">
        <v>842</v>
      </c>
      <c r="G417" s="7" t="n">
        <f aca="false">F417/1.5</f>
        <v>61.4666666666667</v>
      </c>
      <c r="I417" s="8" t="n">
        <f aca="false">G417</f>
        <v>61.4666666666667</v>
      </c>
      <c r="J417" s="6" t="s">
        <v>252</v>
      </c>
    </row>
    <row r="418" customFormat="false" ht="14.25" hidden="false" customHeight="false" outlineLevel="0" collapsed="false">
      <c r="A418" s="5" t="s">
        <v>804</v>
      </c>
      <c r="B418" s="6" t="s">
        <v>843</v>
      </c>
      <c r="C418" s="5" t="s">
        <v>14</v>
      </c>
      <c r="D418" s="6" t="s">
        <v>146</v>
      </c>
      <c r="E418" s="6" t="s">
        <v>314</v>
      </c>
      <c r="F418" s="6" t="s">
        <v>844</v>
      </c>
      <c r="G418" s="7" t="n">
        <f aca="false">F418/1.5</f>
        <v>59.0666666666667</v>
      </c>
      <c r="I418" s="8" t="n">
        <f aca="false">G418</f>
        <v>59.0666666666667</v>
      </c>
      <c r="J418" s="6" t="s">
        <v>255</v>
      </c>
    </row>
    <row r="419" customFormat="false" ht="14.25" hidden="false" customHeight="false" outlineLevel="0" collapsed="false">
      <c r="A419" s="5" t="s">
        <v>804</v>
      </c>
      <c r="B419" s="6" t="s">
        <v>845</v>
      </c>
      <c r="C419" s="5" t="s">
        <v>14</v>
      </c>
      <c r="D419" s="6" t="s">
        <v>406</v>
      </c>
      <c r="E419" s="6" t="s">
        <v>81</v>
      </c>
      <c r="F419" s="6" t="s">
        <v>846</v>
      </c>
      <c r="G419" s="7" t="n">
        <f aca="false">F419/1.5</f>
        <v>58.9333333333333</v>
      </c>
      <c r="I419" s="8" t="n">
        <f aca="false">G419</f>
        <v>58.9333333333333</v>
      </c>
      <c r="J419" s="6" t="s">
        <v>258</v>
      </c>
    </row>
    <row r="420" customFormat="false" ht="14.25" hidden="false" customHeight="false" outlineLevel="0" collapsed="false">
      <c r="A420" s="5" t="s">
        <v>804</v>
      </c>
      <c r="B420" s="6" t="s">
        <v>847</v>
      </c>
      <c r="C420" s="5" t="s">
        <v>14</v>
      </c>
      <c r="D420" s="6" t="s">
        <v>837</v>
      </c>
      <c r="E420" s="6" t="s">
        <v>219</v>
      </c>
      <c r="F420" s="6" t="s">
        <v>848</v>
      </c>
      <c r="G420" s="7" t="n">
        <f aca="false">F420/1.5</f>
        <v>58.7333333333333</v>
      </c>
      <c r="I420" s="8" t="n">
        <f aca="false">G420</f>
        <v>58.7333333333333</v>
      </c>
      <c r="J420" s="6" t="s">
        <v>262</v>
      </c>
    </row>
    <row r="421" customFormat="false" ht="14.25" hidden="false" customHeight="false" outlineLevel="0" collapsed="false">
      <c r="A421" s="5" t="s">
        <v>804</v>
      </c>
      <c r="B421" s="6" t="s">
        <v>849</v>
      </c>
      <c r="C421" s="5" t="s">
        <v>14</v>
      </c>
      <c r="D421" s="6" t="s">
        <v>86</v>
      </c>
      <c r="E421" s="6" t="s">
        <v>404</v>
      </c>
      <c r="F421" s="6" t="s">
        <v>246</v>
      </c>
      <c r="G421" s="7" t="n">
        <f aca="false">F421/1.5</f>
        <v>57.2</v>
      </c>
      <c r="I421" s="8" t="n">
        <f aca="false">G421</f>
        <v>57.2</v>
      </c>
      <c r="J421" s="6" t="s">
        <v>265</v>
      </c>
    </row>
    <row r="422" customFormat="false" ht="14.25" hidden="false" customHeight="false" outlineLevel="0" collapsed="false">
      <c r="A422" s="5" t="s">
        <v>804</v>
      </c>
      <c r="B422" s="6" t="s">
        <v>850</v>
      </c>
      <c r="C422" s="5" t="s">
        <v>14</v>
      </c>
      <c r="D422" s="6" t="s">
        <v>85</v>
      </c>
      <c r="E422" s="6" t="s">
        <v>145</v>
      </c>
      <c r="F422" s="6" t="s">
        <v>224</v>
      </c>
      <c r="G422" s="7" t="n">
        <f aca="false">F422/1.5</f>
        <v>55</v>
      </c>
      <c r="I422" s="8" t="n">
        <f aca="false">G422</f>
        <v>55</v>
      </c>
      <c r="J422" s="6" t="s">
        <v>270</v>
      </c>
    </row>
    <row r="423" customFormat="false" ht="14.25" hidden="false" customHeight="false" outlineLevel="0" collapsed="false">
      <c r="A423" s="5" t="s">
        <v>804</v>
      </c>
      <c r="B423" s="6" t="s">
        <v>851</v>
      </c>
      <c r="C423" s="5" t="s">
        <v>14</v>
      </c>
      <c r="D423" s="6" t="s">
        <v>328</v>
      </c>
      <c r="E423" s="6" t="s">
        <v>145</v>
      </c>
      <c r="F423" s="6" t="s">
        <v>254</v>
      </c>
      <c r="G423" s="7" t="n">
        <f aca="false">F423/1.5</f>
        <v>54.3333333333333</v>
      </c>
      <c r="I423" s="8" t="n">
        <f aca="false">G423</f>
        <v>54.3333333333333</v>
      </c>
      <c r="J423" s="6" t="s">
        <v>443</v>
      </c>
    </row>
    <row r="424" customFormat="false" ht="14.25" hidden="false" customHeight="false" outlineLevel="0" collapsed="false">
      <c r="A424" s="5" t="s">
        <v>804</v>
      </c>
      <c r="B424" s="6" t="s">
        <v>852</v>
      </c>
      <c r="C424" s="5" t="s">
        <v>109</v>
      </c>
      <c r="D424" s="6" t="s">
        <v>325</v>
      </c>
      <c r="E424" s="6" t="s">
        <v>170</v>
      </c>
      <c r="F424" s="6" t="s">
        <v>853</v>
      </c>
      <c r="G424" s="7" t="n">
        <f aca="false">F424/1.5</f>
        <v>52.6</v>
      </c>
      <c r="I424" s="8" t="n">
        <f aca="false">G424</f>
        <v>52.6</v>
      </c>
      <c r="J424" s="6" t="s">
        <v>446</v>
      </c>
    </row>
    <row r="425" customFormat="false" ht="14.25" hidden="false" customHeight="false" outlineLevel="0" collapsed="false">
      <c r="A425" s="5" t="s">
        <v>804</v>
      </c>
      <c r="B425" s="6" t="s">
        <v>854</v>
      </c>
      <c r="C425" s="5" t="s">
        <v>14</v>
      </c>
      <c r="D425" s="6" t="s">
        <v>245</v>
      </c>
      <c r="E425" s="6" t="s">
        <v>356</v>
      </c>
      <c r="F425" s="6" t="s">
        <v>151</v>
      </c>
      <c r="G425" s="7" t="n">
        <f aca="false">F425/1.5</f>
        <v>52.3333333333333</v>
      </c>
      <c r="I425" s="8" t="n">
        <f aca="false">G425</f>
        <v>52.3333333333333</v>
      </c>
      <c r="J425" s="6" t="s">
        <v>448</v>
      </c>
    </row>
    <row r="426" customFormat="false" ht="14.25" hidden="false" customHeight="false" outlineLevel="0" collapsed="false">
      <c r="A426" s="5" t="s">
        <v>804</v>
      </c>
      <c r="B426" s="6" t="s">
        <v>855</v>
      </c>
      <c r="C426" s="5" t="s">
        <v>14</v>
      </c>
      <c r="D426" s="6" t="s">
        <v>837</v>
      </c>
      <c r="E426" s="6" t="s">
        <v>76</v>
      </c>
      <c r="F426" s="6" t="s">
        <v>151</v>
      </c>
      <c r="G426" s="7" t="n">
        <f aca="false">F426/1.5</f>
        <v>52.3333333333333</v>
      </c>
      <c r="I426" s="8" t="n">
        <f aca="false">G426</f>
        <v>52.3333333333333</v>
      </c>
      <c r="J426" s="6" t="s">
        <v>448</v>
      </c>
    </row>
    <row r="427" customFormat="false" ht="14.25" hidden="false" customHeight="false" outlineLevel="0" collapsed="false">
      <c r="A427" s="5" t="s">
        <v>804</v>
      </c>
      <c r="B427" s="6" t="s">
        <v>856</v>
      </c>
      <c r="C427" s="5" t="s">
        <v>14</v>
      </c>
      <c r="D427" s="6" t="s">
        <v>857</v>
      </c>
      <c r="E427" s="6" t="s">
        <v>404</v>
      </c>
      <c r="F427" s="6" t="s">
        <v>837</v>
      </c>
      <c r="G427" s="7" t="n">
        <f aca="false">F427/1.5</f>
        <v>51.3333333333333</v>
      </c>
      <c r="I427" s="8" t="n">
        <f aca="false">G427</f>
        <v>51.3333333333333</v>
      </c>
      <c r="J427" s="6" t="s">
        <v>455</v>
      </c>
    </row>
    <row r="428" customFormat="false" ht="14.25" hidden="false" customHeight="false" outlineLevel="0" collapsed="false">
      <c r="A428" s="5" t="s">
        <v>804</v>
      </c>
      <c r="B428" s="6" t="s">
        <v>858</v>
      </c>
      <c r="C428" s="5" t="s">
        <v>109</v>
      </c>
      <c r="D428" s="6" t="s">
        <v>130</v>
      </c>
      <c r="E428" s="6" t="s">
        <v>117</v>
      </c>
      <c r="F428" s="6" t="s">
        <v>86</v>
      </c>
      <c r="G428" s="7" t="n">
        <f aca="false">F428/1.5</f>
        <v>50</v>
      </c>
      <c r="I428" s="8" t="n">
        <f aca="false">G428</f>
        <v>50</v>
      </c>
      <c r="J428" s="6" t="s">
        <v>458</v>
      </c>
    </row>
    <row r="429" customFormat="false" ht="14.25" hidden="false" customHeight="false" outlineLevel="0" collapsed="false">
      <c r="A429" s="5" t="s">
        <v>804</v>
      </c>
      <c r="B429" s="6" t="s">
        <v>859</v>
      </c>
      <c r="C429" s="5" t="s">
        <v>14</v>
      </c>
      <c r="D429" s="6" t="s">
        <v>411</v>
      </c>
      <c r="E429" s="6" t="s">
        <v>837</v>
      </c>
      <c r="F429" s="6" t="s">
        <v>860</v>
      </c>
      <c r="G429" s="7" t="n">
        <f aca="false">F429/1.5</f>
        <v>46.4</v>
      </c>
      <c r="I429" s="8" t="n">
        <f aca="false">G429</f>
        <v>46.4</v>
      </c>
      <c r="J429" s="6" t="s">
        <v>462</v>
      </c>
    </row>
    <row r="430" customFormat="false" ht="14.25" hidden="false" customHeight="false" outlineLevel="0" collapsed="false">
      <c r="A430" s="5" t="s">
        <v>804</v>
      </c>
      <c r="B430" s="6" t="s">
        <v>861</v>
      </c>
      <c r="C430" s="5" t="s">
        <v>14</v>
      </c>
      <c r="D430" s="6" t="s">
        <v>481</v>
      </c>
      <c r="E430" s="6" t="s">
        <v>862</v>
      </c>
      <c r="F430" s="6" t="s">
        <v>863</v>
      </c>
      <c r="G430" s="7" t="n">
        <f aca="false">F430/1.5</f>
        <v>42.2666666666667</v>
      </c>
      <c r="I430" s="8" t="n">
        <f aca="false">G430</f>
        <v>42.2666666666667</v>
      </c>
      <c r="J430" s="6" t="s">
        <v>465</v>
      </c>
    </row>
    <row r="431" customFormat="false" ht="14.25" hidden="false" customHeight="false" outlineLevel="0" collapsed="false">
      <c r="A431" s="5" t="s">
        <v>804</v>
      </c>
      <c r="B431" s="6" t="s">
        <v>864</v>
      </c>
      <c r="C431" s="5" t="s">
        <v>14</v>
      </c>
      <c r="D431" s="6" t="s">
        <v>90</v>
      </c>
      <c r="E431" s="6" t="s">
        <v>90</v>
      </c>
      <c r="F431" s="6" t="s">
        <v>90</v>
      </c>
      <c r="G431" s="7" t="n">
        <f aca="false">F431/1.5</f>
        <v>0</v>
      </c>
      <c r="I431" s="8" t="n">
        <f aca="false">G431</f>
        <v>0</v>
      </c>
      <c r="J431" s="6" t="s">
        <v>91</v>
      </c>
    </row>
    <row r="432" customFormat="false" ht="14.25" hidden="false" customHeight="false" outlineLevel="0" collapsed="false">
      <c r="A432" s="5" t="s">
        <v>804</v>
      </c>
      <c r="B432" s="6" t="s">
        <v>865</v>
      </c>
      <c r="C432" s="5" t="s">
        <v>14</v>
      </c>
      <c r="D432" s="6" t="s">
        <v>90</v>
      </c>
      <c r="E432" s="6" t="s">
        <v>90</v>
      </c>
      <c r="F432" s="6" t="s">
        <v>90</v>
      </c>
      <c r="G432" s="7" t="n">
        <f aca="false">F432/1.5</f>
        <v>0</v>
      </c>
      <c r="I432" s="8" t="n">
        <f aca="false">G432</f>
        <v>0</v>
      </c>
      <c r="J432" s="6" t="s">
        <v>91</v>
      </c>
    </row>
    <row r="433" customFormat="false" ht="14.25" hidden="false" customHeight="false" outlineLevel="0" collapsed="false">
      <c r="A433" s="5" t="s">
        <v>804</v>
      </c>
      <c r="B433" s="6" t="s">
        <v>866</v>
      </c>
      <c r="C433" s="5" t="s">
        <v>14</v>
      </c>
      <c r="D433" s="6" t="s">
        <v>90</v>
      </c>
      <c r="E433" s="6" t="s">
        <v>90</v>
      </c>
      <c r="F433" s="6" t="s">
        <v>90</v>
      </c>
      <c r="G433" s="7" t="n">
        <f aca="false">F433/1.5</f>
        <v>0</v>
      </c>
      <c r="I433" s="8" t="n">
        <f aca="false">G433</f>
        <v>0</v>
      </c>
      <c r="J433" s="6" t="s">
        <v>91</v>
      </c>
    </row>
    <row r="434" customFormat="false" ht="14.25" hidden="false" customHeight="false" outlineLevel="0" collapsed="false">
      <c r="A434" s="5" t="s">
        <v>804</v>
      </c>
      <c r="B434" s="6" t="s">
        <v>867</v>
      </c>
      <c r="C434" s="5" t="s">
        <v>14</v>
      </c>
      <c r="D434" s="6" t="s">
        <v>90</v>
      </c>
      <c r="E434" s="6" t="s">
        <v>90</v>
      </c>
      <c r="F434" s="6" t="s">
        <v>90</v>
      </c>
      <c r="G434" s="7" t="n">
        <f aca="false">F434/1.5</f>
        <v>0</v>
      </c>
      <c r="I434" s="8" t="n">
        <f aca="false">G434</f>
        <v>0</v>
      </c>
      <c r="J434" s="6" t="s">
        <v>91</v>
      </c>
    </row>
    <row r="435" customFormat="false" ht="14.25" hidden="false" customHeight="false" outlineLevel="0" collapsed="false">
      <c r="A435" s="5" t="s">
        <v>804</v>
      </c>
      <c r="B435" s="6" t="s">
        <v>868</v>
      </c>
      <c r="C435" s="5" t="s">
        <v>14</v>
      </c>
      <c r="D435" s="6" t="s">
        <v>90</v>
      </c>
      <c r="E435" s="6" t="s">
        <v>90</v>
      </c>
      <c r="F435" s="6" t="s">
        <v>90</v>
      </c>
      <c r="G435" s="7" t="n">
        <f aca="false">F435/1.5</f>
        <v>0</v>
      </c>
      <c r="I435" s="8" t="n">
        <f aca="false">G435</f>
        <v>0</v>
      </c>
      <c r="J435" s="6" t="s">
        <v>91</v>
      </c>
    </row>
    <row r="436" customFormat="false" ht="14.25" hidden="false" customHeight="false" outlineLevel="0" collapsed="false">
      <c r="A436" s="5" t="s">
        <v>804</v>
      </c>
      <c r="B436" s="6" t="s">
        <v>869</v>
      </c>
      <c r="C436" s="5" t="s">
        <v>14</v>
      </c>
      <c r="D436" s="6" t="s">
        <v>90</v>
      </c>
      <c r="E436" s="6" t="s">
        <v>90</v>
      </c>
      <c r="F436" s="6" t="s">
        <v>90</v>
      </c>
      <c r="G436" s="7" t="n">
        <f aca="false">F436/1.5</f>
        <v>0</v>
      </c>
      <c r="I436" s="8" t="n">
        <f aca="false">G436</f>
        <v>0</v>
      </c>
      <c r="J436" s="6" t="s">
        <v>91</v>
      </c>
    </row>
    <row r="437" customFormat="false" ht="14.25" hidden="false" customHeight="false" outlineLevel="0" collapsed="false">
      <c r="A437" s="5" t="s">
        <v>804</v>
      </c>
      <c r="B437" s="6" t="s">
        <v>870</v>
      </c>
      <c r="C437" s="5" t="s">
        <v>14</v>
      </c>
      <c r="D437" s="6" t="s">
        <v>90</v>
      </c>
      <c r="E437" s="6" t="s">
        <v>90</v>
      </c>
      <c r="F437" s="6" t="s">
        <v>90</v>
      </c>
      <c r="G437" s="7" t="n">
        <f aca="false">F437/1.5</f>
        <v>0</v>
      </c>
      <c r="I437" s="8" t="n">
        <f aca="false">G437</f>
        <v>0</v>
      </c>
      <c r="J437" s="6" t="s">
        <v>91</v>
      </c>
    </row>
    <row r="438" customFormat="false" ht="14.25" hidden="false" customHeight="false" outlineLevel="0" collapsed="false">
      <c r="A438" s="5" t="s">
        <v>804</v>
      </c>
      <c r="B438" s="6" t="s">
        <v>871</v>
      </c>
      <c r="C438" s="5" t="s">
        <v>14</v>
      </c>
      <c r="D438" s="6" t="s">
        <v>90</v>
      </c>
      <c r="E438" s="6" t="s">
        <v>90</v>
      </c>
      <c r="F438" s="6" t="s">
        <v>90</v>
      </c>
      <c r="G438" s="7" t="n">
        <f aca="false">F438/1.5</f>
        <v>0</v>
      </c>
      <c r="I438" s="8" t="n">
        <f aca="false">G438</f>
        <v>0</v>
      </c>
      <c r="J438" s="6" t="s">
        <v>91</v>
      </c>
    </row>
    <row r="439" customFormat="false" ht="14.25" hidden="false" customHeight="false" outlineLevel="0" collapsed="false">
      <c r="A439" s="5" t="s">
        <v>804</v>
      </c>
      <c r="B439" s="6" t="s">
        <v>872</v>
      </c>
      <c r="C439" s="5" t="s">
        <v>14</v>
      </c>
      <c r="D439" s="6" t="s">
        <v>90</v>
      </c>
      <c r="E439" s="6" t="s">
        <v>90</v>
      </c>
      <c r="F439" s="6" t="s">
        <v>90</v>
      </c>
      <c r="G439" s="7" t="n">
        <f aca="false">F439/1.5</f>
        <v>0</v>
      </c>
      <c r="I439" s="8" t="n">
        <f aca="false">G439</f>
        <v>0</v>
      </c>
      <c r="J439" s="6" t="s">
        <v>91</v>
      </c>
    </row>
    <row r="440" customFormat="false" ht="14.25" hidden="false" customHeight="false" outlineLevel="0" collapsed="false">
      <c r="A440" s="5" t="s">
        <v>873</v>
      </c>
      <c r="B440" s="6" t="s">
        <v>874</v>
      </c>
      <c r="C440" s="5" t="s">
        <v>109</v>
      </c>
      <c r="D440" s="6" t="s">
        <v>218</v>
      </c>
      <c r="E440" s="6" t="s">
        <v>39</v>
      </c>
      <c r="F440" s="6" t="s">
        <v>794</v>
      </c>
      <c r="G440" s="7" t="n">
        <f aca="false">F440/1.5</f>
        <v>67.9333333333333</v>
      </c>
      <c r="I440" s="8" t="n">
        <f aca="false">G440</f>
        <v>67.9333333333333</v>
      </c>
      <c r="J440" s="6" t="s">
        <v>18</v>
      </c>
      <c r="K440" s="9" t="s">
        <v>19</v>
      </c>
    </row>
    <row r="441" customFormat="false" ht="14.25" hidden="false" customHeight="false" outlineLevel="0" collapsed="false">
      <c r="A441" s="5" t="s">
        <v>873</v>
      </c>
      <c r="B441" s="6" t="s">
        <v>875</v>
      </c>
      <c r="C441" s="5" t="s">
        <v>14</v>
      </c>
      <c r="D441" s="6" t="s">
        <v>27</v>
      </c>
      <c r="E441" s="6" t="s">
        <v>202</v>
      </c>
      <c r="F441" s="6" t="s">
        <v>513</v>
      </c>
      <c r="G441" s="7" t="n">
        <f aca="false">F441/1.5</f>
        <v>62.7333333333333</v>
      </c>
      <c r="I441" s="8" t="n">
        <f aca="false">G441</f>
        <v>62.7333333333333</v>
      </c>
      <c r="J441" s="6" t="s">
        <v>24</v>
      </c>
      <c r="K441" s="9" t="s">
        <v>19</v>
      </c>
    </row>
    <row r="442" customFormat="false" ht="14.25" hidden="false" customHeight="false" outlineLevel="0" collapsed="false">
      <c r="A442" s="5" t="s">
        <v>873</v>
      </c>
      <c r="B442" s="6" t="s">
        <v>876</v>
      </c>
      <c r="C442" s="5" t="s">
        <v>14</v>
      </c>
      <c r="D442" s="6" t="s">
        <v>76</v>
      </c>
      <c r="E442" s="6" t="s">
        <v>235</v>
      </c>
      <c r="F442" s="6" t="s">
        <v>147</v>
      </c>
      <c r="G442" s="7" t="n">
        <f aca="false">F442/1.5</f>
        <v>58.8</v>
      </c>
      <c r="I442" s="8" t="n">
        <f aca="false">G442</f>
        <v>58.8</v>
      </c>
      <c r="J442" s="6" t="s">
        <v>29</v>
      </c>
      <c r="K442" s="9" t="s">
        <v>19</v>
      </c>
    </row>
    <row r="443" customFormat="false" ht="14.25" hidden="false" customHeight="false" outlineLevel="0" collapsed="false">
      <c r="A443" s="5" t="s">
        <v>873</v>
      </c>
      <c r="B443" s="6" t="s">
        <v>877</v>
      </c>
      <c r="C443" s="5" t="s">
        <v>14</v>
      </c>
      <c r="D443" s="6" t="s">
        <v>229</v>
      </c>
      <c r="E443" s="6" t="s">
        <v>151</v>
      </c>
      <c r="F443" s="6" t="s">
        <v>878</v>
      </c>
      <c r="G443" s="7" t="n">
        <f aca="false">F443/1.5</f>
        <v>54.6</v>
      </c>
      <c r="I443" s="8" t="n">
        <f aca="false">G443</f>
        <v>54.6</v>
      </c>
      <c r="J443" s="6" t="s">
        <v>33</v>
      </c>
      <c r="K443" s="9" t="s">
        <v>19</v>
      </c>
    </row>
    <row r="444" customFormat="false" ht="14.25" hidden="false" customHeight="false" outlineLevel="0" collapsed="false">
      <c r="A444" s="5" t="s">
        <v>873</v>
      </c>
      <c r="B444" s="6" t="s">
        <v>879</v>
      </c>
      <c r="C444" s="5" t="s">
        <v>14</v>
      </c>
      <c r="D444" s="6" t="s">
        <v>219</v>
      </c>
      <c r="E444" s="6" t="s">
        <v>328</v>
      </c>
      <c r="F444" s="6" t="s">
        <v>421</v>
      </c>
      <c r="G444" s="7" t="n">
        <f aca="false">F444/1.5</f>
        <v>53.8666666666667</v>
      </c>
      <c r="I444" s="8" t="n">
        <f aca="false">G444</f>
        <v>53.8666666666667</v>
      </c>
      <c r="J444" s="6" t="s">
        <v>37</v>
      </c>
      <c r="K444" s="9" t="s">
        <v>19</v>
      </c>
    </row>
    <row r="445" customFormat="false" ht="14.25" hidden="false" customHeight="false" outlineLevel="0" collapsed="false">
      <c r="A445" s="5" t="s">
        <v>873</v>
      </c>
      <c r="B445" s="6" t="s">
        <v>880</v>
      </c>
      <c r="C445" s="5" t="s">
        <v>14</v>
      </c>
      <c r="D445" s="6" t="s">
        <v>54</v>
      </c>
      <c r="E445" s="6" t="s">
        <v>349</v>
      </c>
      <c r="F445" s="6" t="s">
        <v>142</v>
      </c>
      <c r="G445" s="7" t="n">
        <f aca="false">F445/1.5</f>
        <v>53.3333333333333</v>
      </c>
      <c r="I445" s="8" t="n">
        <f aca="false">G445</f>
        <v>53.3333333333333</v>
      </c>
      <c r="J445" s="6" t="s">
        <v>42</v>
      </c>
    </row>
    <row r="446" customFormat="false" ht="14.25" hidden="false" customHeight="false" outlineLevel="0" collapsed="false">
      <c r="A446" s="5" t="s">
        <v>873</v>
      </c>
      <c r="B446" s="6" t="s">
        <v>881</v>
      </c>
      <c r="C446" s="5" t="s">
        <v>14</v>
      </c>
      <c r="D446" s="6" t="s">
        <v>157</v>
      </c>
      <c r="E446" s="6" t="s">
        <v>562</v>
      </c>
      <c r="F446" s="6" t="s">
        <v>671</v>
      </c>
      <c r="G446" s="7" t="n">
        <f aca="false">F446/1.5</f>
        <v>53.0666666666667</v>
      </c>
      <c r="I446" s="8" t="n">
        <f aca="false">G446</f>
        <v>53.0666666666667</v>
      </c>
      <c r="J446" s="6" t="s">
        <v>47</v>
      </c>
    </row>
    <row r="447" customFormat="false" ht="14.25" hidden="false" customHeight="false" outlineLevel="0" collapsed="false">
      <c r="A447" s="5" t="s">
        <v>873</v>
      </c>
      <c r="B447" s="6" t="s">
        <v>882</v>
      </c>
      <c r="C447" s="5" t="s">
        <v>14</v>
      </c>
      <c r="D447" s="6" t="s">
        <v>67</v>
      </c>
      <c r="E447" s="6" t="s">
        <v>356</v>
      </c>
      <c r="F447" s="6" t="s">
        <v>883</v>
      </c>
      <c r="G447" s="7" t="n">
        <f aca="false">F447/1.5</f>
        <v>51.2666666666667</v>
      </c>
      <c r="I447" s="8" t="n">
        <f aca="false">G447</f>
        <v>51.2666666666667</v>
      </c>
      <c r="J447" s="6" t="s">
        <v>52</v>
      </c>
    </row>
    <row r="448" customFormat="false" ht="14.25" hidden="false" customHeight="false" outlineLevel="0" collapsed="false">
      <c r="A448" s="5" t="s">
        <v>873</v>
      </c>
      <c r="B448" s="6" t="s">
        <v>884</v>
      </c>
      <c r="C448" s="5" t="s">
        <v>14</v>
      </c>
      <c r="D448" s="6" t="s">
        <v>315</v>
      </c>
      <c r="E448" s="6" t="s">
        <v>325</v>
      </c>
      <c r="F448" s="6" t="s">
        <v>460</v>
      </c>
      <c r="G448" s="7" t="n">
        <f aca="false">F448/1.5</f>
        <v>47.6666666666667</v>
      </c>
      <c r="I448" s="8" t="n">
        <f aca="false">G448</f>
        <v>47.6666666666667</v>
      </c>
      <c r="J448" s="6" t="s">
        <v>56</v>
      </c>
    </row>
    <row r="449" customFormat="false" ht="14.25" hidden="false" customHeight="false" outlineLevel="0" collapsed="false">
      <c r="A449" s="5" t="s">
        <v>873</v>
      </c>
      <c r="B449" s="6" t="s">
        <v>885</v>
      </c>
      <c r="C449" s="5" t="s">
        <v>14</v>
      </c>
      <c r="D449" s="6" t="s">
        <v>562</v>
      </c>
      <c r="E449" s="6" t="s">
        <v>267</v>
      </c>
      <c r="F449" s="6" t="s">
        <v>886</v>
      </c>
      <c r="G449" s="7" t="n">
        <f aca="false">F449/1.5</f>
        <v>46.2666666666667</v>
      </c>
      <c r="I449" s="8" t="n">
        <f aca="false">G449</f>
        <v>46.2666666666667</v>
      </c>
      <c r="J449" s="6" t="s">
        <v>60</v>
      </c>
    </row>
    <row r="450" customFormat="false" ht="14.25" hidden="false" customHeight="false" outlineLevel="0" collapsed="false">
      <c r="A450" s="5" t="s">
        <v>873</v>
      </c>
      <c r="B450" s="6" t="s">
        <v>887</v>
      </c>
      <c r="C450" s="5" t="s">
        <v>14</v>
      </c>
      <c r="D450" s="6" t="s">
        <v>481</v>
      </c>
      <c r="E450" s="6" t="s">
        <v>234</v>
      </c>
      <c r="F450" s="6" t="s">
        <v>888</v>
      </c>
      <c r="G450" s="7" t="n">
        <f aca="false">F450/1.5</f>
        <v>44.8666666666667</v>
      </c>
      <c r="I450" s="8" t="n">
        <f aca="false">G450</f>
        <v>44.8666666666667</v>
      </c>
      <c r="J450" s="6" t="s">
        <v>65</v>
      </c>
    </row>
    <row r="451" customFormat="false" ht="14.25" hidden="false" customHeight="false" outlineLevel="0" collapsed="false">
      <c r="A451" s="5" t="s">
        <v>873</v>
      </c>
      <c r="B451" s="6" t="s">
        <v>889</v>
      </c>
      <c r="C451" s="5" t="s">
        <v>14</v>
      </c>
      <c r="D451" s="6" t="s">
        <v>890</v>
      </c>
      <c r="E451" s="6" t="s">
        <v>481</v>
      </c>
      <c r="F451" s="6" t="s">
        <v>891</v>
      </c>
      <c r="G451" s="7" t="n">
        <f aca="false">F451/1.5</f>
        <v>42.8666666666667</v>
      </c>
      <c r="I451" s="8" t="n">
        <f aca="false">G451</f>
        <v>42.8666666666667</v>
      </c>
      <c r="J451" s="6" t="s">
        <v>69</v>
      </c>
    </row>
    <row r="452" customFormat="false" ht="14.25" hidden="false" customHeight="false" outlineLevel="0" collapsed="false">
      <c r="A452" s="5" t="s">
        <v>873</v>
      </c>
      <c r="B452" s="6" t="s">
        <v>892</v>
      </c>
      <c r="C452" s="5" t="s">
        <v>14</v>
      </c>
      <c r="D452" s="6" t="s">
        <v>90</v>
      </c>
      <c r="E452" s="6" t="s">
        <v>90</v>
      </c>
      <c r="F452" s="6" t="s">
        <v>90</v>
      </c>
      <c r="G452" s="7" t="n">
        <f aca="false">F452/1.5</f>
        <v>0</v>
      </c>
      <c r="I452" s="8" t="n">
        <f aca="false">G452</f>
        <v>0</v>
      </c>
      <c r="J452" s="6" t="s">
        <v>91</v>
      </c>
    </row>
    <row r="453" customFormat="false" ht="14.25" hidden="false" customHeight="false" outlineLevel="0" collapsed="false">
      <c r="A453" s="5" t="s">
        <v>873</v>
      </c>
      <c r="B453" s="6" t="s">
        <v>893</v>
      </c>
      <c r="C453" s="5" t="s">
        <v>14</v>
      </c>
      <c r="D453" s="6" t="s">
        <v>90</v>
      </c>
      <c r="E453" s="6" t="s">
        <v>90</v>
      </c>
      <c r="F453" s="6" t="s">
        <v>90</v>
      </c>
      <c r="G453" s="7" t="n">
        <f aca="false">F453/1.5</f>
        <v>0</v>
      </c>
      <c r="I453" s="8" t="n">
        <f aca="false">G453</f>
        <v>0</v>
      </c>
      <c r="J453" s="6" t="s">
        <v>91</v>
      </c>
    </row>
    <row r="454" customFormat="false" ht="14.25" hidden="false" customHeight="false" outlineLevel="0" collapsed="false">
      <c r="A454" s="5" t="s">
        <v>873</v>
      </c>
      <c r="B454" s="6" t="s">
        <v>894</v>
      </c>
      <c r="C454" s="5" t="s">
        <v>14</v>
      </c>
      <c r="D454" s="6" t="s">
        <v>90</v>
      </c>
      <c r="E454" s="6" t="s">
        <v>90</v>
      </c>
      <c r="F454" s="6" t="s">
        <v>90</v>
      </c>
      <c r="G454" s="7" t="n">
        <f aca="false">F454/1.5</f>
        <v>0</v>
      </c>
      <c r="I454" s="8" t="n">
        <f aca="false">G454</f>
        <v>0</v>
      </c>
      <c r="J454" s="6" t="s">
        <v>91</v>
      </c>
    </row>
    <row r="455" customFormat="false" ht="14.25" hidden="false" customHeight="false" outlineLevel="0" collapsed="false">
      <c r="A455" s="5" t="s">
        <v>873</v>
      </c>
      <c r="B455" s="6" t="s">
        <v>895</v>
      </c>
      <c r="C455" s="5" t="s">
        <v>14</v>
      </c>
      <c r="D455" s="6" t="s">
        <v>90</v>
      </c>
      <c r="E455" s="6" t="s">
        <v>90</v>
      </c>
      <c r="F455" s="6" t="s">
        <v>90</v>
      </c>
      <c r="G455" s="7" t="n">
        <f aca="false">F455/1.5</f>
        <v>0</v>
      </c>
      <c r="I455" s="8" t="n">
        <f aca="false">G455</f>
        <v>0</v>
      </c>
      <c r="J455" s="6" t="s">
        <v>91</v>
      </c>
    </row>
    <row r="456" customFormat="false" ht="14.25" hidden="false" customHeight="false" outlineLevel="0" collapsed="false">
      <c r="A456" s="5" t="s">
        <v>873</v>
      </c>
      <c r="B456" s="6" t="s">
        <v>896</v>
      </c>
      <c r="C456" s="5" t="s">
        <v>14</v>
      </c>
      <c r="D456" s="6" t="s">
        <v>90</v>
      </c>
      <c r="E456" s="6" t="s">
        <v>90</v>
      </c>
      <c r="F456" s="6" t="s">
        <v>90</v>
      </c>
      <c r="G456" s="7" t="n">
        <f aca="false">F456/1.5</f>
        <v>0</v>
      </c>
      <c r="I456" s="8" t="n">
        <f aca="false">G456</f>
        <v>0</v>
      </c>
      <c r="J456" s="6" t="s">
        <v>91</v>
      </c>
    </row>
    <row r="457" customFormat="false" ht="14.25" hidden="false" customHeight="false" outlineLevel="0" collapsed="false">
      <c r="A457" s="5" t="s">
        <v>873</v>
      </c>
      <c r="B457" s="6" t="s">
        <v>897</v>
      </c>
      <c r="C457" s="5" t="s">
        <v>14</v>
      </c>
      <c r="D457" s="6" t="s">
        <v>90</v>
      </c>
      <c r="E457" s="6" t="s">
        <v>90</v>
      </c>
      <c r="F457" s="6" t="s">
        <v>90</v>
      </c>
      <c r="G457" s="7" t="n">
        <f aca="false">F457/1.5</f>
        <v>0</v>
      </c>
      <c r="I457" s="8" t="n">
        <f aca="false">G457</f>
        <v>0</v>
      </c>
      <c r="J457" s="6" t="s">
        <v>91</v>
      </c>
    </row>
    <row r="458" customFormat="false" ht="14.25" hidden="false" customHeight="false" outlineLevel="0" collapsed="false">
      <c r="A458" s="5" t="s">
        <v>873</v>
      </c>
      <c r="B458" s="6" t="s">
        <v>898</v>
      </c>
      <c r="C458" s="5" t="s">
        <v>14</v>
      </c>
      <c r="D458" s="6" t="s">
        <v>90</v>
      </c>
      <c r="E458" s="6" t="s">
        <v>90</v>
      </c>
      <c r="F458" s="6" t="s">
        <v>90</v>
      </c>
      <c r="G458" s="7" t="n">
        <f aca="false">F458/1.5</f>
        <v>0</v>
      </c>
      <c r="I458" s="8" t="n">
        <f aca="false">G458</f>
        <v>0</v>
      </c>
      <c r="J458" s="6" t="s">
        <v>91</v>
      </c>
    </row>
    <row r="459" customFormat="false" ht="14.25" hidden="false" customHeight="false" outlineLevel="0" collapsed="false">
      <c r="A459" s="5" t="s">
        <v>873</v>
      </c>
      <c r="B459" s="6" t="s">
        <v>899</v>
      </c>
      <c r="C459" s="5" t="s">
        <v>14</v>
      </c>
      <c r="D459" s="6" t="s">
        <v>90</v>
      </c>
      <c r="E459" s="6" t="s">
        <v>90</v>
      </c>
      <c r="F459" s="6" t="s">
        <v>90</v>
      </c>
      <c r="G459" s="7" t="n">
        <f aca="false">F459/1.5</f>
        <v>0</v>
      </c>
      <c r="I459" s="8" t="n">
        <f aca="false">G459</f>
        <v>0</v>
      </c>
      <c r="J459" s="6" t="s">
        <v>91</v>
      </c>
    </row>
    <row r="460" customFormat="false" ht="14.25" hidden="false" customHeight="false" outlineLevel="0" collapsed="false">
      <c r="A460" s="5" t="s">
        <v>873</v>
      </c>
      <c r="B460" s="6" t="s">
        <v>900</v>
      </c>
      <c r="C460" s="5" t="s">
        <v>14</v>
      </c>
      <c r="D460" s="6" t="s">
        <v>90</v>
      </c>
      <c r="E460" s="6" t="s">
        <v>90</v>
      </c>
      <c r="F460" s="6" t="s">
        <v>90</v>
      </c>
      <c r="G460" s="7" t="n">
        <f aca="false">F460/1.5</f>
        <v>0</v>
      </c>
      <c r="I460" s="8" t="n">
        <f aca="false">G460</f>
        <v>0</v>
      </c>
      <c r="J460" s="6" t="s">
        <v>91</v>
      </c>
    </row>
    <row r="461" customFormat="false" ht="14.25" hidden="false" customHeight="false" outlineLevel="0" collapsed="false">
      <c r="A461" s="5" t="s">
        <v>873</v>
      </c>
      <c r="B461" s="6" t="s">
        <v>901</v>
      </c>
      <c r="C461" s="5" t="s">
        <v>14</v>
      </c>
      <c r="D461" s="6" t="s">
        <v>90</v>
      </c>
      <c r="E461" s="6" t="s">
        <v>90</v>
      </c>
      <c r="F461" s="6" t="s">
        <v>90</v>
      </c>
      <c r="G461" s="7" t="n">
        <f aca="false">F461/1.5</f>
        <v>0</v>
      </c>
      <c r="I461" s="8" t="n">
        <f aca="false">G461</f>
        <v>0</v>
      </c>
      <c r="J461" s="6" t="s">
        <v>91</v>
      </c>
    </row>
    <row r="462" customFormat="false" ht="14.25" hidden="false" customHeight="false" outlineLevel="0" collapsed="false">
      <c r="A462" s="5" t="s">
        <v>873</v>
      </c>
      <c r="B462" s="6" t="s">
        <v>902</v>
      </c>
      <c r="C462" s="5" t="s">
        <v>14</v>
      </c>
      <c r="D462" s="6" t="s">
        <v>90</v>
      </c>
      <c r="E462" s="6" t="s">
        <v>90</v>
      </c>
      <c r="F462" s="6" t="s">
        <v>90</v>
      </c>
      <c r="G462" s="7" t="n">
        <f aca="false">F462/1.5</f>
        <v>0</v>
      </c>
      <c r="I462" s="8" t="n">
        <f aca="false">G462</f>
        <v>0</v>
      </c>
      <c r="J462" s="6" t="s">
        <v>91</v>
      </c>
    </row>
    <row r="463" customFormat="false" ht="14.25" hidden="false" customHeight="false" outlineLevel="0" collapsed="false">
      <c r="A463" s="5" t="s">
        <v>873</v>
      </c>
      <c r="B463" s="6" t="s">
        <v>903</v>
      </c>
      <c r="C463" s="5" t="s">
        <v>109</v>
      </c>
      <c r="D463" s="6" t="s">
        <v>90</v>
      </c>
      <c r="E463" s="6" t="s">
        <v>90</v>
      </c>
      <c r="F463" s="6" t="s">
        <v>90</v>
      </c>
      <c r="G463" s="7" t="n">
        <f aca="false">F463/1.5</f>
        <v>0</v>
      </c>
      <c r="I463" s="8" t="n">
        <f aca="false">G463</f>
        <v>0</v>
      </c>
      <c r="J463" s="6" t="s">
        <v>91</v>
      </c>
    </row>
    <row r="464" customFormat="false" ht="14.25" hidden="false" customHeight="false" outlineLevel="0" collapsed="false">
      <c r="A464" s="5" t="s">
        <v>873</v>
      </c>
      <c r="B464" s="6" t="s">
        <v>904</v>
      </c>
      <c r="C464" s="5" t="s">
        <v>109</v>
      </c>
      <c r="D464" s="6" t="s">
        <v>90</v>
      </c>
      <c r="E464" s="6" t="s">
        <v>90</v>
      </c>
      <c r="F464" s="6" t="s">
        <v>90</v>
      </c>
      <c r="G464" s="7" t="n">
        <f aca="false">F464/1.5</f>
        <v>0</v>
      </c>
      <c r="I464" s="8" t="n">
        <f aca="false">G464</f>
        <v>0</v>
      </c>
      <c r="J464" s="6" t="s">
        <v>91</v>
      </c>
    </row>
    <row r="465" customFormat="false" ht="14.25" hidden="false" customHeight="false" outlineLevel="0" collapsed="false">
      <c r="A465" s="5" t="s">
        <v>873</v>
      </c>
      <c r="B465" s="6" t="s">
        <v>905</v>
      </c>
      <c r="C465" s="5" t="s">
        <v>14</v>
      </c>
      <c r="D465" s="6" t="s">
        <v>90</v>
      </c>
      <c r="E465" s="6" t="s">
        <v>90</v>
      </c>
      <c r="F465" s="6" t="s">
        <v>90</v>
      </c>
      <c r="G465" s="7" t="n">
        <f aca="false">F465/1.5</f>
        <v>0</v>
      </c>
      <c r="I465" s="8" t="n">
        <f aca="false">G465</f>
        <v>0</v>
      </c>
      <c r="J465" s="6" t="s">
        <v>91</v>
      </c>
    </row>
    <row r="466" customFormat="false" ht="14.25" hidden="false" customHeight="false" outlineLevel="0" collapsed="false">
      <c r="A466" s="5" t="s">
        <v>873</v>
      </c>
      <c r="B466" s="6" t="s">
        <v>906</v>
      </c>
      <c r="C466" s="5" t="s">
        <v>109</v>
      </c>
      <c r="D466" s="6" t="s">
        <v>90</v>
      </c>
      <c r="E466" s="6" t="s">
        <v>90</v>
      </c>
      <c r="F466" s="6" t="s">
        <v>90</v>
      </c>
      <c r="G466" s="7" t="n">
        <f aca="false">F466/1.5</f>
        <v>0</v>
      </c>
      <c r="I466" s="8" t="n">
        <f aca="false">G466</f>
        <v>0</v>
      </c>
      <c r="J466" s="6" t="s">
        <v>91</v>
      </c>
    </row>
    <row r="467" customFormat="false" ht="14.25" hidden="false" customHeight="false" outlineLevel="0" collapsed="false">
      <c r="A467" s="5" t="s">
        <v>873</v>
      </c>
      <c r="B467" s="6" t="s">
        <v>907</v>
      </c>
      <c r="C467" s="5" t="s">
        <v>14</v>
      </c>
      <c r="D467" s="6" t="s">
        <v>90</v>
      </c>
      <c r="E467" s="6" t="s">
        <v>90</v>
      </c>
      <c r="F467" s="6" t="s">
        <v>90</v>
      </c>
      <c r="G467" s="7" t="n">
        <f aca="false">F467/1.5</f>
        <v>0</v>
      </c>
      <c r="I467" s="8" t="n">
        <f aca="false">G467</f>
        <v>0</v>
      </c>
      <c r="J467" s="6" t="s">
        <v>91</v>
      </c>
    </row>
    <row r="468" customFormat="false" ht="14.25" hidden="false" customHeight="false" outlineLevel="0" collapsed="false">
      <c r="A468" s="5" t="s">
        <v>873</v>
      </c>
      <c r="B468" s="6" t="s">
        <v>908</v>
      </c>
      <c r="C468" s="5" t="s">
        <v>14</v>
      </c>
      <c r="D468" s="6" t="s">
        <v>90</v>
      </c>
      <c r="E468" s="6" t="s">
        <v>90</v>
      </c>
      <c r="F468" s="6" t="s">
        <v>90</v>
      </c>
      <c r="G468" s="7" t="n">
        <f aca="false">F468/1.5</f>
        <v>0</v>
      </c>
      <c r="I468" s="8" t="n">
        <f aca="false">G468</f>
        <v>0</v>
      </c>
      <c r="J468" s="6" t="s">
        <v>91</v>
      </c>
    </row>
    <row r="469" customFormat="false" ht="14.25" hidden="false" customHeight="false" outlineLevel="0" collapsed="false">
      <c r="A469" s="5" t="s">
        <v>873</v>
      </c>
      <c r="B469" s="6" t="s">
        <v>909</v>
      </c>
      <c r="C469" s="5" t="s">
        <v>14</v>
      </c>
      <c r="D469" s="6" t="s">
        <v>90</v>
      </c>
      <c r="E469" s="6" t="s">
        <v>90</v>
      </c>
      <c r="F469" s="6" t="s">
        <v>90</v>
      </c>
      <c r="G469" s="7" t="n">
        <f aca="false">F469/1.5</f>
        <v>0</v>
      </c>
      <c r="I469" s="8" t="n">
        <f aca="false">G469</f>
        <v>0</v>
      </c>
      <c r="J469" s="6" t="s">
        <v>91</v>
      </c>
    </row>
    <row r="470" customFormat="false" ht="14.25" hidden="false" customHeight="false" outlineLevel="0" collapsed="false">
      <c r="A470" s="5" t="s">
        <v>873</v>
      </c>
      <c r="B470" s="6" t="s">
        <v>910</v>
      </c>
      <c r="C470" s="5" t="s">
        <v>14</v>
      </c>
      <c r="D470" s="6" t="s">
        <v>90</v>
      </c>
      <c r="E470" s="6" t="s">
        <v>90</v>
      </c>
      <c r="F470" s="6" t="s">
        <v>90</v>
      </c>
      <c r="G470" s="7" t="n">
        <f aca="false">F470/1.5</f>
        <v>0</v>
      </c>
      <c r="I470" s="8" t="n">
        <f aca="false">G470</f>
        <v>0</v>
      </c>
      <c r="J470" s="6" t="s">
        <v>91</v>
      </c>
    </row>
    <row r="471" customFormat="false" ht="14.25" hidden="false" customHeight="false" outlineLevel="0" collapsed="false">
      <c r="A471" s="5" t="s">
        <v>873</v>
      </c>
      <c r="B471" s="6" t="s">
        <v>911</v>
      </c>
      <c r="C471" s="5" t="s">
        <v>14</v>
      </c>
      <c r="D471" s="6" t="s">
        <v>90</v>
      </c>
      <c r="E471" s="6" t="s">
        <v>90</v>
      </c>
      <c r="F471" s="6" t="s">
        <v>90</v>
      </c>
      <c r="G471" s="7" t="n">
        <f aca="false">F471/1.5</f>
        <v>0</v>
      </c>
      <c r="I471" s="8" t="n">
        <f aca="false">G471</f>
        <v>0</v>
      </c>
      <c r="J471" s="6" t="s">
        <v>91</v>
      </c>
    </row>
    <row r="472" customFormat="false" ht="14.25" hidden="false" customHeight="false" outlineLevel="0" collapsed="false">
      <c r="A472" s="5" t="s">
        <v>873</v>
      </c>
      <c r="B472" s="6" t="s">
        <v>912</v>
      </c>
      <c r="C472" s="5" t="s">
        <v>14</v>
      </c>
      <c r="D472" s="6" t="s">
        <v>90</v>
      </c>
      <c r="E472" s="6" t="s">
        <v>90</v>
      </c>
      <c r="F472" s="6" t="s">
        <v>90</v>
      </c>
      <c r="G472" s="7" t="n">
        <f aca="false">F472/1.5</f>
        <v>0</v>
      </c>
      <c r="I472" s="8" t="n">
        <f aca="false">G472</f>
        <v>0</v>
      </c>
      <c r="J472" s="6" t="s">
        <v>91</v>
      </c>
    </row>
    <row r="473" customFormat="false" ht="14.25" hidden="false" customHeight="false" outlineLevel="0" collapsed="false">
      <c r="A473" s="5" t="s">
        <v>873</v>
      </c>
      <c r="B473" s="6" t="s">
        <v>913</v>
      </c>
      <c r="C473" s="5" t="s">
        <v>14</v>
      </c>
      <c r="D473" s="6" t="s">
        <v>90</v>
      </c>
      <c r="E473" s="6" t="s">
        <v>90</v>
      </c>
      <c r="F473" s="6" t="s">
        <v>90</v>
      </c>
      <c r="G473" s="7" t="n">
        <f aca="false">F473/1.5</f>
        <v>0</v>
      </c>
      <c r="I473" s="8" t="n">
        <f aca="false">G473</f>
        <v>0</v>
      </c>
      <c r="J473" s="6" t="s">
        <v>91</v>
      </c>
    </row>
    <row r="474" customFormat="false" ht="14.25" hidden="false" customHeight="false" outlineLevel="0" collapsed="false">
      <c r="A474" s="5" t="s">
        <v>873</v>
      </c>
      <c r="B474" s="6" t="s">
        <v>914</v>
      </c>
      <c r="C474" s="5" t="s">
        <v>14</v>
      </c>
      <c r="D474" s="6" t="s">
        <v>90</v>
      </c>
      <c r="E474" s="6" t="s">
        <v>90</v>
      </c>
      <c r="F474" s="6" t="s">
        <v>90</v>
      </c>
      <c r="G474" s="7" t="n">
        <f aca="false">F474/1.5</f>
        <v>0</v>
      </c>
      <c r="I474" s="8" t="n">
        <f aca="false">G474</f>
        <v>0</v>
      </c>
      <c r="J474" s="6" t="s">
        <v>91</v>
      </c>
    </row>
    <row r="475" customFormat="false" ht="14.25" hidden="false" customHeight="false" outlineLevel="0" collapsed="false">
      <c r="A475" s="5" t="s">
        <v>873</v>
      </c>
      <c r="B475" s="6" t="s">
        <v>915</v>
      </c>
      <c r="C475" s="5" t="s">
        <v>14</v>
      </c>
      <c r="D475" s="6" t="s">
        <v>90</v>
      </c>
      <c r="E475" s="6" t="s">
        <v>90</v>
      </c>
      <c r="F475" s="6" t="s">
        <v>90</v>
      </c>
      <c r="G475" s="7" t="n">
        <f aca="false">F475/1.5</f>
        <v>0</v>
      </c>
      <c r="I475" s="8" t="n">
        <f aca="false">G475</f>
        <v>0</v>
      </c>
      <c r="J475" s="6" t="s">
        <v>91</v>
      </c>
    </row>
    <row r="476" customFormat="false" ht="14.25" hidden="false" customHeight="false" outlineLevel="0" collapsed="false">
      <c r="A476" s="5" t="s">
        <v>873</v>
      </c>
      <c r="B476" s="6" t="s">
        <v>916</v>
      </c>
      <c r="C476" s="5" t="s">
        <v>109</v>
      </c>
      <c r="D476" s="6" t="s">
        <v>90</v>
      </c>
      <c r="E476" s="6" t="s">
        <v>90</v>
      </c>
      <c r="F476" s="6" t="s">
        <v>90</v>
      </c>
      <c r="G476" s="7" t="n">
        <f aca="false">F476/1.5</f>
        <v>0</v>
      </c>
      <c r="I476" s="8" t="n">
        <f aca="false">G476</f>
        <v>0</v>
      </c>
      <c r="J476" s="6" t="s">
        <v>91</v>
      </c>
    </row>
    <row r="477" customFormat="false" ht="14.25" hidden="false" customHeight="false" outlineLevel="0" collapsed="false">
      <c r="A477" s="5" t="s">
        <v>873</v>
      </c>
      <c r="B477" s="6" t="s">
        <v>917</v>
      </c>
      <c r="C477" s="5" t="s">
        <v>14</v>
      </c>
      <c r="D477" s="6" t="s">
        <v>90</v>
      </c>
      <c r="E477" s="6" t="s">
        <v>90</v>
      </c>
      <c r="F477" s="6" t="s">
        <v>90</v>
      </c>
      <c r="G477" s="7" t="n">
        <f aca="false">F477/1.5</f>
        <v>0</v>
      </c>
      <c r="I477" s="8" t="n">
        <f aca="false">G477</f>
        <v>0</v>
      </c>
      <c r="J477" s="6" t="s">
        <v>91</v>
      </c>
    </row>
    <row r="478" customFormat="false" ht="14.25" hidden="false" customHeight="false" outlineLevel="0" collapsed="false">
      <c r="A478" s="5" t="s">
        <v>873</v>
      </c>
      <c r="B478" s="6" t="s">
        <v>918</v>
      </c>
      <c r="C478" s="5" t="s">
        <v>14</v>
      </c>
      <c r="D478" s="6" t="s">
        <v>90</v>
      </c>
      <c r="E478" s="6" t="s">
        <v>90</v>
      </c>
      <c r="F478" s="6" t="s">
        <v>90</v>
      </c>
      <c r="G478" s="7" t="n">
        <f aca="false">F478/1.5</f>
        <v>0</v>
      </c>
      <c r="I478" s="8" t="n">
        <f aca="false">G478</f>
        <v>0</v>
      </c>
      <c r="J478" s="6" t="s">
        <v>91</v>
      </c>
    </row>
    <row r="479" customFormat="false" ht="14.25" hidden="false" customHeight="false" outlineLevel="0" collapsed="false">
      <c r="A479" s="5" t="s">
        <v>873</v>
      </c>
      <c r="B479" s="6" t="s">
        <v>919</v>
      </c>
      <c r="C479" s="5" t="s">
        <v>14</v>
      </c>
      <c r="D479" s="6" t="s">
        <v>90</v>
      </c>
      <c r="E479" s="6" t="s">
        <v>90</v>
      </c>
      <c r="F479" s="6" t="s">
        <v>90</v>
      </c>
      <c r="G479" s="7" t="n">
        <f aca="false">F479/1.5</f>
        <v>0</v>
      </c>
      <c r="I479" s="8" t="n">
        <f aca="false">G479</f>
        <v>0</v>
      </c>
      <c r="J479" s="6" t="s">
        <v>91</v>
      </c>
    </row>
    <row r="480" customFormat="false" ht="14.25" hidden="false" customHeight="false" outlineLevel="0" collapsed="false">
      <c r="A480" s="5" t="s">
        <v>873</v>
      </c>
      <c r="B480" s="6" t="s">
        <v>920</v>
      </c>
      <c r="C480" s="5" t="s">
        <v>14</v>
      </c>
      <c r="D480" s="6" t="s">
        <v>90</v>
      </c>
      <c r="E480" s="6" t="s">
        <v>90</v>
      </c>
      <c r="F480" s="6" t="s">
        <v>90</v>
      </c>
      <c r="G480" s="7" t="n">
        <f aca="false">F480/1.5</f>
        <v>0</v>
      </c>
      <c r="I480" s="8" t="n">
        <f aca="false">G480</f>
        <v>0</v>
      </c>
      <c r="J480" s="6" t="s">
        <v>91</v>
      </c>
    </row>
    <row r="481" customFormat="false" ht="14.25" hidden="false" customHeight="false" outlineLevel="0" collapsed="false">
      <c r="A481" s="5" t="s">
        <v>873</v>
      </c>
      <c r="B481" s="6" t="s">
        <v>921</v>
      </c>
      <c r="C481" s="5" t="s">
        <v>14</v>
      </c>
      <c r="D481" s="6" t="s">
        <v>90</v>
      </c>
      <c r="E481" s="6" t="s">
        <v>90</v>
      </c>
      <c r="F481" s="6" t="s">
        <v>90</v>
      </c>
      <c r="G481" s="7" t="n">
        <f aca="false">F481/1.5</f>
        <v>0</v>
      </c>
      <c r="I481" s="8" t="n">
        <f aca="false">G481</f>
        <v>0</v>
      </c>
      <c r="J481" s="6" t="s">
        <v>91</v>
      </c>
    </row>
    <row r="482" customFormat="false" ht="14.25" hidden="false" customHeight="false" outlineLevel="0" collapsed="false">
      <c r="A482" s="5" t="s">
        <v>922</v>
      </c>
      <c r="B482" s="6" t="s">
        <v>923</v>
      </c>
      <c r="C482" s="5" t="s">
        <v>14</v>
      </c>
      <c r="D482" s="6" t="s">
        <v>390</v>
      </c>
      <c r="E482" s="6" t="s">
        <v>192</v>
      </c>
      <c r="F482" s="6" t="s">
        <v>924</v>
      </c>
      <c r="G482" s="7" t="n">
        <f aca="false">F482/1.5</f>
        <v>77.6</v>
      </c>
      <c r="I482" s="8" t="n">
        <f aca="false">G482</f>
        <v>77.6</v>
      </c>
      <c r="J482" s="5" t="n">
        <v>1</v>
      </c>
      <c r="K482" s="9" t="s">
        <v>19</v>
      </c>
    </row>
    <row r="483" customFormat="false" ht="36" hidden="false" customHeight="false" outlineLevel="0" collapsed="false">
      <c r="A483" s="5" t="s">
        <v>922</v>
      </c>
      <c r="B483" s="6" t="s">
        <v>925</v>
      </c>
      <c r="C483" s="5" t="s">
        <v>14</v>
      </c>
      <c r="D483" s="6" t="s">
        <v>189</v>
      </c>
      <c r="E483" s="6" t="s">
        <v>200</v>
      </c>
      <c r="F483" s="6" t="s">
        <v>40</v>
      </c>
      <c r="G483" s="7" t="n">
        <f aca="false">F483/1.5</f>
        <v>72.3333333333333</v>
      </c>
      <c r="H483" s="10" t="s">
        <v>505</v>
      </c>
      <c r="I483" s="8" t="n">
        <v>77.33</v>
      </c>
      <c r="J483" s="5" t="n">
        <v>2</v>
      </c>
      <c r="K483" s="9" t="s">
        <v>19</v>
      </c>
    </row>
    <row r="484" customFormat="false" ht="14.25" hidden="false" customHeight="false" outlineLevel="0" collapsed="false">
      <c r="A484" s="5" t="s">
        <v>922</v>
      </c>
      <c r="B484" s="6" t="s">
        <v>926</v>
      </c>
      <c r="C484" s="5" t="s">
        <v>14</v>
      </c>
      <c r="D484" s="6" t="s">
        <v>180</v>
      </c>
      <c r="E484" s="6" t="s">
        <v>21</v>
      </c>
      <c r="F484" s="6" t="s">
        <v>927</v>
      </c>
      <c r="G484" s="7" t="n">
        <f aca="false">F484/1.5</f>
        <v>76.8</v>
      </c>
      <c r="I484" s="8" t="n">
        <f aca="false">G484</f>
        <v>76.8</v>
      </c>
      <c r="J484" s="5" t="n">
        <v>3</v>
      </c>
      <c r="K484" s="9" t="s">
        <v>19</v>
      </c>
    </row>
    <row r="485" customFormat="false" ht="14.25" hidden="false" customHeight="false" outlineLevel="0" collapsed="false">
      <c r="A485" s="5" t="s">
        <v>922</v>
      </c>
      <c r="B485" s="6" t="s">
        <v>928</v>
      </c>
      <c r="C485" s="5" t="s">
        <v>14</v>
      </c>
      <c r="D485" s="6" t="s">
        <v>192</v>
      </c>
      <c r="E485" s="6" t="s">
        <v>105</v>
      </c>
      <c r="F485" s="6" t="s">
        <v>810</v>
      </c>
      <c r="G485" s="7" t="n">
        <f aca="false">F485/1.5</f>
        <v>75.1333333333333</v>
      </c>
      <c r="I485" s="8" t="n">
        <f aca="false">G485</f>
        <v>75.1333333333333</v>
      </c>
      <c r="J485" s="5" t="n">
        <v>4</v>
      </c>
    </row>
    <row r="486" customFormat="false" ht="14.25" hidden="false" customHeight="false" outlineLevel="0" collapsed="false">
      <c r="A486" s="5" t="s">
        <v>922</v>
      </c>
      <c r="B486" s="6" t="s">
        <v>929</v>
      </c>
      <c r="C486" s="5" t="s">
        <v>14</v>
      </c>
      <c r="D486" s="6" t="s">
        <v>195</v>
      </c>
      <c r="E486" s="6" t="s">
        <v>118</v>
      </c>
      <c r="F486" s="6" t="s">
        <v>930</v>
      </c>
      <c r="G486" s="7" t="n">
        <f aca="false">F486/1.5</f>
        <v>74.4</v>
      </c>
      <c r="I486" s="8" t="n">
        <f aca="false">G486</f>
        <v>74.4</v>
      </c>
      <c r="J486" s="5" t="n">
        <v>5</v>
      </c>
    </row>
    <row r="487" customFormat="false" ht="14.25" hidden="false" customHeight="false" outlineLevel="0" collapsed="false">
      <c r="A487" s="5" t="s">
        <v>922</v>
      </c>
      <c r="B487" s="6" t="s">
        <v>931</v>
      </c>
      <c r="C487" s="5" t="s">
        <v>14</v>
      </c>
      <c r="D487" s="6" t="s">
        <v>390</v>
      </c>
      <c r="E487" s="6" t="s">
        <v>44</v>
      </c>
      <c r="F487" s="6" t="s">
        <v>382</v>
      </c>
      <c r="G487" s="7" t="n">
        <f aca="false">F487/1.5</f>
        <v>74.2</v>
      </c>
      <c r="I487" s="8" t="n">
        <f aca="false">G487</f>
        <v>74.2</v>
      </c>
      <c r="J487" s="5" t="n">
        <v>6</v>
      </c>
    </row>
    <row r="488" customFormat="false" ht="14.25" hidden="false" customHeight="false" outlineLevel="0" collapsed="false">
      <c r="A488" s="5" t="s">
        <v>922</v>
      </c>
      <c r="B488" s="6" t="s">
        <v>932</v>
      </c>
      <c r="C488" s="5" t="s">
        <v>14</v>
      </c>
      <c r="D488" s="6" t="s">
        <v>49</v>
      </c>
      <c r="E488" s="6" t="s">
        <v>28</v>
      </c>
      <c r="F488" s="6" t="s">
        <v>933</v>
      </c>
      <c r="G488" s="7" t="n">
        <f aca="false">F488/1.5</f>
        <v>72.8</v>
      </c>
      <c r="I488" s="8" t="n">
        <f aca="false">G488</f>
        <v>72.8</v>
      </c>
      <c r="J488" s="5" t="n">
        <v>7</v>
      </c>
    </row>
    <row r="489" customFormat="false" ht="14.25" hidden="false" customHeight="false" outlineLevel="0" collapsed="false">
      <c r="A489" s="5" t="s">
        <v>922</v>
      </c>
      <c r="B489" s="6" t="s">
        <v>934</v>
      </c>
      <c r="C489" s="5" t="s">
        <v>14</v>
      </c>
      <c r="D489" s="6" t="s">
        <v>16</v>
      </c>
      <c r="E489" s="6" t="s">
        <v>110</v>
      </c>
      <c r="F489" s="6" t="s">
        <v>815</v>
      </c>
      <c r="G489" s="7" t="n">
        <f aca="false">F489/1.5</f>
        <v>71.0666666666667</v>
      </c>
      <c r="I489" s="8" t="n">
        <f aca="false">G489</f>
        <v>71.0666666666667</v>
      </c>
      <c r="J489" s="6" t="s">
        <v>52</v>
      </c>
    </row>
    <row r="490" customFormat="false" ht="14.25" hidden="false" customHeight="false" outlineLevel="0" collapsed="false">
      <c r="A490" s="5" t="s">
        <v>922</v>
      </c>
      <c r="B490" s="6" t="s">
        <v>935</v>
      </c>
      <c r="C490" s="5" t="s">
        <v>14</v>
      </c>
      <c r="D490" s="6" t="s">
        <v>136</v>
      </c>
      <c r="E490" s="6" t="s">
        <v>27</v>
      </c>
      <c r="F490" s="6" t="s">
        <v>936</v>
      </c>
      <c r="G490" s="7" t="n">
        <f aca="false">F490/1.5</f>
        <v>70.1333333333333</v>
      </c>
      <c r="I490" s="8" t="n">
        <f aca="false">G490</f>
        <v>70.1333333333333</v>
      </c>
      <c r="J490" s="6" t="s">
        <v>56</v>
      </c>
    </row>
    <row r="491" customFormat="false" ht="14.25" hidden="false" customHeight="false" outlineLevel="0" collapsed="false">
      <c r="A491" s="5" t="s">
        <v>922</v>
      </c>
      <c r="B491" s="6" t="s">
        <v>937</v>
      </c>
      <c r="C491" s="5" t="s">
        <v>14</v>
      </c>
      <c r="D491" s="6" t="s">
        <v>105</v>
      </c>
      <c r="E491" s="6" t="s">
        <v>417</v>
      </c>
      <c r="F491" s="6" t="s">
        <v>45</v>
      </c>
      <c r="G491" s="7" t="n">
        <f aca="false">F491/1.5</f>
        <v>70</v>
      </c>
      <c r="I491" s="8" t="n">
        <f aca="false">G491</f>
        <v>70</v>
      </c>
      <c r="J491" s="6" t="s">
        <v>60</v>
      </c>
    </row>
    <row r="492" customFormat="false" ht="14.25" hidden="false" customHeight="false" outlineLevel="0" collapsed="false">
      <c r="A492" s="5" t="s">
        <v>922</v>
      </c>
      <c r="B492" s="6" t="s">
        <v>938</v>
      </c>
      <c r="C492" s="5" t="s">
        <v>14</v>
      </c>
      <c r="D492" s="6" t="s">
        <v>49</v>
      </c>
      <c r="E492" s="6" t="s">
        <v>218</v>
      </c>
      <c r="F492" s="6" t="s">
        <v>939</v>
      </c>
      <c r="G492" s="7" t="n">
        <f aca="false">F492/1.5</f>
        <v>69.2</v>
      </c>
      <c r="I492" s="8" t="n">
        <f aca="false">G492</f>
        <v>69.2</v>
      </c>
      <c r="J492" s="6" t="s">
        <v>65</v>
      </c>
    </row>
    <row r="493" customFormat="false" ht="14.25" hidden="false" customHeight="false" outlineLevel="0" collapsed="false">
      <c r="A493" s="5" t="s">
        <v>922</v>
      </c>
      <c r="B493" s="6" t="s">
        <v>940</v>
      </c>
      <c r="C493" s="5" t="s">
        <v>14</v>
      </c>
      <c r="D493" s="6" t="s">
        <v>184</v>
      </c>
      <c r="E493" s="6" t="s">
        <v>404</v>
      </c>
      <c r="F493" s="6" t="s">
        <v>212</v>
      </c>
      <c r="G493" s="7" t="n">
        <f aca="false">F493/1.5</f>
        <v>68</v>
      </c>
      <c r="I493" s="8" t="n">
        <f aca="false">G493</f>
        <v>68</v>
      </c>
      <c r="J493" s="6" t="s">
        <v>69</v>
      </c>
    </row>
    <row r="494" customFormat="false" ht="14.25" hidden="false" customHeight="false" outlineLevel="0" collapsed="false">
      <c r="A494" s="5" t="s">
        <v>922</v>
      </c>
      <c r="B494" s="6" t="s">
        <v>941</v>
      </c>
      <c r="C494" s="5" t="s">
        <v>14</v>
      </c>
      <c r="D494" s="6" t="s">
        <v>40</v>
      </c>
      <c r="E494" s="6" t="s">
        <v>219</v>
      </c>
      <c r="F494" s="6" t="s">
        <v>559</v>
      </c>
      <c r="G494" s="7" t="n">
        <f aca="false">F494/1.5</f>
        <v>67.1333333333333</v>
      </c>
      <c r="I494" s="8" t="n">
        <f aca="false">G494</f>
        <v>67.1333333333333</v>
      </c>
      <c r="J494" s="6" t="s">
        <v>74</v>
      </c>
    </row>
    <row r="495" customFormat="false" ht="14.25" hidden="false" customHeight="false" outlineLevel="0" collapsed="false">
      <c r="A495" s="5" t="s">
        <v>922</v>
      </c>
      <c r="B495" s="6" t="s">
        <v>942</v>
      </c>
      <c r="C495" s="5" t="s">
        <v>14</v>
      </c>
      <c r="D495" s="6" t="s">
        <v>215</v>
      </c>
      <c r="E495" s="6" t="s">
        <v>39</v>
      </c>
      <c r="F495" s="6" t="s">
        <v>342</v>
      </c>
      <c r="G495" s="7" t="n">
        <f aca="false">F495/1.5</f>
        <v>66.2</v>
      </c>
      <c r="I495" s="8" t="n">
        <f aca="false">G495</f>
        <v>66.2</v>
      </c>
      <c r="J495" s="6" t="s">
        <v>78</v>
      </c>
    </row>
    <row r="496" customFormat="false" ht="14.25" hidden="false" customHeight="false" outlineLevel="0" collapsed="false">
      <c r="A496" s="5" t="s">
        <v>922</v>
      </c>
      <c r="B496" s="6" t="s">
        <v>943</v>
      </c>
      <c r="C496" s="5" t="s">
        <v>14</v>
      </c>
      <c r="D496" s="6" t="s">
        <v>139</v>
      </c>
      <c r="E496" s="6" t="s">
        <v>215</v>
      </c>
      <c r="F496" s="6" t="s">
        <v>640</v>
      </c>
      <c r="G496" s="7" t="n">
        <f aca="false">F496/1.5</f>
        <v>66.0666666666667</v>
      </c>
      <c r="I496" s="8" t="n">
        <f aca="false">G496</f>
        <v>66.0666666666667</v>
      </c>
      <c r="J496" s="6" t="s">
        <v>83</v>
      </c>
    </row>
    <row r="497" customFormat="false" ht="14.25" hidden="false" customHeight="false" outlineLevel="0" collapsed="false">
      <c r="A497" s="5" t="s">
        <v>922</v>
      </c>
      <c r="B497" s="6" t="s">
        <v>944</v>
      </c>
      <c r="C497" s="5" t="s">
        <v>14</v>
      </c>
      <c r="D497" s="6" t="s">
        <v>121</v>
      </c>
      <c r="E497" s="6" t="s">
        <v>196</v>
      </c>
      <c r="F497" s="6" t="s">
        <v>945</v>
      </c>
      <c r="G497" s="7" t="n">
        <f aca="false">F497/1.5</f>
        <v>65.8</v>
      </c>
      <c r="I497" s="8" t="n">
        <f aca="false">G497</f>
        <v>65.8</v>
      </c>
      <c r="J497" s="6" t="s">
        <v>88</v>
      </c>
    </row>
    <row r="498" customFormat="false" ht="14.25" hidden="false" customHeight="false" outlineLevel="0" collapsed="false">
      <c r="A498" s="5" t="s">
        <v>922</v>
      </c>
      <c r="B498" s="6" t="s">
        <v>946</v>
      </c>
      <c r="C498" s="5" t="s">
        <v>14</v>
      </c>
      <c r="D498" s="6" t="s">
        <v>114</v>
      </c>
      <c r="E498" s="6" t="s">
        <v>235</v>
      </c>
      <c r="F498" s="6" t="s">
        <v>140</v>
      </c>
      <c r="G498" s="7" t="n">
        <f aca="false">F498/1.5</f>
        <v>65.0666666666667</v>
      </c>
      <c r="I498" s="8" t="n">
        <f aca="false">G498</f>
        <v>65.0666666666667</v>
      </c>
      <c r="J498" s="6" t="s">
        <v>227</v>
      </c>
    </row>
    <row r="499" customFormat="false" ht="14.25" hidden="false" customHeight="false" outlineLevel="0" collapsed="false">
      <c r="A499" s="5" t="s">
        <v>922</v>
      </c>
      <c r="B499" s="6" t="s">
        <v>947</v>
      </c>
      <c r="C499" s="5" t="s">
        <v>14</v>
      </c>
      <c r="D499" s="6" t="s">
        <v>293</v>
      </c>
      <c r="E499" s="6" t="s">
        <v>145</v>
      </c>
      <c r="F499" s="6" t="s">
        <v>948</v>
      </c>
      <c r="G499" s="7" t="n">
        <f aca="false">F499/1.5</f>
        <v>64.8666666666667</v>
      </c>
      <c r="I499" s="8" t="n">
        <f aca="false">G499</f>
        <v>64.8666666666667</v>
      </c>
      <c r="J499" s="6" t="s">
        <v>232</v>
      </c>
    </row>
    <row r="500" customFormat="false" ht="14.25" hidden="false" customHeight="false" outlineLevel="0" collapsed="false">
      <c r="A500" s="5" t="s">
        <v>922</v>
      </c>
      <c r="B500" s="6" t="s">
        <v>949</v>
      </c>
      <c r="C500" s="5" t="s">
        <v>14</v>
      </c>
      <c r="D500" s="6" t="s">
        <v>62</v>
      </c>
      <c r="E500" s="6" t="s">
        <v>110</v>
      </c>
      <c r="F500" s="6" t="s">
        <v>624</v>
      </c>
      <c r="G500" s="7" t="n">
        <f aca="false">F500/1.5</f>
        <v>64</v>
      </c>
      <c r="I500" s="8" t="n">
        <f aca="false">G500</f>
        <v>64</v>
      </c>
      <c r="J500" s="6" t="s">
        <v>236</v>
      </c>
    </row>
    <row r="501" customFormat="false" ht="14.25" hidden="false" customHeight="false" outlineLevel="0" collapsed="false">
      <c r="A501" s="5" t="s">
        <v>922</v>
      </c>
      <c r="B501" s="6" t="s">
        <v>950</v>
      </c>
      <c r="C501" s="5" t="s">
        <v>14</v>
      </c>
      <c r="D501" s="6" t="s">
        <v>145</v>
      </c>
      <c r="E501" s="6" t="s">
        <v>110</v>
      </c>
      <c r="F501" s="6" t="s">
        <v>951</v>
      </c>
      <c r="G501" s="7" t="n">
        <f aca="false">F501/1.5</f>
        <v>63.2</v>
      </c>
      <c r="I501" s="8" t="n">
        <f aca="false">G501</f>
        <v>63.2</v>
      </c>
      <c r="J501" s="6" t="s">
        <v>240</v>
      </c>
    </row>
    <row r="502" customFormat="false" ht="14.25" hidden="false" customHeight="false" outlineLevel="0" collapsed="false">
      <c r="A502" s="5" t="s">
        <v>922</v>
      </c>
      <c r="B502" s="6" t="s">
        <v>952</v>
      </c>
      <c r="C502" s="5" t="s">
        <v>14</v>
      </c>
      <c r="D502" s="6" t="s">
        <v>229</v>
      </c>
      <c r="E502" s="6" t="s">
        <v>110</v>
      </c>
      <c r="F502" s="6" t="s">
        <v>655</v>
      </c>
      <c r="G502" s="7" t="n">
        <f aca="false">F502/1.5</f>
        <v>62.8</v>
      </c>
      <c r="I502" s="8" t="n">
        <f aca="false">G502</f>
        <v>62.8</v>
      </c>
      <c r="J502" s="6" t="s">
        <v>242</v>
      </c>
    </row>
    <row r="503" customFormat="false" ht="14.25" hidden="false" customHeight="false" outlineLevel="0" collapsed="false">
      <c r="A503" s="5" t="s">
        <v>922</v>
      </c>
      <c r="B503" s="6" t="s">
        <v>953</v>
      </c>
      <c r="C503" s="5" t="s">
        <v>14</v>
      </c>
      <c r="D503" s="6" t="s">
        <v>27</v>
      </c>
      <c r="E503" s="6" t="s">
        <v>202</v>
      </c>
      <c r="F503" s="6" t="s">
        <v>513</v>
      </c>
      <c r="G503" s="7" t="n">
        <f aca="false">F503/1.5</f>
        <v>62.7333333333333</v>
      </c>
      <c r="I503" s="8" t="n">
        <f aca="false">G503</f>
        <v>62.7333333333333</v>
      </c>
      <c r="J503" s="6" t="s">
        <v>247</v>
      </c>
    </row>
    <row r="504" customFormat="false" ht="14.25" hidden="false" customHeight="false" outlineLevel="0" collapsed="false">
      <c r="A504" s="5" t="s">
        <v>922</v>
      </c>
      <c r="B504" s="6" t="s">
        <v>954</v>
      </c>
      <c r="C504" s="5" t="s">
        <v>14</v>
      </c>
      <c r="D504" s="6" t="s">
        <v>39</v>
      </c>
      <c r="E504" s="6" t="s">
        <v>202</v>
      </c>
      <c r="F504" s="6" t="s">
        <v>230</v>
      </c>
      <c r="G504" s="7" t="n">
        <f aca="false">F504/1.5</f>
        <v>62.3333333333333</v>
      </c>
      <c r="I504" s="8" t="n">
        <f aca="false">G504</f>
        <v>62.3333333333333</v>
      </c>
      <c r="J504" s="6" t="s">
        <v>249</v>
      </c>
    </row>
    <row r="505" customFormat="false" ht="14.25" hidden="false" customHeight="false" outlineLevel="0" collapsed="false">
      <c r="A505" s="5" t="s">
        <v>922</v>
      </c>
      <c r="B505" s="6" t="s">
        <v>955</v>
      </c>
      <c r="C505" s="5" t="s">
        <v>14</v>
      </c>
      <c r="D505" s="6" t="s">
        <v>110</v>
      </c>
      <c r="E505" s="6" t="s">
        <v>58</v>
      </c>
      <c r="F505" s="6" t="s">
        <v>311</v>
      </c>
      <c r="G505" s="7" t="n">
        <f aca="false">F505/1.5</f>
        <v>59.8</v>
      </c>
      <c r="I505" s="8" t="n">
        <f aca="false">G505</f>
        <v>59.8</v>
      </c>
      <c r="J505" s="6" t="s">
        <v>252</v>
      </c>
    </row>
    <row r="506" customFormat="false" ht="14.25" hidden="false" customHeight="false" outlineLevel="0" collapsed="false">
      <c r="A506" s="5" t="s">
        <v>922</v>
      </c>
      <c r="B506" s="6" t="s">
        <v>956</v>
      </c>
      <c r="C506" s="5" t="s">
        <v>14</v>
      </c>
      <c r="D506" s="6" t="s">
        <v>407</v>
      </c>
      <c r="E506" s="6" t="s">
        <v>202</v>
      </c>
      <c r="F506" s="6" t="s">
        <v>222</v>
      </c>
      <c r="G506" s="7" t="n">
        <f aca="false">F506/1.5</f>
        <v>59.6666666666667</v>
      </c>
      <c r="I506" s="8" t="n">
        <f aca="false">G506</f>
        <v>59.6666666666667</v>
      </c>
      <c r="J506" s="6" t="s">
        <v>255</v>
      </c>
    </row>
    <row r="507" customFormat="false" ht="14.25" hidden="false" customHeight="false" outlineLevel="0" collapsed="false">
      <c r="A507" s="5" t="s">
        <v>922</v>
      </c>
      <c r="B507" s="6" t="s">
        <v>957</v>
      </c>
      <c r="C507" s="5" t="s">
        <v>14</v>
      </c>
      <c r="D507" s="6" t="s">
        <v>624</v>
      </c>
      <c r="E507" s="6" t="s">
        <v>238</v>
      </c>
      <c r="F507" s="6" t="s">
        <v>412</v>
      </c>
      <c r="G507" s="7" t="n">
        <f aca="false">F507/1.5</f>
        <v>59.2</v>
      </c>
      <c r="I507" s="8" t="n">
        <f aca="false">G507</f>
        <v>59.2</v>
      </c>
      <c r="J507" s="6" t="s">
        <v>258</v>
      </c>
    </row>
    <row r="508" customFormat="false" ht="14.25" hidden="false" customHeight="false" outlineLevel="0" collapsed="false">
      <c r="A508" s="5" t="s">
        <v>922</v>
      </c>
      <c r="B508" s="6" t="s">
        <v>958</v>
      </c>
      <c r="C508" s="5" t="s">
        <v>14</v>
      </c>
      <c r="D508" s="6" t="s">
        <v>328</v>
      </c>
      <c r="E508" s="6" t="s">
        <v>72</v>
      </c>
      <c r="F508" s="6" t="s">
        <v>848</v>
      </c>
      <c r="G508" s="7" t="n">
        <f aca="false">F508/1.5</f>
        <v>58.7333333333333</v>
      </c>
      <c r="I508" s="8" t="n">
        <f aca="false">G508</f>
        <v>58.7333333333333</v>
      </c>
      <c r="J508" s="6" t="s">
        <v>262</v>
      </c>
    </row>
    <row r="509" customFormat="false" ht="14.25" hidden="false" customHeight="false" outlineLevel="0" collapsed="false">
      <c r="A509" s="5" t="s">
        <v>922</v>
      </c>
      <c r="B509" s="6" t="s">
        <v>959</v>
      </c>
      <c r="C509" s="5" t="s">
        <v>14</v>
      </c>
      <c r="D509" s="6" t="s">
        <v>106</v>
      </c>
      <c r="E509" s="6" t="s">
        <v>151</v>
      </c>
      <c r="F509" s="6" t="s">
        <v>960</v>
      </c>
      <c r="G509" s="7" t="n">
        <f aca="false">F509/1.5</f>
        <v>58.4666666666667</v>
      </c>
      <c r="I509" s="8" t="n">
        <f aca="false">G509</f>
        <v>58.4666666666667</v>
      </c>
      <c r="J509" s="6" t="s">
        <v>265</v>
      </c>
    </row>
    <row r="510" customFormat="false" ht="14.25" hidden="false" customHeight="false" outlineLevel="0" collapsed="false">
      <c r="A510" s="5" t="s">
        <v>922</v>
      </c>
      <c r="B510" s="6" t="s">
        <v>961</v>
      </c>
      <c r="C510" s="5" t="s">
        <v>14</v>
      </c>
      <c r="D510" s="6" t="s">
        <v>314</v>
      </c>
      <c r="E510" s="6" t="s">
        <v>121</v>
      </c>
      <c r="F510" s="6" t="s">
        <v>742</v>
      </c>
      <c r="G510" s="7" t="n">
        <f aca="false">F510/1.5</f>
        <v>57.9333333333333</v>
      </c>
      <c r="I510" s="8" t="n">
        <f aca="false">G510</f>
        <v>57.9333333333333</v>
      </c>
      <c r="J510" s="6" t="s">
        <v>270</v>
      </c>
    </row>
    <row r="511" customFormat="false" ht="14.25" hidden="false" customHeight="false" outlineLevel="0" collapsed="false">
      <c r="A511" s="5" t="s">
        <v>922</v>
      </c>
      <c r="B511" s="6" t="s">
        <v>962</v>
      </c>
      <c r="C511" s="5" t="s">
        <v>14</v>
      </c>
      <c r="D511" s="6" t="s">
        <v>106</v>
      </c>
      <c r="E511" s="6" t="s">
        <v>86</v>
      </c>
      <c r="F511" s="6" t="s">
        <v>963</v>
      </c>
      <c r="G511" s="7" t="n">
        <f aca="false">F511/1.5</f>
        <v>57.0666666666667</v>
      </c>
      <c r="I511" s="8" t="n">
        <f aca="false">G511</f>
        <v>57.0666666666667</v>
      </c>
      <c r="J511" s="6" t="s">
        <v>443</v>
      </c>
    </row>
    <row r="512" customFormat="false" ht="14.25" hidden="false" customHeight="false" outlineLevel="0" collapsed="false">
      <c r="A512" s="5" t="s">
        <v>922</v>
      </c>
      <c r="B512" s="6" t="s">
        <v>964</v>
      </c>
      <c r="C512" s="5" t="s">
        <v>14</v>
      </c>
      <c r="D512" s="6" t="s">
        <v>260</v>
      </c>
      <c r="E512" s="6" t="s">
        <v>170</v>
      </c>
      <c r="F512" s="6" t="s">
        <v>965</v>
      </c>
      <c r="G512" s="7" t="n">
        <f aca="false">F512/1.5</f>
        <v>56.4666666666667</v>
      </c>
      <c r="I512" s="8" t="n">
        <f aca="false">G512</f>
        <v>56.4666666666667</v>
      </c>
      <c r="J512" s="6" t="s">
        <v>446</v>
      </c>
    </row>
    <row r="513" customFormat="false" ht="14.25" hidden="false" customHeight="false" outlineLevel="0" collapsed="false">
      <c r="A513" s="5" t="s">
        <v>922</v>
      </c>
      <c r="B513" s="6" t="s">
        <v>966</v>
      </c>
      <c r="C513" s="5" t="s">
        <v>14</v>
      </c>
      <c r="D513" s="6" t="s">
        <v>234</v>
      </c>
      <c r="E513" s="6" t="s">
        <v>222</v>
      </c>
      <c r="F513" s="6" t="s">
        <v>799</v>
      </c>
      <c r="G513" s="7" t="n">
        <f aca="false">F513/1.5</f>
        <v>56.2</v>
      </c>
      <c r="I513" s="8" t="n">
        <f aca="false">G513</f>
        <v>56.2</v>
      </c>
      <c r="J513" s="6" t="s">
        <v>448</v>
      </c>
    </row>
    <row r="514" customFormat="false" ht="14.25" hidden="false" customHeight="false" outlineLevel="0" collapsed="false">
      <c r="A514" s="5" t="s">
        <v>922</v>
      </c>
      <c r="B514" s="6" t="s">
        <v>967</v>
      </c>
      <c r="C514" s="5" t="s">
        <v>14</v>
      </c>
      <c r="D514" s="6" t="s">
        <v>562</v>
      </c>
      <c r="E514" s="6" t="s">
        <v>121</v>
      </c>
      <c r="F514" s="6" t="s">
        <v>517</v>
      </c>
      <c r="G514" s="7" t="n">
        <f aca="false">F514/1.5</f>
        <v>56.0666666666667</v>
      </c>
      <c r="I514" s="8" t="n">
        <f aca="false">G514</f>
        <v>56.0666666666667</v>
      </c>
      <c r="J514" s="6" t="s">
        <v>452</v>
      </c>
    </row>
    <row r="515" customFormat="false" ht="14.25" hidden="false" customHeight="false" outlineLevel="0" collapsed="false">
      <c r="A515" s="5" t="s">
        <v>922</v>
      </c>
      <c r="B515" s="6" t="s">
        <v>968</v>
      </c>
      <c r="C515" s="5" t="s">
        <v>14</v>
      </c>
      <c r="D515" s="6" t="s">
        <v>160</v>
      </c>
      <c r="E515" s="6" t="s">
        <v>202</v>
      </c>
      <c r="F515" s="6" t="s">
        <v>969</v>
      </c>
      <c r="G515" s="7" t="n">
        <f aca="false">F515/1.5</f>
        <v>55.8</v>
      </c>
      <c r="I515" s="8" t="n">
        <f aca="false">G515</f>
        <v>55.8</v>
      </c>
      <c r="J515" s="6" t="s">
        <v>455</v>
      </c>
    </row>
    <row r="516" customFormat="false" ht="14.25" hidden="false" customHeight="false" outlineLevel="0" collapsed="false">
      <c r="A516" s="5" t="s">
        <v>922</v>
      </c>
      <c r="B516" s="6" t="s">
        <v>970</v>
      </c>
      <c r="C516" s="5" t="s">
        <v>14</v>
      </c>
      <c r="D516" s="6" t="s">
        <v>682</v>
      </c>
      <c r="E516" s="6" t="s">
        <v>235</v>
      </c>
      <c r="F516" s="6" t="s">
        <v>562</v>
      </c>
      <c r="G516" s="7" t="n">
        <f aca="false">F516/1.5</f>
        <v>54.6666666666667</v>
      </c>
      <c r="I516" s="8" t="n">
        <f aca="false">G516</f>
        <v>54.6666666666667</v>
      </c>
      <c r="J516" s="6" t="s">
        <v>458</v>
      </c>
    </row>
    <row r="517" customFormat="false" ht="14.25" hidden="false" customHeight="false" outlineLevel="0" collapsed="false">
      <c r="A517" s="5" t="s">
        <v>922</v>
      </c>
      <c r="B517" s="6" t="s">
        <v>971</v>
      </c>
      <c r="C517" s="5" t="s">
        <v>14</v>
      </c>
      <c r="D517" s="6" t="s">
        <v>124</v>
      </c>
      <c r="E517" s="6" t="s">
        <v>570</v>
      </c>
      <c r="F517" s="6" t="s">
        <v>972</v>
      </c>
      <c r="G517" s="7" t="n">
        <f aca="false">F517/1.5</f>
        <v>53.5333333333333</v>
      </c>
      <c r="I517" s="8" t="n">
        <f aca="false">G517</f>
        <v>53.5333333333333</v>
      </c>
      <c r="J517" s="6" t="s">
        <v>462</v>
      </c>
    </row>
    <row r="518" customFormat="false" ht="14.25" hidden="false" customHeight="false" outlineLevel="0" collapsed="false">
      <c r="A518" s="5" t="s">
        <v>922</v>
      </c>
      <c r="B518" s="6" t="s">
        <v>973</v>
      </c>
      <c r="C518" s="5" t="s">
        <v>14</v>
      </c>
      <c r="D518" s="6" t="s">
        <v>244</v>
      </c>
      <c r="E518" s="6" t="s">
        <v>238</v>
      </c>
      <c r="F518" s="6" t="s">
        <v>319</v>
      </c>
      <c r="G518" s="7" t="n">
        <f aca="false">F518/1.5</f>
        <v>52.8</v>
      </c>
      <c r="I518" s="8" t="n">
        <f aca="false">G518</f>
        <v>52.8</v>
      </c>
      <c r="J518" s="6" t="s">
        <v>465</v>
      </c>
    </row>
    <row r="519" customFormat="false" ht="14.25" hidden="false" customHeight="false" outlineLevel="0" collapsed="false">
      <c r="A519" s="5" t="s">
        <v>922</v>
      </c>
      <c r="B519" s="6" t="s">
        <v>974</v>
      </c>
      <c r="C519" s="5" t="s">
        <v>14</v>
      </c>
      <c r="D519" s="6" t="s">
        <v>157</v>
      </c>
      <c r="E519" s="6" t="s">
        <v>890</v>
      </c>
      <c r="F519" s="6" t="s">
        <v>155</v>
      </c>
      <c r="G519" s="7" t="n">
        <f aca="false">F519/1.5</f>
        <v>52.4666666666667</v>
      </c>
      <c r="I519" s="8" t="n">
        <f aca="false">G519</f>
        <v>52.4666666666667</v>
      </c>
      <c r="J519" s="6" t="s">
        <v>468</v>
      </c>
    </row>
    <row r="520" customFormat="false" ht="14.25" hidden="false" customHeight="false" outlineLevel="0" collapsed="false">
      <c r="A520" s="5" t="s">
        <v>922</v>
      </c>
      <c r="B520" s="6" t="s">
        <v>975</v>
      </c>
      <c r="C520" s="5" t="s">
        <v>14</v>
      </c>
      <c r="D520" s="6" t="s">
        <v>117</v>
      </c>
      <c r="E520" s="6" t="s">
        <v>399</v>
      </c>
      <c r="F520" s="6" t="s">
        <v>429</v>
      </c>
      <c r="G520" s="7" t="n">
        <f aca="false">F520/1.5</f>
        <v>51.9333333333333</v>
      </c>
      <c r="I520" s="8" t="n">
        <f aca="false">G520</f>
        <v>51.9333333333333</v>
      </c>
      <c r="J520" s="6" t="s">
        <v>471</v>
      </c>
    </row>
    <row r="521" customFormat="false" ht="14.25" hidden="false" customHeight="false" outlineLevel="0" collapsed="false">
      <c r="A521" s="5" t="s">
        <v>922</v>
      </c>
      <c r="B521" s="6" t="s">
        <v>976</v>
      </c>
      <c r="C521" s="5" t="s">
        <v>109</v>
      </c>
      <c r="D521" s="6" t="s">
        <v>142</v>
      </c>
      <c r="E521" s="6" t="s">
        <v>86</v>
      </c>
      <c r="F521" s="6" t="s">
        <v>837</v>
      </c>
      <c r="G521" s="7" t="n">
        <f aca="false">F521/1.5</f>
        <v>51.3333333333333</v>
      </c>
      <c r="I521" s="8" t="n">
        <f aca="false">G521</f>
        <v>51.3333333333333</v>
      </c>
      <c r="J521" s="6" t="s">
        <v>475</v>
      </c>
    </row>
    <row r="522" customFormat="false" ht="14.25" hidden="false" customHeight="false" outlineLevel="0" collapsed="false">
      <c r="A522" s="5" t="s">
        <v>922</v>
      </c>
      <c r="B522" s="6" t="s">
        <v>977</v>
      </c>
      <c r="C522" s="5" t="s">
        <v>14</v>
      </c>
      <c r="D522" s="6" t="s">
        <v>58</v>
      </c>
      <c r="E522" s="6" t="s">
        <v>862</v>
      </c>
      <c r="F522" s="6" t="s">
        <v>978</v>
      </c>
      <c r="G522" s="7" t="n">
        <f aca="false">F522/1.5</f>
        <v>50.2666666666667</v>
      </c>
      <c r="I522" s="8" t="n">
        <f aca="false">G522</f>
        <v>50.2666666666667</v>
      </c>
      <c r="J522" s="6" t="s">
        <v>479</v>
      </c>
    </row>
    <row r="523" customFormat="false" ht="14.25" hidden="false" customHeight="false" outlineLevel="0" collapsed="false">
      <c r="A523" s="5" t="s">
        <v>922</v>
      </c>
      <c r="B523" s="6" t="s">
        <v>979</v>
      </c>
      <c r="C523" s="5" t="s">
        <v>14</v>
      </c>
      <c r="D523" s="6" t="s">
        <v>436</v>
      </c>
      <c r="E523" s="6" t="s">
        <v>254</v>
      </c>
      <c r="F523" s="6" t="s">
        <v>751</v>
      </c>
      <c r="G523" s="7" t="n">
        <f aca="false">F523/1.5</f>
        <v>49.9333333333333</v>
      </c>
      <c r="I523" s="8" t="n">
        <f aca="false">G523</f>
        <v>49.9333333333333</v>
      </c>
      <c r="J523" s="6" t="s">
        <v>483</v>
      </c>
    </row>
    <row r="524" customFormat="false" ht="14.25" hidden="false" customHeight="false" outlineLevel="0" collapsed="false">
      <c r="A524" s="5" t="s">
        <v>922</v>
      </c>
      <c r="B524" s="6" t="s">
        <v>980</v>
      </c>
      <c r="C524" s="5" t="s">
        <v>14</v>
      </c>
      <c r="D524" s="6" t="s">
        <v>436</v>
      </c>
      <c r="E524" s="6" t="s">
        <v>254</v>
      </c>
      <c r="F524" s="6" t="s">
        <v>751</v>
      </c>
      <c r="G524" s="7" t="n">
        <f aca="false">F524/1.5</f>
        <v>49.9333333333333</v>
      </c>
      <c r="I524" s="8" t="n">
        <f aca="false">G524</f>
        <v>49.9333333333333</v>
      </c>
      <c r="J524" s="6" t="s">
        <v>483</v>
      </c>
    </row>
    <row r="525" customFormat="false" ht="14.25" hidden="false" customHeight="false" outlineLevel="0" collapsed="false">
      <c r="A525" s="5" t="s">
        <v>922</v>
      </c>
      <c r="B525" s="6" t="s">
        <v>981</v>
      </c>
      <c r="C525" s="5" t="s">
        <v>14</v>
      </c>
      <c r="D525" s="6" t="s">
        <v>692</v>
      </c>
      <c r="E525" s="6" t="s">
        <v>229</v>
      </c>
      <c r="F525" s="6" t="s">
        <v>608</v>
      </c>
      <c r="G525" s="7" t="n">
        <f aca="false">F525/1.5</f>
        <v>49.8666666666667</v>
      </c>
      <c r="I525" s="8" t="n">
        <f aca="false">G525</f>
        <v>49.8666666666667</v>
      </c>
      <c r="J525" s="6" t="s">
        <v>489</v>
      </c>
    </row>
    <row r="526" customFormat="false" ht="14.25" hidden="false" customHeight="false" outlineLevel="0" collapsed="false">
      <c r="A526" s="5" t="s">
        <v>922</v>
      </c>
      <c r="B526" s="6" t="s">
        <v>982</v>
      </c>
      <c r="C526" s="5" t="s">
        <v>14</v>
      </c>
      <c r="D526" s="6" t="s">
        <v>983</v>
      </c>
      <c r="E526" s="6" t="s">
        <v>318</v>
      </c>
      <c r="F526" s="6" t="s">
        <v>984</v>
      </c>
      <c r="G526" s="7" t="n">
        <f aca="false">F526/1.5</f>
        <v>49.3333333333333</v>
      </c>
      <c r="I526" s="8" t="n">
        <f aca="false">G526</f>
        <v>49.3333333333333</v>
      </c>
      <c r="J526" s="6" t="s">
        <v>690</v>
      </c>
    </row>
    <row r="527" customFormat="false" ht="14.25" hidden="false" customHeight="false" outlineLevel="0" collapsed="false">
      <c r="A527" s="5" t="s">
        <v>922</v>
      </c>
      <c r="B527" s="6" t="s">
        <v>985</v>
      </c>
      <c r="C527" s="5" t="s">
        <v>14</v>
      </c>
      <c r="D527" s="6" t="s">
        <v>464</v>
      </c>
      <c r="E527" s="6" t="s">
        <v>58</v>
      </c>
      <c r="F527" s="6" t="s">
        <v>986</v>
      </c>
      <c r="G527" s="7" t="n">
        <f aca="false">F527/1.5</f>
        <v>49.1333333333333</v>
      </c>
      <c r="I527" s="8" t="n">
        <f aca="false">G527</f>
        <v>49.1333333333333</v>
      </c>
      <c r="J527" s="6" t="s">
        <v>695</v>
      </c>
    </row>
    <row r="528" customFormat="false" ht="14.25" hidden="false" customHeight="false" outlineLevel="0" collapsed="false">
      <c r="A528" s="5" t="s">
        <v>922</v>
      </c>
      <c r="B528" s="6" t="s">
        <v>987</v>
      </c>
      <c r="C528" s="5" t="s">
        <v>14</v>
      </c>
      <c r="D528" s="6" t="s">
        <v>693</v>
      </c>
      <c r="E528" s="6" t="s">
        <v>314</v>
      </c>
      <c r="F528" s="6" t="s">
        <v>988</v>
      </c>
      <c r="G528" s="7" t="n">
        <f aca="false">F528/1.5</f>
        <v>48.5333333333333</v>
      </c>
      <c r="I528" s="8" t="n">
        <f aca="false">G528</f>
        <v>48.5333333333333</v>
      </c>
      <c r="J528" s="6" t="s">
        <v>698</v>
      </c>
    </row>
    <row r="529" customFormat="false" ht="14.25" hidden="false" customHeight="false" outlineLevel="0" collapsed="false">
      <c r="A529" s="5" t="s">
        <v>922</v>
      </c>
      <c r="B529" s="6" t="s">
        <v>989</v>
      </c>
      <c r="C529" s="5" t="s">
        <v>14</v>
      </c>
      <c r="D529" s="6" t="s">
        <v>682</v>
      </c>
      <c r="E529" s="6" t="s">
        <v>315</v>
      </c>
      <c r="F529" s="6" t="s">
        <v>886</v>
      </c>
      <c r="G529" s="7" t="n">
        <f aca="false">F529/1.5</f>
        <v>46.2666666666667</v>
      </c>
      <c r="I529" s="8" t="n">
        <f aca="false">G529</f>
        <v>46.2666666666667</v>
      </c>
      <c r="J529" s="6" t="s">
        <v>990</v>
      </c>
    </row>
    <row r="530" customFormat="false" ht="14.25" hidden="false" customHeight="false" outlineLevel="0" collapsed="false">
      <c r="A530" s="5" t="s">
        <v>922</v>
      </c>
      <c r="B530" s="6" t="s">
        <v>991</v>
      </c>
      <c r="C530" s="5" t="s">
        <v>14</v>
      </c>
      <c r="D530" s="6" t="s">
        <v>80</v>
      </c>
      <c r="E530" s="6" t="s">
        <v>160</v>
      </c>
      <c r="F530" s="6" t="s">
        <v>992</v>
      </c>
      <c r="G530" s="7" t="n">
        <f aca="false">F530/1.5</f>
        <v>44.9333333333333</v>
      </c>
      <c r="I530" s="8" t="n">
        <f aca="false">G530</f>
        <v>44.9333333333333</v>
      </c>
      <c r="J530" s="6" t="s">
        <v>993</v>
      </c>
    </row>
    <row r="531" customFormat="false" ht="14.25" hidden="false" customHeight="false" outlineLevel="0" collapsed="false">
      <c r="A531" s="5" t="s">
        <v>922</v>
      </c>
      <c r="B531" s="6" t="s">
        <v>994</v>
      </c>
      <c r="C531" s="5" t="s">
        <v>14</v>
      </c>
      <c r="D531" s="6" t="s">
        <v>321</v>
      </c>
      <c r="E531" s="6" t="s">
        <v>325</v>
      </c>
      <c r="F531" s="6" t="s">
        <v>154</v>
      </c>
      <c r="G531" s="7" t="n">
        <f aca="false">F531/1.5</f>
        <v>44.3333333333333</v>
      </c>
      <c r="I531" s="8" t="n">
        <f aca="false">G531</f>
        <v>44.3333333333333</v>
      </c>
      <c r="J531" s="6" t="s">
        <v>995</v>
      </c>
    </row>
    <row r="532" customFormat="false" ht="14.25" hidden="false" customHeight="false" outlineLevel="0" collapsed="false">
      <c r="A532" s="5" t="s">
        <v>922</v>
      </c>
      <c r="B532" s="6" t="s">
        <v>996</v>
      </c>
      <c r="C532" s="5" t="s">
        <v>14</v>
      </c>
      <c r="D532" s="6" t="s">
        <v>268</v>
      </c>
      <c r="E532" s="6" t="s">
        <v>127</v>
      </c>
      <c r="F532" s="6" t="s">
        <v>997</v>
      </c>
      <c r="G532" s="7" t="n">
        <f aca="false">F532/1.5</f>
        <v>43.1333333333333</v>
      </c>
      <c r="I532" s="8" t="n">
        <f aca="false">G532</f>
        <v>43.1333333333333</v>
      </c>
      <c r="J532" s="6" t="s">
        <v>998</v>
      </c>
    </row>
    <row r="533" customFormat="false" ht="14.25" hidden="false" customHeight="false" outlineLevel="0" collapsed="false">
      <c r="A533" s="5" t="s">
        <v>922</v>
      </c>
      <c r="B533" s="6" t="s">
        <v>999</v>
      </c>
      <c r="C533" s="5" t="s">
        <v>14</v>
      </c>
      <c r="D533" s="6" t="s">
        <v>485</v>
      </c>
      <c r="E533" s="6" t="s">
        <v>570</v>
      </c>
      <c r="F533" s="6" t="s">
        <v>1000</v>
      </c>
      <c r="G533" s="7" t="n">
        <f aca="false">F533/1.5</f>
        <v>43</v>
      </c>
      <c r="I533" s="8" t="n">
        <f aca="false">G533</f>
        <v>43</v>
      </c>
      <c r="J533" s="6" t="s">
        <v>1001</v>
      </c>
    </row>
    <row r="534" customFormat="false" ht="14.25" hidden="false" customHeight="false" outlineLevel="0" collapsed="false">
      <c r="A534" s="5" t="s">
        <v>922</v>
      </c>
      <c r="B534" s="6" t="s">
        <v>1002</v>
      </c>
      <c r="C534" s="5" t="s">
        <v>14</v>
      </c>
      <c r="D534" s="6" t="s">
        <v>1000</v>
      </c>
      <c r="E534" s="6" t="s">
        <v>983</v>
      </c>
      <c r="F534" s="6" t="s">
        <v>1003</v>
      </c>
      <c r="G534" s="7" t="n">
        <f aca="false">F534/1.5</f>
        <v>42.6</v>
      </c>
      <c r="I534" s="8" t="n">
        <f aca="false">G534</f>
        <v>42.6</v>
      </c>
      <c r="J534" s="6" t="s">
        <v>1004</v>
      </c>
    </row>
    <row r="535" customFormat="false" ht="14.25" hidden="false" customHeight="false" outlineLevel="0" collapsed="false">
      <c r="A535" s="5" t="s">
        <v>922</v>
      </c>
      <c r="B535" s="6" t="s">
        <v>1005</v>
      </c>
      <c r="C535" s="5" t="s">
        <v>14</v>
      </c>
      <c r="D535" s="6" t="s">
        <v>431</v>
      </c>
      <c r="E535" s="6" t="s">
        <v>173</v>
      </c>
      <c r="F535" s="6" t="s">
        <v>983</v>
      </c>
      <c r="G535" s="7" t="n">
        <f aca="false">F535/1.5</f>
        <v>42.3333333333333</v>
      </c>
      <c r="I535" s="8" t="n">
        <f aca="false">G535</f>
        <v>42.3333333333333</v>
      </c>
      <c r="J535" s="6" t="s">
        <v>1006</v>
      </c>
    </row>
    <row r="536" customFormat="false" ht="14.25" hidden="false" customHeight="false" outlineLevel="0" collapsed="false">
      <c r="A536" s="5" t="s">
        <v>922</v>
      </c>
      <c r="B536" s="6" t="s">
        <v>1007</v>
      </c>
      <c r="C536" s="5" t="s">
        <v>14</v>
      </c>
      <c r="D536" s="6" t="s">
        <v>473</v>
      </c>
      <c r="E536" s="6" t="s">
        <v>176</v>
      </c>
      <c r="F536" s="6" t="s">
        <v>163</v>
      </c>
      <c r="G536" s="7" t="n">
        <f aca="false">F536/1.5</f>
        <v>41.3333333333333</v>
      </c>
      <c r="I536" s="8" t="n">
        <f aca="false">G536</f>
        <v>41.3333333333333</v>
      </c>
      <c r="J536" s="6" t="s">
        <v>1008</v>
      </c>
    </row>
    <row r="537" customFormat="false" ht="14.25" hidden="false" customHeight="false" outlineLevel="0" collapsed="false">
      <c r="A537" s="5" t="s">
        <v>922</v>
      </c>
      <c r="B537" s="6" t="s">
        <v>1009</v>
      </c>
      <c r="C537" s="5" t="s">
        <v>14</v>
      </c>
      <c r="D537" s="6" t="s">
        <v>90</v>
      </c>
      <c r="E537" s="6" t="s">
        <v>411</v>
      </c>
      <c r="F537" s="6" t="s">
        <v>1010</v>
      </c>
      <c r="G537" s="7" t="n">
        <f aca="false">F537/1.5</f>
        <v>23.4</v>
      </c>
      <c r="I537" s="8" t="n">
        <f aca="false">G537</f>
        <v>23.4</v>
      </c>
      <c r="J537" s="6" t="s">
        <v>1011</v>
      </c>
    </row>
    <row r="538" customFormat="false" ht="14.25" hidden="false" customHeight="false" outlineLevel="0" collapsed="false">
      <c r="A538" s="5" t="s">
        <v>922</v>
      </c>
      <c r="B538" s="6" t="s">
        <v>1012</v>
      </c>
      <c r="C538" s="5" t="s">
        <v>14</v>
      </c>
      <c r="D538" s="6" t="s">
        <v>163</v>
      </c>
      <c r="E538" s="6" t="s">
        <v>90</v>
      </c>
      <c r="F538" s="6" t="s">
        <v>1013</v>
      </c>
      <c r="G538" s="7" t="n">
        <f aca="false">F538/1.5</f>
        <v>16.5333333333333</v>
      </c>
      <c r="I538" s="8" t="n">
        <f aca="false">G538</f>
        <v>16.5333333333333</v>
      </c>
      <c r="J538" s="6" t="s">
        <v>1014</v>
      </c>
    </row>
    <row r="539" customFormat="false" ht="14.25" hidden="false" customHeight="false" outlineLevel="0" collapsed="false">
      <c r="A539" s="5" t="s">
        <v>922</v>
      </c>
      <c r="B539" s="6" t="s">
        <v>1015</v>
      </c>
      <c r="C539" s="5" t="s">
        <v>14</v>
      </c>
      <c r="D539" s="6" t="s">
        <v>90</v>
      </c>
      <c r="E539" s="6" t="s">
        <v>1016</v>
      </c>
      <c r="F539" s="6" t="s">
        <v>1017</v>
      </c>
      <c r="G539" s="7" t="n">
        <f aca="false">F539/1.5</f>
        <v>15</v>
      </c>
      <c r="I539" s="8" t="n">
        <f aca="false">G539</f>
        <v>15</v>
      </c>
      <c r="J539" s="6" t="s">
        <v>1018</v>
      </c>
    </row>
    <row r="540" customFormat="false" ht="14.25" hidden="false" customHeight="false" outlineLevel="0" collapsed="false">
      <c r="A540" s="5" t="s">
        <v>922</v>
      </c>
      <c r="B540" s="6" t="s">
        <v>1019</v>
      </c>
      <c r="C540" s="5" t="s">
        <v>14</v>
      </c>
      <c r="D540" s="6" t="s">
        <v>90</v>
      </c>
      <c r="E540" s="6" t="s">
        <v>90</v>
      </c>
      <c r="F540" s="6" t="s">
        <v>90</v>
      </c>
      <c r="G540" s="7" t="n">
        <f aca="false">F540/1.5</f>
        <v>0</v>
      </c>
      <c r="I540" s="8" t="n">
        <f aca="false">G540</f>
        <v>0</v>
      </c>
      <c r="J540" s="6" t="s">
        <v>91</v>
      </c>
    </row>
    <row r="541" customFormat="false" ht="14.25" hidden="false" customHeight="false" outlineLevel="0" collapsed="false">
      <c r="A541" s="5" t="s">
        <v>922</v>
      </c>
      <c r="B541" s="6" t="s">
        <v>1020</v>
      </c>
      <c r="C541" s="5" t="s">
        <v>14</v>
      </c>
      <c r="D541" s="6" t="s">
        <v>90</v>
      </c>
      <c r="E541" s="6" t="s">
        <v>90</v>
      </c>
      <c r="F541" s="6" t="s">
        <v>90</v>
      </c>
      <c r="G541" s="7" t="n">
        <f aca="false">F541/1.5</f>
        <v>0</v>
      </c>
      <c r="I541" s="8" t="n">
        <f aca="false">G541</f>
        <v>0</v>
      </c>
      <c r="J541" s="6" t="s">
        <v>91</v>
      </c>
    </row>
    <row r="542" customFormat="false" ht="14.25" hidden="false" customHeight="false" outlineLevel="0" collapsed="false">
      <c r="A542" s="5" t="s">
        <v>922</v>
      </c>
      <c r="B542" s="6" t="s">
        <v>1021</v>
      </c>
      <c r="C542" s="5" t="s">
        <v>14</v>
      </c>
      <c r="D542" s="6" t="s">
        <v>90</v>
      </c>
      <c r="E542" s="6" t="s">
        <v>90</v>
      </c>
      <c r="F542" s="6" t="s">
        <v>90</v>
      </c>
      <c r="G542" s="7" t="n">
        <f aca="false">F542/1.5</f>
        <v>0</v>
      </c>
      <c r="I542" s="8" t="n">
        <f aca="false">G542</f>
        <v>0</v>
      </c>
      <c r="J542" s="6" t="s">
        <v>91</v>
      </c>
    </row>
    <row r="543" customFormat="false" ht="14.25" hidden="false" customHeight="false" outlineLevel="0" collapsed="false">
      <c r="A543" s="5" t="s">
        <v>922</v>
      </c>
      <c r="B543" s="6" t="s">
        <v>1022</v>
      </c>
      <c r="C543" s="5" t="s">
        <v>14</v>
      </c>
      <c r="D543" s="6" t="s">
        <v>90</v>
      </c>
      <c r="E543" s="6" t="s">
        <v>90</v>
      </c>
      <c r="F543" s="6" t="s">
        <v>90</v>
      </c>
      <c r="G543" s="7" t="n">
        <f aca="false">F543/1.5</f>
        <v>0</v>
      </c>
      <c r="I543" s="8" t="n">
        <f aca="false">G543</f>
        <v>0</v>
      </c>
      <c r="J543" s="6" t="s">
        <v>91</v>
      </c>
    </row>
    <row r="544" customFormat="false" ht="14.25" hidden="false" customHeight="false" outlineLevel="0" collapsed="false">
      <c r="A544" s="5" t="s">
        <v>922</v>
      </c>
      <c r="B544" s="6" t="s">
        <v>1023</v>
      </c>
      <c r="C544" s="5" t="s">
        <v>14</v>
      </c>
      <c r="D544" s="6" t="s">
        <v>90</v>
      </c>
      <c r="E544" s="6" t="s">
        <v>90</v>
      </c>
      <c r="F544" s="6" t="s">
        <v>90</v>
      </c>
      <c r="G544" s="7" t="n">
        <f aca="false">F544/1.5</f>
        <v>0</v>
      </c>
      <c r="I544" s="8" t="n">
        <f aca="false">G544</f>
        <v>0</v>
      </c>
      <c r="J544" s="6" t="s">
        <v>91</v>
      </c>
    </row>
    <row r="545" customFormat="false" ht="14.25" hidden="false" customHeight="false" outlineLevel="0" collapsed="false">
      <c r="A545" s="5" t="s">
        <v>922</v>
      </c>
      <c r="B545" s="6" t="s">
        <v>1024</v>
      </c>
      <c r="C545" s="5" t="s">
        <v>14</v>
      </c>
      <c r="D545" s="6" t="s">
        <v>90</v>
      </c>
      <c r="E545" s="6" t="s">
        <v>90</v>
      </c>
      <c r="F545" s="6" t="s">
        <v>90</v>
      </c>
      <c r="G545" s="7" t="n">
        <f aca="false">F545/1.5</f>
        <v>0</v>
      </c>
      <c r="I545" s="8" t="n">
        <f aca="false">G545</f>
        <v>0</v>
      </c>
      <c r="J545" s="6" t="s">
        <v>91</v>
      </c>
    </row>
    <row r="546" customFormat="false" ht="14.25" hidden="false" customHeight="false" outlineLevel="0" collapsed="false">
      <c r="A546" s="5" t="s">
        <v>922</v>
      </c>
      <c r="B546" s="6" t="s">
        <v>1025</v>
      </c>
      <c r="C546" s="5" t="s">
        <v>14</v>
      </c>
      <c r="D546" s="6" t="s">
        <v>90</v>
      </c>
      <c r="E546" s="6" t="s">
        <v>90</v>
      </c>
      <c r="F546" s="6" t="s">
        <v>90</v>
      </c>
      <c r="G546" s="7" t="n">
        <f aca="false">F546/1.5</f>
        <v>0</v>
      </c>
      <c r="I546" s="8" t="n">
        <f aca="false">G546</f>
        <v>0</v>
      </c>
      <c r="J546" s="6" t="s">
        <v>91</v>
      </c>
    </row>
    <row r="547" customFormat="false" ht="14.25" hidden="false" customHeight="false" outlineLevel="0" collapsed="false">
      <c r="A547" s="5" t="s">
        <v>922</v>
      </c>
      <c r="B547" s="6" t="s">
        <v>1026</v>
      </c>
      <c r="C547" s="5" t="s">
        <v>14</v>
      </c>
      <c r="D547" s="6" t="s">
        <v>90</v>
      </c>
      <c r="E547" s="6" t="s">
        <v>90</v>
      </c>
      <c r="F547" s="6" t="s">
        <v>90</v>
      </c>
      <c r="G547" s="7" t="n">
        <f aca="false">F547/1.5</f>
        <v>0</v>
      </c>
      <c r="I547" s="8" t="n">
        <f aca="false">G547</f>
        <v>0</v>
      </c>
      <c r="J547" s="6" t="s">
        <v>91</v>
      </c>
    </row>
    <row r="548" customFormat="false" ht="14.25" hidden="false" customHeight="false" outlineLevel="0" collapsed="false">
      <c r="A548" s="5" t="s">
        <v>922</v>
      </c>
      <c r="B548" s="6" t="s">
        <v>1027</v>
      </c>
      <c r="C548" s="5" t="s">
        <v>14</v>
      </c>
      <c r="D548" s="6" t="s">
        <v>90</v>
      </c>
      <c r="E548" s="6" t="s">
        <v>90</v>
      </c>
      <c r="F548" s="6" t="s">
        <v>90</v>
      </c>
      <c r="G548" s="7" t="n">
        <f aca="false">F548/1.5</f>
        <v>0</v>
      </c>
      <c r="I548" s="8" t="n">
        <f aca="false">G548</f>
        <v>0</v>
      </c>
      <c r="J548" s="6" t="s">
        <v>91</v>
      </c>
    </row>
    <row r="549" customFormat="false" ht="14.25" hidden="false" customHeight="false" outlineLevel="0" collapsed="false">
      <c r="A549" s="5" t="s">
        <v>922</v>
      </c>
      <c r="B549" s="6" t="s">
        <v>1028</v>
      </c>
      <c r="C549" s="5" t="s">
        <v>14</v>
      </c>
      <c r="D549" s="6" t="s">
        <v>90</v>
      </c>
      <c r="E549" s="6" t="s">
        <v>90</v>
      </c>
      <c r="F549" s="6" t="s">
        <v>90</v>
      </c>
      <c r="G549" s="7" t="n">
        <f aca="false">F549/1.5</f>
        <v>0</v>
      </c>
      <c r="I549" s="8" t="n">
        <f aca="false">G549</f>
        <v>0</v>
      </c>
      <c r="J549" s="6" t="s">
        <v>91</v>
      </c>
    </row>
    <row r="550" customFormat="false" ht="14.25" hidden="false" customHeight="false" outlineLevel="0" collapsed="false">
      <c r="A550" s="5" t="s">
        <v>922</v>
      </c>
      <c r="B550" s="6" t="s">
        <v>1029</v>
      </c>
      <c r="C550" s="5" t="s">
        <v>14</v>
      </c>
      <c r="D550" s="6" t="s">
        <v>90</v>
      </c>
      <c r="E550" s="6" t="s">
        <v>90</v>
      </c>
      <c r="F550" s="6" t="s">
        <v>90</v>
      </c>
      <c r="G550" s="7" t="n">
        <f aca="false">F550/1.5</f>
        <v>0</v>
      </c>
      <c r="I550" s="8" t="n">
        <f aca="false">G550</f>
        <v>0</v>
      </c>
      <c r="J550" s="6" t="s">
        <v>91</v>
      </c>
    </row>
    <row r="551" customFormat="false" ht="14.25" hidden="false" customHeight="false" outlineLevel="0" collapsed="false">
      <c r="A551" s="5" t="s">
        <v>922</v>
      </c>
      <c r="B551" s="6" t="s">
        <v>1030</v>
      </c>
      <c r="C551" s="5" t="s">
        <v>14</v>
      </c>
      <c r="D551" s="6" t="s">
        <v>90</v>
      </c>
      <c r="E551" s="6" t="s">
        <v>90</v>
      </c>
      <c r="F551" s="6" t="s">
        <v>90</v>
      </c>
      <c r="G551" s="7" t="n">
        <f aca="false">F551/1.5</f>
        <v>0</v>
      </c>
      <c r="I551" s="8" t="n">
        <f aca="false">G551</f>
        <v>0</v>
      </c>
      <c r="J551" s="6" t="s">
        <v>91</v>
      </c>
    </row>
    <row r="552" customFormat="false" ht="14.25" hidden="false" customHeight="false" outlineLevel="0" collapsed="false">
      <c r="A552" s="5" t="s">
        <v>922</v>
      </c>
      <c r="B552" s="6" t="s">
        <v>1031</v>
      </c>
      <c r="C552" s="5" t="s">
        <v>14</v>
      </c>
      <c r="D552" s="6" t="s">
        <v>90</v>
      </c>
      <c r="E552" s="6" t="s">
        <v>90</v>
      </c>
      <c r="F552" s="6" t="s">
        <v>90</v>
      </c>
      <c r="G552" s="7" t="n">
        <f aca="false">F552/1.5</f>
        <v>0</v>
      </c>
      <c r="I552" s="8" t="n">
        <f aca="false">G552</f>
        <v>0</v>
      </c>
      <c r="J552" s="6" t="s">
        <v>91</v>
      </c>
    </row>
    <row r="553" customFormat="false" ht="14.25" hidden="false" customHeight="false" outlineLevel="0" collapsed="false">
      <c r="A553" s="5" t="s">
        <v>922</v>
      </c>
      <c r="B553" s="6" t="s">
        <v>1032</v>
      </c>
      <c r="C553" s="5" t="s">
        <v>14</v>
      </c>
      <c r="D553" s="6" t="s">
        <v>90</v>
      </c>
      <c r="E553" s="6" t="s">
        <v>90</v>
      </c>
      <c r="F553" s="6" t="s">
        <v>90</v>
      </c>
      <c r="G553" s="7" t="n">
        <f aca="false">F553/1.5</f>
        <v>0</v>
      </c>
      <c r="I553" s="8" t="n">
        <f aca="false">G553</f>
        <v>0</v>
      </c>
      <c r="J553" s="6" t="s">
        <v>91</v>
      </c>
    </row>
    <row r="554" customFormat="false" ht="14.25" hidden="false" customHeight="false" outlineLevel="0" collapsed="false">
      <c r="A554" s="5" t="s">
        <v>922</v>
      </c>
      <c r="B554" s="6" t="s">
        <v>1033</v>
      </c>
      <c r="C554" s="5" t="s">
        <v>14</v>
      </c>
      <c r="D554" s="6" t="s">
        <v>90</v>
      </c>
      <c r="E554" s="6" t="s">
        <v>90</v>
      </c>
      <c r="F554" s="6" t="s">
        <v>90</v>
      </c>
      <c r="G554" s="7" t="n">
        <f aca="false">F554/1.5</f>
        <v>0</v>
      </c>
      <c r="I554" s="8" t="n">
        <f aca="false">G554</f>
        <v>0</v>
      </c>
      <c r="J554" s="6" t="s">
        <v>91</v>
      </c>
    </row>
    <row r="555" customFormat="false" ht="14.25" hidden="false" customHeight="false" outlineLevel="0" collapsed="false">
      <c r="A555" s="5" t="s">
        <v>922</v>
      </c>
      <c r="B555" s="6" t="s">
        <v>1034</v>
      </c>
      <c r="C555" s="5" t="s">
        <v>14</v>
      </c>
      <c r="D555" s="6" t="s">
        <v>90</v>
      </c>
      <c r="E555" s="6" t="s">
        <v>90</v>
      </c>
      <c r="F555" s="6" t="s">
        <v>90</v>
      </c>
      <c r="G555" s="7" t="n">
        <f aca="false">F555/1.5</f>
        <v>0</v>
      </c>
      <c r="I555" s="8" t="n">
        <f aca="false">G555</f>
        <v>0</v>
      </c>
      <c r="J555" s="6" t="s">
        <v>91</v>
      </c>
    </row>
    <row r="556" customFormat="false" ht="14.25" hidden="false" customHeight="false" outlineLevel="0" collapsed="false">
      <c r="A556" s="5" t="s">
        <v>922</v>
      </c>
      <c r="B556" s="6" t="s">
        <v>1035</v>
      </c>
      <c r="C556" s="5" t="s">
        <v>109</v>
      </c>
      <c r="D556" s="6" t="s">
        <v>90</v>
      </c>
      <c r="E556" s="6" t="s">
        <v>90</v>
      </c>
      <c r="F556" s="6" t="s">
        <v>90</v>
      </c>
      <c r="G556" s="7" t="n">
        <f aca="false">F556/1.5</f>
        <v>0</v>
      </c>
      <c r="I556" s="8" t="n">
        <f aca="false">G556</f>
        <v>0</v>
      </c>
      <c r="J556" s="6" t="s">
        <v>91</v>
      </c>
    </row>
    <row r="557" customFormat="false" ht="14.25" hidden="false" customHeight="false" outlineLevel="0" collapsed="false">
      <c r="A557" s="5" t="s">
        <v>922</v>
      </c>
      <c r="B557" s="6" t="s">
        <v>1036</v>
      </c>
      <c r="C557" s="5" t="s">
        <v>14</v>
      </c>
      <c r="D557" s="6" t="s">
        <v>90</v>
      </c>
      <c r="E557" s="6" t="s">
        <v>90</v>
      </c>
      <c r="F557" s="6" t="s">
        <v>90</v>
      </c>
      <c r="G557" s="7" t="n">
        <f aca="false">F557/1.5</f>
        <v>0</v>
      </c>
      <c r="I557" s="8" t="n">
        <f aca="false">G557</f>
        <v>0</v>
      </c>
      <c r="J557" s="6" t="s">
        <v>91</v>
      </c>
    </row>
    <row r="558" customFormat="false" ht="14.25" hidden="false" customHeight="false" outlineLevel="0" collapsed="false">
      <c r="A558" s="5" t="s">
        <v>922</v>
      </c>
      <c r="B558" s="6" t="s">
        <v>1037</v>
      </c>
      <c r="C558" s="5" t="s">
        <v>14</v>
      </c>
      <c r="D558" s="6" t="s">
        <v>90</v>
      </c>
      <c r="E558" s="6" t="s">
        <v>90</v>
      </c>
      <c r="F558" s="6" t="s">
        <v>90</v>
      </c>
      <c r="G558" s="7" t="n">
        <f aca="false">F558/1.5</f>
        <v>0</v>
      </c>
      <c r="I558" s="8" t="n">
        <f aca="false">G558</f>
        <v>0</v>
      </c>
      <c r="J558" s="6" t="s">
        <v>91</v>
      </c>
    </row>
    <row r="559" customFormat="false" ht="14.25" hidden="false" customHeight="false" outlineLevel="0" collapsed="false">
      <c r="A559" s="5" t="s">
        <v>1038</v>
      </c>
      <c r="B559" s="6" t="s">
        <v>1039</v>
      </c>
      <c r="C559" s="5" t="s">
        <v>14</v>
      </c>
      <c r="D559" s="6" t="s">
        <v>28</v>
      </c>
      <c r="E559" s="6" t="s">
        <v>127</v>
      </c>
      <c r="F559" s="6" t="s">
        <v>254</v>
      </c>
      <c r="G559" s="7" t="n">
        <f aca="false">F559/1.5</f>
        <v>54.3333333333333</v>
      </c>
      <c r="I559" s="8" t="n">
        <f aca="false">G559</f>
        <v>54.3333333333333</v>
      </c>
      <c r="J559" s="6" t="s">
        <v>18</v>
      </c>
      <c r="K559" s="9" t="s">
        <v>19</v>
      </c>
    </row>
    <row r="560" customFormat="false" ht="14.25" hidden="false" customHeight="false" outlineLevel="0" collapsed="false">
      <c r="A560" s="5" t="s">
        <v>1038</v>
      </c>
      <c r="B560" s="6" t="s">
        <v>1040</v>
      </c>
      <c r="C560" s="5" t="s">
        <v>109</v>
      </c>
      <c r="D560" s="6" t="s">
        <v>426</v>
      </c>
      <c r="E560" s="6" t="s">
        <v>86</v>
      </c>
      <c r="F560" s="6" t="s">
        <v>318</v>
      </c>
      <c r="G560" s="7" t="n">
        <f aca="false">F560/1.5</f>
        <v>54</v>
      </c>
      <c r="I560" s="8" t="n">
        <f aca="false">G560</f>
        <v>54</v>
      </c>
      <c r="J560" s="6" t="s">
        <v>24</v>
      </c>
      <c r="K560" s="9" t="s">
        <v>19</v>
      </c>
    </row>
    <row r="561" customFormat="false" ht="14.25" hidden="false" customHeight="false" outlineLevel="0" collapsed="false">
      <c r="A561" s="5" t="s">
        <v>1038</v>
      </c>
      <c r="B561" s="6" t="s">
        <v>1041</v>
      </c>
      <c r="C561" s="5" t="s">
        <v>14</v>
      </c>
      <c r="D561" s="6" t="s">
        <v>308</v>
      </c>
      <c r="E561" s="6" t="s">
        <v>570</v>
      </c>
      <c r="F561" s="6" t="s">
        <v>1042</v>
      </c>
      <c r="G561" s="7" t="n">
        <f aca="false">F561/1.5</f>
        <v>53.1333333333333</v>
      </c>
      <c r="I561" s="8" t="n">
        <f aca="false">G561</f>
        <v>53.1333333333333</v>
      </c>
      <c r="J561" s="6" t="s">
        <v>29</v>
      </c>
      <c r="K561" s="9" t="s">
        <v>19</v>
      </c>
    </row>
    <row r="562" customFormat="false" ht="14.25" hidden="false" customHeight="false" outlineLevel="0" collapsed="false">
      <c r="A562" s="5" t="s">
        <v>1038</v>
      </c>
      <c r="B562" s="6" t="s">
        <v>1043</v>
      </c>
      <c r="C562" s="5" t="s">
        <v>109</v>
      </c>
      <c r="D562" s="6" t="s">
        <v>254</v>
      </c>
      <c r="E562" s="6" t="s">
        <v>837</v>
      </c>
      <c r="F562" s="6" t="s">
        <v>82</v>
      </c>
      <c r="G562" s="7" t="n">
        <f aca="false">F562/1.5</f>
        <v>52.5333333333333</v>
      </c>
      <c r="I562" s="8" t="n">
        <f aca="false">G562</f>
        <v>52.5333333333333</v>
      </c>
      <c r="J562" s="6" t="s">
        <v>33</v>
      </c>
      <c r="K562" s="9" t="s">
        <v>19</v>
      </c>
    </row>
    <row r="563" customFormat="false" ht="14.25" hidden="false" customHeight="false" outlineLevel="0" collapsed="false">
      <c r="A563" s="5" t="s">
        <v>1038</v>
      </c>
      <c r="B563" s="6" t="s">
        <v>1044</v>
      </c>
      <c r="C563" s="5" t="s">
        <v>14</v>
      </c>
      <c r="D563" s="6" t="s">
        <v>27</v>
      </c>
      <c r="E563" s="6" t="s">
        <v>159</v>
      </c>
      <c r="F563" s="6" t="s">
        <v>1045</v>
      </c>
      <c r="G563" s="7" t="n">
        <f aca="false">F563/1.5</f>
        <v>51.7333333333333</v>
      </c>
      <c r="I563" s="8" t="n">
        <f aca="false">G563</f>
        <v>51.7333333333333</v>
      </c>
      <c r="J563" s="6" t="s">
        <v>37</v>
      </c>
      <c r="K563" s="9" t="s">
        <v>19</v>
      </c>
    </row>
    <row r="564" customFormat="false" ht="14.25" hidden="false" customHeight="false" outlineLevel="0" collapsed="false">
      <c r="A564" s="5" t="s">
        <v>1038</v>
      </c>
      <c r="B564" s="6" t="s">
        <v>1046</v>
      </c>
      <c r="C564" s="5" t="s">
        <v>14</v>
      </c>
      <c r="D564" s="6" t="s">
        <v>230</v>
      </c>
      <c r="E564" s="6" t="s">
        <v>425</v>
      </c>
      <c r="F564" s="6" t="s">
        <v>1047</v>
      </c>
      <c r="G564" s="7" t="n">
        <f aca="false">F564/1.5</f>
        <v>49.5333333333333</v>
      </c>
      <c r="I564" s="8" t="n">
        <f aca="false">G564</f>
        <v>49.5333333333333</v>
      </c>
      <c r="J564" s="6" t="s">
        <v>42</v>
      </c>
      <c r="K564" s="9"/>
    </row>
    <row r="565" customFormat="false" ht="14.25" hidden="false" customHeight="false" outlineLevel="0" collapsed="false">
      <c r="A565" s="5" t="s">
        <v>1038</v>
      </c>
      <c r="B565" s="6" t="s">
        <v>1048</v>
      </c>
      <c r="C565" s="5" t="s">
        <v>14</v>
      </c>
      <c r="D565" s="6" t="s">
        <v>406</v>
      </c>
      <c r="E565" s="6" t="s">
        <v>356</v>
      </c>
      <c r="F565" s="6" t="s">
        <v>1049</v>
      </c>
      <c r="G565" s="7" t="n">
        <f aca="false">F565/1.5</f>
        <v>47.1333333333333</v>
      </c>
      <c r="I565" s="8" t="n">
        <f aca="false">G565</f>
        <v>47.1333333333333</v>
      </c>
      <c r="J565" s="6" t="s">
        <v>47</v>
      </c>
    </row>
    <row r="566" customFormat="false" ht="14.25" hidden="false" customHeight="false" outlineLevel="0" collapsed="false">
      <c r="A566" s="5" t="s">
        <v>1038</v>
      </c>
      <c r="B566" s="6" t="s">
        <v>1050</v>
      </c>
      <c r="C566" s="5" t="s">
        <v>14</v>
      </c>
      <c r="D566" s="6" t="s">
        <v>632</v>
      </c>
      <c r="E566" s="6" t="s">
        <v>485</v>
      </c>
      <c r="F566" s="6" t="s">
        <v>1049</v>
      </c>
      <c r="G566" s="7" t="n">
        <f aca="false">F566/1.5</f>
        <v>47.1333333333333</v>
      </c>
      <c r="I566" s="8" t="n">
        <f aca="false">G566</f>
        <v>47.1333333333333</v>
      </c>
      <c r="J566" s="6" t="s">
        <v>47</v>
      </c>
    </row>
    <row r="567" customFormat="false" ht="14.25" hidden="false" customHeight="false" outlineLevel="0" collapsed="false">
      <c r="A567" s="5" t="s">
        <v>1038</v>
      </c>
      <c r="B567" s="6" t="s">
        <v>1051</v>
      </c>
      <c r="C567" s="5" t="s">
        <v>14</v>
      </c>
      <c r="D567" s="6" t="s">
        <v>426</v>
      </c>
      <c r="E567" s="6" t="s">
        <v>441</v>
      </c>
      <c r="F567" s="6" t="s">
        <v>164</v>
      </c>
      <c r="G567" s="7" t="n">
        <f aca="false">F567/1.5</f>
        <v>45.6</v>
      </c>
      <c r="I567" s="8" t="n">
        <f aca="false">G567</f>
        <v>45.6</v>
      </c>
      <c r="J567" s="6" t="s">
        <v>56</v>
      </c>
    </row>
    <row r="568" customFormat="false" ht="14.25" hidden="false" customHeight="false" outlineLevel="0" collapsed="false">
      <c r="A568" s="5" t="s">
        <v>1038</v>
      </c>
      <c r="B568" s="6" t="s">
        <v>1052</v>
      </c>
      <c r="C568" s="5" t="s">
        <v>109</v>
      </c>
      <c r="D568" s="6" t="s">
        <v>1053</v>
      </c>
      <c r="E568" s="6" t="s">
        <v>481</v>
      </c>
      <c r="F568" s="6" t="s">
        <v>1054</v>
      </c>
      <c r="G568" s="7" t="n">
        <f aca="false">F568/1.5</f>
        <v>36.8666666666667</v>
      </c>
      <c r="I568" s="8" t="n">
        <f aca="false">G568</f>
        <v>36.8666666666667</v>
      </c>
      <c r="J568" s="6" t="s">
        <v>60</v>
      </c>
    </row>
    <row r="569" customFormat="false" ht="14.25" hidden="false" customHeight="false" outlineLevel="0" collapsed="false">
      <c r="A569" s="5" t="s">
        <v>1038</v>
      </c>
      <c r="B569" s="6" t="s">
        <v>1055</v>
      </c>
      <c r="C569" s="5" t="s">
        <v>14</v>
      </c>
      <c r="D569" s="6" t="s">
        <v>264</v>
      </c>
      <c r="E569" s="6" t="s">
        <v>441</v>
      </c>
      <c r="F569" s="6" t="s">
        <v>1056</v>
      </c>
      <c r="G569" s="7" t="n">
        <f aca="false">F569/1.5</f>
        <v>33.4666666666667</v>
      </c>
      <c r="I569" s="8" t="n">
        <f aca="false">G569</f>
        <v>33.4666666666667</v>
      </c>
      <c r="J569" s="6" t="s">
        <v>65</v>
      </c>
    </row>
    <row r="570" customFormat="false" ht="14.25" hidden="false" customHeight="false" outlineLevel="0" collapsed="false">
      <c r="A570" s="5" t="s">
        <v>1038</v>
      </c>
      <c r="B570" s="6" t="s">
        <v>1057</v>
      </c>
      <c r="C570" s="5" t="s">
        <v>14</v>
      </c>
      <c r="D570" s="6" t="s">
        <v>441</v>
      </c>
      <c r="E570" s="6" t="s">
        <v>753</v>
      </c>
      <c r="F570" s="6" t="s">
        <v>1058</v>
      </c>
      <c r="G570" s="7" t="n">
        <f aca="false">F570/1.5</f>
        <v>32.4</v>
      </c>
      <c r="I570" s="8" t="n">
        <f aca="false">G570</f>
        <v>32.4</v>
      </c>
      <c r="J570" s="6" t="s">
        <v>69</v>
      </c>
    </row>
    <row r="571" customFormat="false" ht="14.25" hidden="false" customHeight="false" outlineLevel="0" collapsed="false">
      <c r="A571" s="5" t="s">
        <v>1038</v>
      </c>
      <c r="B571" s="6" t="s">
        <v>1059</v>
      </c>
      <c r="C571" s="5" t="s">
        <v>14</v>
      </c>
      <c r="D571" s="6" t="s">
        <v>1060</v>
      </c>
      <c r="E571" s="6" t="s">
        <v>1061</v>
      </c>
      <c r="F571" s="6" t="s">
        <v>1062</v>
      </c>
      <c r="G571" s="7" t="n">
        <f aca="false">F571/1.5</f>
        <v>30.6</v>
      </c>
      <c r="I571" s="8" t="n">
        <f aca="false">G571</f>
        <v>30.6</v>
      </c>
      <c r="J571" s="6" t="s">
        <v>74</v>
      </c>
    </row>
    <row r="572" customFormat="false" ht="14.25" hidden="false" customHeight="false" outlineLevel="0" collapsed="false">
      <c r="A572" s="5" t="s">
        <v>1038</v>
      </c>
      <c r="B572" s="6" t="s">
        <v>1063</v>
      </c>
      <c r="C572" s="5" t="s">
        <v>14</v>
      </c>
      <c r="D572" s="6" t="s">
        <v>90</v>
      </c>
      <c r="E572" s="6" t="s">
        <v>90</v>
      </c>
      <c r="F572" s="6" t="s">
        <v>90</v>
      </c>
      <c r="G572" s="7" t="n">
        <f aca="false">F572/1.5</f>
        <v>0</v>
      </c>
      <c r="I572" s="8" t="n">
        <f aca="false">G572</f>
        <v>0</v>
      </c>
      <c r="J572" s="6" t="s">
        <v>91</v>
      </c>
    </row>
    <row r="573" customFormat="false" ht="14.25" hidden="false" customHeight="false" outlineLevel="0" collapsed="false">
      <c r="A573" s="5" t="s">
        <v>1038</v>
      </c>
      <c r="B573" s="6" t="s">
        <v>1064</v>
      </c>
      <c r="C573" s="5" t="s">
        <v>14</v>
      </c>
      <c r="D573" s="6" t="s">
        <v>90</v>
      </c>
      <c r="E573" s="6" t="s">
        <v>90</v>
      </c>
      <c r="F573" s="6" t="s">
        <v>90</v>
      </c>
      <c r="G573" s="7" t="n">
        <f aca="false">F573/1.5</f>
        <v>0</v>
      </c>
      <c r="I573" s="8" t="n">
        <f aca="false">G573</f>
        <v>0</v>
      </c>
      <c r="J573" s="6" t="s">
        <v>91</v>
      </c>
    </row>
    <row r="574" customFormat="false" ht="14.25" hidden="false" customHeight="false" outlineLevel="0" collapsed="false">
      <c r="A574" s="5" t="s">
        <v>1038</v>
      </c>
      <c r="B574" s="6" t="s">
        <v>1065</v>
      </c>
      <c r="C574" s="5" t="s">
        <v>109</v>
      </c>
      <c r="D574" s="6" t="s">
        <v>90</v>
      </c>
      <c r="E574" s="6" t="s">
        <v>90</v>
      </c>
      <c r="F574" s="6" t="s">
        <v>90</v>
      </c>
      <c r="G574" s="7" t="n">
        <f aca="false">F574/1.5</f>
        <v>0</v>
      </c>
      <c r="I574" s="8" t="n">
        <f aca="false">G574</f>
        <v>0</v>
      </c>
      <c r="J574" s="6" t="s">
        <v>91</v>
      </c>
    </row>
    <row r="575" customFormat="false" ht="14.25" hidden="false" customHeight="false" outlineLevel="0" collapsed="false">
      <c r="A575" s="5" t="s">
        <v>1038</v>
      </c>
      <c r="B575" s="6" t="s">
        <v>1066</v>
      </c>
      <c r="C575" s="5" t="s">
        <v>14</v>
      </c>
      <c r="D575" s="6" t="s">
        <v>90</v>
      </c>
      <c r="E575" s="6" t="s">
        <v>90</v>
      </c>
      <c r="F575" s="6" t="s">
        <v>90</v>
      </c>
      <c r="G575" s="7" t="n">
        <f aca="false">F575/1.5</f>
        <v>0</v>
      </c>
      <c r="I575" s="8" t="n">
        <f aca="false">G575</f>
        <v>0</v>
      </c>
      <c r="J575" s="6" t="s">
        <v>91</v>
      </c>
    </row>
    <row r="576" customFormat="false" ht="14.25" hidden="false" customHeight="false" outlineLevel="0" collapsed="false">
      <c r="A576" s="5" t="s">
        <v>1038</v>
      </c>
      <c r="B576" s="6" t="s">
        <v>1067</v>
      </c>
      <c r="C576" s="5" t="s">
        <v>109</v>
      </c>
      <c r="D576" s="6" t="s">
        <v>90</v>
      </c>
      <c r="E576" s="6" t="s">
        <v>90</v>
      </c>
      <c r="F576" s="6" t="s">
        <v>90</v>
      </c>
      <c r="G576" s="7" t="n">
        <f aca="false">F576/1.5</f>
        <v>0</v>
      </c>
      <c r="I576" s="8" t="n">
        <f aca="false">G576</f>
        <v>0</v>
      </c>
      <c r="J576" s="6" t="s">
        <v>91</v>
      </c>
    </row>
    <row r="577" customFormat="false" ht="14.25" hidden="false" customHeight="false" outlineLevel="0" collapsed="false">
      <c r="A577" s="5" t="s">
        <v>1038</v>
      </c>
      <c r="B577" s="6" t="s">
        <v>1068</v>
      </c>
      <c r="C577" s="5" t="s">
        <v>109</v>
      </c>
      <c r="D577" s="6" t="s">
        <v>90</v>
      </c>
      <c r="E577" s="6" t="s">
        <v>90</v>
      </c>
      <c r="F577" s="6" t="s">
        <v>90</v>
      </c>
      <c r="G577" s="7" t="n">
        <f aca="false">F577/1.5</f>
        <v>0</v>
      </c>
      <c r="I577" s="8" t="n">
        <f aca="false">G577</f>
        <v>0</v>
      </c>
      <c r="J577" s="6" t="s">
        <v>91</v>
      </c>
    </row>
    <row r="578" customFormat="false" ht="14.25" hidden="false" customHeight="false" outlineLevel="0" collapsed="false">
      <c r="A578" s="5" t="s">
        <v>1038</v>
      </c>
      <c r="B578" s="6" t="s">
        <v>1069</v>
      </c>
      <c r="C578" s="5" t="s">
        <v>109</v>
      </c>
      <c r="D578" s="6" t="s">
        <v>90</v>
      </c>
      <c r="E578" s="6" t="s">
        <v>90</v>
      </c>
      <c r="F578" s="6" t="s">
        <v>90</v>
      </c>
      <c r="G578" s="7" t="n">
        <f aca="false">F578/1.5</f>
        <v>0</v>
      </c>
      <c r="I578" s="8" t="n">
        <f aca="false">G578</f>
        <v>0</v>
      </c>
      <c r="J578" s="6" t="s">
        <v>91</v>
      </c>
    </row>
    <row r="579" customFormat="false" ht="14.25" hidden="false" customHeight="false" outlineLevel="0" collapsed="false">
      <c r="A579" s="5" t="s">
        <v>1038</v>
      </c>
      <c r="B579" s="6" t="s">
        <v>1070</v>
      </c>
      <c r="C579" s="5" t="s">
        <v>109</v>
      </c>
      <c r="D579" s="6" t="s">
        <v>90</v>
      </c>
      <c r="E579" s="6" t="s">
        <v>90</v>
      </c>
      <c r="F579" s="6" t="s">
        <v>90</v>
      </c>
      <c r="G579" s="7" t="n">
        <f aca="false">F579/1.5</f>
        <v>0</v>
      </c>
      <c r="I579" s="8" t="n">
        <f aca="false">G579</f>
        <v>0</v>
      </c>
      <c r="J579" s="6" t="s">
        <v>91</v>
      </c>
    </row>
    <row r="580" customFormat="false" ht="14.25" hidden="false" customHeight="false" outlineLevel="0" collapsed="false">
      <c r="A580" s="5" t="s">
        <v>1038</v>
      </c>
      <c r="B580" s="6" t="s">
        <v>1071</v>
      </c>
      <c r="C580" s="5" t="s">
        <v>109</v>
      </c>
      <c r="D580" s="6" t="s">
        <v>90</v>
      </c>
      <c r="E580" s="6" t="s">
        <v>90</v>
      </c>
      <c r="F580" s="6" t="s">
        <v>90</v>
      </c>
      <c r="G580" s="7" t="n">
        <f aca="false">F580/1.5</f>
        <v>0</v>
      </c>
      <c r="I580" s="8" t="n">
        <f aca="false">G580</f>
        <v>0</v>
      </c>
      <c r="J580" s="6" t="s">
        <v>91</v>
      </c>
    </row>
    <row r="581" customFormat="false" ht="14.25" hidden="false" customHeight="false" outlineLevel="0" collapsed="false">
      <c r="A581" s="5" t="s">
        <v>1038</v>
      </c>
      <c r="B581" s="6" t="s">
        <v>1072</v>
      </c>
      <c r="C581" s="5" t="s">
        <v>109</v>
      </c>
      <c r="D581" s="6" t="s">
        <v>90</v>
      </c>
      <c r="E581" s="6" t="s">
        <v>90</v>
      </c>
      <c r="F581" s="6" t="s">
        <v>90</v>
      </c>
      <c r="G581" s="7" t="n">
        <f aca="false">F581/1.5</f>
        <v>0</v>
      </c>
      <c r="I581" s="8" t="n">
        <f aca="false">G581</f>
        <v>0</v>
      </c>
      <c r="J581" s="6" t="s">
        <v>91</v>
      </c>
    </row>
    <row r="582" customFormat="false" ht="14.25" hidden="false" customHeight="false" outlineLevel="0" collapsed="false">
      <c r="A582" s="5" t="s">
        <v>1038</v>
      </c>
      <c r="B582" s="6" t="s">
        <v>1073</v>
      </c>
      <c r="C582" s="5" t="s">
        <v>14</v>
      </c>
      <c r="D582" s="6" t="s">
        <v>90</v>
      </c>
      <c r="E582" s="6" t="s">
        <v>90</v>
      </c>
      <c r="F582" s="6" t="s">
        <v>90</v>
      </c>
      <c r="G582" s="7" t="n">
        <f aca="false">F582/1.5</f>
        <v>0</v>
      </c>
      <c r="I582" s="8" t="n">
        <f aca="false">G582</f>
        <v>0</v>
      </c>
      <c r="J582" s="6" t="s">
        <v>91</v>
      </c>
    </row>
    <row r="583" customFormat="false" ht="14.25" hidden="false" customHeight="false" outlineLevel="0" collapsed="false">
      <c r="A583" s="5" t="s">
        <v>1038</v>
      </c>
      <c r="B583" s="6" t="s">
        <v>1074</v>
      </c>
      <c r="C583" s="5" t="s">
        <v>109</v>
      </c>
      <c r="D583" s="6" t="s">
        <v>90</v>
      </c>
      <c r="E583" s="6" t="s">
        <v>90</v>
      </c>
      <c r="F583" s="6" t="s">
        <v>90</v>
      </c>
      <c r="G583" s="7" t="n">
        <f aca="false">F583/1.5</f>
        <v>0</v>
      </c>
      <c r="I583" s="8" t="n">
        <f aca="false">G583</f>
        <v>0</v>
      </c>
      <c r="J583" s="6" t="s">
        <v>91</v>
      </c>
    </row>
    <row r="584" customFormat="false" ht="14.25" hidden="false" customHeight="false" outlineLevel="0" collapsed="false">
      <c r="A584" s="5" t="s">
        <v>1038</v>
      </c>
      <c r="B584" s="6" t="s">
        <v>1075</v>
      </c>
      <c r="C584" s="5" t="s">
        <v>109</v>
      </c>
      <c r="D584" s="6" t="s">
        <v>90</v>
      </c>
      <c r="E584" s="6" t="s">
        <v>90</v>
      </c>
      <c r="F584" s="6" t="s">
        <v>90</v>
      </c>
      <c r="G584" s="7" t="n">
        <f aca="false">F584/1.5</f>
        <v>0</v>
      </c>
      <c r="I584" s="8" t="n">
        <f aca="false">G584</f>
        <v>0</v>
      </c>
      <c r="J584" s="6" t="s">
        <v>91</v>
      </c>
    </row>
    <row r="585" customFormat="false" ht="14.25" hidden="false" customHeight="false" outlineLevel="0" collapsed="false">
      <c r="A585" s="5" t="s">
        <v>1076</v>
      </c>
      <c r="B585" s="6" t="s">
        <v>1077</v>
      </c>
      <c r="C585" s="5" t="s">
        <v>14</v>
      </c>
      <c r="D585" s="6" t="s">
        <v>26</v>
      </c>
      <c r="E585" s="6" t="s">
        <v>407</v>
      </c>
      <c r="F585" s="6" t="s">
        <v>1078</v>
      </c>
      <c r="G585" s="7" t="n">
        <f aca="false">F585/1.5</f>
        <v>68.7333333333333</v>
      </c>
      <c r="I585" s="8" t="n">
        <f aca="false">G585</f>
        <v>68.7333333333333</v>
      </c>
      <c r="J585" s="6" t="s">
        <v>18</v>
      </c>
      <c r="K585" s="9" t="s">
        <v>19</v>
      </c>
    </row>
    <row r="586" customFormat="false" ht="14.25" hidden="false" customHeight="false" outlineLevel="0" collapsed="false">
      <c r="A586" s="5" t="s">
        <v>1076</v>
      </c>
      <c r="B586" s="6" t="s">
        <v>1079</v>
      </c>
      <c r="C586" s="5" t="s">
        <v>14</v>
      </c>
      <c r="D586" s="6" t="s">
        <v>15</v>
      </c>
      <c r="E586" s="6" t="s">
        <v>170</v>
      </c>
      <c r="F586" s="6" t="s">
        <v>220</v>
      </c>
      <c r="G586" s="7" t="n">
        <f aca="false">F586/1.5</f>
        <v>65.1333333333333</v>
      </c>
      <c r="I586" s="8" t="n">
        <f aca="false">G586</f>
        <v>65.1333333333333</v>
      </c>
      <c r="J586" s="6" t="s">
        <v>24</v>
      </c>
      <c r="K586" s="9" t="s">
        <v>19</v>
      </c>
    </row>
    <row r="587" customFormat="false" ht="14.25" hidden="false" customHeight="false" outlineLevel="0" collapsed="false">
      <c r="A587" s="5" t="s">
        <v>1076</v>
      </c>
      <c r="B587" s="6" t="s">
        <v>1080</v>
      </c>
      <c r="C587" s="5" t="s">
        <v>14</v>
      </c>
      <c r="D587" s="6" t="s">
        <v>554</v>
      </c>
      <c r="E587" s="6" t="s">
        <v>117</v>
      </c>
      <c r="F587" s="6" t="s">
        <v>1081</v>
      </c>
      <c r="G587" s="7" t="n">
        <f aca="false">F587/1.5</f>
        <v>64.2666666666667</v>
      </c>
      <c r="I587" s="8" t="n">
        <f aca="false">G587</f>
        <v>64.2666666666667</v>
      </c>
      <c r="J587" s="6" t="s">
        <v>29</v>
      </c>
      <c r="K587" s="9" t="s">
        <v>19</v>
      </c>
    </row>
    <row r="588" customFormat="false" ht="14.25" hidden="false" customHeight="false" outlineLevel="0" collapsed="false">
      <c r="A588" s="5" t="s">
        <v>1076</v>
      </c>
      <c r="B588" s="6" t="s">
        <v>1082</v>
      </c>
      <c r="C588" s="5" t="s">
        <v>14</v>
      </c>
      <c r="D588" s="6" t="s">
        <v>139</v>
      </c>
      <c r="E588" s="6" t="s">
        <v>260</v>
      </c>
      <c r="F588" s="6" t="s">
        <v>840</v>
      </c>
      <c r="G588" s="7" t="n">
        <f aca="false">F588/1.5</f>
        <v>62.2666666666667</v>
      </c>
      <c r="I588" s="8" t="n">
        <f aca="false">G588</f>
        <v>62.2666666666667</v>
      </c>
      <c r="J588" s="6" t="s">
        <v>33</v>
      </c>
    </row>
    <row r="589" customFormat="false" ht="14.25" hidden="false" customHeight="false" outlineLevel="0" collapsed="false">
      <c r="A589" s="5" t="s">
        <v>1076</v>
      </c>
      <c r="B589" s="6" t="s">
        <v>1083</v>
      </c>
      <c r="C589" s="5" t="s">
        <v>14</v>
      </c>
      <c r="D589" s="6" t="s">
        <v>180</v>
      </c>
      <c r="E589" s="6" t="s">
        <v>325</v>
      </c>
      <c r="F589" s="6" t="s">
        <v>409</v>
      </c>
      <c r="G589" s="7" t="n">
        <f aca="false">F589/1.5</f>
        <v>59.4</v>
      </c>
      <c r="I589" s="8" t="n">
        <f aca="false">G589</f>
        <v>59.4</v>
      </c>
      <c r="J589" s="6" t="s">
        <v>37</v>
      </c>
    </row>
    <row r="590" customFormat="false" ht="14.25" hidden="false" customHeight="false" outlineLevel="0" collapsed="false">
      <c r="A590" s="5" t="s">
        <v>1076</v>
      </c>
      <c r="B590" s="6" t="s">
        <v>1084</v>
      </c>
      <c r="C590" s="5" t="s">
        <v>14</v>
      </c>
      <c r="D590" s="6" t="s">
        <v>62</v>
      </c>
      <c r="E590" s="6" t="s">
        <v>562</v>
      </c>
      <c r="F590" s="6" t="s">
        <v>246</v>
      </c>
      <c r="G590" s="7" t="n">
        <f aca="false">F590/1.5</f>
        <v>57.2</v>
      </c>
      <c r="I590" s="8" t="n">
        <f aca="false">G590</f>
        <v>57.2</v>
      </c>
      <c r="J590" s="6" t="s">
        <v>42</v>
      </c>
    </row>
    <row r="591" customFormat="false" ht="14.25" hidden="false" customHeight="false" outlineLevel="0" collapsed="false">
      <c r="A591" s="5" t="s">
        <v>1076</v>
      </c>
      <c r="B591" s="6" t="s">
        <v>1085</v>
      </c>
      <c r="C591" s="5" t="s">
        <v>14</v>
      </c>
      <c r="D591" s="6" t="s">
        <v>72</v>
      </c>
      <c r="E591" s="6" t="s">
        <v>173</v>
      </c>
      <c r="F591" s="6" t="s">
        <v>1086</v>
      </c>
      <c r="G591" s="7" t="n">
        <f aca="false">F591/1.5</f>
        <v>53.9333333333333</v>
      </c>
      <c r="I591" s="8" t="n">
        <f aca="false">G591</f>
        <v>53.9333333333333</v>
      </c>
      <c r="J591" s="6" t="s">
        <v>47</v>
      </c>
    </row>
    <row r="592" customFormat="false" ht="14.25" hidden="false" customHeight="false" outlineLevel="0" collapsed="false">
      <c r="A592" s="5" t="s">
        <v>1076</v>
      </c>
      <c r="B592" s="6" t="s">
        <v>1087</v>
      </c>
      <c r="C592" s="5" t="s">
        <v>14</v>
      </c>
      <c r="D592" s="6" t="s">
        <v>110</v>
      </c>
      <c r="E592" s="6" t="s">
        <v>356</v>
      </c>
      <c r="F592" s="6" t="s">
        <v>352</v>
      </c>
      <c r="G592" s="7" t="n">
        <f aca="false">F592/1.5</f>
        <v>53.4</v>
      </c>
      <c r="I592" s="8" t="n">
        <f aca="false">G592</f>
        <v>53.4</v>
      </c>
      <c r="J592" s="6" t="s">
        <v>52</v>
      </c>
    </row>
    <row r="593" customFormat="false" ht="14.25" hidden="false" customHeight="false" outlineLevel="0" collapsed="false">
      <c r="A593" s="5" t="s">
        <v>1076</v>
      </c>
      <c r="B593" s="6" t="s">
        <v>1088</v>
      </c>
      <c r="C593" s="5" t="s">
        <v>14</v>
      </c>
      <c r="D593" s="6" t="s">
        <v>202</v>
      </c>
      <c r="E593" s="6" t="s">
        <v>321</v>
      </c>
      <c r="F593" s="6" t="s">
        <v>1089</v>
      </c>
      <c r="G593" s="7" t="n">
        <f aca="false">F593/1.5</f>
        <v>47.5333333333333</v>
      </c>
      <c r="I593" s="8" t="n">
        <f aca="false">G593</f>
        <v>47.5333333333333</v>
      </c>
      <c r="J593" s="6" t="s">
        <v>56</v>
      </c>
    </row>
    <row r="594" customFormat="false" ht="14.25" hidden="false" customHeight="false" outlineLevel="0" collapsed="false">
      <c r="A594" s="5" t="s">
        <v>1076</v>
      </c>
      <c r="B594" s="6" t="s">
        <v>1090</v>
      </c>
      <c r="C594" s="5" t="s">
        <v>14</v>
      </c>
      <c r="D594" s="6" t="s">
        <v>890</v>
      </c>
      <c r="E594" s="6" t="s">
        <v>1000</v>
      </c>
      <c r="F594" s="6" t="s">
        <v>1091</v>
      </c>
      <c r="G594" s="7" t="n">
        <f aca="false">F594/1.5</f>
        <v>47.2666666666667</v>
      </c>
      <c r="I594" s="8" t="n">
        <f aca="false">G594</f>
        <v>47.2666666666667</v>
      </c>
      <c r="J594" s="6" t="s">
        <v>60</v>
      </c>
    </row>
    <row r="595" customFormat="false" ht="14.25" hidden="false" customHeight="false" outlineLevel="0" collapsed="false">
      <c r="A595" s="5" t="s">
        <v>1076</v>
      </c>
      <c r="B595" s="6" t="s">
        <v>1092</v>
      </c>
      <c r="C595" s="5" t="s">
        <v>14</v>
      </c>
      <c r="D595" s="6" t="s">
        <v>230</v>
      </c>
      <c r="E595" s="6" t="s">
        <v>473</v>
      </c>
      <c r="F595" s="6" t="s">
        <v>1093</v>
      </c>
      <c r="G595" s="7" t="n">
        <f aca="false">F595/1.5</f>
        <v>46.7333333333333</v>
      </c>
      <c r="I595" s="8" t="n">
        <f aca="false">G595</f>
        <v>46.7333333333333</v>
      </c>
      <c r="J595" s="6" t="s">
        <v>65</v>
      </c>
    </row>
    <row r="596" customFormat="false" ht="14.25" hidden="false" customHeight="false" outlineLevel="0" collapsed="false">
      <c r="A596" s="5" t="s">
        <v>1076</v>
      </c>
      <c r="B596" s="6" t="s">
        <v>1094</v>
      </c>
      <c r="C596" s="5" t="s">
        <v>14</v>
      </c>
      <c r="D596" s="6" t="s">
        <v>229</v>
      </c>
      <c r="E596" s="6" t="s">
        <v>857</v>
      </c>
      <c r="F596" s="6" t="s">
        <v>1095</v>
      </c>
      <c r="G596" s="7" t="n">
        <f aca="false">F596/1.5</f>
        <v>44.4</v>
      </c>
      <c r="I596" s="8" t="n">
        <f aca="false">G596</f>
        <v>44.4</v>
      </c>
      <c r="J596" s="6" t="s">
        <v>69</v>
      </c>
    </row>
    <row r="597" customFormat="false" ht="14.25" hidden="false" customHeight="false" outlineLevel="0" collapsed="false">
      <c r="A597" s="5" t="s">
        <v>1076</v>
      </c>
      <c r="B597" s="6" t="s">
        <v>1096</v>
      </c>
      <c r="C597" s="5" t="s">
        <v>14</v>
      </c>
      <c r="D597" s="6" t="s">
        <v>157</v>
      </c>
      <c r="E597" s="6" t="s">
        <v>159</v>
      </c>
      <c r="F597" s="6" t="s">
        <v>755</v>
      </c>
      <c r="G597" s="7" t="n">
        <f aca="false">F597/1.5</f>
        <v>44.2666666666667</v>
      </c>
      <c r="I597" s="8" t="n">
        <f aca="false">G597</f>
        <v>44.2666666666667</v>
      </c>
      <c r="J597" s="6" t="s">
        <v>74</v>
      </c>
    </row>
    <row r="598" customFormat="false" ht="14.25" hidden="false" customHeight="false" outlineLevel="0" collapsed="false">
      <c r="A598" s="5" t="s">
        <v>1076</v>
      </c>
      <c r="B598" s="6" t="s">
        <v>1097</v>
      </c>
      <c r="C598" s="5" t="s">
        <v>14</v>
      </c>
      <c r="D598" s="6" t="s">
        <v>215</v>
      </c>
      <c r="E598" s="6" t="s">
        <v>753</v>
      </c>
      <c r="F598" s="6" t="s">
        <v>1098</v>
      </c>
      <c r="G598" s="7" t="n">
        <f aca="false">F598/1.5</f>
        <v>43.2</v>
      </c>
      <c r="I598" s="8" t="n">
        <f aca="false">G598</f>
        <v>43.2</v>
      </c>
      <c r="J598" s="6" t="s">
        <v>78</v>
      </c>
    </row>
    <row r="599" customFormat="false" ht="14.25" hidden="false" customHeight="false" outlineLevel="0" collapsed="false">
      <c r="A599" s="5" t="s">
        <v>1076</v>
      </c>
      <c r="B599" s="6" t="s">
        <v>1099</v>
      </c>
      <c r="C599" s="5" t="s">
        <v>14</v>
      </c>
      <c r="D599" s="6" t="s">
        <v>121</v>
      </c>
      <c r="E599" s="6" t="s">
        <v>1100</v>
      </c>
      <c r="F599" s="6" t="s">
        <v>1101</v>
      </c>
      <c r="G599" s="7" t="n">
        <f aca="false">F599/1.5</f>
        <v>41.4</v>
      </c>
      <c r="I599" s="8" t="n">
        <f aca="false">G599</f>
        <v>41.4</v>
      </c>
      <c r="J599" s="6" t="s">
        <v>83</v>
      </c>
    </row>
    <row r="600" customFormat="false" ht="14.25" hidden="false" customHeight="false" outlineLevel="0" collapsed="false">
      <c r="A600" s="5" t="s">
        <v>1076</v>
      </c>
      <c r="B600" s="6" t="s">
        <v>1102</v>
      </c>
      <c r="C600" s="5" t="s">
        <v>109</v>
      </c>
      <c r="D600" s="6" t="s">
        <v>71</v>
      </c>
      <c r="E600" s="6" t="s">
        <v>1103</v>
      </c>
      <c r="F600" s="6" t="s">
        <v>267</v>
      </c>
      <c r="G600" s="7" t="n">
        <f aca="false">F600/1.5</f>
        <v>40.6666666666667</v>
      </c>
      <c r="I600" s="8" t="n">
        <f aca="false">G600</f>
        <v>40.6666666666667</v>
      </c>
      <c r="J600" s="6" t="s">
        <v>88</v>
      </c>
    </row>
    <row r="601" customFormat="false" ht="14.25" hidden="false" customHeight="false" outlineLevel="0" collapsed="false">
      <c r="A601" s="5" t="s">
        <v>1076</v>
      </c>
      <c r="B601" s="6" t="s">
        <v>1104</v>
      </c>
      <c r="C601" s="5" t="s">
        <v>14</v>
      </c>
      <c r="D601" s="6" t="s">
        <v>244</v>
      </c>
      <c r="E601" s="6" t="s">
        <v>354</v>
      </c>
      <c r="F601" s="6" t="s">
        <v>470</v>
      </c>
      <c r="G601" s="7" t="n">
        <f aca="false">F601/1.5</f>
        <v>39.6</v>
      </c>
      <c r="I601" s="8" t="n">
        <f aca="false">G601</f>
        <v>39.6</v>
      </c>
      <c r="J601" s="6" t="s">
        <v>227</v>
      </c>
    </row>
    <row r="602" customFormat="false" ht="14.25" hidden="false" customHeight="false" outlineLevel="0" collapsed="false">
      <c r="A602" s="5" t="s">
        <v>1076</v>
      </c>
      <c r="B602" s="6" t="s">
        <v>1105</v>
      </c>
      <c r="C602" s="5" t="s">
        <v>14</v>
      </c>
      <c r="D602" s="6" t="s">
        <v>414</v>
      </c>
      <c r="E602" s="6" t="s">
        <v>360</v>
      </c>
      <c r="F602" s="6" t="s">
        <v>1106</v>
      </c>
      <c r="G602" s="7" t="n">
        <f aca="false">F602/1.5</f>
        <v>39.4666666666667</v>
      </c>
      <c r="I602" s="8" t="n">
        <f aca="false">G602</f>
        <v>39.4666666666667</v>
      </c>
      <c r="J602" s="6" t="s">
        <v>232</v>
      </c>
    </row>
    <row r="603" customFormat="false" ht="14.25" hidden="false" customHeight="false" outlineLevel="0" collapsed="false">
      <c r="A603" s="5" t="s">
        <v>1076</v>
      </c>
      <c r="B603" s="6" t="s">
        <v>1107</v>
      </c>
      <c r="C603" s="5" t="s">
        <v>14</v>
      </c>
      <c r="D603" s="6" t="s">
        <v>862</v>
      </c>
      <c r="E603" s="6" t="s">
        <v>1108</v>
      </c>
      <c r="F603" s="6" t="s">
        <v>1053</v>
      </c>
      <c r="G603" s="7" t="n">
        <f aca="false">F603/1.5</f>
        <v>38.6666666666667</v>
      </c>
      <c r="I603" s="8" t="n">
        <f aca="false">G603</f>
        <v>38.6666666666667</v>
      </c>
      <c r="J603" s="6" t="s">
        <v>236</v>
      </c>
    </row>
    <row r="604" customFormat="false" ht="14.25" hidden="false" customHeight="false" outlineLevel="0" collapsed="false">
      <c r="A604" s="5" t="s">
        <v>1076</v>
      </c>
      <c r="B604" s="6" t="s">
        <v>1109</v>
      </c>
      <c r="C604" s="5" t="s">
        <v>14</v>
      </c>
      <c r="D604" s="6" t="s">
        <v>673</v>
      </c>
      <c r="E604" s="6" t="s">
        <v>359</v>
      </c>
      <c r="F604" s="6" t="s">
        <v>1110</v>
      </c>
      <c r="G604" s="7" t="n">
        <f aca="false">F604/1.5</f>
        <v>34.2666666666667</v>
      </c>
      <c r="I604" s="8" t="n">
        <f aca="false">G604</f>
        <v>34.2666666666667</v>
      </c>
      <c r="J604" s="6" t="s">
        <v>240</v>
      </c>
    </row>
    <row r="605" customFormat="false" ht="14.25" hidden="false" customHeight="false" outlineLevel="0" collapsed="false">
      <c r="A605" s="5" t="s">
        <v>1076</v>
      </c>
      <c r="B605" s="6" t="s">
        <v>1111</v>
      </c>
      <c r="C605" s="5" t="s">
        <v>14</v>
      </c>
      <c r="D605" s="6" t="s">
        <v>464</v>
      </c>
      <c r="E605" s="6" t="s">
        <v>753</v>
      </c>
      <c r="F605" s="6" t="s">
        <v>1112</v>
      </c>
      <c r="G605" s="7" t="n">
        <f aca="false">F605/1.5</f>
        <v>33.7333333333333</v>
      </c>
      <c r="I605" s="8" t="n">
        <f aca="false">G605</f>
        <v>33.7333333333333</v>
      </c>
      <c r="J605" s="6" t="s">
        <v>242</v>
      </c>
    </row>
    <row r="606" customFormat="false" ht="14.25" hidden="false" customHeight="false" outlineLevel="0" collapsed="false">
      <c r="A606" s="5" t="s">
        <v>1076</v>
      </c>
      <c r="B606" s="6" t="s">
        <v>1113</v>
      </c>
      <c r="C606" s="5" t="s">
        <v>14</v>
      </c>
      <c r="D606" s="6" t="s">
        <v>354</v>
      </c>
      <c r="E606" s="6" t="s">
        <v>1114</v>
      </c>
      <c r="F606" s="6" t="s">
        <v>1115</v>
      </c>
      <c r="G606" s="7" t="n">
        <f aca="false">F606/1.5</f>
        <v>29.4</v>
      </c>
      <c r="I606" s="8" t="n">
        <f aca="false">G606</f>
        <v>29.4</v>
      </c>
      <c r="J606" s="6" t="s">
        <v>247</v>
      </c>
    </row>
    <row r="607" customFormat="false" ht="14.25" hidden="false" customHeight="false" outlineLevel="0" collapsed="false">
      <c r="A607" s="5" t="s">
        <v>1076</v>
      </c>
      <c r="B607" s="6" t="s">
        <v>1116</v>
      </c>
      <c r="C607" s="5" t="s">
        <v>14</v>
      </c>
      <c r="D607" s="6" t="s">
        <v>90</v>
      </c>
      <c r="E607" s="6" t="s">
        <v>90</v>
      </c>
      <c r="F607" s="6" t="s">
        <v>90</v>
      </c>
      <c r="G607" s="7" t="n">
        <f aca="false">F607/1.5</f>
        <v>0</v>
      </c>
      <c r="I607" s="8" t="n">
        <f aca="false">G607</f>
        <v>0</v>
      </c>
      <c r="J607" s="6" t="s">
        <v>91</v>
      </c>
    </row>
    <row r="608" customFormat="false" ht="14.25" hidden="false" customHeight="false" outlineLevel="0" collapsed="false">
      <c r="A608" s="5" t="s">
        <v>1076</v>
      </c>
      <c r="B608" s="6" t="s">
        <v>1117</v>
      </c>
      <c r="C608" s="5" t="s">
        <v>14</v>
      </c>
      <c r="D608" s="6" t="s">
        <v>90</v>
      </c>
      <c r="E608" s="6" t="s">
        <v>90</v>
      </c>
      <c r="F608" s="6" t="s">
        <v>90</v>
      </c>
      <c r="G608" s="7" t="n">
        <f aca="false">F608/1.5</f>
        <v>0</v>
      </c>
      <c r="I608" s="8" t="n">
        <f aca="false">G608</f>
        <v>0</v>
      </c>
      <c r="J608" s="6" t="s">
        <v>91</v>
      </c>
    </row>
    <row r="609" customFormat="false" ht="14.25" hidden="false" customHeight="false" outlineLevel="0" collapsed="false">
      <c r="A609" s="5" t="s">
        <v>1076</v>
      </c>
      <c r="B609" s="6" t="s">
        <v>1118</v>
      </c>
      <c r="C609" s="5" t="s">
        <v>14</v>
      </c>
      <c r="D609" s="6" t="s">
        <v>90</v>
      </c>
      <c r="E609" s="6" t="s">
        <v>90</v>
      </c>
      <c r="F609" s="6" t="s">
        <v>90</v>
      </c>
      <c r="G609" s="7" t="n">
        <f aca="false">F609/1.5</f>
        <v>0</v>
      </c>
      <c r="I609" s="8" t="n">
        <f aca="false">G609</f>
        <v>0</v>
      </c>
      <c r="J609" s="6" t="s">
        <v>91</v>
      </c>
    </row>
    <row r="610" customFormat="false" ht="14.25" hidden="false" customHeight="false" outlineLevel="0" collapsed="false">
      <c r="A610" s="5" t="s">
        <v>1076</v>
      </c>
      <c r="B610" s="6" t="s">
        <v>1119</v>
      </c>
      <c r="C610" s="5" t="s">
        <v>14</v>
      </c>
      <c r="D610" s="6" t="s">
        <v>90</v>
      </c>
      <c r="E610" s="6" t="s">
        <v>90</v>
      </c>
      <c r="F610" s="6" t="s">
        <v>90</v>
      </c>
      <c r="G610" s="7" t="n">
        <f aca="false">F610/1.5</f>
        <v>0</v>
      </c>
      <c r="I610" s="8" t="n">
        <f aca="false">G610</f>
        <v>0</v>
      </c>
      <c r="J610" s="6" t="s">
        <v>91</v>
      </c>
    </row>
    <row r="611" customFormat="false" ht="14.25" hidden="false" customHeight="false" outlineLevel="0" collapsed="false">
      <c r="A611" s="5" t="s">
        <v>1076</v>
      </c>
      <c r="B611" s="6" t="s">
        <v>1120</v>
      </c>
      <c r="C611" s="5" t="s">
        <v>14</v>
      </c>
      <c r="D611" s="6" t="s">
        <v>90</v>
      </c>
      <c r="E611" s="6" t="s">
        <v>90</v>
      </c>
      <c r="F611" s="6" t="s">
        <v>90</v>
      </c>
      <c r="G611" s="7" t="n">
        <f aca="false">F611/1.5</f>
        <v>0</v>
      </c>
      <c r="I611" s="8" t="n">
        <f aca="false">G611</f>
        <v>0</v>
      </c>
      <c r="J611" s="6" t="s">
        <v>91</v>
      </c>
    </row>
    <row r="612" customFormat="false" ht="14.25" hidden="false" customHeight="false" outlineLevel="0" collapsed="false">
      <c r="A612" s="5" t="s">
        <v>1076</v>
      </c>
      <c r="B612" s="6" t="s">
        <v>1121</v>
      </c>
      <c r="C612" s="5" t="s">
        <v>14</v>
      </c>
      <c r="D612" s="6" t="s">
        <v>90</v>
      </c>
      <c r="E612" s="6" t="s">
        <v>90</v>
      </c>
      <c r="F612" s="6" t="s">
        <v>90</v>
      </c>
      <c r="G612" s="7" t="n">
        <f aca="false">F612/1.5</f>
        <v>0</v>
      </c>
      <c r="I612" s="8" t="n">
        <f aca="false">G612</f>
        <v>0</v>
      </c>
      <c r="J612" s="6" t="s">
        <v>91</v>
      </c>
    </row>
    <row r="613" customFormat="false" ht="14.25" hidden="false" customHeight="false" outlineLevel="0" collapsed="false">
      <c r="A613" s="5" t="s">
        <v>1076</v>
      </c>
      <c r="B613" s="6" t="s">
        <v>1122</v>
      </c>
      <c r="C613" s="5" t="s">
        <v>109</v>
      </c>
      <c r="D613" s="6" t="s">
        <v>90</v>
      </c>
      <c r="E613" s="6" t="s">
        <v>90</v>
      </c>
      <c r="F613" s="6" t="s">
        <v>90</v>
      </c>
      <c r="G613" s="7" t="n">
        <f aca="false">F613/1.5</f>
        <v>0</v>
      </c>
      <c r="I613" s="8" t="n">
        <f aca="false">G613</f>
        <v>0</v>
      </c>
      <c r="J613" s="6" t="s">
        <v>91</v>
      </c>
    </row>
    <row r="614" customFormat="false" ht="14.25" hidden="false" customHeight="false" outlineLevel="0" collapsed="false">
      <c r="A614" s="5" t="s">
        <v>1076</v>
      </c>
      <c r="B614" s="6" t="s">
        <v>1123</v>
      </c>
      <c r="C614" s="5" t="s">
        <v>14</v>
      </c>
      <c r="D614" s="6" t="s">
        <v>90</v>
      </c>
      <c r="E614" s="6" t="s">
        <v>90</v>
      </c>
      <c r="F614" s="6" t="s">
        <v>90</v>
      </c>
      <c r="G614" s="7" t="n">
        <f aca="false">F614/1.5</f>
        <v>0</v>
      </c>
      <c r="I614" s="8" t="n">
        <f aca="false">G614</f>
        <v>0</v>
      </c>
      <c r="J614" s="6" t="s">
        <v>91</v>
      </c>
    </row>
    <row r="615" customFormat="false" ht="14.25" hidden="false" customHeight="false" outlineLevel="0" collapsed="false">
      <c r="A615" s="5" t="s">
        <v>1076</v>
      </c>
      <c r="B615" s="6" t="s">
        <v>1124</v>
      </c>
      <c r="C615" s="5" t="s">
        <v>14</v>
      </c>
      <c r="D615" s="6" t="s">
        <v>90</v>
      </c>
      <c r="E615" s="6" t="s">
        <v>90</v>
      </c>
      <c r="F615" s="6" t="s">
        <v>90</v>
      </c>
      <c r="G615" s="7" t="n">
        <f aca="false">F615/1.5</f>
        <v>0</v>
      </c>
      <c r="I615" s="8" t="n">
        <f aca="false">G615</f>
        <v>0</v>
      </c>
      <c r="J615" s="6" t="s">
        <v>91</v>
      </c>
    </row>
    <row r="616" customFormat="false" ht="14.25" hidden="false" customHeight="false" outlineLevel="0" collapsed="false">
      <c r="A616" s="5" t="s">
        <v>1076</v>
      </c>
      <c r="B616" s="6" t="s">
        <v>1125</v>
      </c>
      <c r="C616" s="5" t="s">
        <v>14</v>
      </c>
      <c r="D616" s="6" t="s">
        <v>90</v>
      </c>
      <c r="E616" s="6" t="s">
        <v>90</v>
      </c>
      <c r="F616" s="6" t="s">
        <v>90</v>
      </c>
      <c r="G616" s="7" t="n">
        <f aca="false">F616/1.5</f>
        <v>0</v>
      </c>
      <c r="I616" s="8" t="n">
        <f aca="false">G616</f>
        <v>0</v>
      </c>
      <c r="J616" s="6" t="s">
        <v>91</v>
      </c>
    </row>
    <row r="617" customFormat="false" ht="14.25" hidden="false" customHeight="false" outlineLevel="0" collapsed="false">
      <c r="A617" s="5" t="s">
        <v>1076</v>
      </c>
      <c r="B617" s="6" t="s">
        <v>1126</v>
      </c>
      <c r="C617" s="5" t="s">
        <v>14</v>
      </c>
      <c r="D617" s="6" t="s">
        <v>90</v>
      </c>
      <c r="E617" s="6" t="s">
        <v>90</v>
      </c>
      <c r="F617" s="6" t="s">
        <v>90</v>
      </c>
      <c r="G617" s="7" t="n">
        <f aca="false">F617/1.5</f>
        <v>0</v>
      </c>
      <c r="I617" s="8" t="n">
        <f aca="false">G617</f>
        <v>0</v>
      </c>
      <c r="J617" s="6" t="s">
        <v>91</v>
      </c>
    </row>
    <row r="618" customFormat="false" ht="14.25" hidden="false" customHeight="false" outlineLevel="0" collapsed="false">
      <c r="A618" s="5" t="s">
        <v>1076</v>
      </c>
      <c r="B618" s="6" t="s">
        <v>1127</v>
      </c>
      <c r="C618" s="5" t="s">
        <v>14</v>
      </c>
      <c r="D618" s="6" t="s">
        <v>90</v>
      </c>
      <c r="E618" s="6" t="s">
        <v>90</v>
      </c>
      <c r="F618" s="6" t="s">
        <v>90</v>
      </c>
      <c r="G618" s="7" t="n">
        <f aca="false">F618/1.5</f>
        <v>0</v>
      </c>
      <c r="I618" s="8" t="n">
        <f aca="false">G618</f>
        <v>0</v>
      </c>
      <c r="J618" s="6" t="s">
        <v>91</v>
      </c>
    </row>
    <row r="619" customFormat="false" ht="14.25" hidden="false" customHeight="false" outlineLevel="0" collapsed="false">
      <c r="A619" s="5" t="s">
        <v>1076</v>
      </c>
      <c r="B619" s="6" t="s">
        <v>1128</v>
      </c>
      <c r="C619" s="5" t="s">
        <v>14</v>
      </c>
      <c r="D619" s="6" t="s">
        <v>90</v>
      </c>
      <c r="E619" s="6" t="s">
        <v>90</v>
      </c>
      <c r="F619" s="6" t="s">
        <v>90</v>
      </c>
      <c r="G619" s="7" t="n">
        <f aca="false">F619/1.5</f>
        <v>0</v>
      </c>
      <c r="I619" s="8" t="n">
        <f aca="false">G619</f>
        <v>0</v>
      </c>
      <c r="J619" s="6" t="s">
        <v>91</v>
      </c>
    </row>
    <row r="620" customFormat="false" ht="14.25" hidden="false" customHeight="false" outlineLevel="0" collapsed="false">
      <c r="A620" s="5" t="s">
        <v>1076</v>
      </c>
      <c r="B620" s="6" t="s">
        <v>1129</v>
      </c>
      <c r="C620" s="5" t="s">
        <v>14</v>
      </c>
      <c r="D620" s="6" t="s">
        <v>90</v>
      </c>
      <c r="E620" s="6" t="s">
        <v>90</v>
      </c>
      <c r="F620" s="6" t="s">
        <v>90</v>
      </c>
      <c r="G620" s="7" t="n">
        <f aca="false">F620/1.5</f>
        <v>0</v>
      </c>
      <c r="I620" s="8" t="n">
        <f aca="false">G620</f>
        <v>0</v>
      </c>
      <c r="J620" s="6" t="s">
        <v>91</v>
      </c>
    </row>
    <row r="621" customFormat="false" ht="14.25" hidden="false" customHeight="false" outlineLevel="0" collapsed="false">
      <c r="A621" s="5" t="s">
        <v>1076</v>
      </c>
      <c r="B621" s="6" t="s">
        <v>1130</v>
      </c>
      <c r="C621" s="5" t="s">
        <v>14</v>
      </c>
      <c r="D621" s="6" t="s">
        <v>90</v>
      </c>
      <c r="E621" s="6" t="s">
        <v>90</v>
      </c>
      <c r="F621" s="6" t="s">
        <v>90</v>
      </c>
      <c r="G621" s="7" t="n">
        <f aca="false">F621/1.5</f>
        <v>0</v>
      </c>
      <c r="I621" s="8" t="n">
        <f aca="false">G621</f>
        <v>0</v>
      </c>
      <c r="J621" s="6" t="s">
        <v>91</v>
      </c>
    </row>
    <row r="622" customFormat="false" ht="14.25" hidden="false" customHeight="false" outlineLevel="0" collapsed="false">
      <c r="A622" s="5" t="s">
        <v>1131</v>
      </c>
      <c r="B622" s="6" t="s">
        <v>1132</v>
      </c>
      <c r="C622" s="5" t="s">
        <v>14</v>
      </c>
      <c r="D622" s="6" t="s">
        <v>550</v>
      </c>
      <c r="E622" s="6" t="s">
        <v>235</v>
      </c>
      <c r="F622" s="6" t="s">
        <v>1133</v>
      </c>
      <c r="G622" s="7" t="n">
        <f aca="false">F622/1.5</f>
        <v>70.2666666666667</v>
      </c>
      <c r="I622" s="8" t="n">
        <f aca="false">G622</f>
        <v>70.2666666666667</v>
      </c>
      <c r="J622" s="6" t="s">
        <v>18</v>
      </c>
      <c r="K622" s="9" t="s">
        <v>19</v>
      </c>
    </row>
    <row r="623" customFormat="false" ht="14.25" hidden="false" customHeight="false" outlineLevel="0" collapsed="false">
      <c r="A623" s="5" t="s">
        <v>1131</v>
      </c>
      <c r="B623" s="6" t="s">
        <v>1134</v>
      </c>
      <c r="C623" s="5" t="s">
        <v>14</v>
      </c>
      <c r="D623" s="6" t="s">
        <v>44</v>
      </c>
      <c r="E623" s="6" t="s">
        <v>235</v>
      </c>
      <c r="F623" s="6" t="s">
        <v>344</v>
      </c>
      <c r="G623" s="7" t="n">
        <f aca="false">F623/1.5</f>
        <v>65.4666666666667</v>
      </c>
      <c r="I623" s="8" t="n">
        <f aca="false">G623</f>
        <v>65.4666666666667</v>
      </c>
      <c r="J623" s="6" t="s">
        <v>24</v>
      </c>
      <c r="K623" s="9" t="s">
        <v>19</v>
      </c>
    </row>
    <row r="624" customFormat="false" ht="14.25" hidden="false" customHeight="false" outlineLevel="0" collapsed="false">
      <c r="A624" s="5" t="s">
        <v>1131</v>
      </c>
      <c r="B624" s="6" t="s">
        <v>1135</v>
      </c>
      <c r="C624" s="5" t="s">
        <v>14</v>
      </c>
      <c r="D624" s="6" t="s">
        <v>287</v>
      </c>
      <c r="E624" s="6" t="s">
        <v>260</v>
      </c>
      <c r="F624" s="6" t="s">
        <v>81</v>
      </c>
      <c r="G624" s="7" t="n">
        <f aca="false">F624/1.5</f>
        <v>64.6666666666667</v>
      </c>
      <c r="I624" s="8" t="n">
        <f aca="false">G624</f>
        <v>64.6666666666667</v>
      </c>
      <c r="J624" s="6" t="s">
        <v>29</v>
      </c>
      <c r="K624" s="9" t="s">
        <v>19</v>
      </c>
    </row>
    <row r="625" customFormat="false" ht="14.25" hidden="false" customHeight="false" outlineLevel="0" collapsed="false">
      <c r="A625" s="5" t="s">
        <v>1131</v>
      </c>
      <c r="B625" s="6" t="s">
        <v>1136</v>
      </c>
      <c r="C625" s="5" t="s">
        <v>14</v>
      </c>
      <c r="D625" s="6" t="s">
        <v>208</v>
      </c>
      <c r="E625" s="6" t="s">
        <v>121</v>
      </c>
      <c r="F625" s="6" t="s">
        <v>657</v>
      </c>
      <c r="G625" s="7" t="n">
        <f aca="false">F625/1.5</f>
        <v>61.8</v>
      </c>
      <c r="I625" s="8" t="n">
        <f aca="false">G625</f>
        <v>61.8</v>
      </c>
      <c r="J625" s="6" t="s">
        <v>33</v>
      </c>
      <c r="K625" s="9" t="s">
        <v>19</v>
      </c>
    </row>
    <row r="626" customFormat="false" ht="14.25" hidden="false" customHeight="false" outlineLevel="0" collapsed="false">
      <c r="A626" s="5" t="s">
        <v>1131</v>
      </c>
      <c r="B626" s="6" t="s">
        <v>1137</v>
      </c>
      <c r="C626" s="5" t="s">
        <v>14</v>
      </c>
      <c r="D626" s="6" t="s">
        <v>562</v>
      </c>
      <c r="E626" s="6" t="s">
        <v>72</v>
      </c>
      <c r="F626" s="6" t="s">
        <v>407</v>
      </c>
      <c r="G626" s="7" t="n">
        <f aca="false">F626/1.5</f>
        <v>61.6666666666667</v>
      </c>
      <c r="I626" s="8" t="n">
        <f aca="false">G626</f>
        <v>61.6666666666667</v>
      </c>
      <c r="J626" s="6" t="s">
        <v>37</v>
      </c>
      <c r="K626" s="9" t="s">
        <v>19</v>
      </c>
    </row>
    <row r="627" customFormat="false" ht="14.25" hidden="false" customHeight="false" outlineLevel="0" collapsed="false">
      <c r="A627" s="5" t="s">
        <v>1131</v>
      </c>
      <c r="B627" s="6" t="s">
        <v>1138</v>
      </c>
      <c r="C627" s="5" t="s">
        <v>14</v>
      </c>
      <c r="D627" s="6" t="s">
        <v>202</v>
      </c>
      <c r="E627" s="6" t="s">
        <v>235</v>
      </c>
      <c r="F627" s="6" t="s">
        <v>226</v>
      </c>
      <c r="G627" s="7" t="n">
        <f aca="false">F627/1.5</f>
        <v>60.9333333333333</v>
      </c>
      <c r="I627" s="8" t="n">
        <f aca="false">G627</f>
        <v>60.9333333333333</v>
      </c>
      <c r="J627" s="6" t="s">
        <v>42</v>
      </c>
    </row>
    <row r="628" customFormat="false" ht="14.25" hidden="false" customHeight="false" outlineLevel="0" collapsed="false">
      <c r="A628" s="5" t="s">
        <v>1131</v>
      </c>
      <c r="B628" s="6" t="s">
        <v>1139</v>
      </c>
      <c r="C628" s="5" t="s">
        <v>14</v>
      </c>
      <c r="D628" s="6" t="s">
        <v>124</v>
      </c>
      <c r="E628" s="6" t="s">
        <v>238</v>
      </c>
      <c r="F628" s="6" t="s">
        <v>415</v>
      </c>
      <c r="G628" s="7" t="n">
        <f aca="false">F628/1.5</f>
        <v>58.1333333333333</v>
      </c>
      <c r="I628" s="8" t="n">
        <f aca="false">G628</f>
        <v>58.1333333333333</v>
      </c>
      <c r="J628" s="6" t="s">
        <v>47</v>
      </c>
    </row>
    <row r="629" customFormat="false" ht="14.25" hidden="false" customHeight="false" outlineLevel="0" collapsed="false">
      <c r="A629" s="5" t="s">
        <v>1131</v>
      </c>
      <c r="B629" s="6" t="s">
        <v>1140</v>
      </c>
      <c r="C629" s="5" t="s">
        <v>14</v>
      </c>
      <c r="D629" s="6" t="s">
        <v>318</v>
      </c>
      <c r="E629" s="6" t="s">
        <v>308</v>
      </c>
      <c r="F629" s="6" t="s">
        <v>239</v>
      </c>
      <c r="G629" s="7" t="n">
        <f aca="false">F629/1.5</f>
        <v>57.8</v>
      </c>
      <c r="I629" s="8" t="n">
        <f aca="false">G629</f>
        <v>57.8</v>
      </c>
      <c r="J629" s="6" t="s">
        <v>52</v>
      </c>
    </row>
    <row r="630" customFormat="false" ht="14.25" hidden="false" customHeight="false" outlineLevel="0" collapsed="false">
      <c r="A630" s="5" t="s">
        <v>1131</v>
      </c>
      <c r="B630" s="6" t="s">
        <v>1141</v>
      </c>
      <c r="C630" s="5" t="s">
        <v>14</v>
      </c>
      <c r="D630" s="6" t="s">
        <v>71</v>
      </c>
      <c r="E630" s="6" t="s">
        <v>170</v>
      </c>
      <c r="F630" s="6" t="s">
        <v>1142</v>
      </c>
      <c r="G630" s="7" t="n">
        <f aca="false">F630/1.5</f>
        <v>56.8666666666667</v>
      </c>
      <c r="I630" s="8" t="n">
        <f aca="false">G630</f>
        <v>56.8666666666667</v>
      </c>
      <c r="J630" s="6" t="s">
        <v>56</v>
      </c>
    </row>
    <row r="631" customFormat="false" ht="14.25" hidden="false" customHeight="false" outlineLevel="0" collapsed="false">
      <c r="A631" s="5" t="s">
        <v>1131</v>
      </c>
      <c r="B631" s="6" t="s">
        <v>1143</v>
      </c>
      <c r="C631" s="5" t="s">
        <v>14</v>
      </c>
      <c r="D631" s="6" t="s">
        <v>173</v>
      </c>
      <c r="E631" s="6" t="s">
        <v>67</v>
      </c>
      <c r="F631" s="6" t="s">
        <v>562</v>
      </c>
      <c r="G631" s="7" t="n">
        <f aca="false">F631/1.5</f>
        <v>54.6666666666667</v>
      </c>
      <c r="I631" s="8" t="n">
        <f aca="false">G631</f>
        <v>54.6666666666667</v>
      </c>
      <c r="J631" s="6" t="s">
        <v>60</v>
      </c>
    </row>
    <row r="632" customFormat="false" ht="14.25" hidden="false" customHeight="false" outlineLevel="0" collapsed="false">
      <c r="A632" s="5" t="s">
        <v>1131</v>
      </c>
      <c r="B632" s="6" t="s">
        <v>1144</v>
      </c>
      <c r="C632" s="5" t="s">
        <v>14</v>
      </c>
      <c r="D632" s="6" t="s">
        <v>254</v>
      </c>
      <c r="E632" s="6" t="s">
        <v>564</v>
      </c>
      <c r="F632" s="6" t="s">
        <v>1145</v>
      </c>
      <c r="G632" s="7" t="n">
        <f aca="false">F632/1.5</f>
        <v>52.7333333333333</v>
      </c>
      <c r="I632" s="8" t="n">
        <f aca="false">G632</f>
        <v>52.7333333333333</v>
      </c>
      <c r="J632" s="6" t="s">
        <v>65</v>
      </c>
    </row>
    <row r="633" customFormat="false" ht="14.25" hidden="false" customHeight="false" outlineLevel="0" collapsed="false">
      <c r="A633" s="5" t="s">
        <v>1131</v>
      </c>
      <c r="B633" s="6" t="s">
        <v>1146</v>
      </c>
      <c r="C633" s="5" t="s">
        <v>14</v>
      </c>
      <c r="D633" s="6" t="s">
        <v>436</v>
      </c>
      <c r="E633" s="6" t="s">
        <v>414</v>
      </c>
      <c r="F633" s="6" t="s">
        <v>1147</v>
      </c>
      <c r="G633" s="7" t="n">
        <f aca="false">F633/1.5</f>
        <v>48.9333333333333</v>
      </c>
      <c r="I633" s="8" t="n">
        <f aca="false">G633</f>
        <v>48.9333333333333</v>
      </c>
      <c r="J633" s="6" t="s">
        <v>69</v>
      </c>
    </row>
    <row r="634" customFormat="false" ht="14.25" hidden="false" customHeight="false" outlineLevel="0" collapsed="false">
      <c r="A634" s="5" t="s">
        <v>1131</v>
      </c>
      <c r="B634" s="6" t="s">
        <v>1148</v>
      </c>
      <c r="C634" s="5" t="s">
        <v>109</v>
      </c>
      <c r="D634" s="6" t="s">
        <v>90</v>
      </c>
      <c r="E634" s="6" t="s">
        <v>425</v>
      </c>
      <c r="F634" s="6" t="s">
        <v>1149</v>
      </c>
      <c r="G634" s="7" t="n">
        <f aca="false">F634/1.5</f>
        <v>24.6</v>
      </c>
      <c r="I634" s="8" t="n">
        <f aca="false">G634</f>
        <v>24.6</v>
      </c>
      <c r="J634" s="6" t="s">
        <v>74</v>
      </c>
    </row>
    <row r="635" customFormat="false" ht="14.25" hidden="false" customHeight="false" outlineLevel="0" collapsed="false">
      <c r="A635" s="5" t="s">
        <v>1131</v>
      </c>
      <c r="B635" s="6" t="s">
        <v>1150</v>
      </c>
      <c r="C635" s="5" t="s">
        <v>14</v>
      </c>
      <c r="D635" s="6" t="s">
        <v>90</v>
      </c>
      <c r="E635" s="6" t="s">
        <v>90</v>
      </c>
      <c r="F635" s="6" t="s">
        <v>90</v>
      </c>
      <c r="G635" s="7" t="n">
        <f aca="false">F635/1.5</f>
        <v>0</v>
      </c>
      <c r="I635" s="8" t="n">
        <f aca="false">G635</f>
        <v>0</v>
      </c>
      <c r="J635" s="6" t="s">
        <v>91</v>
      </c>
    </row>
    <row r="636" customFormat="false" ht="14.25" hidden="false" customHeight="false" outlineLevel="0" collapsed="false">
      <c r="A636" s="5" t="s">
        <v>1131</v>
      </c>
      <c r="B636" s="6" t="s">
        <v>1151</v>
      </c>
      <c r="C636" s="5" t="s">
        <v>14</v>
      </c>
      <c r="D636" s="6" t="s">
        <v>90</v>
      </c>
      <c r="E636" s="6" t="s">
        <v>90</v>
      </c>
      <c r="F636" s="6" t="s">
        <v>90</v>
      </c>
      <c r="G636" s="7" t="n">
        <f aca="false">F636/1.5</f>
        <v>0</v>
      </c>
      <c r="I636" s="8" t="n">
        <f aca="false">G636</f>
        <v>0</v>
      </c>
      <c r="J636" s="6" t="s">
        <v>91</v>
      </c>
    </row>
    <row r="637" customFormat="false" ht="14.25" hidden="false" customHeight="false" outlineLevel="0" collapsed="false">
      <c r="A637" s="5" t="s">
        <v>1131</v>
      </c>
      <c r="B637" s="6" t="s">
        <v>1152</v>
      </c>
      <c r="C637" s="5" t="s">
        <v>14</v>
      </c>
      <c r="D637" s="6" t="s">
        <v>90</v>
      </c>
      <c r="E637" s="6" t="s">
        <v>90</v>
      </c>
      <c r="F637" s="6" t="s">
        <v>90</v>
      </c>
      <c r="G637" s="7" t="n">
        <f aca="false">F637/1.5</f>
        <v>0</v>
      </c>
      <c r="I637" s="8" t="n">
        <f aca="false">G637</f>
        <v>0</v>
      </c>
      <c r="J637" s="6" t="s">
        <v>91</v>
      </c>
    </row>
    <row r="638" customFormat="false" ht="14.25" hidden="false" customHeight="false" outlineLevel="0" collapsed="false">
      <c r="A638" s="5" t="s">
        <v>1131</v>
      </c>
      <c r="B638" s="6" t="s">
        <v>1153</v>
      </c>
      <c r="C638" s="5" t="s">
        <v>14</v>
      </c>
      <c r="D638" s="6" t="s">
        <v>90</v>
      </c>
      <c r="E638" s="6" t="s">
        <v>90</v>
      </c>
      <c r="F638" s="6" t="s">
        <v>90</v>
      </c>
      <c r="G638" s="7" t="n">
        <f aca="false">F638/1.5</f>
        <v>0</v>
      </c>
      <c r="I638" s="8" t="n">
        <f aca="false">G638</f>
        <v>0</v>
      </c>
      <c r="J638" s="6" t="s">
        <v>91</v>
      </c>
    </row>
    <row r="639" customFormat="false" ht="14.25" hidden="false" customHeight="false" outlineLevel="0" collapsed="false">
      <c r="A639" s="5" t="s">
        <v>1131</v>
      </c>
      <c r="B639" s="6" t="s">
        <v>1154</v>
      </c>
      <c r="C639" s="5" t="s">
        <v>14</v>
      </c>
      <c r="D639" s="6" t="s">
        <v>90</v>
      </c>
      <c r="E639" s="6" t="s">
        <v>90</v>
      </c>
      <c r="F639" s="6" t="s">
        <v>90</v>
      </c>
      <c r="G639" s="7" t="n">
        <f aca="false">F639/1.5</f>
        <v>0</v>
      </c>
      <c r="I639" s="8" t="n">
        <f aca="false">G639</f>
        <v>0</v>
      </c>
      <c r="J639" s="6" t="s">
        <v>91</v>
      </c>
    </row>
    <row r="640" customFormat="false" ht="14.25" hidden="false" customHeight="false" outlineLevel="0" collapsed="false">
      <c r="A640" s="5" t="s">
        <v>1131</v>
      </c>
      <c r="B640" s="6" t="s">
        <v>1155</v>
      </c>
      <c r="C640" s="5" t="s">
        <v>14</v>
      </c>
      <c r="D640" s="6" t="s">
        <v>90</v>
      </c>
      <c r="E640" s="6" t="s">
        <v>90</v>
      </c>
      <c r="F640" s="6" t="s">
        <v>90</v>
      </c>
      <c r="G640" s="7" t="n">
        <f aca="false">F640/1.5</f>
        <v>0</v>
      </c>
      <c r="I640" s="8" t="n">
        <f aca="false">G640</f>
        <v>0</v>
      </c>
      <c r="J640" s="6" t="s">
        <v>91</v>
      </c>
    </row>
    <row r="641" customFormat="false" ht="14.25" hidden="false" customHeight="false" outlineLevel="0" collapsed="false">
      <c r="A641" s="5" t="s">
        <v>1131</v>
      </c>
      <c r="B641" s="6" t="s">
        <v>1156</v>
      </c>
      <c r="C641" s="5" t="s">
        <v>14</v>
      </c>
      <c r="D641" s="6" t="s">
        <v>90</v>
      </c>
      <c r="E641" s="6" t="s">
        <v>90</v>
      </c>
      <c r="F641" s="6" t="s">
        <v>90</v>
      </c>
      <c r="G641" s="7" t="n">
        <f aca="false">F641/1.5</f>
        <v>0</v>
      </c>
      <c r="I641" s="8" t="n">
        <f aca="false">G641</f>
        <v>0</v>
      </c>
      <c r="J641" s="6" t="s">
        <v>91</v>
      </c>
    </row>
    <row r="642" customFormat="false" ht="14.25" hidden="false" customHeight="false" outlineLevel="0" collapsed="false">
      <c r="A642" s="5" t="s">
        <v>1157</v>
      </c>
      <c r="B642" s="6" t="s">
        <v>1158</v>
      </c>
      <c r="C642" s="5" t="s">
        <v>14</v>
      </c>
      <c r="D642" s="6" t="s">
        <v>1159</v>
      </c>
      <c r="E642" s="6" t="s">
        <v>183</v>
      </c>
      <c r="F642" s="6" t="s">
        <v>1160</v>
      </c>
      <c r="G642" s="7" t="n">
        <f aca="false">F642/1.5</f>
        <v>78.6</v>
      </c>
      <c r="I642" s="8" t="n">
        <f aca="false">G642</f>
        <v>78.6</v>
      </c>
      <c r="J642" s="6" t="s">
        <v>18</v>
      </c>
      <c r="K642" s="9" t="s">
        <v>19</v>
      </c>
    </row>
    <row r="643" customFormat="false" ht="14.25" hidden="false" customHeight="false" outlineLevel="0" collapsed="false">
      <c r="A643" s="5" t="s">
        <v>1157</v>
      </c>
      <c r="B643" s="6" t="s">
        <v>1161</v>
      </c>
      <c r="C643" s="5" t="s">
        <v>14</v>
      </c>
      <c r="D643" s="6" t="s">
        <v>139</v>
      </c>
      <c r="E643" s="6" t="s">
        <v>289</v>
      </c>
      <c r="F643" s="6" t="s">
        <v>287</v>
      </c>
      <c r="G643" s="7" t="n">
        <f aca="false">F643/1.5</f>
        <v>76.6666666666667</v>
      </c>
      <c r="I643" s="8" t="n">
        <f aca="false">G643</f>
        <v>76.6666666666667</v>
      </c>
      <c r="J643" s="6" t="s">
        <v>24</v>
      </c>
      <c r="K643" s="9" t="s">
        <v>19</v>
      </c>
    </row>
    <row r="644" customFormat="false" ht="14.25" hidden="false" customHeight="false" outlineLevel="0" collapsed="false">
      <c r="A644" s="5" t="s">
        <v>1157</v>
      </c>
      <c r="B644" s="6" t="s">
        <v>1162</v>
      </c>
      <c r="C644" s="5" t="s">
        <v>14</v>
      </c>
      <c r="D644" s="6" t="s">
        <v>136</v>
      </c>
      <c r="E644" s="6" t="s">
        <v>783</v>
      </c>
      <c r="F644" s="6" t="s">
        <v>1163</v>
      </c>
      <c r="G644" s="7" t="n">
        <f aca="false">F644/1.5</f>
        <v>76.5333333333333</v>
      </c>
      <c r="I644" s="8" t="n">
        <f aca="false">G644</f>
        <v>76.5333333333333</v>
      </c>
      <c r="J644" s="6" t="s">
        <v>29</v>
      </c>
    </row>
    <row r="645" customFormat="false" ht="14.25" hidden="false" customHeight="false" outlineLevel="0" collapsed="false">
      <c r="A645" s="5" t="s">
        <v>1157</v>
      </c>
      <c r="B645" s="6" t="s">
        <v>1164</v>
      </c>
      <c r="C645" s="5" t="s">
        <v>14</v>
      </c>
      <c r="D645" s="6" t="s">
        <v>111</v>
      </c>
      <c r="E645" s="6" t="s">
        <v>189</v>
      </c>
      <c r="F645" s="6" t="s">
        <v>1165</v>
      </c>
      <c r="G645" s="7" t="n">
        <f aca="false">F645/1.5</f>
        <v>73.8</v>
      </c>
      <c r="I645" s="8" t="n">
        <f aca="false">G645</f>
        <v>73.8</v>
      </c>
      <c r="J645" s="6" t="s">
        <v>33</v>
      </c>
    </row>
    <row r="646" customFormat="false" ht="14.25" hidden="false" customHeight="false" outlineLevel="0" collapsed="false">
      <c r="A646" s="5" t="s">
        <v>1157</v>
      </c>
      <c r="B646" s="6" t="s">
        <v>1166</v>
      </c>
      <c r="C646" s="5" t="s">
        <v>14</v>
      </c>
      <c r="D646" s="6" t="s">
        <v>238</v>
      </c>
      <c r="E646" s="6" t="s">
        <v>199</v>
      </c>
      <c r="F646" s="6" t="s">
        <v>110</v>
      </c>
      <c r="G646" s="7" t="n">
        <f aca="false">F646/1.5</f>
        <v>66</v>
      </c>
      <c r="I646" s="8" t="n">
        <f aca="false">G646</f>
        <v>66</v>
      </c>
      <c r="J646" s="6" t="s">
        <v>37</v>
      </c>
    </row>
    <row r="647" customFormat="false" ht="14.25" hidden="false" customHeight="false" outlineLevel="0" collapsed="false">
      <c r="A647" s="5" t="s">
        <v>1157</v>
      </c>
      <c r="B647" s="6" t="s">
        <v>1167</v>
      </c>
      <c r="C647" s="5" t="s">
        <v>14</v>
      </c>
      <c r="D647" s="6" t="s">
        <v>35</v>
      </c>
      <c r="E647" s="6" t="s">
        <v>245</v>
      </c>
      <c r="F647" s="6" t="s">
        <v>1168</v>
      </c>
      <c r="G647" s="7" t="n">
        <f aca="false">F647/1.5</f>
        <v>64.8</v>
      </c>
      <c r="I647" s="8" t="n">
        <f aca="false">G647</f>
        <v>64.8</v>
      </c>
      <c r="J647" s="6" t="s">
        <v>42</v>
      </c>
    </row>
    <row r="648" customFormat="false" ht="14.25" hidden="false" customHeight="false" outlineLevel="0" collapsed="false">
      <c r="A648" s="5" t="s">
        <v>1157</v>
      </c>
      <c r="B648" s="6" t="s">
        <v>1169</v>
      </c>
      <c r="C648" s="5" t="s">
        <v>14</v>
      </c>
      <c r="D648" s="6" t="s">
        <v>450</v>
      </c>
      <c r="E648" s="6" t="s">
        <v>390</v>
      </c>
      <c r="F648" s="6" t="s">
        <v>1170</v>
      </c>
      <c r="G648" s="7" t="n">
        <f aca="false">F648/1.5</f>
        <v>64.4666666666667</v>
      </c>
      <c r="I648" s="8" t="n">
        <f aca="false">G648</f>
        <v>64.4666666666667</v>
      </c>
      <c r="J648" s="6" t="s">
        <v>47</v>
      </c>
    </row>
    <row r="649" customFormat="false" ht="14.25" hidden="false" customHeight="false" outlineLevel="0" collapsed="false">
      <c r="A649" s="5" t="s">
        <v>1157</v>
      </c>
      <c r="B649" s="6" t="s">
        <v>1171</v>
      </c>
      <c r="C649" s="5" t="s">
        <v>109</v>
      </c>
      <c r="D649" s="6" t="s">
        <v>117</v>
      </c>
      <c r="E649" s="6" t="s">
        <v>208</v>
      </c>
      <c r="F649" s="6" t="s">
        <v>1172</v>
      </c>
      <c r="G649" s="7" t="n">
        <f aca="false">F649/1.5</f>
        <v>63.5333333333333</v>
      </c>
      <c r="I649" s="8" t="n">
        <f aca="false">G649</f>
        <v>63.5333333333333</v>
      </c>
      <c r="J649" s="6" t="s">
        <v>52</v>
      </c>
    </row>
    <row r="650" customFormat="false" ht="14.25" hidden="false" customHeight="false" outlineLevel="0" collapsed="false">
      <c r="A650" s="5" t="s">
        <v>1157</v>
      </c>
      <c r="B650" s="6" t="s">
        <v>1173</v>
      </c>
      <c r="C650" s="5" t="s">
        <v>14</v>
      </c>
      <c r="D650" s="6" t="s">
        <v>245</v>
      </c>
      <c r="E650" s="6" t="s">
        <v>245</v>
      </c>
      <c r="F650" s="6" t="s">
        <v>245</v>
      </c>
      <c r="G650" s="7" t="n">
        <f aca="false">F650/1.5</f>
        <v>63.3333333333333</v>
      </c>
      <c r="I650" s="8" t="n">
        <f aca="false">G650</f>
        <v>63.3333333333333</v>
      </c>
      <c r="J650" s="6" t="s">
        <v>56</v>
      </c>
    </row>
    <row r="651" customFormat="false" ht="14.25" hidden="false" customHeight="false" outlineLevel="0" collapsed="false">
      <c r="A651" s="5" t="s">
        <v>1157</v>
      </c>
      <c r="B651" s="6" t="s">
        <v>1174</v>
      </c>
      <c r="C651" s="5" t="s">
        <v>109</v>
      </c>
      <c r="D651" s="6" t="s">
        <v>354</v>
      </c>
      <c r="E651" s="6" t="s">
        <v>114</v>
      </c>
      <c r="F651" s="6" t="s">
        <v>1175</v>
      </c>
      <c r="G651" s="7" t="n">
        <f aca="false">F651/1.5</f>
        <v>54.8</v>
      </c>
      <c r="I651" s="8" t="n">
        <f aca="false">G651</f>
        <v>54.8</v>
      </c>
      <c r="J651" s="6" t="s">
        <v>60</v>
      </c>
    </row>
    <row r="652" customFormat="false" ht="14.25" hidden="false" customHeight="false" outlineLevel="0" collapsed="false">
      <c r="A652" s="5" t="s">
        <v>1157</v>
      </c>
      <c r="B652" s="6" t="s">
        <v>1176</v>
      </c>
      <c r="C652" s="5" t="s">
        <v>14</v>
      </c>
      <c r="D652" s="6" t="s">
        <v>431</v>
      </c>
      <c r="E652" s="6" t="s">
        <v>314</v>
      </c>
      <c r="F652" s="6" t="s">
        <v>432</v>
      </c>
      <c r="G652" s="7" t="n">
        <f aca="false">F652/1.5</f>
        <v>50.5333333333333</v>
      </c>
      <c r="I652" s="8" t="n">
        <f aca="false">G652</f>
        <v>50.5333333333333</v>
      </c>
      <c r="J652" s="6" t="s">
        <v>65</v>
      </c>
    </row>
    <row r="653" customFormat="false" ht="14.25" hidden="false" customHeight="false" outlineLevel="0" collapsed="false">
      <c r="A653" s="5" t="s">
        <v>1157</v>
      </c>
      <c r="B653" s="6" t="s">
        <v>1177</v>
      </c>
      <c r="C653" s="5" t="s">
        <v>14</v>
      </c>
      <c r="D653" s="6" t="s">
        <v>487</v>
      </c>
      <c r="E653" s="6" t="s">
        <v>222</v>
      </c>
      <c r="F653" s="6" t="s">
        <v>1091</v>
      </c>
      <c r="G653" s="7" t="n">
        <f aca="false">F653/1.5</f>
        <v>47.2666666666667</v>
      </c>
      <c r="I653" s="8" t="n">
        <f aca="false">G653</f>
        <v>47.2666666666667</v>
      </c>
      <c r="J653" s="6" t="s">
        <v>69</v>
      </c>
    </row>
    <row r="654" customFormat="false" ht="14.25" hidden="false" customHeight="false" outlineLevel="0" collapsed="false">
      <c r="A654" s="5" t="s">
        <v>1157</v>
      </c>
      <c r="B654" s="6" t="s">
        <v>1178</v>
      </c>
      <c r="C654" s="5" t="s">
        <v>14</v>
      </c>
      <c r="D654" s="6" t="s">
        <v>90</v>
      </c>
      <c r="E654" s="6" t="s">
        <v>90</v>
      </c>
      <c r="F654" s="6" t="s">
        <v>90</v>
      </c>
      <c r="G654" s="7" t="n">
        <f aca="false">F654/1.5</f>
        <v>0</v>
      </c>
      <c r="I654" s="8" t="n">
        <f aca="false">G654</f>
        <v>0</v>
      </c>
      <c r="J654" s="6" t="s">
        <v>91</v>
      </c>
    </row>
    <row r="655" customFormat="false" ht="14.25" hidden="false" customHeight="false" outlineLevel="0" collapsed="false">
      <c r="A655" s="5" t="s">
        <v>1157</v>
      </c>
      <c r="B655" s="6" t="s">
        <v>1179</v>
      </c>
      <c r="C655" s="5" t="s">
        <v>14</v>
      </c>
      <c r="D655" s="6" t="s">
        <v>90</v>
      </c>
      <c r="E655" s="6" t="s">
        <v>90</v>
      </c>
      <c r="F655" s="6" t="s">
        <v>90</v>
      </c>
      <c r="G655" s="7" t="n">
        <f aca="false">F655/1.5</f>
        <v>0</v>
      </c>
      <c r="I655" s="8" t="n">
        <f aca="false">G655</f>
        <v>0</v>
      </c>
      <c r="J655" s="6" t="s">
        <v>91</v>
      </c>
    </row>
    <row r="656" customFormat="false" ht="14.25" hidden="false" customHeight="false" outlineLevel="0" collapsed="false">
      <c r="A656" s="5" t="s">
        <v>1157</v>
      </c>
      <c r="B656" s="6" t="s">
        <v>1180</v>
      </c>
      <c r="C656" s="5" t="s">
        <v>14</v>
      </c>
      <c r="D656" s="6" t="s">
        <v>90</v>
      </c>
      <c r="E656" s="6" t="s">
        <v>90</v>
      </c>
      <c r="F656" s="6" t="s">
        <v>90</v>
      </c>
      <c r="G656" s="7" t="n">
        <f aca="false">F656/1.5</f>
        <v>0</v>
      </c>
      <c r="I656" s="8" t="n">
        <f aca="false">G656</f>
        <v>0</v>
      </c>
      <c r="J656" s="6" t="s">
        <v>91</v>
      </c>
    </row>
    <row r="657" customFormat="false" ht="14.25" hidden="false" customHeight="false" outlineLevel="0" collapsed="false">
      <c r="A657" s="5" t="s">
        <v>1157</v>
      </c>
      <c r="B657" s="6" t="s">
        <v>1181</v>
      </c>
      <c r="C657" s="5" t="s">
        <v>14</v>
      </c>
      <c r="D657" s="6" t="s">
        <v>90</v>
      </c>
      <c r="E657" s="6" t="s">
        <v>90</v>
      </c>
      <c r="F657" s="6" t="s">
        <v>90</v>
      </c>
      <c r="G657" s="7" t="n">
        <f aca="false">F657/1.5</f>
        <v>0</v>
      </c>
      <c r="I657" s="8" t="n">
        <f aca="false">G657</f>
        <v>0</v>
      </c>
      <c r="J657" s="6" t="s">
        <v>91</v>
      </c>
    </row>
    <row r="658" customFormat="false" ht="14.25" hidden="false" customHeight="false" outlineLevel="0" collapsed="false">
      <c r="A658" s="5" t="s">
        <v>1157</v>
      </c>
      <c r="B658" s="6" t="s">
        <v>1182</v>
      </c>
      <c r="C658" s="5" t="s">
        <v>14</v>
      </c>
      <c r="D658" s="6" t="s">
        <v>90</v>
      </c>
      <c r="E658" s="6" t="s">
        <v>90</v>
      </c>
      <c r="F658" s="6" t="s">
        <v>90</v>
      </c>
      <c r="G658" s="7" t="n">
        <f aca="false">F658/1.5</f>
        <v>0</v>
      </c>
      <c r="I658" s="8" t="n">
        <f aca="false">G658</f>
        <v>0</v>
      </c>
      <c r="J658" s="6" t="s">
        <v>91</v>
      </c>
    </row>
    <row r="659" customFormat="false" ht="14.25" hidden="false" customHeight="false" outlineLevel="0" collapsed="false">
      <c r="A659" s="5" t="s">
        <v>1157</v>
      </c>
      <c r="B659" s="6" t="s">
        <v>1183</v>
      </c>
      <c r="C659" s="5" t="s">
        <v>14</v>
      </c>
      <c r="D659" s="6" t="s">
        <v>90</v>
      </c>
      <c r="E659" s="6" t="s">
        <v>90</v>
      </c>
      <c r="F659" s="6" t="s">
        <v>90</v>
      </c>
      <c r="G659" s="7" t="n">
        <f aca="false">F659/1.5</f>
        <v>0</v>
      </c>
      <c r="I659" s="8" t="n">
        <f aca="false">G659</f>
        <v>0</v>
      </c>
      <c r="J659" s="6" t="s">
        <v>91</v>
      </c>
    </row>
    <row r="660" customFormat="false" ht="14.25" hidden="false" customHeight="false" outlineLevel="0" collapsed="false">
      <c r="A660" s="5" t="s">
        <v>1157</v>
      </c>
      <c r="B660" s="6" t="s">
        <v>1184</v>
      </c>
      <c r="C660" s="5" t="s">
        <v>14</v>
      </c>
      <c r="D660" s="6" t="s">
        <v>90</v>
      </c>
      <c r="E660" s="6" t="s">
        <v>90</v>
      </c>
      <c r="F660" s="6" t="s">
        <v>90</v>
      </c>
      <c r="G660" s="7" t="n">
        <f aca="false">F660/1.5</f>
        <v>0</v>
      </c>
      <c r="I660" s="8" t="n">
        <f aca="false">G660</f>
        <v>0</v>
      </c>
      <c r="J660" s="6" t="s">
        <v>91</v>
      </c>
    </row>
    <row r="661" customFormat="false" ht="14.25" hidden="false" customHeight="false" outlineLevel="0" collapsed="false">
      <c r="A661" s="5" t="s">
        <v>1185</v>
      </c>
      <c r="B661" s="6" t="s">
        <v>1186</v>
      </c>
      <c r="C661" s="5" t="s">
        <v>14</v>
      </c>
      <c r="D661" s="6" t="s">
        <v>22</v>
      </c>
      <c r="E661" s="6" t="s">
        <v>50</v>
      </c>
      <c r="F661" s="6" t="s">
        <v>1187</v>
      </c>
      <c r="G661" s="7" t="n">
        <f aca="false">F661/1.5</f>
        <v>69.2666666666667</v>
      </c>
      <c r="I661" s="8" t="n">
        <f aca="false">G661</f>
        <v>69.2666666666667</v>
      </c>
      <c r="J661" s="6" t="s">
        <v>18</v>
      </c>
      <c r="K661" s="9" t="s">
        <v>19</v>
      </c>
    </row>
    <row r="662" customFormat="false" ht="14.25" hidden="false" customHeight="false" outlineLevel="0" collapsed="false">
      <c r="A662" s="5" t="s">
        <v>1185</v>
      </c>
      <c r="B662" s="6" t="s">
        <v>1188</v>
      </c>
      <c r="C662" s="5" t="s">
        <v>14</v>
      </c>
      <c r="D662" s="6" t="s">
        <v>196</v>
      </c>
      <c r="E662" s="6" t="s">
        <v>63</v>
      </c>
      <c r="F662" s="6" t="s">
        <v>1189</v>
      </c>
      <c r="G662" s="7" t="n">
        <f aca="false">F662/1.5</f>
        <v>68.0666666666667</v>
      </c>
      <c r="I662" s="8" t="n">
        <f aca="false">G662</f>
        <v>68.0666666666667</v>
      </c>
      <c r="J662" s="6" t="s">
        <v>24</v>
      </c>
      <c r="K662" s="9" t="s">
        <v>19</v>
      </c>
    </row>
    <row r="663" customFormat="false" ht="14.25" hidden="false" customHeight="false" outlineLevel="0" collapsed="false">
      <c r="A663" s="5" t="s">
        <v>1185</v>
      </c>
      <c r="B663" s="6" t="s">
        <v>1190</v>
      </c>
      <c r="C663" s="5" t="s">
        <v>14</v>
      </c>
      <c r="D663" s="6" t="s">
        <v>81</v>
      </c>
      <c r="E663" s="6" t="s">
        <v>45</v>
      </c>
      <c r="F663" s="6" t="s">
        <v>823</v>
      </c>
      <c r="G663" s="7" t="n">
        <f aca="false">F663/1.5</f>
        <v>67.8666666666667</v>
      </c>
      <c r="I663" s="8" t="n">
        <f aca="false">G663</f>
        <v>67.8666666666667</v>
      </c>
      <c r="J663" s="6" t="s">
        <v>29</v>
      </c>
    </row>
    <row r="664" customFormat="false" ht="14.25" hidden="false" customHeight="false" outlineLevel="0" collapsed="false">
      <c r="A664" s="5" t="s">
        <v>1185</v>
      </c>
      <c r="B664" s="6" t="s">
        <v>1191</v>
      </c>
      <c r="C664" s="5" t="s">
        <v>14</v>
      </c>
      <c r="D664" s="6" t="s">
        <v>245</v>
      </c>
      <c r="E664" s="6" t="s">
        <v>45</v>
      </c>
      <c r="F664" s="6" t="s">
        <v>218</v>
      </c>
      <c r="G664" s="7" t="n">
        <f aca="false">F664/1.5</f>
        <v>67.3333333333333</v>
      </c>
      <c r="I664" s="8" t="n">
        <f aca="false">G664</f>
        <v>67.3333333333333</v>
      </c>
      <c r="J664" s="6" t="s">
        <v>33</v>
      </c>
    </row>
    <row r="665" customFormat="false" ht="14.25" hidden="false" customHeight="false" outlineLevel="0" collapsed="false">
      <c r="A665" s="5" t="s">
        <v>1185</v>
      </c>
      <c r="B665" s="6" t="s">
        <v>1192</v>
      </c>
      <c r="C665" s="5" t="s">
        <v>14</v>
      </c>
      <c r="D665" s="6" t="s">
        <v>124</v>
      </c>
      <c r="E665" s="6" t="s">
        <v>200</v>
      </c>
      <c r="F665" s="6" t="s">
        <v>559</v>
      </c>
      <c r="G665" s="7" t="n">
        <f aca="false">F665/1.5</f>
        <v>67.1333333333333</v>
      </c>
      <c r="I665" s="8" t="n">
        <f aca="false">G665</f>
        <v>67.1333333333333</v>
      </c>
      <c r="J665" s="6" t="s">
        <v>37</v>
      </c>
    </row>
    <row r="666" customFormat="false" ht="14.25" hidden="false" customHeight="false" outlineLevel="0" collapsed="false">
      <c r="A666" s="5" t="s">
        <v>1185</v>
      </c>
      <c r="B666" s="6" t="s">
        <v>1193</v>
      </c>
      <c r="C666" s="5" t="s">
        <v>14</v>
      </c>
      <c r="D666" s="6" t="s">
        <v>200</v>
      </c>
      <c r="E666" s="6" t="s">
        <v>308</v>
      </c>
      <c r="F666" s="6" t="s">
        <v>833</v>
      </c>
      <c r="G666" s="7" t="n">
        <f aca="false">F666/1.5</f>
        <v>64.6</v>
      </c>
      <c r="I666" s="8" t="n">
        <f aca="false">G666</f>
        <v>64.6</v>
      </c>
      <c r="J666" s="6" t="s">
        <v>42</v>
      </c>
    </row>
    <row r="667" customFormat="false" ht="14.25" hidden="false" customHeight="false" outlineLevel="0" collapsed="false">
      <c r="A667" s="5" t="s">
        <v>1185</v>
      </c>
      <c r="B667" s="6" t="s">
        <v>1194</v>
      </c>
      <c r="C667" s="5" t="s">
        <v>109</v>
      </c>
      <c r="D667" s="6" t="s">
        <v>314</v>
      </c>
      <c r="E667" s="6" t="s">
        <v>632</v>
      </c>
      <c r="F667" s="6" t="s">
        <v>796</v>
      </c>
      <c r="G667" s="7" t="n">
        <f aca="false">F667/1.5</f>
        <v>62.9333333333333</v>
      </c>
      <c r="I667" s="8" t="n">
        <f aca="false">G667</f>
        <v>62.9333333333333</v>
      </c>
      <c r="J667" s="6" t="s">
        <v>47</v>
      </c>
    </row>
    <row r="668" customFormat="false" ht="14.25" hidden="false" customHeight="false" outlineLevel="0" collapsed="false">
      <c r="A668" s="5" t="s">
        <v>1185</v>
      </c>
      <c r="B668" s="6" t="s">
        <v>1195</v>
      </c>
      <c r="C668" s="5" t="s">
        <v>14</v>
      </c>
      <c r="D668" s="6" t="s">
        <v>81</v>
      </c>
      <c r="E668" s="6" t="s">
        <v>426</v>
      </c>
      <c r="F668" s="6" t="s">
        <v>1196</v>
      </c>
      <c r="G668" s="7" t="n">
        <f aca="false">F668/1.5</f>
        <v>61.8666666666667</v>
      </c>
      <c r="I668" s="8" t="n">
        <f aca="false">G668</f>
        <v>61.8666666666667</v>
      </c>
      <c r="J668" s="6" t="s">
        <v>52</v>
      </c>
    </row>
    <row r="669" customFormat="false" ht="14.25" hidden="false" customHeight="false" outlineLevel="0" collapsed="false">
      <c r="A669" s="5" t="s">
        <v>1185</v>
      </c>
      <c r="B669" s="6" t="s">
        <v>1197</v>
      </c>
      <c r="C669" s="5" t="s">
        <v>14</v>
      </c>
      <c r="D669" s="6" t="s">
        <v>224</v>
      </c>
      <c r="E669" s="6" t="s">
        <v>63</v>
      </c>
      <c r="F669" s="6" t="s">
        <v>77</v>
      </c>
      <c r="G669" s="7" t="n">
        <f aca="false">F669/1.5</f>
        <v>61.4</v>
      </c>
      <c r="I669" s="8" t="n">
        <f aca="false">G669</f>
        <v>61.4</v>
      </c>
      <c r="J669" s="6" t="s">
        <v>56</v>
      </c>
    </row>
    <row r="670" customFormat="false" ht="14.25" hidden="false" customHeight="false" outlineLevel="0" collapsed="false">
      <c r="A670" s="5" t="s">
        <v>1185</v>
      </c>
      <c r="B670" s="6" t="s">
        <v>1198</v>
      </c>
      <c r="C670" s="5" t="s">
        <v>109</v>
      </c>
      <c r="D670" s="6" t="s">
        <v>837</v>
      </c>
      <c r="E670" s="6" t="s">
        <v>63</v>
      </c>
      <c r="F670" s="6" t="s">
        <v>594</v>
      </c>
      <c r="G670" s="7" t="n">
        <f aca="false">F670/1.5</f>
        <v>59.9333333333333</v>
      </c>
      <c r="I670" s="8" t="n">
        <f aca="false">G670</f>
        <v>59.9333333333333</v>
      </c>
      <c r="J670" s="6" t="s">
        <v>60</v>
      </c>
    </row>
    <row r="671" customFormat="false" ht="14.25" hidden="false" customHeight="false" outlineLevel="0" collapsed="false">
      <c r="A671" s="5" t="s">
        <v>1185</v>
      </c>
      <c r="B671" s="6" t="s">
        <v>1199</v>
      </c>
      <c r="C671" s="5" t="s">
        <v>14</v>
      </c>
      <c r="D671" s="6" t="s">
        <v>682</v>
      </c>
      <c r="E671" s="6" t="s">
        <v>417</v>
      </c>
      <c r="F671" s="6" t="s">
        <v>963</v>
      </c>
      <c r="G671" s="7" t="n">
        <f aca="false">F671/1.5</f>
        <v>57.0666666666667</v>
      </c>
      <c r="I671" s="8" t="n">
        <f aca="false">G671</f>
        <v>57.0666666666667</v>
      </c>
      <c r="J671" s="6" t="s">
        <v>65</v>
      </c>
    </row>
    <row r="672" customFormat="false" ht="14.25" hidden="false" customHeight="false" outlineLevel="0" collapsed="false">
      <c r="A672" s="5" t="s">
        <v>1185</v>
      </c>
      <c r="B672" s="6" t="s">
        <v>1200</v>
      </c>
      <c r="C672" s="5" t="s">
        <v>14</v>
      </c>
      <c r="D672" s="6" t="s">
        <v>570</v>
      </c>
      <c r="E672" s="6" t="s">
        <v>404</v>
      </c>
      <c r="F672" s="6" t="s">
        <v>347</v>
      </c>
      <c r="G672" s="7" t="n">
        <f aca="false">F672/1.5</f>
        <v>56.5333333333333</v>
      </c>
      <c r="I672" s="8" t="n">
        <f aca="false">G672</f>
        <v>56.5333333333333</v>
      </c>
      <c r="J672" s="6" t="s">
        <v>69</v>
      </c>
    </row>
    <row r="673" customFormat="false" ht="14.25" hidden="false" customHeight="false" outlineLevel="0" collapsed="false">
      <c r="A673" s="5" t="s">
        <v>1185</v>
      </c>
      <c r="B673" s="6" t="s">
        <v>1201</v>
      </c>
      <c r="C673" s="5" t="s">
        <v>14</v>
      </c>
      <c r="D673" s="6" t="s">
        <v>862</v>
      </c>
      <c r="E673" s="6" t="s">
        <v>314</v>
      </c>
      <c r="F673" s="6" t="s">
        <v>1202</v>
      </c>
      <c r="G673" s="7" t="n">
        <f aca="false">F673/1.5</f>
        <v>54.2666666666667</v>
      </c>
      <c r="I673" s="8" t="n">
        <f aca="false">G673</f>
        <v>54.2666666666667</v>
      </c>
      <c r="J673" s="6" t="s">
        <v>74</v>
      </c>
    </row>
    <row r="674" customFormat="false" ht="14.25" hidden="false" customHeight="false" outlineLevel="0" collapsed="false">
      <c r="A674" s="5" t="s">
        <v>1185</v>
      </c>
      <c r="B674" s="6" t="s">
        <v>1203</v>
      </c>
      <c r="C674" s="5" t="s">
        <v>14</v>
      </c>
      <c r="D674" s="6" t="s">
        <v>142</v>
      </c>
      <c r="E674" s="6" t="s">
        <v>890</v>
      </c>
      <c r="F674" s="6" t="s">
        <v>972</v>
      </c>
      <c r="G674" s="7" t="n">
        <f aca="false">F674/1.5</f>
        <v>53.5333333333333</v>
      </c>
      <c r="I674" s="8" t="n">
        <f aca="false">G674</f>
        <v>53.5333333333333</v>
      </c>
      <c r="J674" s="6" t="s">
        <v>78</v>
      </c>
    </row>
    <row r="675" customFormat="false" ht="14.25" hidden="false" customHeight="false" outlineLevel="0" collapsed="false">
      <c r="A675" s="5" t="s">
        <v>1185</v>
      </c>
      <c r="B675" s="6" t="s">
        <v>1204</v>
      </c>
      <c r="C675" s="5" t="s">
        <v>109</v>
      </c>
      <c r="D675" s="6" t="s">
        <v>603</v>
      </c>
      <c r="E675" s="6" t="s">
        <v>407</v>
      </c>
      <c r="F675" s="6" t="s">
        <v>151</v>
      </c>
      <c r="G675" s="7" t="n">
        <f aca="false">F675/1.5</f>
        <v>52.3333333333333</v>
      </c>
      <c r="I675" s="8" t="n">
        <f aca="false">G675</f>
        <v>52.3333333333333</v>
      </c>
      <c r="J675" s="6" t="s">
        <v>83</v>
      </c>
    </row>
    <row r="676" customFormat="false" ht="14.25" hidden="false" customHeight="false" outlineLevel="0" collapsed="false">
      <c r="A676" s="5" t="s">
        <v>1185</v>
      </c>
      <c r="B676" s="6" t="s">
        <v>1205</v>
      </c>
      <c r="C676" s="5" t="s">
        <v>14</v>
      </c>
      <c r="D676" s="6" t="s">
        <v>349</v>
      </c>
      <c r="E676" s="6" t="s">
        <v>76</v>
      </c>
      <c r="F676" s="6" t="s">
        <v>747</v>
      </c>
      <c r="G676" s="7" t="n">
        <f aca="false">F676/1.5</f>
        <v>50.2</v>
      </c>
      <c r="I676" s="8" t="n">
        <f aca="false">G676</f>
        <v>50.2</v>
      </c>
      <c r="J676" s="6" t="s">
        <v>88</v>
      </c>
    </row>
    <row r="677" customFormat="false" ht="14.25" hidden="false" customHeight="false" outlineLevel="0" collapsed="false">
      <c r="A677" s="5" t="s">
        <v>1185</v>
      </c>
      <c r="B677" s="6" t="s">
        <v>1206</v>
      </c>
      <c r="C677" s="5" t="s">
        <v>14</v>
      </c>
      <c r="D677" s="6" t="s">
        <v>90</v>
      </c>
      <c r="E677" s="6" t="s">
        <v>90</v>
      </c>
      <c r="F677" s="6" t="s">
        <v>90</v>
      </c>
      <c r="G677" s="7" t="n">
        <f aca="false">F677/1.5</f>
        <v>0</v>
      </c>
      <c r="I677" s="8" t="n">
        <f aca="false">G677</f>
        <v>0</v>
      </c>
      <c r="J677" s="6" t="s">
        <v>91</v>
      </c>
    </row>
    <row r="678" customFormat="false" ht="14.25" hidden="false" customHeight="false" outlineLevel="0" collapsed="false">
      <c r="A678" s="5" t="s">
        <v>1185</v>
      </c>
      <c r="B678" s="6" t="s">
        <v>1207</v>
      </c>
      <c r="C678" s="5" t="s">
        <v>14</v>
      </c>
      <c r="D678" s="6" t="s">
        <v>90</v>
      </c>
      <c r="E678" s="6" t="s">
        <v>90</v>
      </c>
      <c r="F678" s="6" t="s">
        <v>90</v>
      </c>
      <c r="G678" s="7" t="n">
        <f aca="false">F678/1.5</f>
        <v>0</v>
      </c>
      <c r="I678" s="8" t="n">
        <f aca="false">G678</f>
        <v>0</v>
      </c>
      <c r="J678" s="6" t="s">
        <v>91</v>
      </c>
    </row>
    <row r="679" customFormat="false" ht="14.25" hidden="false" customHeight="false" outlineLevel="0" collapsed="false">
      <c r="A679" s="5" t="s">
        <v>1185</v>
      </c>
      <c r="B679" s="6" t="s">
        <v>1208</v>
      </c>
      <c r="C679" s="5" t="s">
        <v>14</v>
      </c>
      <c r="D679" s="6" t="s">
        <v>90</v>
      </c>
      <c r="E679" s="6" t="s">
        <v>90</v>
      </c>
      <c r="F679" s="6" t="s">
        <v>90</v>
      </c>
      <c r="G679" s="7" t="n">
        <f aca="false">F679/1.5</f>
        <v>0</v>
      </c>
      <c r="I679" s="8" t="n">
        <f aca="false">G679</f>
        <v>0</v>
      </c>
      <c r="J679" s="6" t="s">
        <v>91</v>
      </c>
    </row>
    <row r="680" customFormat="false" ht="14.25" hidden="false" customHeight="false" outlineLevel="0" collapsed="false">
      <c r="A680" s="5" t="s">
        <v>1185</v>
      </c>
      <c r="B680" s="6" t="s">
        <v>1209</v>
      </c>
      <c r="C680" s="5" t="s">
        <v>14</v>
      </c>
      <c r="D680" s="6" t="s">
        <v>90</v>
      </c>
      <c r="E680" s="6" t="s">
        <v>90</v>
      </c>
      <c r="F680" s="6" t="s">
        <v>90</v>
      </c>
      <c r="G680" s="7" t="n">
        <f aca="false">F680/1.5</f>
        <v>0</v>
      </c>
      <c r="I680" s="8" t="n">
        <f aca="false">G680</f>
        <v>0</v>
      </c>
      <c r="J680" s="6" t="s">
        <v>91</v>
      </c>
    </row>
    <row r="681" customFormat="false" ht="14.25" hidden="false" customHeight="false" outlineLevel="0" collapsed="false">
      <c r="A681" s="5" t="s">
        <v>1185</v>
      </c>
      <c r="B681" s="6" t="s">
        <v>1210</v>
      </c>
      <c r="C681" s="5" t="s">
        <v>14</v>
      </c>
      <c r="D681" s="6" t="s">
        <v>90</v>
      </c>
      <c r="E681" s="6" t="s">
        <v>90</v>
      </c>
      <c r="F681" s="6" t="s">
        <v>90</v>
      </c>
      <c r="G681" s="7" t="n">
        <f aca="false">F681/1.5</f>
        <v>0</v>
      </c>
      <c r="I681" s="8" t="n">
        <f aca="false">G681</f>
        <v>0</v>
      </c>
      <c r="J681" s="6" t="s">
        <v>91</v>
      </c>
    </row>
    <row r="682" customFormat="false" ht="14.25" hidden="false" customHeight="false" outlineLevel="0" collapsed="false">
      <c r="A682" s="5" t="s">
        <v>1185</v>
      </c>
      <c r="B682" s="6" t="s">
        <v>1211</v>
      </c>
      <c r="C682" s="5" t="s">
        <v>14</v>
      </c>
      <c r="D682" s="6" t="s">
        <v>90</v>
      </c>
      <c r="E682" s="6" t="s">
        <v>90</v>
      </c>
      <c r="F682" s="6" t="s">
        <v>90</v>
      </c>
      <c r="G682" s="7" t="n">
        <f aca="false">F682/1.5</f>
        <v>0</v>
      </c>
      <c r="I682" s="8" t="n">
        <f aca="false">G682</f>
        <v>0</v>
      </c>
      <c r="J682" s="6" t="s">
        <v>91</v>
      </c>
    </row>
    <row r="683" customFormat="false" ht="14.25" hidden="false" customHeight="false" outlineLevel="0" collapsed="false">
      <c r="A683" s="5" t="s">
        <v>1185</v>
      </c>
      <c r="B683" s="6" t="s">
        <v>1212</v>
      </c>
      <c r="C683" s="5" t="s">
        <v>14</v>
      </c>
      <c r="D683" s="6" t="s">
        <v>90</v>
      </c>
      <c r="E683" s="6" t="s">
        <v>90</v>
      </c>
      <c r="F683" s="6" t="s">
        <v>90</v>
      </c>
      <c r="G683" s="7" t="n">
        <f aca="false">F683/1.5</f>
        <v>0</v>
      </c>
      <c r="I683" s="8" t="n">
        <f aca="false">G683</f>
        <v>0</v>
      </c>
      <c r="J683" s="6" t="s">
        <v>91</v>
      </c>
    </row>
    <row r="684" customFormat="false" ht="14.25" hidden="false" customHeight="false" outlineLevel="0" collapsed="false">
      <c r="A684" s="5" t="s">
        <v>1185</v>
      </c>
      <c r="B684" s="6" t="s">
        <v>1213</v>
      </c>
      <c r="C684" s="5" t="s">
        <v>14</v>
      </c>
      <c r="D684" s="6" t="s">
        <v>90</v>
      </c>
      <c r="E684" s="6" t="s">
        <v>90</v>
      </c>
      <c r="F684" s="6" t="s">
        <v>90</v>
      </c>
      <c r="G684" s="7" t="n">
        <f aca="false">F684/1.5</f>
        <v>0</v>
      </c>
      <c r="I684" s="8" t="n">
        <f aca="false">G684</f>
        <v>0</v>
      </c>
      <c r="J684" s="6" t="s">
        <v>91</v>
      </c>
    </row>
    <row r="685" customFormat="false" ht="14.25" hidden="false" customHeight="false" outlineLevel="0" collapsed="false">
      <c r="A685" s="5" t="s">
        <v>1185</v>
      </c>
      <c r="B685" s="6" t="s">
        <v>1214</v>
      </c>
      <c r="C685" s="5" t="s">
        <v>109</v>
      </c>
      <c r="D685" s="6" t="s">
        <v>90</v>
      </c>
      <c r="E685" s="6" t="s">
        <v>90</v>
      </c>
      <c r="F685" s="6" t="s">
        <v>90</v>
      </c>
      <c r="G685" s="7" t="n">
        <f aca="false">F685/1.5</f>
        <v>0</v>
      </c>
      <c r="I685" s="8" t="n">
        <f aca="false">G685</f>
        <v>0</v>
      </c>
      <c r="J685" s="6" t="s">
        <v>91</v>
      </c>
    </row>
    <row r="686" customFormat="false" ht="14.25" hidden="false" customHeight="false" outlineLevel="0" collapsed="false">
      <c r="A686" s="5" t="s">
        <v>1185</v>
      </c>
      <c r="B686" s="6" t="s">
        <v>1215</v>
      </c>
      <c r="C686" s="5" t="s">
        <v>109</v>
      </c>
      <c r="D686" s="6" t="s">
        <v>90</v>
      </c>
      <c r="E686" s="6" t="s">
        <v>90</v>
      </c>
      <c r="F686" s="6" t="s">
        <v>90</v>
      </c>
      <c r="G686" s="7" t="n">
        <f aca="false">F686/1.5</f>
        <v>0</v>
      </c>
      <c r="I686" s="8" t="n">
        <f aca="false">G686</f>
        <v>0</v>
      </c>
      <c r="J686" s="6" t="s">
        <v>91</v>
      </c>
    </row>
    <row r="687" customFormat="false" ht="14.25" hidden="false" customHeight="false" outlineLevel="0" collapsed="false">
      <c r="A687" s="5" t="s">
        <v>1216</v>
      </c>
      <c r="B687" s="6" t="s">
        <v>1217</v>
      </c>
      <c r="C687" s="5" t="s">
        <v>14</v>
      </c>
      <c r="D687" s="6" t="s">
        <v>285</v>
      </c>
      <c r="E687" s="6" t="s">
        <v>285</v>
      </c>
      <c r="F687" s="6" t="s">
        <v>285</v>
      </c>
      <c r="G687" s="7" t="n">
        <f aca="false">F687/1.5</f>
        <v>79</v>
      </c>
      <c r="I687" s="8" t="n">
        <f aca="false">G687</f>
        <v>79</v>
      </c>
      <c r="J687" s="6" t="s">
        <v>18</v>
      </c>
      <c r="K687" s="9" t="s">
        <v>19</v>
      </c>
    </row>
    <row r="688" customFormat="false" ht="14.25" hidden="false" customHeight="false" outlineLevel="0" collapsed="false">
      <c r="A688" s="5" t="s">
        <v>1216</v>
      </c>
      <c r="B688" s="6" t="s">
        <v>1218</v>
      </c>
      <c r="C688" s="5" t="s">
        <v>109</v>
      </c>
      <c r="D688" s="6" t="s">
        <v>205</v>
      </c>
      <c r="E688" s="6" t="s">
        <v>285</v>
      </c>
      <c r="F688" s="6" t="s">
        <v>15</v>
      </c>
      <c r="G688" s="7" t="n">
        <f aca="false">F688/1.5</f>
        <v>78.3333333333333</v>
      </c>
      <c r="I688" s="8" t="n">
        <f aca="false">G688</f>
        <v>78.3333333333333</v>
      </c>
      <c r="J688" s="6" t="s">
        <v>24</v>
      </c>
    </row>
    <row r="689" customFormat="false" ht="14.25" hidden="false" customHeight="false" outlineLevel="0" collapsed="false">
      <c r="A689" s="5" t="s">
        <v>1216</v>
      </c>
      <c r="B689" s="6" t="s">
        <v>1219</v>
      </c>
      <c r="C689" s="5" t="s">
        <v>14</v>
      </c>
      <c r="D689" s="6" t="s">
        <v>386</v>
      </c>
      <c r="E689" s="6" t="s">
        <v>189</v>
      </c>
      <c r="F689" s="6" t="s">
        <v>1220</v>
      </c>
      <c r="G689" s="7" t="n">
        <f aca="false">F689/1.5</f>
        <v>76.4666666666667</v>
      </c>
      <c r="I689" s="8" t="n">
        <f aca="false">G689</f>
        <v>76.4666666666667</v>
      </c>
      <c r="J689" s="6" t="s">
        <v>29</v>
      </c>
    </row>
    <row r="690" customFormat="false" ht="14.25" hidden="false" customHeight="false" outlineLevel="0" collapsed="false">
      <c r="A690" s="5" t="s">
        <v>1216</v>
      </c>
      <c r="B690" s="6" t="s">
        <v>1221</v>
      </c>
      <c r="C690" s="5" t="s">
        <v>14</v>
      </c>
      <c r="D690" s="6" t="s">
        <v>63</v>
      </c>
      <c r="E690" s="6" t="s">
        <v>49</v>
      </c>
      <c r="F690" s="6" t="s">
        <v>1222</v>
      </c>
      <c r="G690" s="7" t="n">
        <f aca="false">F690/1.5</f>
        <v>69.4666666666667</v>
      </c>
      <c r="I690" s="8" t="n">
        <f aca="false">G690</f>
        <v>69.4666666666667</v>
      </c>
      <c r="J690" s="6" t="s">
        <v>33</v>
      </c>
    </row>
    <row r="691" customFormat="false" ht="14.25" hidden="false" customHeight="false" outlineLevel="0" collapsed="false">
      <c r="A691" s="5" t="s">
        <v>1216</v>
      </c>
      <c r="B691" s="6" t="s">
        <v>1223</v>
      </c>
      <c r="C691" s="5" t="s">
        <v>14</v>
      </c>
      <c r="D691" s="6" t="s">
        <v>145</v>
      </c>
      <c r="E691" s="6" t="s">
        <v>118</v>
      </c>
      <c r="F691" s="6" t="s">
        <v>1224</v>
      </c>
      <c r="G691" s="7" t="n">
        <f aca="false">F691/1.5</f>
        <v>68.4</v>
      </c>
      <c r="I691" s="8" t="n">
        <f aca="false">G691</f>
        <v>68.4</v>
      </c>
      <c r="J691" s="6" t="s">
        <v>37</v>
      </c>
    </row>
    <row r="692" customFormat="false" ht="14.25" hidden="false" customHeight="false" outlineLevel="0" collapsed="false">
      <c r="A692" s="5" t="s">
        <v>1216</v>
      </c>
      <c r="B692" s="6" t="s">
        <v>1225</v>
      </c>
      <c r="C692" s="5" t="s">
        <v>14</v>
      </c>
      <c r="D692" s="6" t="s">
        <v>245</v>
      </c>
      <c r="E692" s="6" t="s">
        <v>45</v>
      </c>
      <c r="F692" s="6" t="s">
        <v>218</v>
      </c>
      <c r="G692" s="7" t="n">
        <f aca="false">F692/1.5</f>
        <v>67.3333333333333</v>
      </c>
      <c r="I692" s="8" t="n">
        <f aca="false">G692</f>
        <v>67.3333333333333</v>
      </c>
      <c r="J692" s="6" t="s">
        <v>42</v>
      </c>
    </row>
    <row r="693" customFormat="false" ht="14.25" hidden="false" customHeight="false" outlineLevel="0" collapsed="false">
      <c r="A693" s="5" t="s">
        <v>1216</v>
      </c>
      <c r="B693" s="6" t="s">
        <v>1226</v>
      </c>
      <c r="C693" s="5" t="s">
        <v>14</v>
      </c>
      <c r="D693" s="6" t="s">
        <v>215</v>
      </c>
      <c r="E693" s="6" t="s">
        <v>218</v>
      </c>
      <c r="F693" s="6" t="s">
        <v>644</v>
      </c>
      <c r="G693" s="7" t="n">
        <f aca="false">F693/1.5</f>
        <v>65.6</v>
      </c>
      <c r="I693" s="8" t="n">
        <f aca="false">G693</f>
        <v>65.6</v>
      </c>
      <c r="J693" s="6" t="s">
        <v>47</v>
      </c>
    </row>
    <row r="694" customFormat="false" ht="14.25" hidden="false" customHeight="false" outlineLevel="0" collapsed="false">
      <c r="A694" s="5" t="s">
        <v>1216</v>
      </c>
      <c r="B694" s="6" t="s">
        <v>1227</v>
      </c>
      <c r="C694" s="5" t="s">
        <v>14</v>
      </c>
      <c r="D694" s="6" t="s">
        <v>208</v>
      </c>
      <c r="E694" s="6" t="s">
        <v>235</v>
      </c>
      <c r="F694" s="6" t="s">
        <v>511</v>
      </c>
      <c r="G694" s="7" t="n">
        <f aca="false">F694/1.5</f>
        <v>65.2</v>
      </c>
      <c r="I694" s="8" t="n">
        <f aca="false">G694</f>
        <v>65.2</v>
      </c>
      <c r="J694" s="6" t="s">
        <v>52</v>
      </c>
    </row>
    <row r="695" customFormat="false" ht="14.25" hidden="false" customHeight="false" outlineLevel="0" collapsed="false">
      <c r="A695" s="5" t="s">
        <v>1216</v>
      </c>
      <c r="B695" s="6" t="s">
        <v>1228</v>
      </c>
      <c r="C695" s="5" t="s">
        <v>14</v>
      </c>
      <c r="D695" s="6" t="s">
        <v>404</v>
      </c>
      <c r="E695" s="6" t="s">
        <v>35</v>
      </c>
      <c r="F695" s="6" t="s">
        <v>50</v>
      </c>
      <c r="G695" s="7" t="n">
        <f aca="false">F695/1.5</f>
        <v>65</v>
      </c>
      <c r="I695" s="8" t="n">
        <f aca="false">G695</f>
        <v>65</v>
      </c>
      <c r="J695" s="6" t="s">
        <v>56</v>
      </c>
    </row>
    <row r="696" customFormat="false" ht="14.25" hidden="false" customHeight="false" outlineLevel="0" collapsed="false">
      <c r="A696" s="5" t="s">
        <v>1216</v>
      </c>
      <c r="B696" s="6" t="s">
        <v>1229</v>
      </c>
      <c r="C696" s="5" t="s">
        <v>14</v>
      </c>
      <c r="D696" s="6" t="s">
        <v>50</v>
      </c>
      <c r="E696" s="6" t="s">
        <v>54</v>
      </c>
      <c r="F696" s="6" t="s">
        <v>833</v>
      </c>
      <c r="G696" s="7" t="n">
        <f aca="false">F696/1.5</f>
        <v>64.6</v>
      </c>
      <c r="I696" s="8" t="n">
        <f aca="false">G696</f>
        <v>64.6</v>
      </c>
      <c r="J696" s="6" t="s">
        <v>60</v>
      </c>
    </row>
    <row r="697" customFormat="false" ht="14.25" hidden="false" customHeight="false" outlineLevel="0" collapsed="false">
      <c r="A697" s="5" t="s">
        <v>1216</v>
      </c>
      <c r="B697" s="6" t="s">
        <v>1230</v>
      </c>
      <c r="C697" s="5" t="s">
        <v>14</v>
      </c>
      <c r="D697" s="6" t="s">
        <v>314</v>
      </c>
      <c r="E697" s="6" t="s">
        <v>110</v>
      </c>
      <c r="F697" s="6" t="s">
        <v>245</v>
      </c>
      <c r="G697" s="7" t="n">
        <f aca="false">F697/1.5</f>
        <v>63.3333333333333</v>
      </c>
      <c r="I697" s="8" t="n">
        <f aca="false">G697</f>
        <v>63.3333333333333</v>
      </c>
      <c r="J697" s="6" t="s">
        <v>65</v>
      </c>
    </row>
    <row r="698" customFormat="false" ht="14.25" hidden="false" customHeight="false" outlineLevel="0" collapsed="false">
      <c r="A698" s="5" t="s">
        <v>1216</v>
      </c>
      <c r="B698" s="6" t="s">
        <v>1231</v>
      </c>
      <c r="C698" s="5" t="s">
        <v>109</v>
      </c>
      <c r="D698" s="6" t="s">
        <v>58</v>
      </c>
      <c r="E698" s="6" t="s">
        <v>62</v>
      </c>
      <c r="F698" s="6" t="s">
        <v>1232</v>
      </c>
      <c r="G698" s="7" t="n">
        <f aca="false">F698/1.5</f>
        <v>58.8666666666667</v>
      </c>
      <c r="I698" s="8" t="n">
        <f aca="false">G698</f>
        <v>58.8666666666667</v>
      </c>
      <c r="J698" s="6" t="s">
        <v>69</v>
      </c>
    </row>
    <row r="699" customFormat="false" ht="14.25" hidden="false" customHeight="false" outlineLevel="0" collapsed="false">
      <c r="A699" s="5" t="s">
        <v>1216</v>
      </c>
      <c r="B699" s="6" t="s">
        <v>1233</v>
      </c>
      <c r="C699" s="5" t="s">
        <v>109</v>
      </c>
      <c r="D699" s="6" t="s">
        <v>325</v>
      </c>
      <c r="E699" s="6" t="s">
        <v>63</v>
      </c>
      <c r="F699" s="6" t="s">
        <v>598</v>
      </c>
      <c r="G699" s="7" t="n">
        <f aca="false">F699/1.5</f>
        <v>58.2</v>
      </c>
      <c r="I699" s="8" t="n">
        <f aca="false">G699</f>
        <v>58.2</v>
      </c>
      <c r="J699" s="6" t="s">
        <v>74</v>
      </c>
    </row>
    <row r="700" customFormat="false" ht="14.25" hidden="false" customHeight="false" outlineLevel="0" collapsed="false">
      <c r="A700" s="5" t="s">
        <v>1216</v>
      </c>
      <c r="B700" s="6" t="s">
        <v>1234</v>
      </c>
      <c r="C700" s="5" t="s">
        <v>14</v>
      </c>
      <c r="D700" s="6" t="s">
        <v>399</v>
      </c>
      <c r="E700" s="6" t="s">
        <v>230</v>
      </c>
      <c r="F700" s="6" t="s">
        <v>1235</v>
      </c>
      <c r="G700" s="7" t="n">
        <f aca="false">F700/1.5</f>
        <v>57.2666666666667</v>
      </c>
      <c r="I700" s="8" t="n">
        <f aca="false">G700</f>
        <v>57.2666666666667</v>
      </c>
      <c r="J700" s="6" t="s">
        <v>78</v>
      </c>
    </row>
    <row r="701" customFormat="false" ht="14.25" hidden="false" customHeight="false" outlineLevel="0" collapsed="false">
      <c r="A701" s="5" t="s">
        <v>1216</v>
      </c>
      <c r="B701" s="6" t="s">
        <v>1236</v>
      </c>
      <c r="C701" s="5" t="s">
        <v>14</v>
      </c>
      <c r="D701" s="6" t="s">
        <v>260</v>
      </c>
      <c r="E701" s="6" t="s">
        <v>238</v>
      </c>
      <c r="F701" s="6" t="s">
        <v>1237</v>
      </c>
      <c r="G701" s="7" t="n">
        <f aca="false">F701/1.5</f>
        <v>56.2666666666667</v>
      </c>
      <c r="I701" s="8" t="n">
        <f aca="false">G701</f>
        <v>56.2666666666667</v>
      </c>
      <c r="J701" s="6" t="s">
        <v>83</v>
      </c>
    </row>
    <row r="702" customFormat="false" ht="14.25" hidden="false" customHeight="false" outlineLevel="0" collapsed="false">
      <c r="A702" s="5" t="s">
        <v>1216</v>
      </c>
      <c r="B702" s="6" t="s">
        <v>1238</v>
      </c>
      <c r="C702" s="5" t="s">
        <v>14</v>
      </c>
      <c r="D702" s="6" t="s">
        <v>157</v>
      </c>
      <c r="E702" s="6" t="s">
        <v>145</v>
      </c>
      <c r="F702" s="6" t="s">
        <v>58</v>
      </c>
      <c r="G702" s="7" t="n">
        <f aca="false">F702/1.5</f>
        <v>55.6666666666667</v>
      </c>
      <c r="I702" s="8" t="n">
        <f aca="false">G702</f>
        <v>55.6666666666667</v>
      </c>
      <c r="J702" s="6" t="s">
        <v>88</v>
      </c>
    </row>
    <row r="703" customFormat="false" ht="14.25" hidden="false" customHeight="false" outlineLevel="0" collapsed="false">
      <c r="A703" s="5" t="s">
        <v>1216</v>
      </c>
      <c r="B703" s="6" t="s">
        <v>1239</v>
      </c>
      <c r="C703" s="5" t="s">
        <v>109</v>
      </c>
      <c r="D703" s="6" t="s">
        <v>359</v>
      </c>
      <c r="E703" s="6" t="s">
        <v>314</v>
      </c>
      <c r="F703" s="6" t="s">
        <v>315</v>
      </c>
      <c r="G703" s="7" t="n">
        <f aca="false">F703/1.5</f>
        <v>48.6666666666667</v>
      </c>
      <c r="I703" s="8" t="n">
        <f aca="false">G703</f>
        <v>48.6666666666667</v>
      </c>
      <c r="J703" s="6" t="s">
        <v>227</v>
      </c>
    </row>
    <row r="704" customFormat="false" ht="14.25" hidden="false" customHeight="false" outlineLevel="0" collapsed="false">
      <c r="A704" s="5" t="s">
        <v>1216</v>
      </c>
      <c r="B704" s="6" t="s">
        <v>1240</v>
      </c>
      <c r="C704" s="5" t="s">
        <v>109</v>
      </c>
      <c r="D704" s="6" t="s">
        <v>441</v>
      </c>
      <c r="E704" s="6" t="s">
        <v>325</v>
      </c>
      <c r="F704" s="6" t="s">
        <v>1003</v>
      </c>
      <c r="G704" s="7" t="n">
        <f aca="false">F704/1.5</f>
        <v>42.6</v>
      </c>
      <c r="I704" s="8" t="n">
        <f aca="false">G704</f>
        <v>42.6</v>
      </c>
      <c r="J704" s="6" t="s">
        <v>232</v>
      </c>
    </row>
    <row r="705" customFormat="false" ht="14.25" hidden="false" customHeight="false" outlineLevel="0" collapsed="false">
      <c r="A705" s="5" t="s">
        <v>1216</v>
      </c>
      <c r="B705" s="6" t="s">
        <v>1241</v>
      </c>
      <c r="C705" s="5" t="s">
        <v>14</v>
      </c>
      <c r="D705" s="6" t="s">
        <v>331</v>
      </c>
      <c r="E705" s="6" t="s">
        <v>176</v>
      </c>
      <c r="F705" s="6" t="s">
        <v>1242</v>
      </c>
      <c r="G705" s="7" t="n">
        <f aca="false">F705/1.5</f>
        <v>41.6</v>
      </c>
      <c r="I705" s="8" t="n">
        <f aca="false">G705</f>
        <v>41.6</v>
      </c>
      <c r="J705" s="6" t="s">
        <v>236</v>
      </c>
    </row>
    <row r="706" customFormat="false" ht="14.25" hidden="false" customHeight="false" outlineLevel="0" collapsed="false">
      <c r="A706" s="5" t="s">
        <v>1216</v>
      </c>
      <c r="B706" s="6" t="s">
        <v>1243</v>
      </c>
      <c r="C706" s="5" t="s">
        <v>109</v>
      </c>
      <c r="D706" s="6" t="s">
        <v>331</v>
      </c>
      <c r="E706" s="6" t="s">
        <v>127</v>
      </c>
      <c r="F706" s="6" t="s">
        <v>1244</v>
      </c>
      <c r="G706" s="7" t="n">
        <f aca="false">F706/1.5</f>
        <v>39.8</v>
      </c>
      <c r="I706" s="8" t="n">
        <f aca="false">G706</f>
        <v>39.8</v>
      </c>
      <c r="J706" s="6" t="s">
        <v>240</v>
      </c>
    </row>
    <row r="707" customFormat="false" ht="14.25" hidden="false" customHeight="false" outlineLevel="0" collapsed="false">
      <c r="A707" s="5" t="s">
        <v>1216</v>
      </c>
      <c r="B707" s="6" t="s">
        <v>1245</v>
      </c>
      <c r="C707" s="5" t="s">
        <v>14</v>
      </c>
      <c r="D707" s="6" t="s">
        <v>324</v>
      </c>
      <c r="E707" s="6" t="s">
        <v>80</v>
      </c>
      <c r="F707" s="6" t="s">
        <v>1246</v>
      </c>
      <c r="G707" s="7" t="n">
        <f aca="false">F707/1.5</f>
        <v>35.8</v>
      </c>
      <c r="I707" s="8" t="n">
        <f aca="false">G707</f>
        <v>35.8</v>
      </c>
      <c r="J707" s="6" t="s">
        <v>242</v>
      </c>
    </row>
    <row r="708" customFormat="false" ht="14.25" hidden="false" customHeight="false" outlineLevel="0" collapsed="false">
      <c r="A708" s="5" t="s">
        <v>1216</v>
      </c>
      <c r="B708" s="6" t="s">
        <v>1247</v>
      </c>
      <c r="C708" s="5" t="s">
        <v>109</v>
      </c>
      <c r="D708" s="6" t="s">
        <v>90</v>
      </c>
      <c r="E708" s="6" t="s">
        <v>90</v>
      </c>
      <c r="F708" s="6" t="s">
        <v>90</v>
      </c>
      <c r="G708" s="7" t="n">
        <f aca="false">F708/1.5</f>
        <v>0</v>
      </c>
      <c r="I708" s="8" t="n">
        <f aca="false">G708</f>
        <v>0</v>
      </c>
      <c r="J708" s="6" t="s">
        <v>91</v>
      </c>
    </row>
    <row r="709" customFormat="false" ht="14.25" hidden="false" customHeight="false" outlineLevel="0" collapsed="false">
      <c r="A709" s="5" t="s">
        <v>1216</v>
      </c>
      <c r="B709" s="6" t="s">
        <v>1248</v>
      </c>
      <c r="C709" s="5" t="s">
        <v>109</v>
      </c>
      <c r="D709" s="6" t="s">
        <v>90</v>
      </c>
      <c r="E709" s="6" t="s">
        <v>90</v>
      </c>
      <c r="F709" s="6" t="s">
        <v>90</v>
      </c>
      <c r="G709" s="7" t="n">
        <f aca="false">F709/1.5</f>
        <v>0</v>
      </c>
      <c r="I709" s="8" t="n">
        <f aca="false">G709</f>
        <v>0</v>
      </c>
      <c r="J709" s="6" t="s">
        <v>91</v>
      </c>
    </row>
    <row r="710" customFormat="false" ht="14.25" hidden="false" customHeight="false" outlineLevel="0" collapsed="false">
      <c r="A710" s="5" t="s">
        <v>1216</v>
      </c>
      <c r="B710" s="6" t="s">
        <v>1249</v>
      </c>
      <c r="C710" s="5" t="s">
        <v>109</v>
      </c>
      <c r="D710" s="6" t="s">
        <v>90</v>
      </c>
      <c r="E710" s="6" t="s">
        <v>90</v>
      </c>
      <c r="F710" s="6" t="s">
        <v>90</v>
      </c>
      <c r="G710" s="7" t="n">
        <f aca="false">F710/1.5</f>
        <v>0</v>
      </c>
      <c r="I710" s="8" t="n">
        <f aca="false">G710</f>
        <v>0</v>
      </c>
      <c r="J710" s="6" t="s">
        <v>91</v>
      </c>
    </row>
    <row r="711" customFormat="false" ht="14.25" hidden="false" customHeight="false" outlineLevel="0" collapsed="false">
      <c r="A711" s="5" t="s">
        <v>1216</v>
      </c>
      <c r="B711" s="6" t="s">
        <v>1250</v>
      </c>
      <c r="C711" s="5" t="s">
        <v>14</v>
      </c>
      <c r="D711" s="6" t="s">
        <v>90</v>
      </c>
      <c r="E711" s="6" t="s">
        <v>90</v>
      </c>
      <c r="F711" s="6" t="s">
        <v>90</v>
      </c>
      <c r="G711" s="7" t="n">
        <f aca="false">F711/1.5</f>
        <v>0</v>
      </c>
      <c r="I711" s="8" t="n">
        <f aca="false">G711</f>
        <v>0</v>
      </c>
      <c r="J711" s="6" t="s">
        <v>91</v>
      </c>
    </row>
    <row r="712" customFormat="false" ht="14.25" hidden="false" customHeight="false" outlineLevel="0" collapsed="false">
      <c r="A712" s="5" t="s">
        <v>1216</v>
      </c>
      <c r="B712" s="6" t="s">
        <v>1251</v>
      </c>
      <c r="C712" s="5" t="s">
        <v>14</v>
      </c>
      <c r="D712" s="6" t="s">
        <v>90</v>
      </c>
      <c r="E712" s="6" t="s">
        <v>90</v>
      </c>
      <c r="F712" s="6" t="s">
        <v>90</v>
      </c>
      <c r="G712" s="7" t="n">
        <f aca="false">F712/1.5</f>
        <v>0</v>
      </c>
      <c r="I712" s="8" t="n">
        <f aca="false">G712</f>
        <v>0</v>
      </c>
      <c r="J712" s="6" t="s">
        <v>91</v>
      </c>
    </row>
    <row r="713" customFormat="false" ht="14.25" hidden="false" customHeight="false" outlineLevel="0" collapsed="false">
      <c r="A713" s="5" t="s">
        <v>1216</v>
      </c>
      <c r="B713" s="6" t="s">
        <v>1252</v>
      </c>
      <c r="C713" s="5" t="s">
        <v>14</v>
      </c>
      <c r="D713" s="6" t="s">
        <v>90</v>
      </c>
      <c r="E713" s="6" t="s">
        <v>90</v>
      </c>
      <c r="F713" s="6" t="s">
        <v>90</v>
      </c>
      <c r="G713" s="7" t="n">
        <f aca="false">F713/1.5</f>
        <v>0</v>
      </c>
      <c r="I713" s="8" t="n">
        <f aca="false">G713</f>
        <v>0</v>
      </c>
      <c r="J713" s="6" t="s">
        <v>91</v>
      </c>
    </row>
    <row r="714" customFormat="false" ht="14.25" hidden="false" customHeight="false" outlineLevel="0" collapsed="false">
      <c r="A714" s="5" t="s">
        <v>1216</v>
      </c>
      <c r="B714" s="6" t="s">
        <v>1253</v>
      </c>
      <c r="C714" s="5" t="s">
        <v>109</v>
      </c>
      <c r="D714" s="6" t="s">
        <v>90</v>
      </c>
      <c r="E714" s="6" t="s">
        <v>90</v>
      </c>
      <c r="F714" s="6" t="s">
        <v>90</v>
      </c>
      <c r="G714" s="7" t="n">
        <f aca="false">F714/1.5</f>
        <v>0</v>
      </c>
      <c r="I714" s="8" t="n">
        <f aca="false">G714</f>
        <v>0</v>
      </c>
      <c r="J714" s="6" t="s">
        <v>91</v>
      </c>
    </row>
    <row r="715" customFormat="false" ht="14.25" hidden="false" customHeight="false" outlineLevel="0" collapsed="false">
      <c r="A715" s="5" t="s">
        <v>1216</v>
      </c>
      <c r="B715" s="6" t="s">
        <v>1254</v>
      </c>
      <c r="C715" s="5" t="s">
        <v>14</v>
      </c>
      <c r="D715" s="6" t="s">
        <v>90</v>
      </c>
      <c r="E715" s="6" t="s">
        <v>90</v>
      </c>
      <c r="F715" s="6" t="s">
        <v>90</v>
      </c>
      <c r="G715" s="7" t="n">
        <f aca="false">F715/1.5</f>
        <v>0</v>
      </c>
      <c r="I715" s="8" t="n">
        <f aca="false">G715</f>
        <v>0</v>
      </c>
      <c r="J715" s="6" t="s">
        <v>91</v>
      </c>
    </row>
    <row r="716" customFormat="false" ht="14.25" hidden="false" customHeight="false" outlineLevel="0" collapsed="false">
      <c r="A716" s="5" t="s">
        <v>1216</v>
      </c>
      <c r="B716" s="6" t="s">
        <v>1255</v>
      </c>
      <c r="C716" s="5" t="s">
        <v>14</v>
      </c>
      <c r="D716" s="6" t="s">
        <v>90</v>
      </c>
      <c r="E716" s="6" t="s">
        <v>90</v>
      </c>
      <c r="F716" s="6" t="s">
        <v>90</v>
      </c>
      <c r="G716" s="7" t="n">
        <f aca="false">F716/1.5</f>
        <v>0</v>
      </c>
      <c r="I716" s="8" t="n">
        <f aca="false">G716</f>
        <v>0</v>
      </c>
      <c r="J716" s="6" t="s">
        <v>91</v>
      </c>
    </row>
    <row r="717" customFormat="false" ht="14.25" hidden="false" customHeight="false" outlineLevel="0" collapsed="false">
      <c r="A717" s="5" t="s">
        <v>1216</v>
      </c>
      <c r="B717" s="6" t="s">
        <v>1256</v>
      </c>
      <c r="C717" s="5" t="s">
        <v>14</v>
      </c>
      <c r="D717" s="6" t="s">
        <v>90</v>
      </c>
      <c r="E717" s="6" t="s">
        <v>90</v>
      </c>
      <c r="F717" s="6" t="s">
        <v>90</v>
      </c>
      <c r="G717" s="7" t="n">
        <f aca="false">F717/1.5</f>
        <v>0</v>
      </c>
      <c r="I717" s="8" t="n">
        <f aca="false">G717</f>
        <v>0</v>
      </c>
      <c r="J717" s="6" t="s">
        <v>91</v>
      </c>
    </row>
    <row r="718" customFormat="false" ht="14.25" hidden="false" customHeight="false" outlineLevel="0" collapsed="false">
      <c r="A718" s="5" t="s">
        <v>1257</v>
      </c>
      <c r="B718" s="6" t="s">
        <v>1258</v>
      </c>
      <c r="C718" s="5" t="s">
        <v>14</v>
      </c>
      <c r="D718" s="6" t="s">
        <v>49</v>
      </c>
      <c r="E718" s="6" t="s">
        <v>285</v>
      </c>
      <c r="F718" s="6" t="s">
        <v>808</v>
      </c>
      <c r="G718" s="7" t="n">
        <f aca="false">F718/1.5</f>
        <v>76.2</v>
      </c>
      <c r="I718" s="8" t="n">
        <f aca="false">G718</f>
        <v>76.2</v>
      </c>
      <c r="J718" s="6" t="s">
        <v>18</v>
      </c>
      <c r="K718" s="9" t="s">
        <v>19</v>
      </c>
    </row>
    <row r="719" customFormat="false" ht="36" hidden="false" customHeight="false" outlineLevel="0" collapsed="false">
      <c r="A719" s="5" t="s">
        <v>1257</v>
      </c>
      <c r="B719" s="6" t="s">
        <v>1259</v>
      </c>
      <c r="C719" s="5" t="s">
        <v>14</v>
      </c>
      <c r="D719" s="6" t="s">
        <v>195</v>
      </c>
      <c r="E719" s="6" t="s">
        <v>624</v>
      </c>
      <c r="F719" s="6" t="s">
        <v>212</v>
      </c>
      <c r="G719" s="7" t="n">
        <f aca="false">F719/1.5</f>
        <v>68</v>
      </c>
      <c r="H719" s="10" t="s">
        <v>505</v>
      </c>
      <c r="I719" s="8" t="n">
        <v>73</v>
      </c>
      <c r="J719" s="6" t="s">
        <v>24</v>
      </c>
    </row>
    <row r="720" customFormat="false" ht="14.25" hidden="false" customHeight="false" outlineLevel="0" collapsed="false">
      <c r="A720" s="5" t="s">
        <v>1257</v>
      </c>
      <c r="B720" s="6" t="s">
        <v>1260</v>
      </c>
      <c r="C720" s="5" t="s">
        <v>14</v>
      </c>
      <c r="D720" s="6" t="s">
        <v>31</v>
      </c>
      <c r="E720" s="6" t="s">
        <v>28</v>
      </c>
      <c r="F720" s="6" t="s">
        <v>32</v>
      </c>
      <c r="G720" s="7" t="n">
        <f aca="false">F720/1.5</f>
        <v>72.1333333333333</v>
      </c>
      <c r="I720" s="8" t="n">
        <f aca="false">G720</f>
        <v>72.1333333333333</v>
      </c>
      <c r="J720" s="6" t="s">
        <v>29</v>
      </c>
    </row>
    <row r="721" customFormat="false" ht="14.25" hidden="false" customHeight="false" outlineLevel="0" collapsed="false">
      <c r="A721" s="5" t="s">
        <v>1257</v>
      </c>
      <c r="B721" s="6" t="s">
        <v>1261</v>
      </c>
      <c r="C721" s="5" t="s">
        <v>14</v>
      </c>
      <c r="D721" s="6" t="s">
        <v>114</v>
      </c>
      <c r="E721" s="6" t="s">
        <v>139</v>
      </c>
      <c r="F721" s="6" t="s">
        <v>46</v>
      </c>
      <c r="G721" s="7" t="n">
        <f aca="false">F721/1.5</f>
        <v>69.8666666666667</v>
      </c>
      <c r="I721" s="8" t="n">
        <f aca="false">G721</f>
        <v>69.8666666666667</v>
      </c>
      <c r="J721" s="6" t="s">
        <v>33</v>
      </c>
    </row>
    <row r="722" customFormat="false" ht="14.25" hidden="false" customHeight="false" outlineLevel="0" collapsed="false">
      <c r="A722" s="5" t="s">
        <v>1257</v>
      </c>
      <c r="B722" s="6" t="s">
        <v>1262</v>
      </c>
      <c r="C722" s="5" t="s">
        <v>14</v>
      </c>
      <c r="D722" s="6" t="s">
        <v>196</v>
      </c>
      <c r="E722" s="6" t="s">
        <v>114</v>
      </c>
      <c r="F722" s="6" t="s">
        <v>46</v>
      </c>
      <c r="G722" s="7" t="n">
        <f aca="false">F722/1.5</f>
        <v>69.8666666666667</v>
      </c>
      <c r="I722" s="8" t="n">
        <f aca="false">G722</f>
        <v>69.8666666666667</v>
      </c>
      <c r="J722" s="6" t="s">
        <v>37</v>
      </c>
    </row>
    <row r="723" customFormat="false" ht="14.25" hidden="false" customHeight="false" outlineLevel="0" collapsed="false">
      <c r="A723" s="5" t="s">
        <v>1257</v>
      </c>
      <c r="B723" s="6" t="s">
        <v>1263</v>
      </c>
      <c r="C723" s="5" t="s">
        <v>14</v>
      </c>
      <c r="D723" s="6" t="s">
        <v>40</v>
      </c>
      <c r="E723" s="6" t="s">
        <v>212</v>
      </c>
      <c r="F723" s="6" t="s">
        <v>819</v>
      </c>
      <c r="G723" s="7" t="n">
        <f aca="false">F723/1.5</f>
        <v>69.7333333333333</v>
      </c>
      <c r="I723" s="8" t="n">
        <f aca="false">G723</f>
        <v>69.7333333333333</v>
      </c>
      <c r="J723" s="6" t="s">
        <v>42</v>
      </c>
    </row>
    <row r="724" customFormat="false" ht="14.25" hidden="false" customHeight="false" outlineLevel="0" collapsed="false">
      <c r="A724" s="5" t="s">
        <v>1257</v>
      </c>
      <c r="B724" s="6" t="s">
        <v>1264</v>
      </c>
      <c r="C724" s="5" t="s">
        <v>14</v>
      </c>
      <c r="D724" s="6" t="s">
        <v>417</v>
      </c>
      <c r="E724" s="6" t="s">
        <v>114</v>
      </c>
      <c r="F724" s="6" t="s">
        <v>823</v>
      </c>
      <c r="G724" s="7" t="n">
        <f aca="false">F724/1.5</f>
        <v>67.8666666666667</v>
      </c>
      <c r="I724" s="8" t="n">
        <f aca="false">G724</f>
        <v>67.8666666666667</v>
      </c>
      <c r="J724" s="6" t="s">
        <v>47</v>
      </c>
    </row>
    <row r="725" customFormat="false" ht="14.25" hidden="false" customHeight="false" outlineLevel="0" collapsed="false">
      <c r="A725" s="5" t="s">
        <v>1257</v>
      </c>
      <c r="B725" s="6" t="s">
        <v>1265</v>
      </c>
      <c r="C725" s="5" t="s">
        <v>14</v>
      </c>
      <c r="D725" s="6" t="s">
        <v>50</v>
      </c>
      <c r="E725" s="6" t="s">
        <v>35</v>
      </c>
      <c r="F725" s="6" t="s">
        <v>342</v>
      </c>
      <c r="G725" s="7" t="n">
        <f aca="false">F725/1.5</f>
        <v>66.2</v>
      </c>
      <c r="I725" s="8" t="n">
        <f aca="false">G725</f>
        <v>66.2</v>
      </c>
      <c r="J725" s="6" t="s">
        <v>47</v>
      </c>
    </row>
    <row r="726" customFormat="false" ht="14.25" hidden="false" customHeight="false" outlineLevel="0" collapsed="false">
      <c r="A726" s="5" t="s">
        <v>1257</v>
      </c>
      <c r="B726" s="6" t="s">
        <v>1266</v>
      </c>
      <c r="C726" s="5" t="s">
        <v>14</v>
      </c>
      <c r="D726" s="6" t="s">
        <v>215</v>
      </c>
      <c r="E726" s="6" t="s">
        <v>417</v>
      </c>
      <c r="F726" s="6" t="s">
        <v>511</v>
      </c>
      <c r="G726" s="7" t="n">
        <f aca="false">F726/1.5</f>
        <v>65.2</v>
      </c>
      <c r="I726" s="8" t="n">
        <f aca="false">G726</f>
        <v>65.2</v>
      </c>
      <c r="J726" s="6" t="s">
        <v>56</v>
      </c>
    </row>
    <row r="727" customFormat="false" ht="14.25" hidden="false" customHeight="false" outlineLevel="0" collapsed="false">
      <c r="A727" s="5" t="s">
        <v>1257</v>
      </c>
      <c r="B727" s="6" t="s">
        <v>1267</v>
      </c>
      <c r="C727" s="5" t="s">
        <v>109</v>
      </c>
      <c r="D727" s="6" t="s">
        <v>235</v>
      </c>
      <c r="E727" s="6" t="s">
        <v>417</v>
      </c>
      <c r="F727" s="6" t="s">
        <v>140</v>
      </c>
      <c r="G727" s="7" t="n">
        <f aca="false">F727/1.5</f>
        <v>65.0666666666667</v>
      </c>
      <c r="I727" s="8" t="n">
        <f aca="false">G727</f>
        <v>65.0666666666667</v>
      </c>
      <c r="J727" s="6" t="s">
        <v>60</v>
      </c>
    </row>
    <row r="728" customFormat="false" ht="14.25" hidden="false" customHeight="false" outlineLevel="0" collapsed="false">
      <c r="A728" s="5" t="s">
        <v>1257</v>
      </c>
      <c r="B728" s="6" t="s">
        <v>1268</v>
      </c>
      <c r="C728" s="5" t="s">
        <v>14</v>
      </c>
      <c r="D728" s="6" t="s">
        <v>212</v>
      </c>
      <c r="E728" s="6" t="s">
        <v>62</v>
      </c>
      <c r="F728" s="6" t="s">
        <v>64</v>
      </c>
      <c r="G728" s="7" t="n">
        <f aca="false">F728/1.5</f>
        <v>63.8</v>
      </c>
      <c r="I728" s="8" t="n">
        <f aca="false">G728</f>
        <v>63.8</v>
      </c>
      <c r="J728" s="6" t="s">
        <v>65</v>
      </c>
    </row>
    <row r="729" customFormat="false" ht="14.25" hidden="false" customHeight="false" outlineLevel="0" collapsed="false">
      <c r="A729" s="5" t="s">
        <v>1257</v>
      </c>
      <c r="B729" s="6" t="s">
        <v>1269</v>
      </c>
      <c r="C729" s="5" t="s">
        <v>14</v>
      </c>
      <c r="D729" s="6" t="s">
        <v>244</v>
      </c>
      <c r="E729" s="6" t="s">
        <v>54</v>
      </c>
      <c r="F729" s="6" t="s">
        <v>239</v>
      </c>
      <c r="G729" s="7" t="n">
        <f aca="false">F729/1.5</f>
        <v>57.8</v>
      </c>
      <c r="I729" s="8" t="n">
        <f aca="false">G729</f>
        <v>57.8</v>
      </c>
      <c r="J729" s="6" t="s">
        <v>69</v>
      </c>
    </row>
    <row r="730" customFormat="false" ht="14.25" hidden="false" customHeight="false" outlineLevel="0" collapsed="false">
      <c r="A730" s="5" t="s">
        <v>1257</v>
      </c>
      <c r="B730" s="6" t="s">
        <v>1270</v>
      </c>
      <c r="C730" s="5" t="s">
        <v>14</v>
      </c>
      <c r="D730" s="6" t="s">
        <v>160</v>
      </c>
      <c r="E730" s="6" t="s">
        <v>222</v>
      </c>
      <c r="F730" s="6" t="s">
        <v>1271</v>
      </c>
      <c r="G730" s="7" t="n">
        <f aca="false">F730/1.5</f>
        <v>56.6</v>
      </c>
      <c r="I730" s="8" t="n">
        <f aca="false">G730</f>
        <v>56.6</v>
      </c>
      <c r="J730" s="6" t="s">
        <v>74</v>
      </c>
    </row>
    <row r="731" customFormat="false" ht="14.25" hidden="false" customHeight="false" outlineLevel="0" collapsed="false">
      <c r="A731" s="5" t="s">
        <v>1257</v>
      </c>
      <c r="B731" s="6" t="s">
        <v>1272</v>
      </c>
      <c r="C731" s="5" t="s">
        <v>14</v>
      </c>
      <c r="D731" s="6" t="s">
        <v>90</v>
      </c>
      <c r="E731" s="6" t="s">
        <v>90</v>
      </c>
      <c r="F731" s="6" t="s">
        <v>90</v>
      </c>
      <c r="G731" s="7" t="n">
        <f aca="false">F731/1.5</f>
        <v>0</v>
      </c>
      <c r="I731" s="8" t="n">
        <f aca="false">G731</f>
        <v>0</v>
      </c>
      <c r="J731" s="6" t="s">
        <v>91</v>
      </c>
    </row>
    <row r="732" customFormat="false" ht="14.25" hidden="false" customHeight="false" outlineLevel="0" collapsed="false">
      <c r="A732" s="5" t="s">
        <v>1257</v>
      </c>
      <c r="B732" s="6" t="s">
        <v>1273</v>
      </c>
      <c r="C732" s="5" t="s">
        <v>109</v>
      </c>
      <c r="D732" s="6" t="s">
        <v>90</v>
      </c>
      <c r="E732" s="6" t="s">
        <v>90</v>
      </c>
      <c r="F732" s="6" t="s">
        <v>90</v>
      </c>
      <c r="G732" s="7" t="n">
        <f aca="false">F732/1.5</f>
        <v>0</v>
      </c>
      <c r="I732" s="8" t="n">
        <f aca="false">G732</f>
        <v>0</v>
      </c>
      <c r="J732" s="6" t="s">
        <v>91</v>
      </c>
    </row>
    <row r="733" customFormat="false" ht="14.25" hidden="false" customHeight="false" outlineLevel="0" collapsed="false">
      <c r="A733" s="5" t="s">
        <v>1257</v>
      </c>
      <c r="B733" s="6" t="s">
        <v>1274</v>
      </c>
      <c r="C733" s="5" t="s">
        <v>109</v>
      </c>
      <c r="D733" s="6" t="s">
        <v>90</v>
      </c>
      <c r="E733" s="6" t="s">
        <v>90</v>
      </c>
      <c r="F733" s="6" t="s">
        <v>90</v>
      </c>
      <c r="G733" s="7" t="n">
        <f aca="false">F733/1.5</f>
        <v>0</v>
      </c>
      <c r="I733" s="8" t="n">
        <f aca="false">G733</f>
        <v>0</v>
      </c>
      <c r="J733" s="6" t="s">
        <v>91</v>
      </c>
    </row>
    <row r="734" customFormat="false" ht="14.25" hidden="false" customHeight="false" outlineLevel="0" collapsed="false">
      <c r="A734" s="5" t="s">
        <v>1257</v>
      </c>
      <c r="B734" s="6" t="s">
        <v>1275</v>
      </c>
      <c r="C734" s="5" t="s">
        <v>14</v>
      </c>
      <c r="D734" s="6" t="s">
        <v>90</v>
      </c>
      <c r="E734" s="6" t="s">
        <v>90</v>
      </c>
      <c r="F734" s="6" t="s">
        <v>90</v>
      </c>
      <c r="G734" s="7" t="n">
        <f aca="false">F734/1.5</f>
        <v>0</v>
      </c>
      <c r="I734" s="8" t="n">
        <f aca="false">G734</f>
        <v>0</v>
      </c>
      <c r="J734" s="6" t="s">
        <v>91</v>
      </c>
    </row>
    <row r="735" customFormat="false" ht="14.25" hidden="false" customHeight="false" outlineLevel="0" collapsed="false">
      <c r="A735" s="5" t="s">
        <v>1257</v>
      </c>
      <c r="B735" s="6" t="s">
        <v>1276</v>
      </c>
      <c r="C735" s="5" t="s">
        <v>109</v>
      </c>
      <c r="D735" s="6" t="s">
        <v>90</v>
      </c>
      <c r="E735" s="6" t="s">
        <v>90</v>
      </c>
      <c r="F735" s="6" t="s">
        <v>90</v>
      </c>
      <c r="G735" s="7" t="n">
        <f aca="false">F735/1.5</f>
        <v>0</v>
      </c>
      <c r="I735" s="8" t="n">
        <f aca="false">G735</f>
        <v>0</v>
      </c>
      <c r="J735" s="6" t="s">
        <v>91</v>
      </c>
    </row>
    <row r="736" customFormat="false" ht="14.25" hidden="false" customHeight="false" outlineLevel="0" collapsed="false">
      <c r="A736" s="5" t="s">
        <v>1257</v>
      </c>
      <c r="B736" s="6" t="s">
        <v>1277</v>
      </c>
      <c r="C736" s="5" t="s">
        <v>109</v>
      </c>
      <c r="D736" s="6" t="s">
        <v>90</v>
      </c>
      <c r="E736" s="6" t="s">
        <v>90</v>
      </c>
      <c r="F736" s="6" t="s">
        <v>90</v>
      </c>
      <c r="G736" s="7" t="n">
        <f aca="false">F736/1.5</f>
        <v>0</v>
      </c>
      <c r="I736" s="8" t="n">
        <f aca="false">G736</f>
        <v>0</v>
      </c>
      <c r="J736" s="6" t="s">
        <v>91</v>
      </c>
    </row>
    <row r="737" customFormat="false" ht="14.25" hidden="false" customHeight="false" outlineLevel="0" collapsed="false">
      <c r="A737" s="5" t="s">
        <v>1257</v>
      </c>
      <c r="B737" s="6" t="s">
        <v>1278</v>
      </c>
      <c r="C737" s="5" t="s">
        <v>14</v>
      </c>
      <c r="D737" s="6" t="s">
        <v>90</v>
      </c>
      <c r="E737" s="6" t="s">
        <v>90</v>
      </c>
      <c r="F737" s="6" t="s">
        <v>90</v>
      </c>
      <c r="G737" s="7" t="n">
        <f aca="false">F737/1.5</f>
        <v>0</v>
      </c>
      <c r="I737" s="8" t="n">
        <f aca="false">G737</f>
        <v>0</v>
      </c>
      <c r="J737" s="6" t="s">
        <v>91</v>
      </c>
    </row>
    <row r="738" customFormat="false" ht="14.25" hidden="false" customHeight="false" outlineLevel="0" collapsed="false">
      <c r="A738" s="5" t="s">
        <v>1257</v>
      </c>
      <c r="B738" s="6" t="s">
        <v>1279</v>
      </c>
      <c r="C738" s="5" t="s">
        <v>14</v>
      </c>
      <c r="D738" s="6" t="s">
        <v>90</v>
      </c>
      <c r="E738" s="6" t="s">
        <v>90</v>
      </c>
      <c r="F738" s="6" t="s">
        <v>90</v>
      </c>
      <c r="G738" s="7" t="n">
        <f aca="false">F738/1.5</f>
        <v>0</v>
      </c>
      <c r="I738" s="8" t="n">
        <f aca="false">G738</f>
        <v>0</v>
      </c>
      <c r="J738" s="6" t="s">
        <v>91</v>
      </c>
    </row>
    <row r="739" customFormat="false" ht="14.25" hidden="false" customHeight="false" outlineLevel="0" collapsed="false">
      <c r="A739" s="5" t="s">
        <v>1257</v>
      </c>
      <c r="B739" s="6" t="s">
        <v>1280</v>
      </c>
      <c r="C739" s="5" t="s">
        <v>14</v>
      </c>
      <c r="D739" s="6" t="s">
        <v>90</v>
      </c>
      <c r="E739" s="6" t="s">
        <v>90</v>
      </c>
      <c r="F739" s="6" t="s">
        <v>90</v>
      </c>
      <c r="G739" s="7" t="n">
        <f aca="false">F739/1.5</f>
        <v>0</v>
      </c>
      <c r="I739" s="8" t="n">
        <f aca="false">G739</f>
        <v>0</v>
      </c>
      <c r="J739" s="6" t="s">
        <v>91</v>
      </c>
    </row>
    <row r="740" customFormat="false" ht="14.25" hidden="false" customHeight="false" outlineLevel="0" collapsed="false">
      <c r="A740" s="5" t="s">
        <v>1257</v>
      </c>
      <c r="B740" s="6" t="s">
        <v>1281</v>
      </c>
      <c r="C740" s="5" t="s">
        <v>109</v>
      </c>
      <c r="D740" s="6" t="s">
        <v>90</v>
      </c>
      <c r="E740" s="6" t="s">
        <v>90</v>
      </c>
      <c r="F740" s="6" t="s">
        <v>90</v>
      </c>
      <c r="G740" s="7" t="n">
        <f aca="false">F740/1.5</f>
        <v>0</v>
      </c>
      <c r="I740" s="8" t="n">
        <f aca="false">G740</f>
        <v>0</v>
      </c>
      <c r="J740" s="6" t="s">
        <v>91</v>
      </c>
    </row>
    <row r="741" customFormat="false" ht="14.25" hidden="false" customHeight="false" outlineLevel="0" collapsed="false">
      <c r="A741" s="5" t="s">
        <v>1257</v>
      </c>
      <c r="B741" s="6" t="s">
        <v>1282</v>
      </c>
      <c r="C741" s="5" t="s">
        <v>14</v>
      </c>
      <c r="D741" s="6" t="s">
        <v>90</v>
      </c>
      <c r="E741" s="6" t="s">
        <v>90</v>
      </c>
      <c r="F741" s="6" t="s">
        <v>90</v>
      </c>
      <c r="G741" s="7" t="n">
        <f aca="false">F741/1.5</f>
        <v>0</v>
      </c>
      <c r="I741" s="8" t="n">
        <f aca="false">G741</f>
        <v>0</v>
      </c>
      <c r="J741" s="6" t="s">
        <v>91</v>
      </c>
    </row>
    <row r="742" customFormat="false" ht="14.25" hidden="false" customHeight="false" outlineLevel="0" collapsed="false">
      <c r="A742" s="5" t="s">
        <v>1283</v>
      </c>
      <c r="B742" s="6" t="s">
        <v>1284</v>
      </c>
      <c r="C742" s="5" t="s">
        <v>109</v>
      </c>
      <c r="D742" s="6" t="s">
        <v>16</v>
      </c>
      <c r="E742" s="6" t="s">
        <v>40</v>
      </c>
      <c r="F742" s="6" t="s">
        <v>1285</v>
      </c>
      <c r="G742" s="7" t="n">
        <f aca="false">F742/1.5</f>
        <v>74.8666666666667</v>
      </c>
      <c r="I742" s="8" t="n">
        <f aca="false">G742</f>
        <v>74.8666666666667</v>
      </c>
      <c r="J742" s="6" t="s">
        <v>18</v>
      </c>
      <c r="K742" s="9" t="s">
        <v>19</v>
      </c>
    </row>
    <row r="743" customFormat="false" ht="14.25" hidden="false" customHeight="false" outlineLevel="0" collapsed="false">
      <c r="A743" s="5" t="s">
        <v>1283</v>
      </c>
      <c r="B743" s="6" t="s">
        <v>1286</v>
      </c>
      <c r="C743" s="5" t="s">
        <v>14</v>
      </c>
      <c r="D743" s="6" t="s">
        <v>212</v>
      </c>
      <c r="E743" s="6" t="s">
        <v>62</v>
      </c>
      <c r="F743" s="6" t="s">
        <v>64</v>
      </c>
      <c r="G743" s="7" t="n">
        <f aca="false">F743/1.5</f>
        <v>63.8</v>
      </c>
      <c r="I743" s="8" t="n">
        <f aca="false">G743</f>
        <v>63.8</v>
      </c>
      <c r="J743" s="6" t="s">
        <v>24</v>
      </c>
      <c r="K743" s="9" t="s">
        <v>19</v>
      </c>
    </row>
    <row r="744" customFormat="false" ht="14.25" hidden="false" customHeight="false" outlineLevel="0" collapsed="false">
      <c r="A744" s="5" t="s">
        <v>1283</v>
      </c>
      <c r="B744" s="6" t="s">
        <v>1287</v>
      </c>
      <c r="C744" s="5" t="s">
        <v>14</v>
      </c>
      <c r="D744" s="6" t="s">
        <v>426</v>
      </c>
      <c r="E744" s="6" t="s">
        <v>110</v>
      </c>
      <c r="F744" s="6" t="s">
        <v>1288</v>
      </c>
      <c r="G744" s="7" t="n">
        <f aca="false">F744/1.5</f>
        <v>63.6</v>
      </c>
      <c r="I744" s="8" t="n">
        <f aca="false">G744</f>
        <v>63.6</v>
      </c>
      <c r="J744" s="6" t="s">
        <v>29</v>
      </c>
    </row>
    <row r="745" customFormat="false" ht="14.25" hidden="false" customHeight="false" outlineLevel="0" collapsed="false">
      <c r="A745" s="5" t="s">
        <v>1283</v>
      </c>
      <c r="B745" s="6" t="s">
        <v>1289</v>
      </c>
      <c r="C745" s="5" t="s">
        <v>14</v>
      </c>
      <c r="D745" s="6" t="s">
        <v>196</v>
      </c>
      <c r="E745" s="6" t="s">
        <v>238</v>
      </c>
      <c r="F745" s="6" t="s">
        <v>840</v>
      </c>
      <c r="G745" s="7" t="n">
        <f aca="false">F745/1.5</f>
        <v>62.2666666666667</v>
      </c>
      <c r="I745" s="8" t="n">
        <f aca="false">G745</f>
        <v>62.2666666666667</v>
      </c>
      <c r="J745" s="6" t="s">
        <v>33</v>
      </c>
    </row>
    <row r="746" customFormat="false" ht="14.25" hidden="false" customHeight="false" outlineLevel="0" collapsed="false">
      <c r="A746" s="5" t="s">
        <v>1283</v>
      </c>
      <c r="B746" s="6" t="s">
        <v>1290</v>
      </c>
      <c r="C746" s="5" t="s">
        <v>14</v>
      </c>
      <c r="D746" s="6" t="s">
        <v>308</v>
      </c>
      <c r="E746" s="6" t="s">
        <v>245</v>
      </c>
      <c r="F746" s="6" t="s">
        <v>1291</v>
      </c>
      <c r="G746" s="7" t="n">
        <f aca="false">F746/1.5</f>
        <v>62.1333333333333</v>
      </c>
      <c r="I746" s="8" t="n">
        <f aca="false">G746</f>
        <v>62.1333333333333</v>
      </c>
      <c r="J746" s="6" t="s">
        <v>37</v>
      </c>
    </row>
    <row r="747" customFormat="false" ht="14.25" hidden="false" customHeight="false" outlineLevel="0" collapsed="false">
      <c r="A747" s="5" t="s">
        <v>1283</v>
      </c>
      <c r="B747" s="6" t="s">
        <v>1292</v>
      </c>
      <c r="C747" s="5" t="s">
        <v>14</v>
      </c>
      <c r="D747" s="6" t="s">
        <v>54</v>
      </c>
      <c r="E747" s="6" t="s">
        <v>224</v>
      </c>
      <c r="F747" s="6" t="s">
        <v>848</v>
      </c>
      <c r="G747" s="7" t="n">
        <f aca="false">F747/1.5</f>
        <v>58.7333333333333</v>
      </c>
      <c r="I747" s="8" t="n">
        <f aca="false">G747</f>
        <v>58.7333333333333</v>
      </c>
      <c r="J747" s="6" t="s">
        <v>42</v>
      </c>
    </row>
    <row r="748" customFormat="false" ht="14.25" hidden="false" customHeight="false" outlineLevel="0" collapsed="false">
      <c r="A748" s="5" t="s">
        <v>1283</v>
      </c>
      <c r="B748" s="6" t="s">
        <v>1293</v>
      </c>
      <c r="C748" s="5" t="s">
        <v>14</v>
      </c>
      <c r="D748" s="6" t="s">
        <v>890</v>
      </c>
      <c r="E748" s="6" t="s">
        <v>124</v>
      </c>
      <c r="F748" s="6" t="s">
        <v>128</v>
      </c>
      <c r="G748" s="7" t="n">
        <f aca="false">F748/1.5</f>
        <v>58.2666666666667</v>
      </c>
      <c r="I748" s="8" t="n">
        <f aca="false">G748</f>
        <v>58.2666666666667</v>
      </c>
      <c r="J748" s="6" t="s">
        <v>47</v>
      </c>
    </row>
    <row r="749" customFormat="false" ht="14.25" hidden="false" customHeight="false" outlineLevel="0" collapsed="false">
      <c r="A749" s="5" t="s">
        <v>1283</v>
      </c>
      <c r="B749" s="6" t="s">
        <v>1294</v>
      </c>
      <c r="C749" s="5" t="s">
        <v>14</v>
      </c>
      <c r="D749" s="6" t="s">
        <v>268</v>
      </c>
      <c r="E749" s="6" t="s">
        <v>562</v>
      </c>
      <c r="F749" s="6" t="s">
        <v>1295</v>
      </c>
      <c r="G749" s="7" t="n">
        <f aca="false">F749/1.5</f>
        <v>50.9333333333333</v>
      </c>
      <c r="I749" s="8" t="n">
        <f aca="false">G749</f>
        <v>50.9333333333333</v>
      </c>
      <c r="J749" s="6" t="s">
        <v>52</v>
      </c>
    </row>
    <row r="750" customFormat="false" ht="14.25" hidden="false" customHeight="false" outlineLevel="0" collapsed="false">
      <c r="A750" s="5" t="s">
        <v>1283</v>
      </c>
      <c r="B750" s="6" t="s">
        <v>1296</v>
      </c>
      <c r="C750" s="5" t="s">
        <v>14</v>
      </c>
      <c r="D750" s="6" t="s">
        <v>90</v>
      </c>
      <c r="E750" s="6" t="s">
        <v>90</v>
      </c>
      <c r="F750" s="6" t="s">
        <v>90</v>
      </c>
      <c r="G750" s="7" t="n">
        <f aca="false">F750/1.5</f>
        <v>0</v>
      </c>
      <c r="I750" s="8" t="n">
        <f aca="false">G750</f>
        <v>0</v>
      </c>
      <c r="J750" s="6" t="s">
        <v>91</v>
      </c>
    </row>
    <row r="751" customFormat="false" ht="14.25" hidden="false" customHeight="false" outlineLevel="0" collapsed="false">
      <c r="A751" s="5" t="s">
        <v>1283</v>
      </c>
      <c r="B751" s="6" t="s">
        <v>1297</v>
      </c>
      <c r="C751" s="5" t="s">
        <v>14</v>
      </c>
      <c r="D751" s="6" t="s">
        <v>90</v>
      </c>
      <c r="E751" s="6" t="s">
        <v>90</v>
      </c>
      <c r="F751" s="6" t="s">
        <v>90</v>
      </c>
      <c r="G751" s="7" t="n">
        <f aca="false">F751/1.5</f>
        <v>0</v>
      </c>
      <c r="I751" s="8" t="n">
        <f aca="false">G751</f>
        <v>0</v>
      </c>
      <c r="J751" s="6" t="s">
        <v>91</v>
      </c>
    </row>
    <row r="752" customFormat="false" ht="14.25" hidden="false" customHeight="false" outlineLevel="0" collapsed="false">
      <c r="A752" s="5" t="s">
        <v>1283</v>
      </c>
      <c r="B752" s="6" t="s">
        <v>1298</v>
      </c>
      <c r="C752" s="5" t="s">
        <v>14</v>
      </c>
      <c r="D752" s="6" t="s">
        <v>90</v>
      </c>
      <c r="E752" s="6" t="s">
        <v>90</v>
      </c>
      <c r="F752" s="6" t="s">
        <v>90</v>
      </c>
      <c r="G752" s="7" t="n">
        <f aca="false">F752/1.5</f>
        <v>0</v>
      </c>
      <c r="I752" s="8" t="n">
        <f aca="false">G752</f>
        <v>0</v>
      </c>
      <c r="J752" s="6" t="s">
        <v>91</v>
      </c>
    </row>
    <row r="753" customFormat="false" ht="14.25" hidden="false" customHeight="false" outlineLevel="0" collapsed="false">
      <c r="A753" s="5" t="s">
        <v>1283</v>
      </c>
      <c r="B753" s="6" t="s">
        <v>1299</v>
      </c>
      <c r="C753" s="5" t="s">
        <v>14</v>
      </c>
      <c r="D753" s="6" t="s">
        <v>90</v>
      </c>
      <c r="E753" s="6" t="s">
        <v>90</v>
      </c>
      <c r="F753" s="6" t="s">
        <v>90</v>
      </c>
      <c r="G753" s="7" t="n">
        <f aca="false">F753/1.5</f>
        <v>0</v>
      </c>
      <c r="I753" s="8" t="n">
        <f aca="false">G753</f>
        <v>0</v>
      </c>
      <c r="J753" s="6" t="s">
        <v>91</v>
      </c>
    </row>
    <row r="754" customFormat="false" ht="14.25" hidden="false" customHeight="false" outlineLevel="0" collapsed="false">
      <c r="A754" s="5" t="s">
        <v>1283</v>
      </c>
      <c r="B754" s="6" t="s">
        <v>1300</v>
      </c>
      <c r="C754" s="5" t="s">
        <v>14</v>
      </c>
      <c r="D754" s="6" t="s">
        <v>90</v>
      </c>
      <c r="E754" s="6" t="s">
        <v>90</v>
      </c>
      <c r="F754" s="6" t="s">
        <v>90</v>
      </c>
      <c r="G754" s="7" t="n">
        <f aca="false">F754/1.5</f>
        <v>0</v>
      </c>
      <c r="I754" s="8" t="n">
        <f aca="false">G754</f>
        <v>0</v>
      </c>
      <c r="J754" s="6" t="s">
        <v>91</v>
      </c>
    </row>
    <row r="755" customFormat="false" ht="14.25" hidden="false" customHeight="false" outlineLevel="0" collapsed="false">
      <c r="A755" s="5" t="s">
        <v>1283</v>
      </c>
      <c r="B755" s="6" t="s">
        <v>1301</v>
      </c>
      <c r="C755" s="5" t="s">
        <v>14</v>
      </c>
      <c r="D755" s="6" t="s">
        <v>90</v>
      </c>
      <c r="E755" s="6" t="s">
        <v>90</v>
      </c>
      <c r="F755" s="6" t="s">
        <v>90</v>
      </c>
      <c r="G755" s="7" t="n">
        <f aca="false">F755/1.5</f>
        <v>0</v>
      </c>
      <c r="I755" s="8" t="n">
        <f aca="false">G755</f>
        <v>0</v>
      </c>
      <c r="J755" s="6" t="s">
        <v>91</v>
      </c>
    </row>
    <row r="756" customFormat="false" ht="14.25" hidden="false" customHeight="false" outlineLevel="0" collapsed="false">
      <c r="A756" s="5" t="s">
        <v>1283</v>
      </c>
      <c r="B756" s="6" t="s">
        <v>1302</v>
      </c>
      <c r="C756" s="5" t="s">
        <v>14</v>
      </c>
      <c r="D756" s="6" t="s">
        <v>90</v>
      </c>
      <c r="E756" s="6" t="s">
        <v>90</v>
      </c>
      <c r="F756" s="6" t="s">
        <v>90</v>
      </c>
      <c r="G756" s="7" t="n">
        <f aca="false">F756/1.5</f>
        <v>0</v>
      </c>
      <c r="I756" s="8" t="n">
        <f aca="false">G756</f>
        <v>0</v>
      </c>
      <c r="J756" s="6" t="s">
        <v>91</v>
      </c>
    </row>
    <row r="757" customFormat="false" ht="14.25" hidden="false" customHeight="false" outlineLevel="0" collapsed="false">
      <c r="A757" s="5" t="s">
        <v>1283</v>
      </c>
      <c r="B757" s="6" t="s">
        <v>1303</v>
      </c>
      <c r="C757" s="5" t="s">
        <v>14</v>
      </c>
      <c r="D757" s="6" t="s">
        <v>90</v>
      </c>
      <c r="E757" s="6" t="s">
        <v>90</v>
      </c>
      <c r="F757" s="6" t="s">
        <v>90</v>
      </c>
      <c r="G757" s="7" t="n">
        <f aca="false">F757/1.5</f>
        <v>0</v>
      </c>
      <c r="I757" s="8" t="n">
        <f aca="false">G757</f>
        <v>0</v>
      </c>
      <c r="J757" s="6" t="s">
        <v>91</v>
      </c>
    </row>
    <row r="758" customFormat="false" ht="14.25" hidden="false" customHeight="false" outlineLevel="0" collapsed="false">
      <c r="A758" s="5" t="s">
        <v>1283</v>
      </c>
      <c r="B758" s="6" t="s">
        <v>1304</v>
      </c>
      <c r="C758" s="5" t="s">
        <v>14</v>
      </c>
      <c r="D758" s="6" t="s">
        <v>90</v>
      </c>
      <c r="E758" s="6" t="s">
        <v>90</v>
      </c>
      <c r="F758" s="6" t="s">
        <v>90</v>
      </c>
      <c r="G758" s="7" t="n">
        <f aca="false">F758/1.5</f>
        <v>0</v>
      </c>
      <c r="I758" s="8" t="n">
        <f aca="false">G758</f>
        <v>0</v>
      </c>
      <c r="J758" s="6" t="s">
        <v>91</v>
      </c>
    </row>
    <row r="759" customFormat="false" ht="14.25" hidden="false" customHeight="false" outlineLevel="0" collapsed="false">
      <c r="A759" s="5" t="s">
        <v>1283</v>
      </c>
      <c r="B759" s="6" t="s">
        <v>1305</v>
      </c>
      <c r="C759" s="5" t="s">
        <v>14</v>
      </c>
      <c r="D759" s="6" t="s">
        <v>90</v>
      </c>
      <c r="E759" s="6" t="s">
        <v>90</v>
      </c>
      <c r="F759" s="6" t="s">
        <v>90</v>
      </c>
      <c r="G759" s="7" t="n">
        <f aca="false">F759/1.5</f>
        <v>0</v>
      </c>
      <c r="I759" s="8" t="n">
        <f aca="false">G759</f>
        <v>0</v>
      </c>
      <c r="J759" s="6" t="s">
        <v>91</v>
      </c>
    </row>
    <row r="760" customFormat="false" ht="14.25" hidden="false" customHeight="false" outlineLevel="0" collapsed="false">
      <c r="A760" s="5" t="s">
        <v>1306</v>
      </c>
      <c r="B760" s="6" t="s">
        <v>1307</v>
      </c>
      <c r="C760" s="5" t="s">
        <v>14</v>
      </c>
      <c r="D760" s="6" t="s">
        <v>192</v>
      </c>
      <c r="E760" s="6" t="s">
        <v>386</v>
      </c>
      <c r="F760" s="6" t="s">
        <v>1308</v>
      </c>
      <c r="G760" s="7" t="n">
        <f aca="false">F760/1.5</f>
        <v>77.9333333333333</v>
      </c>
      <c r="I760" s="8" t="n">
        <f aca="false">G760</f>
        <v>77.9333333333333</v>
      </c>
      <c r="J760" s="6" t="s">
        <v>18</v>
      </c>
      <c r="K760" s="9" t="s">
        <v>19</v>
      </c>
    </row>
    <row r="761" customFormat="false" ht="14.25" hidden="false" customHeight="false" outlineLevel="0" collapsed="false">
      <c r="A761" s="5" t="s">
        <v>1306</v>
      </c>
      <c r="B761" s="6" t="s">
        <v>1309</v>
      </c>
      <c r="C761" s="5" t="s">
        <v>14</v>
      </c>
      <c r="D761" s="6" t="s">
        <v>287</v>
      </c>
      <c r="E761" s="6" t="s">
        <v>199</v>
      </c>
      <c r="F761" s="6" t="s">
        <v>1310</v>
      </c>
      <c r="G761" s="7" t="n">
        <f aca="false">F761/1.5</f>
        <v>74.2666666666667</v>
      </c>
      <c r="I761" s="8" t="n">
        <f aca="false">G761</f>
        <v>74.2666666666667</v>
      </c>
      <c r="J761" s="6" t="s">
        <v>24</v>
      </c>
      <c r="K761" s="9" t="s">
        <v>19</v>
      </c>
    </row>
    <row r="762" customFormat="false" ht="14.25" hidden="false" customHeight="false" outlineLevel="0" collapsed="false">
      <c r="A762" s="5" t="s">
        <v>1306</v>
      </c>
      <c r="B762" s="6" t="s">
        <v>1311</v>
      </c>
      <c r="C762" s="5" t="s">
        <v>14</v>
      </c>
      <c r="D762" s="6" t="s">
        <v>44</v>
      </c>
      <c r="E762" s="6" t="s">
        <v>136</v>
      </c>
      <c r="F762" s="6" t="s">
        <v>139</v>
      </c>
      <c r="G762" s="7" t="n">
        <f aca="false">F762/1.5</f>
        <v>70.6666666666667</v>
      </c>
      <c r="I762" s="8" t="n">
        <f aca="false">G762</f>
        <v>70.6666666666667</v>
      </c>
      <c r="J762" s="6" t="s">
        <v>29</v>
      </c>
    </row>
    <row r="763" customFormat="false" ht="14.25" hidden="false" customHeight="false" outlineLevel="0" collapsed="false">
      <c r="A763" s="5" t="s">
        <v>1306</v>
      </c>
      <c r="B763" s="6" t="s">
        <v>1312</v>
      </c>
      <c r="C763" s="5" t="s">
        <v>14</v>
      </c>
      <c r="D763" s="6" t="s">
        <v>81</v>
      </c>
      <c r="E763" s="6" t="s">
        <v>35</v>
      </c>
      <c r="F763" s="6" t="s">
        <v>640</v>
      </c>
      <c r="G763" s="7" t="n">
        <f aca="false">F763/1.5</f>
        <v>66.0666666666667</v>
      </c>
      <c r="I763" s="8" t="n">
        <f aca="false">G763</f>
        <v>66.0666666666667</v>
      </c>
      <c r="J763" s="6" t="s">
        <v>33</v>
      </c>
    </row>
    <row r="764" customFormat="false" ht="14.25" hidden="false" customHeight="false" outlineLevel="0" collapsed="false">
      <c r="A764" s="5" t="s">
        <v>1306</v>
      </c>
      <c r="B764" s="6" t="s">
        <v>1313</v>
      </c>
      <c r="C764" s="5" t="s">
        <v>14</v>
      </c>
      <c r="D764" s="6" t="s">
        <v>81</v>
      </c>
      <c r="E764" s="6" t="s">
        <v>81</v>
      </c>
      <c r="F764" s="6" t="s">
        <v>81</v>
      </c>
      <c r="G764" s="7" t="n">
        <f aca="false">F764/1.5</f>
        <v>64.6666666666667</v>
      </c>
      <c r="I764" s="8" t="n">
        <f aca="false">G764</f>
        <v>64.6666666666667</v>
      </c>
      <c r="J764" s="6" t="s">
        <v>37</v>
      </c>
    </row>
    <row r="765" customFormat="false" ht="14.25" hidden="false" customHeight="false" outlineLevel="0" collapsed="false">
      <c r="A765" s="5" t="s">
        <v>1306</v>
      </c>
      <c r="B765" s="6" t="s">
        <v>1314</v>
      </c>
      <c r="C765" s="5" t="s">
        <v>14</v>
      </c>
      <c r="D765" s="6" t="s">
        <v>50</v>
      </c>
      <c r="E765" s="6" t="s">
        <v>124</v>
      </c>
      <c r="F765" s="6" t="s">
        <v>655</v>
      </c>
      <c r="G765" s="7" t="n">
        <f aca="false">F765/1.5</f>
        <v>62.8</v>
      </c>
      <c r="I765" s="8" t="n">
        <f aca="false">G765</f>
        <v>62.8</v>
      </c>
      <c r="J765" s="6" t="s">
        <v>42</v>
      </c>
    </row>
    <row r="766" customFormat="false" ht="14.25" hidden="false" customHeight="false" outlineLevel="0" collapsed="false">
      <c r="A766" s="5" t="s">
        <v>1306</v>
      </c>
      <c r="B766" s="6" t="s">
        <v>1315</v>
      </c>
      <c r="C766" s="5" t="s">
        <v>14</v>
      </c>
      <c r="D766" s="6" t="s">
        <v>417</v>
      </c>
      <c r="E766" s="6" t="s">
        <v>426</v>
      </c>
      <c r="F766" s="6" t="s">
        <v>235</v>
      </c>
      <c r="G766" s="7" t="n">
        <f aca="false">F766/1.5</f>
        <v>62.6666666666667</v>
      </c>
      <c r="I766" s="8" t="n">
        <f aca="false">G766</f>
        <v>62.6666666666667</v>
      </c>
      <c r="J766" s="6" t="s">
        <v>47</v>
      </c>
    </row>
    <row r="767" customFormat="false" ht="14.25" hidden="false" customHeight="false" outlineLevel="0" collapsed="false">
      <c r="A767" s="5" t="s">
        <v>1306</v>
      </c>
      <c r="B767" s="6" t="s">
        <v>1316</v>
      </c>
      <c r="C767" s="5" t="s">
        <v>14</v>
      </c>
      <c r="D767" s="6" t="s">
        <v>562</v>
      </c>
      <c r="E767" s="6" t="s">
        <v>72</v>
      </c>
      <c r="F767" s="6" t="s">
        <v>407</v>
      </c>
      <c r="G767" s="7" t="n">
        <f aca="false">F767/1.5</f>
        <v>61.6666666666667</v>
      </c>
      <c r="I767" s="8" t="n">
        <f aca="false">G767</f>
        <v>61.6666666666667</v>
      </c>
      <c r="J767" s="6" t="s">
        <v>52</v>
      </c>
    </row>
    <row r="768" customFormat="false" ht="65" hidden="false" customHeight="true" outlineLevel="0" collapsed="false">
      <c r="A768" s="5" t="s">
        <v>1306</v>
      </c>
      <c r="B768" s="6" t="s">
        <v>1317</v>
      </c>
      <c r="C768" s="5" t="s">
        <v>14</v>
      </c>
      <c r="D768" s="6" t="s">
        <v>562</v>
      </c>
      <c r="E768" s="6" t="s">
        <v>562</v>
      </c>
      <c r="F768" s="6" t="s">
        <v>562</v>
      </c>
      <c r="G768" s="7" t="n">
        <f aca="false">F768/1.5</f>
        <v>54.6666666666667</v>
      </c>
      <c r="H768" s="11" t="s">
        <v>1318</v>
      </c>
      <c r="I768" s="8" t="n">
        <v>61.67</v>
      </c>
      <c r="J768" s="5" t="n">
        <v>8</v>
      </c>
    </row>
    <row r="769" customFormat="false" ht="14.25" hidden="false" customHeight="false" outlineLevel="0" collapsed="false">
      <c r="A769" s="5" t="s">
        <v>1306</v>
      </c>
      <c r="B769" s="6" t="s">
        <v>1319</v>
      </c>
      <c r="C769" s="5" t="s">
        <v>14</v>
      </c>
      <c r="D769" s="6" t="s">
        <v>238</v>
      </c>
      <c r="E769" s="6" t="s">
        <v>54</v>
      </c>
      <c r="F769" s="6" t="s">
        <v>62</v>
      </c>
      <c r="G769" s="7" t="n">
        <f aca="false">F769/1.5</f>
        <v>61</v>
      </c>
      <c r="I769" s="8" t="n">
        <f aca="false">G769</f>
        <v>61</v>
      </c>
      <c r="J769" s="5" t="n">
        <v>10</v>
      </c>
    </row>
    <row r="770" customFormat="false" ht="14.25" hidden="false" customHeight="false" outlineLevel="0" collapsed="false">
      <c r="A770" s="5" t="s">
        <v>1306</v>
      </c>
      <c r="B770" s="6" t="s">
        <v>1320</v>
      </c>
      <c r="C770" s="5" t="s">
        <v>14</v>
      </c>
      <c r="D770" s="6" t="s">
        <v>254</v>
      </c>
      <c r="E770" s="6" t="s">
        <v>54</v>
      </c>
      <c r="F770" s="6" t="s">
        <v>308</v>
      </c>
      <c r="G770" s="7" t="n">
        <f aca="false">F770/1.5</f>
        <v>60.3333333333333</v>
      </c>
      <c r="I770" s="8" t="n">
        <f aca="false">G770</f>
        <v>60.3333333333333</v>
      </c>
      <c r="J770" s="5" t="n">
        <v>11</v>
      </c>
    </row>
    <row r="771" customFormat="false" ht="14.25" hidden="false" customHeight="false" outlineLevel="0" collapsed="false">
      <c r="A771" s="5" t="s">
        <v>1306</v>
      </c>
      <c r="B771" s="6" t="s">
        <v>1321</v>
      </c>
      <c r="C771" s="5" t="s">
        <v>14</v>
      </c>
      <c r="D771" s="6" t="s">
        <v>202</v>
      </c>
      <c r="E771" s="6" t="s">
        <v>238</v>
      </c>
      <c r="F771" s="6" t="s">
        <v>1322</v>
      </c>
      <c r="G771" s="7" t="n">
        <f aca="false">F771/1.5</f>
        <v>56.9333333333333</v>
      </c>
      <c r="I771" s="8" t="n">
        <f aca="false">G771</f>
        <v>56.9333333333333</v>
      </c>
      <c r="J771" s="5" t="n">
        <v>12</v>
      </c>
    </row>
    <row r="772" customFormat="false" ht="14.25" hidden="false" customHeight="false" outlineLevel="0" collapsed="false">
      <c r="A772" s="5" t="s">
        <v>1306</v>
      </c>
      <c r="B772" s="6" t="s">
        <v>1323</v>
      </c>
      <c r="C772" s="5" t="s">
        <v>14</v>
      </c>
      <c r="D772" s="6" t="s">
        <v>234</v>
      </c>
      <c r="E772" s="6" t="s">
        <v>308</v>
      </c>
      <c r="F772" s="6" t="s">
        <v>1271</v>
      </c>
      <c r="G772" s="7" t="n">
        <f aca="false">F772/1.5</f>
        <v>56.6</v>
      </c>
      <c r="I772" s="8" t="n">
        <f aca="false">G772</f>
        <v>56.6</v>
      </c>
      <c r="J772" s="5" t="n">
        <v>13</v>
      </c>
    </row>
    <row r="773" customFormat="false" ht="14.25" hidden="false" customHeight="false" outlineLevel="0" collapsed="false">
      <c r="A773" s="5" t="s">
        <v>1306</v>
      </c>
      <c r="B773" s="6" t="s">
        <v>1324</v>
      </c>
      <c r="C773" s="5" t="s">
        <v>14</v>
      </c>
      <c r="D773" s="6" t="s">
        <v>151</v>
      </c>
      <c r="E773" s="6" t="s">
        <v>170</v>
      </c>
      <c r="F773" s="6" t="s">
        <v>251</v>
      </c>
      <c r="G773" s="7" t="n">
        <f aca="false">F773/1.5</f>
        <v>54.7333333333333</v>
      </c>
      <c r="I773" s="8" t="n">
        <f aca="false">G773</f>
        <v>54.7333333333333</v>
      </c>
      <c r="J773" s="5" t="n">
        <v>14</v>
      </c>
    </row>
    <row r="774" customFormat="false" ht="14.25" hidden="false" customHeight="false" outlineLevel="0" collapsed="false">
      <c r="A774" s="5" t="s">
        <v>1306</v>
      </c>
      <c r="B774" s="6" t="s">
        <v>1325</v>
      </c>
      <c r="C774" s="5" t="s">
        <v>14</v>
      </c>
      <c r="D774" s="6" t="s">
        <v>1053</v>
      </c>
      <c r="E774" s="6" t="s">
        <v>632</v>
      </c>
      <c r="F774" s="6" t="s">
        <v>562</v>
      </c>
      <c r="G774" s="7" t="n">
        <f aca="false">F774/1.5</f>
        <v>54.6666666666667</v>
      </c>
      <c r="I774" s="8" t="n">
        <f aca="false">G774</f>
        <v>54.6666666666667</v>
      </c>
      <c r="J774" s="5" t="n">
        <v>15</v>
      </c>
    </row>
    <row r="775" customFormat="false" ht="14.25" hidden="false" customHeight="false" outlineLevel="0" collapsed="false">
      <c r="A775" s="5" t="s">
        <v>1306</v>
      </c>
      <c r="B775" s="6" t="s">
        <v>1326</v>
      </c>
      <c r="C775" s="5" t="s">
        <v>14</v>
      </c>
      <c r="D775" s="6" t="s">
        <v>257</v>
      </c>
      <c r="E775" s="6" t="s">
        <v>145</v>
      </c>
      <c r="F775" s="6" t="s">
        <v>1327</v>
      </c>
      <c r="G775" s="7" t="n">
        <f aca="false">F775/1.5</f>
        <v>52.8666666666667</v>
      </c>
      <c r="I775" s="8" t="n">
        <f aca="false">G775</f>
        <v>52.8666666666667</v>
      </c>
      <c r="J775" s="5" t="n">
        <v>16</v>
      </c>
    </row>
    <row r="776" customFormat="false" ht="14.25" hidden="false" customHeight="false" outlineLevel="0" collapsed="false">
      <c r="A776" s="5" t="s">
        <v>1306</v>
      </c>
      <c r="B776" s="6" t="s">
        <v>1328</v>
      </c>
      <c r="C776" s="5" t="s">
        <v>14</v>
      </c>
      <c r="D776" s="6" t="s">
        <v>356</v>
      </c>
      <c r="E776" s="6" t="s">
        <v>260</v>
      </c>
      <c r="F776" s="6" t="s">
        <v>160</v>
      </c>
      <c r="G776" s="7" t="n">
        <f aca="false">F776/1.5</f>
        <v>52</v>
      </c>
      <c r="I776" s="8" t="n">
        <f aca="false">G776</f>
        <v>52</v>
      </c>
      <c r="J776" s="5" t="n">
        <v>17</v>
      </c>
    </row>
    <row r="777" customFormat="false" ht="14.25" hidden="false" customHeight="false" outlineLevel="0" collapsed="false">
      <c r="A777" s="5" t="s">
        <v>1306</v>
      </c>
      <c r="B777" s="6" t="s">
        <v>1329</v>
      </c>
      <c r="C777" s="5" t="s">
        <v>14</v>
      </c>
      <c r="D777" s="6" t="s">
        <v>159</v>
      </c>
      <c r="E777" s="6" t="s">
        <v>142</v>
      </c>
      <c r="F777" s="6" t="s">
        <v>244</v>
      </c>
      <c r="G777" s="7" t="n">
        <f aca="false">F777/1.5</f>
        <v>48</v>
      </c>
      <c r="I777" s="8" t="n">
        <f aca="false">G777</f>
        <v>48</v>
      </c>
      <c r="J777" s="5" t="n">
        <v>18</v>
      </c>
    </row>
    <row r="778" customFormat="false" ht="14.25" hidden="false" customHeight="false" outlineLevel="0" collapsed="false">
      <c r="A778" s="5" t="s">
        <v>1306</v>
      </c>
      <c r="B778" s="6" t="s">
        <v>1330</v>
      </c>
      <c r="C778" s="5" t="s">
        <v>14</v>
      </c>
      <c r="D778" s="6" t="s">
        <v>431</v>
      </c>
      <c r="E778" s="6" t="s">
        <v>414</v>
      </c>
      <c r="F778" s="6" t="s">
        <v>322</v>
      </c>
      <c r="G778" s="7" t="n">
        <f aca="false">F778/1.5</f>
        <v>46.5333333333333</v>
      </c>
      <c r="I778" s="8" t="n">
        <f aca="false">G778</f>
        <v>46.5333333333333</v>
      </c>
      <c r="J778" s="5" t="n">
        <v>19</v>
      </c>
    </row>
    <row r="779" customFormat="false" ht="14.25" hidden="false" customHeight="false" outlineLevel="0" collapsed="false">
      <c r="A779" s="5" t="s">
        <v>1306</v>
      </c>
      <c r="B779" s="6" t="s">
        <v>1331</v>
      </c>
      <c r="C779" s="5" t="s">
        <v>14</v>
      </c>
      <c r="D779" s="6" t="s">
        <v>90</v>
      </c>
      <c r="E779" s="6" t="s">
        <v>308</v>
      </c>
      <c r="F779" s="6" t="s">
        <v>1332</v>
      </c>
      <c r="G779" s="7" t="n">
        <f aca="false">F779/1.5</f>
        <v>36.2</v>
      </c>
      <c r="I779" s="8" t="n">
        <f aca="false">G779</f>
        <v>36.2</v>
      </c>
      <c r="J779" s="5" t="n">
        <v>20</v>
      </c>
    </row>
    <row r="780" customFormat="false" ht="14.25" hidden="false" customHeight="false" outlineLevel="0" collapsed="false">
      <c r="A780" s="5" t="s">
        <v>1306</v>
      </c>
      <c r="B780" s="6" t="s">
        <v>1333</v>
      </c>
      <c r="C780" s="5" t="s">
        <v>14</v>
      </c>
      <c r="D780" s="6" t="s">
        <v>90</v>
      </c>
      <c r="E780" s="6" t="s">
        <v>90</v>
      </c>
      <c r="F780" s="6" t="s">
        <v>90</v>
      </c>
      <c r="G780" s="7" t="n">
        <f aca="false">F780/1.5</f>
        <v>0</v>
      </c>
      <c r="I780" s="8" t="n">
        <f aca="false">G780</f>
        <v>0</v>
      </c>
      <c r="J780" s="6" t="s">
        <v>91</v>
      </c>
    </row>
    <row r="781" customFormat="false" ht="14.25" hidden="false" customHeight="false" outlineLevel="0" collapsed="false">
      <c r="A781" s="5" t="s">
        <v>1306</v>
      </c>
      <c r="B781" s="6" t="s">
        <v>1334</v>
      </c>
      <c r="C781" s="5" t="s">
        <v>14</v>
      </c>
      <c r="D781" s="6" t="s">
        <v>90</v>
      </c>
      <c r="E781" s="6" t="s">
        <v>90</v>
      </c>
      <c r="F781" s="6" t="s">
        <v>90</v>
      </c>
      <c r="G781" s="7" t="n">
        <f aca="false">F781/1.5</f>
        <v>0</v>
      </c>
      <c r="I781" s="8" t="n">
        <f aca="false">G781</f>
        <v>0</v>
      </c>
      <c r="J781" s="6" t="s">
        <v>91</v>
      </c>
    </row>
    <row r="782" customFormat="false" ht="14.25" hidden="false" customHeight="false" outlineLevel="0" collapsed="false">
      <c r="A782" s="5" t="s">
        <v>1306</v>
      </c>
      <c r="B782" s="6" t="s">
        <v>1335</v>
      </c>
      <c r="C782" s="5" t="s">
        <v>14</v>
      </c>
      <c r="D782" s="6" t="s">
        <v>90</v>
      </c>
      <c r="E782" s="6" t="s">
        <v>90</v>
      </c>
      <c r="F782" s="6" t="s">
        <v>90</v>
      </c>
      <c r="G782" s="7" t="n">
        <f aca="false">F782/1.5</f>
        <v>0</v>
      </c>
      <c r="I782" s="8" t="n">
        <f aca="false">G782</f>
        <v>0</v>
      </c>
      <c r="J782" s="6" t="s">
        <v>91</v>
      </c>
    </row>
    <row r="783" customFormat="false" ht="14.25" hidden="false" customHeight="false" outlineLevel="0" collapsed="false">
      <c r="A783" s="5" t="s">
        <v>1306</v>
      </c>
      <c r="B783" s="6" t="s">
        <v>1336</v>
      </c>
      <c r="C783" s="5" t="s">
        <v>14</v>
      </c>
      <c r="D783" s="6" t="s">
        <v>90</v>
      </c>
      <c r="E783" s="6" t="s">
        <v>90</v>
      </c>
      <c r="F783" s="6" t="s">
        <v>90</v>
      </c>
      <c r="G783" s="7" t="n">
        <f aca="false">F783/1.5</f>
        <v>0</v>
      </c>
      <c r="I783" s="8" t="n">
        <f aca="false">G783</f>
        <v>0</v>
      </c>
      <c r="J783" s="6" t="s">
        <v>91</v>
      </c>
    </row>
    <row r="784" customFormat="false" ht="14.25" hidden="false" customHeight="false" outlineLevel="0" collapsed="false">
      <c r="A784" s="5" t="s">
        <v>1337</v>
      </c>
      <c r="B784" s="6" t="s">
        <v>1338</v>
      </c>
      <c r="C784" s="5" t="s">
        <v>14</v>
      </c>
      <c r="D784" s="6" t="s">
        <v>550</v>
      </c>
      <c r="E784" s="6" t="s">
        <v>180</v>
      </c>
      <c r="F784" s="6" t="s">
        <v>1339</v>
      </c>
      <c r="G784" s="7" t="n">
        <f aca="false">F784/1.5</f>
        <v>79.4666666666667</v>
      </c>
      <c r="I784" s="8" t="n">
        <f aca="false">G784</f>
        <v>79.4666666666667</v>
      </c>
      <c r="J784" s="6" t="s">
        <v>18</v>
      </c>
      <c r="K784" s="9" t="s">
        <v>19</v>
      </c>
    </row>
    <row r="785" customFormat="false" ht="14.25" hidden="false" customHeight="false" outlineLevel="0" collapsed="false">
      <c r="A785" s="5" t="s">
        <v>1337</v>
      </c>
      <c r="B785" s="6" t="s">
        <v>1340</v>
      </c>
      <c r="C785" s="5" t="s">
        <v>14</v>
      </c>
      <c r="D785" s="6" t="s">
        <v>118</v>
      </c>
      <c r="E785" s="6" t="s">
        <v>111</v>
      </c>
      <c r="F785" s="6" t="s">
        <v>293</v>
      </c>
      <c r="G785" s="7" t="n">
        <f aca="false">F785/1.5</f>
        <v>73.6666666666667</v>
      </c>
      <c r="I785" s="8" t="n">
        <f aca="false">G785</f>
        <v>73.6666666666667</v>
      </c>
      <c r="J785" s="6" t="s">
        <v>24</v>
      </c>
      <c r="K785" s="9" t="s">
        <v>19</v>
      </c>
    </row>
    <row r="786" customFormat="false" ht="14.25" hidden="false" customHeight="false" outlineLevel="0" collapsed="false">
      <c r="A786" s="5" t="s">
        <v>1337</v>
      </c>
      <c r="B786" s="6" t="s">
        <v>1341</v>
      </c>
      <c r="C786" s="5" t="s">
        <v>14</v>
      </c>
      <c r="D786" s="6" t="s">
        <v>31</v>
      </c>
      <c r="E786" s="6" t="s">
        <v>192</v>
      </c>
      <c r="F786" s="6" t="s">
        <v>28</v>
      </c>
      <c r="G786" s="7" t="n">
        <f aca="false">F786/1.5</f>
        <v>73.3333333333333</v>
      </c>
      <c r="I786" s="8" t="n">
        <f aca="false">G786</f>
        <v>73.3333333333333</v>
      </c>
      <c r="J786" s="6" t="s">
        <v>29</v>
      </c>
    </row>
    <row r="787" customFormat="false" ht="14.25" hidden="false" customHeight="false" outlineLevel="0" collapsed="false">
      <c r="A787" s="5" t="s">
        <v>1337</v>
      </c>
      <c r="B787" s="6" t="s">
        <v>1342</v>
      </c>
      <c r="C787" s="5" t="s">
        <v>14</v>
      </c>
      <c r="D787" s="6" t="s">
        <v>81</v>
      </c>
      <c r="E787" s="6" t="s">
        <v>287</v>
      </c>
      <c r="F787" s="6" t="s">
        <v>621</v>
      </c>
      <c r="G787" s="7" t="n">
        <f aca="false">F787/1.5</f>
        <v>71.8666666666667</v>
      </c>
      <c r="I787" s="8" t="n">
        <f aca="false">G787</f>
        <v>71.8666666666667</v>
      </c>
      <c r="J787" s="6" t="s">
        <v>33</v>
      </c>
    </row>
    <row r="788" customFormat="false" ht="14.25" hidden="false" customHeight="false" outlineLevel="0" collapsed="false">
      <c r="A788" s="5" t="s">
        <v>1337</v>
      </c>
      <c r="B788" s="6" t="s">
        <v>1343</v>
      </c>
      <c r="C788" s="5" t="s">
        <v>14</v>
      </c>
      <c r="D788" s="6" t="s">
        <v>212</v>
      </c>
      <c r="E788" s="6" t="s">
        <v>49</v>
      </c>
      <c r="F788" s="6" t="s">
        <v>1344</v>
      </c>
      <c r="G788" s="7" t="n">
        <f aca="false">F788/1.5</f>
        <v>70.4</v>
      </c>
      <c r="I788" s="8" t="n">
        <f aca="false">G788</f>
        <v>70.4</v>
      </c>
      <c r="J788" s="6" t="s">
        <v>37</v>
      </c>
    </row>
    <row r="789" customFormat="false" ht="14.25" hidden="false" customHeight="false" outlineLevel="0" collapsed="false">
      <c r="A789" s="5" t="s">
        <v>1337</v>
      </c>
      <c r="B789" s="6" t="s">
        <v>1345</v>
      </c>
      <c r="C789" s="5" t="s">
        <v>14</v>
      </c>
      <c r="D789" s="6" t="s">
        <v>50</v>
      </c>
      <c r="E789" s="6" t="s">
        <v>293</v>
      </c>
      <c r="F789" s="6" t="s">
        <v>112</v>
      </c>
      <c r="G789" s="7" t="n">
        <f aca="false">F789/1.5</f>
        <v>70.2</v>
      </c>
      <c r="I789" s="8" t="n">
        <f aca="false">G789</f>
        <v>70.2</v>
      </c>
      <c r="J789" s="6" t="s">
        <v>42</v>
      </c>
    </row>
    <row r="790" customFormat="false" ht="14.25" hidden="false" customHeight="false" outlineLevel="0" collapsed="false">
      <c r="A790" s="5" t="s">
        <v>1337</v>
      </c>
      <c r="B790" s="6" t="s">
        <v>1346</v>
      </c>
      <c r="C790" s="5" t="s">
        <v>14</v>
      </c>
      <c r="D790" s="6" t="s">
        <v>31</v>
      </c>
      <c r="E790" s="6" t="s">
        <v>44</v>
      </c>
      <c r="F790" s="6" t="s">
        <v>206</v>
      </c>
      <c r="G790" s="7" t="n">
        <f aca="false">F790/1.5</f>
        <v>69.9333333333333</v>
      </c>
      <c r="I790" s="8" t="n">
        <f aca="false">G790</f>
        <v>69.9333333333333</v>
      </c>
      <c r="J790" s="6" t="s">
        <v>47</v>
      </c>
    </row>
    <row r="791" customFormat="false" ht="14.25" hidden="false" customHeight="false" outlineLevel="0" collapsed="false">
      <c r="A791" s="5" t="s">
        <v>1337</v>
      </c>
      <c r="B791" s="6" t="s">
        <v>1347</v>
      </c>
      <c r="C791" s="5" t="s">
        <v>14</v>
      </c>
      <c r="D791" s="6" t="s">
        <v>212</v>
      </c>
      <c r="E791" s="6" t="s">
        <v>106</v>
      </c>
      <c r="F791" s="6" t="s">
        <v>51</v>
      </c>
      <c r="G791" s="7" t="n">
        <f aca="false">F791/1.5</f>
        <v>67.8</v>
      </c>
      <c r="I791" s="8" t="n">
        <f aca="false">G791</f>
        <v>67.8</v>
      </c>
      <c r="J791" s="6" t="s">
        <v>52</v>
      </c>
    </row>
    <row r="792" customFormat="false" ht="14.25" hidden="false" customHeight="false" outlineLevel="0" collapsed="false">
      <c r="A792" s="5" t="s">
        <v>1337</v>
      </c>
      <c r="B792" s="6" t="s">
        <v>1348</v>
      </c>
      <c r="C792" s="5" t="s">
        <v>14</v>
      </c>
      <c r="D792" s="6" t="s">
        <v>50</v>
      </c>
      <c r="E792" s="6" t="s">
        <v>212</v>
      </c>
      <c r="F792" s="6" t="s">
        <v>122</v>
      </c>
      <c r="G792" s="7" t="n">
        <f aca="false">F792/1.5</f>
        <v>66.8</v>
      </c>
      <c r="I792" s="8" t="n">
        <f aca="false">G792</f>
        <v>66.8</v>
      </c>
      <c r="J792" s="6" t="s">
        <v>56</v>
      </c>
    </row>
    <row r="793" customFormat="false" ht="14.25" hidden="false" customHeight="false" outlineLevel="0" collapsed="false">
      <c r="A793" s="5" t="s">
        <v>1337</v>
      </c>
      <c r="B793" s="6" t="s">
        <v>1349</v>
      </c>
      <c r="C793" s="5" t="s">
        <v>14</v>
      </c>
      <c r="D793" s="6" t="s">
        <v>222</v>
      </c>
      <c r="E793" s="6" t="s">
        <v>31</v>
      </c>
      <c r="F793" s="6" t="s">
        <v>640</v>
      </c>
      <c r="G793" s="7" t="n">
        <f aca="false">F793/1.5</f>
        <v>66.0666666666667</v>
      </c>
      <c r="I793" s="8" t="n">
        <f aca="false">G793</f>
        <v>66.0666666666667</v>
      </c>
      <c r="J793" s="6" t="s">
        <v>60</v>
      </c>
    </row>
    <row r="794" customFormat="false" ht="14.25" hidden="false" customHeight="false" outlineLevel="0" collapsed="false">
      <c r="A794" s="5" t="s">
        <v>1337</v>
      </c>
      <c r="B794" s="6" t="s">
        <v>1350</v>
      </c>
      <c r="C794" s="5" t="s">
        <v>14</v>
      </c>
      <c r="D794" s="6" t="s">
        <v>404</v>
      </c>
      <c r="E794" s="6" t="s">
        <v>106</v>
      </c>
      <c r="F794" s="6" t="s">
        <v>507</v>
      </c>
      <c r="G794" s="7" t="n">
        <f aca="false">F794/1.5</f>
        <v>65.4</v>
      </c>
      <c r="I794" s="8" t="n">
        <f aca="false">G794</f>
        <v>65.4</v>
      </c>
      <c r="J794" s="6" t="s">
        <v>65</v>
      </c>
    </row>
    <row r="795" customFormat="false" ht="14.25" hidden="false" customHeight="false" outlineLevel="0" collapsed="false">
      <c r="A795" s="5" t="s">
        <v>1337</v>
      </c>
      <c r="B795" s="6" t="s">
        <v>1351</v>
      </c>
      <c r="C795" s="5" t="s">
        <v>14</v>
      </c>
      <c r="D795" s="6" t="s">
        <v>54</v>
      </c>
      <c r="E795" s="6" t="s">
        <v>81</v>
      </c>
      <c r="F795" s="6" t="s">
        <v>589</v>
      </c>
      <c r="G795" s="7" t="n">
        <f aca="false">F795/1.5</f>
        <v>64.5333333333333</v>
      </c>
      <c r="I795" s="8" t="n">
        <f aca="false">G795</f>
        <v>64.5333333333333</v>
      </c>
      <c r="J795" s="6" t="s">
        <v>69</v>
      </c>
    </row>
    <row r="796" customFormat="false" ht="14.25" hidden="false" customHeight="false" outlineLevel="0" collapsed="false">
      <c r="A796" s="5" t="s">
        <v>1337</v>
      </c>
      <c r="B796" s="6" t="s">
        <v>1352</v>
      </c>
      <c r="C796" s="5" t="s">
        <v>14</v>
      </c>
      <c r="D796" s="6" t="s">
        <v>86</v>
      </c>
      <c r="E796" s="6" t="s">
        <v>39</v>
      </c>
      <c r="F796" s="6" t="s">
        <v>62</v>
      </c>
      <c r="G796" s="7" t="n">
        <f aca="false">F796/1.5</f>
        <v>61</v>
      </c>
      <c r="I796" s="8" t="n">
        <f aca="false">G796</f>
        <v>61</v>
      </c>
      <c r="J796" s="6" t="s">
        <v>74</v>
      </c>
    </row>
    <row r="797" customFormat="false" ht="14.25" hidden="false" customHeight="false" outlineLevel="0" collapsed="false">
      <c r="A797" s="5" t="s">
        <v>1337</v>
      </c>
      <c r="B797" s="6" t="s">
        <v>1353</v>
      </c>
      <c r="C797" s="5" t="s">
        <v>14</v>
      </c>
      <c r="D797" s="6" t="s">
        <v>318</v>
      </c>
      <c r="E797" s="6" t="s">
        <v>404</v>
      </c>
      <c r="F797" s="6" t="s">
        <v>147</v>
      </c>
      <c r="G797" s="7" t="n">
        <f aca="false">F797/1.5</f>
        <v>58.8</v>
      </c>
      <c r="I797" s="8" t="n">
        <f aca="false">G797</f>
        <v>58.8</v>
      </c>
      <c r="J797" s="6" t="s">
        <v>78</v>
      </c>
    </row>
    <row r="798" customFormat="false" ht="14.25" hidden="false" customHeight="false" outlineLevel="0" collapsed="false">
      <c r="A798" s="5" t="s">
        <v>1337</v>
      </c>
      <c r="B798" s="6" t="s">
        <v>1354</v>
      </c>
      <c r="C798" s="5" t="s">
        <v>14</v>
      </c>
      <c r="D798" s="6" t="s">
        <v>176</v>
      </c>
      <c r="E798" s="6" t="s">
        <v>624</v>
      </c>
      <c r="F798" s="6" t="s">
        <v>1237</v>
      </c>
      <c r="G798" s="7" t="n">
        <f aca="false">F798/1.5</f>
        <v>56.2666666666667</v>
      </c>
      <c r="I798" s="8" t="n">
        <f aca="false">G798</f>
        <v>56.2666666666667</v>
      </c>
      <c r="J798" s="6" t="s">
        <v>83</v>
      </c>
    </row>
    <row r="799" customFormat="false" ht="14.25" hidden="false" customHeight="false" outlineLevel="0" collapsed="false">
      <c r="A799" s="5" t="s">
        <v>1337</v>
      </c>
      <c r="B799" s="6" t="s">
        <v>1355</v>
      </c>
      <c r="C799" s="5" t="s">
        <v>14</v>
      </c>
      <c r="D799" s="6" t="s">
        <v>160</v>
      </c>
      <c r="E799" s="6" t="s">
        <v>117</v>
      </c>
      <c r="F799" s="6" t="s">
        <v>318</v>
      </c>
      <c r="G799" s="7" t="n">
        <f aca="false">F799/1.5</f>
        <v>54</v>
      </c>
      <c r="I799" s="8" t="n">
        <f aca="false">G799</f>
        <v>54</v>
      </c>
      <c r="J799" s="6" t="s">
        <v>88</v>
      </c>
    </row>
    <row r="800" customFormat="false" ht="14.25" hidden="false" customHeight="false" outlineLevel="0" collapsed="false">
      <c r="A800" s="5" t="s">
        <v>1337</v>
      </c>
      <c r="B800" s="6" t="s">
        <v>1356</v>
      </c>
      <c r="C800" s="5" t="s">
        <v>14</v>
      </c>
      <c r="D800" s="6" t="s">
        <v>682</v>
      </c>
      <c r="E800" s="6" t="s">
        <v>67</v>
      </c>
      <c r="F800" s="6" t="s">
        <v>1357</v>
      </c>
      <c r="G800" s="7" t="n">
        <f aca="false">F800/1.5</f>
        <v>53.4666666666667</v>
      </c>
      <c r="I800" s="8" t="n">
        <f aca="false">G800</f>
        <v>53.4666666666667</v>
      </c>
      <c r="J800" s="6" t="s">
        <v>227</v>
      </c>
    </row>
    <row r="801" customFormat="false" ht="14.25" hidden="false" customHeight="false" outlineLevel="0" collapsed="false">
      <c r="A801" s="5" t="s">
        <v>1337</v>
      </c>
      <c r="B801" s="6" t="s">
        <v>1358</v>
      </c>
      <c r="C801" s="5" t="s">
        <v>14</v>
      </c>
      <c r="D801" s="6" t="s">
        <v>460</v>
      </c>
      <c r="E801" s="6" t="s">
        <v>170</v>
      </c>
      <c r="F801" s="6" t="s">
        <v>1327</v>
      </c>
      <c r="G801" s="7" t="n">
        <f aca="false">F801/1.5</f>
        <v>52.8666666666667</v>
      </c>
      <c r="I801" s="8" t="n">
        <f aca="false">G801</f>
        <v>52.8666666666667</v>
      </c>
      <c r="J801" s="6" t="s">
        <v>232</v>
      </c>
    </row>
    <row r="802" customFormat="false" ht="14.25" hidden="false" customHeight="false" outlineLevel="0" collapsed="false">
      <c r="A802" s="5" t="s">
        <v>1337</v>
      </c>
      <c r="B802" s="6" t="s">
        <v>1359</v>
      </c>
      <c r="C802" s="5" t="s">
        <v>14</v>
      </c>
      <c r="D802" s="6" t="s">
        <v>142</v>
      </c>
      <c r="E802" s="6" t="s">
        <v>86</v>
      </c>
      <c r="F802" s="6" t="s">
        <v>837</v>
      </c>
      <c r="G802" s="7" t="n">
        <f aca="false">F802/1.5</f>
        <v>51.3333333333333</v>
      </c>
      <c r="I802" s="8" t="n">
        <f aca="false">G802</f>
        <v>51.3333333333333</v>
      </c>
      <c r="J802" s="6" t="s">
        <v>236</v>
      </c>
    </row>
    <row r="803" customFormat="false" ht="14.25" hidden="false" customHeight="false" outlineLevel="0" collapsed="false">
      <c r="A803" s="5" t="s">
        <v>1337</v>
      </c>
      <c r="B803" s="6" t="s">
        <v>1360</v>
      </c>
      <c r="C803" s="5" t="s">
        <v>14</v>
      </c>
      <c r="D803" s="6" t="s">
        <v>1361</v>
      </c>
      <c r="E803" s="6" t="s">
        <v>562</v>
      </c>
      <c r="F803" s="6" t="s">
        <v>1362</v>
      </c>
      <c r="G803" s="7" t="n">
        <f aca="false">F803/1.5</f>
        <v>41.0666666666667</v>
      </c>
      <c r="I803" s="8" t="n">
        <f aca="false">G803</f>
        <v>41.0666666666667</v>
      </c>
      <c r="J803" s="6" t="s">
        <v>240</v>
      </c>
    </row>
    <row r="804" customFormat="false" ht="14.25" hidden="false" customHeight="false" outlineLevel="0" collapsed="false">
      <c r="A804" s="5" t="s">
        <v>1337</v>
      </c>
      <c r="B804" s="6" t="s">
        <v>1363</v>
      </c>
      <c r="C804" s="5" t="s">
        <v>14</v>
      </c>
      <c r="D804" s="6" t="s">
        <v>90</v>
      </c>
      <c r="E804" s="6" t="s">
        <v>90</v>
      </c>
      <c r="F804" s="6" t="s">
        <v>90</v>
      </c>
      <c r="G804" s="7" t="n">
        <f aca="false">F804/1.5</f>
        <v>0</v>
      </c>
      <c r="I804" s="8" t="n">
        <f aca="false">G804</f>
        <v>0</v>
      </c>
      <c r="J804" s="6" t="s">
        <v>91</v>
      </c>
    </row>
    <row r="805" customFormat="false" ht="14.25" hidden="false" customHeight="false" outlineLevel="0" collapsed="false">
      <c r="A805" s="5" t="s">
        <v>1337</v>
      </c>
      <c r="B805" s="6" t="s">
        <v>1364</v>
      </c>
      <c r="C805" s="5" t="s">
        <v>14</v>
      </c>
      <c r="D805" s="6" t="s">
        <v>90</v>
      </c>
      <c r="E805" s="6" t="s">
        <v>90</v>
      </c>
      <c r="F805" s="6" t="s">
        <v>90</v>
      </c>
      <c r="G805" s="7" t="n">
        <f aca="false">F805/1.5</f>
        <v>0</v>
      </c>
      <c r="I805" s="8" t="n">
        <f aca="false">G805</f>
        <v>0</v>
      </c>
      <c r="J805" s="6" t="s">
        <v>91</v>
      </c>
    </row>
    <row r="806" customFormat="false" ht="14.25" hidden="false" customHeight="false" outlineLevel="0" collapsed="false">
      <c r="A806" s="5" t="s">
        <v>1337</v>
      </c>
      <c r="B806" s="6" t="s">
        <v>1365</v>
      </c>
      <c r="C806" s="5" t="s">
        <v>14</v>
      </c>
      <c r="D806" s="6" t="s">
        <v>90</v>
      </c>
      <c r="E806" s="6" t="s">
        <v>90</v>
      </c>
      <c r="F806" s="6" t="s">
        <v>90</v>
      </c>
      <c r="G806" s="7" t="n">
        <f aca="false">F806/1.5</f>
        <v>0</v>
      </c>
      <c r="I806" s="8" t="n">
        <f aca="false">G806</f>
        <v>0</v>
      </c>
      <c r="J806" s="6" t="s">
        <v>91</v>
      </c>
    </row>
    <row r="807" customFormat="false" ht="14.25" hidden="false" customHeight="false" outlineLevel="0" collapsed="false">
      <c r="A807" s="5" t="s">
        <v>1337</v>
      </c>
      <c r="B807" s="6" t="s">
        <v>1366</v>
      </c>
      <c r="C807" s="5" t="s">
        <v>14</v>
      </c>
      <c r="D807" s="6" t="s">
        <v>90</v>
      </c>
      <c r="E807" s="6" t="s">
        <v>90</v>
      </c>
      <c r="F807" s="6" t="s">
        <v>90</v>
      </c>
      <c r="G807" s="7" t="n">
        <f aca="false">F807/1.5</f>
        <v>0</v>
      </c>
      <c r="I807" s="8" t="n">
        <f aca="false">G807</f>
        <v>0</v>
      </c>
      <c r="J807" s="6" t="s">
        <v>91</v>
      </c>
    </row>
    <row r="808" customFormat="false" ht="14.25" hidden="false" customHeight="false" outlineLevel="0" collapsed="false">
      <c r="A808" s="5" t="s">
        <v>1367</v>
      </c>
      <c r="B808" s="6" t="s">
        <v>1368</v>
      </c>
      <c r="C808" s="5" t="s">
        <v>14</v>
      </c>
      <c r="D808" s="6" t="s">
        <v>40</v>
      </c>
      <c r="E808" s="6" t="s">
        <v>183</v>
      </c>
      <c r="F808" s="6" t="s">
        <v>1369</v>
      </c>
      <c r="G808" s="7" t="n">
        <f aca="false">F808/1.5</f>
        <v>74.7333333333333</v>
      </c>
      <c r="I808" s="8" t="n">
        <f aca="false">G808</f>
        <v>74.7333333333333</v>
      </c>
      <c r="J808" s="6" t="s">
        <v>18</v>
      </c>
      <c r="K808" s="9" t="s">
        <v>19</v>
      </c>
    </row>
    <row r="809" customFormat="false" ht="14.25" hidden="false" customHeight="false" outlineLevel="0" collapsed="false">
      <c r="A809" s="5" t="s">
        <v>1367</v>
      </c>
      <c r="B809" s="6" t="s">
        <v>1370</v>
      </c>
      <c r="C809" s="5" t="s">
        <v>14</v>
      </c>
      <c r="D809" s="6" t="s">
        <v>293</v>
      </c>
      <c r="E809" s="6" t="s">
        <v>196</v>
      </c>
      <c r="F809" s="6" t="s">
        <v>723</v>
      </c>
      <c r="G809" s="7" t="n">
        <f aca="false">F809/1.5</f>
        <v>72.4666666666667</v>
      </c>
      <c r="I809" s="8" t="n">
        <f aca="false">G809</f>
        <v>72.4666666666667</v>
      </c>
      <c r="J809" s="6" t="s">
        <v>24</v>
      </c>
      <c r="K809" s="9" t="s">
        <v>19</v>
      </c>
    </row>
    <row r="810" customFormat="false" ht="14.25" hidden="false" customHeight="false" outlineLevel="0" collapsed="false">
      <c r="A810" s="5" t="s">
        <v>1367</v>
      </c>
      <c r="B810" s="6" t="s">
        <v>1371</v>
      </c>
      <c r="C810" s="5" t="s">
        <v>14</v>
      </c>
      <c r="D810" s="6" t="s">
        <v>105</v>
      </c>
      <c r="E810" s="6" t="s">
        <v>106</v>
      </c>
      <c r="F810" s="6" t="s">
        <v>107</v>
      </c>
      <c r="G810" s="7" t="n">
        <f aca="false">F810/1.5</f>
        <v>70.6</v>
      </c>
      <c r="I810" s="8" t="n">
        <f aca="false">G810</f>
        <v>70.6</v>
      </c>
      <c r="J810" s="6" t="s">
        <v>29</v>
      </c>
      <c r="K810" s="9" t="s">
        <v>19</v>
      </c>
    </row>
    <row r="811" customFormat="false" ht="14.25" hidden="false" customHeight="false" outlineLevel="0" collapsed="false">
      <c r="A811" s="5" t="s">
        <v>1367</v>
      </c>
      <c r="B811" s="6" t="s">
        <v>1372</v>
      </c>
      <c r="C811" s="5" t="s">
        <v>14</v>
      </c>
      <c r="D811" s="6" t="s">
        <v>114</v>
      </c>
      <c r="E811" s="6" t="s">
        <v>245</v>
      </c>
      <c r="F811" s="6" t="s">
        <v>344</v>
      </c>
      <c r="G811" s="7" t="n">
        <f aca="false">F811/1.5</f>
        <v>65.4666666666667</v>
      </c>
      <c r="I811" s="8" t="n">
        <f aca="false">G811</f>
        <v>65.4666666666667</v>
      </c>
      <c r="J811" s="6" t="s">
        <v>33</v>
      </c>
    </row>
    <row r="812" customFormat="false" ht="14.25" hidden="false" customHeight="false" outlineLevel="0" collapsed="false">
      <c r="A812" s="5" t="s">
        <v>1367</v>
      </c>
      <c r="B812" s="6" t="s">
        <v>1373</v>
      </c>
      <c r="C812" s="5" t="s">
        <v>14</v>
      </c>
      <c r="D812" s="6" t="s">
        <v>404</v>
      </c>
      <c r="E812" s="6" t="s">
        <v>624</v>
      </c>
      <c r="F812" s="6" t="s">
        <v>951</v>
      </c>
      <c r="G812" s="7" t="n">
        <f aca="false">F812/1.5</f>
        <v>63.2</v>
      </c>
      <c r="I812" s="8" t="n">
        <f aca="false">G812</f>
        <v>63.2</v>
      </c>
      <c r="J812" s="6" t="s">
        <v>37</v>
      </c>
    </row>
    <row r="813" customFormat="false" ht="14.25" hidden="false" customHeight="false" outlineLevel="0" collapsed="false">
      <c r="A813" s="5" t="s">
        <v>1367</v>
      </c>
      <c r="B813" s="6" t="s">
        <v>1374</v>
      </c>
      <c r="C813" s="5" t="s">
        <v>14</v>
      </c>
      <c r="D813" s="6" t="s">
        <v>254</v>
      </c>
      <c r="E813" s="6" t="s">
        <v>39</v>
      </c>
      <c r="F813" s="6" t="s">
        <v>513</v>
      </c>
      <c r="G813" s="7" t="n">
        <f aca="false">F813/1.5</f>
        <v>62.7333333333333</v>
      </c>
      <c r="I813" s="8" t="n">
        <f aca="false">G813</f>
        <v>62.7333333333333</v>
      </c>
      <c r="J813" s="6" t="s">
        <v>42</v>
      </c>
    </row>
    <row r="814" customFormat="false" ht="14.25" hidden="false" customHeight="false" outlineLevel="0" collapsed="false">
      <c r="A814" s="5" t="s">
        <v>1367</v>
      </c>
      <c r="B814" s="6" t="s">
        <v>1375</v>
      </c>
      <c r="C814" s="5" t="s">
        <v>14</v>
      </c>
      <c r="D814" s="6" t="s">
        <v>219</v>
      </c>
      <c r="E814" s="6" t="s">
        <v>404</v>
      </c>
      <c r="F814" s="6" t="s">
        <v>235</v>
      </c>
      <c r="G814" s="7" t="n">
        <f aca="false">F814/1.5</f>
        <v>62.6666666666667</v>
      </c>
      <c r="I814" s="8" t="n">
        <f aca="false">G814</f>
        <v>62.6666666666667</v>
      </c>
      <c r="J814" s="6" t="s">
        <v>47</v>
      </c>
    </row>
    <row r="815" customFormat="false" ht="14.25" hidden="false" customHeight="false" outlineLevel="0" collapsed="false">
      <c r="A815" s="5" t="s">
        <v>1367</v>
      </c>
      <c r="B815" s="6" t="s">
        <v>1376</v>
      </c>
      <c r="C815" s="5" t="s">
        <v>14</v>
      </c>
      <c r="D815" s="6" t="s">
        <v>139</v>
      </c>
      <c r="E815" s="6" t="s">
        <v>260</v>
      </c>
      <c r="F815" s="6" t="s">
        <v>840</v>
      </c>
      <c r="G815" s="7" t="n">
        <f aca="false">F815/1.5</f>
        <v>62.2666666666667</v>
      </c>
      <c r="I815" s="8" t="n">
        <f aca="false">G815</f>
        <v>62.2666666666667</v>
      </c>
      <c r="J815" s="6" t="s">
        <v>52</v>
      </c>
    </row>
    <row r="816" customFormat="false" ht="14.25" hidden="false" customHeight="false" outlineLevel="0" collapsed="false">
      <c r="A816" s="5" t="s">
        <v>1367</v>
      </c>
      <c r="B816" s="6" t="s">
        <v>1377</v>
      </c>
      <c r="C816" s="5" t="s">
        <v>14</v>
      </c>
      <c r="D816" s="6" t="s">
        <v>238</v>
      </c>
      <c r="E816" s="6" t="s">
        <v>406</v>
      </c>
      <c r="F816" s="6" t="s">
        <v>853</v>
      </c>
      <c r="G816" s="7" t="n">
        <f aca="false">F816/1.5</f>
        <v>52.6</v>
      </c>
      <c r="I816" s="8" t="n">
        <f aca="false">G816</f>
        <v>52.6</v>
      </c>
      <c r="J816" s="6" t="s">
        <v>56</v>
      </c>
    </row>
    <row r="817" customFormat="false" ht="14.25" hidden="false" customHeight="false" outlineLevel="0" collapsed="false">
      <c r="A817" s="5" t="s">
        <v>1367</v>
      </c>
      <c r="B817" s="6" t="s">
        <v>1378</v>
      </c>
      <c r="C817" s="5" t="s">
        <v>14</v>
      </c>
      <c r="D817" s="6" t="s">
        <v>202</v>
      </c>
      <c r="E817" s="6" t="s">
        <v>328</v>
      </c>
      <c r="F817" s="6" t="s">
        <v>1045</v>
      </c>
      <c r="G817" s="7" t="n">
        <f aca="false">F817/1.5</f>
        <v>51.7333333333333</v>
      </c>
      <c r="I817" s="8" t="n">
        <f aca="false">G817</f>
        <v>51.7333333333333</v>
      </c>
      <c r="J817" s="6" t="s">
        <v>60</v>
      </c>
    </row>
    <row r="818" customFormat="false" ht="14.25" hidden="false" customHeight="false" outlineLevel="0" collapsed="false">
      <c r="A818" s="5" t="s">
        <v>1367</v>
      </c>
      <c r="B818" s="6" t="s">
        <v>1379</v>
      </c>
      <c r="C818" s="5" t="s">
        <v>14</v>
      </c>
      <c r="D818" s="6" t="s">
        <v>984</v>
      </c>
      <c r="E818" s="6" t="s">
        <v>76</v>
      </c>
      <c r="F818" s="6" t="s">
        <v>1380</v>
      </c>
      <c r="G818" s="7" t="n">
        <f aca="false">F818/1.5</f>
        <v>51.5333333333333</v>
      </c>
      <c r="I818" s="8" t="n">
        <f aca="false">G818</f>
        <v>51.5333333333333</v>
      </c>
      <c r="J818" s="6" t="s">
        <v>65</v>
      </c>
    </row>
    <row r="819" customFormat="false" ht="14.25" hidden="false" customHeight="false" outlineLevel="0" collapsed="false">
      <c r="A819" s="5" t="s">
        <v>1367</v>
      </c>
      <c r="B819" s="6" t="s">
        <v>1381</v>
      </c>
      <c r="C819" s="5" t="s">
        <v>14</v>
      </c>
      <c r="D819" s="6" t="s">
        <v>318</v>
      </c>
      <c r="E819" s="6" t="s">
        <v>862</v>
      </c>
      <c r="F819" s="6" t="s">
        <v>87</v>
      </c>
      <c r="G819" s="7" t="n">
        <f aca="false">F819/1.5</f>
        <v>49.6</v>
      </c>
      <c r="I819" s="8" t="n">
        <f aca="false">G819</f>
        <v>49.6</v>
      </c>
      <c r="J819" s="6" t="s">
        <v>69</v>
      </c>
    </row>
    <row r="820" customFormat="false" ht="14.25" hidden="false" customHeight="false" outlineLevel="0" collapsed="false">
      <c r="A820" s="5" t="s">
        <v>1367</v>
      </c>
      <c r="B820" s="6" t="s">
        <v>1382</v>
      </c>
      <c r="C820" s="5" t="s">
        <v>14</v>
      </c>
      <c r="D820" s="6" t="s">
        <v>983</v>
      </c>
      <c r="E820" s="6" t="s">
        <v>837</v>
      </c>
      <c r="F820" s="6" t="s">
        <v>1383</v>
      </c>
      <c r="G820" s="7" t="n">
        <f aca="false">F820/1.5</f>
        <v>47.7333333333333</v>
      </c>
      <c r="I820" s="8" t="n">
        <f aca="false">G820</f>
        <v>47.7333333333333</v>
      </c>
      <c r="J820" s="6" t="s">
        <v>74</v>
      </c>
    </row>
    <row r="821" customFormat="false" ht="14.25" hidden="false" customHeight="false" outlineLevel="0" collapsed="false">
      <c r="A821" s="5" t="s">
        <v>1367</v>
      </c>
      <c r="B821" s="6" t="s">
        <v>1384</v>
      </c>
      <c r="C821" s="5" t="s">
        <v>14</v>
      </c>
      <c r="D821" s="6" t="s">
        <v>121</v>
      </c>
      <c r="E821" s="6" t="s">
        <v>441</v>
      </c>
      <c r="F821" s="6" t="s">
        <v>1095</v>
      </c>
      <c r="G821" s="7" t="n">
        <f aca="false">F821/1.5</f>
        <v>44.4</v>
      </c>
      <c r="I821" s="8" t="n">
        <f aca="false">G821</f>
        <v>44.4</v>
      </c>
      <c r="J821" s="6" t="s">
        <v>78</v>
      </c>
    </row>
    <row r="822" customFormat="false" ht="14.25" hidden="false" customHeight="false" outlineLevel="0" collapsed="false">
      <c r="A822" s="5" t="s">
        <v>1367</v>
      </c>
      <c r="B822" s="6" t="s">
        <v>1385</v>
      </c>
      <c r="C822" s="5" t="s">
        <v>14</v>
      </c>
      <c r="D822" s="6" t="s">
        <v>857</v>
      </c>
      <c r="E822" s="6" t="s">
        <v>154</v>
      </c>
      <c r="F822" s="6" t="s">
        <v>1386</v>
      </c>
      <c r="G822" s="7" t="n">
        <f aca="false">F822/1.5</f>
        <v>40.7333333333333</v>
      </c>
      <c r="I822" s="8" t="n">
        <f aca="false">G822</f>
        <v>40.7333333333333</v>
      </c>
      <c r="J822" s="6" t="s">
        <v>83</v>
      </c>
    </row>
    <row r="823" customFormat="false" ht="14.25" hidden="false" customHeight="false" outlineLevel="0" collapsed="false">
      <c r="A823" s="5" t="s">
        <v>1367</v>
      </c>
      <c r="B823" s="6" t="s">
        <v>1387</v>
      </c>
      <c r="C823" s="5" t="s">
        <v>109</v>
      </c>
      <c r="D823" s="6" t="s">
        <v>1361</v>
      </c>
      <c r="E823" s="6" t="s">
        <v>356</v>
      </c>
      <c r="F823" s="6" t="s">
        <v>1388</v>
      </c>
      <c r="G823" s="7" t="n">
        <f aca="false">F823/1.5</f>
        <v>35.2666666666667</v>
      </c>
      <c r="I823" s="8" t="n">
        <f aca="false">G823</f>
        <v>35.2666666666667</v>
      </c>
      <c r="J823" s="6" t="s">
        <v>88</v>
      </c>
    </row>
    <row r="824" customFormat="false" ht="14.25" hidden="false" customHeight="false" outlineLevel="0" collapsed="false">
      <c r="A824" s="5" t="s">
        <v>1367</v>
      </c>
      <c r="B824" s="6" t="s">
        <v>1389</v>
      </c>
      <c r="C824" s="5" t="s">
        <v>14</v>
      </c>
      <c r="D824" s="6" t="s">
        <v>90</v>
      </c>
      <c r="E824" s="6" t="s">
        <v>90</v>
      </c>
      <c r="F824" s="6" t="s">
        <v>90</v>
      </c>
      <c r="G824" s="7" t="n">
        <f aca="false">F824/1.5</f>
        <v>0</v>
      </c>
      <c r="I824" s="8" t="n">
        <f aca="false">G824</f>
        <v>0</v>
      </c>
      <c r="J824" s="6" t="s">
        <v>91</v>
      </c>
    </row>
    <row r="825" customFormat="false" ht="14.25" hidden="false" customHeight="false" outlineLevel="0" collapsed="false">
      <c r="A825" s="5" t="s">
        <v>1367</v>
      </c>
      <c r="B825" s="6" t="s">
        <v>1390</v>
      </c>
      <c r="C825" s="5" t="s">
        <v>14</v>
      </c>
      <c r="D825" s="6" t="s">
        <v>90</v>
      </c>
      <c r="E825" s="6" t="s">
        <v>90</v>
      </c>
      <c r="F825" s="6" t="s">
        <v>90</v>
      </c>
      <c r="G825" s="7" t="n">
        <f aca="false">F825/1.5</f>
        <v>0</v>
      </c>
      <c r="I825" s="8" t="n">
        <f aca="false">G825</f>
        <v>0</v>
      </c>
      <c r="J825" s="6" t="s">
        <v>91</v>
      </c>
    </row>
    <row r="826" customFormat="false" ht="14.25" hidden="false" customHeight="false" outlineLevel="0" collapsed="false">
      <c r="A826" s="5" t="s">
        <v>1367</v>
      </c>
      <c r="B826" s="6" t="s">
        <v>1391</v>
      </c>
      <c r="C826" s="5" t="s">
        <v>14</v>
      </c>
      <c r="D826" s="6" t="s">
        <v>90</v>
      </c>
      <c r="E826" s="6" t="s">
        <v>90</v>
      </c>
      <c r="F826" s="6" t="s">
        <v>90</v>
      </c>
      <c r="G826" s="7" t="n">
        <f aca="false">F826/1.5</f>
        <v>0</v>
      </c>
      <c r="I826" s="8" t="n">
        <f aca="false">G826</f>
        <v>0</v>
      </c>
      <c r="J826" s="6" t="s">
        <v>91</v>
      </c>
    </row>
    <row r="827" customFormat="false" ht="14.25" hidden="false" customHeight="false" outlineLevel="0" collapsed="false">
      <c r="A827" s="5" t="s">
        <v>1367</v>
      </c>
      <c r="B827" s="6" t="s">
        <v>1392</v>
      </c>
      <c r="C827" s="5" t="s">
        <v>14</v>
      </c>
      <c r="D827" s="6" t="s">
        <v>90</v>
      </c>
      <c r="E827" s="6" t="s">
        <v>90</v>
      </c>
      <c r="F827" s="6" t="s">
        <v>90</v>
      </c>
      <c r="G827" s="7" t="n">
        <f aca="false">F827/1.5</f>
        <v>0</v>
      </c>
      <c r="I827" s="8" t="n">
        <f aca="false">G827</f>
        <v>0</v>
      </c>
      <c r="J827" s="6" t="s">
        <v>91</v>
      </c>
    </row>
    <row r="828" customFormat="false" ht="14.25" hidden="false" customHeight="false" outlineLevel="0" collapsed="false">
      <c r="A828" s="5" t="s">
        <v>1367</v>
      </c>
      <c r="B828" s="6" t="s">
        <v>1393</v>
      </c>
      <c r="C828" s="5" t="s">
        <v>14</v>
      </c>
      <c r="D828" s="6" t="s">
        <v>90</v>
      </c>
      <c r="E828" s="6" t="s">
        <v>90</v>
      </c>
      <c r="F828" s="6" t="s">
        <v>90</v>
      </c>
      <c r="G828" s="7" t="n">
        <f aca="false">F828/1.5</f>
        <v>0</v>
      </c>
      <c r="I828" s="8" t="n">
        <f aca="false">G828</f>
        <v>0</v>
      </c>
      <c r="J828" s="6" t="s">
        <v>91</v>
      </c>
    </row>
    <row r="829" customFormat="false" ht="14.25" hidden="false" customHeight="false" outlineLevel="0" collapsed="false">
      <c r="A829" s="5" t="s">
        <v>1367</v>
      </c>
      <c r="B829" s="6" t="s">
        <v>1394</v>
      </c>
      <c r="C829" s="5" t="s">
        <v>14</v>
      </c>
      <c r="D829" s="6" t="s">
        <v>90</v>
      </c>
      <c r="E829" s="6" t="s">
        <v>90</v>
      </c>
      <c r="F829" s="6" t="s">
        <v>90</v>
      </c>
      <c r="G829" s="7" t="n">
        <f aca="false">F829/1.5</f>
        <v>0</v>
      </c>
      <c r="I829" s="8" t="n">
        <f aca="false">G829</f>
        <v>0</v>
      </c>
      <c r="J829" s="6" t="s">
        <v>91</v>
      </c>
    </row>
    <row r="830" customFormat="false" ht="14.25" hidden="false" customHeight="false" outlineLevel="0" collapsed="false">
      <c r="A830" s="5" t="s">
        <v>1367</v>
      </c>
      <c r="B830" s="6" t="s">
        <v>1395</v>
      </c>
      <c r="C830" s="5" t="s">
        <v>109</v>
      </c>
      <c r="D830" s="6" t="s">
        <v>90</v>
      </c>
      <c r="E830" s="6" t="s">
        <v>90</v>
      </c>
      <c r="F830" s="6" t="s">
        <v>90</v>
      </c>
      <c r="G830" s="7" t="n">
        <f aca="false">F830/1.5</f>
        <v>0</v>
      </c>
      <c r="I830" s="8" t="n">
        <f aca="false">G830</f>
        <v>0</v>
      </c>
      <c r="J830" s="6" t="s">
        <v>91</v>
      </c>
    </row>
    <row r="831" customFormat="false" ht="14.25" hidden="false" customHeight="false" outlineLevel="0" collapsed="false">
      <c r="A831" s="5" t="s">
        <v>1367</v>
      </c>
      <c r="B831" s="6" t="s">
        <v>1396</v>
      </c>
      <c r="C831" s="5" t="s">
        <v>14</v>
      </c>
      <c r="D831" s="6" t="s">
        <v>90</v>
      </c>
      <c r="E831" s="6" t="s">
        <v>90</v>
      </c>
      <c r="F831" s="6" t="s">
        <v>90</v>
      </c>
      <c r="G831" s="7" t="n">
        <f aca="false">F831/1.5</f>
        <v>0</v>
      </c>
      <c r="I831" s="8" t="n">
        <f aca="false">G831</f>
        <v>0</v>
      </c>
      <c r="J831" s="6" t="s">
        <v>91</v>
      </c>
    </row>
    <row r="832" customFormat="false" ht="14.25" hidden="false" customHeight="false" outlineLevel="0" collapsed="false">
      <c r="A832" s="5" t="s">
        <v>1397</v>
      </c>
      <c r="B832" s="6" t="s">
        <v>1398</v>
      </c>
      <c r="C832" s="5" t="s">
        <v>14</v>
      </c>
      <c r="D832" s="6" t="s">
        <v>31</v>
      </c>
      <c r="E832" s="6" t="s">
        <v>285</v>
      </c>
      <c r="F832" s="6" t="s">
        <v>1399</v>
      </c>
      <c r="G832" s="7" t="n">
        <f aca="false">F832/1.5</f>
        <v>75.5333333333333</v>
      </c>
      <c r="I832" s="8" t="n">
        <f aca="false">G832</f>
        <v>75.5333333333333</v>
      </c>
      <c r="J832" s="6" t="s">
        <v>18</v>
      </c>
      <c r="K832" s="9" t="s">
        <v>19</v>
      </c>
    </row>
    <row r="833" customFormat="false" ht="14.25" hidden="false" customHeight="false" outlineLevel="0" collapsed="false">
      <c r="A833" s="5" t="s">
        <v>1397</v>
      </c>
      <c r="B833" s="6" t="s">
        <v>1400</v>
      </c>
      <c r="C833" s="5" t="s">
        <v>14</v>
      </c>
      <c r="D833" s="6" t="s">
        <v>205</v>
      </c>
      <c r="E833" s="6" t="s">
        <v>44</v>
      </c>
      <c r="F833" s="6" t="s">
        <v>1401</v>
      </c>
      <c r="G833" s="7" t="n">
        <f aca="false">F833/1.5</f>
        <v>72.7333333333333</v>
      </c>
      <c r="I833" s="8" t="n">
        <f aca="false">G833</f>
        <v>72.7333333333333</v>
      </c>
      <c r="J833" s="6" t="s">
        <v>24</v>
      </c>
      <c r="K833" s="9" t="s">
        <v>19</v>
      </c>
    </row>
    <row r="834" customFormat="false" ht="14.25" hidden="false" customHeight="false" outlineLevel="0" collapsed="false">
      <c r="A834" s="5" t="s">
        <v>1397</v>
      </c>
      <c r="B834" s="6" t="s">
        <v>1402</v>
      </c>
      <c r="C834" s="5" t="s">
        <v>14</v>
      </c>
      <c r="D834" s="6" t="s">
        <v>114</v>
      </c>
      <c r="E834" s="6" t="s">
        <v>45</v>
      </c>
      <c r="F834" s="6" t="s">
        <v>1222</v>
      </c>
      <c r="G834" s="7" t="n">
        <f aca="false">F834/1.5</f>
        <v>69.4666666666667</v>
      </c>
      <c r="I834" s="8" t="n">
        <f aca="false">G834</f>
        <v>69.4666666666667</v>
      </c>
      <c r="J834" s="6" t="s">
        <v>29</v>
      </c>
      <c r="K834" s="9" t="s">
        <v>19</v>
      </c>
    </row>
    <row r="835" customFormat="false" ht="14.25" hidden="false" customHeight="false" outlineLevel="0" collapsed="false">
      <c r="A835" s="5" t="s">
        <v>1397</v>
      </c>
      <c r="B835" s="6" t="s">
        <v>1403</v>
      </c>
      <c r="C835" s="5" t="s">
        <v>14</v>
      </c>
      <c r="D835" s="6" t="s">
        <v>15</v>
      </c>
      <c r="E835" s="6" t="s">
        <v>407</v>
      </c>
      <c r="F835" s="6" t="s">
        <v>39</v>
      </c>
      <c r="G835" s="7" t="n">
        <f aca="false">F835/1.5</f>
        <v>68.3333333333333</v>
      </c>
      <c r="I835" s="8" t="n">
        <f aca="false">G835</f>
        <v>68.3333333333333</v>
      </c>
      <c r="J835" s="6" t="s">
        <v>33</v>
      </c>
    </row>
    <row r="836" customFormat="false" ht="14.25" hidden="false" customHeight="false" outlineLevel="0" collapsed="false">
      <c r="A836" s="5" t="s">
        <v>1397</v>
      </c>
      <c r="B836" s="6" t="s">
        <v>1404</v>
      </c>
      <c r="C836" s="5" t="s">
        <v>14</v>
      </c>
      <c r="D836" s="6" t="s">
        <v>426</v>
      </c>
      <c r="E836" s="6" t="s">
        <v>200</v>
      </c>
      <c r="F836" s="6" t="s">
        <v>831</v>
      </c>
      <c r="G836" s="7" t="n">
        <f aca="false">F836/1.5</f>
        <v>66.6</v>
      </c>
      <c r="I836" s="8" t="n">
        <f aca="false">G836</f>
        <v>66.6</v>
      </c>
      <c r="J836" s="6" t="s">
        <v>37</v>
      </c>
    </row>
    <row r="837" customFormat="false" ht="14.25" hidden="false" customHeight="false" outlineLevel="0" collapsed="false">
      <c r="A837" s="5" t="s">
        <v>1397</v>
      </c>
      <c r="B837" s="6" t="s">
        <v>1405</v>
      </c>
      <c r="C837" s="5" t="s">
        <v>14</v>
      </c>
      <c r="D837" s="6" t="s">
        <v>212</v>
      </c>
      <c r="E837" s="6" t="s">
        <v>50</v>
      </c>
      <c r="F837" s="6" t="s">
        <v>342</v>
      </c>
      <c r="G837" s="7" t="n">
        <f aca="false">F837/1.5</f>
        <v>66.2</v>
      </c>
      <c r="I837" s="8" t="n">
        <f aca="false">G837</f>
        <v>66.2</v>
      </c>
      <c r="J837" s="6" t="s">
        <v>42</v>
      </c>
    </row>
    <row r="838" customFormat="false" ht="14.25" hidden="false" customHeight="false" outlineLevel="0" collapsed="false">
      <c r="A838" s="5" t="s">
        <v>1397</v>
      </c>
      <c r="B838" s="6" t="s">
        <v>1406</v>
      </c>
      <c r="C838" s="5" t="s">
        <v>14</v>
      </c>
      <c r="D838" s="6" t="s">
        <v>632</v>
      </c>
      <c r="E838" s="6" t="s">
        <v>81</v>
      </c>
      <c r="F838" s="6" t="s">
        <v>396</v>
      </c>
      <c r="G838" s="7" t="n">
        <f aca="false">F838/1.5</f>
        <v>64.9333333333333</v>
      </c>
      <c r="I838" s="8" t="n">
        <f aca="false">G838</f>
        <v>64.9333333333333</v>
      </c>
      <c r="J838" s="6" t="s">
        <v>47</v>
      </c>
    </row>
    <row r="839" customFormat="false" ht="14.25" hidden="false" customHeight="false" outlineLevel="0" collapsed="false">
      <c r="A839" s="5" t="s">
        <v>1397</v>
      </c>
      <c r="B839" s="6" t="s">
        <v>1407</v>
      </c>
      <c r="C839" s="5" t="s">
        <v>14</v>
      </c>
      <c r="D839" s="6" t="s">
        <v>67</v>
      </c>
      <c r="E839" s="6" t="s">
        <v>35</v>
      </c>
      <c r="F839" s="6" t="s">
        <v>1170</v>
      </c>
      <c r="G839" s="7" t="n">
        <f aca="false">F839/1.5</f>
        <v>64.4666666666667</v>
      </c>
      <c r="I839" s="8" t="n">
        <f aca="false">G839</f>
        <v>64.4666666666667</v>
      </c>
      <c r="J839" s="6" t="s">
        <v>52</v>
      </c>
    </row>
    <row r="840" customFormat="false" ht="14.25" hidden="false" customHeight="false" outlineLevel="0" collapsed="false">
      <c r="A840" s="5" t="s">
        <v>1397</v>
      </c>
      <c r="B840" s="6" t="s">
        <v>1408</v>
      </c>
      <c r="C840" s="5" t="s">
        <v>14</v>
      </c>
      <c r="D840" s="6" t="s">
        <v>45</v>
      </c>
      <c r="E840" s="6" t="s">
        <v>222</v>
      </c>
      <c r="F840" s="6" t="s">
        <v>64</v>
      </c>
      <c r="G840" s="7" t="n">
        <f aca="false">F840/1.5</f>
        <v>63.8</v>
      </c>
      <c r="I840" s="8" t="n">
        <f aca="false">G840</f>
        <v>63.8</v>
      </c>
      <c r="J840" s="6" t="s">
        <v>56</v>
      </c>
    </row>
    <row r="841" customFormat="false" ht="14.25" hidden="false" customHeight="false" outlineLevel="0" collapsed="false">
      <c r="A841" s="5" t="s">
        <v>1397</v>
      </c>
      <c r="B841" s="6" t="s">
        <v>1409</v>
      </c>
      <c r="C841" s="5" t="s">
        <v>14</v>
      </c>
      <c r="D841" s="6" t="s">
        <v>407</v>
      </c>
      <c r="E841" s="6" t="s">
        <v>50</v>
      </c>
      <c r="F841" s="6" t="s">
        <v>219</v>
      </c>
      <c r="G841" s="7" t="n">
        <f aca="false">F841/1.5</f>
        <v>63.6666666666667</v>
      </c>
      <c r="I841" s="8" t="n">
        <f aca="false">G841</f>
        <v>63.6666666666667</v>
      </c>
      <c r="J841" s="6" t="s">
        <v>60</v>
      </c>
    </row>
    <row r="842" customFormat="false" ht="14.25" hidden="false" customHeight="false" outlineLevel="0" collapsed="false">
      <c r="A842" s="5" t="s">
        <v>1397</v>
      </c>
      <c r="B842" s="6" t="s">
        <v>1410</v>
      </c>
      <c r="C842" s="5" t="s">
        <v>14</v>
      </c>
      <c r="D842" s="6" t="s">
        <v>27</v>
      </c>
      <c r="E842" s="6" t="s">
        <v>222</v>
      </c>
      <c r="F842" s="6" t="s">
        <v>1172</v>
      </c>
      <c r="G842" s="7" t="n">
        <f aca="false">F842/1.5</f>
        <v>63.5333333333333</v>
      </c>
      <c r="I842" s="8" t="n">
        <f aca="false">G842</f>
        <v>63.5333333333333</v>
      </c>
      <c r="J842" s="6" t="s">
        <v>65</v>
      </c>
    </row>
    <row r="843" customFormat="false" ht="14.25" hidden="false" customHeight="false" outlineLevel="0" collapsed="false">
      <c r="A843" s="5" t="s">
        <v>1397</v>
      </c>
      <c r="B843" s="6" t="s">
        <v>1411</v>
      </c>
      <c r="C843" s="5" t="s">
        <v>14</v>
      </c>
      <c r="D843" s="6" t="s">
        <v>62</v>
      </c>
      <c r="E843" s="6" t="s">
        <v>229</v>
      </c>
      <c r="F843" s="6" t="s">
        <v>412</v>
      </c>
      <c r="G843" s="7" t="n">
        <f aca="false">F843/1.5</f>
        <v>59.2</v>
      </c>
      <c r="I843" s="8" t="n">
        <f aca="false">G843</f>
        <v>59.2</v>
      </c>
      <c r="J843" s="6" t="s">
        <v>69</v>
      </c>
    </row>
    <row r="844" customFormat="false" ht="14.25" hidden="false" customHeight="false" outlineLevel="0" collapsed="false">
      <c r="A844" s="5" t="s">
        <v>1397</v>
      </c>
      <c r="B844" s="6" t="s">
        <v>1412</v>
      </c>
      <c r="C844" s="5" t="s">
        <v>14</v>
      </c>
      <c r="D844" s="6" t="s">
        <v>63</v>
      </c>
      <c r="E844" s="6" t="s">
        <v>984</v>
      </c>
      <c r="F844" s="6" t="s">
        <v>1413</v>
      </c>
      <c r="G844" s="7" t="n">
        <f aca="false">F844/1.5</f>
        <v>55.8666666666667</v>
      </c>
      <c r="I844" s="8" t="n">
        <f aca="false">G844</f>
        <v>55.8666666666667</v>
      </c>
      <c r="J844" s="6" t="s">
        <v>74</v>
      </c>
    </row>
    <row r="845" customFormat="false" ht="14.25" hidden="false" customHeight="false" outlineLevel="0" collapsed="false">
      <c r="A845" s="5" t="s">
        <v>1397</v>
      </c>
      <c r="B845" s="6" t="s">
        <v>1414</v>
      </c>
      <c r="C845" s="5" t="s">
        <v>14</v>
      </c>
      <c r="D845" s="6" t="s">
        <v>224</v>
      </c>
      <c r="E845" s="6" t="s">
        <v>58</v>
      </c>
      <c r="F845" s="6" t="s">
        <v>1415</v>
      </c>
      <c r="G845" s="7" t="n">
        <f aca="false">F845/1.5</f>
        <v>55.4</v>
      </c>
      <c r="I845" s="8" t="n">
        <f aca="false">G845</f>
        <v>55.4</v>
      </c>
      <c r="J845" s="6" t="s">
        <v>78</v>
      </c>
    </row>
    <row r="846" customFormat="false" ht="14.25" hidden="false" customHeight="false" outlineLevel="0" collapsed="false">
      <c r="A846" s="5" t="s">
        <v>1397</v>
      </c>
      <c r="B846" s="6" t="s">
        <v>1416</v>
      </c>
      <c r="C846" s="5" t="s">
        <v>14</v>
      </c>
      <c r="D846" s="6" t="s">
        <v>176</v>
      </c>
      <c r="E846" s="6" t="s">
        <v>67</v>
      </c>
      <c r="F846" s="6" t="s">
        <v>1202</v>
      </c>
      <c r="G846" s="7" t="n">
        <f aca="false">F846/1.5</f>
        <v>54.2666666666667</v>
      </c>
      <c r="I846" s="8" t="n">
        <f aca="false">G846</f>
        <v>54.2666666666667</v>
      </c>
      <c r="J846" s="6" t="s">
        <v>83</v>
      </c>
    </row>
    <row r="847" customFormat="false" ht="14.25" hidden="false" customHeight="false" outlineLevel="0" collapsed="false">
      <c r="A847" s="5" t="s">
        <v>1397</v>
      </c>
      <c r="B847" s="6" t="s">
        <v>1417</v>
      </c>
      <c r="C847" s="5" t="s">
        <v>14</v>
      </c>
      <c r="D847" s="6" t="s">
        <v>67</v>
      </c>
      <c r="E847" s="6" t="s">
        <v>325</v>
      </c>
      <c r="F847" s="6" t="s">
        <v>155</v>
      </c>
      <c r="G847" s="7" t="n">
        <f aca="false">F847/1.5</f>
        <v>52.4666666666667</v>
      </c>
      <c r="I847" s="8" t="n">
        <f aca="false">G847</f>
        <v>52.4666666666667</v>
      </c>
      <c r="J847" s="6" t="s">
        <v>88</v>
      </c>
    </row>
    <row r="848" customFormat="false" ht="14.25" hidden="false" customHeight="false" outlineLevel="0" collapsed="false">
      <c r="A848" s="5" t="s">
        <v>1397</v>
      </c>
      <c r="B848" s="6" t="s">
        <v>1418</v>
      </c>
      <c r="C848" s="5" t="s">
        <v>14</v>
      </c>
      <c r="D848" s="6" t="s">
        <v>86</v>
      </c>
      <c r="E848" s="6" t="s">
        <v>890</v>
      </c>
      <c r="F848" s="6" t="s">
        <v>1419</v>
      </c>
      <c r="G848" s="7" t="n">
        <f aca="false">F848/1.5</f>
        <v>52.2</v>
      </c>
      <c r="I848" s="8" t="n">
        <f aca="false">G848</f>
        <v>52.2</v>
      </c>
      <c r="J848" s="6" t="s">
        <v>227</v>
      </c>
    </row>
    <row r="849" customFormat="false" ht="14.25" hidden="false" customHeight="false" outlineLevel="0" collapsed="false">
      <c r="A849" s="5" t="s">
        <v>1397</v>
      </c>
      <c r="B849" s="6" t="s">
        <v>1420</v>
      </c>
      <c r="C849" s="5" t="s">
        <v>14</v>
      </c>
      <c r="D849" s="6" t="s">
        <v>862</v>
      </c>
      <c r="E849" s="6" t="s">
        <v>151</v>
      </c>
      <c r="F849" s="6" t="s">
        <v>749</v>
      </c>
      <c r="G849" s="7" t="n">
        <f aca="false">F849/1.5</f>
        <v>50.0666666666667</v>
      </c>
      <c r="I849" s="8" t="n">
        <f aca="false">G849</f>
        <v>50.0666666666667</v>
      </c>
      <c r="J849" s="6" t="s">
        <v>232</v>
      </c>
    </row>
    <row r="850" customFormat="false" ht="14.25" hidden="false" customHeight="false" outlineLevel="0" collapsed="false">
      <c r="A850" s="5" t="s">
        <v>1397</v>
      </c>
      <c r="B850" s="6" t="s">
        <v>1421</v>
      </c>
      <c r="C850" s="5" t="s">
        <v>14</v>
      </c>
      <c r="D850" s="6" t="s">
        <v>349</v>
      </c>
      <c r="E850" s="6" t="s">
        <v>160</v>
      </c>
      <c r="F850" s="6" t="s">
        <v>87</v>
      </c>
      <c r="G850" s="7" t="n">
        <f aca="false">F850/1.5</f>
        <v>49.6</v>
      </c>
      <c r="I850" s="8" t="n">
        <f aca="false">G850</f>
        <v>49.6</v>
      </c>
      <c r="J850" s="6" t="s">
        <v>236</v>
      </c>
    </row>
    <row r="851" customFormat="false" ht="14.25" hidden="false" customHeight="false" outlineLevel="0" collapsed="false">
      <c r="A851" s="5" t="s">
        <v>1397</v>
      </c>
      <c r="B851" s="6" t="s">
        <v>1422</v>
      </c>
      <c r="C851" s="5" t="s">
        <v>14</v>
      </c>
      <c r="D851" s="6" t="s">
        <v>837</v>
      </c>
      <c r="E851" s="6" t="s">
        <v>173</v>
      </c>
      <c r="F851" s="6" t="s">
        <v>1423</v>
      </c>
      <c r="G851" s="7" t="n">
        <f aca="false">F851/1.5</f>
        <v>47.9333333333333</v>
      </c>
      <c r="I851" s="8" t="n">
        <f aca="false">G851</f>
        <v>47.9333333333333</v>
      </c>
      <c r="J851" s="6" t="s">
        <v>240</v>
      </c>
    </row>
    <row r="852" customFormat="false" ht="14.25" hidden="false" customHeight="false" outlineLevel="0" collapsed="false">
      <c r="A852" s="5" t="s">
        <v>1397</v>
      </c>
      <c r="B852" s="6" t="s">
        <v>1424</v>
      </c>
      <c r="C852" s="5" t="s">
        <v>109</v>
      </c>
      <c r="D852" s="6" t="s">
        <v>90</v>
      </c>
      <c r="E852" s="6" t="s">
        <v>90</v>
      </c>
      <c r="F852" s="6" t="s">
        <v>90</v>
      </c>
      <c r="G852" s="7" t="n">
        <f aca="false">F852/1.5</f>
        <v>0</v>
      </c>
      <c r="I852" s="8" t="n">
        <f aca="false">G852</f>
        <v>0</v>
      </c>
      <c r="J852" s="6" t="s">
        <v>91</v>
      </c>
    </row>
    <row r="853" customFormat="false" ht="14.25" hidden="false" customHeight="false" outlineLevel="0" collapsed="false">
      <c r="A853" s="5" t="s">
        <v>1397</v>
      </c>
      <c r="B853" s="6" t="s">
        <v>1425</v>
      </c>
      <c r="C853" s="5" t="s">
        <v>109</v>
      </c>
      <c r="D853" s="6" t="s">
        <v>90</v>
      </c>
      <c r="E853" s="6" t="s">
        <v>90</v>
      </c>
      <c r="F853" s="6" t="s">
        <v>90</v>
      </c>
      <c r="G853" s="7" t="n">
        <f aca="false">F853/1.5</f>
        <v>0</v>
      </c>
      <c r="I853" s="8" t="n">
        <f aca="false">G853</f>
        <v>0</v>
      </c>
      <c r="J853" s="6" t="s">
        <v>91</v>
      </c>
    </row>
    <row r="854" customFormat="false" ht="14.25" hidden="false" customHeight="false" outlineLevel="0" collapsed="false">
      <c r="A854" s="5" t="s">
        <v>1397</v>
      </c>
      <c r="B854" s="6" t="s">
        <v>1426</v>
      </c>
      <c r="C854" s="5" t="s">
        <v>14</v>
      </c>
      <c r="D854" s="6" t="s">
        <v>90</v>
      </c>
      <c r="E854" s="6" t="s">
        <v>90</v>
      </c>
      <c r="F854" s="6" t="s">
        <v>90</v>
      </c>
      <c r="G854" s="7" t="n">
        <f aca="false">F854/1.5</f>
        <v>0</v>
      </c>
      <c r="I854" s="8" t="n">
        <f aca="false">G854</f>
        <v>0</v>
      </c>
      <c r="J854" s="6" t="s">
        <v>91</v>
      </c>
    </row>
    <row r="855" customFormat="false" ht="14.25" hidden="false" customHeight="false" outlineLevel="0" collapsed="false">
      <c r="A855" s="5" t="s">
        <v>1397</v>
      </c>
      <c r="B855" s="6" t="s">
        <v>1427</v>
      </c>
      <c r="C855" s="5" t="s">
        <v>14</v>
      </c>
      <c r="D855" s="6" t="s">
        <v>90</v>
      </c>
      <c r="E855" s="6" t="s">
        <v>90</v>
      </c>
      <c r="F855" s="6" t="s">
        <v>90</v>
      </c>
      <c r="G855" s="7" t="n">
        <f aca="false">F855/1.5</f>
        <v>0</v>
      </c>
      <c r="I855" s="8" t="n">
        <f aca="false">G855</f>
        <v>0</v>
      </c>
      <c r="J855" s="6" t="s">
        <v>91</v>
      </c>
    </row>
    <row r="856" customFormat="false" ht="14.25" hidden="false" customHeight="false" outlineLevel="0" collapsed="false">
      <c r="A856" s="5" t="s">
        <v>1428</v>
      </c>
      <c r="B856" s="6" t="s">
        <v>1429</v>
      </c>
      <c r="C856" s="5" t="s">
        <v>14</v>
      </c>
      <c r="D856" s="6" t="s">
        <v>45</v>
      </c>
      <c r="E856" s="6" t="s">
        <v>783</v>
      </c>
      <c r="F856" s="6" t="s">
        <v>21</v>
      </c>
      <c r="G856" s="7" t="n">
        <f aca="false">F856/1.5</f>
        <v>76</v>
      </c>
      <c r="I856" s="8" t="n">
        <f aca="false">G856</f>
        <v>76</v>
      </c>
      <c r="J856" s="6" t="s">
        <v>18</v>
      </c>
      <c r="K856" s="9" t="s">
        <v>19</v>
      </c>
    </row>
    <row r="857" customFormat="false" ht="14.25" hidden="false" customHeight="false" outlineLevel="0" collapsed="false">
      <c r="A857" s="5" t="s">
        <v>1428</v>
      </c>
      <c r="B857" s="6" t="s">
        <v>1430</v>
      </c>
      <c r="C857" s="5" t="s">
        <v>14</v>
      </c>
      <c r="D857" s="6" t="s">
        <v>200</v>
      </c>
      <c r="E857" s="6" t="s">
        <v>26</v>
      </c>
      <c r="F857" s="6" t="s">
        <v>21</v>
      </c>
      <c r="G857" s="7" t="n">
        <f aca="false">F857/1.5</f>
        <v>76</v>
      </c>
      <c r="I857" s="8" t="n">
        <f aca="false">G857</f>
        <v>76</v>
      </c>
      <c r="J857" s="6" t="s">
        <v>18</v>
      </c>
    </row>
    <row r="858" customFormat="false" ht="14.25" hidden="false" customHeight="false" outlineLevel="0" collapsed="false">
      <c r="A858" s="5" t="s">
        <v>1428</v>
      </c>
      <c r="B858" s="6" t="s">
        <v>1431</v>
      </c>
      <c r="C858" s="5" t="s">
        <v>14</v>
      </c>
      <c r="D858" s="6" t="s">
        <v>554</v>
      </c>
      <c r="E858" s="6" t="s">
        <v>189</v>
      </c>
      <c r="F858" s="6" t="s">
        <v>22</v>
      </c>
      <c r="G858" s="7" t="n">
        <f aca="false">F858/1.5</f>
        <v>75.6666666666667</v>
      </c>
      <c r="I858" s="8" t="n">
        <f aca="false">G858</f>
        <v>75.6666666666667</v>
      </c>
      <c r="J858" s="6" t="s">
        <v>29</v>
      </c>
    </row>
    <row r="859" customFormat="false" ht="14.25" hidden="false" customHeight="false" outlineLevel="0" collapsed="false">
      <c r="A859" s="5" t="s">
        <v>1428</v>
      </c>
      <c r="B859" s="6" t="s">
        <v>1432</v>
      </c>
      <c r="C859" s="5" t="s">
        <v>14</v>
      </c>
      <c r="D859" s="6" t="s">
        <v>287</v>
      </c>
      <c r="E859" s="6" t="s">
        <v>195</v>
      </c>
      <c r="F859" s="6" t="s">
        <v>1433</v>
      </c>
      <c r="G859" s="7" t="n">
        <f aca="false">F859/1.5</f>
        <v>75.0666666666667</v>
      </c>
      <c r="I859" s="8" t="n">
        <f aca="false">G859</f>
        <v>75.0666666666667</v>
      </c>
      <c r="J859" s="6" t="s">
        <v>33</v>
      </c>
    </row>
    <row r="860" customFormat="false" ht="14.25" hidden="false" customHeight="false" outlineLevel="0" collapsed="false">
      <c r="A860" s="5" t="s">
        <v>1428</v>
      </c>
      <c r="B860" s="6" t="s">
        <v>1434</v>
      </c>
      <c r="C860" s="5" t="s">
        <v>14</v>
      </c>
      <c r="D860" s="6" t="s">
        <v>200</v>
      </c>
      <c r="E860" s="6" t="s">
        <v>22</v>
      </c>
      <c r="F860" s="6" t="s">
        <v>1165</v>
      </c>
      <c r="G860" s="7" t="n">
        <f aca="false">F860/1.5</f>
        <v>73.8</v>
      </c>
      <c r="I860" s="8" t="n">
        <f aca="false">G860</f>
        <v>73.8</v>
      </c>
      <c r="J860" s="6" t="s">
        <v>37</v>
      </c>
    </row>
    <row r="861" customFormat="false" ht="14.25" hidden="false" customHeight="false" outlineLevel="0" collapsed="false">
      <c r="A861" s="5" t="s">
        <v>1428</v>
      </c>
      <c r="B861" s="6" t="s">
        <v>1435</v>
      </c>
      <c r="C861" s="5" t="s">
        <v>14</v>
      </c>
      <c r="D861" s="6" t="s">
        <v>195</v>
      </c>
      <c r="E861" s="6" t="s">
        <v>200</v>
      </c>
      <c r="F861" s="6" t="s">
        <v>1436</v>
      </c>
      <c r="G861" s="7" t="n">
        <f aca="false">F861/1.5</f>
        <v>72.2</v>
      </c>
      <c r="I861" s="8" t="n">
        <f aca="false">G861</f>
        <v>72.2</v>
      </c>
      <c r="J861" s="6" t="s">
        <v>42</v>
      </c>
    </row>
    <row r="862" customFormat="false" ht="14.25" hidden="false" customHeight="false" outlineLevel="0" collapsed="false">
      <c r="A862" s="5" t="s">
        <v>1428</v>
      </c>
      <c r="B862" s="6" t="s">
        <v>1437</v>
      </c>
      <c r="C862" s="5" t="s">
        <v>14</v>
      </c>
      <c r="D862" s="6" t="s">
        <v>199</v>
      </c>
      <c r="E862" s="6" t="s">
        <v>136</v>
      </c>
      <c r="F862" s="6" t="s">
        <v>621</v>
      </c>
      <c r="G862" s="7" t="n">
        <f aca="false">F862/1.5</f>
        <v>71.8666666666667</v>
      </c>
      <c r="I862" s="8" t="n">
        <f aca="false">G862</f>
        <v>71.8666666666667</v>
      </c>
      <c r="J862" s="6" t="s">
        <v>47</v>
      </c>
    </row>
    <row r="863" customFormat="false" ht="14.25" hidden="false" customHeight="false" outlineLevel="0" collapsed="false">
      <c r="A863" s="5" t="s">
        <v>1428</v>
      </c>
      <c r="B863" s="6" t="s">
        <v>1438</v>
      </c>
      <c r="C863" s="5" t="s">
        <v>14</v>
      </c>
      <c r="D863" s="6" t="s">
        <v>72</v>
      </c>
      <c r="E863" s="6" t="s">
        <v>200</v>
      </c>
      <c r="F863" s="6" t="s">
        <v>1439</v>
      </c>
      <c r="G863" s="7" t="n">
        <f aca="false">F863/1.5</f>
        <v>69.1333333333333</v>
      </c>
      <c r="I863" s="8" t="n">
        <f aca="false">G863</f>
        <v>69.1333333333333</v>
      </c>
      <c r="J863" s="6" t="s">
        <v>52</v>
      </c>
    </row>
    <row r="864" customFormat="false" ht="14.25" hidden="false" customHeight="false" outlineLevel="0" collapsed="false">
      <c r="A864" s="5" t="s">
        <v>1428</v>
      </c>
      <c r="B864" s="6" t="s">
        <v>1440</v>
      </c>
      <c r="C864" s="5" t="s">
        <v>14</v>
      </c>
      <c r="D864" s="6" t="s">
        <v>287</v>
      </c>
      <c r="E864" s="6" t="s">
        <v>145</v>
      </c>
      <c r="F864" s="6" t="s">
        <v>640</v>
      </c>
      <c r="G864" s="7" t="n">
        <f aca="false">F864/1.5</f>
        <v>66.0666666666667</v>
      </c>
      <c r="I864" s="8" t="n">
        <f aca="false">G864</f>
        <v>66.0666666666667</v>
      </c>
      <c r="J864" s="6" t="s">
        <v>56</v>
      </c>
    </row>
    <row r="865" customFormat="false" ht="14.25" hidden="false" customHeight="false" outlineLevel="0" collapsed="false">
      <c r="A865" s="5" t="s">
        <v>1428</v>
      </c>
      <c r="B865" s="6" t="s">
        <v>1441</v>
      </c>
      <c r="C865" s="5" t="s">
        <v>14</v>
      </c>
      <c r="D865" s="6" t="s">
        <v>417</v>
      </c>
      <c r="E865" s="6" t="s">
        <v>624</v>
      </c>
      <c r="F865" s="6" t="s">
        <v>140</v>
      </c>
      <c r="G865" s="7" t="n">
        <f aca="false">F865/1.5</f>
        <v>65.0666666666667</v>
      </c>
      <c r="I865" s="8" t="n">
        <f aca="false">G865</f>
        <v>65.0666666666667</v>
      </c>
      <c r="J865" s="6" t="s">
        <v>60</v>
      </c>
    </row>
    <row r="866" customFormat="false" ht="14.25" hidden="false" customHeight="false" outlineLevel="0" collapsed="false">
      <c r="A866" s="5" t="s">
        <v>1428</v>
      </c>
      <c r="B866" s="6" t="s">
        <v>1442</v>
      </c>
      <c r="C866" s="5" t="s">
        <v>14</v>
      </c>
      <c r="D866" s="6" t="s">
        <v>260</v>
      </c>
      <c r="E866" s="6" t="s">
        <v>624</v>
      </c>
      <c r="F866" s="6" t="s">
        <v>1443</v>
      </c>
      <c r="G866" s="7" t="n">
        <f aca="false">F866/1.5</f>
        <v>61.0666666666667</v>
      </c>
      <c r="I866" s="8" t="n">
        <f aca="false">G866</f>
        <v>61.0666666666667</v>
      </c>
      <c r="J866" s="6" t="s">
        <v>65</v>
      </c>
    </row>
    <row r="867" customFormat="false" ht="14.25" hidden="false" customHeight="false" outlineLevel="0" collapsed="false">
      <c r="A867" s="5" t="s">
        <v>1428</v>
      </c>
      <c r="B867" s="6" t="s">
        <v>1444</v>
      </c>
      <c r="C867" s="5" t="s">
        <v>14</v>
      </c>
      <c r="D867" s="6" t="s">
        <v>160</v>
      </c>
      <c r="E867" s="6" t="s">
        <v>110</v>
      </c>
      <c r="F867" s="6" t="s">
        <v>739</v>
      </c>
      <c r="G867" s="7" t="n">
        <f aca="false">F867/1.5</f>
        <v>60.4</v>
      </c>
      <c r="I867" s="8" t="n">
        <f aca="false">G867</f>
        <v>60.4</v>
      </c>
      <c r="J867" s="6" t="s">
        <v>69</v>
      </c>
    </row>
    <row r="868" customFormat="false" ht="14.25" hidden="false" customHeight="false" outlineLevel="0" collapsed="false">
      <c r="A868" s="5" t="s">
        <v>1428</v>
      </c>
      <c r="B868" s="6" t="s">
        <v>1445</v>
      </c>
      <c r="C868" s="5" t="s">
        <v>14</v>
      </c>
      <c r="D868" s="6" t="s">
        <v>39</v>
      </c>
      <c r="E868" s="6" t="s">
        <v>562</v>
      </c>
      <c r="F868" s="6" t="s">
        <v>1446</v>
      </c>
      <c r="G868" s="7" t="n">
        <f aca="false">F868/1.5</f>
        <v>60.1333333333333</v>
      </c>
      <c r="I868" s="8" t="n">
        <f aca="false">G868</f>
        <v>60.1333333333333</v>
      </c>
      <c r="J868" s="6" t="s">
        <v>74</v>
      </c>
    </row>
    <row r="869" customFormat="false" ht="14.25" hidden="false" customHeight="false" outlineLevel="0" collapsed="false">
      <c r="A869" s="5" t="s">
        <v>1428</v>
      </c>
      <c r="B869" s="6" t="s">
        <v>1447</v>
      </c>
      <c r="C869" s="5" t="s">
        <v>14</v>
      </c>
      <c r="D869" s="6" t="s">
        <v>54</v>
      </c>
      <c r="E869" s="6" t="s">
        <v>121</v>
      </c>
      <c r="F869" s="6" t="s">
        <v>594</v>
      </c>
      <c r="G869" s="7" t="n">
        <f aca="false">F869/1.5</f>
        <v>59.9333333333333</v>
      </c>
      <c r="I869" s="8" t="n">
        <f aca="false">G869</f>
        <v>59.9333333333333</v>
      </c>
      <c r="J869" s="6" t="s">
        <v>78</v>
      </c>
    </row>
    <row r="870" customFormat="false" ht="14.25" hidden="false" customHeight="false" outlineLevel="0" collapsed="false">
      <c r="A870" s="5" t="s">
        <v>1428</v>
      </c>
      <c r="B870" s="6" t="s">
        <v>1448</v>
      </c>
      <c r="C870" s="5" t="s">
        <v>14</v>
      </c>
      <c r="D870" s="6" t="s">
        <v>318</v>
      </c>
      <c r="E870" s="6" t="s">
        <v>67</v>
      </c>
      <c r="F870" s="6" t="s">
        <v>229</v>
      </c>
      <c r="G870" s="7" t="n">
        <f aca="false">F870/1.5</f>
        <v>58</v>
      </c>
      <c r="I870" s="8" t="n">
        <f aca="false">G870</f>
        <v>58</v>
      </c>
      <c r="J870" s="6" t="s">
        <v>83</v>
      </c>
    </row>
    <row r="871" customFormat="false" ht="14.25" hidden="false" customHeight="false" outlineLevel="0" collapsed="false">
      <c r="A871" s="5" t="s">
        <v>1428</v>
      </c>
      <c r="B871" s="6" t="s">
        <v>1449</v>
      </c>
      <c r="C871" s="5" t="s">
        <v>14</v>
      </c>
      <c r="D871" s="6" t="s">
        <v>1000</v>
      </c>
      <c r="E871" s="6" t="s">
        <v>50</v>
      </c>
      <c r="F871" s="6" t="s">
        <v>799</v>
      </c>
      <c r="G871" s="7" t="n">
        <f aca="false">F871/1.5</f>
        <v>56.2</v>
      </c>
      <c r="I871" s="8" t="n">
        <f aca="false">G871</f>
        <v>56.2</v>
      </c>
      <c r="J871" s="6" t="s">
        <v>88</v>
      </c>
    </row>
    <row r="872" customFormat="false" ht="14.25" hidden="false" customHeight="false" outlineLevel="0" collapsed="false">
      <c r="A872" s="5" t="s">
        <v>1428</v>
      </c>
      <c r="B872" s="6" t="s">
        <v>1450</v>
      </c>
      <c r="C872" s="5" t="s">
        <v>14</v>
      </c>
      <c r="D872" s="6" t="s">
        <v>399</v>
      </c>
      <c r="E872" s="6" t="s">
        <v>314</v>
      </c>
      <c r="F872" s="6" t="s">
        <v>1451</v>
      </c>
      <c r="G872" s="7" t="n">
        <f aca="false">F872/1.5</f>
        <v>55.4666666666667</v>
      </c>
      <c r="I872" s="8" t="n">
        <f aca="false">G872</f>
        <v>55.4666666666667</v>
      </c>
      <c r="J872" s="6" t="s">
        <v>227</v>
      </c>
    </row>
    <row r="873" customFormat="false" ht="14.25" hidden="false" customHeight="false" outlineLevel="0" collapsed="false">
      <c r="A873" s="5" t="s">
        <v>1428</v>
      </c>
      <c r="B873" s="6" t="s">
        <v>1452</v>
      </c>
      <c r="C873" s="5" t="s">
        <v>14</v>
      </c>
      <c r="D873" s="6" t="s">
        <v>425</v>
      </c>
      <c r="E873" s="6" t="s">
        <v>50</v>
      </c>
      <c r="F873" s="6" t="s">
        <v>1415</v>
      </c>
      <c r="G873" s="7" t="n">
        <f aca="false">F873/1.5</f>
        <v>55.4</v>
      </c>
      <c r="I873" s="8" t="n">
        <f aca="false">G873</f>
        <v>55.4</v>
      </c>
      <c r="J873" s="6" t="s">
        <v>232</v>
      </c>
    </row>
    <row r="874" customFormat="false" ht="14.25" hidden="false" customHeight="false" outlineLevel="0" collapsed="false">
      <c r="A874" s="5" t="s">
        <v>1428</v>
      </c>
      <c r="B874" s="6" t="s">
        <v>1453</v>
      </c>
      <c r="C874" s="5" t="s">
        <v>14</v>
      </c>
      <c r="D874" s="6" t="s">
        <v>890</v>
      </c>
      <c r="E874" s="6" t="s">
        <v>224</v>
      </c>
      <c r="F874" s="6" t="s">
        <v>1454</v>
      </c>
      <c r="G874" s="7" t="n">
        <f aca="false">F874/1.5</f>
        <v>54.4666666666667</v>
      </c>
      <c r="I874" s="8" t="n">
        <f aca="false">G874</f>
        <v>54.4666666666667</v>
      </c>
      <c r="J874" s="6" t="s">
        <v>236</v>
      </c>
    </row>
    <row r="875" customFormat="false" ht="14.25" hidden="false" customHeight="false" outlineLevel="0" collapsed="false">
      <c r="A875" s="5" t="s">
        <v>1428</v>
      </c>
      <c r="B875" s="6" t="s">
        <v>1455</v>
      </c>
      <c r="C875" s="5" t="s">
        <v>14</v>
      </c>
      <c r="D875" s="6" t="s">
        <v>407</v>
      </c>
      <c r="E875" s="6" t="s">
        <v>984</v>
      </c>
      <c r="F875" s="6" t="s">
        <v>1202</v>
      </c>
      <c r="G875" s="7" t="n">
        <f aca="false">F875/1.5</f>
        <v>54.2666666666667</v>
      </c>
      <c r="I875" s="8" t="n">
        <f aca="false">G875</f>
        <v>54.2666666666667</v>
      </c>
      <c r="J875" s="6" t="s">
        <v>240</v>
      </c>
    </row>
    <row r="876" customFormat="false" ht="14.25" hidden="false" customHeight="false" outlineLevel="0" collapsed="false">
      <c r="A876" s="5" t="s">
        <v>1428</v>
      </c>
      <c r="B876" s="6" t="s">
        <v>1456</v>
      </c>
      <c r="C876" s="5" t="s">
        <v>14</v>
      </c>
      <c r="D876" s="6" t="s">
        <v>414</v>
      </c>
      <c r="E876" s="6" t="s">
        <v>254</v>
      </c>
      <c r="F876" s="6" t="s">
        <v>890</v>
      </c>
      <c r="G876" s="7" t="n">
        <f aca="false">F876/1.5</f>
        <v>53.6666666666667</v>
      </c>
      <c r="I876" s="8" t="n">
        <f aca="false">G876</f>
        <v>53.6666666666667</v>
      </c>
      <c r="J876" s="6" t="s">
        <v>242</v>
      </c>
    </row>
    <row r="877" customFormat="false" ht="14.25" hidden="false" customHeight="false" outlineLevel="0" collapsed="false">
      <c r="A877" s="5" t="s">
        <v>1428</v>
      </c>
      <c r="B877" s="6" t="s">
        <v>1457</v>
      </c>
      <c r="C877" s="5" t="s">
        <v>14</v>
      </c>
      <c r="D877" s="6" t="s">
        <v>436</v>
      </c>
      <c r="E877" s="6" t="s">
        <v>308</v>
      </c>
      <c r="F877" s="6" t="s">
        <v>972</v>
      </c>
      <c r="G877" s="7" t="n">
        <f aca="false">F877/1.5</f>
        <v>53.5333333333333</v>
      </c>
      <c r="I877" s="8" t="n">
        <f aca="false">G877</f>
        <v>53.5333333333333</v>
      </c>
      <c r="J877" s="6" t="s">
        <v>247</v>
      </c>
    </row>
    <row r="878" customFormat="false" ht="14.25" hidden="false" customHeight="false" outlineLevel="0" collapsed="false">
      <c r="A878" s="5" t="s">
        <v>1428</v>
      </c>
      <c r="B878" s="6" t="s">
        <v>1458</v>
      </c>
      <c r="C878" s="5" t="s">
        <v>14</v>
      </c>
      <c r="D878" s="6" t="s">
        <v>76</v>
      </c>
      <c r="E878" s="6" t="s">
        <v>76</v>
      </c>
      <c r="F878" s="6" t="s">
        <v>76</v>
      </c>
      <c r="G878" s="7" t="n">
        <f aca="false">F878/1.5</f>
        <v>53</v>
      </c>
      <c r="I878" s="8" t="n">
        <f aca="false">G878</f>
        <v>53</v>
      </c>
      <c r="J878" s="6" t="s">
        <v>249</v>
      </c>
    </row>
    <row r="879" customFormat="false" ht="14.25" hidden="false" customHeight="false" outlineLevel="0" collapsed="false">
      <c r="A879" s="5" t="s">
        <v>1428</v>
      </c>
      <c r="B879" s="6" t="s">
        <v>1459</v>
      </c>
      <c r="C879" s="5" t="s">
        <v>14</v>
      </c>
      <c r="D879" s="6" t="s">
        <v>862</v>
      </c>
      <c r="E879" s="6" t="s">
        <v>564</v>
      </c>
      <c r="F879" s="6" t="s">
        <v>399</v>
      </c>
      <c r="G879" s="7" t="n">
        <f aca="false">F879/1.5</f>
        <v>49.6666666666667</v>
      </c>
      <c r="I879" s="8" t="n">
        <f aca="false">G879</f>
        <v>49.6666666666667</v>
      </c>
      <c r="J879" s="6" t="s">
        <v>252</v>
      </c>
    </row>
    <row r="880" customFormat="false" ht="14.25" hidden="false" customHeight="false" outlineLevel="0" collapsed="false">
      <c r="A880" s="5" t="s">
        <v>1428</v>
      </c>
      <c r="B880" s="6" t="s">
        <v>1460</v>
      </c>
      <c r="C880" s="5" t="s">
        <v>14</v>
      </c>
      <c r="D880" s="6" t="s">
        <v>564</v>
      </c>
      <c r="E880" s="6" t="s">
        <v>325</v>
      </c>
      <c r="F880" s="6" t="s">
        <v>434</v>
      </c>
      <c r="G880" s="7" t="n">
        <f aca="false">F880/1.5</f>
        <v>48.8666666666667</v>
      </c>
      <c r="I880" s="8" t="n">
        <f aca="false">G880</f>
        <v>48.8666666666667</v>
      </c>
      <c r="J880" s="6" t="s">
        <v>255</v>
      </c>
    </row>
    <row r="881" customFormat="false" ht="14.25" hidden="false" customHeight="false" outlineLevel="0" collapsed="false">
      <c r="A881" s="5" t="s">
        <v>1428</v>
      </c>
      <c r="B881" s="6" t="s">
        <v>1461</v>
      </c>
      <c r="C881" s="5" t="s">
        <v>14</v>
      </c>
      <c r="D881" s="6" t="s">
        <v>425</v>
      </c>
      <c r="E881" s="6" t="s">
        <v>86</v>
      </c>
      <c r="F881" s="6" t="s">
        <v>860</v>
      </c>
      <c r="G881" s="7" t="n">
        <f aca="false">F881/1.5</f>
        <v>46.4</v>
      </c>
      <c r="I881" s="8" t="n">
        <f aca="false">G881</f>
        <v>46.4</v>
      </c>
      <c r="J881" s="6" t="s">
        <v>258</v>
      </c>
    </row>
    <row r="882" customFormat="false" ht="14.25" hidden="false" customHeight="false" outlineLevel="0" collapsed="false">
      <c r="A882" s="5" t="s">
        <v>1428</v>
      </c>
      <c r="B882" s="6" t="s">
        <v>1462</v>
      </c>
      <c r="C882" s="5" t="s">
        <v>14</v>
      </c>
      <c r="D882" s="6" t="s">
        <v>1053</v>
      </c>
      <c r="E882" s="6" t="s">
        <v>85</v>
      </c>
      <c r="F882" s="6" t="s">
        <v>888</v>
      </c>
      <c r="G882" s="7" t="n">
        <f aca="false">F882/1.5</f>
        <v>44.8666666666667</v>
      </c>
      <c r="I882" s="8" t="n">
        <f aca="false">G882</f>
        <v>44.8666666666667</v>
      </c>
      <c r="J882" s="6" t="s">
        <v>262</v>
      </c>
    </row>
    <row r="883" customFormat="false" ht="14.25" hidden="false" customHeight="false" outlineLevel="0" collapsed="false">
      <c r="A883" s="5" t="s">
        <v>1428</v>
      </c>
      <c r="B883" s="6" t="s">
        <v>1463</v>
      </c>
      <c r="C883" s="5" t="s">
        <v>14</v>
      </c>
      <c r="D883" s="6" t="s">
        <v>1000</v>
      </c>
      <c r="E883" s="6" t="s">
        <v>356</v>
      </c>
      <c r="F883" s="6" t="s">
        <v>1464</v>
      </c>
      <c r="G883" s="7" t="n">
        <f aca="false">F883/1.5</f>
        <v>44.2</v>
      </c>
      <c r="I883" s="8" t="n">
        <f aca="false">G883</f>
        <v>44.2</v>
      </c>
      <c r="J883" s="6" t="s">
        <v>265</v>
      </c>
    </row>
    <row r="884" customFormat="false" ht="14.25" hidden="false" customHeight="false" outlineLevel="0" collapsed="false">
      <c r="A884" s="5" t="s">
        <v>1428</v>
      </c>
      <c r="B884" s="6" t="s">
        <v>1465</v>
      </c>
      <c r="C884" s="5" t="s">
        <v>14</v>
      </c>
      <c r="D884" s="6" t="s">
        <v>411</v>
      </c>
      <c r="E884" s="6" t="s">
        <v>349</v>
      </c>
      <c r="F884" s="6" t="s">
        <v>1098</v>
      </c>
      <c r="G884" s="7" t="n">
        <f aca="false">F884/1.5</f>
        <v>43.2</v>
      </c>
      <c r="I884" s="8" t="n">
        <f aca="false">G884</f>
        <v>43.2</v>
      </c>
      <c r="J884" s="6" t="s">
        <v>270</v>
      </c>
    </row>
    <row r="885" customFormat="false" ht="14.25" hidden="false" customHeight="false" outlineLevel="0" collapsed="false">
      <c r="A885" s="5" t="s">
        <v>1428</v>
      </c>
      <c r="B885" s="6" t="s">
        <v>1466</v>
      </c>
      <c r="C885" s="5" t="s">
        <v>14</v>
      </c>
      <c r="D885" s="6" t="s">
        <v>1016</v>
      </c>
      <c r="E885" s="6" t="s">
        <v>331</v>
      </c>
      <c r="F885" s="6" t="s">
        <v>1467</v>
      </c>
      <c r="G885" s="7" t="n">
        <f aca="false">F885/1.5</f>
        <v>32.2</v>
      </c>
      <c r="I885" s="8" t="n">
        <f aca="false">G885</f>
        <v>32.2</v>
      </c>
      <c r="J885" s="6" t="s">
        <v>443</v>
      </c>
    </row>
    <row r="886" customFormat="false" ht="14.25" hidden="false" customHeight="false" outlineLevel="0" collapsed="false">
      <c r="A886" s="5" t="s">
        <v>1428</v>
      </c>
      <c r="B886" s="6" t="s">
        <v>1468</v>
      </c>
      <c r="C886" s="5" t="s">
        <v>14</v>
      </c>
      <c r="D886" s="6" t="s">
        <v>90</v>
      </c>
      <c r="E886" s="6" t="s">
        <v>90</v>
      </c>
      <c r="F886" s="6" t="s">
        <v>90</v>
      </c>
      <c r="G886" s="7" t="n">
        <f aca="false">F886/1.5</f>
        <v>0</v>
      </c>
      <c r="I886" s="8" t="n">
        <f aca="false">G886</f>
        <v>0</v>
      </c>
      <c r="J886" s="6" t="s">
        <v>91</v>
      </c>
    </row>
    <row r="887" customFormat="false" ht="14.25" hidden="false" customHeight="false" outlineLevel="0" collapsed="false">
      <c r="A887" s="5" t="s">
        <v>1428</v>
      </c>
      <c r="B887" s="6" t="s">
        <v>1469</v>
      </c>
      <c r="C887" s="5" t="s">
        <v>14</v>
      </c>
      <c r="D887" s="6" t="s">
        <v>90</v>
      </c>
      <c r="E887" s="6" t="s">
        <v>90</v>
      </c>
      <c r="F887" s="6" t="s">
        <v>90</v>
      </c>
      <c r="G887" s="7" t="n">
        <f aca="false">F887/1.5</f>
        <v>0</v>
      </c>
      <c r="I887" s="8" t="n">
        <f aca="false">G887</f>
        <v>0</v>
      </c>
      <c r="J887" s="6" t="s">
        <v>91</v>
      </c>
    </row>
    <row r="888" customFormat="false" ht="14.25" hidden="false" customHeight="false" outlineLevel="0" collapsed="false">
      <c r="A888" s="5" t="s">
        <v>1428</v>
      </c>
      <c r="B888" s="6" t="s">
        <v>1470</v>
      </c>
      <c r="C888" s="5" t="s">
        <v>14</v>
      </c>
      <c r="D888" s="6" t="s">
        <v>90</v>
      </c>
      <c r="E888" s="6" t="s">
        <v>90</v>
      </c>
      <c r="F888" s="6" t="s">
        <v>90</v>
      </c>
      <c r="G888" s="7" t="n">
        <f aca="false">F888/1.5</f>
        <v>0</v>
      </c>
      <c r="I888" s="8" t="n">
        <f aca="false">G888</f>
        <v>0</v>
      </c>
      <c r="J888" s="6" t="s">
        <v>91</v>
      </c>
    </row>
    <row r="889" customFormat="false" ht="14.25" hidden="false" customHeight="false" outlineLevel="0" collapsed="false">
      <c r="A889" s="5" t="s">
        <v>1428</v>
      </c>
      <c r="B889" s="6" t="s">
        <v>1471</v>
      </c>
      <c r="C889" s="5" t="s">
        <v>14</v>
      </c>
      <c r="D889" s="6" t="s">
        <v>90</v>
      </c>
      <c r="E889" s="6" t="s">
        <v>90</v>
      </c>
      <c r="F889" s="6" t="s">
        <v>90</v>
      </c>
      <c r="G889" s="7" t="n">
        <f aca="false">F889/1.5</f>
        <v>0</v>
      </c>
      <c r="I889" s="8" t="n">
        <f aca="false">G889</f>
        <v>0</v>
      </c>
      <c r="J889" s="6" t="s">
        <v>91</v>
      </c>
    </row>
    <row r="890" customFormat="false" ht="14.25" hidden="false" customHeight="false" outlineLevel="0" collapsed="false">
      <c r="A890" s="5" t="s">
        <v>1428</v>
      </c>
      <c r="B890" s="6" t="s">
        <v>1472</v>
      </c>
      <c r="C890" s="5" t="s">
        <v>14</v>
      </c>
      <c r="D890" s="6" t="s">
        <v>90</v>
      </c>
      <c r="E890" s="6" t="s">
        <v>90</v>
      </c>
      <c r="F890" s="6" t="s">
        <v>90</v>
      </c>
      <c r="G890" s="7" t="n">
        <f aca="false">F890/1.5</f>
        <v>0</v>
      </c>
      <c r="I890" s="8" t="n">
        <f aca="false">G890</f>
        <v>0</v>
      </c>
      <c r="J890" s="6" t="s">
        <v>91</v>
      </c>
    </row>
    <row r="891" customFormat="false" ht="14.25" hidden="false" customHeight="false" outlineLevel="0" collapsed="false">
      <c r="A891" s="5" t="s">
        <v>1428</v>
      </c>
      <c r="B891" s="6" t="s">
        <v>1473</v>
      </c>
      <c r="C891" s="5" t="s">
        <v>14</v>
      </c>
      <c r="D891" s="6" t="s">
        <v>90</v>
      </c>
      <c r="E891" s="6" t="s">
        <v>90</v>
      </c>
      <c r="F891" s="6" t="s">
        <v>90</v>
      </c>
      <c r="G891" s="7" t="n">
        <f aca="false">F891/1.5</f>
        <v>0</v>
      </c>
      <c r="I891" s="8" t="n">
        <f aca="false">G891</f>
        <v>0</v>
      </c>
      <c r="J891" s="6" t="s">
        <v>91</v>
      </c>
    </row>
    <row r="892" customFormat="false" ht="14.25" hidden="false" customHeight="false" outlineLevel="0" collapsed="false">
      <c r="A892" s="5" t="s">
        <v>1428</v>
      </c>
      <c r="B892" s="6" t="s">
        <v>1474</v>
      </c>
      <c r="C892" s="5" t="s">
        <v>14</v>
      </c>
      <c r="D892" s="6" t="s">
        <v>90</v>
      </c>
      <c r="E892" s="6" t="s">
        <v>90</v>
      </c>
      <c r="F892" s="6" t="s">
        <v>90</v>
      </c>
      <c r="G892" s="7" t="n">
        <f aca="false">F892/1.5</f>
        <v>0</v>
      </c>
      <c r="I892" s="8" t="n">
        <f aca="false">G892</f>
        <v>0</v>
      </c>
      <c r="J892" s="6" t="s">
        <v>91</v>
      </c>
    </row>
    <row r="893" customFormat="false" ht="14.25" hidden="false" customHeight="false" outlineLevel="0" collapsed="false">
      <c r="A893" s="5" t="s">
        <v>1428</v>
      </c>
      <c r="B893" s="6" t="s">
        <v>1475</v>
      </c>
      <c r="C893" s="5" t="s">
        <v>14</v>
      </c>
      <c r="D893" s="6" t="s">
        <v>90</v>
      </c>
      <c r="E893" s="6" t="s">
        <v>90</v>
      </c>
      <c r="F893" s="6" t="s">
        <v>90</v>
      </c>
      <c r="G893" s="7" t="n">
        <f aca="false">F893/1.5</f>
        <v>0</v>
      </c>
      <c r="I893" s="8" t="n">
        <f aca="false">G893</f>
        <v>0</v>
      </c>
      <c r="J893" s="6" t="s">
        <v>91</v>
      </c>
    </row>
    <row r="894" customFormat="false" ht="14.25" hidden="false" customHeight="false" outlineLevel="0" collapsed="false">
      <c r="A894" s="5" t="s">
        <v>1476</v>
      </c>
      <c r="B894" s="6" t="s">
        <v>1477</v>
      </c>
      <c r="C894" s="5" t="s">
        <v>14</v>
      </c>
      <c r="D894" s="6" t="s">
        <v>192</v>
      </c>
      <c r="E894" s="6" t="s">
        <v>1159</v>
      </c>
      <c r="F894" s="6" t="s">
        <v>26</v>
      </c>
      <c r="G894" s="7" t="n">
        <f aca="false">F894/1.5</f>
        <v>79.3333333333333</v>
      </c>
      <c r="I894" s="8" t="n">
        <f aca="false">G894</f>
        <v>79.3333333333333</v>
      </c>
      <c r="J894" s="6" t="s">
        <v>18</v>
      </c>
      <c r="K894" s="9" t="s">
        <v>19</v>
      </c>
    </row>
    <row r="895" customFormat="false" ht="14.25" hidden="false" customHeight="false" outlineLevel="0" collapsed="false">
      <c r="A895" s="5" t="s">
        <v>1476</v>
      </c>
      <c r="B895" s="6" t="s">
        <v>1478</v>
      </c>
      <c r="C895" s="5" t="s">
        <v>14</v>
      </c>
      <c r="D895" s="6" t="s">
        <v>537</v>
      </c>
      <c r="E895" s="6" t="s">
        <v>28</v>
      </c>
      <c r="F895" s="6" t="s">
        <v>1479</v>
      </c>
      <c r="G895" s="7" t="n">
        <f aca="false">F895/1.5</f>
        <v>78.1333333333333</v>
      </c>
      <c r="I895" s="8" t="n">
        <f aca="false">G895</f>
        <v>78.1333333333333</v>
      </c>
      <c r="J895" s="6" t="s">
        <v>24</v>
      </c>
    </row>
    <row r="896" customFormat="false" ht="14.25" hidden="false" customHeight="false" outlineLevel="0" collapsed="false">
      <c r="A896" s="5" t="s">
        <v>1476</v>
      </c>
      <c r="B896" s="6" t="s">
        <v>1480</v>
      </c>
      <c r="C896" s="5" t="s">
        <v>14</v>
      </c>
      <c r="D896" s="6" t="s">
        <v>287</v>
      </c>
      <c r="E896" s="6" t="s">
        <v>285</v>
      </c>
      <c r="F896" s="6" t="s">
        <v>1481</v>
      </c>
      <c r="G896" s="7" t="n">
        <f aca="false">F896/1.5</f>
        <v>78.0666666666667</v>
      </c>
      <c r="I896" s="8" t="n">
        <f aca="false">G896</f>
        <v>78.0666666666667</v>
      </c>
      <c r="J896" s="6" t="s">
        <v>29</v>
      </c>
    </row>
    <row r="897" customFormat="false" ht="14.25" hidden="false" customHeight="false" outlineLevel="0" collapsed="false">
      <c r="A897" s="5" t="s">
        <v>1476</v>
      </c>
      <c r="B897" s="6" t="s">
        <v>1482</v>
      </c>
      <c r="C897" s="5" t="s">
        <v>14</v>
      </c>
      <c r="D897" s="6" t="s">
        <v>205</v>
      </c>
      <c r="E897" s="6" t="s">
        <v>554</v>
      </c>
      <c r="F897" s="6" t="s">
        <v>1483</v>
      </c>
      <c r="G897" s="7" t="n">
        <f aca="false">F897/1.5</f>
        <v>77.5333333333333</v>
      </c>
      <c r="I897" s="8" t="n">
        <f aca="false">G897</f>
        <v>77.5333333333333</v>
      </c>
      <c r="J897" s="6" t="s">
        <v>33</v>
      </c>
    </row>
    <row r="898" customFormat="false" ht="14.25" hidden="false" customHeight="false" outlineLevel="0" collapsed="false">
      <c r="A898" s="5" t="s">
        <v>1476</v>
      </c>
      <c r="B898" s="6" t="s">
        <v>1484</v>
      </c>
      <c r="C898" s="5" t="s">
        <v>14</v>
      </c>
      <c r="D898" s="6" t="s">
        <v>1159</v>
      </c>
      <c r="E898" s="6" t="s">
        <v>293</v>
      </c>
      <c r="F898" s="6" t="s">
        <v>184</v>
      </c>
      <c r="G898" s="7" t="n">
        <f aca="false">F898/1.5</f>
        <v>77</v>
      </c>
      <c r="I898" s="8" t="n">
        <f aca="false">G898</f>
        <v>77</v>
      </c>
      <c r="J898" s="6" t="s">
        <v>37</v>
      </c>
    </row>
    <row r="899" customFormat="false" ht="14.25" hidden="false" customHeight="false" outlineLevel="0" collapsed="false">
      <c r="A899" s="5" t="s">
        <v>1476</v>
      </c>
      <c r="B899" s="6" t="s">
        <v>1485</v>
      </c>
      <c r="C899" s="5" t="s">
        <v>14</v>
      </c>
      <c r="D899" s="6" t="s">
        <v>293</v>
      </c>
      <c r="E899" s="6" t="s">
        <v>285</v>
      </c>
      <c r="F899" s="6" t="s">
        <v>1486</v>
      </c>
      <c r="G899" s="7" t="n">
        <f aca="false">F899/1.5</f>
        <v>76.8666666666667</v>
      </c>
      <c r="I899" s="8" t="n">
        <f aca="false">G899</f>
        <v>76.8666666666667</v>
      </c>
      <c r="J899" s="6" t="s">
        <v>42</v>
      </c>
    </row>
    <row r="900" customFormat="false" ht="14.25" hidden="false" customHeight="false" outlineLevel="0" collapsed="false">
      <c r="A900" s="5" t="s">
        <v>1476</v>
      </c>
      <c r="B900" s="6" t="s">
        <v>1487</v>
      </c>
      <c r="C900" s="5" t="s">
        <v>14</v>
      </c>
      <c r="D900" s="6" t="s">
        <v>45</v>
      </c>
      <c r="E900" s="6" t="s">
        <v>16</v>
      </c>
      <c r="F900" s="6" t="s">
        <v>1488</v>
      </c>
      <c r="G900" s="7" t="n">
        <f aca="false">F900/1.5</f>
        <v>75.2</v>
      </c>
      <c r="I900" s="8" t="n">
        <f aca="false">G900</f>
        <v>75.2</v>
      </c>
      <c r="J900" s="6" t="s">
        <v>47</v>
      </c>
    </row>
    <row r="901" customFormat="false" ht="14.25" hidden="false" customHeight="false" outlineLevel="0" collapsed="false">
      <c r="A901" s="5" t="s">
        <v>1476</v>
      </c>
      <c r="B901" s="6" t="s">
        <v>1489</v>
      </c>
      <c r="C901" s="5" t="s">
        <v>14</v>
      </c>
      <c r="D901" s="6" t="s">
        <v>293</v>
      </c>
      <c r="E901" s="6" t="s">
        <v>111</v>
      </c>
      <c r="F901" s="6" t="s">
        <v>1490</v>
      </c>
      <c r="G901" s="7" t="n">
        <f aca="false">F901/1.5</f>
        <v>73.2666666666667</v>
      </c>
      <c r="I901" s="8" t="n">
        <f aca="false">G901</f>
        <v>73.2666666666667</v>
      </c>
      <c r="J901" s="6" t="s">
        <v>52</v>
      </c>
    </row>
    <row r="902" customFormat="false" ht="14.25" hidden="false" customHeight="false" outlineLevel="0" collapsed="false">
      <c r="A902" s="5" t="s">
        <v>1476</v>
      </c>
      <c r="B902" s="6" t="s">
        <v>1491</v>
      </c>
      <c r="C902" s="5" t="s">
        <v>14</v>
      </c>
      <c r="D902" s="6" t="s">
        <v>15</v>
      </c>
      <c r="E902" s="6" t="s">
        <v>208</v>
      </c>
      <c r="F902" s="6" t="s">
        <v>1401</v>
      </c>
      <c r="G902" s="7" t="n">
        <f aca="false">F902/1.5</f>
        <v>72.7333333333333</v>
      </c>
      <c r="I902" s="8" t="n">
        <f aca="false">G902</f>
        <v>72.7333333333333</v>
      </c>
      <c r="J902" s="6" t="s">
        <v>56</v>
      </c>
    </row>
    <row r="903" customFormat="false" ht="14.25" hidden="false" customHeight="false" outlineLevel="0" collapsed="false">
      <c r="A903" s="5" t="s">
        <v>1476</v>
      </c>
      <c r="B903" s="6" t="s">
        <v>1492</v>
      </c>
      <c r="C903" s="5" t="s">
        <v>14</v>
      </c>
      <c r="D903" s="6" t="s">
        <v>624</v>
      </c>
      <c r="E903" s="6" t="s">
        <v>28</v>
      </c>
      <c r="F903" s="6" t="s">
        <v>1493</v>
      </c>
      <c r="G903" s="7" t="n">
        <f aca="false">F903/1.5</f>
        <v>69.6</v>
      </c>
      <c r="I903" s="8" t="n">
        <f aca="false">G903</f>
        <v>69.6</v>
      </c>
      <c r="J903" s="6" t="s">
        <v>60</v>
      </c>
    </row>
    <row r="904" customFormat="false" ht="14.25" hidden="false" customHeight="false" outlineLevel="0" collapsed="false">
      <c r="A904" s="5" t="s">
        <v>1476</v>
      </c>
      <c r="B904" s="6" t="s">
        <v>1494</v>
      </c>
      <c r="C904" s="5" t="s">
        <v>14</v>
      </c>
      <c r="D904" s="6" t="s">
        <v>199</v>
      </c>
      <c r="E904" s="6" t="s">
        <v>218</v>
      </c>
      <c r="F904" s="6" t="s">
        <v>1222</v>
      </c>
      <c r="G904" s="7" t="n">
        <f aca="false">F904/1.5</f>
        <v>69.4666666666667</v>
      </c>
      <c r="I904" s="8" t="n">
        <f aca="false">G904</f>
        <v>69.4666666666667</v>
      </c>
      <c r="J904" s="6" t="s">
        <v>65</v>
      </c>
    </row>
    <row r="905" customFormat="false" ht="14.25" hidden="false" customHeight="false" outlineLevel="0" collapsed="false">
      <c r="A905" s="5" t="s">
        <v>1476</v>
      </c>
      <c r="B905" s="6" t="s">
        <v>1495</v>
      </c>
      <c r="C905" s="5" t="s">
        <v>14</v>
      </c>
      <c r="D905" s="6" t="s">
        <v>200</v>
      </c>
      <c r="E905" s="6" t="s">
        <v>124</v>
      </c>
      <c r="F905" s="6" t="s">
        <v>511</v>
      </c>
      <c r="G905" s="7" t="n">
        <f aca="false">F905/1.5</f>
        <v>65.2</v>
      </c>
      <c r="I905" s="8" t="n">
        <f aca="false">G905</f>
        <v>65.2</v>
      </c>
      <c r="J905" s="6" t="s">
        <v>69</v>
      </c>
    </row>
    <row r="906" customFormat="false" ht="14.25" hidden="false" customHeight="false" outlineLevel="0" collapsed="false">
      <c r="A906" s="5" t="s">
        <v>1476</v>
      </c>
      <c r="B906" s="6" t="s">
        <v>1496</v>
      </c>
      <c r="C906" s="5" t="s">
        <v>14</v>
      </c>
      <c r="D906" s="6" t="s">
        <v>146</v>
      </c>
      <c r="E906" s="6" t="s">
        <v>632</v>
      </c>
      <c r="F906" s="6" t="s">
        <v>235</v>
      </c>
      <c r="G906" s="7" t="n">
        <f aca="false">F906/1.5</f>
        <v>62.6666666666667</v>
      </c>
      <c r="I906" s="8" t="n">
        <f aca="false">G906</f>
        <v>62.6666666666667</v>
      </c>
      <c r="J906" s="6" t="s">
        <v>74</v>
      </c>
    </row>
    <row r="907" customFormat="false" ht="14.25" hidden="false" customHeight="false" outlineLevel="0" collapsed="false">
      <c r="A907" s="5" t="s">
        <v>1476</v>
      </c>
      <c r="B907" s="6" t="s">
        <v>1497</v>
      </c>
      <c r="C907" s="5" t="s">
        <v>14</v>
      </c>
      <c r="D907" s="6" t="s">
        <v>202</v>
      </c>
      <c r="E907" s="6" t="s">
        <v>219</v>
      </c>
      <c r="F907" s="6" t="s">
        <v>1498</v>
      </c>
      <c r="G907" s="7" t="n">
        <f aca="false">F907/1.5</f>
        <v>61.5333333333333</v>
      </c>
      <c r="I907" s="8" t="n">
        <f aca="false">G907</f>
        <v>61.5333333333333</v>
      </c>
      <c r="J907" s="6" t="s">
        <v>78</v>
      </c>
    </row>
    <row r="908" customFormat="false" ht="14.25" hidden="false" customHeight="false" outlineLevel="0" collapsed="false">
      <c r="A908" s="5" t="s">
        <v>1476</v>
      </c>
      <c r="B908" s="6" t="s">
        <v>1499</v>
      </c>
      <c r="C908" s="5" t="s">
        <v>14</v>
      </c>
      <c r="D908" s="6" t="s">
        <v>229</v>
      </c>
      <c r="E908" s="6" t="s">
        <v>235</v>
      </c>
      <c r="F908" s="6" t="s">
        <v>1500</v>
      </c>
      <c r="G908" s="7" t="n">
        <f aca="false">F908/1.5</f>
        <v>60.8</v>
      </c>
      <c r="I908" s="8" t="n">
        <f aca="false">G908</f>
        <v>60.8</v>
      </c>
      <c r="J908" s="6" t="s">
        <v>83</v>
      </c>
    </row>
    <row r="909" customFormat="false" ht="14.25" hidden="false" customHeight="false" outlineLevel="0" collapsed="false">
      <c r="A909" s="5" t="s">
        <v>1476</v>
      </c>
      <c r="B909" s="6" t="s">
        <v>1501</v>
      </c>
      <c r="C909" s="5" t="s">
        <v>14</v>
      </c>
      <c r="D909" s="6" t="s">
        <v>142</v>
      </c>
      <c r="E909" s="6" t="s">
        <v>219</v>
      </c>
      <c r="F909" s="6" t="s">
        <v>1502</v>
      </c>
      <c r="G909" s="7" t="n">
        <f aca="false">F909/1.5</f>
        <v>59.5333333333333</v>
      </c>
      <c r="I909" s="8" t="n">
        <f aca="false">G909</f>
        <v>59.5333333333333</v>
      </c>
      <c r="J909" s="6" t="s">
        <v>88</v>
      </c>
    </row>
    <row r="910" customFormat="false" ht="14.25" hidden="false" customHeight="false" outlineLevel="0" collapsed="false">
      <c r="A910" s="5" t="s">
        <v>1476</v>
      </c>
      <c r="B910" s="6" t="s">
        <v>1503</v>
      </c>
      <c r="C910" s="5" t="s">
        <v>14</v>
      </c>
      <c r="D910" s="6" t="s">
        <v>318</v>
      </c>
      <c r="E910" s="6" t="s">
        <v>142</v>
      </c>
      <c r="F910" s="6" t="s">
        <v>131</v>
      </c>
      <c r="G910" s="7" t="n">
        <f aca="false">F910/1.5</f>
        <v>53.6</v>
      </c>
      <c r="I910" s="8" t="n">
        <f aca="false">G910</f>
        <v>53.6</v>
      </c>
      <c r="J910" s="6" t="s">
        <v>227</v>
      </c>
    </row>
    <row r="911" customFormat="false" ht="14.25" hidden="false" customHeight="false" outlineLevel="0" collapsed="false">
      <c r="A911" s="5" t="s">
        <v>1476</v>
      </c>
      <c r="B911" s="6" t="s">
        <v>1504</v>
      </c>
      <c r="C911" s="5" t="s">
        <v>14</v>
      </c>
      <c r="D911" s="6" t="s">
        <v>837</v>
      </c>
      <c r="E911" s="6" t="s">
        <v>157</v>
      </c>
      <c r="F911" s="6" t="s">
        <v>1295</v>
      </c>
      <c r="G911" s="7" t="n">
        <f aca="false">F911/1.5</f>
        <v>50.9333333333333</v>
      </c>
      <c r="I911" s="8" t="n">
        <f aca="false">G911</f>
        <v>50.9333333333333</v>
      </c>
      <c r="J911" s="6" t="s">
        <v>232</v>
      </c>
    </row>
    <row r="912" customFormat="false" ht="14.25" hidden="false" customHeight="false" outlineLevel="0" collapsed="false">
      <c r="A912" s="5" t="s">
        <v>1476</v>
      </c>
      <c r="B912" s="6" t="s">
        <v>1505</v>
      </c>
      <c r="C912" s="5" t="s">
        <v>14</v>
      </c>
      <c r="D912" s="6" t="s">
        <v>267</v>
      </c>
      <c r="E912" s="6" t="s">
        <v>142</v>
      </c>
      <c r="F912" s="6" t="s">
        <v>1506</v>
      </c>
      <c r="G912" s="7" t="n">
        <f aca="false">F912/1.5</f>
        <v>48.2666666666667</v>
      </c>
      <c r="I912" s="8" t="n">
        <f aca="false">G912</f>
        <v>48.2666666666667</v>
      </c>
      <c r="J912" s="6" t="s">
        <v>236</v>
      </c>
    </row>
    <row r="913" customFormat="false" ht="14.25" hidden="false" customHeight="false" outlineLevel="0" collapsed="false">
      <c r="A913" s="5" t="s">
        <v>1476</v>
      </c>
      <c r="B913" s="6" t="s">
        <v>1507</v>
      </c>
      <c r="C913" s="5" t="s">
        <v>109</v>
      </c>
      <c r="D913" s="6" t="s">
        <v>234</v>
      </c>
      <c r="E913" s="6" t="s">
        <v>441</v>
      </c>
      <c r="F913" s="6" t="s">
        <v>130</v>
      </c>
      <c r="G913" s="7" t="n">
        <f aca="false">F913/1.5</f>
        <v>42</v>
      </c>
      <c r="I913" s="8" t="n">
        <f aca="false">G913</f>
        <v>42</v>
      </c>
      <c r="J913" s="6" t="s">
        <v>240</v>
      </c>
    </row>
    <row r="914" customFormat="false" ht="14.25" hidden="false" customHeight="false" outlineLevel="0" collapsed="false">
      <c r="A914" s="5" t="s">
        <v>1476</v>
      </c>
      <c r="B914" s="6" t="s">
        <v>1508</v>
      </c>
      <c r="C914" s="5" t="s">
        <v>14</v>
      </c>
      <c r="D914" s="6" t="s">
        <v>90</v>
      </c>
      <c r="E914" s="6" t="s">
        <v>90</v>
      </c>
      <c r="F914" s="6" t="s">
        <v>90</v>
      </c>
      <c r="G914" s="7" t="n">
        <f aca="false">F914/1.5</f>
        <v>0</v>
      </c>
      <c r="I914" s="8" t="n">
        <f aca="false">G914</f>
        <v>0</v>
      </c>
      <c r="J914" s="6" t="s">
        <v>91</v>
      </c>
    </row>
    <row r="915" customFormat="false" ht="14.25" hidden="false" customHeight="false" outlineLevel="0" collapsed="false">
      <c r="A915" s="5" t="s">
        <v>1476</v>
      </c>
      <c r="B915" s="6" t="s">
        <v>1509</v>
      </c>
      <c r="C915" s="5" t="s">
        <v>14</v>
      </c>
      <c r="D915" s="6" t="s">
        <v>90</v>
      </c>
      <c r="E915" s="6" t="s">
        <v>90</v>
      </c>
      <c r="F915" s="6" t="s">
        <v>90</v>
      </c>
      <c r="G915" s="7" t="n">
        <f aca="false">F915/1.5</f>
        <v>0</v>
      </c>
      <c r="I915" s="8" t="n">
        <f aca="false">G915</f>
        <v>0</v>
      </c>
      <c r="J915" s="6" t="s">
        <v>91</v>
      </c>
    </row>
    <row r="916" customFormat="false" ht="14.25" hidden="false" customHeight="false" outlineLevel="0" collapsed="false">
      <c r="A916" s="5" t="s">
        <v>1476</v>
      </c>
      <c r="B916" s="6" t="s">
        <v>1510</v>
      </c>
      <c r="C916" s="5" t="s">
        <v>14</v>
      </c>
      <c r="D916" s="6" t="s">
        <v>90</v>
      </c>
      <c r="E916" s="6" t="s">
        <v>90</v>
      </c>
      <c r="F916" s="6" t="s">
        <v>90</v>
      </c>
      <c r="G916" s="7" t="n">
        <f aca="false">F916/1.5</f>
        <v>0</v>
      </c>
      <c r="I916" s="8" t="n">
        <f aca="false">G916</f>
        <v>0</v>
      </c>
      <c r="J916" s="6" t="s">
        <v>91</v>
      </c>
    </row>
    <row r="917" customFormat="false" ht="14.25" hidden="false" customHeight="false" outlineLevel="0" collapsed="false">
      <c r="A917" s="5" t="s">
        <v>1476</v>
      </c>
      <c r="B917" s="6" t="s">
        <v>1511</v>
      </c>
      <c r="C917" s="5" t="s">
        <v>14</v>
      </c>
      <c r="D917" s="6" t="s">
        <v>90</v>
      </c>
      <c r="E917" s="6" t="s">
        <v>90</v>
      </c>
      <c r="F917" s="6" t="s">
        <v>90</v>
      </c>
      <c r="G917" s="7" t="n">
        <f aca="false">F917/1.5</f>
        <v>0</v>
      </c>
      <c r="I917" s="8" t="n">
        <f aca="false">G917</f>
        <v>0</v>
      </c>
      <c r="J917" s="6" t="s">
        <v>91</v>
      </c>
    </row>
    <row r="918" customFormat="false" ht="14.25" hidden="false" customHeight="false" outlineLevel="0" collapsed="false">
      <c r="A918" s="5" t="s">
        <v>1476</v>
      </c>
      <c r="B918" s="6" t="s">
        <v>1512</v>
      </c>
      <c r="C918" s="5" t="s">
        <v>14</v>
      </c>
      <c r="D918" s="6" t="s">
        <v>90</v>
      </c>
      <c r="E918" s="6" t="s">
        <v>90</v>
      </c>
      <c r="F918" s="6" t="s">
        <v>90</v>
      </c>
      <c r="G918" s="7" t="n">
        <f aca="false">F918/1.5</f>
        <v>0</v>
      </c>
      <c r="I918" s="8" t="n">
        <f aca="false">G918</f>
        <v>0</v>
      </c>
      <c r="J918" s="6" t="s">
        <v>91</v>
      </c>
    </row>
    <row r="919" customFormat="false" ht="14.25" hidden="false" customHeight="false" outlineLevel="0" collapsed="false">
      <c r="A919" s="5" t="s">
        <v>1476</v>
      </c>
      <c r="B919" s="6" t="s">
        <v>1513</v>
      </c>
      <c r="C919" s="5" t="s">
        <v>14</v>
      </c>
      <c r="D919" s="6" t="s">
        <v>90</v>
      </c>
      <c r="E919" s="6" t="s">
        <v>90</v>
      </c>
      <c r="F919" s="6" t="s">
        <v>90</v>
      </c>
      <c r="G919" s="7" t="n">
        <f aca="false">F919/1.5</f>
        <v>0</v>
      </c>
      <c r="I919" s="8" t="n">
        <f aca="false">G919</f>
        <v>0</v>
      </c>
      <c r="J919" s="6" t="s">
        <v>91</v>
      </c>
    </row>
    <row r="920" customFormat="false" ht="14.25" hidden="false" customHeight="false" outlineLevel="0" collapsed="false">
      <c r="A920" s="5" t="s">
        <v>1476</v>
      </c>
      <c r="B920" s="6" t="s">
        <v>1514</v>
      </c>
      <c r="C920" s="5" t="s">
        <v>14</v>
      </c>
      <c r="D920" s="6" t="s">
        <v>90</v>
      </c>
      <c r="E920" s="6" t="s">
        <v>90</v>
      </c>
      <c r="F920" s="6" t="s">
        <v>90</v>
      </c>
      <c r="G920" s="7" t="n">
        <f aca="false">F920/1.5</f>
        <v>0</v>
      </c>
      <c r="I920" s="8" t="n">
        <f aca="false">G920</f>
        <v>0</v>
      </c>
      <c r="J920" s="6" t="s">
        <v>91</v>
      </c>
    </row>
    <row r="921" customFormat="false" ht="14.25" hidden="false" customHeight="false" outlineLevel="0" collapsed="false">
      <c r="A921" s="5" t="s">
        <v>1515</v>
      </c>
      <c r="B921" s="6" t="s">
        <v>1516</v>
      </c>
      <c r="C921" s="5" t="s">
        <v>14</v>
      </c>
      <c r="D921" s="6" t="s">
        <v>22</v>
      </c>
      <c r="E921" s="6" t="s">
        <v>189</v>
      </c>
      <c r="F921" s="6" t="s">
        <v>1285</v>
      </c>
      <c r="G921" s="7" t="n">
        <f aca="false">F921/1.5</f>
        <v>74.8666666666667</v>
      </c>
      <c r="I921" s="8" t="n">
        <f aca="false">G921</f>
        <v>74.8666666666667</v>
      </c>
      <c r="J921" s="6" t="s">
        <v>18</v>
      </c>
      <c r="K921" s="9" t="s">
        <v>19</v>
      </c>
    </row>
    <row r="922" customFormat="false" ht="14.25" hidden="false" customHeight="false" outlineLevel="0" collapsed="false">
      <c r="A922" s="5" t="s">
        <v>1515</v>
      </c>
      <c r="B922" s="6" t="s">
        <v>1517</v>
      </c>
      <c r="C922" s="5" t="s">
        <v>14</v>
      </c>
      <c r="D922" s="6" t="s">
        <v>110</v>
      </c>
      <c r="E922" s="6" t="s">
        <v>28</v>
      </c>
      <c r="F922" s="6" t="s">
        <v>1344</v>
      </c>
      <c r="G922" s="7" t="n">
        <f aca="false">F922/1.5</f>
        <v>70.4</v>
      </c>
      <c r="I922" s="8" t="n">
        <f aca="false">G922</f>
        <v>70.4</v>
      </c>
      <c r="J922" s="6" t="s">
        <v>24</v>
      </c>
    </row>
    <row r="923" customFormat="false" ht="14.25" hidden="false" customHeight="false" outlineLevel="0" collapsed="false">
      <c r="A923" s="5" t="s">
        <v>1515</v>
      </c>
      <c r="B923" s="6" t="s">
        <v>1518</v>
      </c>
      <c r="C923" s="5" t="s">
        <v>14</v>
      </c>
      <c r="D923" s="6" t="s">
        <v>624</v>
      </c>
      <c r="E923" s="6" t="s">
        <v>139</v>
      </c>
      <c r="F923" s="6" t="s">
        <v>212</v>
      </c>
      <c r="G923" s="7" t="n">
        <f aca="false">F923/1.5</f>
        <v>68</v>
      </c>
      <c r="I923" s="8" t="n">
        <f aca="false">G923</f>
        <v>68</v>
      </c>
      <c r="J923" s="6" t="s">
        <v>29</v>
      </c>
    </row>
    <row r="924" customFormat="false" ht="14.25" hidden="false" customHeight="false" outlineLevel="0" collapsed="false">
      <c r="A924" s="5" t="s">
        <v>1515</v>
      </c>
      <c r="B924" s="6" t="s">
        <v>1519</v>
      </c>
      <c r="C924" s="5" t="s">
        <v>14</v>
      </c>
      <c r="D924" s="6" t="s">
        <v>407</v>
      </c>
      <c r="E924" s="6" t="s">
        <v>417</v>
      </c>
      <c r="F924" s="6" t="s">
        <v>81</v>
      </c>
      <c r="G924" s="7" t="n">
        <f aca="false">F924/1.5</f>
        <v>64.6666666666667</v>
      </c>
      <c r="I924" s="8" t="n">
        <f aca="false">G924</f>
        <v>64.6666666666667</v>
      </c>
      <c r="J924" s="6" t="s">
        <v>33</v>
      </c>
    </row>
    <row r="925" customFormat="false" ht="14.25" hidden="false" customHeight="false" outlineLevel="0" collapsed="false">
      <c r="A925" s="5" t="s">
        <v>1515</v>
      </c>
      <c r="B925" s="6" t="s">
        <v>1520</v>
      </c>
      <c r="C925" s="5" t="s">
        <v>109</v>
      </c>
      <c r="D925" s="6" t="s">
        <v>245</v>
      </c>
      <c r="E925" s="6" t="s">
        <v>229</v>
      </c>
      <c r="F925" s="6" t="s">
        <v>1446</v>
      </c>
      <c r="G925" s="7" t="n">
        <f aca="false">F925/1.5</f>
        <v>60.1333333333333</v>
      </c>
      <c r="I925" s="8" t="n">
        <f aca="false">G925</f>
        <v>60.1333333333333</v>
      </c>
      <c r="J925" s="6" t="s">
        <v>37</v>
      </c>
    </row>
    <row r="926" customFormat="false" ht="14.25" hidden="false" customHeight="false" outlineLevel="0" collapsed="false">
      <c r="A926" s="5" t="s">
        <v>1515</v>
      </c>
      <c r="B926" s="6" t="s">
        <v>1521</v>
      </c>
      <c r="C926" s="5" t="s">
        <v>14</v>
      </c>
      <c r="D926" s="6" t="s">
        <v>564</v>
      </c>
      <c r="E926" s="6" t="s">
        <v>54</v>
      </c>
      <c r="F926" s="6" t="s">
        <v>1522</v>
      </c>
      <c r="G926" s="7" t="n">
        <f aca="false">F926/1.5</f>
        <v>59.2666666666667</v>
      </c>
      <c r="I926" s="8" t="n">
        <f aca="false">G926</f>
        <v>59.2666666666667</v>
      </c>
      <c r="J926" s="6" t="s">
        <v>42</v>
      </c>
    </row>
    <row r="927" customFormat="false" ht="14.25" hidden="false" customHeight="false" outlineLevel="0" collapsed="false">
      <c r="A927" s="5" t="s">
        <v>1515</v>
      </c>
      <c r="B927" s="6" t="s">
        <v>1523</v>
      </c>
      <c r="C927" s="5" t="s">
        <v>109</v>
      </c>
      <c r="D927" s="6" t="s">
        <v>86</v>
      </c>
      <c r="E927" s="6" t="s">
        <v>318</v>
      </c>
      <c r="F927" s="6" t="s">
        <v>427</v>
      </c>
      <c r="G927" s="7" t="n">
        <f aca="false">F927/1.5</f>
        <v>52.4</v>
      </c>
      <c r="I927" s="8" t="n">
        <f aca="false">G927</f>
        <v>52.4</v>
      </c>
      <c r="J927" s="6" t="s">
        <v>47</v>
      </c>
    </row>
    <row r="928" customFormat="false" ht="14.25" hidden="false" customHeight="false" outlineLevel="0" collapsed="false">
      <c r="A928" s="5" t="s">
        <v>1515</v>
      </c>
      <c r="B928" s="6" t="s">
        <v>1524</v>
      </c>
      <c r="C928" s="5" t="s">
        <v>14</v>
      </c>
      <c r="D928" s="6" t="s">
        <v>1525</v>
      </c>
      <c r="E928" s="6" t="s">
        <v>673</v>
      </c>
      <c r="F928" s="6" t="s">
        <v>1526</v>
      </c>
      <c r="G928" s="7" t="n">
        <f aca="false">F928/1.5</f>
        <v>30.9333333333333</v>
      </c>
      <c r="I928" s="8" t="n">
        <f aca="false">G928</f>
        <v>30.9333333333333</v>
      </c>
      <c r="J928" s="6" t="s">
        <v>52</v>
      </c>
    </row>
    <row r="929" customFormat="false" ht="14.25" hidden="false" customHeight="false" outlineLevel="0" collapsed="false">
      <c r="A929" s="5" t="s">
        <v>1515</v>
      </c>
      <c r="B929" s="6" t="s">
        <v>1527</v>
      </c>
      <c r="C929" s="5" t="s">
        <v>109</v>
      </c>
      <c r="D929" s="6" t="s">
        <v>90</v>
      </c>
      <c r="E929" s="6" t="s">
        <v>90</v>
      </c>
      <c r="F929" s="6" t="s">
        <v>90</v>
      </c>
      <c r="G929" s="7" t="n">
        <f aca="false">F929/1.5</f>
        <v>0</v>
      </c>
      <c r="I929" s="8" t="n">
        <f aca="false">G929</f>
        <v>0</v>
      </c>
      <c r="J929" s="6" t="s">
        <v>91</v>
      </c>
    </row>
    <row r="930" customFormat="false" ht="14.25" hidden="false" customHeight="false" outlineLevel="0" collapsed="false">
      <c r="A930" s="5" t="s">
        <v>1515</v>
      </c>
      <c r="B930" s="6" t="s">
        <v>1528</v>
      </c>
      <c r="C930" s="5" t="s">
        <v>14</v>
      </c>
      <c r="D930" s="6" t="s">
        <v>90</v>
      </c>
      <c r="E930" s="6" t="s">
        <v>90</v>
      </c>
      <c r="F930" s="6" t="s">
        <v>90</v>
      </c>
      <c r="G930" s="7" t="n">
        <f aca="false">F930/1.5</f>
        <v>0</v>
      </c>
      <c r="I930" s="8" t="n">
        <f aca="false">G930</f>
        <v>0</v>
      </c>
      <c r="J930" s="6" t="s">
        <v>91</v>
      </c>
    </row>
    <row r="931" customFormat="false" ht="14.25" hidden="false" customHeight="false" outlineLevel="0" collapsed="false">
      <c r="A931" s="5" t="s">
        <v>1515</v>
      </c>
      <c r="B931" s="6" t="s">
        <v>1529</v>
      </c>
      <c r="C931" s="5" t="s">
        <v>14</v>
      </c>
      <c r="D931" s="6" t="s">
        <v>90</v>
      </c>
      <c r="E931" s="6" t="s">
        <v>90</v>
      </c>
      <c r="F931" s="6" t="s">
        <v>90</v>
      </c>
      <c r="G931" s="7" t="n">
        <f aca="false">F931/1.5</f>
        <v>0</v>
      </c>
      <c r="I931" s="8" t="n">
        <f aca="false">G931</f>
        <v>0</v>
      </c>
      <c r="J931" s="6" t="s">
        <v>91</v>
      </c>
    </row>
    <row r="932" customFormat="false" ht="14.25" hidden="false" customHeight="false" outlineLevel="0" collapsed="false">
      <c r="A932" s="5" t="s">
        <v>1515</v>
      </c>
      <c r="B932" s="6" t="s">
        <v>1530</v>
      </c>
      <c r="C932" s="5" t="s">
        <v>14</v>
      </c>
      <c r="D932" s="6" t="s">
        <v>90</v>
      </c>
      <c r="E932" s="6" t="s">
        <v>90</v>
      </c>
      <c r="F932" s="6" t="s">
        <v>90</v>
      </c>
      <c r="G932" s="7" t="n">
        <f aca="false">F932/1.5</f>
        <v>0</v>
      </c>
      <c r="I932" s="8" t="n">
        <f aca="false">G932</f>
        <v>0</v>
      </c>
      <c r="J932" s="6" t="s">
        <v>91</v>
      </c>
    </row>
    <row r="933" customFormat="false" ht="14.25" hidden="false" customHeight="false" outlineLevel="0" collapsed="false">
      <c r="A933" s="5" t="s">
        <v>1515</v>
      </c>
      <c r="B933" s="6" t="s">
        <v>1531</v>
      </c>
      <c r="C933" s="5" t="s">
        <v>109</v>
      </c>
      <c r="D933" s="6" t="s">
        <v>90</v>
      </c>
      <c r="E933" s="6" t="s">
        <v>90</v>
      </c>
      <c r="F933" s="6" t="s">
        <v>90</v>
      </c>
      <c r="G933" s="7" t="n">
        <f aca="false">F933/1.5</f>
        <v>0</v>
      </c>
      <c r="I933" s="8" t="n">
        <f aca="false">G933</f>
        <v>0</v>
      </c>
      <c r="J933" s="6" t="s">
        <v>91</v>
      </c>
    </row>
    <row r="934" customFormat="false" ht="14.25" hidden="false" customHeight="false" outlineLevel="0" collapsed="false">
      <c r="A934" s="5" t="s">
        <v>1515</v>
      </c>
      <c r="B934" s="6" t="s">
        <v>1532</v>
      </c>
      <c r="C934" s="5" t="s">
        <v>14</v>
      </c>
      <c r="D934" s="6" t="s">
        <v>90</v>
      </c>
      <c r="E934" s="6" t="s">
        <v>90</v>
      </c>
      <c r="F934" s="6" t="s">
        <v>90</v>
      </c>
      <c r="G934" s="7" t="n">
        <f aca="false">F934/1.5</f>
        <v>0</v>
      </c>
      <c r="I934" s="8" t="n">
        <f aca="false">G934</f>
        <v>0</v>
      </c>
      <c r="J934" s="6" t="s">
        <v>91</v>
      </c>
    </row>
    <row r="935" customFormat="false" ht="14.25" hidden="false" customHeight="false" outlineLevel="0" collapsed="false">
      <c r="A935" s="5" t="s">
        <v>1515</v>
      </c>
      <c r="B935" s="6" t="s">
        <v>1533</v>
      </c>
      <c r="C935" s="5" t="s">
        <v>109</v>
      </c>
      <c r="D935" s="6" t="s">
        <v>90</v>
      </c>
      <c r="E935" s="6" t="s">
        <v>90</v>
      </c>
      <c r="F935" s="6" t="s">
        <v>90</v>
      </c>
      <c r="G935" s="7" t="n">
        <f aca="false">F935/1.5</f>
        <v>0</v>
      </c>
      <c r="I935" s="8" t="n">
        <f aca="false">G935</f>
        <v>0</v>
      </c>
      <c r="J935" s="6" t="s">
        <v>91</v>
      </c>
    </row>
    <row r="936" customFormat="false" ht="14.25" hidden="false" customHeight="false" outlineLevel="0" collapsed="false">
      <c r="A936" s="5" t="s">
        <v>1515</v>
      </c>
      <c r="B936" s="6" t="s">
        <v>1534</v>
      </c>
      <c r="C936" s="5" t="s">
        <v>14</v>
      </c>
      <c r="D936" s="6" t="s">
        <v>90</v>
      </c>
      <c r="E936" s="6" t="s">
        <v>90</v>
      </c>
      <c r="F936" s="6" t="s">
        <v>90</v>
      </c>
      <c r="G936" s="7" t="n">
        <f aca="false">F936/1.5</f>
        <v>0</v>
      </c>
      <c r="I936" s="8" t="n">
        <f aca="false">G936</f>
        <v>0</v>
      </c>
      <c r="J936" s="6" t="s">
        <v>91</v>
      </c>
    </row>
    <row r="937" customFormat="false" ht="14.25" hidden="false" customHeight="false" outlineLevel="0" collapsed="false">
      <c r="A937" s="5" t="s">
        <v>1515</v>
      </c>
      <c r="B937" s="6" t="s">
        <v>1535</v>
      </c>
      <c r="C937" s="5" t="s">
        <v>109</v>
      </c>
      <c r="D937" s="6" t="s">
        <v>90</v>
      </c>
      <c r="E937" s="6" t="s">
        <v>90</v>
      </c>
      <c r="F937" s="6" t="s">
        <v>90</v>
      </c>
      <c r="G937" s="7" t="n">
        <f aca="false">F937/1.5</f>
        <v>0</v>
      </c>
      <c r="I937" s="8" t="n">
        <f aca="false">G937</f>
        <v>0</v>
      </c>
      <c r="J937" s="6" t="s">
        <v>91</v>
      </c>
    </row>
    <row r="938" customFormat="false" ht="14.25" hidden="false" customHeight="false" outlineLevel="0" collapsed="false">
      <c r="A938" s="5" t="s">
        <v>1515</v>
      </c>
      <c r="B938" s="6" t="s">
        <v>1536</v>
      </c>
      <c r="C938" s="5" t="s">
        <v>109</v>
      </c>
      <c r="D938" s="6" t="s">
        <v>90</v>
      </c>
      <c r="E938" s="6" t="s">
        <v>90</v>
      </c>
      <c r="F938" s="6" t="s">
        <v>90</v>
      </c>
      <c r="G938" s="7" t="n">
        <f aca="false">F938/1.5</f>
        <v>0</v>
      </c>
      <c r="I938" s="8" t="n">
        <f aca="false">G938</f>
        <v>0</v>
      </c>
      <c r="J938" s="6" t="s">
        <v>91</v>
      </c>
    </row>
    <row r="939" customFormat="false" ht="14.25" hidden="false" customHeight="false" outlineLevel="0" collapsed="false">
      <c r="A939" s="5" t="s">
        <v>1515</v>
      </c>
      <c r="B939" s="6" t="s">
        <v>1537</v>
      </c>
      <c r="C939" s="5" t="s">
        <v>14</v>
      </c>
      <c r="D939" s="6" t="s">
        <v>90</v>
      </c>
      <c r="E939" s="6" t="s">
        <v>90</v>
      </c>
      <c r="F939" s="6" t="s">
        <v>90</v>
      </c>
      <c r="G939" s="7" t="n">
        <f aca="false">F939/1.5</f>
        <v>0</v>
      </c>
      <c r="I939" s="8" t="n">
        <f aca="false">G939</f>
        <v>0</v>
      </c>
      <c r="J939" s="6" t="s">
        <v>91</v>
      </c>
    </row>
    <row r="940" customFormat="false" ht="14.25" hidden="false" customHeight="false" outlineLevel="0" collapsed="false">
      <c r="A940" s="5" t="s">
        <v>1515</v>
      </c>
      <c r="B940" s="6" t="s">
        <v>1538</v>
      </c>
      <c r="C940" s="5" t="s">
        <v>109</v>
      </c>
      <c r="D940" s="6" t="s">
        <v>90</v>
      </c>
      <c r="E940" s="6" t="s">
        <v>90</v>
      </c>
      <c r="F940" s="6" t="s">
        <v>90</v>
      </c>
      <c r="G940" s="7" t="n">
        <f aca="false">F940/1.5</f>
        <v>0</v>
      </c>
      <c r="I940" s="8" t="n">
        <f aca="false">G940</f>
        <v>0</v>
      </c>
      <c r="J940" s="6" t="s">
        <v>91</v>
      </c>
    </row>
    <row r="941" customFormat="false" ht="14.25" hidden="false" customHeight="false" outlineLevel="0" collapsed="false">
      <c r="A941" s="5" t="s">
        <v>1539</v>
      </c>
      <c r="B941" s="6" t="s">
        <v>1540</v>
      </c>
      <c r="C941" s="5" t="s">
        <v>14</v>
      </c>
      <c r="D941" s="6" t="s">
        <v>26</v>
      </c>
      <c r="E941" s="6" t="s">
        <v>106</v>
      </c>
      <c r="F941" s="6" t="s">
        <v>40</v>
      </c>
      <c r="G941" s="7" t="n">
        <f aca="false">F941/1.5</f>
        <v>72.3333333333333</v>
      </c>
      <c r="I941" s="8" t="n">
        <f aca="false">G941</f>
        <v>72.3333333333333</v>
      </c>
      <c r="J941" s="6" t="s">
        <v>18</v>
      </c>
      <c r="K941" s="9" t="s">
        <v>19</v>
      </c>
    </row>
    <row r="942" customFormat="false" ht="14.25" hidden="false" customHeight="false" outlineLevel="0" collapsed="false">
      <c r="A942" s="5" t="s">
        <v>1539</v>
      </c>
      <c r="B942" s="6" t="s">
        <v>1541</v>
      </c>
      <c r="C942" s="5" t="s">
        <v>14</v>
      </c>
      <c r="D942" s="6" t="s">
        <v>136</v>
      </c>
      <c r="E942" s="6" t="s">
        <v>208</v>
      </c>
      <c r="F942" s="6" t="s">
        <v>206</v>
      </c>
      <c r="G942" s="7" t="n">
        <f aca="false">F942/1.5</f>
        <v>69.9333333333333</v>
      </c>
      <c r="I942" s="8" t="n">
        <f aca="false">G942</f>
        <v>69.9333333333333</v>
      </c>
      <c r="J942" s="6" t="s">
        <v>24</v>
      </c>
    </row>
    <row r="943" customFormat="false" ht="14.25" hidden="false" customHeight="false" outlineLevel="0" collapsed="false">
      <c r="A943" s="5" t="s">
        <v>1539</v>
      </c>
      <c r="B943" s="6" t="s">
        <v>1542</v>
      </c>
      <c r="C943" s="5" t="s">
        <v>14</v>
      </c>
      <c r="D943" s="6" t="s">
        <v>72</v>
      </c>
      <c r="E943" s="6" t="s">
        <v>417</v>
      </c>
      <c r="F943" s="6" t="s">
        <v>125</v>
      </c>
      <c r="G943" s="7" t="n">
        <f aca="false">F943/1.5</f>
        <v>66.5333333333333</v>
      </c>
      <c r="I943" s="8" t="n">
        <f aca="false">G943</f>
        <v>66.5333333333333</v>
      </c>
      <c r="J943" s="6" t="s">
        <v>29</v>
      </c>
    </row>
    <row r="944" customFormat="false" ht="14.25" hidden="false" customHeight="false" outlineLevel="0" collapsed="false">
      <c r="A944" s="5" t="s">
        <v>1539</v>
      </c>
      <c r="B944" s="6" t="s">
        <v>1543</v>
      </c>
      <c r="C944" s="5" t="s">
        <v>14</v>
      </c>
      <c r="D944" s="6" t="s">
        <v>212</v>
      </c>
      <c r="E944" s="6" t="s">
        <v>219</v>
      </c>
      <c r="F944" s="6" t="s">
        <v>507</v>
      </c>
      <c r="G944" s="7" t="n">
        <f aca="false">F944/1.5</f>
        <v>65.4</v>
      </c>
      <c r="I944" s="8" t="n">
        <f aca="false">G944</f>
        <v>65.4</v>
      </c>
      <c r="J944" s="6" t="s">
        <v>33</v>
      </c>
    </row>
    <row r="945" customFormat="false" ht="14.25" hidden="false" customHeight="false" outlineLevel="0" collapsed="false">
      <c r="A945" s="5" t="s">
        <v>1539</v>
      </c>
      <c r="B945" s="6" t="s">
        <v>1544</v>
      </c>
      <c r="C945" s="5" t="s">
        <v>14</v>
      </c>
      <c r="D945" s="6" t="s">
        <v>395</v>
      </c>
      <c r="E945" s="6" t="s">
        <v>35</v>
      </c>
      <c r="F945" s="6" t="s">
        <v>653</v>
      </c>
      <c r="G945" s="7" t="n">
        <f aca="false">F945/1.5</f>
        <v>63.1333333333333</v>
      </c>
      <c r="I945" s="8" t="n">
        <f aca="false">G945</f>
        <v>63.1333333333333</v>
      </c>
      <c r="J945" s="6" t="s">
        <v>37</v>
      </c>
    </row>
    <row r="946" customFormat="false" ht="14.25" hidden="false" customHeight="false" outlineLevel="0" collapsed="false">
      <c r="A946" s="5" t="s">
        <v>1539</v>
      </c>
      <c r="B946" s="6" t="s">
        <v>1545</v>
      </c>
      <c r="C946" s="5" t="s">
        <v>14</v>
      </c>
      <c r="D946" s="6" t="s">
        <v>407</v>
      </c>
      <c r="E946" s="6" t="s">
        <v>222</v>
      </c>
      <c r="F946" s="6" t="s">
        <v>1546</v>
      </c>
      <c r="G946" s="7" t="n">
        <f aca="false">F946/1.5</f>
        <v>60.4666666666667</v>
      </c>
      <c r="I946" s="8" t="n">
        <f aca="false">G946</f>
        <v>60.4666666666667</v>
      </c>
      <c r="J946" s="6" t="s">
        <v>42</v>
      </c>
    </row>
    <row r="947" customFormat="false" ht="14.25" hidden="false" customHeight="false" outlineLevel="0" collapsed="false">
      <c r="A947" s="5" t="s">
        <v>1539</v>
      </c>
      <c r="B947" s="6" t="s">
        <v>1547</v>
      </c>
      <c r="C947" s="5" t="s">
        <v>109</v>
      </c>
      <c r="D947" s="6" t="s">
        <v>314</v>
      </c>
      <c r="E947" s="6" t="s">
        <v>395</v>
      </c>
      <c r="F947" s="6" t="s">
        <v>415</v>
      </c>
      <c r="G947" s="7" t="n">
        <f aca="false">F947/1.5</f>
        <v>58.1333333333333</v>
      </c>
      <c r="I947" s="8" t="n">
        <f aca="false">G947</f>
        <v>58.1333333333333</v>
      </c>
      <c r="J947" s="6" t="s">
        <v>47</v>
      </c>
    </row>
    <row r="948" customFormat="false" ht="14.25" hidden="false" customHeight="false" outlineLevel="0" collapsed="false">
      <c r="A948" s="5" t="s">
        <v>1539</v>
      </c>
      <c r="B948" s="6" t="s">
        <v>1548</v>
      </c>
      <c r="C948" s="5" t="s">
        <v>14</v>
      </c>
      <c r="D948" s="6" t="s">
        <v>106</v>
      </c>
      <c r="E948" s="6" t="s">
        <v>460</v>
      </c>
      <c r="F948" s="6" t="s">
        <v>58</v>
      </c>
      <c r="G948" s="7" t="n">
        <f aca="false">F948/1.5</f>
        <v>55.6666666666667</v>
      </c>
      <c r="I948" s="8" t="n">
        <f aca="false">G948</f>
        <v>55.6666666666667</v>
      </c>
      <c r="J948" s="6" t="s">
        <v>52</v>
      </c>
    </row>
    <row r="949" customFormat="false" ht="14.25" hidden="false" customHeight="false" outlineLevel="0" collapsed="false">
      <c r="A949" s="5" t="s">
        <v>1539</v>
      </c>
      <c r="B949" s="6" t="s">
        <v>1549</v>
      </c>
      <c r="C949" s="5" t="s">
        <v>14</v>
      </c>
      <c r="D949" s="6" t="s">
        <v>417</v>
      </c>
      <c r="E949" s="6" t="s">
        <v>159</v>
      </c>
      <c r="F949" s="6" t="s">
        <v>157</v>
      </c>
      <c r="G949" s="7" t="n">
        <f aca="false">F949/1.5</f>
        <v>50.6666666666667</v>
      </c>
      <c r="I949" s="8" t="n">
        <f aca="false">G949</f>
        <v>50.6666666666667</v>
      </c>
      <c r="J949" s="6" t="s">
        <v>56</v>
      </c>
    </row>
    <row r="950" customFormat="false" ht="14.25" hidden="false" customHeight="false" outlineLevel="0" collapsed="false">
      <c r="A950" s="5" t="s">
        <v>1539</v>
      </c>
      <c r="B950" s="6" t="s">
        <v>1550</v>
      </c>
      <c r="C950" s="5" t="s">
        <v>14</v>
      </c>
      <c r="D950" s="6" t="s">
        <v>325</v>
      </c>
      <c r="E950" s="6" t="s">
        <v>151</v>
      </c>
      <c r="F950" s="6" t="s">
        <v>747</v>
      </c>
      <c r="G950" s="7" t="n">
        <f aca="false">F950/1.5</f>
        <v>50.2</v>
      </c>
      <c r="I950" s="8" t="n">
        <f aca="false">G950</f>
        <v>50.2</v>
      </c>
      <c r="J950" s="6" t="s">
        <v>60</v>
      </c>
    </row>
    <row r="951" customFormat="false" ht="14.25" hidden="false" customHeight="false" outlineLevel="0" collapsed="false">
      <c r="A951" s="5" t="s">
        <v>1539</v>
      </c>
      <c r="B951" s="6" t="s">
        <v>1551</v>
      </c>
      <c r="C951" s="5" t="s">
        <v>109</v>
      </c>
      <c r="D951" s="6" t="s">
        <v>570</v>
      </c>
      <c r="E951" s="6" t="s">
        <v>431</v>
      </c>
      <c r="F951" s="6" t="s">
        <v>1552</v>
      </c>
      <c r="G951" s="7" t="n">
        <f aca="false">F951/1.5</f>
        <v>41.7333333333333</v>
      </c>
      <c r="I951" s="8" t="n">
        <f aca="false">G951</f>
        <v>41.7333333333333</v>
      </c>
      <c r="J951" s="6" t="s">
        <v>65</v>
      </c>
    </row>
    <row r="952" customFormat="false" ht="14.25" hidden="false" customHeight="false" outlineLevel="0" collapsed="false">
      <c r="A952" s="5" t="s">
        <v>1539</v>
      </c>
      <c r="B952" s="6" t="s">
        <v>1553</v>
      </c>
      <c r="C952" s="5" t="s">
        <v>14</v>
      </c>
      <c r="D952" s="6" t="s">
        <v>244</v>
      </c>
      <c r="E952" s="6" t="s">
        <v>331</v>
      </c>
      <c r="F952" s="6" t="s">
        <v>1101</v>
      </c>
      <c r="G952" s="7" t="n">
        <f aca="false">F952/1.5</f>
        <v>41.4</v>
      </c>
      <c r="I952" s="8" t="n">
        <f aca="false">G952</f>
        <v>41.4</v>
      </c>
      <c r="J952" s="6" t="s">
        <v>69</v>
      </c>
    </row>
    <row r="953" customFormat="false" ht="14.25" hidden="false" customHeight="false" outlineLevel="0" collapsed="false">
      <c r="A953" s="5" t="s">
        <v>1539</v>
      </c>
      <c r="B953" s="6" t="s">
        <v>1554</v>
      </c>
      <c r="C953" s="5" t="s">
        <v>14</v>
      </c>
      <c r="D953" s="6" t="s">
        <v>603</v>
      </c>
      <c r="E953" s="6" t="s">
        <v>130</v>
      </c>
      <c r="F953" s="6" t="s">
        <v>1555</v>
      </c>
      <c r="G953" s="7" t="n">
        <f aca="false">F953/1.5</f>
        <v>40.5333333333333</v>
      </c>
      <c r="I953" s="8" t="n">
        <f aca="false">G953</f>
        <v>40.5333333333333</v>
      </c>
      <c r="J953" s="6" t="s">
        <v>74</v>
      </c>
    </row>
    <row r="954" customFormat="false" ht="14.25" hidden="false" customHeight="false" outlineLevel="0" collapsed="false">
      <c r="A954" s="5" t="s">
        <v>1539</v>
      </c>
      <c r="B954" s="6" t="s">
        <v>1556</v>
      </c>
      <c r="C954" s="5" t="s">
        <v>14</v>
      </c>
      <c r="D954" s="6" t="s">
        <v>90</v>
      </c>
      <c r="E954" s="6" t="s">
        <v>72</v>
      </c>
      <c r="F954" s="6" t="s">
        <v>1244</v>
      </c>
      <c r="G954" s="7" t="n">
        <f aca="false">F954/1.5</f>
        <v>39.8</v>
      </c>
      <c r="I954" s="8" t="n">
        <f aca="false">G954</f>
        <v>39.8</v>
      </c>
      <c r="J954" s="6" t="s">
        <v>78</v>
      </c>
    </row>
    <row r="955" customFormat="false" ht="14.25" hidden="false" customHeight="false" outlineLevel="0" collapsed="false">
      <c r="A955" s="5" t="s">
        <v>1539</v>
      </c>
      <c r="B955" s="6" t="s">
        <v>1557</v>
      </c>
      <c r="C955" s="5" t="s">
        <v>14</v>
      </c>
      <c r="D955" s="6" t="s">
        <v>1558</v>
      </c>
      <c r="E955" s="6" t="s">
        <v>173</v>
      </c>
      <c r="F955" s="6" t="s">
        <v>1559</v>
      </c>
      <c r="G955" s="7" t="n">
        <f aca="false">F955/1.5</f>
        <v>39.5333333333333</v>
      </c>
      <c r="I955" s="8" t="n">
        <f aca="false">G955</f>
        <v>39.5333333333333</v>
      </c>
      <c r="J955" s="6" t="s">
        <v>83</v>
      </c>
    </row>
    <row r="956" customFormat="false" ht="14.25" hidden="false" customHeight="false" outlineLevel="0" collapsed="false">
      <c r="A956" s="5" t="s">
        <v>1539</v>
      </c>
      <c r="B956" s="6" t="s">
        <v>1560</v>
      </c>
      <c r="C956" s="5" t="s">
        <v>14</v>
      </c>
      <c r="D956" s="6" t="s">
        <v>862</v>
      </c>
      <c r="E956" s="6" t="s">
        <v>1060</v>
      </c>
      <c r="F956" s="6" t="s">
        <v>1561</v>
      </c>
      <c r="G956" s="7" t="n">
        <f aca="false">F956/1.5</f>
        <v>38.4666666666667</v>
      </c>
      <c r="I956" s="8" t="n">
        <f aca="false">G956</f>
        <v>38.4666666666667</v>
      </c>
      <c r="J956" s="6" t="s">
        <v>88</v>
      </c>
    </row>
    <row r="957" customFormat="false" ht="14.25" hidden="false" customHeight="false" outlineLevel="0" collapsed="false">
      <c r="A957" s="5" t="s">
        <v>1539</v>
      </c>
      <c r="B957" s="6" t="s">
        <v>1562</v>
      </c>
      <c r="C957" s="5" t="s">
        <v>14</v>
      </c>
      <c r="D957" s="6" t="s">
        <v>1060</v>
      </c>
      <c r="E957" s="6" t="s">
        <v>411</v>
      </c>
      <c r="F957" s="6" t="s">
        <v>1563</v>
      </c>
      <c r="G957" s="7" t="n">
        <f aca="false">F957/1.5</f>
        <v>36.6</v>
      </c>
      <c r="I957" s="8" t="n">
        <f aca="false">G957</f>
        <v>36.6</v>
      </c>
      <c r="J957" s="6" t="s">
        <v>227</v>
      </c>
    </row>
    <row r="958" customFormat="false" ht="14.25" hidden="false" customHeight="false" outlineLevel="0" collapsed="false">
      <c r="A958" s="5" t="s">
        <v>1539</v>
      </c>
      <c r="B958" s="6" t="s">
        <v>1564</v>
      </c>
      <c r="C958" s="5" t="s">
        <v>14</v>
      </c>
      <c r="D958" s="6" t="s">
        <v>130</v>
      </c>
      <c r="E958" s="6" t="s">
        <v>264</v>
      </c>
      <c r="F958" s="6" t="s">
        <v>1565</v>
      </c>
      <c r="G958" s="7" t="n">
        <f aca="false">F958/1.5</f>
        <v>34.6</v>
      </c>
      <c r="I958" s="8" t="n">
        <f aca="false">G958</f>
        <v>34.6</v>
      </c>
      <c r="J958" s="6" t="s">
        <v>232</v>
      </c>
    </row>
    <row r="959" customFormat="false" ht="14.25" hidden="false" customHeight="false" outlineLevel="0" collapsed="false">
      <c r="A959" s="5" t="s">
        <v>1539</v>
      </c>
      <c r="B959" s="6" t="s">
        <v>1566</v>
      </c>
      <c r="C959" s="5" t="s">
        <v>14</v>
      </c>
      <c r="D959" s="6" t="s">
        <v>90</v>
      </c>
      <c r="E959" s="6" t="s">
        <v>753</v>
      </c>
      <c r="F959" s="6" t="s">
        <v>1567</v>
      </c>
      <c r="G959" s="7" t="n">
        <f aca="false">F959/1.5</f>
        <v>18</v>
      </c>
      <c r="I959" s="8" t="n">
        <f aca="false">G959</f>
        <v>18</v>
      </c>
      <c r="J959" s="6" t="s">
        <v>236</v>
      </c>
    </row>
    <row r="960" customFormat="false" ht="14.25" hidden="false" customHeight="false" outlineLevel="0" collapsed="false">
      <c r="A960" s="5" t="s">
        <v>1539</v>
      </c>
      <c r="B960" s="6" t="s">
        <v>1568</v>
      </c>
      <c r="C960" s="5" t="s">
        <v>14</v>
      </c>
      <c r="D960" s="6" t="s">
        <v>90</v>
      </c>
      <c r="E960" s="6" t="s">
        <v>1061</v>
      </c>
      <c r="F960" s="6" t="s">
        <v>1569</v>
      </c>
      <c r="G960" s="7" t="n">
        <f aca="false">F960/1.5</f>
        <v>17.4</v>
      </c>
      <c r="I960" s="8" t="n">
        <f aca="false">G960</f>
        <v>17.4</v>
      </c>
      <c r="J960" s="6" t="s">
        <v>240</v>
      </c>
    </row>
    <row r="961" customFormat="false" ht="14.25" hidden="false" customHeight="false" outlineLevel="0" collapsed="false">
      <c r="A961" s="5" t="s">
        <v>1539</v>
      </c>
      <c r="B961" s="6" t="s">
        <v>1570</v>
      </c>
      <c r="C961" s="5" t="s">
        <v>14</v>
      </c>
      <c r="D961" s="6" t="s">
        <v>90</v>
      </c>
      <c r="E961" s="6" t="s">
        <v>90</v>
      </c>
      <c r="F961" s="6" t="s">
        <v>90</v>
      </c>
      <c r="G961" s="7" t="n">
        <f aca="false">F961/1.5</f>
        <v>0</v>
      </c>
      <c r="I961" s="8" t="n">
        <f aca="false">G961</f>
        <v>0</v>
      </c>
      <c r="J961" s="6" t="s">
        <v>91</v>
      </c>
    </row>
    <row r="962" customFormat="false" ht="14.25" hidden="false" customHeight="false" outlineLevel="0" collapsed="false">
      <c r="A962" s="5" t="s">
        <v>1539</v>
      </c>
      <c r="B962" s="6" t="s">
        <v>1571</v>
      </c>
      <c r="C962" s="5" t="s">
        <v>14</v>
      </c>
      <c r="D962" s="6" t="s">
        <v>90</v>
      </c>
      <c r="E962" s="6" t="s">
        <v>90</v>
      </c>
      <c r="F962" s="6" t="s">
        <v>90</v>
      </c>
      <c r="G962" s="7" t="n">
        <f aca="false">F962/1.5</f>
        <v>0</v>
      </c>
      <c r="I962" s="8" t="n">
        <f aca="false">G962</f>
        <v>0</v>
      </c>
      <c r="J962" s="6" t="s">
        <v>91</v>
      </c>
    </row>
    <row r="963" customFormat="false" ht="14.25" hidden="false" customHeight="false" outlineLevel="0" collapsed="false">
      <c r="A963" s="5" t="s">
        <v>1539</v>
      </c>
      <c r="B963" s="6" t="s">
        <v>1572</v>
      </c>
      <c r="C963" s="5" t="s">
        <v>14</v>
      </c>
      <c r="D963" s="6" t="s">
        <v>90</v>
      </c>
      <c r="E963" s="6" t="s">
        <v>90</v>
      </c>
      <c r="F963" s="6" t="s">
        <v>90</v>
      </c>
      <c r="G963" s="7" t="n">
        <f aca="false">F963/1.5</f>
        <v>0</v>
      </c>
      <c r="I963" s="8" t="n">
        <f aca="false">G963</f>
        <v>0</v>
      </c>
      <c r="J963" s="6" t="s">
        <v>91</v>
      </c>
    </row>
    <row r="964" customFormat="false" ht="14.25" hidden="false" customHeight="false" outlineLevel="0" collapsed="false">
      <c r="A964" s="5" t="s">
        <v>1539</v>
      </c>
      <c r="B964" s="6" t="s">
        <v>1573</v>
      </c>
      <c r="C964" s="5" t="s">
        <v>109</v>
      </c>
      <c r="D964" s="6" t="s">
        <v>90</v>
      </c>
      <c r="E964" s="6" t="s">
        <v>90</v>
      </c>
      <c r="F964" s="6" t="s">
        <v>90</v>
      </c>
      <c r="G964" s="7" t="n">
        <f aca="false">F964/1.5</f>
        <v>0</v>
      </c>
      <c r="I964" s="8" t="n">
        <f aca="false">G964</f>
        <v>0</v>
      </c>
      <c r="J964" s="6" t="s">
        <v>91</v>
      </c>
    </row>
    <row r="965" customFormat="false" ht="14.25" hidden="false" customHeight="false" outlineLevel="0" collapsed="false">
      <c r="A965" s="5" t="s">
        <v>1539</v>
      </c>
      <c r="B965" s="6" t="s">
        <v>1574</v>
      </c>
      <c r="C965" s="5" t="s">
        <v>14</v>
      </c>
      <c r="D965" s="6" t="s">
        <v>90</v>
      </c>
      <c r="E965" s="6" t="s">
        <v>90</v>
      </c>
      <c r="F965" s="6" t="s">
        <v>90</v>
      </c>
      <c r="G965" s="7" t="n">
        <f aca="false">F965/1.5</f>
        <v>0</v>
      </c>
      <c r="I965" s="8" t="n">
        <f aca="false">G965</f>
        <v>0</v>
      </c>
      <c r="J965" s="6" t="s">
        <v>91</v>
      </c>
    </row>
    <row r="966" customFormat="false" ht="14.25" hidden="false" customHeight="false" outlineLevel="0" collapsed="false">
      <c r="A966" s="5" t="s">
        <v>1539</v>
      </c>
      <c r="B966" s="6" t="s">
        <v>1575</v>
      </c>
      <c r="C966" s="5" t="s">
        <v>14</v>
      </c>
      <c r="D966" s="6" t="s">
        <v>90</v>
      </c>
      <c r="E966" s="6" t="s">
        <v>90</v>
      </c>
      <c r="F966" s="6" t="s">
        <v>90</v>
      </c>
      <c r="G966" s="7" t="n">
        <f aca="false">F966/1.5</f>
        <v>0</v>
      </c>
      <c r="I966" s="8" t="n">
        <f aca="false">G966</f>
        <v>0</v>
      </c>
      <c r="J966" s="6" t="s">
        <v>91</v>
      </c>
    </row>
    <row r="967" customFormat="false" ht="14.25" hidden="false" customHeight="false" outlineLevel="0" collapsed="false">
      <c r="A967" s="5" t="s">
        <v>1539</v>
      </c>
      <c r="B967" s="6" t="s">
        <v>1576</v>
      </c>
      <c r="C967" s="5" t="s">
        <v>14</v>
      </c>
      <c r="D967" s="6" t="s">
        <v>90</v>
      </c>
      <c r="E967" s="6" t="s">
        <v>90</v>
      </c>
      <c r="F967" s="6" t="s">
        <v>90</v>
      </c>
      <c r="G967" s="7" t="n">
        <f aca="false">F967/1.5</f>
        <v>0</v>
      </c>
      <c r="I967" s="8" t="n">
        <f aca="false">G967</f>
        <v>0</v>
      </c>
      <c r="J967" s="6" t="s">
        <v>91</v>
      </c>
    </row>
    <row r="968" customFormat="false" ht="14.25" hidden="false" customHeight="false" outlineLevel="0" collapsed="false">
      <c r="A968" s="5" t="s">
        <v>1577</v>
      </c>
      <c r="B968" s="6" t="s">
        <v>1578</v>
      </c>
      <c r="C968" s="5" t="s">
        <v>14</v>
      </c>
      <c r="D968" s="6" t="s">
        <v>21</v>
      </c>
      <c r="E968" s="6" t="s">
        <v>105</v>
      </c>
      <c r="F968" s="6" t="s">
        <v>1579</v>
      </c>
      <c r="G968" s="7" t="n">
        <f aca="false">F968/1.5</f>
        <v>75.4</v>
      </c>
      <c r="I968" s="8" t="n">
        <f aca="false">G968</f>
        <v>75.4</v>
      </c>
      <c r="J968" s="6" t="s">
        <v>18</v>
      </c>
      <c r="K968" s="9" t="s">
        <v>19</v>
      </c>
    </row>
    <row r="969" customFormat="false" ht="14.25" hidden="false" customHeight="false" outlineLevel="0" collapsed="false">
      <c r="A969" s="5" t="s">
        <v>1577</v>
      </c>
      <c r="B969" s="6" t="s">
        <v>1580</v>
      </c>
      <c r="C969" s="5" t="s">
        <v>109</v>
      </c>
      <c r="D969" s="6" t="s">
        <v>90</v>
      </c>
      <c r="E969" s="6" t="s">
        <v>90</v>
      </c>
      <c r="F969" s="6" t="s">
        <v>90</v>
      </c>
      <c r="G969" s="7" t="n">
        <f aca="false">F969/1.5</f>
        <v>0</v>
      </c>
      <c r="I969" s="8" t="n">
        <f aca="false">G969</f>
        <v>0</v>
      </c>
      <c r="J969" s="6" t="s">
        <v>91</v>
      </c>
    </row>
    <row r="970" customFormat="false" ht="14.25" hidden="false" customHeight="false" outlineLevel="0" collapsed="false">
      <c r="A970" s="5" t="s">
        <v>1577</v>
      </c>
      <c r="B970" s="6" t="s">
        <v>1581</v>
      </c>
      <c r="C970" s="5" t="s">
        <v>109</v>
      </c>
      <c r="D970" s="6" t="s">
        <v>90</v>
      </c>
      <c r="E970" s="6" t="s">
        <v>90</v>
      </c>
      <c r="F970" s="6" t="s">
        <v>90</v>
      </c>
      <c r="G970" s="7" t="n">
        <f aca="false">F970/1.5</f>
        <v>0</v>
      </c>
      <c r="I970" s="8" t="n">
        <f aca="false">G970</f>
        <v>0</v>
      </c>
      <c r="J970" s="6" t="s">
        <v>91</v>
      </c>
    </row>
    <row r="971" customFormat="false" ht="14.25" hidden="false" customHeight="false" outlineLevel="0" collapsed="false">
      <c r="A971" s="5" t="s">
        <v>1582</v>
      </c>
      <c r="B971" s="6" t="s">
        <v>1583</v>
      </c>
      <c r="C971" s="5" t="s">
        <v>14</v>
      </c>
      <c r="D971" s="6" t="s">
        <v>289</v>
      </c>
      <c r="E971" s="6" t="s">
        <v>40</v>
      </c>
      <c r="F971" s="6" t="s">
        <v>22</v>
      </c>
      <c r="G971" s="7" t="n">
        <f aca="false">F971/1.5</f>
        <v>75.6666666666667</v>
      </c>
      <c r="I971" s="8" t="n">
        <f aca="false">G971</f>
        <v>75.6666666666667</v>
      </c>
      <c r="J971" s="6" t="s">
        <v>18</v>
      </c>
      <c r="K971" s="9" t="s">
        <v>19</v>
      </c>
    </row>
    <row r="972" customFormat="false" ht="14.25" hidden="false" customHeight="false" outlineLevel="0" collapsed="false">
      <c r="A972" s="5" t="s">
        <v>1582</v>
      </c>
      <c r="B972" s="6" t="s">
        <v>1584</v>
      </c>
      <c r="C972" s="5" t="s">
        <v>14</v>
      </c>
      <c r="D972" s="6" t="s">
        <v>192</v>
      </c>
      <c r="E972" s="6" t="s">
        <v>105</v>
      </c>
      <c r="F972" s="6" t="s">
        <v>810</v>
      </c>
      <c r="G972" s="7" t="n">
        <f aca="false">F972/1.5</f>
        <v>75.1333333333333</v>
      </c>
      <c r="I972" s="8" t="n">
        <f aca="false">G972</f>
        <v>75.1333333333333</v>
      </c>
      <c r="J972" s="6" t="s">
        <v>24</v>
      </c>
    </row>
    <row r="973" customFormat="false" ht="14.25" hidden="false" customHeight="false" outlineLevel="0" collapsed="false">
      <c r="A973" s="5" t="s">
        <v>1582</v>
      </c>
      <c r="B973" s="6" t="s">
        <v>1585</v>
      </c>
      <c r="C973" s="5" t="s">
        <v>14</v>
      </c>
      <c r="D973" s="6" t="s">
        <v>718</v>
      </c>
      <c r="E973" s="6" t="s">
        <v>27</v>
      </c>
      <c r="F973" s="6" t="s">
        <v>1586</v>
      </c>
      <c r="G973" s="7" t="n">
        <f aca="false">F973/1.5</f>
        <v>74.1333333333333</v>
      </c>
      <c r="I973" s="8" t="n">
        <f aca="false">G973</f>
        <v>74.1333333333333</v>
      </c>
      <c r="J973" s="6" t="s">
        <v>29</v>
      </c>
    </row>
    <row r="974" customFormat="false" ht="14.25" hidden="false" customHeight="false" outlineLevel="0" collapsed="false">
      <c r="A974" s="5" t="s">
        <v>1582</v>
      </c>
      <c r="B974" s="6" t="s">
        <v>1587</v>
      </c>
      <c r="C974" s="5" t="s">
        <v>14</v>
      </c>
      <c r="D974" s="6" t="s">
        <v>293</v>
      </c>
      <c r="E974" s="6" t="s">
        <v>44</v>
      </c>
      <c r="F974" s="6" t="s">
        <v>1588</v>
      </c>
      <c r="G974" s="7" t="n">
        <f aca="false">F974/1.5</f>
        <v>71.2666666666667</v>
      </c>
      <c r="I974" s="8" t="n">
        <f aca="false">G974</f>
        <v>71.2666666666667</v>
      </c>
      <c r="J974" s="6" t="s">
        <v>33</v>
      </c>
    </row>
    <row r="975" customFormat="false" ht="14.25" hidden="false" customHeight="false" outlineLevel="0" collapsed="false">
      <c r="A975" s="5" t="s">
        <v>1582</v>
      </c>
      <c r="B975" s="6" t="s">
        <v>1589</v>
      </c>
      <c r="C975" s="5" t="s">
        <v>14</v>
      </c>
      <c r="D975" s="6" t="s">
        <v>183</v>
      </c>
      <c r="E975" s="6" t="s">
        <v>35</v>
      </c>
      <c r="F975" s="6" t="s">
        <v>41</v>
      </c>
      <c r="G975" s="7" t="n">
        <f aca="false">F975/1.5</f>
        <v>70.7333333333333</v>
      </c>
      <c r="I975" s="8" t="n">
        <f aca="false">G975</f>
        <v>70.7333333333333</v>
      </c>
      <c r="J975" s="6" t="s">
        <v>37</v>
      </c>
    </row>
    <row r="976" customFormat="false" ht="14.25" hidden="false" customHeight="false" outlineLevel="0" collapsed="false">
      <c r="A976" s="5" t="s">
        <v>1582</v>
      </c>
      <c r="B976" s="6" t="s">
        <v>1590</v>
      </c>
      <c r="C976" s="5" t="s">
        <v>14</v>
      </c>
      <c r="D976" s="6" t="s">
        <v>195</v>
      </c>
      <c r="E976" s="6" t="s">
        <v>218</v>
      </c>
      <c r="F976" s="6" t="s">
        <v>45</v>
      </c>
      <c r="G976" s="7" t="n">
        <f aca="false">F976/1.5</f>
        <v>70</v>
      </c>
      <c r="I976" s="8" t="n">
        <f aca="false">G976</f>
        <v>70</v>
      </c>
      <c r="J976" s="6" t="s">
        <v>42</v>
      </c>
    </row>
    <row r="977" customFormat="false" ht="14.25" hidden="false" customHeight="false" outlineLevel="0" collapsed="false">
      <c r="A977" s="5" t="s">
        <v>1582</v>
      </c>
      <c r="B977" s="6" t="s">
        <v>1591</v>
      </c>
      <c r="C977" s="5" t="s">
        <v>109</v>
      </c>
      <c r="D977" s="6" t="s">
        <v>184</v>
      </c>
      <c r="E977" s="6" t="s">
        <v>50</v>
      </c>
      <c r="F977" s="6" t="s">
        <v>302</v>
      </c>
      <c r="G977" s="7" t="n">
        <f aca="false">F977/1.5</f>
        <v>69.8</v>
      </c>
      <c r="I977" s="8" t="n">
        <f aca="false">G977</f>
        <v>69.8</v>
      </c>
      <c r="J977" s="6" t="s">
        <v>47</v>
      </c>
    </row>
    <row r="978" customFormat="false" ht="14.25" hidden="false" customHeight="false" outlineLevel="0" collapsed="false">
      <c r="A978" s="5" t="s">
        <v>1582</v>
      </c>
      <c r="B978" s="6" t="s">
        <v>1592</v>
      </c>
      <c r="C978" s="5" t="s">
        <v>14</v>
      </c>
      <c r="D978" s="6" t="s">
        <v>136</v>
      </c>
      <c r="E978" s="6" t="s">
        <v>212</v>
      </c>
      <c r="F978" s="6" t="s">
        <v>27</v>
      </c>
      <c r="G978" s="7" t="n">
        <f aca="false">F978/1.5</f>
        <v>69.3333333333333</v>
      </c>
      <c r="I978" s="8" t="n">
        <f aca="false">G978</f>
        <v>69.3333333333333</v>
      </c>
      <c r="J978" s="6" t="s">
        <v>52</v>
      </c>
    </row>
    <row r="979" customFormat="false" ht="14.25" hidden="false" customHeight="false" outlineLevel="0" collapsed="false">
      <c r="A979" s="5" t="s">
        <v>1582</v>
      </c>
      <c r="B979" s="6" t="s">
        <v>1593</v>
      </c>
      <c r="C979" s="5" t="s">
        <v>14</v>
      </c>
      <c r="D979" s="6" t="s">
        <v>105</v>
      </c>
      <c r="E979" s="6" t="s">
        <v>245</v>
      </c>
      <c r="F979" s="6" t="s">
        <v>212</v>
      </c>
      <c r="G979" s="7" t="n">
        <f aca="false">F979/1.5</f>
        <v>68</v>
      </c>
      <c r="I979" s="8" t="n">
        <f aca="false">G979</f>
        <v>68</v>
      </c>
      <c r="J979" s="6" t="s">
        <v>56</v>
      </c>
    </row>
    <row r="980" customFormat="false" ht="14.25" hidden="false" customHeight="false" outlineLevel="0" collapsed="false">
      <c r="A980" s="5" t="s">
        <v>1582</v>
      </c>
      <c r="B980" s="6" t="s">
        <v>1594</v>
      </c>
      <c r="C980" s="5" t="s">
        <v>14</v>
      </c>
      <c r="D980" s="6" t="s">
        <v>44</v>
      </c>
      <c r="E980" s="6" t="s">
        <v>308</v>
      </c>
      <c r="F980" s="6" t="s">
        <v>59</v>
      </c>
      <c r="G980" s="7" t="n">
        <f aca="false">F980/1.5</f>
        <v>64.0666666666667</v>
      </c>
      <c r="I980" s="8" t="n">
        <f aca="false">G980</f>
        <v>64.0666666666667</v>
      </c>
      <c r="J980" s="6" t="s">
        <v>60</v>
      </c>
    </row>
    <row r="981" customFormat="false" ht="14.25" hidden="false" customHeight="false" outlineLevel="0" collapsed="false">
      <c r="A981" s="5" t="s">
        <v>1582</v>
      </c>
      <c r="B981" s="6" t="s">
        <v>1595</v>
      </c>
      <c r="C981" s="5" t="s">
        <v>14</v>
      </c>
      <c r="D981" s="6" t="s">
        <v>44</v>
      </c>
      <c r="E981" s="6" t="s">
        <v>426</v>
      </c>
      <c r="F981" s="6" t="s">
        <v>400</v>
      </c>
      <c r="G981" s="7" t="n">
        <f aca="false">F981/1.5</f>
        <v>63.8666666666667</v>
      </c>
      <c r="I981" s="8" t="n">
        <f aca="false">G981</f>
        <v>63.8666666666667</v>
      </c>
      <c r="J981" s="6" t="s">
        <v>65</v>
      </c>
    </row>
    <row r="982" customFormat="false" ht="14.25" hidden="false" customHeight="false" outlineLevel="0" collapsed="false">
      <c r="A982" s="5" t="s">
        <v>1582</v>
      </c>
      <c r="B982" s="6" t="s">
        <v>1596</v>
      </c>
      <c r="C982" s="5" t="s">
        <v>14</v>
      </c>
      <c r="D982" s="6" t="s">
        <v>67</v>
      </c>
      <c r="E982" s="6" t="s">
        <v>67</v>
      </c>
      <c r="F982" s="6" t="s">
        <v>67</v>
      </c>
      <c r="G982" s="7" t="n">
        <f aca="false">F982/1.5</f>
        <v>60.6666666666667</v>
      </c>
      <c r="I982" s="8" t="n">
        <f aca="false">G982</f>
        <v>60.6666666666667</v>
      </c>
      <c r="J982" s="6" t="s">
        <v>69</v>
      </c>
    </row>
    <row r="983" customFormat="false" ht="14.25" hidden="false" customHeight="false" outlineLevel="0" collapsed="false">
      <c r="A983" s="5" t="s">
        <v>1582</v>
      </c>
      <c r="B983" s="6" t="s">
        <v>1597</v>
      </c>
      <c r="C983" s="5" t="s">
        <v>14</v>
      </c>
      <c r="D983" s="6" t="s">
        <v>315</v>
      </c>
      <c r="E983" s="6" t="s">
        <v>244</v>
      </c>
      <c r="F983" s="6" t="s">
        <v>1506</v>
      </c>
      <c r="G983" s="7" t="n">
        <f aca="false">F983/1.5</f>
        <v>48.2666666666667</v>
      </c>
      <c r="I983" s="8" t="n">
        <f aca="false">G983</f>
        <v>48.2666666666667</v>
      </c>
      <c r="J983" s="6" t="s">
        <v>74</v>
      </c>
    </row>
    <row r="984" customFormat="false" ht="14.25" hidden="false" customHeight="false" outlineLevel="0" collapsed="false">
      <c r="A984" s="5" t="s">
        <v>1582</v>
      </c>
      <c r="B984" s="6" t="s">
        <v>1598</v>
      </c>
      <c r="C984" s="5" t="s">
        <v>14</v>
      </c>
      <c r="D984" s="6" t="s">
        <v>90</v>
      </c>
      <c r="E984" s="6" t="s">
        <v>110</v>
      </c>
      <c r="F984" s="6" t="s">
        <v>470</v>
      </c>
      <c r="G984" s="7" t="n">
        <f aca="false">F984/1.5</f>
        <v>39.6</v>
      </c>
      <c r="I984" s="8" t="n">
        <f aca="false">G984</f>
        <v>39.6</v>
      </c>
      <c r="J984" s="6" t="s">
        <v>78</v>
      </c>
    </row>
    <row r="985" customFormat="false" ht="14.25" hidden="false" customHeight="false" outlineLevel="0" collapsed="false">
      <c r="A985" s="5" t="s">
        <v>1582</v>
      </c>
      <c r="B985" s="6" t="s">
        <v>1599</v>
      </c>
      <c r="C985" s="5" t="s">
        <v>14</v>
      </c>
      <c r="D985" s="6" t="s">
        <v>90</v>
      </c>
      <c r="E985" s="6" t="s">
        <v>90</v>
      </c>
      <c r="F985" s="6" t="s">
        <v>90</v>
      </c>
      <c r="G985" s="7" t="n">
        <f aca="false">F985/1.5</f>
        <v>0</v>
      </c>
      <c r="I985" s="8" t="n">
        <f aca="false">G985</f>
        <v>0</v>
      </c>
      <c r="J985" s="6" t="s">
        <v>91</v>
      </c>
    </row>
    <row r="986" customFormat="false" ht="14.25" hidden="false" customHeight="false" outlineLevel="0" collapsed="false">
      <c r="A986" s="5" t="s">
        <v>1582</v>
      </c>
      <c r="B986" s="6" t="s">
        <v>1600</v>
      </c>
      <c r="C986" s="5" t="s">
        <v>14</v>
      </c>
      <c r="D986" s="6" t="s">
        <v>90</v>
      </c>
      <c r="E986" s="6" t="s">
        <v>90</v>
      </c>
      <c r="F986" s="6" t="s">
        <v>90</v>
      </c>
      <c r="G986" s="7" t="n">
        <f aca="false">F986/1.5</f>
        <v>0</v>
      </c>
      <c r="I986" s="8" t="n">
        <f aca="false">G986</f>
        <v>0</v>
      </c>
      <c r="J986" s="6" t="s">
        <v>91</v>
      </c>
    </row>
    <row r="987" customFormat="false" ht="14.25" hidden="false" customHeight="false" outlineLevel="0" collapsed="false">
      <c r="A987" s="5" t="s">
        <v>1582</v>
      </c>
      <c r="B987" s="6" t="s">
        <v>1601</v>
      </c>
      <c r="C987" s="5" t="s">
        <v>14</v>
      </c>
      <c r="D987" s="6" t="s">
        <v>90</v>
      </c>
      <c r="E987" s="6" t="s">
        <v>90</v>
      </c>
      <c r="F987" s="6" t="s">
        <v>90</v>
      </c>
      <c r="G987" s="7" t="n">
        <f aca="false">F987/1.5</f>
        <v>0</v>
      </c>
      <c r="I987" s="8" t="n">
        <f aca="false">G987</f>
        <v>0</v>
      </c>
      <c r="J987" s="6" t="s">
        <v>91</v>
      </c>
    </row>
    <row r="988" customFormat="false" ht="14.25" hidden="false" customHeight="false" outlineLevel="0" collapsed="false">
      <c r="A988" s="5" t="s">
        <v>1582</v>
      </c>
      <c r="B988" s="6" t="s">
        <v>1602</v>
      </c>
      <c r="C988" s="5" t="s">
        <v>14</v>
      </c>
      <c r="D988" s="6" t="s">
        <v>90</v>
      </c>
      <c r="E988" s="6" t="s">
        <v>90</v>
      </c>
      <c r="F988" s="6" t="s">
        <v>90</v>
      </c>
      <c r="G988" s="7" t="n">
        <f aca="false">F988/1.5</f>
        <v>0</v>
      </c>
      <c r="I988" s="8" t="n">
        <f aca="false">G988</f>
        <v>0</v>
      </c>
      <c r="J988" s="6" t="s">
        <v>91</v>
      </c>
    </row>
    <row r="989" customFormat="false" ht="14.25" hidden="false" customHeight="false" outlineLevel="0" collapsed="false">
      <c r="A989" s="5" t="s">
        <v>1582</v>
      </c>
      <c r="B989" s="6" t="s">
        <v>1603</v>
      </c>
      <c r="C989" s="5" t="s">
        <v>14</v>
      </c>
      <c r="D989" s="6" t="s">
        <v>90</v>
      </c>
      <c r="E989" s="6" t="s">
        <v>90</v>
      </c>
      <c r="F989" s="6" t="s">
        <v>90</v>
      </c>
      <c r="G989" s="7" t="n">
        <f aca="false">F989/1.5</f>
        <v>0</v>
      </c>
      <c r="I989" s="8" t="n">
        <f aca="false">G989</f>
        <v>0</v>
      </c>
      <c r="J989" s="6" t="s">
        <v>91</v>
      </c>
    </row>
    <row r="990" customFormat="false" ht="14.25" hidden="false" customHeight="false" outlineLevel="0" collapsed="false">
      <c r="A990" s="5" t="s">
        <v>1582</v>
      </c>
      <c r="B990" s="6" t="s">
        <v>1604</v>
      </c>
      <c r="C990" s="5" t="s">
        <v>14</v>
      </c>
      <c r="D990" s="6" t="s">
        <v>90</v>
      </c>
      <c r="E990" s="6" t="s">
        <v>90</v>
      </c>
      <c r="F990" s="6" t="s">
        <v>90</v>
      </c>
      <c r="G990" s="7" t="n">
        <f aca="false">F990/1.5</f>
        <v>0</v>
      </c>
      <c r="I990" s="8" t="n">
        <f aca="false">G990</f>
        <v>0</v>
      </c>
      <c r="J990" s="6" t="s">
        <v>91</v>
      </c>
    </row>
    <row r="991" customFormat="false" ht="14.25" hidden="false" customHeight="false" outlineLevel="0" collapsed="false">
      <c r="A991" s="5" t="s">
        <v>1605</v>
      </c>
      <c r="B991" s="6" t="s">
        <v>1606</v>
      </c>
      <c r="C991" s="5" t="s">
        <v>109</v>
      </c>
      <c r="D991" s="6" t="s">
        <v>189</v>
      </c>
      <c r="E991" s="6" t="s">
        <v>111</v>
      </c>
      <c r="F991" s="6" t="s">
        <v>294</v>
      </c>
      <c r="G991" s="7" t="n">
        <f aca="false">F991/1.5</f>
        <v>73.5333333333333</v>
      </c>
      <c r="I991" s="8" t="n">
        <f aca="false">G991</f>
        <v>73.5333333333333</v>
      </c>
      <c r="J991" s="6" t="s">
        <v>18</v>
      </c>
      <c r="K991" s="9" t="s">
        <v>19</v>
      </c>
    </row>
    <row r="992" customFormat="false" ht="14.25" hidden="false" customHeight="false" outlineLevel="0" collapsed="false">
      <c r="A992" s="5" t="s">
        <v>1605</v>
      </c>
      <c r="B992" s="6" t="s">
        <v>1607</v>
      </c>
      <c r="C992" s="5" t="s">
        <v>14</v>
      </c>
      <c r="D992" s="6" t="s">
        <v>189</v>
      </c>
      <c r="E992" s="6" t="s">
        <v>81</v>
      </c>
      <c r="F992" s="6" t="s">
        <v>304</v>
      </c>
      <c r="G992" s="7" t="n">
        <f aca="false">F992/1.5</f>
        <v>68.5333333333333</v>
      </c>
      <c r="I992" s="8" t="n">
        <f aca="false">G992</f>
        <v>68.5333333333333</v>
      </c>
      <c r="J992" s="6" t="s">
        <v>24</v>
      </c>
    </row>
    <row r="993" customFormat="false" ht="14.25" hidden="false" customHeight="false" outlineLevel="0" collapsed="false">
      <c r="A993" s="5" t="s">
        <v>1605</v>
      </c>
      <c r="B993" s="6" t="s">
        <v>1608</v>
      </c>
      <c r="C993" s="5" t="s">
        <v>14</v>
      </c>
      <c r="D993" s="6" t="s">
        <v>192</v>
      </c>
      <c r="E993" s="6" t="s">
        <v>219</v>
      </c>
      <c r="F993" s="6" t="s">
        <v>39</v>
      </c>
      <c r="G993" s="7" t="n">
        <f aca="false">F993/1.5</f>
        <v>68.3333333333333</v>
      </c>
      <c r="I993" s="8" t="n">
        <f aca="false">G993</f>
        <v>68.3333333333333</v>
      </c>
      <c r="J993" s="6" t="s">
        <v>29</v>
      </c>
    </row>
    <row r="994" customFormat="false" ht="14.25" hidden="false" customHeight="false" outlineLevel="0" collapsed="false">
      <c r="A994" s="5" t="s">
        <v>1605</v>
      </c>
      <c r="B994" s="6" t="s">
        <v>1609</v>
      </c>
      <c r="C994" s="5" t="s">
        <v>14</v>
      </c>
      <c r="D994" s="6" t="s">
        <v>184</v>
      </c>
      <c r="E994" s="6" t="s">
        <v>124</v>
      </c>
      <c r="F994" s="6" t="s">
        <v>1610</v>
      </c>
      <c r="G994" s="7" t="n">
        <f aca="false">F994/1.5</f>
        <v>67.6</v>
      </c>
      <c r="I994" s="8" t="n">
        <f aca="false">G994</f>
        <v>67.6</v>
      </c>
      <c r="J994" s="6" t="s">
        <v>33</v>
      </c>
    </row>
    <row r="995" customFormat="false" ht="14.25" hidden="false" customHeight="false" outlineLevel="0" collapsed="false">
      <c r="A995" s="5" t="s">
        <v>1605</v>
      </c>
      <c r="B995" s="6" t="s">
        <v>1611</v>
      </c>
      <c r="C995" s="5" t="s">
        <v>14</v>
      </c>
      <c r="D995" s="6" t="s">
        <v>196</v>
      </c>
      <c r="E995" s="6" t="s">
        <v>624</v>
      </c>
      <c r="F995" s="6" t="s">
        <v>1612</v>
      </c>
      <c r="G995" s="7" t="n">
        <f aca="false">F995/1.5</f>
        <v>67.0666666666667</v>
      </c>
      <c r="I995" s="8" t="n">
        <f aca="false">G995</f>
        <v>67.0666666666667</v>
      </c>
      <c r="J995" s="6" t="s">
        <v>37</v>
      </c>
    </row>
    <row r="996" customFormat="false" ht="14.25" hidden="false" customHeight="false" outlineLevel="0" collapsed="false">
      <c r="A996" s="5" t="s">
        <v>1605</v>
      </c>
      <c r="B996" s="6" t="s">
        <v>1613</v>
      </c>
      <c r="C996" s="5" t="s">
        <v>14</v>
      </c>
      <c r="D996" s="6" t="s">
        <v>632</v>
      </c>
      <c r="E996" s="6" t="s">
        <v>35</v>
      </c>
      <c r="F996" s="6" t="s">
        <v>72</v>
      </c>
      <c r="G996" s="7" t="n">
        <f aca="false">F996/1.5</f>
        <v>66.3333333333333</v>
      </c>
      <c r="I996" s="8" t="n">
        <f aca="false">G996</f>
        <v>66.3333333333333</v>
      </c>
      <c r="J996" s="6" t="s">
        <v>42</v>
      </c>
    </row>
    <row r="997" customFormat="false" ht="14.25" hidden="false" customHeight="false" outlineLevel="0" collapsed="false">
      <c r="A997" s="5" t="s">
        <v>1605</v>
      </c>
      <c r="B997" s="6" t="s">
        <v>1614</v>
      </c>
      <c r="C997" s="5" t="s">
        <v>14</v>
      </c>
      <c r="D997" s="6" t="s">
        <v>624</v>
      </c>
      <c r="E997" s="6" t="s">
        <v>219</v>
      </c>
      <c r="F997" s="6" t="s">
        <v>64</v>
      </c>
      <c r="G997" s="7" t="n">
        <f aca="false">F997/1.5</f>
        <v>63.8</v>
      </c>
      <c r="I997" s="8" t="n">
        <f aca="false">G997</f>
        <v>63.8</v>
      </c>
      <c r="J997" s="6" t="s">
        <v>47</v>
      </c>
    </row>
    <row r="998" customFormat="false" ht="14.25" hidden="false" customHeight="false" outlineLevel="0" collapsed="false">
      <c r="A998" s="5" t="s">
        <v>1605</v>
      </c>
      <c r="B998" s="6" t="s">
        <v>1615</v>
      </c>
      <c r="C998" s="5" t="s">
        <v>14</v>
      </c>
      <c r="D998" s="6" t="s">
        <v>110</v>
      </c>
      <c r="E998" s="6" t="s">
        <v>395</v>
      </c>
      <c r="F998" s="6" t="s">
        <v>1500</v>
      </c>
      <c r="G998" s="7" t="n">
        <f aca="false">F998/1.5</f>
        <v>60.8</v>
      </c>
      <c r="I998" s="8" t="n">
        <f aca="false">G998</f>
        <v>60.8</v>
      </c>
      <c r="J998" s="6" t="s">
        <v>52</v>
      </c>
    </row>
    <row r="999" customFormat="false" ht="14.25" hidden="false" customHeight="false" outlineLevel="0" collapsed="false">
      <c r="A999" s="5" t="s">
        <v>1605</v>
      </c>
      <c r="B999" s="6" t="s">
        <v>1616</v>
      </c>
      <c r="C999" s="5" t="s">
        <v>14</v>
      </c>
      <c r="D999" s="6" t="s">
        <v>229</v>
      </c>
      <c r="E999" s="6" t="s">
        <v>230</v>
      </c>
      <c r="F999" s="6" t="s">
        <v>231</v>
      </c>
      <c r="G999" s="7" t="n">
        <f aca="false">F999/1.5</f>
        <v>60.6</v>
      </c>
      <c r="I999" s="8" t="n">
        <f aca="false">G999</f>
        <v>60.6</v>
      </c>
      <c r="J999" s="6" t="s">
        <v>56</v>
      </c>
    </row>
    <row r="1000" customFormat="false" ht="14.25" hidden="false" customHeight="false" outlineLevel="0" collapsed="false">
      <c r="A1000" s="5" t="s">
        <v>1605</v>
      </c>
      <c r="B1000" s="6" t="s">
        <v>1617</v>
      </c>
      <c r="C1000" s="5" t="s">
        <v>14</v>
      </c>
      <c r="D1000" s="6" t="s">
        <v>146</v>
      </c>
      <c r="E1000" s="6" t="s">
        <v>308</v>
      </c>
      <c r="F1000" s="6" t="s">
        <v>222</v>
      </c>
      <c r="G1000" s="7" t="n">
        <f aca="false">F1000/1.5</f>
        <v>59.6666666666667</v>
      </c>
      <c r="I1000" s="8" t="n">
        <f aca="false">G1000</f>
        <v>59.6666666666667</v>
      </c>
      <c r="J1000" s="6" t="s">
        <v>60</v>
      </c>
    </row>
    <row r="1001" customFormat="false" ht="14.25" hidden="false" customHeight="false" outlineLevel="0" collapsed="false">
      <c r="A1001" s="5" t="s">
        <v>1605</v>
      </c>
      <c r="B1001" s="6" t="s">
        <v>1618</v>
      </c>
      <c r="C1001" s="5" t="s">
        <v>109</v>
      </c>
      <c r="D1001" s="6" t="s">
        <v>260</v>
      </c>
      <c r="E1001" s="6" t="s">
        <v>314</v>
      </c>
      <c r="F1001" s="6" t="s">
        <v>128</v>
      </c>
      <c r="G1001" s="7" t="n">
        <f aca="false">F1001/1.5</f>
        <v>58.2666666666667</v>
      </c>
      <c r="I1001" s="8" t="n">
        <f aca="false">G1001</f>
        <v>58.2666666666667</v>
      </c>
      <c r="J1001" s="6" t="s">
        <v>65</v>
      </c>
    </row>
    <row r="1002" customFormat="false" ht="14.25" hidden="false" customHeight="false" outlineLevel="0" collapsed="false">
      <c r="A1002" s="5" t="s">
        <v>1605</v>
      </c>
      <c r="B1002" s="6" t="s">
        <v>1619</v>
      </c>
      <c r="C1002" s="5" t="s">
        <v>109</v>
      </c>
      <c r="D1002" s="6" t="s">
        <v>229</v>
      </c>
      <c r="E1002" s="6" t="s">
        <v>229</v>
      </c>
      <c r="F1002" s="6" t="s">
        <v>229</v>
      </c>
      <c r="G1002" s="7" t="n">
        <f aca="false">F1002/1.5</f>
        <v>58</v>
      </c>
      <c r="I1002" s="8" t="n">
        <f aca="false">G1002</f>
        <v>58</v>
      </c>
      <c r="J1002" s="6" t="s">
        <v>69</v>
      </c>
    </row>
    <row r="1003" customFormat="false" ht="14.25" hidden="false" customHeight="false" outlineLevel="0" collapsed="false">
      <c r="A1003" s="5" t="s">
        <v>1605</v>
      </c>
      <c r="B1003" s="6" t="s">
        <v>1620</v>
      </c>
      <c r="C1003" s="5" t="s">
        <v>14</v>
      </c>
      <c r="D1003" s="6" t="s">
        <v>146</v>
      </c>
      <c r="E1003" s="6" t="s">
        <v>117</v>
      </c>
      <c r="F1003" s="6" t="s">
        <v>260</v>
      </c>
      <c r="G1003" s="7" t="n">
        <f aca="false">F1003/1.5</f>
        <v>56.6666666666667</v>
      </c>
      <c r="I1003" s="8" t="n">
        <f aca="false">G1003</f>
        <v>56.6666666666667</v>
      </c>
      <c r="J1003" s="6" t="s">
        <v>74</v>
      </c>
    </row>
    <row r="1004" customFormat="false" ht="14.25" hidden="false" customHeight="false" outlineLevel="0" collapsed="false">
      <c r="A1004" s="5" t="s">
        <v>1605</v>
      </c>
      <c r="B1004" s="6" t="s">
        <v>1621</v>
      </c>
      <c r="C1004" s="5" t="s">
        <v>14</v>
      </c>
      <c r="D1004" s="6" t="s">
        <v>404</v>
      </c>
      <c r="E1004" s="6" t="s">
        <v>151</v>
      </c>
      <c r="F1004" s="6" t="s">
        <v>799</v>
      </c>
      <c r="G1004" s="7" t="n">
        <f aca="false">F1004/1.5</f>
        <v>56.2</v>
      </c>
      <c r="I1004" s="8" t="n">
        <f aca="false">G1004</f>
        <v>56.2</v>
      </c>
      <c r="J1004" s="6" t="s">
        <v>78</v>
      </c>
    </row>
    <row r="1005" customFormat="false" ht="14.25" hidden="false" customHeight="false" outlineLevel="0" collapsed="false">
      <c r="A1005" s="5" t="s">
        <v>1605</v>
      </c>
      <c r="B1005" s="6" t="s">
        <v>1622</v>
      </c>
      <c r="C1005" s="5" t="s">
        <v>14</v>
      </c>
      <c r="D1005" s="6" t="s">
        <v>404</v>
      </c>
      <c r="E1005" s="6" t="s">
        <v>234</v>
      </c>
      <c r="F1005" s="6" t="s">
        <v>1415</v>
      </c>
      <c r="G1005" s="7" t="n">
        <f aca="false">F1005/1.5</f>
        <v>55.4</v>
      </c>
      <c r="I1005" s="8" t="n">
        <f aca="false">G1005</f>
        <v>55.4</v>
      </c>
      <c r="J1005" s="6" t="s">
        <v>83</v>
      </c>
    </row>
    <row r="1006" customFormat="false" ht="14.25" hidden="false" customHeight="false" outlineLevel="0" collapsed="false">
      <c r="A1006" s="5" t="s">
        <v>1605</v>
      </c>
      <c r="B1006" s="6" t="s">
        <v>1623</v>
      </c>
      <c r="C1006" s="5" t="s">
        <v>14</v>
      </c>
      <c r="D1006" s="6" t="s">
        <v>406</v>
      </c>
      <c r="E1006" s="6" t="s">
        <v>121</v>
      </c>
      <c r="F1006" s="6" t="s">
        <v>254</v>
      </c>
      <c r="G1006" s="7" t="n">
        <f aca="false">F1006/1.5</f>
        <v>54.3333333333333</v>
      </c>
      <c r="I1006" s="8" t="n">
        <f aca="false">G1006</f>
        <v>54.3333333333333</v>
      </c>
      <c r="J1006" s="6" t="s">
        <v>88</v>
      </c>
    </row>
    <row r="1007" customFormat="false" ht="14.25" hidden="false" customHeight="false" outlineLevel="0" collapsed="false">
      <c r="A1007" s="5" t="s">
        <v>1605</v>
      </c>
      <c r="B1007" s="6" t="s">
        <v>1624</v>
      </c>
      <c r="C1007" s="5" t="s">
        <v>14</v>
      </c>
      <c r="D1007" s="6" t="s">
        <v>425</v>
      </c>
      <c r="E1007" s="6" t="s">
        <v>142</v>
      </c>
      <c r="F1007" s="6" t="s">
        <v>1625</v>
      </c>
      <c r="G1007" s="7" t="n">
        <f aca="false">F1007/1.5</f>
        <v>48.4</v>
      </c>
      <c r="I1007" s="8" t="n">
        <f aca="false">G1007</f>
        <v>48.4</v>
      </c>
      <c r="J1007" s="6" t="s">
        <v>227</v>
      </c>
    </row>
    <row r="1008" customFormat="false" ht="14.25" hidden="false" customHeight="false" outlineLevel="0" collapsed="false">
      <c r="A1008" s="5" t="s">
        <v>1605</v>
      </c>
      <c r="B1008" s="6" t="s">
        <v>1626</v>
      </c>
      <c r="C1008" s="5" t="s">
        <v>109</v>
      </c>
      <c r="D1008" s="6" t="s">
        <v>450</v>
      </c>
      <c r="E1008" s="6" t="s">
        <v>157</v>
      </c>
      <c r="F1008" s="6" t="s">
        <v>886</v>
      </c>
      <c r="G1008" s="7" t="n">
        <f aca="false">F1008/1.5</f>
        <v>46.2666666666667</v>
      </c>
      <c r="I1008" s="8" t="n">
        <f aca="false">G1008</f>
        <v>46.2666666666667</v>
      </c>
      <c r="J1008" s="6" t="s">
        <v>232</v>
      </c>
    </row>
    <row r="1009" customFormat="false" ht="14.25" hidden="false" customHeight="false" outlineLevel="0" collapsed="false">
      <c r="A1009" s="5" t="s">
        <v>1605</v>
      </c>
      <c r="B1009" s="6" t="s">
        <v>1627</v>
      </c>
      <c r="C1009" s="5" t="s">
        <v>14</v>
      </c>
      <c r="D1009" s="6" t="s">
        <v>1628</v>
      </c>
      <c r="E1009" s="6" t="s">
        <v>151</v>
      </c>
      <c r="F1009" s="6" t="s">
        <v>1464</v>
      </c>
      <c r="G1009" s="7" t="n">
        <f aca="false">F1009/1.5</f>
        <v>44.2</v>
      </c>
      <c r="I1009" s="8" t="n">
        <f aca="false">G1009</f>
        <v>44.2</v>
      </c>
      <c r="J1009" s="6" t="s">
        <v>236</v>
      </c>
    </row>
    <row r="1010" customFormat="false" ht="14.25" hidden="false" customHeight="false" outlineLevel="0" collapsed="false">
      <c r="A1010" s="5" t="s">
        <v>1605</v>
      </c>
      <c r="B1010" s="6" t="s">
        <v>1629</v>
      </c>
      <c r="C1010" s="5" t="s">
        <v>14</v>
      </c>
      <c r="D1010" s="6" t="s">
        <v>431</v>
      </c>
      <c r="E1010" s="6" t="s">
        <v>346</v>
      </c>
      <c r="F1010" s="6" t="s">
        <v>1630</v>
      </c>
      <c r="G1010" s="7" t="n">
        <f aca="false">F1010/1.5</f>
        <v>42.7333333333333</v>
      </c>
      <c r="I1010" s="8" t="n">
        <f aca="false">G1010</f>
        <v>42.7333333333333</v>
      </c>
      <c r="J1010" s="6" t="s">
        <v>240</v>
      </c>
    </row>
    <row r="1011" customFormat="false" ht="14.25" hidden="false" customHeight="false" outlineLevel="0" collapsed="false">
      <c r="A1011" s="5" t="s">
        <v>1605</v>
      </c>
      <c r="B1011" s="6" t="s">
        <v>1631</v>
      </c>
      <c r="C1011" s="5" t="s">
        <v>14</v>
      </c>
      <c r="D1011" s="6" t="s">
        <v>90</v>
      </c>
      <c r="E1011" s="6" t="s">
        <v>90</v>
      </c>
      <c r="F1011" s="6" t="s">
        <v>90</v>
      </c>
      <c r="G1011" s="7" t="n">
        <f aca="false">F1011/1.5</f>
        <v>0</v>
      </c>
      <c r="I1011" s="8" t="n">
        <f aca="false">G1011</f>
        <v>0</v>
      </c>
      <c r="J1011" s="6" t="s">
        <v>91</v>
      </c>
    </row>
    <row r="1012" customFormat="false" ht="14.25" hidden="false" customHeight="false" outlineLevel="0" collapsed="false">
      <c r="A1012" s="5" t="s">
        <v>1605</v>
      </c>
      <c r="B1012" s="6" t="s">
        <v>1632</v>
      </c>
      <c r="C1012" s="5" t="s">
        <v>14</v>
      </c>
      <c r="D1012" s="6" t="s">
        <v>90</v>
      </c>
      <c r="E1012" s="6" t="s">
        <v>90</v>
      </c>
      <c r="F1012" s="6" t="s">
        <v>90</v>
      </c>
      <c r="G1012" s="7" t="n">
        <f aca="false">F1012/1.5</f>
        <v>0</v>
      </c>
      <c r="I1012" s="8" t="n">
        <f aca="false">G1012</f>
        <v>0</v>
      </c>
      <c r="J1012" s="6" t="s">
        <v>91</v>
      </c>
    </row>
    <row r="1013" customFormat="false" ht="14.25" hidden="false" customHeight="false" outlineLevel="0" collapsed="false">
      <c r="A1013" s="5" t="s">
        <v>1605</v>
      </c>
      <c r="B1013" s="6" t="s">
        <v>1633</v>
      </c>
      <c r="C1013" s="5" t="s">
        <v>109</v>
      </c>
      <c r="D1013" s="6" t="s">
        <v>90</v>
      </c>
      <c r="E1013" s="6" t="s">
        <v>90</v>
      </c>
      <c r="F1013" s="6" t="s">
        <v>90</v>
      </c>
      <c r="G1013" s="7" t="n">
        <f aca="false">F1013/1.5</f>
        <v>0</v>
      </c>
      <c r="I1013" s="8" t="n">
        <f aca="false">G1013</f>
        <v>0</v>
      </c>
      <c r="J1013" s="6" t="s">
        <v>91</v>
      </c>
    </row>
    <row r="1014" customFormat="false" ht="14.25" hidden="false" customHeight="false" outlineLevel="0" collapsed="false">
      <c r="A1014" s="5" t="s">
        <v>1605</v>
      </c>
      <c r="B1014" s="6" t="s">
        <v>1634</v>
      </c>
      <c r="C1014" s="5" t="s">
        <v>109</v>
      </c>
      <c r="D1014" s="6" t="s">
        <v>90</v>
      </c>
      <c r="E1014" s="6" t="s">
        <v>90</v>
      </c>
      <c r="F1014" s="6" t="s">
        <v>90</v>
      </c>
      <c r="G1014" s="7" t="n">
        <f aca="false">F1014/1.5</f>
        <v>0</v>
      </c>
      <c r="I1014" s="8" t="n">
        <f aca="false">G1014</f>
        <v>0</v>
      </c>
      <c r="J1014" s="6" t="s">
        <v>91</v>
      </c>
    </row>
    <row r="1015" customFormat="false" ht="14.25" hidden="false" customHeight="false" outlineLevel="0" collapsed="false">
      <c r="A1015" s="5" t="s">
        <v>1605</v>
      </c>
      <c r="B1015" s="6" t="s">
        <v>1635</v>
      </c>
      <c r="C1015" s="5" t="s">
        <v>14</v>
      </c>
      <c r="D1015" s="6" t="s">
        <v>90</v>
      </c>
      <c r="E1015" s="6" t="s">
        <v>90</v>
      </c>
      <c r="F1015" s="6" t="s">
        <v>90</v>
      </c>
      <c r="G1015" s="7" t="n">
        <f aca="false">F1015/1.5</f>
        <v>0</v>
      </c>
      <c r="I1015" s="8" t="n">
        <f aca="false">G1015</f>
        <v>0</v>
      </c>
      <c r="J1015" s="6" t="s">
        <v>91</v>
      </c>
    </row>
  </sheetData>
  <autoFilter ref="A1:K101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5"/>
    <col collapsed="false" customWidth="true" hidden="false" outlineLevel="0" max="3" min="3" style="1" width="18.12"/>
    <col collapsed="false" customWidth="false" hidden="false" outlineLevel="0" max="4" min="4" style="1" width="8.99"/>
    <col collapsed="false" customWidth="true" hidden="false" outlineLevel="0" max="5" min="5" style="12" width="6.12"/>
    <col collapsed="false" customWidth="true" hidden="false" outlineLevel="0" max="6" min="6" style="1" width="8.74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3" width="8.74"/>
    <col collapsed="false" customWidth="true" hidden="false" outlineLevel="0" max="10" min="10" style="13" width="13.99"/>
    <col collapsed="false" customWidth="true" hidden="false" outlineLevel="0" max="11" min="11" style="13" width="9.36"/>
    <col collapsed="false" customWidth="true" hidden="false" outlineLevel="0" max="12" min="12" style="1" width="6.75"/>
  </cols>
  <sheetData>
    <row r="1" customFormat="false" ht="22" hidden="false" customHeight="true" outlineLevel="0" collapsed="false">
      <c r="A1" s="14" t="s">
        <v>1636</v>
      </c>
      <c r="B1" s="14"/>
    </row>
    <row r="2" customFormat="false" ht="47" hidden="false" customHeight="true" outlineLevel="0" collapsed="false">
      <c r="A2" s="15" t="s">
        <v>163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8.75" hidden="false" customHeight="true" outlineLevel="0" collapsed="false">
      <c r="A3" s="16" t="s">
        <v>1638</v>
      </c>
      <c r="B3" s="16" t="s">
        <v>1</v>
      </c>
      <c r="C3" s="17" t="s">
        <v>2</v>
      </c>
      <c r="D3" s="16" t="s">
        <v>1639</v>
      </c>
      <c r="E3" s="18" t="s">
        <v>3</v>
      </c>
      <c r="F3" s="18" t="s">
        <v>1640</v>
      </c>
      <c r="G3" s="18" t="s">
        <v>1641</v>
      </c>
      <c r="H3" s="18" t="s">
        <v>1642</v>
      </c>
      <c r="I3" s="19" t="s">
        <v>1643</v>
      </c>
      <c r="J3" s="19" t="s">
        <v>1644</v>
      </c>
      <c r="K3" s="19" t="s">
        <v>1645</v>
      </c>
      <c r="L3" s="20" t="s">
        <v>1646</v>
      </c>
    </row>
    <row r="4" s="26" customFormat="true" ht="39" hidden="false" customHeight="true" outlineLevel="0" collapsed="false">
      <c r="A4" s="21" t="n">
        <v>1</v>
      </c>
      <c r="B4" s="22" t="s">
        <v>12</v>
      </c>
      <c r="C4" s="23" t="s">
        <v>13</v>
      </c>
      <c r="D4" s="22" t="s">
        <v>1647</v>
      </c>
      <c r="E4" s="22" t="s">
        <v>14</v>
      </c>
      <c r="F4" s="23" t="s">
        <v>15</v>
      </c>
      <c r="G4" s="23" t="s">
        <v>16</v>
      </c>
      <c r="H4" s="23" t="s">
        <v>17</v>
      </c>
      <c r="I4" s="24" t="n">
        <f aca="false">H4/1.5</f>
        <v>78.5333333333333</v>
      </c>
      <c r="J4" s="25"/>
      <c r="K4" s="24" t="n">
        <f aca="false">I4</f>
        <v>78.5333333333333</v>
      </c>
      <c r="L4" s="22" t="n">
        <v>1</v>
      </c>
    </row>
    <row r="5" s="26" customFormat="true" ht="34" hidden="false" customHeight="true" outlineLevel="0" collapsed="false">
      <c r="A5" s="21" t="n">
        <v>2</v>
      </c>
      <c r="B5" s="22" t="s">
        <v>12</v>
      </c>
      <c r="C5" s="23" t="s">
        <v>20</v>
      </c>
      <c r="D5" s="22" t="s">
        <v>1648</v>
      </c>
      <c r="E5" s="22" t="s">
        <v>14</v>
      </c>
      <c r="F5" s="23" t="s">
        <v>21</v>
      </c>
      <c r="G5" s="23" t="s">
        <v>22</v>
      </c>
      <c r="H5" s="23" t="s">
        <v>23</v>
      </c>
      <c r="I5" s="24" t="n">
        <f aca="false">H5/1.5</f>
        <v>75.8</v>
      </c>
      <c r="J5" s="24"/>
      <c r="K5" s="24" t="n">
        <f aca="false">I5</f>
        <v>75.8</v>
      </c>
      <c r="L5" s="22" t="n">
        <v>2</v>
      </c>
    </row>
    <row r="6" s="26" customFormat="true" ht="34" hidden="false" customHeight="true" outlineLevel="0" collapsed="false">
      <c r="A6" s="21" t="n">
        <v>3</v>
      </c>
      <c r="B6" s="22" t="s">
        <v>12</v>
      </c>
      <c r="C6" s="23" t="s">
        <v>25</v>
      </c>
      <c r="D6" s="22" t="s">
        <v>1649</v>
      </c>
      <c r="E6" s="22" t="s">
        <v>14</v>
      </c>
      <c r="F6" s="23" t="s">
        <v>26</v>
      </c>
      <c r="G6" s="23" t="s">
        <v>27</v>
      </c>
      <c r="H6" s="23" t="s">
        <v>28</v>
      </c>
      <c r="I6" s="24" t="n">
        <f aca="false">H6/1.5</f>
        <v>73.3333333333333</v>
      </c>
      <c r="J6" s="24"/>
      <c r="K6" s="24" t="n">
        <f aca="false">I6</f>
        <v>73.3333333333333</v>
      </c>
      <c r="L6" s="22" t="n">
        <v>3</v>
      </c>
    </row>
    <row r="7" s="26" customFormat="true" ht="34" hidden="false" customHeight="true" outlineLevel="0" collapsed="false">
      <c r="A7" s="21" t="n">
        <v>4</v>
      </c>
      <c r="B7" s="22" t="s">
        <v>103</v>
      </c>
      <c r="C7" s="23" t="s">
        <v>104</v>
      </c>
      <c r="D7" s="22" t="s">
        <v>1650</v>
      </c>
      <c r="E7" s="22" t="s">
        <v>14</v>
      </c>
      <c r="F7" s="23" t="s">
        <v>105</v>
      </c>
      <c r="G7" s="23" t="s">
        <v>106</v>
      </c>
      <c r="H7" s="23" t="s">
        <v>107</v>
      </c>
      <c r="I7" s="24" t="n">
        <f aca="false">H7/1.5</f>
        <v>70.6</v>
      </c>
      <c r="J7" s="24"/>
      <c r="K7" s="24" t="n">
        <f aca="false">I7</f>
        <v>70.6</v>
      </c>
      <c r="L7" s="22" t="n">
        <v>1</v>
      </c>
    </row>
    <row r="8" s="26" customFormat="true" ht="34" hidden="false" customHeight="true" outlineLevel="0" collapsed="false">
      <c r="A8" s="21" t="n">
        <v>5</v>
      </c>
      <c r="B8" s="22" t="s">
        <v>103</v>
      </c>
      <c r="C8" s="23" t="s">
        <v>108</v>
      </c>
      <c r="D8" s="22" t="s">
        <v>1651</v>
      </c>
      <c r="E8" s="22" t="s">
        <v>109</v>
      </c>
      <c r="F8" s="23" t="s">
        <v>110</v>
      </c>
      <c r="G8" s="23" t="s">
        <v>111</v>
      </c>
      <c r="H8" s="23" t="s">
        <v>112</v>
      </c>
      <c r="I8" s="24" t="n">
        <f aca="false">H8/1.5</f>
        <v>70.2</v>
      </c>
      <c r="J8" s="24"/>
      <c r="K8" s="24" t="n">
        <f aca="false">I8</f>
        <v>70.2</v>
      </c>
      <c r="L8" s="22" t="n">
        <v>2</v>
      </c>
    </row>
    <row r="9" s="26" customFormat="true" ht="34" hidden="false" customHeight="true" outlineLevel="0" collapsed="false">
      <c r="A9" s="21" t="n">
        <v>6</v>
      </c>
      <c r="B9" s="22" t="s">
        <v>134</v>
      </c>
      <c r="C9" s="23" t="s">
        <v>135</v>
      </c>
      <c r="D9" s="22" t="s">
        <v>1652</v>
      </c>
      <c r="E9" s="22" t="s">
        <v>14</v>
      </c>
      <c r="F9" s="23" t="s">
        <v>136</v>
      </c>
      <c r="G9" s="23" t="s">
        <v>39</v>
      </c>
      <c r="H9" s="23" t="s">
        <v>137</v>
      </c>
      <c r="I9" s="24" t="n">
        <f aca="false">H9/1.5</f>
        <v>69.5333333333333</v>
      </c>
      <c r="J9" s="24"/>
      <c r="K9" s="24" t="n">
        <f aca="false">I9</f>
        <v>69.5333333333333</v>
      </c>
      <c r="L9" s="22" t="n">
        <v>1</v>
      </c>
    </row>
    <row r="10" s="26" customFormat="true" ht="34" hidden="false" customHeight="true" outlineLevel="0" collapsed="false">
      <c r="A10" s="21" t="n">
        <v>7</v>
      </c>
      <c r="B10" s="22" t="s">
        <v>134</v>
      </c>
      <c r="C10" s="23" t="s">
        <v>138</v>
      </c>
      <c r="D10" s="22" t="s">
        <v>1653</v>
      </c>
      <c r="E10" s="22" t="s">
        <v>109</v>
      </c>
      <c r="F10" s="23" t="s">
        <v>139</v>
      </c>
      <c r="G10" s="23" t="s">
        <v>124</v>
      </c>
      <c r="H10" s="23" t="s">
        <v>140</v>
      </c>
      <c r="I10" s="24" t="n">
        <f aca="false">H10/1.5</f>
        <v>65.0666666666667</v>
      </c>
      <c r="J10" s="24"/>
      <c r="K10" s="24" t="n">
        <f aca="false">I10</f>
        <v>65.0666666666667</v>
      </c>
      <c r="L10" s="22" t="n">
        <v>2</v>
      </c>
    </row>
    <row r="11" s="26" customFormat="true" ht="34" hidden="false" customHeight="true" outlineLevel="0" collapsed="false">
      <c r="A11" s="21" t="n">
        <v>8</v>
      </c>
      <c r="B11" s="22" t="s">
        <v>134</v>
      </c>
      <c r="C11" s="23" t="s">
        <v>141</v>
      </c>
      <c r="D11" s="22" t="s">
        <v>1654</v>
      </c>
      <c r="E11" s="22" t="s">
        <v>14</v>
      </c>
      <c r="F11" s="23" t="s">
        <v>21</v>
      </c>
      <c r="G11" s="23" t="s">
        <v>142</v>
      </c>
      <c r="H11" s="23" t="s">
        <v>143</v>
      </c>
      <c r="I11" s="24" t="n">
        <f aca="false">H11/1.5</f>
        <v>62.4</v>
      </c>
      <c r="J11" s="24"/>
      <c r="K11" s="24" t="n">
        <f aca="false">I11</f>
        <v>62.4</v>
      </c>
      <c r="L11" s="22" t="n">
        <v>3</v>
      </c>
    </row>
    <row r="12" s="26" customFormat="true" ht="34" hidden="false" customHeight="true" outlineLevel="0" collapsed="false">
      <c r="A12" s="21" t="n">
        <v>9</v>
      </c>
      <c r="B12" s="22" t="s">
        <v>168</v>
      </c>
      <c r="C12" s="23" t="s">
        <v>169</v>
      </c>
      <c r="D12" s="22" t="s">
        <v>1655</v>
      </c>
      <c r="E12" s="22" t="s">
        <v>14</v>
      </c>
      <c r="F12" s="23" t="s">
        <v>117</v>
      </c>
      <c r="G12" s="23" t="s">
        <v>170</v>
      </c>
      <c r="H12" s="23" t="s">
        <v>171</v>
      </c>
      <c r="I12" s="24" t="n">
        <f aca="false">H12/1.5</f>
        <v>55.9333333333333</v>
      </c>
      <c r="J12" s="24"/>
      <c r="K12" s="24" t="n">
        <f aca="false">I12</f>
        <v>55.9333333333333</v>
      </c>
      <c r="L12" s="22" t="n">
        <v>1</v>
      </c>
    </row>
    <row r="13" s="26" customFormat="true" ht="34" hidden="false" customHeight="true" outlineLevel="0" collapsed="false">
      <c r="A13" s="21" t="n">
        <v>10</v>
      </c>
      <c r="B13" s="22" t="s">
        <v>178</v>
      </c>
      <c r="C13" s="23" t="s">
        <v>179</v>
      </c>
      <c r="D13" s="22" t="s">
        <v>1656</v>
      </c>
      <c r="E13" s="22" t="s">
        <v>14</v>
      </c>
      <c r="F13" s="23" t="s">
        <v>21</v>
      </c>
      <c r="G13" s="23" t="s">
        <v>180</v>
      </c>
      <c r="H13" s="23" t="s">
        <v>181</v>
      </c>
      <c r="I13" s="24" t="n">
        <f aca="false">H13/1.5</f>
        <v>77.2</v>
      </c>
      <c r="J13" s="24"/>
      <c r="K13" s="24" t="n">
        <f aca="false">I13</f>
        <v>77.2</v>
      </c>
      <c r="L13" s="22" t="n">
        <v>1</v>
      </c>
    </row>
    <row r="14" s="26" customFormat="true" ht="34" hidden="false" customHeight="true" outlineLevel="0" collapsed="false">
      <c r="A14" s="21" t="n">
        <v>11</v>
      </c>
      <c r="B14" s="22" t="s">
        <v>178</v>
      </c>
      <c r="C14" s="23" t="s">
        <v>182</v>
      </c>
      <c r="D14" s="22" t="s">
        <v>1657</v>
      </c>
      <c r="E14" s="22" t="s">
        <v>14</v>
      </c>
      <c r="F14" s="23" t="s">
        <v>183</v>
      </c>
      <c r="G14" s="23" t="s">
        <v>184</v>
      </c>
      <c r="H14" s="23" t="s">
        <v>185</v>
      </c>
      <c r="I14" s="24" t="n">
        <f aca="false">H14/1.5</f>
        <v>76.7333333333333</v>
      </c>
      <c r="J14" s="24"/>
      <c r="K14" s="24" t="n">
        <f aca="false">I14</f>
        <v>76.7333333333333</v>
      </c>
      <c r="L14" s="22" t="n">
        <v>2</v>
      </c>
    </row>
    <row r="15" s="26" customFormat="true" ht="34" hidden="false" customHeight="true" outlineLevel="0" collapsed="false">
      <c r="A15" s="21" t="n">
        <v>12</v>
      </c>
      <c r="B15" s="22" t="s">
        <v>277</v>
      </c>
      <c r="C15" s="23" t="s">
        <v>278</v>
      </c>
      <c r="D15" s="22" t="s">
        <v>1658</v>
      </c>
      <c r="E15" s="22" t="s">
        <v>14</v>
      </c>
      <c r="F15" s="23" t="s">
        <v>279</v>
      </c>
      <c r="G15" s="23" t="s">
        <v>205</v>
      </c>
      <c r="H15" s="23" t="s">
        <v>280</v>
      </c>
      <c r="I15" s="24" t="n">
        <f aca="false">H15/1.5</f>
        <v>79.7333333333333</v>
      </c>
      <c r="J15" s="24"/>
      <c r="K15" s="24" t="n">
        <f aca="false">I15</f>
        <v>79.7333333333333</v>
      </c>
      <c r="L15" s="22" t="n">
        <v>1</v>
      </c>
    </row>
    <row r="16" s="26" customFormat="true" ht="34" hidden="false" customHeight="true" outlineLevel="0" collapsed="false">
      <c r="A16" s="21" t="n">
        <v>13</v>
      </c>
      <c r="B16" s="22" t="s">
        <v>277</v>
      </c>
      <c r="C16" s="23" t="s">
        <v>281</v>
      </c>
      <c r="D16" s="22" t="s">
        <v>1659</v>
      </c>
      <c r="E16" s="22" t="s">
        <v>14</v>
      </c>
      <c r="F16" s="23" t="s">
        <v>282</v>
      </c>
      <c r="G16" s="23" t="s">
        <v>183</v>
      </c>
      <c r="H16" s="23" t="s">
        <v>283</v>
      </c>
      <c r="I16" s="24" t="n">
        <f aca="false">H16/1.5</f>
        <v>79.2666666666667</v>
      </c>
      <c r="J16" s="24"/>
      <c r="K16" s="24" t="n">
        <f aca="false">I16</f>
        <v>79.2666666666667</v>
      </c>
      <c r="L16" s="22" t="n">
        <v>2</v>
      </c>
    </row>
    <row r="17" s="26" customFormat="true" ht="34" hidden="false" customHeight="true" outlineLevel="0" collapsed="false">
      <c r="A17" s="21" t="n">
        <v>14</v>
      </c>
      <c r="B17" s="22" t="s">
        <v>339</v>
      </c>
      <c r="C17" s="23" t="s">
        <v>340</v>
      </c>
      <c r="D17" s="22" t="s">
        <v>1660</v>
      </c>
      <c r="E17" s="22" t="s">
        <v>109</v>
      </c>
      <c r="F17" s="23" t="s">
        <v>341</v>
      </c>
      <c r="G17" s="23" t="s">
        <v>224</v>
      </c>
      <c r="H17" s="23" t="s">
        <v>342</v>
      </c>
      <c r="I17" s="24" t="n">
        <f aca="false">H17/1.5</f>
        <v>66.2</v>
      </c>
      <c r="J17" s="24"/>
      <c r="K17" s="24" t="n">
        <f aca="false">I17</f>
        <v>66.2</v>
      </c>
      <c r="L17" s="22" t="n">
        <v>1</v>
      </c>
    </row>
    <row r="18" s="26" customFormat="true" ht="34" hidden="false" customHeight="true" outlineLevel="0" collapsed="false">
      <c r="A18" s="21" t="n">
        <v>15</v>
      </c>
      <c r="B18" s="22" t="s">
        <v>339</v>
      </c>
      <c r="C18" s="23" t="s">
        <v>343</v>
      </c>
      <c r="D18" s="22" t="s">
        <v>1661</v>
      </c>
      <c r="E18" s="22" t="s">
        <v>14</v>
      </c>
      <c r="F18" s="23" t="s">
        <v>196</v>
      </c>
      <c r="G18" s="23" t="s">
        <v>124</v>
      </c>
      <c r="H18" s="23" t="s">
        <v>344</v>
      </c>
      <c r="I18" s="24" t="n">
        <f aca="false">H18/1.5</f>
        <v>65.4666666666667</v>
      </c>
      <c r="J18" s="24"/>
      <c r="K18" s="24" t="n">
        <f aca="false">I18</f>
        <v>65.4666666666667</v>
      </c>
      <c r="L18" s="22" t="n">
        <v>2</v>
      </c>
    </row>
    <row r="19" s="26" customFormat="true" ht="34" hidden="false" customHeight="true" outlineLevel="0" collapsed="false">
      <c r="A19" s="21" t="n">
        <v>16</v>
      </c>
      <c r="B19" s="22" t="s">
        <v>339</v>
      </c>
      <c r="C19" s="23" t="s">
        <v>345</v>
      </c>
      <c r="D19" s="22" t="s">
        <v>1662</v>
      </c>
      <c r="E19" s="22" t="s">
        <v>109</v>
      </c>
      <c r="F19" s="23" t="s">
        <v>346</v>
      </c>
      <c r="G19" s="23" t="s">
        <v>245</v>
      </c>
      <c r="H19" s="23" t="s">
        <v>347</v>
      </c>
      <c r="I19" s="24" t="n">
        <f aca="false">H19/1.5</f>
        <v>56.5333333333333</v>
      </c>
      <c r="J19" s="24"/>
      <c r="K19" s="24" t="n">
        <f aca="false">I19</f>
        <v>56.5333333333333</v>
      </c>
      <c r="L19" s="22" t="n">
        <v>3</v>
      </c>
    </row>
    <row r="20" s="26" customFormat="true" ht="34" hidden="false" customHeight="true" outlineLevel="0" collapsed="false">
      <c r="A20" s="21" t="n">
        <v>17</v>
      </c>
      <c r="B20" s="22" t="s">
        <v>363</v>
      </c>
      <c r="C20" s="23" t="s">
        <v>364</v>
      </c>
      <c r="D20" s="22" t="s">
        <v>1663</v>
      </c>
      <c r="E20" s="22" t="s">
        <v>109</v>
      </c>
      <c r="F20" s="23" t="s">
        <v>145</v>
      </c>
      <c r="G20" s="23" t="s">
        <v>86</v>
      </c>
      <c r="H20" s="23" t="s">
        <v>131</v>
      </c>
      <c r="I20" s="24" t="n">
        <f aca="false">H20/1.5</f>
        <v>53.6</v>
      </c>
      <c r="J20" s="24"/>
      <c r="K20" s="24" t="n">
        <f aca="false">I20</f>
        <v>53.6</v>
      </c>
      <c r="L20" s="22" t="n">
        <v>1</v>
      </c>
    </row>
    <row r="21" s="26" customFormat="true" ht="34" hidden="false" customHeight="true" outlineLevel="0" collapsed="false">
      <c r="A21" s="21" t="n">
        <v>18</v>
      </c>
      <c r="B21" s="22" t="s">
        <v>380</v>
      </c>
      <c r="C21" s="23" t="s">
        <v>381</v>
      </c>
      <c r="D21" s="22" t="s">
        <v>1664</v>
      </c>
      <c r="E21" s="22" t="s">
        <v>14</v>
      </c>
      <c r="F21" s="23" t="s">
        <v>21</v>
      </c>
      <c r="G21" s="23" t="s">
        <v>111</v>
      </c>
      <c r="H21" s="23" t="s">
        <v>382</v>
      </c>
      <c r="I21" s="24" t="n">
        <f aca="false">H21/1.5</f>
        <v>74.2</v>
      </c>
      <c r="J21" s="24"/>
      <c r="K21" s="24" t="n">
        <f aca="false">I21</f>
        <v>74.2</v>
      </c>
      <c r="L21" s="22" t="n">
        <v>1</v>
      </c>
    </row>
    <row r="22" s="26" customFormat="true" ht="34" hidden="false" customHeight="true" outlineLevel="0" collapsed="false">
      <c r="A22" s="21" t="n">
        <v>19</v>
      </c>
      <c r="B22" s="22" t="s">
        <v>380</v>
      </c>
      <c r="C22" s="23" t="s">
        <v>383</v>
      </c>
      <c r="D22" s="22" t="s">
        <v>1665</v>
      </c>
      <c r="E22" s="22" t="s">
        <v>14</v>
      </c>
      <c r="F22" s="23" t="s">
        <v>285</v>
      </c>
      <c r="G22" s="23" t="s">
        <v>110</v>
      </c>
      <c r="H22" s="23" t="s">
        <v>384</v>
      </c>
      <c r="I22" s="24" t="n">
        <f aca="false">H22/1.5</f>
        <v>71.2</v>
      </c>
      <c r="J22" s="24"/>
      <c r="K22" s="24" t="n">
        <f aca="false">I22</f>
        <v>71.2</v>
      </c>
      <c r="L22" s="22" t="n">
        <v>2</v>
      </c>
    </row>
    <row r="23" s="26" customFormat="true" ht="34" hidden="false" customHeight="true" outlineLevel="0" collapsed="false">
      <c r="A23" s="21" t="n">
        <v>20</v>
      </c>
      <c r="B23" s="22" t="s">
        <v>380</v>
      </c>
      <c r="C23" s="23" t="s">
        <v>385</v>
      </c>
      <c r="D23" s="22" t="s">
        <v>1666</v>
      </c>
      <c r="E23" s="22" t="s">
        <v>14</v>
      </c>
      <c r="F23" s="23" t="s">
        <v>386</v>
      </c>
      <c r="G23" s="23" t="s">
        <v>219</v>
      </c>
      <c r="H23" s="23" t="s">
        <v>387</v>
      </c>
      <c r="I23" s="24" t="n">
        <f aca="false">H23/1.5</f>
        <v>70.0666666666667</v>
      </c>
      <c r="J23" s="24"/>
      <c r="K23" s="24" t="n">
        <f aca="false">I23</f>
        <v>70.0666666666667</v>
      </c>
      <c r="L23" s="22" t="n">
        <v>3</v>
      </c>
    </row>
    <row r="24" s="26" customFormat="true" ht="34" hidden="false" customHeight="true" outlineLevel="0" collapsed="false">
      <c r="A24" s="21" t="n">
        <v>21</v>
      </c>
      <c r="B24" s="22" t="s">
        <v>380</v>
      </c>
      <c r="C24" s="23" t="s">
        <v>388</v>
      </c>
      <c r="D24" s="22" t="s">
        <v>1667</v>
      </c>
      <c r="E24" s="22" t="s">
        <v>109</v>
      </c>
      <c r="F24" s="23" t="s">
        <v>49</v>
      </c>
      <c r="G24" s="23" t="s">
        <v>235</v>
      </c>
      <c r="H24" s="23" t="s">
        <v>216</v>
      </c>
      <c r="I24" s="24" t="n">
        <f aca="false">H24/1.5</f>
        <v>66.4</v>
      </c>
      <c r="J24" s="24"/>
      <c r="K24" s="24" t="n">
        <f aca="false">I24</f>
        <v>66.4</v>
      </c>
      <c r="L24" s="22" t="n">
        <v>4</v>
      </c>
    </row>
    <row r="25" s="26" customFormat="true" ht="43" hidden="false" customHeight="true" outlineLevel="0" collapsed="false">
      <c r="A25" s="21" t="n">
        <v>22</v>
      </c>
      <c r="B25" s="22" t="s">
        <v>1668</v>
      </c>
      <c r="C25" s="23" t="s">
        <v>503</v>
      </c>
      <c r="D25" s="22" t="s">
        <v>1669</v>
      </c>
      <c r="E25" s="22" t="s">
        <v>14</v>
      </c>
      <c r="F25" s="23" t="s">
        <v>118</v>
      </c>
      <c r="G25" s="23" t="s">
        <v>215</v>
      </c>
      <c r="H25" s="23" t="s">
        <v>106</v>
      </c>
      <c r="I25" s="24" t="n">
        <f aca="false">H25/1.5</f>
        <v>67.6666666666667</v>
      </c>
      <c r="J25" s="24"/>
      <c r="K25" s="24" t="n">
        <f aca="false">I25</f>
        <v>67.6666666666667</v>
      </c>
      <c r="L25" s="22" t="n">
        <v>1</v>
      </c>
    </row>
    <row r="26" s="26" customFormat="true" ht="57" hidden="false" customHeight="true" outlineLevel="0" collapsed="false">
      <c r="A26" s="21" t="n">
        <v>23</v>
      </c>
      <c r="B26" s="22" t="s">
        <v>1668</v>
      </c>
      <c r="C26" s="23" t="s">
        <v>504</v>
      </c>
      <c r="D26" s="22" t="s">
        <v>1670</v>
      </c>
      <c r="E26" s="22" t="s">
        <v>109</v>
      </c>
      <c r="F26" s="23" t="s">
        <v>407</v>
      </c>
      <c r="G26" s="23" t="s">
        <v>426</v>
      </c>
      <c r="H26" s="23" t="s">
        <v>67</v>
      </c>
      <c r="I26" s="24" t="n">
        <f aca="false">H26/1.5</f>
        <v>60.6666666666667</v>
      </c>
      <c r="J26" s="27" t="s">
        <v>1671</v>
      </c>
      <c r="K26" s="27" t="n">
        <v>65.67</v>
      </c>
      <c r="L26" s="22" t="n">
        <v>2</v>
      </c>
    </row>
    <row r="27" s="26" customFormat="true" ht="42" hidden="false" customHeight="true" outlineLevel="0" collapsed="false">
      <c r="A27" s="21" t="n">
        <v>24</v>
      </c>
      <c r="B27" s="22" t="s">
        <v>1668</v>
      </c>
      <c r="C27" s="23" t="s">
        <v>506</v>
      </c>
      <c r="D27" s="22" t="s">
        <v>1672</v>
      </c>
      <c r="E27" s="22" t="s">
        <v>14</v>
      </c>
      <c r="F27" s="23" t="s">
        <v>45</v>
      </c>
      <c r="G27" s="23" t="s">
        <v>230</v>
      </c>
      <c r="H27" s="23" t="s">
        <v>507</v>
      </c>
      <c r="I27" s="27" t="n">
        <f aca="false">H27/1.5</f>
        <v>65.4</v>
      </c>
      <c r="J27" s="27"/>
      <c r="K27" s="27" t="n">
        <f aca="false">I27</f>
        <v>65.4</v>
      </c>
      <c r="L27" s="22" t="n">
        <v>3</v>
      </c>
    </row>
    <row r="28" s="26" customFormat="true" ht="42" hidden="false" customHeight="true" outlineLevel="0" collapsed="false">
      <c r="A28" s="21" t="n">
        <v>25</v>
      </c>
      <c r="B28" s="22" t="s">
        <v>1668</v>
      </c>
      <c r="C28" s="23" t="s">
        <v>508</v>
      </c>
      <c r="D28" s="22" t="s">
        <v>1673</v>
      </c>
      <c r="E28" s="22" t="s">
        <v>14</v>
      </c>
      <c r="F28" s="23" t="s">
        <v>219</v>
      </c>
      <c r="G28" s="23" t="s">
        <v>72</v>
      </c>
      <c r="H28" s="23" t="s">
        <v>509</v>
      </c>
      <c r="I28" s="27" t="n">
        <f aca="false">H28/1.5</f>
        <v>65.2666666666667</v>
      </c>
      <c r="J28" s="27"/>
      <c r="K28" s="27" t="n">
        <f aca="false">I28</f>
        <v>65.2666666666667</v>
      </c>
      <c r="L28" s="22" t="n">
        <v>4</v>
      </c>
    </row>
    <row r="29" s="26" customFormat="true" ht="42" hidden="false" customHeight="true" outlineLevel="0" collapsed="false">
      <c r="A29" s="21" t="n">
        <v>26</v>
      </c>
      <c r="B29" s="22" t="s">
        <v>1668</v>
      </c>
      <c r="C29" s="23" t="s">
        <v>510</v>
      </c>
      <c r="D29" s="22" t="s">
        <v>1674</v>
      </c>
      <c r="E29" s="22" t="s">
        <v>14</v>
      </c>
      <c r="F29" s="23" t="s">
        <v>212</v>
      </c>
      <c r="G29" s="23" t="s">
        <v>245</v>
      </c>
      <c r="H29" s="23" t="s">
        <v>511</v>
      </c>
      <c r="I29" s="27" t="n">
        <f aca="false">H29/1.5</f>
        <v>65.2</v>
      </c>
      <c r="J29" s="27"/>
      <c r="K29" s="27" t="n">
        <f aca="false">I29</f>
        <v>65.2</v>
      </c>
      <c r="L29" s="22" t="n">
        <v>5</v>
      </c>
    </row>
    <row r="30" s="26" customFormat="true" ht="42" hidden="false" customHeight="true" outlineLevel="0" collapsed="false">
      <c r="A30" s="21" t="n">
        <v>27</v>
      </c>
      <c r="B30" s="22" t="s">
        <v>526</v>
      </c>
      <c r="C30" s="23" t="s">
        <v>527</v>
      </c>
      <c r="D30" s="22" t="s">
        <v>1675</v>
      </c>
      <c r="E30" s="22" t="s">
        <v>14</v>
      </c>
      <c r="F30" s="23" t="s">
        <v>528</v>
      </c>
      <c r="G30" s="23" t="s">
        <v>282</v>
      </c>
      <c r="H30" s="23" t="s">
        <v>529</v>
      </c>
      <c r="I30" s="27" t="n">
        <f aca="false">H30/1.5</f>
        <v>83.8</v>
      </c>
      <c r="J30" s="27"/>
      <c r="K30" s="27" t="n">
        <f aca="false">I30</f>
        <v>83.8</v>
      </c>
      <c r="L30" s="22" t="n">
        <v>1</v>
      </c>
    </row>
    <row r="31" s="26" customFormat="true" ht="42" hidden="false" customHeight="true" outlineLevel="0" collapsed="false">
      <c r="A31" s="21" t="n">
        <v>28</v>
      </c>
      <c r="B31" s="22" t="s">
        <v>526</v>
      </c>
      <c r="C31" s="23" t="s">
        <v>530</v>
      </c>
      <c r="D31" s="22" t="s">
        <v>1676</v>
      </c>
      <c r="E31" s="22" t="s">
        <v>14</v>
      </c>
      <c r="F31" s="23" t="s">
        <v>531</v>
      </c>
      <c r="G31" s="23" t="s">
        <v>184</v>
      </c>
      <c r="H31" s="23" t="s">
        <v>532</v>
      </c>
      <c r="I31" s="27" t="n">
        <f aca="false">H31/1.5</f>
        <v>81.5333333333333</v>
      </c>
      <c r="J31" s="27"/>
      <c r="K31" s="27" t="n">
        <f aca="false">I31</f>
        <v>81.5333333333333</v>
      </c>
      <c r="L31" s="22" t="n">
        <v>2</v>
      </c>
    </row>
    <row r="32" s="26" customFormat="true" ht="42" hidden="false" customHeight="true" outlineLevel="0" collapsed="false">
      <c r="A32" s="21" t="n">
        <v>29</v>
      </c>
      <c r="B32" s="22" t="s">
        <v>526</v>
      </c>
      <c r="C32" s="23" t="s">
        <v>533</v>
      </c>
      <c r="D32" s="22" t="s">
        <v>1677</v>
      </c>
      <c r="E32" s="22" t="s">
        <v>14</v>
      </c>
      <c r="F32" s="23" t="s">
        <v>49</v>
      </c>
      <c r="G32" s="23" t="s">
        <v>534</v>
      </c>
      <c r="H32" s="23" t="s">
        <v>535</v>
      </c>
      <c r="I32" s="27" t="n">
        <f aca="false">H32/1.5</f>
        <v>80.8</v>
      </c>
      <c r="J32" s="27"/>
      <c r="K32" s="27" t="n">
        <f aca="false">I32</f>
        <v>80.8</v>
      </c>
      <c r="L32" s="22" t="n">
        <v>3</v>
      </c>
    </row>
    <row r="33" s="26" customFormat="true" ht="42" hidden="false" customHeight="true" outlineLevel="0" collapsed="false">
      <c r="A33" s="21" t="n">
        <v>30</v>
      </c>
      <c r="B33" s="22" t="s">
        <v>526</v>
      </c>
      <c r="C33" s="23" t="s">
        <v>536</v>
      </c>
      <c r="D33" s="22" t="s">
        <v>1678</v>
      </c>
      <c r="E33" s="22" t="s">
        <v>14</v>
      </c>
      <c r="F33" s="23" t="s">
        <v>35</v>
      </c>
      <c r="G33" s="23" t="s">
        <v>537</v>
      </c>
      <c r="H33" s="23" t="s">
        <v>180</v>
      </c>
      <c r="I33" s="27" t="n">
        <f aca="false">H33/1.5</f>
        <v>78</v>
      </c>
      <c r="J33" s="27"/>
      <c r="K33" s="27" t="n">
        <f aca="false">I33</f>
        <v>78</v>
      </c>
      <c r="L33" s="22" t="n">
        <v>4</v>
      </c>
    </row>
    <row r="34" s="26" customFormat="true" ht="42" hidden="false" customHeight="true" outlineLevel="0" collapsed="false">
      <c r="A34" s="21" t="n">
        <v>31</v>
      </c>
      <c r="B34" s="22" t="s">
        <v>582</v>
      </c>
      <c r="C34" s="23" t="s">
        <v>583</v>
      </c>
      <c r="D34" s="22" t="s">
        <v>1679</v>
      </c>
      <c r="E34" s="22" t="s">
        <v>14</v>
      </c>
      <c r="F34" s="23" t="s">
        <v>205</v>
      </c>
      <c r="G34" s="23" t="s">
        <v>245</v>
      </c>
      <c r="H34" s="23" t="s">
        <v>584</v>
      </c>
      <c r="I34" s="27" t="n">
        <f aca="false">H34/1.5</f>
        <v>68.9333333333333</v>
      </c>
      <c r="J34" s="27"/>
      <c r="K34" s="27" t="n">
        <f aca="false">I34</f>
        <v>68.9333333333333</v>
      </c>
      <c r="L34" s="22" t="n">
        <v>1</v>
      </c>
    </row>
    <row r="35" s="26" customFormat="true" ht="42" hidden="false" customHeight="true" outlineLevel="0" collapsed="false">
      <c r="A35" s="21" t="n">
        <v>32</v>
      </c>
      <c r="B35" s="22" t="s">
        <v>582</v>
      </c>
      <c r="C35" s="23" t="s">
        <v>585</v>
      </c>
      <c r="D35" s="22" t="s">
        <v>1680</v>
      </c>
      <c r="E35" s="22" t="s">
        <v>14</v>
      </c>
      <c r="F35" s="23" t="s">
        <v>245</v>
      </c>
      <c r="G35" s="23" t="s">
        <v>212</v>
      </c>
      <c r="H35" s="23" t="s">
        <v>586</v>
      </c>
      <c r="I35" s="27" t="n">
        <f aca="false">H35/1.5</f>
        <v>66.1333333333333</v>
      </c>
      <c r="J35" s="27"/>
      <c r="K35" s="27" t="n">
        <f aca="false">I35</f>
        <v>66.1333333333333</v>
      </c>
      <c r="L35" s="22" t="n">
        <v>2</v>
      </c>
    </row>
    <row r="36" s="26" customFormat="true" ht="42" hidden="false" customHeight="true" outlineLevel="0" collapsed="false">
      <c r="A36" s="21" t="n">
        <v>33</v>
      </c>
      <c r="B36" s="22" t="s">
        <v>582</v>
      </c>
      <c r="C36" s="23" t="s">
        <v>587</v>
      </c>
      <c r="D36" s="22" t="s">
        <v>1681</v>
      </c>
      <c r="E36" s="22" t="s">
        <v>14</v>
      </c>
      <c r="F36" s="23" t="s">
        <v>136</v>
      </c>
      <c r="G36" s="23" t="s">
        <v>308</v>
      </c>
      <c r="H36" s="23" t="s">
        <v>55</v>
      </c>
      <c r="I36" s="27" t="n">
        <f aca="false">H36/1.5</f>
        <v>64.7333333333333</v>
      </c>
      <c r="J36" s="27"/>
      <c r="K36" s="27" t="n">
        <f aca="false">I36</f>
        <v>64.7333333333333</v>
      </c>
      <c r="L36" s="22" t="n">
        <v>3</v>
      </c>
    </row>
    <row r="37" s="26" customFormat="true" ht="42" hidden="false" customHeight="true" outlineLevel="0" collapsed="false">
      <c r="A37" s="21" t="n">
        <v>34</v>
      </c>
      <c r="B37" s="22" t="s">
        <v>616</v>
      </c>
      <c r="C37" s="23" t="s">
        <v>617</v>
      </c>
      <c r="D37" s="22" t="s">
        <v>1682</v>
      </c>
      <c r="E37" s="22" t="s">
        <v>14</v>
      </c>
      <c r="F37" s="23" t="s">
        <v>534</v>
      </c>
      <c r="G37" s="23" t="s">
        <v>72</v>
      </c>
      <c r="H37" s="23" t="s">
        <v>190</v>
      </c>
      <c r="I37" s="27" t="n">
        <f aca="false">H37/1.5</f>
        <v>74.4666666666667</v>
      </c>
      <c r="J37" s="27"/>
      <c r="K37" s="27" t="n">
        <f aca="false">I37</f>
        <v>74.4666666666667</v>
      </c>
      <c r="L37" s="22" t="n">
        <v>1</v>
      </c>
    </row>
    <row r="38" s="26" customFormat="true" ht="42" hidden="false" customHeight="true" outlineLevel="0" collapsed="false">
      <c r="A38" s="21" t="n">
        <v>35</v>
      </c>
      <c r="B38" s="22" t="s">
        <v>616</v>
      </c>
      <c r="C38" s="23" t="s">
        <v>618</v>
      </c>
      <c r="D38" s="22" t="s">
        <v>1683</v>
      </c>
      <c r="E38" s="22" t="s">
        <v>14</v>
      </c>
      <c r="F38" s="23" t="s">
        <v>196</v>
      </c>
      <c r="G38" s="23" t="s">
        <v>40</v>
      </c>
      <c r="H38" s="23" t="s">
        <v>619</v>
      </c>
      <c r="I38" s="27" t="n">
        <f aca="false">H38/1.5</f>
        <v>72.0666666666667</v>
      </c>
      <c r="J38" s="27"/>
      <c r="K38" s="27" t="n">
        <f aca="false">I38</f>
        <v>72.0666666666667</v>
      </c>
      <c r="L38" s="22" t="n">
        <v>2</v>
      </c>
    </row>
    <row r="39" s="26" customFormat="true" ht="42" hidden="false" customHeight="true" outlineLevel="0" collapsed="false">
      <c r="A39" s="21" t="n">
        <v>36</v>
      </c>
      <c r="B39" s="22" t="s">
        <v>616</v>
      </c>
      <c r="C39" s="23" t="s">
        <v>620</v>
      </c>
      <c r="D39" s="22" t="s">
        <v>1684</v>
      </c>
      <c r="E39" s="22" t="s">
        <v>14</v>
      </c>
      <c r="F39" s="23" t="s">
        <v>114</v>
      </c>
      <c r="G39" s="23" t="s">
        <v>195</v>
      </c>
      <c r="H39" s="23" t="s">
        <v>621</v>
      </c>
      <c r="I39" s="27" t="n">
        <f aca="false">H39/1.5</f>
        <v>71.8666666666667</v>
      </c>
      <c r="J39" s="27"/>
      <c r="K39" s="27" t="n">
        <f aca="false">I39</f>
        <v>71.8666666666667</v>
      </c>
      <c r="L39" s="22" t="n">
        <v>3</v>
      </c>
    </row>
    <row r="40" s="26" customFormat="true" ht="42" hidden="false" customHeight="true" outlineLevel="0" collapsed="false">
      <c r="A40" s="21" t="n">
        <v>37</v>
      </c>
      <c r="B40" s="22" t="s">
        <v>616</v>
      </c>
      <c r="C40" s="23" t="s">
        <v>622</v>
      </c>
      <c r="D40" s="22" t="s">
        <v>1685</v>
      </c>
      <c r="E40" s="22" t="s">
        <v>14</v>
      </c>
      <c r="F40" s="23" t="s">
        <v>289</v>
      </c>
      <c r="G40" s="23" t="s">
        <v>110</v>
      </c>
      <c r="H40" s="23" t="s">
        <v>621</v>
      </c>
      <c r="I40" s="27" t="n">
        <f aca="false">H40/1.5</f>
        <v>71.8666666666667</v>
      </c>
      <c r="J40" s="27"/>
      <c r="K40" s="27" t="n">
        <f aca="false">I40</f>
        <v>71.8666666666667</v>
      </c>
      <c r="L40" s="22" t="n">
        <v>4</v>
      </c>
    </row>
    <row r="41" s="26" customFormat="true" ht="42" hidden="false" customHeight="true" outlineLevel="0" collapsed="false">
      <c r="A41" s="21" t="n">
        <v>38</v>
      </c>
      <c r="B41" s="22" t="s">
        <v>711</v>
      </c>
      <c r="C41" s="23" t="s">
        <v>712</v>
      </c>
      <c r="D41" s="22" t="s">
        <v>1686</v>
      </c>
      <c r="E41" s="22" t="s">
        <v>109</v>
      </c>
      <c r="F41" s="23" t="s">
        <v>183</v>
      </c>
      <c r="G41" s="23" t="s">
        <v>713</v>
      </c>
      <c r="H41" s="23" t="s">
        <v>714</v>
      </c>
      <c r="I41" s="27" t="n">
        <f aca="false">H41/1.5</f>
        <v>80.1333333333333</v>
      </c>
      <c r="J41" s="27"/>
      <c r="K41" s="27" t="n">
        <f aca="false">I41</f>
        <v>80.1333333333333</v>
      </c>
      <c r="L41" s="22" t="n">
        <v>1</v>
      </c>
    </row>
    <row r="42" s="26" customFormat="true" ht="42" hidden="false" customHeight="true" outlineLevel="0" collapsed="false">
      <c r="A42" s="21" t="n">
        <v>39</v>
      </c>
      <c r="B42" s="22" t="s">
        <v>711</v>
      </c>
      <c r="C42" s="23" t="s">
        <v>715</v>
      </c>
      <c r="D42" s="22" t="s">
        <v>1687</v>
      </c>
      <c r="E42" s="22" t="s">
        <v>109</v>
      </c>
      <c r="F42" s="23" t="s">
        <v>192</v>
      </c>
      <c r="G42" s="23" t="s">
        <v>341</v>
      </c>
      <c r="H42" s="23" t="s">
        <v>716</v>
      </c>
      <c r="I42" s="27" t="n">
        <f aca="false">H42/1.5</f>
        <v>79.9333333333333</v>
      </c>
      <c r="J42" s="27"/>
      <c r="K42" s="27" t="n">
        <f aca="false">I42</f>
        <v>79.9333333333333</v>
      </c>
      <c r="L42" s="22" t="n">
        <v>2</v>
      </c>
    </row>
    <row r="43" s="26" customFormat="true" ht="42" hidden="false" customHeight="true" outlineLevel="0" collapsed="false">
      <c r="A43" s="21" t="n">
        <v>40</v>
      </c>
      <c r="B43" s="22" t="s">
        <v>772</v>
      </c>
      <c r="C43" s="23" t="s">
        <v>773</v>
      </c>
      <c r="D43" s="22" t="s">
        <v>1688</v>
      </c>
      <c r="E43" s="22" t="s">
        <v>14</v>
      </c>
      <c r="F43" s="23" t="s">
        <v>531</v>
      </c>
      <c r="G43" s="23" t="s">
        <v>550</v>
      </c>
      <c r="H43" s="23" t="s">
        <v>774</v>
      </c>
      <c r="I43" s="27" t="n">
        <f aca="false">H43/1.5</f>
        <v>84.3333333333333</v>
      </c>
      <c r="J43" s="27"/>
      <c r="K43" s="27" t="n">
        <f aca="false">I43</f>
        <v>84.3333333333333</v>
      </c>
      <c r="L43" s="22" t="n">
        <v>1</v>
      </c>
    </row>
    <row r="44" s="26" customFormat="true" ht="42" hidden="false" customHeight="true" outlineLevel="0" collapsed="false">
      <c r="A44" s="21" t="n">
        <v>41</v>
      </c>
      <c r="B44" s="22" t="s">
        <v>804</v>
      </c>
      <c r="C44" s="23" t="s">
        <v>805</v>
      </c>
      <c r="D44" s="22" t="s">
        <v>1689</v>
      </c>
      <c r="E44" s="22" t="s">
        <v>14</v>
      </c>
      <c r="F44" s="23" t="s">
        <v>806</v>
      </c>
      <c r="G44" s="23" t="s">
        <v>205</v>
      </c>
      <c r="H44" s="23" t="s">
        <v>17</v>
      </c>
      <c r="I44" s="27" t="n">
        <f aca="false">H44/1.5</f>
        <v>78.5333333333333</v>
      </c>
      <c r="J44" s="27"/>
      <c r="K44" s="27" t="n">
        <f aca="false">I44</f>
        <v>78.5333333333333</v>
      </c>
      <c r="L44" s="23" t="s">
        <v>18</v>
      </c>
    </row>
    <row r="45" s="26" customFormat="true" ht="42" hidden="false" customHeight="true" outlineLevel="0" collapsed="false">
      <c r="A45" s="21" t="n">
        <v>42</v>
      </c>
      <c r="B45" s="22" t="s">
        <v>804</v>
      </c>
      <c r="C45" s="23" t="s">
        <v>807</v>
      </c>
      <c r="D45" s="22" t="s">
        <v>1690</v>
      </c>
      <c r="E45" s="22" t="s">
        <v>14</v>
      </c>
      <c r="F45" s="23" t="s">
        <v>180</v>
      </c>
      <c r="G45" s="23" t="s">
        <v>105</v>
      </c>
      <c r="H45" s="23" t="s">
        <v>808</v>
      </c>
      <c r="I45" s="27" t="n">
        <f aca="false">H45/1.5</f>
        <v>76.2</v>
      </c>
      <c r="J45" s="27"/>
      <c r="K45" s="27" t="n">
        <f aca="false">I45</f>
        <v>76.2</v>
      </c>
      <c r="L45" s="23" t="s">
        <v>24</v>
      </c>
    </row>
    <row r="46" s="26" customFormat="true" ht="42" hidden="false" customHeight="true" outlineLevel="0" collapsed="false">
      <c r="A46" s="21" t="n">
        <v>43</v>
      </c>
      <c r="B46" s="22" t="s">
        <v>804</v>
      </c>
      <c r="C46" s="23" t="s">
        <v>809</v>
      </c>
      <c r="D46" s="22" t="s">
        <v>1691</v>
      </c>
      <c r="E46" s="22" t="s">
        <v>14</v>
      </c>
      <c r="F46" s="23" t="s">
        <v>40</v>
      </c>
      <c r="G46" s="23" t="s">
        <v>184</v>
      </c>
      <c r="H46" s="23" t="s">
        <v>810</v>
      </c>
      <c r="I46" s="27" t="n">
        <f aca="false">H46/1.5</f>
        <v>75.1333333333333</v>
      </c>
      <c r="J46" s="27"/>
      <c r="K46" s="27" t="n">
        <f aca="false">I46</f>
        <v>75.1333333333333</v>
      </c>
      <c r="L46" s="23" t="s">
        <v>29</v>
      </c>
    </row>
    <row r="47" s="26" customFormat="true" ht="42" hidden="false" customHeight="true" outlineLevel="0" collapsed="false">
      <c r="A47" s="21" t="n">
        <v>44</v>
      </c>
      <c r="B47" s="22" t="s">
        <v>804</v>
      </c>
      <c r="C47" s="23" t="s">
        <v>811</v>
      </c>
      <c r="D47" s="22" t="s">
        <v>1692</v>
      </c>
      <c r="E47" s="22" t="s">
        <v>14</v>
      </c>
      <c r="F47" s="23" t="s">
        <v>21</v>
      </c>
      <c r="G47" s="23" t="s">
        <v>195</v>
      </c>
      <c r="H47" s="23" t="s">
        <v>812</v>
      </c>
      <c r="I47" s="27" t="n">
        <f aca="false">H47/1.5</f>
        <v>74.8</v>
      </c>
      <c r="J47" s="27"/>
      <c r="K47" s="27" t="n">
        <f aca="false">I47</f>
        <v>74.8</v>
      </c>
      <c r="L47" s="23" t="s">
        <v>33</v>
      </c>
    </row>
    <row r="48" s="26" customFormat="true" ht="42" hidden="false" customHeight="true" outlineLevel="0" collapsed="false">
      <c r="A48" s="21" t="n">
        <v>45</v>
      </c>
      <c r="B48" s="22" t="s">
        <v>804</v>
      </c>
      <c r="C48" s="23" t="s">
        <v>813</v>
      </c>
      <c r="D48" s="22" t="s">
        <v>1693</v>
      </c>
      <c r="E48" s="22" t="s">
        <v>14</v>
      </c>
      <c r="F48" s="23" t="s">
        <v>279</v>
      </c>
      <c r="G48" s="23" t="s">
        <v>50</v>
      </c>
      <c r="H48" s="23" t="s">
        <v>40</v>
      </c>
      <c r="I48" s="27" t="n">
        <f aca="false">H48/1.5</f>
        <v>72.3333333333333</v>
      </c>
      <c r="J48" s="27"/>
      <c r="K48" s="27" t="n">
        <f aca="false">I48</f>
        <v>72.3333333333333</v>
      </c>
      <c r="L48" s="23" t="s">
        <v>37</v>
      </c>
    </row>
    <row r="49" s="26" customFormat="true" ht="42" hidden="false" customHeight="true" outlineLevel="0" collapsed="false">
      <c r="A49" s="21" t="n">
        <v>46</v>
      </c>
      <c r="B49" s="22" t="s">
        <v>873</v>
      </c>
      <c r="C49" s="23" t="s">
        <v>874</v>
      </c>
      <c r="D49" s="22" t="s">
        <v>1694</v>
      </c>
      <c r="E49" s="22" t="s">
        <v>109</v>
      </c>
      <c r="F49" s="23" t="s">
        <v>218</v>
      </c>
      <c r="G49" s="23" t="s">
        <v>39</v>
      </c>
      <c r="H49" s="23" t="s">
        <v>794</v>
      </c>
      <c r="I49" s="27" t="n">
        <f aca="false">H49/1.5</f>
        <v>67.9333333333333</v>
      </c>
      <c r="J49" s="27"/>
      <c r="K49" s="27" t="n">
        <f aca="false">I49</f>
        <v>67.9333333333333</v>
      </c>
      <c r="L49" s="22" t="n">
        <v>1</v>
      </c>
    </row>
    <row r="50" s="26" customFormat="true" ht="42" hidden="false" customHeight="true" outlineLevel="0" collapsed="false">
      <c r="A50" s="21" t="n">
        <v>47</v>
      </c>
      <c r="B50" s="22" t="s">
        <v>873</v>
      </c>
      <c r="C50" s="23" t="s">
        <v>875</v>
      </c>
      <c r="D50" s="22" t="s">
        <v>1695</v>
      </c>
      <c r="E50" s="22" t="s">
        <v>14</v>
      </c>
      <c r="F50" s="23" t="s">
        <v>27</v>
      </c>
      <c r="G50" s="23" t="s">
        <v>202</v>
      </c>
      <c r="H50" s="23" t="s">
        <v>513</v>
      </c>
      <c r="I50" s="27" t="n">
        <f aca="false">H50/1.5</f>
        <v>62.7333333333333</v>
      </c>
      <c r="J50" s="27"/>
      <c r="K50" s="27" t="n">
        <f aca="false">I50</f>
        <v>62.7333333333333</v>
      </c>
      <c r="L50" s="22" t="n">
        <v>2</v>
      </c>
    </row>
    <row r="51" s="26" customFormat="true" ht="42" hidden="false" customHeight="true" outlineLevel="0" collapsed="false">
      <c r="A51" s="21" t="n">
        <v>48</v>
      </c>
      <c r="B51" s="22" t="s">
        <v>873</v>
      </c>
      <c r="C51" s="23" t="s">
        <v>876</v>
      </c>
      <c r="D51" s="22" t="s">
        <v>1696</v>
      </c>
      <c r="E51" s="22" t="s">
        <v>14</v>
      </c>
      <c r="F51" s="23" t="s">
        <v>76</v>
      </c>
      <c r="G51" s="23" t="s">
        <v>235</v>
      </c>
      <c r="H51" s="23" t="s">
        <v>147</v>
      </c>
      <c r="I51" s="27" t="n">
        <f aca="false">H51/1.5</f>
        <v>58.8</v>
      </c>
      <c r="J51" s="27"/>
      <c r="K51" s="27" t="n">
        <f aca="false">I51</f>
        <v>58.8</v>
      </c>
      <c r="L51" s="22" t="n">
        <v>3</v>
      </c>
    </row>
    <row r="52" s="26" customFormat="true" ht="42" hidden="false" customHeight="true" outlineLevel="0" collapsed="false">
      <c r="A52" s="21" t="n">
        <v>49</v>
      </c>
      <c r="B52" s="22" t="s">
        <v>873</v>
      </c>
      <c r="C52" s="23" t="s">
        <v>877</v>
      </c>
      <c r="D52" s="22" t="s">
        <v>1697</v>
      </c>
      <c r="E52" s="22" t="s">
        <v>14</v>
      </c>
      <c r="F52" s="23" t="s">
        <v>229</v>
      </c>
      <c r="G52" s="23" t="s">
        <v>151</v>
      </c>
      <c r="H52" s="23" t="s">
        <v>878</v>
      </c>
      <c r="I52" s="27" t="n">
        <f aca="false">H52/1.5</f>
        <v>54.6</v>
      </c>
      <c r="J52" s="27"/>
      <c r="K52" s="27" t="n">
        <f aca="false">I52</f>
        <v>54.6</v>
      </c>
      <c r="L52" s="22" t="n">
        <v>4</v>
      </c>
    </row>
    <row r="53" s="26" customFormat="true" ht="42" hidden="false" customHeight="true" outlineLevel="0" collapsed="false">
      <c r="A53" s="21" t="n">
        <v>50</v>
      </c>
      <c r="B53" s="22" t="s">
        <v>873</v>
      </c>
      <c r="C53" s="23" t="s">
        <v>879</v>
      </c>
      <c r="D53" s="22" t="s">
        <v>1698</v>
      </c>
      <c r="E53" s="22" t="s">
        <v>14</v>
      </c>
      <c r="F53" s="23" t="s">
        <v>219</v>
      </c>
      <c r="G53" s="23" t="s">
        <v>328</v>
      </c>
      <c r="H53" s="23" t="s">
        <v>421</v>
      </c>
      <c r="I53" s="27" t="n">
        <f aca="false">H53/1.5</f>
        <v>53.8666666666667</v>
      </c>
      <c r="J53" s="27"/>
      <c r="K53" s="27" t="n">
        <f aca="false">I53</f>
        <v>53.8666666666667</v>
      </c>
      <c r="L53" s="22" t="n">
        <v>5</v>
      </c>
    </row>
    <row r="54" s="26" customFormat="true" ht="42" hidden="false" customHeight="true" outlineLevel="0" collapsed="false">
      <c r="A54" s="21" t="n">
        <v>51</v>
      </c>
      <c r="B54" s="22" t="s">
        <v>922</v>
      </c>
      <c r="C54" s="23" t="s">
        <v>923</v>
      </c>
      <c r="D54" s="22" t="s">
        <v>1699</v>
      </c>
      <c r="E54" s="22" t="s">
        <v>14</v>
      </c>
      <c r="F54" s="23" t="s">
        <v>390</v>
      </c>
      <c r="G54" s="23" t="s">
        <v>192</v>
      </c>
      <c r="H54" s="23" t="s">
        <v>924</v>
      </c>
      <c r="I54" s="27" t="n">
        <f aca="false">H54/1.5</f>
        <v>77.6</v>
      </c>
      <c r="J54" s="27"/>
      <c r="K54" s="27" t="n">
        <f aca="false">I54</f>
        <v>77.6</v>
      </c>
      <c r="L54" s="22" t="n">
        <v>1</v>
      </c>
    </row>
    <row r="55" s="26" customFormat="true" ht="68" hidden="false" customHeight="true" outlineLevel="0" collapsed="false">
      <c r="A55" s="21" t="n">
        <v>52</v>
      </c>
      <c r="B55" s="22" t="s">
        <v>922</v>
      </c>
      <c r="C55" s="23" t="s">
        <v>925</v>
      </c>
      <c r="D55" s="22" t="s">
        <v>1700</v>
      </c>
      <c r="E55" s="22" t="s">
        <v>14</v>
      </c>
      <c r="F55" s="23" t="s">
        <v>189</v>
      </c>
      <c r="G55" s="23" t="s">
        <v>200</v>
      </c>
      <c r="H55" s="23" t="s">
        <v>40</v>
      </c>
      <c r="I55" s="27" t="n">
        <f aca="false">H55/1.5</f>
        <v>72.3333333333333</v>
      </c>
      <c r="J55" s="27" t="s">
        <v>1671</v>
      </c>
      <c r="K55" s="27" t="n">
        <v>77.33</v>
      </c>
      <c r="L55" s="22" t="n">
        <v>2</v>
      </c>
    </row>
    <row r="56" s="26" customFormat="true" ht="42" hidden="false" customHeight="true" outlineLevel="0" collapsed="false">
      <c r="A56" s="21" t="n">
        <v>53</v>
      </c>
      <c r="B56" s="22" t="s">
        <v>922</v>
      </c>
      <c r="C56" s="23" t="s">
        <v>926</v>
      </c>
      <c r="D56" s="22" t="s">
        <v>1701</v>
      </c>
      <c r="E56" s="22" t="s">
        <v>14</v>
      </c>
      <c r="F56" s="23" t="s">
        <v>180</v>
      </c>
      <c r="G56" s="23" t="s">
        <v>21</v>
      </c>
      <c r="H56" s="23" t="s">
        <v>927</v>
      </c>
      <c r="I56" s="27" t="n">
        <f aca="false">H56/1.5</f>
        <v>76.8</v>
      </c>
      <c r="J56" s="27"/>
      <c r="K56" s="27" t="n">
        <f aca="false">I56</f>
        <v>76.8</v>
      </c>
      <c r="L56" s="22" t="n">
        <v>3</v>
      </c>
    </row>
    <row r="57" s="26" customFormat="true" ht="42" hidden="false" customHeight="true" outlineLevel="0" collapsed="false">
      <c r="A57" s="21" t="n">
        <v>54</v>
      </c>
      <c r="B57" s="22" t="s">
        <v>1038</v>
      </c>
      <c r="C57" s="23" t="s">
        <v>1039</v>
      </c>
      <c r="D57" s="22" t="s">
        <v>1702</v>
      </c>
      <c r="E57" s="22" t="s">
        <v>14</v>
      </c>
      <c r="F57" s="23" t="s">
        <v>28</v>
      </c>
      <c r="G57" s="23" t="s">
        <v>127</v>
      </c>
      <c r="H57" s="23" t="s">
        <v>254</v>
      </c>
      <c r="I57" s="27" t="n">
        <f aca="false">H57/1.5</f>
        <v>54.3333333333333</v>
      </c>
      <c r="J57" s="27"/>
      <c r="K57" s="27" t="n">
        <f aca="false">I57</f>
        <v>54.3333333333333</v>
      </c>
      <c r="L57" s="22" t="n">
        <v>1</v>
      </c>
    </row>
    <row r="58" s="26" customFormat="true" ht="42" hidden="false" customHeight="true" outlineLevel="0" collapsed="false">
      <c r="A58" s="21" t="n">
        <v>55</v>
      </c>
      <c r="B58" s="22" t="s">
        <v>1038</v>
      </c>
      <c r="C58" s="23" t="s">
        <v>1040</v>
      </c>
      <c r="D58" s="22" t="s">
        <v>1703</v>
      </c>
      <c r="E58" s="22" t="s">
        <v>109</v>
      </c>
      <c r="F58" s="23" t="s">
        <v>426</v>
      </c>
      <c r="G58" s="23" t="s">
        <v>86</v>
      </c>
      <c r="H58" s="23" t="s">
        <v>318</v>
      </c>
      <c r="I58" s="27" t="n">
        <f aca="false">H58/1.5</f>
        <v>54</v>
      </c>
      <c r="J58" s="27"/>
      <c r="K58" s="27" t="n">
        <f aca="false">I58</f>
        <v>54</v>
      </c>
      <c r="L58" s="22" t="n">
        <v>2</v>
      </c>
    </row>
    <row r="59" s="26" customFormat="true" ht="42" hidden="false" customHeight="true" outlineLevel="0" collapsed="false">
      <c r="A59" s="21" t="n">
        <v>56</v>
      </c>
      <c r="B59" s="22" t="s">
        <v>1038</v>
      </c>
      <c r="C59" s="23" t="s">
        <v>1041</v>
      </c>
      <c r="D59" s="22" t="s">
        <v>1704</v>
      </c>
      <c r="E59" s="22" t="s">
        <v>14</v>
      </c>
      <c r="F59" s="23" t="s">
        <v>308</v>
      </c>
      <c r="G59" s="23" t="s">
        <v>570</v>
      </c>
      <c r="H59" s="23" t="s">
        <v>1042</v>
      </c>
      <c r="I59" s="27" t="n">
        <f aca="false">H59/1.5</f>
        <v>53.1333333333333</v>
      </c>
      <c r="J59" s="27"/>
      <c r="K59" s="27" t="n">
        <f aca="false">I59</f>
        <v>53.1333333333333</v>
      </c>
      <c r="L59" s="22" t="n">
        <v>3</v>
      </c>
    </row>
    <row r="60" s="26" customFormat="true" ht="42" hidden="false" customHeight="true" outlineLevel="0" collapsed="false">
      <c r="A60" s="21" t="n">
        <v>57</v>
      </c>
      <c r="B60" s="22" t="s">
        <v>1038</v>
      </c>
      <c r="C60" s="23" t="s">
        <v>1043</v>
      </c>
      <c r="D60" s="22" t="s">
        <v>1705</v>
      </c>
      <c r="E60" s="22" t="s">
        <v>109</v>
      </c>
      <c r="F60" s="23" t="s">
        <v>254</v>
      </c>
      <c r="G60" s="23" t="s">
        <v>837</v>
      </c>
      <c r="H60" s="23" t="s">
        <v>82</v>
      </c>
      <c r="I60" s="27" t="n">
        <f aca="false">H60/1.5</f>
        <v>52.5333333333333</v>
      </c>
      <c r="J60" s="27"/>
      <c r="K60" s="27" t="n">
        <f aca="false">I60</f>
        <v>52.5333333333333</v>
      </c>
      <c r="L60" s="22" t="n">
        <v>4</v>
      </c>
    </row>
    <row r="61" s="26" customFormat="true" ht="42" hidden="false" customHeight="true" outlineLevel="0" collapsed="false">
      <c r="A61" s="21" t="n">
        <v>58</v>
      </c>
      <c r="B61" s="22" t="s">
        <v>1038</v>
      </c>
      <c r="C61" s="23" t="s">
        <v>1044</v>
      </c>
      <c r="D61" s="22" t="s">
        <v>1706</v>
      </c>
      <c r="E61" s="22" t="s">
        <v>14</v>
      </c>
      <c r="F61" s="23" t="s">
        <v>27</v>
      </c>
      <c r="G61" s="23" t="s">
        <v>159</v>
      </c>
      <c r="H61" s="23" t="s">
        <v>1045</v>
      </c>
      <c r="I61" s="27" t="n">
        <f aca="false">H61/1.5</f>
        <v>51.7333333333333</v>
      </c>
      <c r="J61" s="27"/>
      <c r="K61" s="27" t="n">
        <f aca="false">I61</f>
        <v>51.7333333333333</v>
      </c>
      <c r="L61" s="22" t="n">
        <v>5</v>
      </c>
    </row>
    <row r="62" s="26" customFormat="true" ht="42" hidden="false" customHeight="true" outlineLevel="0" collapsed="false">
      <c r="A62" s="21" t="n">
        <v>59</v>
      </c>
      <c r="B62" s="22" t="s">
        <v>1076</v>
      </c>
      <c r="C62" s="23" t="s">
        <v>1077</v>
      </c>
      <c r="D62" s="22" t="s">
        <v>1707</v>
      </c>
      <c r="E62" s="22" t="s">
        <v>14</v>
      </c>
      <c r="F62" s="23" t="s">
        <v>26</v>
      </c>
      <c r="G62" s="23" t="s">
        <v>407</v>
      </c>
      <c r="H62" s="23" t="s">
        <v>1078</v>
      </c>
      <c r="I62" s="27" t="n">
        <f aca="false">H62/1.5</f>
        <v>68.7333333333333</v>
      </c>
      <c r="J62" s="27"/>
      <c r="K62" s="27" t="n">
        <f aca="false">I62</f>
        <v>68.7333333333333</v>
      </c>
      <c r="L62" s="22" t="n">
        <v>1</v>
      </c>
    </row>
    <row r="63" s="26" customFormat="true" ht="42" hidden="false" customHeight="true" outlineLevel="0" collapsed="false">
      <c r="A63" s="21" t="n">
        <v>60</v>
      </c>
      <c r="B63" s="22" t="s">
        <v>1076</v>
      </c>
      <c r="C63" s="23" t="s">
        <v>1079</v>
      </c>
      <c r="D63" s="22" t="s">
        <v>1708</v>
      </c>
      <c r="E63" s="22" t="s">
        <v>14</v>
      </c>
      <c r="F63" s="23" t="s">
        <v>15</v>
      </c>
      <c r="G63" s="23" t="s">
        <v>170</v>
      </c>
      <c r="H63" s="23" t="s">
        <v>220</v>
      </c>
      <c r="I63" s="27" t="n">
        <f aca="false">H63/1.5</f>
        <v>65.1333333333333</v>
      </c>
      <c r="J63" s="27"/>
      <c r="K63" s="27" t="n">
        <f aca="false">I63</f>
        <v>65.1333333333333</v>
      </c>
      <c r="L63" s="22" t="n">
        <v>2</v>
      </c>
    </row>
    <row r="64" s="26" customFormat="true" ht="42" hidden="false" customHeight="true" outlineLevel="0" collapsed="false">
      <c r="A64" s="21" t="n">
        <v>61</v>
      </c>
      <c r="B64" s="22" t="s">
        <v>1076</v>
      </c>
      <c r="C64" s="23" t="s">
        <v>1080</v>
      </c>
      <c r="D64" s="22" t="s">
        <v>1709</v>
      </c>
      <c r="E64" s="22" t="s">
        <v>14</v>
      </c>
      <c r="F64" s="23" t="s">
        <v>554</v>
      </c>
      <c r="G64" s="23" t="s">
        <v>117</v>
      </c>
      <c r="H64" s="23" t="s">
        <v>1081</v>
      </c>
      <c r="I64" s="27" t="n">
        <f aca="false">H64/1.5</f>
        <v>64.2666666666667</v>
      </c>
      <c r="J64" s="27"/>
      <c r="K64" s="27" t="n">
        <f aca="false">I64</f>
        <v>64.2666666666667</v>
      </c>
      <c r="L64" s="22" t="n">
        <v>3</v>
      </c>
    </row>
    <row r="65" s="26" customFormat="true" ht="42" hidden="false" customHeight="true" outlineLevel="0" collapsed="false">
      <c r="A65" s="21" t="n">
        <v>62</v>
      </c>
      <c r="B65" s="22" t="s">
        <v>1710</v>
      </c>
      <c r="C65" s="23" t="s">
        <v>1132</v>
      </c>
      <c r="D65" s="22" t="s">
        <v>1711</v>
      </c>
      <c r="E65" s="22" t="s">
        <v>14</v>
      </c>
      <c r="F65" s="23" t="s">
        <v>550</v>
      </c>
      <c r="G65" s="23" t="s">
        <v>235</v>
      </c>
      <c r="H65" s="23" t="s">
        <v>1133</v>
      </c>
      <c r="I65" s="27" t="n">
        <f aca="false">H65/1.5</f>
        <v>70.2666666666667</v>
      </c>
      <c r="J65" s="27"/>
      <c r="K65" s="27" t="n">
        <f aca="false">I65</f>
        <v>70.2666666666667</v>
      </c>
      <c r="L65" s="22" t="n">
        <v>1</v>
      </c>
    </row>
    <row r="66" s="26" customFormat="true" ht="42" hidden="false" customHeight="true" outlineLevel="0" collapsed="false">
      <c r="A66" s="21" t="n">
        <v>63</v>
      </c>
      <c r="B66" s="22" t="s">
        <v>1710</v>
      </c>
      <c r="C66" s="23" t="s">
        <v>1134</v>
      </c>
      <c r="D66" s="22" t="s">
        <v>1712</v>
      </c>
      <c r="E66" s="22" t="s">
        <v>14</v>
      </c>
      <c r="F66" s="23" t="s">
        <v>44</v>
      </c>
      <c r="G66" s="23" t="s">
        <v>235</v>
      </c>
      <c r="H66" s="23" t="s">
        <v>344</v>
      </c>
      <c r="I66" s="27" t="n">
        <f aca="false">H66/1.5</f>
        <v>65.4666666666667</v>
      </c>
      <c r="J66" s="27"/>
      <c r="K66" s="27" t="n">
        <f aca="false">I66</f>
        <v>65.4666666666667</v>
      </c>
      <c r="L66" s="22" t="n">
        <v>2</v>
      </c>
    </row>
    <row r="67" s="26" customFormat="true" ht="42" hidden="false" customHeight="true" outlineLevel="0" collapsed="false">
      <c r="A67" s="21" t="n">
        <v>64</v>
      </c>
      <c r="B67" s="22" t="s">
        <v>1710</v>
      </c>
      <c r="C67" s="23" t="s">
        <v>1135</v>
      </c>
      <c r="D67" s="22" t="s">
        <v>1713</v>
      </c>
      <c r="E67" s="22" t="s">
        <v>14</v>
      </c>
      <c r="F67" s="23" t="s">
        <v>287</v>
      </c>
      <c r="G67" s="23" t="s">
        <v>260</v>
      </c>
      <c r="H67" s="23" t="s">
        <v>81</v>
      </c>
      <c r="I67" s="27" t="n">
        <f aca="false">H67/1.5</f>
        <v>64.6666666666667</v>
      </c>
      <c r="J67" s="27"/>
      <c r="K67" s="27" t="n">
        <f aca="false">I67</f>
        <v>64.6666666666667</v>
      </c>
      <c r="L67" s="22" t="n">
        <v>3</v>
      </c>
    </row>
    <row r="68" s="26" customFormat="true" ht="42" hidden="false" customHeight="true" outlineLevel="0" collapsed="false">
      <c r="A68" s="21" t="n">
        <v>65</v>
      </c>
      <c r="B68" s="22" t="s">
        <v>1710</v>
      </c>
      <c r="C68" s="23" t="s">
        <v>1136</v>
      </c>
      <c r="D68" s="22" t="s">
        <v>1714</v>
      </c>
      <c r="E68" s="22" t="s">
        <v>14</v>
      </c>
      <c r="F68" s="23" t="s">
        <v>208</v>
      </c>
      <c r="G68" s="23" t="s">
        <v>121</v>
      </c>
      <c r="H68" s="23" t="s">
        <v>657</v>
      </c>
      <c r="I68" s="27" t="n">
        <f aca="false">H68/1.5</f>
        <v>61.8</v>
      </c>
      <c r="J68" s="27"/>
      <c r="K68" s="27" t="n">
        <f aca="false">I68</f>
        <v>61.8</v>
      </c>
      <c r="L68" s="22" t="n">
        <v>4</v>
      </c>
    </row>
    <row r="69" s="26" customFormat="true" ht="42" hidden="false" customHeight="true" outlineLevel="0" collapsed="false">
      <c r="A69" s="21" t="n">
        <v>66</v>
      </c>
      <c r="B69" s="22" t="s">
        <v>1710</v>
      </c>
      <c r="C69" s="23" t="s">
        <v>1137</v>
      </c>
      <c r="D69" s="22" t="s">
        <v>1715</v>
      </c>
      <c r="E69" s="22" t="s">
        <v>14</v>
      </c>
      <c r="F69" s="23" t="s">
        <v>562</v>
      </c>
      <c r="G69" s="23" t="s">
        <v>72</v>
      </c>
      <c r="H69" s="23" t="s">
        <v>407</v>
      </c>
      <c r="I69" s="27" t="n">
        <f aca="false">H69/1.5</f>
        <v>61.6666666666667</v>
      </c>
      <c r="J69" s="27"/>
      <c r="K69" s="27" t="n">
        <f aca="false">I69</f>
        <v>61.6666666666667</v>
      </c>
      <c r="L69" s="22" t="n">
        <v>5</v>
      </c>
    </row>
    <row r="70" s="26" customFormat="true" ht="42" hidden="false" customHeight="true" outlineLevel="0" collapsed="false">
      <c r="A70" s="21" t="n">
        <v>67</v>
      </c>
      <c r="B70" s="22" t="s">
        <v>1157</v>
      </c>
      <c r="C70" s="23" t="s">
        <v>1158</v>
      </c>
      <c r="D70" s="22" t="s">
        <v>1716</v>
      </c>
      <c r="E70" s="22" t="s">
        <v>14</v>
      </c>
      <c r="F70" s="23" t="s">
        <v>1159</v>
      </c>
      <c r="G70" s="23" t="s">
        <v>183</v>
      </c>
      <c r="H70" s="23" t="s">
        <v>1160</v>
      </c>
      <c r="I70" s="27" t="n">
        <f aca="false">H70/1.5</f>
        <v>78.6</v>
      </c>
      <c r="J70" s="27"/>
      <c r="K70" s="27" t="n">
        <f aca="false">I70</f>
        <v>78.6</v>
      </c>
      <c r="L70" s="22" t="n">
        <v>1</v>
      </c>
    </row>
    <row r="71" s="26" customFormat="true" ht="42" hidden="false" customHeight="true" outlineLevel="0" collapsed="false">
      <c r="A71" s="21" t="n">
        <v>68</v>
      </c>
      <c r="B71" s="22" t="s">
        <v>1157</v>
      </c>
      <c r="C71" s="23" t="s">
        <v>1161</v>
      </c>
      <c r="D71" s="22" t="s">
        <v>1717</v>
      </c>
      <c r="E71" s="22" t="s">
        <v>14</v>
      </c>
      <c r="F71" s="23" t="s">
        <v>139</v>
      </c>
      <c r="G71" s="23" t="s">
        <v>289</v>
      </c>
      <c r="H71" s="23" t="s">
        <v>287</v>
      </c>
      <c r="I71" s="27" t="n">
        <f aca="false">H71/1.5</f>
        <v>76.6666666666667</v>
      </c>
      <c r="J71" s="27"/>
      <c r="K71" s="27" t="n">
        <f aca="false">I71</f>
        <v>76.6666666666667</v>
      </c>
      <c r="L71" s="22" t="n">
        <v>2</v>
      </c>
    </row>
    <row r="72" s="26" customFormat="true" ht="42" hidden="false" customHeight="true" outlineLevel="0" collapsed="false">
      <c r="A72" s="21" t="n">
        <v>69</v>
      </c>
      <c r="B72" s="22" t="s">
        <v>1185</v>
      </c>
      <c r="C72" s="23" t="s">
        <v>1186</v>
      </c>
      <c r="D72" s="22" t="s">
        <v>1718</v>
      </c>
      <c r="E72" s="22" t="s">
        <v>14</v>
      </c>
      <c r="F72" s="23" t="s">
        <v>22</v>
      </c>
      <c r="G72" s="23" t="s">
        <v>50</v>
      </c>
      <c r="H72" s="23" t="s">
        <v>1187</v>
      </c>
      <c r="I72" s="27" t="n">
        <f aca="false">H72/1.5</f>
        <v>69.2666666666667</v>
      </c>
      <c r="J72" s="27"/>
      <c r="K72" s="27" t="n">
        <f aca="false">I72</f>
        <v>69.2666666666667</v>
      </c>
      <c r="L72" s="22" t="n">
        <v>1</v>
      </c>
    </row>
    <row r="73" s="26" customFormat="true" ht="42" hidden="false" customHeight="true" outlineLevel="0" collapsed="false">
      <c r="A73" s="21" t="n">
        <v>70</v>
      </c>
      <c r="B73" s="22" t="s">
        <v>1185</v>
      </c>
      <c r="C73" s="23" t="s">
        <v>1188</v>
      </c>
      <c r="D73" s="22" t="s">
        <v>1719</v>
      </c>
      <c r="E73" s="22" t="s">
        <v>14</v>
      </c>
      <c r="F73" s="23" t="s">
        <v>196</v>
      </c>
      <c r="G73" s="23" t="s">
        <v>63</v>
      </c>
      <c r="H73" s="23" t="s">
        <v>1189</v>
      </c>
      <c r="I73" s="27" t="n">
        <f aca="false">H73/1.5</f>
        <v>68.0666666666667</v>
      </c>
      <c r="J73" s="27"/>
      <c r="K73" s="27" t="n">
        <f aca="false">I73</f>
        <v>68.0666666666667</v>
      </c>
      <c r="L73" s="22" t="n">
        <v>2</v>
      </c>
    </row>
    <row r="74" s="26" customFormat="true" ht="42" hidden="false" customHeight="true" outlineLevel="0" collapsed="false">
      <c r="A74" s="21" t="n">
        <v>71</v>
      </c>
      <c r="B74" s="22" t="s">
        <v>1185</v>
      </c>
      <c r="C74" s="23" t="s">
        <v>1190</v>
      </c>
      <c r="D74" s="22" t="s">
        <v>1720</v>
      </c>
      <c r="E74" s="22" t="s">
        <v>14</v>
      </c>
      <c r="F74" s="23" t="s">
        <v>81</v>
      </c>
      <c r="G74" s="23" t="s">
        <v>45</v>
      </c>
      <c r="H74" s="23" t="s">
        <v>823</v>
      </c>
      <c r="I74" s="27" t="n">
        <f aca="false">H74/1.5</f>
        <v>67.8666666666667</v>
      </c>
      <c r="J74" s="27"/>
      <c r="K74" s="27" t="n">
        <f aca="false">I74</f>
        <v>67.8666666666667</v>
      </c>
      <c r="L74" s="22" t="n">
        <v>3</v>
      </c>
    </row>
    <row r="75" s="26" customFormat="true" ht="42" hidden="false" customHeight="true" outlineLevel="0" collapsed="false">
      <c r="A75" s="21" t="n">
        <v>72</v>
      </c>
      <c r="B75" s="22" t="s">
        <v>1721</v>
      </c>
      <c r="C75" s="23" t="s">
        <v>1217</v>
      </c>
      <c r="D75" s="22" t="s">
        <v>1722</v>
      </c>
      <c r="E75" s="22" t="s">
        <v>14</v>
      </c>
      <c r="F75" s="23" t="s">
        <v>285</v>
      </c>
      <c r="G75" s="23" t="s">
        <v>285</v>
      </c>
      <c r="H75" s="23" t="s">
        <v>285</v>
      </c>
      <c r="I75" s="27" t="n">
        <f aca="false">H75/1.5</f>
        <v>79</v>
      </c>
      <c r="J75" s="27"/>
      <c r="K75" s="27" t="n">
        <f aca="false">I75</f>
        <v>79</v>
      </c>
      <c r="L75" s="22" t="n">
        <v>1</v>
      </c>
    </row>
    <row r="76" s="26" customFormat="true" ht="42" hidden="false" customHeight="true" outlineLevel="0" collapsed="false">
      <c r="A76" s="21" t="n">
        <v>73</v>
      </c>
      <c r="B76" s="22" t="s">
        <v>1257</v>
      </c>
      <c r="C76" s="23" t="s">
        <v>1258</v>
      </c>
      <c r="D76" s="22" t="s">
        <v>1723</v>
      </c>
      <c r="E76" s="22" t="s">
        <v>14</v>
      </c>
      <c r="F76" s="23" t="s">
        <v>49</v>
      </c>
      <c r="G76" s="23" t="s">
        <v>285</v>
      </c>
      <c r="H76" s="23" t="s">
        <v>808</v>
      </c>
      <c r="I76" s="27" t="n">
        <f aca="false">H76/1.5</f>
        <v>76.2</v>
      </c>
      <c r="J76" s="27"/>
      <c r="K76" s="27" t="n">
        <f aca="false">I76</f>
        <v>76.2</v>
      </c>
      <c r="L76" s="22" t="n">
        <v>1</v>
      </c>
    </row>
    <row r="77" s="26" customFormat="true" ht="42" hidden="false" customHeight="true" outlineLevel="0" collapsed="false">
      <c r="A77" s="21" t="n">
        <v>74</v>
      </c>
      <c r="B77" s="22" t="s">
        <v>1283</v>
      </c>
      <c r="C77" s="23" t="s">
        <v>1284</v>
      </c>
      <c r="D77" s="22" t="s">
        <v>1724</v>
      </c>
      <c r="E77" s="22" t="s">
        <v>109</v>
      </c>
      <c r="F77" s="23" t="s">
        <v>16</v>
      </c>
      <c r="G77" s="23" t="s">
        <v>40</v>
      </c>
      <c r="H77" s="23" t="s">
        <v>1285</v>
      </c>
      <c r="I77" s="27" t="n">
        <f aca="false">H77/1.5</f>
        <v>74.8666666666667</v>
      </c>
      <c r="J77" s="27"/>
      <c r="K77" s="27" t="n">
        <f aca="false">I77</f>
        <v>74.8666666666667</v>
      </c>
      <c r="L77" s="22" t="n">
        <v>1</v>
      </c>
    </row>
    <row r="78" s="26" customFormat="true" ht="42" hidden="false" customHeight="true" outlineLevel="0" collapsed="false">
      <c r="A78" s="21" t="n">
        <v>75</v>
      </c>
      <c r="B78" s="22" t="s">
        <v>1283</v>
      </c>
      <c r="C78" s="23" t="s">
        <v>1286</v>
      </c>
      <c r="D78" s="22" t="s">
        <v>1725</v>
      </c>
      <c r="E78" s="22" t="s">
        <v>14</v>
      </c>
      <c r="F78" s="23" t="s">
        <v>212</v>
      </c>
      <c r="G78" s="23" t="s">
        <v>62</v>
      </c>
      <c r="H78" s="23" t="s">
        <v>64</v>
      </c>
      <c r="I78" s="27" t="n">
        <f aca="false">H78/1.5</f>
        <v>63.8</v>
      </c>
      <c r="J78" s="27"/>
      <c r="K78" s="27" t="n">
        <f aca="false">I78</f>
        <v>63.8</v>
      </c>
      <c r="L78" s="22" t="n">
        <v>2</v>
      </c>
    </row>
    <row r="79" s="26" customFormat="true" ht="42" hidden="false" customHeight="true" outlineLevel="0" collapsed="false">
      <c r="A79" s="21" t="n">
        <v>76</v>
      </c>
      <c r="B79" s="22" t="s">
        <v>1306</v>
      </c>
      <c r="C79" s="23" t="s">
        <v>1307</v>
      </c>
      <c r="D79" s="22" t="s">
        <v>1726</v>
      </c>
      <c r="E79" s="22" t="s">
        <v>14</v>
      </c>
      <c r="F79" s="23" t="s">
        <v>192</v>
      </c>
      <c r="G79" s="23" t="s">
        <v>386</v>
      </c>
      <c r="H79" s="23" t="s">
        <v>1308</v>
      </c>
      <c r="I79" s="27" t="n">
        <f aca="false">H79/1.5</f>
        <v>77.9333333333333</v>
      </c>
      <c r="J79" s="27"/>
      <c r="K79" s="27" t="n">
        <f aca="false">I79</f>
        <v>77.9333333333333</v>
      </c>
      <c r="L79" s="22" t="n">
        <v>1</v>
      </c>
    </row>
    <row r="80" s="26" customFormat="true" ht="42" hidden="false" customHeight="true" outlineLevel="0" collapsed="false">
      <c r="A80" s="21" t="n">
        <v>77</v>
      </c>
      <c r="B80" s="22" t="s">
        <v>1306</v>
      </c>
      <c r="C80" s="23" t="s">
        <v>1309</v>
      </c>
      <c r="D80" s="22" t="s">
        <v>1727</v>
      </c>
      <c r="E80" s="22" t="s">
        <v>14</v>
      </c>
      <c r="F80" s="23" t="s">
        <v>287</v>
      </c>
      <c r="G80" s="23" t="s">
        <v>199</v>
      </c>
      <c r="H80" s="23" t="s">
        <v>1310</v>
      </c>
      <c r="I80" s="27" t="n">
        <f aca="false">H80/1.5</f>
        <v>74.2666666666667</v>
      </c>
      <c r="J80" s="27"/>
      <c r="K80" s="27" t="n">
        <f aca="false">I80</f>
        <v>74.2666666666667</v>
      </c>
      <c r="L80" s="22" t="n">
        <v>2</v>
      </c>
    </row>
    <row r="81" s="26" customFormat="true" ht="42" hidden="false" customHeight="true" outlineLevel="0" collapsed="false">
      <c r="A81" s="21" t="n">
        <v>78</v>
      </c>
      <c r="B81" s="22" t="s">
        <v>1337</v>
      </c>
      <c r="C81" s="23" t="s">
        <v>1338</v>
      </c>
      <c r="D81" s="22" t="s">
        <v>1728</v>
      </c>
      <c r="E81" s="22" t="s">
        <v>14</v>
      </c>
      <c r="F81" s="23" t="s">
        <v>550</v>
      </c>
      <c r="G81" s="23" t="s">
        <v>180</v>
      </c>
      <c r="H81" s="23" t="s">
        <v>1339</v>
      </c>
      <c r="I81" s="27" t="n">
        <f aca="false">H81/1.5</f>
        <v>79.4666666666667</v>
      </c>
      <c r="J81" s="27"/>
      <c r="K81" s="27" t="n">
        <f aca="false">I81</f>
        <v>79.4666666666667</v>
      </c>
      <c r="L81" s="22" t="n">
        <v>1</v>
      </c>
    </row>
    <row r="82" s="26" customFormat="true" ht="42" hidden="false" customHeight="true" outlineLevel="0" collapsed="false">
      <c r="A82" s="21" t="n">
        <v>79</v>
      </c>
      <c r="B82" s="22" t="s">
        <v>1337</v>
      </c>
      <c r="C82" s="23" t="s">
        <v>1340</v>
      </c>
      <c r="D82" s="22" t="s">
        <v>1729</v>
      </c>
      <c r="E82" s="22" t="s">
        <v>14</v>
      </c>
      <c r="F82" s="23" t="s">
        <v>118</v>
      </c>
      <c r="G82" s="23" t="s">
        <v>111</v>
      </c>
      <c r="H82" s="23" t="s">
        <v>293</v>
      </c>
      <c r="I82" s="27" t="n">
        <f aca="false">H82/1.5</f>
        <v>73.6666666666667</v>
      </c>
      <c r="J82" s="27"/>
      <c r="K82" s="27" t="n">
        <f aca="false">I82</f>
        <v>73.6666666666667</v>
      </c>
      <c r="L82" s="22" t="n">
        <v>2</v>
      </c>
    </row>
    <row r="83" s="26" customFormat="true" ht="42" hidden="false" customHeight="true" outlineLevel="0" collapsed="false">
      <c r="A83" s="21" t="n">
        <v>80</v>
      </c>
      <c r="B83" s="22" t="s">
        <v>1367</v>
      </c>
      <c r="C83" s="23" t="s">
        <v>1368</v>
      </c>
      <c r="D83" s="22" t="s">
        <v>1730</v>
      </c>
      <c r="E83" s="22" t="s">
        <v>14</v>
      </c>
      <c r="F83" s="23" t="s">
        <v>40</v>
      </c>
      <c r="G83" s="23" t="s">
        <v>183</v>
      </c>
      <c r="H83" s="23" t="s">
        <v>1369</v>
      </c>
      <c r="I83" s="27" t="n">
        <f aca="false">H83/1.5</f>
        <v>74.7333333333333</v>
      </c>
      <c r="J83" s="27"/>
      <c r="K83" s="27" t="n">
        <f aca="false">I83</f>
        <v>74.7333333333333</v>
      </c>
      <c r="L83" s="22" t="n">
        <v>1</v>
      </c>
    </row>
    <row r="84" s="26" customFormat="true" ht="42" hidden="false" customHeight="true" outlineLevel="0" collapsed="false">
      <c r="A84" s="21" t="n">
        <v>81</v>
      </c>
      <c r="B84" s="22" t="s">
        <v>1367</v>
      </c>
      <c r="C84" s="23" t="s">
        <v>1370</v>
      </c>
      <c r="D84" s="22" t="s">
        <v>1731</v>
      </c>
      <c r="E84" s="22" t="s">
        <v>14</v>
      </c>
      <c r="F84" s="23" t="s">
        <v>293</v>
      </c>
      <c r="G84" s="23" t="s">
        <v>196</v>
      </c>
      <c r="H84" s="23" t="s">
        <v>723</v>
      </c>
      <c r="I84" s="27" t="n">
        <f aca="false">H84/1.5</f>
        <v>72.4666666666667</v>
      </c>
      <c r="J84" s="27"/>
      <c r="K84" s="27" t="n">
        <f aca="false">I84</f>
        <v>72.4666666666667</v>
      </c>
      <c r="L84" s="22" t="n">
        <v>2</v>
      </c>
    </row>
    <row r="85" s="26" customFormat="true" ht="42" hidden="false" customHeight="true" outlineLevel="0" collapsed="false">
      <c r="A85" s="21" t="n">
        <v>82</v>
      </c>
      <c r="B85" s="22" t="s">
        <v>1367</v>
      </c>
      <c r="C85" s="23" t="s">
        <v>1371</v>
      </c>
      <c r="D85" s="22" t="s">
        <v>1732</v>
      </c>
      <c r="E85" s="22" t="s">
        <v>14</v>
      </c>
      <c r="F85" s="23" t="s">
        <v>105</v>
      </c>
      <c r="G85" s="23" t="s">
        <v>106</v>
      </c>
      <c r="H85" s="23" t="s">
        <v>107</v>
      </c>
      <c r="I85" s="27" t="n">
        <f aca="false">H85/1.5</f>
        <v>70.6</v>
      </c>
      <c r="J85" s="27"/>
      <c r="K85" s="27" t="n">
        <f aca="false">I85</f>
        <v>70.6</v>
      </c>
      <c r="L85" s="22" t="n">
        <v>3</v>
      </c>
    </row>
    <row r="86" s="26" customFormat="true" ht="42" hidden="false" customHeight="true" outlineLevel="0" collapsed="false">
      <c r="A86" s="21" t="n">
        <v>83</v>
      </c>
      <c r="B86" s="22" t="s">
        <v>1397</v>
      </c>
      <c r="C86" s="23" t="s">
        <v>1398</v>
      </c>
      <c r="D86" s="22" t="s">
        <v>1733</v>
      </c>
      <c r="E86" s="22" t="s">
        <v>14</v>
      </c>
      <c r="F86" s="23" t="s">
        <v>31</v>
      </c>
      <c r="G86" s="23" t="s">
        <v>285</v>
      </c>
      <c r="H86" s="23" t="s">
        <v>1399</v>
      </c>
      <c r="I86" s="27" t="n">
        <f aca="false">H86/1.5</f>
        <v>75.5333333333333</v>
      </c>
      <c r="J86" s="27"/>
      <c r="K86" s="27" t="n">
        <f aca="false">I86</f>
        <v>75.5333333333333</v>
      </c>
      <c r="L86" s="22" t="n">
        <v>1</v>
      </c>
    </row>
    <row r="87" s="26" customFormat="true" ht="42" hidden="false" customHeight="true" outlineLevel="0" collapsed="false">
      <c r="A87" s="21" t="n">
        <v>84</v>
      </c>
      <c r="B87" s="22" t="s">
        <v>1397</v>
      </c>
      <c r="C87" s="23" t="s">
        <v>1400</v>
      </c>
      <c r="D87" s="22" t="s">
        <v>1734</v>
      </c>
      <c r="E87" s="22" t="s">
        <v>14</v>
      </c>
      <c r="F87" s="23" t="s">
        <v>205</v>
      </c>
      <c r="G87" s="23" t="s">
        <v>44</v>
      </c>
      <c r="H87" s="23" t="s">
        <v>1401</v>
      </c>
      <c r="I87" s="27" t="n">
        <f aca="false">H87/1.5</f>
        <v>72.7333333333333</v>
      </c>
      <c r="J87" s="27"/>
      <c r="K87" s="27" t="n">
        <f aca="false">I87</f>
        <v>72.7333333333333</v>
      </c>
      <c r="L87" s="22" t="n">
        <v>2</v>
      </c>
    </row>
    <row r="88" s="26" customFormat="true" ht="42" hidden="false" customHeight="true" outlineLevel="0" collapsed="false">
      <c r="A88" s="21" t="n">
        <v>85</v>
      </c>
      <c r="B88" s="22" t="s">
        <v>1397</v>
      </c>
      <c r="C88" s="23" t="s">
        <v>1402</v>
      </c>
      <c r="D88" s="22" t="s">
        <v>1735</v>
      </c>
      <c r="E88" s="22" t="s">
        <v>14</v>
      </c>
      <c r="F88" s="23" t="s">
        <v>114</v>
      </c>
      <c r="G88" s="23" t="s">
        <v>45</v>
      </c>
      <c r="H88" s="23" t="s">
        <v>1222</v>
      </c>
      <c r="I88" s="27" t="n">
        <f aca="false">H88/1.5</f>
        <v>69.4666666666667</v>
      </c>
      <c r="J88" s="27"/>
      <c r="K88" s="27" t="n">
        <f aca="false">I88</f>
        <v>69.4666666666667</v>
      </c>
      <c r="L88" s="22" t="n">
        <v>3</v>
      </c>
    </row>
    <row r="89" s="26" customFormat="true" ht="42" hidden="false" customHeight="true" outlineLevel="0" collapsed="false">
      <c r="A89" s="21" t="n">
        <v>86</v>
      </c>
      <c r="B89" s="22" t="s">
        <v>1428</v>
      </c>
      <c r="C89" s="23" t="s">
        <v>1429</v>
      </c>
      <c r="D89" s="22" t="s">
        <v>1736</v>
      </c>
      <c r="E89" s="22" t="s">
        <v>14</v>
      </c>
      <c r="F89" s="23" t="s">
        <v>45</v>
      </c>
      <c r="G89" s="23" t="s">
        <v>783</v>
      </c>
      <c r="H89" s="23" t="s">
        <v>21</v>
      </c>
      <c r="I89" s="27" t="n">
        <f aca="false">H89/1.5</f>
        <v>76</v>
      </c>
      <c r="J89" s="27"/>
      <c r="K89" s="27" t="n">
        <f aca="false">I89</f>
        <v>76</v>
      </c>
      <c r="L89" s="22" t="n">
        <v>1</v>
      </c>
    </row>
    <row r="90" s="26" customFormat="true" ht="42" hidden="false" customHeight="true" outlineLevel="0" collapsed="false">
      <c r="A90" s="21" t="n">
        <v>87</v>
      </c>
      <c r="B90" s="22" t="s">
        <v>1476</v>
      </c>
      <c r="C90" s="23" t="s">
        <v>1477</v>
      </c>
      <c r="D90" s="22" t="s">
        <v>1737</v>
      </c>
      <c r="E90" s="22" t="s">
        <v>14</v>
      </c>
      <c r="F90" s="23" t="s">
        <v>192</v>
      </c>
      <c r="G90" s="23" t="s">
        <v>1159</v>
      </c>
      <c r="H90" s="23" t="s">
        <v>26</v>
      </c>
      <c r="I90" s="27" t="n">
        <f aca="false">H90/1.5</f>
        <v>79.3333333333333</v>
      </c>
      <c r="J90" s="27"/>
      <c r="K90" s="27" t="n">
        <f aca="false">I90</f>
        <v>79.3333333333333</v>
      </c>
      <c r="L90" s="22" t="n">
        <v>1</v>
      </c>
    </row>
    <row r="91" s="26" customFormat="true" ht="42" hidden="false" customHeight="true" outlineLevel="0" collapsed="false">
      <c r="A91" s="21" t="n">
        <v>88</v>
      </c>
      <c r="B91" s="22" t="s">
        <v>1515</v>
      </c>
      <c r="C91" s="23" t="s">
        <v>1516</v>
      </c>
      <c r="D91" s="22" t="s">
        <v>1738</v>
      </c>
      <c r="E91" s="22" t="s">
        <v>14</v>
      </c>
      <c r="F91" s="23" t="s">
        <v>22</v>
      </c>
      <c r="G91" s="23" t="s">
        <v>189</v>
      </c>
      <c r="H91" s="23" t="s">
        <v>1285</v>
      </c>
      <c r="I91" s="27" t="n">
        <f aca="false">H91/1.5</f>
        <v>74.8666666666667</v>
      </c>
      <c r="J91" s="27"/>
      <c r="K91" s="27" t="n">
        <f aca="false">I91</f>
        <v>74.8666666666667</v>
      </c>
      <c r="L91" s="22" t="n">
        <v>1</v>
      </c>
    </row>
    <row r="92" s="26" customFormat="true" ht="42" hidden="false" customHeight="true" outlineLevel="0" collapsed="false">
      <c r="A92" s="21" t="n">
        <v>89</v>
      </c>
      <c r="B92" s="22" t="s">
        <v>1539</v>
      </c>
      <c r="C92" s="23" t="s">
        <v>1540</v>
      </c>
      <c r="D92" s="22" t="s">
        <v>1739</v>
      </c>
      <c r="E92" s="22" t="s">
        <v>14</v>
      </c>
      <c r="F92" s="23" t="s">
        <v>26</v>
      </c>
      <c r="G92" s="23" t="s">
        <v>106</v>
      </c>
      <c r="H92" s="23" t="s">
        <v>40</v>
      </c>
      <c r="I92" s="27" t="n">
        <f aca="false">H92/1.5</f>
        <v>72.3333333333333</v>
      </c>
      <c r="J92" s="27"/>
      <c r="K92" s="27" t="n">
        <f aca="false">I92</f>
        <v>72.3333333333333</v>
      </c>
      <c r="L92" s="22" t="n">
        <v>1</v>
      </c>
    </row>
    <row r="93" s="26" customFormat="true" ht="42" hidden="false" customHeight="true" outlineLevel="0" collapsed="false">
      <c r="A93" s="21" t="n">
        <v>90</v>
      </c>
      <c r="B93" s="22" t="s">
        <v>1577</v>
      </c>
      <c r="C93" s="23" t="s">
        <v>1578</v>
      </c>
      <c r="D93" s="22" t="s">
        <v>1740</v>
      </c>
      <c r="E93" s="22" t="s">
        <v>14</v>
      </c>
      <c r="F93" s="23" t="s">
        <v>21</v>
      </c>
      <c r="G93" s="23" t="s">
        <v>105</v>
      </c>
      <c r="H93" s="23" t="s">
        <v>1579</v>
      </c>
      <c r="I93" s="27" t="n">
        <f aca="false">H93/1.5</f>
        <v>75.4</v>
      </c>
      <c r="J93" s="27"/>
      <c r="K93" s="27" t="n">
        <f aca="false">I93</f>
        <v>75.4</v>
      </c>
      <c r="L93" s="22" t="n">
        <v>1</v>
      </c>
    </row>
    <row r="94" s="26" customFormat="true" ht="42" hidden="false" customHeight="true" outlineLevel="0" collapsed="false">
      <c r="A94" s="21" t="n">
        <v>91</v>
      </c>
      <c r="B94" s="22" t="s">
        <v>1582</v>
      </c>
      <c r="C94" s="23" t="s">
        <v>1583</v>
      </c>
      <c r="D94" s="22" t="s">
        <v>1741</v>
      </c>
      <c r="E94" s="22" t="s">
        <v>14</v>
      </c>
      <c r="F94" s="23" t="s">
        <v>289</v>
      </c>
      <c r="G94" s="23" t="s">
        <v>40</v>
      </c>
      <c r="H94" s="23" t="s">
        <v>22</v>
      </c>
      <c r="I94" s="27" t="n">
        <f aca="false">H94/1.5</f>
        <v>75.6666666666667</v>
      </c>
      <c r="J94" s="27"/>
      <c r="K94" s="27" t="n">
        <f aca="false">I94</f>
        <v>75.6666666666667</v>
      </c>
      <c r="L94" s="22" t="n">
        <v>1</v>
      </c>
    </row>
    <row r="95" s="26" customFormat="true" ht="42" hidden="false" customHeight="true" outlineLevel="0" collapsed="false">
      <c r="A95" s="21" t="n">
        <v>92</v>
      </c>
      <c r="B95" s="22" t="s">
        <v>1605</v>
      </c>
      <c r="C95" s="23" t="s">
        <v>1606</v>
      </c>
      <c r="D95" s="22" t="s">
        <v>1742</v>
      </c>
      <c r="E95" s="22" t="s">
        <v>109</v>
      </c>
      <c r="F95" s="23" t="s">
        <v>189</v>
      </c>
      <c r="G95" s="23" t="s">
        <v>111</v>
      </c>
      <c r="H95" s="23" t="s">
        <v>294</v>
      </c>
      <c r="I95" s="27" t="n">
        <f aca="false">H95/1.5</f>
        <v>73.5333333333333</v>
      </c>
      <c r="J95" s="27"/>
      <c r="K95" s="27" t="n">
        <f aca="false">I95</f>
        <v>73.5333333333333</v>
      </c>
      <c r="L95" s="22" t="n">
        <v>1</v>
      </c>
    </row>
  </sheetData>
  <mergeCells count="2">
    <mergeCell ref="A1:B1"/>
    <mergeCell ref="A2:L2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0:04:49Z</dcterms:created>
  <dc:creator>minisky</dc:creator>
  <dc:description/>
  <dc:language>en-US</dc:language>
  <cp:lastModifiedBy>軟</cp:lastModifiedBy>
  <cp:lastPrinted>2017-05-18T00:56:37Z</cp:lastPrinted>
  <dcterms:modified xsi:type="dcterms:W3CDTF">2024-04-29T07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627247BD140399176F52B076179A3_13</vt:lpwstr>
  </property>
  <property fmtid="{D5CDD505-2E9C-101B-9397-08002B2CF9AE}" pid="3" name="KSOProductBuildVer">
    <vt:lpwstr>2052-12.1.0.16729</vt:lpwstr>
  </property>
</Properties>
</file>