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M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774">
  <si>
    <t xml:space="preserve">附件：</t>
  </si>
  <si>
    <r>
      <rPr>
        <sz val="24"/>
        <rFont val="Noto Sans"/>
        <family val="2"/>
      </rPr>
      <t xml:space="preserve">甘肃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考试录用公务员甘南考区进入体检人员名单</t>
    </r>
  </si>
  <si>
    <t xml:space="preserve">序号</t>
  </si>
  <si>
    <t xml:space="preserve">姓名</t>
  </si>
  <si>
    <t xml:space="preserve">准考证号</t>
  </si>
  <si>
    <t xml:space="preserve">市州名称</t>
  </si>
  <si>
    <t xml:space="preserve">县市区单位科室名称</t>
  </si>
  <si>
    <t xml:space="preserve">职位代码</t>
  </si>
  <si>
    <t xml:space="preserve">招考人数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桑吉草</t>
  </si>
  <si>
    <t xml:space="preserve">101300202617</t>
  </si>
  <si>
    <t xml:space="preserve">甘南州</t>
  </si>
  <si>
    <t xml:space="preserve">中共甘南州委办公室</t>
  </si>
  <si>
    <t xml:space="preserve">尚丹妮</t>
  </si>
  <si>
    <t xml:space="preserve">101300203714</t>
  </si>
  <si>
    <t xml:space="preserve">中共甘南州委宣传部</t>
  </si>
  <si>
    <t xml:space="preserve">央金措姆</t>
  </si>
  <si>
    <t xml:space="preserve">101300101419</t>
  </si>
  <si>
    <t xml:space="preserve">甘南州中级人民法院</t>
  </si>
  <si>
    <t xml:space="preserve">马婷婷</t>
  </si>
  <si>
    <t xml:space="preserve">201300306914</t>
  </si>
  <si>
    <t xml:space="preserve">玛曲县人民法院</t>
  </si>
  <si>
    <t xml:space="preserve">周毛吉</t>
  </si>
  <si>
    <t xml:space="preserve">201300307719</t>
  </si>
  <si>
    <t xml:space="preserve">房涛</t>
  </si>
  <si>
    <t xml:space="preserve">101300103003</t>
  </si>
  <si>
    <t xml:space="preserve">甘南州人民检察院</t>
  </si>
  <si>
    <t xml:space="preserve">邱俊辉</t>
  </si>
  <si>
    <t xml:space="preserve">101300100825</t>
  </si>
  <si>
    <t xml:space="preserve">卯彩兰</t>
  </si>
  <si>
    <t xml:space="preserve">201300401320</t>
  </si>
  <si>
    <t xml:space="preserve">玛曲县人民检察院</t>
  </si>
  <si>
    <t xml:space="preserve">温刚强</t>
  </si>
  <si>
    <t xml:space="preserve">201300302503</t>
  </si>
  <si>
    <t xml:space="preserve">夏河县公安局</t>
  </si>
  <si>
    <t xml:space="preserve">宁宇</t>
  </si>
  <si>
    <t xml:space="preserve">201300300612</t>
  </si>
  <si>
    <t xml:space="preserve">孙金兴</t>
  </si>
  <si>
    <t xml:space="preserve">201300305226</t>
  </si>
  <si>
    <t xml:space="preserve">沈文阳</t>
  </si>
  <si>
    <t xml:space="preserve">201300307916</t>
  </si>
  <si>
    <t xml:space="preserve">苏佳慧</t>
  </si>
  <si>
    <t xml:space="preserve">201300308527</t>
  </si>
  <si>
    <t xml:space="preserve">王婷</t>
  </si>
  <si>
    <t xml:space="preserve">201300311412</t>
  </si>
  <si>
    <t xml:space="preserve">米彤彤</t>
  </si>
  <si>
    <t xml:space="preserve">201300402412</t>
  </si>
  <si>
    <t xml:space="preserve">迭部县公安局</t>
  </si>
  <si>
    <t xml:space="preserve">索南扎西</t>
  </si>
  <si>
    <t xml:space="preserve">201300302930</t>
  </si>
  <si>
    <t xml:space="preserve">姚永宁</t>
  </si>
  <si>
    <t xml:space="preserve">201300307009</t>
  </si>
  <si>
    <t xml:space="preserve">舟曲县公安局</t>
  </si>
  <si>
    <t xml:space="preserve">乡前木才旦</t>
  </si>
  <si>
    <t xml:space="preserve">201300311129</t>
  </si>
  <si>
    <t xml:space="preserve">碌曲县公安局</t>
  </si>
  <si>
    <t xml:space="preserve">罗藏昂秀</t>
  </si>
  <si>
    <t xml:space="preserve">201300304527</t>
  </si>
  <si>
    <t xml:space="preserve">道吉才旦</t>
  </si>
  <si>
    <t xml:space="preserve">201300306427</t>
  </si>
  <si>
    <t xml:space="preserve">玛曲县公安局</t>
  </si>
  <si>
    <t xml:space="preserve">张鸿翔</t>
  </si>
  <si>
    <t xml:space="preserve">201300309508</t>
  </si>
  <si>
    <t xml:space="preserve">周毛卡</t>
  </si>
  <si>
    <t xml:space="preserve">201300502705</t>
  </si>
  <si>
    <t xml:space="preserve">马维鹏</t>
  </si>
  <si>
    <t xml:space="preserve">201300306413</t>
  </si>
  <si>
    <t xml:space="preserve">段军</t>
  </si>
  <si>
    <t xml:space="preserve">101300202513</t>
  </si>
  <si>
    <t xml:space="preserve">甘南州审计局</t>
  </si>
  <si>
    <t xml:space="preserve">王宏琳</t>
  </si>
  <si>
    <t xml:space="preserve">101300102902</t>
  </si>
  <si>
    <t xml:space="preserve">司晓昱</t>
  </si>
  <si>
    <t xml:space="preserve">101300201421</t>
  </si>
  <si>
    <t xml:space="preserve">甘南州发展和改革委员会</t>
  </si>
  <si>
    <t xml:space="preserve">张晓涛</t>
  </si>
  <si>
    <t xml:space="preserve">101300101119</t>
  </si>
  <si>
    <t xml:space="preserve">完玛扎西</t>
  </si>
  <si>
    <t xml:space="preserve">101300204122</t>
  </si>
  <si>
    <t xml:space="preserve">甘南州教育局</t>
  </si>
  <si>
    <t xml:space="preserve">卢雪丽</t>
  </si>
  <si>
    <t xml:space="preserve">101300203304</t>
  </si>
  <si>
    <t xml:space="preserve">才让拉毛</t>
  </si>
  <si>
    <t xml:space="preserve">101300202508</t>
  </si>
  <si>
    <t xml:space="preserve">甘南州林业和草原局</t>
  </si>
  <si>
    <t xml:space="preserve">谢蕾</t>
  </si>
  <si>
    <t xml:space="preserve">101300203207</t>
  </si>
  <si>
    <t xml:space="preserve">许亚菲</t>
  </si>
  <si>
    <t xml:space="preserve">101300101306</t>
  </si>
  <si>
    <t xml:space="preserve">甘南州应急管理局</t>
  </si>
  <si>
    <t xml:space="preserve">赵欣</t>
  </si>
  <si>
    <t xml:space="preserve">101300103324</t>
  </si>
  <si>
    <t xml:space="preserve">马凯</t>
  </si>
  <si>
    <t xml:space="preserve">101300202826</t>
  </si>
  <si>
    <t xml:space="preserve">高静乐</t>
  </si>
  <si>
    <t xml:space="preserve">101300102523</t>
  </si>
  <si>
    <t xml:space="preserve">甘南州市场监督管理局</t>
  </si>
  <si>
    <t xml:space="preserve">祁永梅</t>
  </si>
  <si>
    <t xml:space="preserve">101300103607</t>
  </si>
  <si>
    <t xml:space="preserve">陈亚琼</t>
  </si>
  <si>
    <t xml:space="preserve">101300202802</t>
  </si>
  <si>
    <t xml:space="preserve">杨雨蓉</t>
  </si>
  <si>
    <t xml:space="preserve">101300201624</t>
  </si>
  <si>
    <t xml:space="preserve">甘南州人力资源和社会保障局</t>
  </si>
  <si>
    <t xml:space="preserve">赵微敏</t>
  </si>
  <si>
    <t xml:space="preserve">101300200415</t>
  </si>
  <si>
    <t xml:space="preserve">甘南州文化广电和旅游局</t>
  </si>
  <si>
    <t xml:space="preserve">安婧</t>
  </si>
  <si>
    <t xml:space="preserve">101300200812</t>
  </si>
  <si>
    <t xml:space="preserve">甘南州工业和信息化局</t>
  </si>
  <si>
    <t xml:space="preserve">杨永浩</t>
  </si>
  <si>
    <t xml:space="preserve">101300101316</t>
  </si>
  <si>
    <t xml:space="preserve">甘南州住房和城乡建设局</t>
  </si>
  <si>
    <t xml:space="preserve">何颖</t>
  </si>
  <si>
    <t xml:space="preserve">101300102617</t>
  </si>
  <si>
    <t xml:space="preserve">甘南州粮食和物资储备局</t>
  </si>
  <si>
    <t xml:space="preserve">王美君</t>
  </si>
  <si>
    <t xml:space="preserve">101300103716</t>
  </si>
  <si>
    <t xml:space="preserve">中共甘南州委党校（院）</t>
  </si>
  <si>
    <t xml:space="preserve">贾婷</t>
  </si>
  <si>
    <t xml:space="preserve">101300203515</t>
  </si>
  <si>
    <t xml:space="preserve">马静</t>
  </si>
  <si>
    <t xml:space="preserve">101300102207</t>
  </si>
  <si>
    <t xml:space="preserve">杨丹</t>
  </si>
  <si>
    <t xml:space="preserve">101300102805</t>
  </si>
  <si>
    <t xml:space="preserve">才绒草</t>
  </si>
  <si>
    <t xml:space="preserve">101300103627</t>
  </si>
  <si>
    <t xml:space="preserve">郭雅婷</t>
  </si>
  <si>
    <t xml:space="preserve">101300200807</t>
  </si>
  <si>
    <t xml:space="preserve">中共甘南州委党史研究室</t>
  </si>
  <si>
    <t xml:space="preserve">丁晓莹</t>
  </si>
  <si>
    <t xml:space="preserve">101300102828</t>
  </si>
  <si>
    <t xml:space="preserve">尤锐</t>
  </si>
  <si>
    <t xml:space="preserve">101300200716</t>
  </si>
  <si>
    <t xml:space="preserve">甘南州档案馆</t>
  </si>
  <si>
    <t xml:space="preserve">赵敏</t>
  </si>
  <si>
    <t xml:space="preserve">101300200927</t>
  </si>
  <si>
    <t xml:space="preserve">甘南州文学艺术界联合会</t>
  </si>
  <si>
    <t xml:space="preserve">孙燕妮</t>
  </si>
  <si>
    <t xml:space="preserve">101300201516</t>
  </si>
  <si>
    <t xml:space="preserve">甘南州住房公积金管理中心</t>
  </si>
  <si>
    <t xml:space="preserve">姜汶汶</t>
  </si>
  <si>
    <t xml:space="preserve">101300200321</t>
  </si>
  <si>
    <t xml:space="preserve">李明</t>
  </si>
  <si>
    <t xml:space="preserve">101300102123</t>
  </si>
  <si>
    <t xml:space="preserve">马若鹏</t>
  </si>
  <si>
    <t xml:space="preserve">101300101509</t>
  </si>
  <si>
    <t xml:space="preserve">甘南州总工会</t>
  </si>
  <si>
    <t xml:space="preserve">朱永梅</t>
  </si>
  <si>
    <t xml:space="preserve">101300101901</t>
  </si>
  <si>
    <t xml:space="preserve">甘南州科学技术协会</t>
  </si>
  <si>
    <t xml:space="preserve">马玉蛟</t>
  </si>
  <si>
    <t xml:space="preserve">101300200714</t>
  </si>
  <si>
    <t xml:space="preserve">甘南州公共资源交易中心</t>
  </si>
  <si>
    <t xml:space="preserve">杨晓兵</t>
  </si>
  <si>
    <t xml:space="preserve">101300201703</t>
  </si>
  <si>
    <t xml:space="preserve">甘南州供销合作社</t>
  </si>
  <si>
    <t xml:space="preserve">赵蕊</t>
  </si>
  <si>
    <t xml:space="preserve">101300202722</t>
  </si>
  <si>
    <t xml:space="preserve">中共甘南州委人才工作领导小组办公室</t>
  </si>
  <si>
    <t xml:space="preserve">马亚楠</t>
  </si>
  <si>
    <t xml:space="preserve">101300203312</t>
  </si>
  <si>
    <t xml:space="preserve">甘南州农牧村党员干部现代远程教育管理办公室</t>
  </si>
  <si>
    <t xml:space="preserve">陈祖国</t>
  </si>
  <si>
    <t xml:space="preserve">101300102708</t>
  </si>
  <si>
    <t xml:space="preserve">中共甘南州委报道组</t>
  </si>
  <si>
    <t xml:space="preserve">张鸿涛</t>
  </si>
  <si>
    <t xml:space="preserve">101300100424</t>
  </si>
  <si>
    <t xml:space="preserve">甘南州人民政府政务服务中心</t>
  </si>
  <si>
    <t xml:space="preserve">孟艳</t>
  </si>
  <si>
    <t xml:space="preserve">101300203628</t>
  </si>
  <si>
    <t xml:space="preserve">甘南州老干部休养所</t>
  </si>
  <si>
    <t xml:space="preserve">柏顺喜</t>
  </si>
  <si>
    <t xml:space="preserve">101300100509</t>
  </si>
  <si>
    <t xml:space="preserve">张烨</t>
  </si>
  <si>
    <t xml:space="preserve">101300203025</t>
  </si>
  <si>
    <t xml:space="preserve">甘肃省腊子口木材检查站</t>
  </si>
  <si>
    <t xml:space="preserve">郭红霞</t>
  </si>
  <si>
    <t xml:space="preserve">101300101809</t>
  </si>
  <si>
    <t xml:space="preserve">向世寅</t>
  </si>
  <si>
    <t xml:space="preserve">101300101625</t>
  </si>
  <si>
    <t xml:space="preserve">甘肃省寇家桥木材检查站</t>
  </si>
  <si>
    <t xml:space="preserve">沈舒婷</t>
  </si>
  <si>
    <t xml:space="preserve">101300103605</t>
  </si>
  <si>
    <t xml:space="preserve">甘肃省牙扎坎木材检查站</t>
  </si>
  <si>
    <t xml:space="preserve">白红望</t>
  </si>
  <si>
    <t xml:space="preserve">101300203125</t>
  </si>
  <si>
    <t xml:space="preserve">甘南州教育督导委员会办公室</t>
  </si>
  <si>
    <t xml:space="preserve">颉盼盼</t>
  </si>
  <si>
    <t xml:space="preserve">101300202414</t>
  </si>
  <si>
    <t xml:space="preserve">王小琴</t>
  </si>
  <si>
    <t xml:space="preserve">101300102514</t>
  </si>
  <si>
    <t xml:space="preserve">勒毛草</t>
  </si>
  <si>
    <t xml:space="preserve">101300101725</t>
  </si>
  <si>
    <t xml:space="preserve">甘南州计划生育协会</t>
  </si>
  <si>
    <t xml:space="preserve">包姣叶</t>
  </si>
  <si>
    <t xml:space="preserve">101300100901</t>
  </si>
  <si>
    <t xml:space="preserve">杜楠</t>
  </si>
  <si>
    <t xml:space="preserve">101300103025</t>
  </si>
  <si>
    <t xml:space="preserve">丰凯</t>
  </si>
  <si>
    <t xml:space="preserve">101300200112</t>
  </si>
  <si>
    <t xml:space="preserve">甘南州社会保险事业管理局</t>
  </si>
  <si>
    <t xml:space="preserve">黄小凡</t>
  </si>
  <si>
    <t xml:space="preserve">101300101724</t>
  </si>
  <si>
    <t xml:space="preserve">甘南州纤维检验所</t>
  </si>
  <si>
    <t xml:space="preserve">金玉霖</t>
  </si>
  <si>
    <t xml:space="preserve">101300201013</t>
  </si>
  <si>
    <t xml:space="preserve">党亚楠</t>
  </si>
  <si>
    <t xml:space="preserve">101300202813</t>
  </si>
  <si>
    <t xml:space="preserve">甘南州城乡社会经济调查队</t>
  </si>
  <si>
    <t xml:space="preserve">何溪</t>
  </si>
  <si>
    <t xml:space="preserve">101300201909</t>
  </si>
  <si>
    <t xml:space="preserve">甘南州生态文明建设指导办公室</t>
  </si>
  <si>
    <t xml:space="preserve">央金卓玛</t>
  </si>
  <si>
    <t xml:space="preserve">101300100328</t>
  </si>
  <si>
    <t xml:space="preserve">宋启源</t>
  </si>
  <si>
    <t xml:space="preserve">101300101423</t>
  </si>
  <si>
    <t xml:space="preserve">甘南州以工代赈易地搬迁办公室</t>
  </si>
  <si>
    <t xml:space="preserve">石玉桃</t>
  </si>
  <si>
    <t xml:space="preserve">101300102916</t>
  </si>
  <si>
    <t xml:space="preserve">牛世龙</t>
  </si>
  <si>
    <t xml:space="preserve">101300103411</t>
  </si>
  <si>
    <t xml:space="preserve">敏晓燕</t>
  </si>
  <si>
    <t xml:space="preserve">101300103029</t>
  </si>
  <si>
    <t xml:space="preserve">甘南州节能监测中心</t>
  </si>
  <si>
    <t xml:space="preserve">尹建云</t>
  </si>
  <si>
    <t xml:space="preserve">101300101304</t>
  </si>
  <si>
    <t xml:space="preserve">李艳婷</t>
  </si>
  <si>
    <t xml:space="preserve">101300204001</t>
  </si>
  <si>
    <t xml:space="preserve">甘南州粮食稽查大队</t>
  </si>
  <si>
    <t xml:space="preserve">包平</t>
  </si>
  <si>
    <t xml:space="preserve">201300309601</t>
  </si>
  <si>
    <t xml:space="preserve">中共合作市委统一战线工作部</t>
  </si>
  <si>
    <t xml:space="preserve">陈忠格草</t>
  </si>
  <si>
    <t xml:space="preserve">201300310818</t>
  </si>
  <si>
    <t xml:space="preserve">苗宝禄</t>
  </si>
  <si>
    <t xml:space="preserve">201300309225</t>
  </si>
  <si>
    <t xml:space="preserve">中共合作市委机构编制委员会办公室</t>
  </si>
  <si>
    <t xml:space="preserve">高原舟</t>
  </si>
  <si>
    <t xml:space="preserve">201300501517</t>
  </si>
  <si>
    <t xml:space="preserve">合作市司法局</t>
  </si>
  <si>
    <t xml:space="preserve">杨善合</t>
  </si>
  <si>
    <t xml:space="preserve">201300502111</t>
  </si>
  <si>
    <t xml:space="preserve">刘文亮</t>
  </si>
  <si>
    <t xml:space="preserve">201300307322</t>
  </si>
  <si>
    <t xml:space="preserve">合作市人力资源和社会保障局</t>
  </si>
  <si>
    <t xml:space="preserve">虎天琼</t>
  </si>
  <si>
    <t xml:space="preserve">201300304128</t>
  </si>
  <si>
    <t xml:space="preserve">孟娟</t>
  </si>
  <si>
    <t xml:space="preserve">201300307812</t>
  </si>
  <si>
    <t xml:space="preserve">合作市自然资源局</t>
  </si>
  <si>
    <t xml:space="preserve">樊素银</t>
  </si>
  <si>
    <t xml:space="preserve">201300310109</t>
  </si>
  <si>
    <t xml:space="preserve">王武军</t>
  </si>
  <si>
    <t xml:space="preserve">201300303223</t>
  </si>
  <si>
    <t xml:space="preserve">合作市城市管理综合执法局</t>
  </si>
  <si>
    <t xml:space="preserve">武术英</t>
  </si>
  <si>
    <t xml:space="preserve">201300300226</t>
  </si>
  <si>
    <t xml:space="preserve">合作市伊合昂街道办事处</t>
  </si>
  <si>
    <t xml:space="preserve">赵云飞</t>
  </si>
  <si>
    <t xml:space="preserve">201300300825</t>
  </si>
  <si>
    <t xml:space="preserve">合作市国库集中收付中心</t>
  </si>
  <si>
    <t xml:space="preserve">王佩君</t>
  </si>
  <si>
    <t xml:space="preserve">201300302729</t>
  </si>
  <si>
    <t xml:space="preserve">合作市政府采购办公室</t>
  </si>
  <si>
    <t xml:space="preserve">陈彩燕</t>
  </si>
  <si>
    <t xml:space="preserve">201300300104</t>
  </si>
  <si>
    <t xml:space="preserve">合作市人才市场管理办公室</t>
  </si>
  <si>
    <t xml:space="preserve">金瑾</t>
  </si>
  <si>
    <t xml:space="preserve">201300308209</t>
  </si>
  <si>
    <t xml:space="preserve">黄维东</t>
  </si>
  <si>
    <t xml:space="preserve">201300311124</t>
  </si>
  <si>
    <t xml:space="preserve">李星杰</t>
  </si>
  <si>
    <t xml:space="preserve">201300502925</t>
  </si>
  <si>
    <t xml:space="preserve">合作市水政监察大队</t>
  </si>
  <si>
    <t xml:space="preserve">金春燕</t>
  </si>
  <si>
    <t xml:space="preserve">201300307018</t>
  </si>
  <si>
    <t xml:space="preserve">何翔</t>
  </si>
  <si>
    <t xml:space="preserve">201300305814</t>
  </si>
  <si>
    <t xml:space="preserve">格日措</t>
  </si>
  <si>
    <t xml:space="preserve">201300502727</t>
  </si>
  <si>
    <t xml:space="preserve">合作市红十字会</t>
  </si>
  <si>
    <t xml:space="preserve">赵龙瑛</t>
  </si>
  <si>
    <t xml:space="preserve">201300301528</t>
  </si>
  <si>
    <t xml:space="preserve">合作市投资与合作交流局</t>
  </si>
  <si>
    <t xml:space="preserve">扎西东珠</t>
  </si>
  <si>
    <t xml:space="preserve">201300300611</t>
  </si>
  <si>
    <t xml:space="preserve">合作市勒秀镇人民政府</t>
  </si>
  <si>
    <t xml:space="preserve">香琼卓玛</t>
  </si>
  <si>
    <t xml:space="preserve">201300500127</t>
  </si>
  <si>
    <t xml:space="preserve">袁春霞</t>
  </si>
  <si>
    <t xml:space="preserve">201300300517</t>
  </si>
  <si>
    <t xml:space="preserve">李成</t>
  </si>
  <si>
    <t xml:space="preserve">201300401725</t>
  </si>
  <si>
    <t xml:space="preserve">范进才</t>
  </si>
  <si>
    <t xml:space="preserve">201300304329</t>
  </si>
  <si>
    <t xml:space="preserve">201300302527</t>
  </si>
  <si>
    <t xml:space="preserve">张耀光</t>
  </si>
  <si>
    <t xml:space="preserve">201300307726</t>
  </si>
  <si>
    <t xml:space="preserve">合作市那吾镇人民政府</t>
  </si>
  <si>
    <t xml:space="preserve">陈恩恩</t>
  </si>
  <si>
    <t xml:space="preserve">201300500412</t>
  </si>
  <si>
    <t xml:space="preserve">周毛草</t>
  </si>
  <si>
    <t xml:space="preserve">201300310928</t>
  </si>
  <si>
    <t xml:space="preserve">合作市佐盖曼玛镇人民政府</t>
  </si>
  <si>
    <t xml:space="preserve">杨虚</t>
  </si>
  <si>
    <t xml:space="preserve">201300503603</t>
  </si>
  <si>
    <t xml:space="preserve">常全亮</t>
  </si>
  <si>
    <t xml:space="preserve">201300306919</t>
  </si>
  <si>
    <t xml:space="preserve">王志清</t>
  </si>
  <si>
    <t xml:space="preserve">201300500425</t>
  </si>
  <si>
    <t xml:space="preserve">黄曲典珠曼</t>
  </si>
  <si>
    <t xml:space="preserve">201300311114</t>
  </si>
  <si>
    <t xml:space="preserve">尹才让</t>
  </si>
  <si>
    <t xml:space="preserve">201300306308</t>
  </si>
  <si>
    <t xml:space="preserve">合作市佐盖多玛乡人民政府</t>
  </si>
  <si>
    <t xml:space="preserve">孙越</t>
  </si>
  <si>
    <t xml:space="preserve">201300310124</t>
  </si>
  <si>
    <t xml:space="preserve">金录曼草</t>
  </si>
  <si>
    <t xml:space="preserve">201300308003</t>
  </si>
  <si>
    <t xml:space="preserve">才让吉</t>
  </si>
  <si>
    <t xml:space="preserve">201300500726</t>
  </si>
  <si>
    <t xml:space="preserve">程柳先</t>
  </si>
  <si>
    <t xml:space="preserve">201300401011</t>
  </si>
  <si>
    <t xml:space="preserve">妲娲卓玛</t>
  </si>
  <si>
    <t xml:space="preserve">201300300122</t>
  </si>
  <si>
    <t xml:space="preserve">扎西拉毛</t>
  </si>
  <si>
    <t xml:space="preserve">201300312507</t>
  </si>
  <si>
    <t xml:space="preserve">王作霆</t>
  </si>
  <si>
    <t xml:space="preserve">201300309410</t>
  </si>
  <si>
    <t xml:space="preserve">合作市卡加道乡人民政府</t>
  </si>
  <si>
    <t xml:space="preserve">朱齐楠</t>
  </si>
  <si>
    <t xml:space="preserve">201300309308</t>
  </si>
  <si>
    <t xml:space="preserve">郭彩芳</t>
  </si>
  <si>
    <t xml:space="preserve">201300300914</t>
  </si>
  <si>
    <t xml:space="preserve">王鹏</t>
  </si>
  <si>
    <t xml:space="preserve">201300311210</t>
  </si>
  <si>
    <t xml:space="preserve">王继源</t>
  </si>
  <si>
    <t xml:space="preserve">201300400127</t>
  </si>
  <si>
    <t xml:space="preserve">姜璐琼</t>
  </si>
  <si>
    <t xml:space="preserve">201300302818</t>
  </si>
  <si>
    <t xml:space="preserve">合作市卡加曼乡人民政府</t>
  </si>
  <si>
    <t xml:space="preserve">王亚琦</t>
  </si>
  <si>
    <t xml:space="preserve">201300309010</t>
  </si>
  <si>
    <t xml:space="preserve">朱毛吉</t>
  </si>
  <si>
    <t xml:space="preserve">201300502623</t>
  </si>
  <si>
    <t xml:space="preserve">马慧</t>
  </si>
  <si>
    <t xml:space="preserve">203300403209</t>
  </si>
  <si>
    <t xml:space="preserve">合作市乡镇机关</t>
  </si>
  <si>
    <t xml:space="preserve">岳浩</t>
  </si>
  <si>
    <t xml:space="preserve">201300311726</t>
  </si>
  <si>
    <t xml:space="preserve">中共夏河县委组织部</t>
  </si>
  <si>
    <t xml:space="preserve">张喜娟</t>
  </si>
  <si>
    <t xml:space="preserve">201300503623</t>
  </si>
  <si>
    <t xml:space="preserve">李平安</t>
  </si>
  <si>
    <t xml:space="preserve">201300307528</t>
  </si>
  <si>
    <t xml:space="preserve">夏河县财政局</t>
  </si>
  <si>
    <t xml:space="preserve">杨雨雨</t>
  </si>
  <si>
    <t xml:space="preserve">201300309002</t>
  </si>
  <si>
    <t xml:space="preserve">卢雅娜</t>
  </si>
  <si>
    <t xml:space="preserve">201300304905</t>
  </si>
  <si>
    <t xml:space="preserve">夏河县人力资源和社会保障局</t>
  </si>
  <si>
    <t xml:space="preserve">贡去乎吉</t>
  </si>
  <si>
    <t xml:space="preserve">201300501702</t>
  </si>
  <si>
    <t xml:space="preserve">夏河县司法局桑科司法所</t>
  </si>
  <si>
    <t xml:space="preserve">何龙芬</t>
  </si>
  <si>
    <t xml:space="preserve">201300402614</t>
  </si>
  <si>
    <t xml:space="preserve">夏河县司法局王格尔塘司法所</t>
  </si>
  <si>
    <t xml:space="preserve">卓玛杰</t>
  </si>
  <si>
    <t xml:space="preserve">201300502420</t>
  </si>
  <si>
    <t xml:space="preserve">夏河县司法局甘加司法所</t>
  </si>
  <si>
    <t xml:space="preserve">夏玉腾</t>
  </si>
  <si>
    <t xml:space="preserve">201300311527</t>
  </si>
  <si>
    <t xml:space="preserve">夏河县司法局扎油司法所</t>
  </si>
  <si>
    <t xml:space="preserve">李亚滨</t>
  </si>
  <si>
    <t xml:space="preserve">201300401109</t>
  </si>
  <si>
    <t xml:space="preserve">夏河县拉卜楞镇人民政府</t>
  </si>
  <si>
    <t xml:space="preserve">许国本</t>
  </si>
  <si>
    <t xml:space="preserve">201300306524</t>
  </si>
  <si>
    <t xml:space="preserve">扎西草</t>
  </si>
  <si>
    <t xml:space="preserve">201300309622</t>
  </si>
  <si>
    <t xml:space="preserve">夏河县阿木去乎镇人民政府</t>
  </si>
  <si>
    <t xml:space="preserve">仁青才让</t>
  </si>
  <si>
    <t xml:space="preserve">201300501402</t>
  </si>
  <si>
    <t xml:space="preserve">拜一真</t>
  </si>
  <si>
    <t xml:space="preserve">201300502007</t>
  </si>
  <si>
    <t xml:space="preserve">夏河县阿木去乎镇人民政府牙利吉办事处</t>
  </si>
  <si>
    <t xml:space="preserve">马丽霞</t>
  </si>
  <si>
    <t xml:space="preserve">201300311918</t>
  </si>
  <si>
    <t xml:space="preserve">夏河县王格尔塘镇人民政府</t>
  </si>
  <si>
    <t xml:space="preserve">扎西东知</t>
  </si>
  <si>
    <t xml:space="preserve">201300304516</t>
  </si>
  <si>
    <t xml:space="preserve">贡觉才旦</t>
  </si>
  <si>
    <t xml:space="preserve">201300311204</t>
  </si>
  <si>
    <t xml:space="preserve">夏河县桑科镇人民政府</t>
  </si>
  <si>
    <t xml:space="preserve">赵申财</t>
  </si>
  <si>
    <t xml:space="preserve">201300502115</t>
  </si>
  <si>
    <t xml:space="preserve">石如雪</t>
  </si>
  <si>
    <t xml:space="preserve">201300304514</t>
  </si>
  <si>
    <t xml:space="preserve">夏河县博拉镇人民政府</t>
  </si>
  <si>
    <t xml:space="preserve">王彩玉</t>
  </si>
  <si>
    <t xml:space="preserve">201300307022</t>
  </si>
  <si>
    <t xml:space="preserve">索南木草</t>
  </si>
  <si>
    <t xml:space="preserve">201300305421</t>
  </si>
  <si>
    <t xml:space="preserve">夏河县甘加镇人民政府</t>
  </si>
  <si>
    <t xml:space="preserve">雍玲玲</t>
  </si>
  <si>
    <t xml:space="preserve">201300309516</t>
  </si>
  <si>
    <t xml:space="preserve">李敏</t>
  </si>
  <si>
    <t xml:space="preserve">201300304108</t>
  </si>
  <si>
    <t xml:space="preserve">杨蕊</t>
  </si>
  <si>
    <t xml:space="preserve">201300312217</t>
  </si>
  <si>
    <t xml:space="preserve">夏河县麻当镇人民政府</t>
  </si>
  <si>
    <t xml:space="preserve">张兴川</t>
  </si>
  <si>
    <t xml:space="preserve">201300400921</t>
  </si>
  <si>
    <t xml:space="preserve">夏河县科才镇人民政府</t>
  </si>
  <si>
    <t xml:space="preserve">旦知扎西</t>
  </si>
  <si>
    <t xml:space="preserve">201300307303</t>
  </si>
  <si>
    <t xml:space="preserve">王立志</t>
  </si>
  <si>
    <t xml:space="preserve">201300402707</t>
  </si>
  <si>
    <t xml:space="preserve">夏河县扎油乡人民政府</t>
  </si>
  <si>
    <t xml:space="preserve">铁扎西</t>
  </si>
  <si>
    <t xml:space="preserve">201300503311</t>
  </si>
  <si>
    <t xml:space="preserve">夏河县吉仓乡人民政府</t>
  </si>
  <si>
    <t xml:space="preserve">完代曼</t>
  </si>
  <si>
    <t xml:space="preserve">201300402302</t>
  </si>
  <si>
    <t xml:space="preserve">李晓鹏</t>
  </si>
  <si>
    <t xml:space="preserve">201300301527</t>
  </si>
  <si>
    <t xml:space="preserve">虎龙飞</t>
  </si>
  <si>
    <t xml:space="preserve">201300307123</t>
  </si>
  <si>
    <t xml:space="preserve">夏河县唐尕昂乡人民政府</t>
  </si>
  <si>
    <t xml:space="preserve">张婷</t>
  </si>
  <si>
    <t xml:space="preserve">201300306320</t>
  </si>
  <si>
    <t xml:space="preserve">马围灵</t>
  </si>
  <si>
    <t xml:space="preserve">201300303519</t>
  </si>
  <si>
    <t xml:space="preserve">夏河县达麦乡人民政府</t>
  </si>
  <si>
    <t xml:space="preserve">彭措卓玛</t>
  </si>
  <si>
    <t xml:space="preserve">201300305917</t>
  </si>
  <si>
    <t xml:space="preserve">马福成</t>
  </si>
  <si>
    <t xml:space="preserve">201300402211</t>
  </si>
  <si>
    <t xml:space="preserve">夏河县曲奥乡人民政府</t>
  </si>
  <si>
    <t xml:space="preserve">李彦平</t>
  </si>
  <si>
    <t xml:space="preserve">201300401803</t>
  </si>
  <si>
    <t xml:space="preserve">中共临潭县委办公室</t>
  </si>
  <si>
    <t xml:space="preserve">刘雨菁</t>
  </si>
  <si>
    <t xml:space="preserve">201300306311</t>
  </si>
  <si>
    <t xml:space="preserve">中共临潭县委组织部</t>
  </si>
  <si>
    <t xml:space="preserve">陈舒佳</t>
  </si>
  <si>
    <t xml:space="preserve">201300308502</t>
  </si>
  <si>
    <t xml:space="preserve">中共临潭县委宣传部</t>
  </si>
  <si>
    <t xml:space="preserve">张英霞</t>
  </si>
  <si>
    <t xml:space="preserve">201300311725</t>
  </si>
  <si>
    <t xml:space="preserve">中共临潭县委统一战线工作部</t>
  </si>
  <si>
    <t xml:space="preserve">林小琴</t>
  </si>
  <si>
    <t xml:space="preserve">201300310823</t>
  </si>
  <si>
    <t xml:space="preserve">中共临潭县委巡察工作领导小组办公室</t>
  </si>
  <si>
    <t xml:space="preserve">严爱霞</t>
  </si>
  <si>
    <t xml:space="preserve">201300311908</t>
  </si>
  <si>
    <t xml:space="preserve">临潭县财政局</t>
  </si>
  <si>
    <t xml:space="preserve">海霞</t>
  </si>
  <si>
    <t xml:space="preserve">201300400630</t>
  </si>
  <si>
    <t xml:space="preserve">临潭县卫生健康局</t>
  </si>
  <si>
    <t xml:space="preserve">王瑞珍</t>
  </si>
  <si>
    <t xml:space="preserve">201300302013</t>
  </si>
  <si>
    <t xml:space="preserve">临潭县新城镇人民政府</t>
  </si>
  <si>
    <t xml:space="preserve">王承启</t>
  </si>
  <si>
    <t xml:space="preserve">201300500511</t>
  </si>
  <si>
    <t xml:space="preserve">临潭县冶力关镇人民政府</t>
  </si>
  <si>
    <t xml:space="preserve">杨海鸿</t>
  </si>
  <si>
    <t xml:space="preserve">201300402602</t>
  </si>
  <si>
    <t xml:space="preserve">石小伟</t>
  </si>
  <si>
    <t xml:space="preserve">201300308421</t>
  </si>
  <si>
    <t xml:space="preserve">临潭县洮滨镇人民政府</t>
  </si>
  <si>
    <t xml:space="preserve">王诗雨</t>
  </si>
  <si>
    <t xml:space="preserve">201300304306</t>
  </si>
  <si>
    <t xml:space="preserve">蒲贵斌</t>
  </si>
  <si>
    <t xml:space="preserve">201300312525</t>
  </si>
  <si>
    <t xml:space="preserve">临潭县王旗镇人民政府</t>
  </si>
  <si>
    <t xml:space="preserve">鲁爱丽</t>
  </si>
  <si>
    <t xml:space="preserve">201300402930</t>
  </si>
  <si>
    <t xml:space="preserve">李鹏飞</t>
  </si>
  <si>
    <t xml:space="preserve">201300503315</t>
  </si>
  <si>
    <t xml:space="preserve">临潭县古战镇人民政府</t>
  </si>
  <si>
    <t xml:space="preserve">201300500503</t>
  </si>
  <si>
    <t xml:space="preserve">郭彩龙</t>
  </si>
  <si>
    <t xml:space="preserve">201300501020</t>
  </si>
  <si>
    <t xml:space="preserve">临潭县羊永镇人民政府</t>
  </si>
  <si>
    <t xml:space="preserve">王麟</t>
  </si>
  <si>
    <t xml:space="preserve">201300311420</t>
  </si>
  <si>
    <t xml:space="preserve">临潭县羊沙镇人民政府</t>
  </si>
  <si>
    <t xml:space="preserve">梁秦俊</t>
  </si>
  <si>
    <t xml:space="preserve">201300311901</t>
  </si>
  <si>
    <t xml:space="preserve">临潭县术布乡人民政府</t>
  </si>
  <si>
    <t xml:space="preserve">曹丽萍</t>
  </si>
  <si>
    <t xml:space="preserve">201300309105</t>
  </si>
  <si>
    <t xml:space="preserve">马明远</t>
  </si>
  <si>
    <t xml:space="preserve">201300302430</t>
  </si>
  <si>
    <t xml:space="preserve">临潭县石门乡人民政府</t>
  </si>
  <si>
    <t xml:space="preserve">朱媛菊</t>
  </si>
  <si>
    <t xml:space="preserve">201300303026</t>
  </si>
  <si>
    <t xml:space="preserve">马天灵</t>
  </si>
  <si>
    <t xml:space="preserve">203300403203</t>
  </si>
  <si>
    <t xml:space="preserve">临潭县乡镇机关</t>
  </si>
  <si>
    <t xml:space="preserve">梅宁</t>
  </si>
  <si>
    <t xml:space="preserve">201300311829</t>
  </si>
  <si>
    <t xml:space="preserve">中共卓尼县委办公室</t>
  </si>
  <si>
    <t xml:space="preserve">安琦</t>
  </si>
  <si>
    <t xml:space="preserve">201300305021</t>
  </si>
  <si>
    <t xml:space="preserve">卓尼县财政局</t>
  </si>
  <si>
    <t xml:space="preserve">杨攀飞</t>
  </si>
  <si>
    <t xml:space="preserve">201300309116</t>
  </si>
  <si>
    <t xml:space="preserve">卓尼县城乡社会经济调查队</t>
  </si>
  <si>
    <t xml:space="preserve">陈会巧</t>
  </si>
  <si>
    <t xml:space="preserve">201300308408</t>
  </si>
  <si>
    <t xml:space="preserve">卓尼县农村能源办公室</t>
  </si>
  <si>
    <t xml:space="preserve">何一山</t>
  </si>
  <si>
    <t xml:space="preserve">201300503604</t>
  </si>
  <si>
    <t xml:space="preserve">张涵</t>
  </si>
  <si>
    <t xml:space="preserve">201300311805</t>
  </si>
  <si>
    <t xml:space="preserve">卓尼县纳浪镇人民政府</t>
  </si>
  <si>
    <t xml:space="preserve">梁慧霞</t>
  </si>
  <si>
    <t xml:space="preserve">201300306707</t>
  </si>
  <si>
    <t xml:space="preserve">卓尼县扎古录镇人民政府</t>
  </si>
  <si>
    <t xml:space="preserve">孟旭刚</t>
  </si>
  <si>
    <t xml:space="preserve">201300305711</t>
  </si>
  <si>
    <t xml:space="preserve">卓尼县阿子滩镇人民政府</t>
  </si>
  <si>
    <t xml:space="preserve">张新强</t>
  </si>
  <si>
    <t xml:space="preserve">201300304311</t>
  </si>
  <si>
    <t xml:space="preserve">卓尼县洮砚镇人民政府</t>
  </si>
  <si>
    <t xml:space="preserve">杨德荣</t>
  </si>
  <si>
    <t xml:space="preserve">201300303618</t>
  </si>
  <si>
    <t xml:space="preserve">卓尼县尼巴镇人民政府</t>
  </si>
  <si>
    <t xml:space="preserve">杜小如</t>
  </si>
  <si>
    <t xml:space="preserve">201300305103</t>
  </si>
  <si>
    <t xml:space="preserve">卓尼县完冒镇人民政府</t>
  </si>
  <si>
    <t xml:space="preserve">李道知才让</t>
  </si>
  <si>
    <t xml:space="preserve">201300400918</t>
  </si>
  <si>
    <t xml:space="preserve">卓尼县杓哇乡人民政府</t>
  </si>
  <si>
    <t xml:space="preserve">郭雅玲</t>
  </si>
  <si>
    <t xml:space="preserve">201300502209</t>
  </si>
  <si>
    <t xml:space="preserve">中共迭部县委组织部</t>
  </si>
  <si>
    <t xml:space="preserve">201300304727</t>
  </si>
  <si>
    <t xml:space="preserve">中共迭部县委宣传部</t>
  </si>
  <si>
    <t xml:space="preserve">仁青闹加</t>
  </si>
  <si>
    <t xml:space="preserve">201300311402</t>
  </si>
  <si>
    <t xml:space="preserve">中共迭部县委统一战线工作部</t>
  </si>
  <si>
    <t xml:space="preserve">李军</t>
  </si>
  <si>
    <t xml:space="preserve">201300303713</t>
  </si>
  <si>
    <t xml:space="preserve">中共迭部县委政法委员会</t>
  </si>
  <si>
    <t xml:space="preserve">方永江</t>
  </si>
  <si>
    <t xml:space="preserve">201300403012</t>
  </si>
  <si>
    <t xml:space="preserve">迭部县生态经济产业园区管委会</t>
  </si>
  <si>
    <t xml:space="preserve">陈龙龙</t>
  </si>
  <si>
    <t xml:space="preserve">201300310608</t>
  </si>
  <si>
    <t xml:space="preserve">刘春娟</t>
  </si>
  <si>
    <t xml:space="preserve">201300305201</t>
  </si>
  <si>
    <t xml:space="preserve">迭部县财政局</t>
  </si>
  <si>
    <t xml:space="preserve">罗巧珍</t>
  </si>
  <si>
    <t xml:space="preserve">201300310002</t>
  </si>
  <si>
    <t xml:space="preserve">迭部县妇女联合会</t>
  </si>
  <si>
    <t xml:space="preserve">刘剑</t>
  </si>
  <si>
    <t xml:space="preserve">201300501213</t>
  </si>
  <si>
    <t xml:space="preserve">中共迭部县委人才工作中心</t>
  </si>
  <si>
    <t xml:space="preserve">乔帅江</t>
  </si>
  <si>
    <t xml:space="preserve">201300308223</t>
  </si>
  <si>
    <t xml:space="preserve">迭部县供销合作社</t>
  </si>
  <si>
    <t xml:space="preserve">杨广植</t>
  </si>
  <si>
    <t xml:space="preserve">201300312423</t>
  </si>
  <si>
    <t xml:space="preserve">迭部县益哇镇人民政府</t>
  </si>
  <si>
    <t xml:space="preserve">周雪</t>
  </si>
  <si>
    <t xml:space="preserve">201300502615</t>
  </si>
  <si>
    <t xml:space="preserve">迭部县电尕镇人民政府</t>
  </si>
  <si>
    <t xml:space="preserve">冯仪风</t>
  </si>
  <si>
    <t xml:space="preserve">201300306219</t>
  </si>
  <si>
    <t xml:space="preserve">赵格桑</t>
  </si>
  <si>
    <t xml:space="preserve">201300312408</t>
  </si>
  <si>
    <t xml:space="preserve">拉姆吉</t>
  </si>
  <si>
    <t xml:space="preserve">201300309902</t>
  </si>
  <si>
    <t xml:space="preserve">旦正旺秀</t>
  </si>
  <si>
    <t xml:space="preserve">201300309119</t>
  </si>
  <si>
    <t xml:space="preserve">迭部县多儿乡人民政府</t>
  </si>
  <si>
    <t xml:space="preserve">闹克曼</t>
  </si>
  <si>
    <t xml:space="preserve">201300310721</t>
  </si>
  <si>
    <t xml:space="preserve">高峰</t>
  </si>
  <si>
    <t xml:space="preserve">201300306717</t>
  </si>
  <si>
    <t xml:space="preserve">冯满红</t>
  </si>
  <si>
    <t xml:space="preserve">201300303928</t>
  </si>
  <si>
    <t xml:space="preserve">迭部县桑坝乡人民政府</t>
  </si>
  <si>
    <t xml:space="preserve">杨志梅</t>
  </si>
  <si>
    <t xml:space="preserve">201300301510</t>
  </si>
  <si>
    <t xml:space="preserve">玖贝才让</t>
  </si>
  <si>
    <t xml:space="preserve">201300306628</t>
  </si>
  <si>
    <t xml:space="preserve">刘仁浩</t>
  </si>
  <si>
    <t xml:space="preserve">201300310924</t>
  </si>
  <si>
    <t xml:space="preserve">中共舟曲县委办公室</t>
  </si>
  <si>
    <t xml:space="preserve">虎金海</t>
  </si>
  <si>
    <t xml:space="preserve">201300502207</t>
  </si>
  <si>
    <t xml:space="preserve">冯文霞</t>
  </si>
  <si>
    <t xml:space="preserve">201300312308</t>
  </si>
  <si>
    <t xml:space="preserve">中共舟曲县委宣传部</t>
  </si>
  <si>
    <t xml:space="preserve">杨香倩</t>
  </si>
  <si>
    <t xml:space="preserve">201300302229</t>
  </si>
  <si>
    <t xml:space="preserve">王玲琴</t>
  </si>
  <si>
    <t xml:space="preserve">201300309721</t>
  </si>
  <si>
    <t xml:space="preserve">舟曲县财政局</t>
  </si>
  <si>
    <t xml:space="preserve">罗金娥</t>
  </si>
  <si>
    <t xml:space="preserve">201300306511</t>
  </si>
  <si>
    <t xml:space="preserve">王双龙</t>
  </si>
  <si>
    <t xml:space="preserve">201300400725</t>
  </si>
  <si>
    <t xml:space="preserve">舟曲县人力资源和社会保障局</t>
  </si>
  <si>
    <t xml:space="preserve">何文华</t>
  </si>
  <si>
    <t xml:space="preserve">201300300529</t>
  </si>
  <si>
    <t xml:space="preserve">舟曲县统计局</t>
  </si>
  <si>
    <t xml:space="preserve">杨雯莉</t>
  </si>
  <si>
    <t xml:space="preserve">201300306522</t>
  </si>
  <si>
    <t xml:space="preserve">共青团舟曲县委员会</t>
  </si>
  <si>
    <t xml:space="preserve">梁红昌</t>
  </si>
  <si>
    <t xml:space="preserve">201300401301</t>
  </si>
  <si>
    <t xml:space="preserve">李芳</t>
  </si>
  <si>
    <t xml:space="preserve">201300308819</t>
  </si>
  <si>
    <t xml:space="preserve">舟曲县残疾人联合会</t>
  </si>
  <si>
    <t xml:space="preserve">李媛媛</t>
  </si>
  <si>
    <t xml:space="preserve">201300401103</t>
  </si>
  <si>
    <t xml:space="preserve">舟曲县国库集中收付中心</t>
  </si>
  <si>
    <t xml:space="preserve">桑倩</t>
  </si>
  <si>
    <t xml:space="preserve">201300401313</t>
  </si>
  <si>
    <t xml:space="preserve">周冰莉</t>
  </si>
  <si>
    <t xml:space="preserve">201300301306</t>
  </si>
  <si>
    <t xml:space="preserve">舟曲县人才市场管理办公室</t>
  </si>
  <si>
    <t xml:space="preserve">薛鹏飞</t>
  </si>
  <si>
    <t xml:space="preserve">201300303615</t>
  </si>
  <si>
    <t xml:space="preserve">舟曲县城关镇人民政府</t>
  </si>
  <si>
    <t xml:space="preserve">张明芳</t>
  </si>
  <si>
    <t xml:space="preserve">201300310424</t>
  </si>
  <si>
    <t xml:space="preserve">舟曲县东山镇人民政府</t>
  </si>
  <si>
    <t xml:space="preserve">王蓉</t>
  </si>
  <si>
    <t xml:space="preserve">201300308120</t>
  </si>
  <si>
    <t xml:space="preserve">严长红</t>
  </si>
  <si>
    <t xml:space="preserve">201300401809</t>
  </si>
  <si>
    <t xml:space="preserve">金卓玛措</t>
  </si>
  <si>
    <t xml:space="preserve">201300304528</t>
  </si>
  <si>
    <t xml:space="preserve">舟曲县果耶镇人民政府</t>
  </si>
  <si>
    <t xml:space="preserve">孙红强</t>
  </si>
  <si>
    <t xml:space="preserve">201300302713</t>
  </si>
  <si>
    <t xml:space="preserve">王志龙</t>
  </si>
  <si>
    <t xml:space="preserve">201300308127</t>
  </si>
  <si>
    <t xml:space="preserve">舟曲县曲告纳镇人民政府</t>
  </si>
  <si>
    <t xml:space="preserve">王磊</t>
  </si>
  <si>
    <t xml:space="preserve">201300310229</t>
  </si>
  <si>
    <t xml:space="preserve">舟曲县八楞乡人民政府</t>
  </si>
  <si>
    <t xml:space="preserve">金贇</t>
  </si>
  <si>
    <t xml:space="preserve">203300403219</t>
  </si>
  <si>
    <t xml:space="preserve">舟曲县乡镇机关</t>
  </si>
  <si>
    <t xml:space="preserve">李宏</t>
  </si>
  <si>
    <t xml:space="preserve">203300403105</t>
  </si>
  <si>
    <t xml:space="preserve">严娉</t>
  </si>
  <si>
    <t xml:space="preserve">201300310303</t>
  </si>
  <si>
    <t xml:space="preserve">中共碌曲县委组织部</t>
  </si>
  <si>
    <t xml:space="preserve">王瑞红</t>
  </si>
  <si>
    <t xml:space="preserve">201300308405</t>
  </si>
  <si>
    <t xml:space="preserve">碌曲县统计局</t>
  </si>
  <si>
    <t xml:space="preserve">闹曼草</t>
  </si>
  <si>
    <t xml:space="preserve">201300402925</t>
  </si>
  <si>
    <t xml:space="preserve">碌曲县自然资源局</t>
  </si>
  <si>
    <t xml:space="preserve">格桑梅朵</t>
  </si>
  <si>
    <t xml:space="preserve">201300301126</t>
  </si>
  <si>
    <t xml:space="preserve">碌曲县应急管理局</t>
  </si>
  <si>
    <t xml:space="preserve">宋世龙</t>
  </si>
  <si>
    <t xml:space="preserve">201300502721</t>
  </si>
  <si>
    <t xml:space="preserve">碌曲县交通运输局</t>
  </si>
  <si>
    <t xml:space="preserve">王才君</t>
  </si>
  <si>
    <t xml:space="preserve">201300306317</t>
  </si>
  <si>
    <t xml:space="preserve">碌曲县司法局尕海司法所</t>
  </si>
  <si>
    <t xml:space="preserve">马春琴</t>
  </si>
  <si>
    <t xml:space="preserve">201300304916</t>
  </si>
  <si>
    <t xml:space="preserve">碌曲县司法局玛艾司法所</t>
  </si>
  <si>
    <t xml:space="preserve">马春蕊</t>
  </si>
  <si>
    <t xml:space="preserve">201300308916</t>
  </si>
  <si>
    <t xml:space="preserve">碌曲县司法局西仓司法所</t>
  </si>
  <si>
    <t xml:space="preserve">马卓</t>
  </si>
  <si>
    <t xml:space="preserve">201300307518</t>
  </si>
  <si>
    <t xml:space="preserve">碌曲县司法局双岔司法所</t>
  </si>
  <si>
    <t xml:space="preserve">李培蓉</t>
  </si>
  <si>
    <t xml:space="preserve">201300302925</t>
  </si>
  <si>
    <t xml:space="preserve">共青团碌曲县委员会</t>
  </si>
  <si>
    <t xml:space="preserve">褚汝卿</t>
  </si>
  <si>
    <t xml:space="preserve">201300310622</t>
  </si>
  <si>
    <t xml:space="preserve">中共碌曲县委人才工作中心</t>
  </si>
  <si>
    <t xml:space="preserve">201300400226</t>
  </si>
  <si>
    <t xml:space="preserve">中共碌曲县委讲师组</t>
  </si>
  <si>
    <t xml:space="preserve">马利涛</t>
  </si>
  <si>
    <t xml:space="preserve">201300305708</t>
  </si>
  <si>
    <t xml:space="preserve">碌曲县党史县志编纂委员会办公室</t>
  </si>
  <si>
    <t xml:space="preserve">沙雪</t>
  </si>
  <si>
    <t xml:space="preserve">201300303918</t>
  </si>
  <si>
    <t xml:space="preserve">碌曲县人才市场管理办公室</t>
  </si>
  <si>
    <t xml:space="preserve">201300501319</t>
  </si>
  <si>
    <t xml:space="preserve">碌曲县红十字会</t>
  </si>
  <si>
    <t xml:space="preserve">拉毛草</t>
  </si>
  <si>
    <t xml:space="preserve">201300305611</t>
  </si>
  <si>
    <t xml:space="preserve">碌曲县玛艾镇人民政府</t>
  </si>
  <si>
    <t xml:space="preserve">贾觉木支</t>
  </si>
  <si>
    <t xml:space="preserve">201300302215</t>
  </si>
  <si>
    <t xml:space="preserve">碌曲县郎木寺镇人民政府</t>
  </si>
  <si>
    <t xml:space="preserve">冯睿</t>
  </si>
  <si>
    <t xml:space="preserve">201300308622</t>
  </si>
  <si>
    <t xml:space="preserve">碌曲县尕海镇人民政府</t>
  </si>
  <si>
    <t xml:space="preserve">尕让</t>
  </si>
  <si>
    <t xml:space="preserve">201300312427</t>
  </si>
  <si>
    <t xml:space="preserve">碌曲县西仓镇人民政府</t>
  </si>
  <si>
    <t xml:space="preserve">看召加</t>
  </si>
  <si>
    <t xml:space="preserve">201300300803</t>
  </si>
  <si>
    <t xml:space="preserve">碌曲县双岔镇人民政府</t>
  </si>
  <si>
    <t xml:space="preserve">才让卓玛</t>
  </si>
  <si>
    <t xml:space="preserve">201300312115</t>
  </si>
  <si>
    <t xml:space="preserve">尕让木</t>
  </si>
  <si>
    <t xml:space="preserve">201300501120</t>
  </si>
  <si>
    <t xml:space="preserve">玛曲县司法局</t>
  </si>
  <si>
    <t xml:space="preserve">尚小琳</t>
  </si>
  <si>
    <t xml:space="preserve">201300500614</t>
  </si>
  <si>
    <t xml:space="preserve">中共玛曲县委人才工作中心</t>
  </si>
  <si>
    <t xml:space="preserve">漆仲杰</t>
  </si>
  <si>
    <t xml:space="preserve">201300303122</t>
  </si>
  <si>
    <t xml:space="preserve">赵昱轩</t>
  </si>
  <si>
    <t xml:space="preserve">201300310725</t>
  </si>
  <si>
    <t xml:space="preserve">瑛西卓玛</t>
  </si>
  <si>
    <t xml:space="preserve">201300301416</t>
  </si>
  <si>
    <t xml:space="preserve">才特草</t>
  </si>
  <si>
    <t xml:space="preserve">201300303321</t>
  </si>
  <si>
    <t xml:space="preserve">玛曲县妇女联合会</t>
  </si>
  <si>
    <t xml:space="preserve">贤巴才让</t>
  </si>
  <si>
    <t xml:space="preserve">201300301511</t>
  </si>
  <si>
    <t xml:space="preserve">共青团玛曲县委员会</t>
  </si>
  <si>
    <t xml:space="preserve">常娟巧</t>
  </si>
  <si>
    <t xml:space="preserve">201300312319</t>
  </si>
  <si>
    <t xml:space="preserve">玛曲县文学艺术界联合会</t>
  </si>
  <si>
    <t xml:space="preserve">何旭峰</t>
  </si>
  <si>
    <t xml:space="preserve">201300300430</t>
  </si>
  <si>
    <t xml:space="preserve">玛曲县城乡社会经济调查队</t>
  </si>
  <si>
    <t xml:space="preserve">何旭霞</t>
  </si>
  <si>
    <t xml:space="preserve">201300305029</t>
  </si>
  <si>
    <t xml:space="preserve">李汪芳</t>
  </si>
  <si>
    <t xml:space="preserve">201300306813</t>
  </si>
  <si>
    <t xml:space="preserve">玛曲县尼玛镇人民政府</t>
  </si>
  <si>
    <t xml:space="preserve">扎西措</t>
  </si>
  <si>
    <t xml:space="preserve">201300302418</t>
  </si>
  <si>
    <t xml:space="preserve">鲁琰</t>
  </si>
  <si>
    <t xml:space="preserve">201300503417</t>
  </si>
  <si>
    <t xml:space="preserve">朱木吉</t>
  </si>
  <si>
    <t xml:space="preserve">201300301120</t>
  </si>
  <si>
    <t xml:space="preserve">玛曲县阿万仓镇人民政府</t>
  </si>
  <si>
    <t xml:space="preserve">康主草</t>
  </si>
  <si>
    <t xml:space="preserve">201300502707</t>
  </si>
  <si>
    <t xml:space="preserve">保况南</t>
  </si>
  <si>
    <t xml:space="preserve">201300304115</t>
  </si>
  <si>
    <t xml:space="preserve">玛曲县曼日玛镇人民政府</t>
  </si>
  <si>
    <t xml:space="preserve">俞英奎</t>
  </si>
  <si>
    <t xml:space="preserve">201300308609</t>
  </si>
  <si>
    <t xml:space="preserve">玛曲县欧拉镇人民政府</t>
  </si>
  <si>
    <t xml:space="preserve">李俊</t>
  </si>
  <si>
    <t xml:space="preserve">201300302812</t>
  </si>
  <si>
    <t xml:space="preserve">玛曲县采日玛镇人民政府</t>
  </si>
  <si>
    <t xml:space="preserve">罗藏卓玛</t>
  </si>
  <si>
    <t xml:space="preserve">201300502427</t>
  </si>
  <si>
    <t xml:space="preserve">姚乔木</t>
  </si>
  <si>
    <t xml:space="preserve">201300312123</t>
  </si>
  <si>
    <t xml:space="preserve">玛曲县木西合乡人民政府</t>
  </si>
  <si>
    <t xml:space="preserve">完玛草吉</t>
  </si>
  <si>
    <t xml:space="preserve">201300306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5"/>
    <col collapsed="false" customWidth="true" hidden="false" outlineLevel="0" max="3" min="3" style="1" width="14.09"/>
    <col collapsed="false" customWidth="true" hidden="false" outlineLevel="0" max="4" min="4" style="1" width="7.89"/>
    <col collapsed="false" customWidth="true" hidden="false" outlineLevel="0" max="5" min="5" style="1" width="36.4"/>
    <col collapsed="false" customWidth="true" hidden="false" outlineLevel="0" max="6" min="6" style="1" width="5.11"/>
    <col collapsed="false" customWidth="true" hidden="false" outlineLevel="0" max="7" min="7" style="1" width="4.37"/>
    <col collapsed="false" customWidth="true" hidden="false" outlineLevel="0" max="13" min="8" style="1" width="8.33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2" t="s">
        <v>0</v>
      </c>
      <c r="B1" s="2"/>
    </row>
    <row r="2" s="4" customFormat="tru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</row>
    <row r="4" s="12" customFormat="true" ht="30" hidden="false" customHeight="true" outlineLevel="0" collapsed="false">
      <c r="A4" s="8" t="n">
        <v>1</v>
      </c>
      <c r="B4" s="5" t="s">
        <v>15</v>
      </c>
      <c r="C4" s="8" t="s">
        <v>16</v>
      </c>
      <c r="D4" s="5" t="s">
        <v>17</v>
      </c>
      <c r="E4" s="5" t="s">
        <v>18</v>
      </c>
      <c r="F4" s="9" t="n">
        <v>3392</v>
      </c>
      <c r="G4" s="9" t="n">
        <v>1</v>
      </c>
      <c r="H4" s="5" t="n">
        <v>53.2</v>
      </c>
      <c r="I4" s="5" t="n">
        <v>77.5</v>
      </c>
      <c r="J4" s="10"/>
      <c r="K4" s="5" t="n">
        <v>65.35</v>
      </c>
      <c r="L4" s="11" t="n">
        <v>91.2</v>
      </c>
      <c r="M4" s="11" t="n">
        <f aca="false">K4*0.6+L4*0.4</f>
        <v>75.69</v>
      </c>
    </row>
    <row r="5" s="12" customFormat="true" ht="30" hidden="false" customHeight="true" outlineLevel="0" collapsed="false">
      <c r="A5" s="5" t="n">
        <v>2</v>
      </c>
      <c r="B5" s="5" t="s">
        <v>19</v>
      </c>
      <c r="C5" s="8" t="s">
        <v>20</v>
      </c>
      <c r="D5" s="5" t="s">
        <v>17</v>
      </c>
      <c r="E5" s="5" t="s">
        <v>21</v>
      </c>
      <c r="F5" s="9" t="n">
        <v>3393</v>
      </c>
      <c r="G5" s="9" t="n">
        <v>1</v>
      </c>
      <c r="H5" s="5" t="n">
        <v>54.1</v>
      </c>
      <c r="I5" s="5" t="n">
        <v>81.5</v>
      </c>
      <c r="J5" s="10"/>
      <c r="K5" s="5" t="n">
        <v>67.8</v>
      </c>
      <c r="L5" s="11" t="n">
        <v>92.4</v>
      </c>
      <c r="M5" s="11" t="n">
        <f aca="false">K5*0.6+L5*0.4</f>
        <v>77.64</v>
      </c>
    </row>
    <row r="6" s="12" customFormat="true" ht="30" hidden="false" customHeight="true" outlineLevel="0" collapsed="false">
      <c r="A6" s="5" t="n">
        <v>3</v>
      </c>
      <c r="B6" s="5" t="s">
        <v>22</v>
      </c>
      <c r="C6" s="8" t="s">
        <v>23</v>
      </c>
      <c r="D6" s="5" t="s">
        <v>17</v>
      </c>
      <c r="E6" s="5" t="s">
        <v>24</v>
      </c>
      <c r="F6" s="9" t="n">
        <v>3394</v>
      </c>
      <c r="G6" s="9" t="n">
        <v>1</v>
      </c>
      <c r="H6" s="5" t="n">
        <v>63.6</v>
      </c>
      <c r="I6" s="5" t="n">
        <v>61</v>
      </c>
      <c r="J6" s="10"/>
      <c r="K6" s="5" t="n">
        <v>62.3</v>
      </c>
      <c r="L6" s="11" t="n">
        <v>91.2</v>
      </c>
      <c r="M6" s="11" t="n">
        <f aca="false">K6*0.6+L6*0.4</f>
        <v>73.86</v>
      </c>
    </row>
    <row r="7" s="12" customFormat="true" ht="30" hidden="false" customHeight="true" outlineLevel="0" collapsed="false">
      <c r="A7" s="5" t="n">
        <v>4</v>
      </c>
      <c r="B7" s="5" t="s">
        <v>25</v>
      </c>
      <c r="C7" s="8" t="s">
        <v>26</v>
      </c>
      <c r="D7" s="5" t="s">
        <v>17</v>
      </c>
      <c r="E7" s="5" t="s">
        <v>27</v>
      </c>
      <c r="F7" s="9" t="n">
        <v>3395</v>
      </c>
      <c r="G7" s="9" t="n">
        <v>1</v>
      </c>
      <c r="H7" s="5" t="n">
        <v>49.5</v>
      </c>
      <c r="I7" s="5" t="n">
        <v>71</v>
      </c>
      <c r="J7" s="10"/>
      <c r="K7" s="5" t="n">
        <v>60.25</v>
      </c>
      <c r="L7" s="11" t="n">
        <v>91.2</v>
      </c>
      <c r="M7" s="11" t="n">
        <f aca="false">K7*0.6+L7*0.4</f>
        <v>72.63</v>
      </c>
    </row>
    <row r="8" s="12" customFormat="true" ht="30" hidden="false" customHeight="true" outlineLevel="0" collapsed="false">
      <c r="A8" s="5" t="n">
        <v>5</v>
      </c>
      <c r="B8" s="5" t="s">
        <v>28</v>
      </c>
      <c r="C8" s="8" t="s">
        <v>29</v>
      </c>
      <c r="D8" s="5" t="s">
        <v>17</v>
      </c>
      <c r="E8" s="5" t="s">
        <v>27</v>
      </c>
      <c r="F8" s="9" t="n">
        <v>3396</v>
      </c>
      <c r="G8" s="9" t="n">
        <v>1</v>
      </c>
      <c r="H8" s="5" t="n">
        <v>52.8</v>
      </c>
      <c r="I8" s="5" t="n">
        <v>72</v>
      </c>
      <c r="J8" s="10"/>
      <c r="K8" s="5" t="n">
        <v>62.4</v>
      </c>
      <c r="L8" s="11" t="n">
        <v>91.2</v>
      </c>
      <c r="M8" s="11" t="n">
        <f aca="false">K8*0.6+L8*0.4</f>
        <v>73.92</v>
      </c>
    </row>
    <row r="9" s="12" customFormat="true" ht="30" hidden="false" customHeight="true" outlineLevel="0" collapsed="false">
      <c r="A9" s="5" t="n">
        <v>6</v>
      </c>
      <c r="B9" s="5" t="s">
        <v>30</v>
      </c>
      <c r="C9" s="8" t="s">
        <v>31</v>
      </c>
      <c r="D9" s="5" t="s">
        <v>17</v>
      </c>
      <c r="E9" s="5" t="s">
        <v>32</v>
      </c>
      <c r="F9" s="9" t="n">
        <v>3397</v>
      </c>
      <c r="G9" s="9" t="n">
        <v>2</v>
      </c>
      <c r="H9" s="5" t="n">
        <v>60.7</v>
      </c>
      <c r="I9" s="5" t="n">
        <v>71.5</v>
      </c>
      <c r="J9" s="10"/>
      <c r="K9" s="5" t="n">
        <v>66.1</v>
      </c>
      <c r="L9" s="11" t="n">
        <v>90.8</v>
      </c>
      <c r="M9" s="11" t="n">
        <f aca="false">K9*0.6+L9*0.4</f>
        <v>75.98</v>
      </c>
    </row>
    <row r="10" s="12" customFormat="true" ht="30" hidden="false" customHeight="true" outlineLevel="0" collapsed="false">
      <c r="A10" s="5" t="n">
        <v>7</v>
      </c>
      <c r="B10" s="5" t="s">
        <v>33</v>
      </c>
      <c r="C10" s="8" t="s">
        <v>34</v>
      </c>
      <c r="D10" s="5" t="s">
        <v>17</v>
      </c>
      <c r="E10" s="5" t="s">
        <v>32</v>
      </c>
      <c r="F10" s="9" t="n">
        <v>3397</v>
      </c>
      <c r="G10" s="9" t="n">
        <v>2</v>
      </c>
      <c r="H10" s="5" t="n">
        <v>49.7</v>
      </c>
      <c r="I10" s="5" t="n">
        <v>66.5</v>
      </c>
      <c r="J10" s="10"/>
      <c r="K10" s="5" t="n">
        <v>58.1</v>
      </c>
      <c r="L10" s="11" t="n">
        <v>90.4</v>
      </c>
      <c r="M10" s="11" t="n">
        <f aca="false">K10*0.6+L10*0.4</f>
        <v>71.02</v>
      </c>
    </row>
    <row r="11" s="12" customFormat="true" ht="30" hidden="false" customHeight="true" outlineLevel="0" collapsed="false">
      <c r="A11" s="5" t="n">
        <v>8</v>
      </c>
      <c r="B11" s="5" t="s">
        <v>35</v>
      </c>
      <c r="C11" s="8" t="s">
        <v>36</v>
      </c>
      <c r="D11" s="5" t="s">
        <v>17</v>
      </c>
      <c r="E11" s="5" t="s">
        <v>37</v>
      </c>
      <c r="F11" s="9" t="n">
        <v>3398</v>
      </c>
      <c r="G11" s="9" t="n">
        <v>1</v>
      </c>
      <c r="H11" s="5" t="n">
        <v>50.2</v>
      </c>
      <c r="I11" s="5" t="n">
        <v>68.5</v>
      </c>
      <c r="J11" s="10"/>
      <c r="K11" s="5" t="n">
        <v>59.35</v>
      </c>
      <c r="L11" s="11" t="n">
        <v>89.4</v>
      </c>
      <c r="M11" s="11" t="n">
        <f aca="false">K11*0.6+L11*0.4</f>
        <v>71.37</v>
      </c>
    </row>
    <row r="12" s="12" customFormat="true" ht="30" hidden="false" customHeight="true" outlineLevel="0" collapsed="false">
      <c r="A12" s="5" t="n">
        <v>9</v>
      </c>
      <c r="B12" s="5" t="s">
        <v>38</v>
      </c>
      <c r="C12" s="8" t="s">
        <v>39</v>
      </c>
      <c r="D12" s="5" t="s">
        <v>17</v>
      </c>
      <c r="E12" s="5" t="s">
        <v>40</v>
      </c>
      <c r="F12" s="9" t="n">
        <v>3399</v>
      </c>
      <c r="G12" s="9" t="n">
        <v>1</v>
      </c>
      <c r="H12" s="5" t="n">
        <v>42.2</v>
      </c>
      <c r="I12" s="5" t="n">
        <v>70</v>
      </c>
      <c r="J12" s="10"/>
      <c r="K12" s="5" t="n">
        <v>56.1</v>
      </c>
      <c r="L12" s="11" t="n">
        <v>86.8</v>
      </c>
      <c r="M12" s="11" t="n">
        <f aca="false">K12*0.6+L12*0.4</f>
        <v>68.38</v>
      </c>
    </row>
    <row r="13" s="12" customFormat="true" ht="30" hidden="false" customHeight="true" outlineLevel="0" collapsed="false">
      <c r="A13" s="5" t="n">
        <v>10</v>
      </c>
      <c r="B13" s="5" t="s">
        <v>41</v>
      </c>
      <c r="C13" s="8" t="s">
        <v>42</v>
      </c>
      <c r="D13" s="5" t="s">
        <v>17</v>
      </c>
      <c r="E13" s="5" t="s">
        <v>40</v>
      </c>
      <c r="F13" s="9" t="n">
        <v>3400</v>
      </c>
      <c r="G13" s="9" t="n">
        <v>1</v>
      </c>
      <c r="H13" s="5" t="n">
        <v>63.3</v>
      </c>
      <c r="I13" s="5" t="n">
        <v>63.5</v>
      </c>
      <c r="J13" s="10"/>
      <c r="K13" s="5" t="n">
        <v>63.4</v>
      </c>
      <c r="L13" s="11" t="n">
        <v>92.6</v>
      </c>
      <c r="M13" s="11" t="n">
        <f aca="false">K13*0.6+L13*0.4</f>
        <v>75.08</v>
      </c>
    </row>
    <row r="14" s="12" customFormat="true" ht="30" hidden="false" customHeight="true" outlineLevel="0" collapsed="false">
      <c r="A14" s="5" t="n">
        <v>11</v>
      </c>
      <c r="B14" s="5" t="s">
        <v>43</v>
      </c>
      <c r="C14" s="8" t="s">
        <v>44</v>
      </c>
      <c r="D14" s="5" t="s">
        <v>17</v>
      </c>
      <c r="E14" s="5" t="s">
        <v>40</v>
      </c>
      <c r="F14" s="9" t="n">
        <v>3401</v>
      </c>
      <c r="G14" s="9" t="n">
        <v>1</v>
      </c>
      <c r="H14" s="5" t="n">
        <v>64.7</v>
      </c>
      <c r="I14" s="5" t="n">
        <v>63.5</v>
      </c>
      <c r="J14" s="10"/>
      <c r="K14" s="5" t="n">
        <v>64.1</v>
      </c>
      <c r="L14" s="11" t="n">
        <v>90</v>
      </c>
      <c r="M14" s="11" t="n">
        <f aca="false">K14*0.6+L14*0.4</f>
        <v>74.46</v>
      </c>
    </row>
    <row r="15" s="12" customFormat="true" ht="30" hidden="false" customHeight="true" outlineLevel="0" collapsed="false">
      <c r="A15" s="5" t="n">
        <v>12</v>
      </c>
      <c r="B15" s="5" t="s">
        <v>45</v>
      </c>
      <c r="C15" s="8" t="s">
        <v>46</v>
      </c>
      <c r="D15" s="5" t="s">
        <v>17</v>
      </c>
      <c r="E15" s="5" t="s">
        <v>40</v>
      </c>
      <c r="F15" s="9" t="n">
        <v>3402</v>
      </c>
      <c r="G15" s="9" t="n">
        <v>1</v>
      </c>
      <c r="H15" s="5" t="n">
        <v>53.4</v>
      </c>
      <c r="I15" s="5" t="n">
        <v>63</v>
      </c>
      <c r="J15" s="10"/>
      <c r="K15" s="5" t="n">
        <v>58.2</v>
      </c>
      <c r="L15" s="11" t="n">
        <v>90.6</v>
      </c>
      <c r="M15" s="11" t="n">
        <f aca="false">K15*0.6+L15*0.4</f>
        <v>71.16</v>
      </c>
    </row>
    <row r="16" s="12" customFormat="true" ht="30" hidden="false" customHeight="true" outlineLevel="0" collapsed="false">
      <c r="A16" s="5" t="n">
        <v>13</v>
      </c>
      <c r="B16" s="5" t="s">
        <v>47</v>
      </c>
      <c r="C16" s="8" t="s">
        <v>48</v>
      </c>
      <c r="D16" s="5" t="s">
        <v>17</v>
      </c>
      <c r="E16" s="5" t="s">
        <v>40</v>
      </c>
      <c r="F16" s="9" t="n">
        <v>3403</v>
      </c>
      <c r="G16" s="9" t="n">
        <v>1</v>
      </c>
      <c r="H16" s="5" t="n">
        <v>53.9</v>
      </c>
      <c r="I16" s="5" t="n">
        <v>74</v>
      </c>
      <c r="J16" s="10"/>
      <c r="K16" s="5" t="n">
        <v>63.95</v>
      </c>
      <c r="L16" s="11" t="n">
        <v>89.2</v>
      </c>
      <c r="M16" s="11" t="n">
        <f aca="false">K16*0.6+L16*0.4</f>
        <v>74.05</v>
      </c>
    </row>
    <row r="17" s="12" customFormat="true" ht="30" hidden="false" customHeight="true" outlineLevel="0" collapsed="false">
      <c r="A17" s="5" t="n">
        <v>14</v>
      </c>
      <c r="B17" s="5" t="s">
        <v>49</v>
      </c>
      <c r="C17" s="8" t="s">
        <v>50</v>
      </c>
      <c r="D17" s="5" t="s">
        <v>17</v>
      </c>
      <c r="E17" s="5" t="s">
        <v>40</v>
      </c>
      <c r="F17" s="9" t="n">
        <v>3404</v>
      </c>
      <c r="G17" s="9" t="n">
        <v>1</v>
      </c>
      <c r="H17" s="5" t="n">
        <v>69.1</v>
      </c>
      <c r="I17" s="5" t="n">
        <v>64</v>
      </c>
      <c r="J17" s="10"/>
      <c r="K17" s="5" t="n">
        <v>66.55</v>
      </c>
      <c r="L17" s="11" t="n">
        <v>93.6</v>
      </c>
      <c r="M17" s="11" t="n">
        <f aca="false">K17*0.6+L17*0.4</f>
        <v>77.37</v>
      </c>
    </row>
    <row r="18" s="12" customFormat="true" ht="30" hidden="false" customHeight="true" outlineLevel="0" collapsed="false">
      <c r="A18" s="5" t="n">
        <v>15</v>
      </c>
      <c r="B18" s="5" t="s">
        <v>51</v>
      </c>
      <c r="C18" s="8" t="s">
        <v>52</v>
      </c>
      <c r="D18" s="5" t="s">
        <v>17</v>
      </c>
      <c r="E18" s="5" t="s">
        <v>53</v>
      </c>
      <c r="F18" s="9" t="n">
        <v>3405</v>
      </c>
      <c r="G18" s="9" t="n">
        <v>1</v>
      </c>
      <c r="H18" s="5" t="n">
        <v>67.6</v>
      </c>
      <c r="I18" s="5" t="n">
        <v>66.5</v>
      </c>
      <c r="J18" s="10"/>
      <c r="K18" s="5" t="n">
        <v>67.05</v>
      </c>
      <c r="L18" s="11" t="n">
        <v>91.8</v>
      </c>
      <c r="M18" s="11" t="n">
        <f aca="false">K18*0.6+L18*0.4</f>
        <v>76.95</v>
      </c>
    </row>
    <row r="19" s="12" customFormat="true" ht="30" hidden="false" customHeight="true" outlineLevel="0" collapsed="false">
      <c r="A19" s="5" t="n">
        <v>16</v>
      </c>
      <c r="B19" s="5" t="s">
        <v>54</v>
      </c>
      <c r="C19" s="8" t="s">
        <v>55</v>
      </c>
      <c r="D19" s="5" t="s">
        <v>17</v>
      </c>
      <c r="E19" s="5" t="s">
        <v>53</v>
      </c>
      <c r="F19" s="9" t="n">
        <v>3406</v>
      </c>
      <c r="G19" s="9" t="n">
        <v>1</v>
      </c>
      <c r="H19" s="5" t="n">
        <v>58.7</v>
      </c>
      <c r="I19" s="5" t="n">
        <v>57</v>
      </c>
      <c r="J19" s="10"/>
      <c r="K19" s="5" t="n">
        <v>57.85</v>
      </c>
      <c r="L19" s="11" t="n">
        <v>91.4</v>
      </c>
      <c r="M19" s="11" t="n">
        <f aca="false">K19*0.6+L19*0.4</f>
        <v>71.27</v>
      </c>
    </row>
    <row r="20" s="12" customFormat="true" ht="30" hidden="false" customHeight="true" outlineLevel="0" collapsed="false">
      <c r="A20" s="5" t="n">
        <v>17</v>
      </c>
      <c r="B20" s="5" t="s">
        <v>56</v>
      </c>
      <c r="C20" s="8" t="s">
        <v>57</v>
      </c>
      <c r="D20" s="5" t="s">
        <v>17</v>
      </c>
      <c r="E20" s="5" t="s">
        <v>58</v>
      </c>
      <c r="F20" s="9" t="n">
        <v>3407</v>
      </c>
      <c r="G20" s="9" t="n">
        <v>1</v>
      </c>
      <c r="H20" s="5" t="n">
        <v>50.3</v>
      </c>
      <c r="I20" s="5" t="n">
        <v>66</v>
      </c>
      <c r="J20" s="10"/>
      <c r="K20" s="5" t="n">
        <v>58.15</v>
      </c>
      <c r="L20" s="11" t="n">
        <v>91</v>
      </c>
      <c r="M20" s="11" t="n">
        <f aca="false">K20*0.6+L20*0.4</f>
        <v>71.29</v>
      </c>
    </row>
    <row r="21" s="12" customFormat="true" ht="30" hidden="false" customHeight="true" outlineLevel="0" collapsed="false">
      <c r="A21" s="5" t="n">
        <v>18</v>
      </c>
      <c r="B21" s="5" t="s">
        <v>59</v>
      </c>
      <c r="C21" s="8" t="s">
        <v>60</v>
      </c>
      <c r="D21" s="5" t="s">
        <v>17</v>
      </c>
      <c r="E21" s="5" t="s">
        <v>61</v>
      </c>
      <c r="F21" s="9" t="n">
        <v>3408</v>
      </c>
      <c r="G21" s="9" t="n">
        <v>1</v>
      </c>
      <c r="H21" s="5" t="n">
        <v>50.8</v>
      </c>
      <c r="I21" s="5" t="n">
        <v>65.5</v>
      </c>
      <c r="J21" s="10"/>
      <c r="K21" s="5" t="n">
        <v>58.15</v>
      </c>
      <c r="L21" s="11" t="n">
        <v>85.4</v>
      </c>
      <c r="M21" s="11" t="n">
        <f aca="false">K21*0.6+L21*0.4</f>
        <v>69.05</v>
      </c>
    </row>
    <row r="22" s="12" customFormat="true" ht="30" hidden="false" customHeight="true" outlineLevel="0" collapsed="false">
      <c r="A22" s="5" t="n">
        <v>19</v>
      </c>
      <c r="B22" s="5" t="s">
        <v>62</v>
      </c>
      <c r="C22" s="8" t="s">
        <v>63</v>
      </c>
      <c r="D22" s="5" t="s">
        <v>17</v>
      </c>
      <c r="E22" s="5" t="s">
        <v>61</v>
      </c>
      <c r="F22" s="9" t="n">
        <v>3409</v>
      </c>
      <c r="G22" s="9" t="n">
        <v>1</v>
      </c>
      <c r="H22" s="5" t="n">
        <v>49.6</v>
      </c>
      <c r="I22" s="5" t="n">
        <v>57</v>
      </c>
      <c r="J22" s="10"/>
      <c r="K22" s="5" t="n">
        <v>53.3</v>
      </c>
      <c r="L22" s="11" t="n">
        <v>90</v>
      </c>
      <c r="M22" s="11" t="n">
        <f aca="false">K22*0.6+L22*0.4</f>
        <v>67.98</v>
      </c>
    </row>
    <row r="23" s="12" customFormat="true" ht="30" hidden="false" customHeight="true" outlineLevel="0" collapsed="false">
      <c r="A23" s="5" t="n">
        <v>20</v>
      </c>
      <c r="B23" s="5" t="s">
        <v>64</v>
      </c>
      <c r="C23" s="8" t="s">
        <v>65</v>
      </c>
      <c r="D23" s="5" t="s">
        <v>17</v>
      </c>
      <c r="E23" s="5" t="s">
        <v>66</v>
      </c>
      <c r="F23" s="9" t="n">
        <v>3410</v>
      </c>
      <c r="G23" s="9" t="n">
        <v>2</v>
      </c>
      <c r="H23" s="5" t="n">
        <v>46.9</v>
      </c>
      <c r="I23" s="5" t="n">
        <v>66</v>
      </c>
      <c r="J23" s="10"/>
      <c r="K23" s="5" t="n">
        <v>56.45</v>
      </c>
      <c r="L23" s="11" t="n">
        <v>90.4</v>
      </c>
      <c r="M23" s="11" t="n">
        <f aca="false">K23*0.6+L23*0.4</f>
        <v>70.03</v>
      </c>
    </row>
    <row r="24" s="12" customFormat="true" ht="30" hidden="false" customHeight="true" outlineLevel="0" collapsed="false">
      <c r="A24" s="5" t="n">
        <v>21</v>
      </c>
      <c r="B24" s="5" t="s">
        <v>67</v>
      </c>
      <c r="C24" s="8" t="s">
        <v>68</v>
      </c>
      <c r="D24" s="5" t="s">
        <v>17</v>
      </c>
      <c r="E24" s="5" t="s">
        <v>66</v>
      </c>
      <c r="F24" s="9" t="n">
        <v>3410</v>
      </c>
      <c r="G24" s="9" t="n">
        <v>2</v>
      </c>
      <c r="H24" s="5" t="n">
        <v>43.8</v>
      </c>
      <c r="I24" s="5" t="n">
        <v>66</v>
      </c>
      <c r="J24" s="10"/>
      <c r="K24" s="5" t="n">
        <v>54.9</v>
      </c>
      <c r="L24" s="11" t="n">
        <v>90.6</v>
      </c>
      <c r="M24" s="11" t="n">
        <f aca="false">K24*0.6+L24*0.4</f>
        <v>69.18</v>
      </c>
    </row>
    <row r="25" s="12" customFormat="true" ht="30" hidden="false" customHeight="true" outlineLevel="0" collapsed="false">
      <c r="A25" s="5" t="n">
        <v>22</v>
      </c>
      <c r="B25" s="5" t="s">
        <v>69</v>
      </c>
      <c r="C25" s="8" t="s">
        <v>70</v>
      </c>
      <c r="D25" s="5" t="s">
        <v>17</v>
      </c>
      <c r="E25" s="5" t="s">
        <v>66</v>
      </c>
      <c r="F25" s="9" t="n">
        <v>3411</v>
      </c>
      <c r="G25" s="9" t="n">
        <v>1</v>
      </c>
      <c r="H25" s="5" t="n">
        <v>45.7</v>
      </c>
      <c r="I25" s="5" t="n">
        <v>59.5</v>
      </c>
      <c r="J25" s="10"/>
      <c r="K25" s="5" t="n">
        <v>52.6</v>
      </c>
      <c r="L25" s="11" t="n">
        <v>89</v>
      </c>
      <c r="M25" s="11" t="n">
        <f aca="false">K25*0.6+L25*0.4</f>
        <v>67.16</v>
      </c>
    </row>
    <row r="26" s="12" customFormat="true" ht="30" hidden="false" customHeight="true" outlineLevel="0" collapsed="false">
      <c r="A26" s="5" t="n">
        <v>23</v>
      </c>
      <c r="B26" s="5" t="s">
        <v>71</v>
      </c>
      <c r="C26" s="8" t="s">
        <v>72</v>
      </c>
      <c r="D26" s="5" t="s">
        <v>17</v>
      </c>
      <c r="E26" s="5" t="s">
        <v>66</v>
      </c>
      <c r="F26" s="9" t="n">
        <v>3412</v>
      </c>
      <c r="G26" s="9" t="n">
        <v>1</v>
      </c>
      <c r="H26" s="5" t="n">
        <v>54.3</v>
      </c>
      <c r="I26" s="5" t="n">
        <v>56</v>
      </c>
      <c r="J26" s="10"/>
      <c r="K26" s="5" t="n">
        <v>55.15</v>
      </c>
      <c r="L26" s="11" t="n">
        <v>88.1</v>
      </c>
      <c r="M26" s="11" t="n">
        <f aca="false">K26*0.6+L26*0.4</f>
        <v>68.33</v>
      </c>
    </row>
    <row r="27" s="12" customFormat="true" ht="30" hidden="false" customHeight="true" outlineLevel="0" collapsed="false">
      <c r="A27" s="5" t="n">
        <v>24</v>
      </c>
      <c r="B27" s="5" t="s">
        <v>73</v>
      </c>
      <c r="C27" s="8" t="s">
        <v>74</v>
      </c>
      <c r="D27" s="5" t="s">
        <v>17</v>
      </c>
      <c r="E27" s="5" t="s">
        <v>75</v>
      </c>
      <c r="F27" s="9" t="n">
        <v>3413</v>
      </c>
      <c r="G27" s="9" t="n">
        <v>1</v>
      </c>
      <c r="H27" s="5" t="n">
        <v>57.5</v>
      </c>
      <c r="I27" s="5" t="n">
        <v>72</v>
      </c>
      <c r="J27" s="10"/>
      <c r="K27" s="5" t="n">
        <v>64.75</v>
      </c>
      <c r="L27" s="11" t="n">
        <v>92.5</v>
      </c>
      <c r="M27" s="11" t="n">
        <f aca="false">K27*0.6+L27*0.4</f>
        <v>75.85</v>
      </c>
    </row>
    <row r="28" s="12" customFormat="true" ht="30" hidden="false" customHeight="true" outlineLevel="0" collapsed="false">
      <c r="A28" s="5" t="n">
        <v>25</v>
      </c>
      <c r="B28" s="5" t="s">
        <v>76</v>
      </c>
      <c r="C28" s="8" t="s">
        <v>77</v>
      </c>
      <c r="D28" s="5" t="s">
        <v>17</v>
      </c>
      <c r="E28" s="5" t="s">
        <v>75</v>
      </c>
      <c r="F28" s="9" t="n">
        <v>3414</v>
      </c>
      <c r="G28" s="9" t="n">
        <v>1</v>
      </c>
      <c r="H28" s="5" t="n">
        <v>55.4</v>
      </c>
      <c r="I28" s="5" t="n">
        <v>69.5</v>
      </c>
      <c r="J28" s="10"/>
      <c r="K28" s="5" t="n">
        <v>62.45</v>
      </c>
      <c r="L28" s="11" t="n">
        <v>91</v>
      </c>
      <c r="M28" s="11" t="n">
        <f aca="false">K28*0.6+L28*0.4</f>
        <v>73.87</v>
      </c>
    </row>
    <row r="29" s="12" customFormat="true" ht="30" hidden="false" customHeight="true" outlineLevel="0" collapsed="false">
      <c r="A29" s="5" t="n">
        <v>26</v>
      </c>
      <c r="B29" s="5" t="s">
        <v>78</v>
      </c>
      <c r="C29" s="8" t="s">
        <v>79</v>
      </c>
      <c r="D29" s="5" t="s">
        <v>17</v>
      </c>
      <c r="E29" s="5" t="s">
        <v>80</v>
      </c>
      <c r="F29" s="9" t="n">
        <v>3415</v>
      </c>
      <c r="G29" s="9" t="n">
        <v>1</v>
      </c>
      <c r="H29" s="5" t="n">
        <v>59.6</v>
      </c>
      <c r="I29" s="5" t="n">
        <v>66.5</v>
      </c>
      <c r="J29" s="10"/>
      <c r="K29" s="5" t="n">
        <v>63.05</v>
      </c>
      <c r="L29" s="11" t="n">
        <v>93.8</v>
      </c>
      <c r="M29" s="11" t="n">
        <f aca="false">K29*0.6+L29*0.4</f>
        <v>75.35</v>
      </c>
    </row>
    <row r="30" s="12" customFormat="true" ht="30" hidden="false" customHeight="true" outlineLevel="0" collapsed="false">
      <c r="A30" s="5" t="n">
        <v>27</v>
      </c>
      <c r="B30" s="5" t="s">
        <v>81</v>
      </c>
      <c r="C30" s="8" t="s">
        <v>82</v>
      </c>
      <c r="D30" s="5" t="s">
        <v>17</v>
      </c>
      <c r="E30" s="5" t="s">
        <v>80</v>
      </c>
      <c r="F30" s="9" t="n">
        <v>3416</v>
      </c>
      <c r="G30" s="9" t="n">
        <v>1</v>
      </c>
      <c r="H30" s="5" t="n">
        <v>63.7</v>
      </c>
      <c r="I30" s="5" t="n">
        <v>71</v>
      </c>
      <c r="J30" s="10"/>
      <c r="K30" s="5" t="n">
        <v>67.35</v>
      </c>
      <c r="L30" s="11" t="n">
        <v>91</v>
      </c>
      <c r="M30" s="11" t="n">
        <f aca="false">K30*0.6+L30*0.4</f>
        <v>76.81</v>
      </c>
    </row>
    <row r="31" s="12" customFormat="true" ht="30" hidden="false" customHeight="true" outlineLevel="0" collapsed="false">
      <c r="A31" s="5" t="n">
        <v>28</v>
      </c>
      <c r="B31" s="5" t="s">
        <v>83</v>
      </c>
      <c r="C31" s="8" t="s">
        <v>84</v>
      </c>
      <c r="D31" s="5" t="s">
        <v>17</v>
      </c>
      <c r="E31" s="5" t="s">
        <v>85</v>
      </c>
      <c r="F31" s="9" t="n">
        <v>3417</v>
      </c>
      <c r="G31" s="9" t="n">
        <v>1</v>
      </c>
      <c r="H31" s="5" t="n">
        <v>60.6</v>
      </c>
      <c r="I31" s="5" t="n">
        <v>76</v>
      </c>
      <c r="J31" s="10"/>
      <c r="K31" s="5" t="n">
        <v>68.3</v>
      </c>
      <c r="L31" s="11" t="n">
        <v>91.2</v>
      </c>
      <c r="M31" s="11" t="n">
        <f aca="false">K31*0.6+L31*0.4</f>
        <v>77.46</v>
      </c>
    </row>
    <row r="32" s="12" customFormat="true" ht="30" hidden="false" customHeight="true" outlineLevel="0" collapsed="false">
      <c r="A32" s="5" t="n">
        <v>29</v>
      </c>
      <c r="B32" s="5" t="s">
        <v>86</v>
      </c>
      <c r="C32" s="8" t="s">
        <v>87</v>
      </c>
      <c r="D32" s="5" t="s">
        <v>17</v>
      </c>
      <c r="E32" s="5" t="s">
        <v>85</v>
      </c>
      <c r="F32" s="9" t="n">
        <v>3418</v>
      </c>
      <c r="G32" s="9" t="n">
        <v>1</v>
      </c>
      <c r="H32" s="5" t="n">
        <v>58.7</v>
      </c>
      <c r="I32" s="5" t="n">
        <v>74</v>
      </c>
      <c r="J32" s="10"/>
      <c r="K32" s="5" t="n">
        <v>66.35</v>
      </c>
      <c r="L32" s="11" t="n">
        <v>92.7</v>
      </c>
      <c r="M32" s="11" t="n">
        <f aca="false">K32*0.6+L32*0.4</f>
        <v>76.89</v>
      </c>
    </row>
    <row r="33" s="12" customFormat="true" ht="30" hidden="false" customHeight="true" outlineLevel="0" collapsed="false">
      <c r="A33" s="5" t="n">
        <v>30</v>
      </c>
      <c r="B33" s="5" t="s">
        <v>88</v>
      </c>
      <c r="C33" s="8" t="s">
        <v>89</v>
      </c>
      <c r="D33" s="5" t="s">
        <v>17</v>
      </c>
      <c r="E33" s="5" t="s">
        <v>90</v>
      </c>
      <c r="F33" s="9" t="n">
        <v>3419</v>
      </c>
      <c r="G33" s="9" t="n">
        <v>1</v>
      </c>
      <c r="H33" s="5" t="n">
        <v>60.7</v>
      </c>
      <c r="I33" s="5" t="n">
        <v>79.5</v>
      </c>
      <c r="J33" s="10"/>
      <c r="K33" s="5" t="n">
        <v>70.1</v>
      </c>
      <c r="L33" s="11" t="n">
        <v>92.1</v>
      </c>
      <c r="M33" s="11" t="n">
        <f aca="false">K33*0.6+L33*0.4</f>
        <v>78.9</v>
      </c>
    </row>
    <row r="34" s="12" customFormat="true" ht="30" hidden="false" customHeight="true" outlineLevel="0" collapsed="false">
      <c r="A34" s="5" t="n">
        <v>31</v>
      </c>
      <c r="B34" s="5" t="s">
        <v>91</v>
      </c>
      <c r="C34" s="8" t="s">
        <v>92</v>
      </c>
      <c r="D34" s="5" t="s">
        <v>17</v>
      </c>
      <c r="E34" s="5" t="s">
        <v>90</v>
      </c>
      <c r="F34" s="9" t="n">
        <v>3420</v>
      </c>
      <c r="G34" s="9" t="n">
        <v>1</v>
      </c>
      <c r="H34" s="5" t="n">
        <v>50.4</v>
      </c>
      <c r="I34" s="5" t="n">
        <v>69.5</v>
      </c>
      <c r="J34" s="10"/>
      <c r="K34" s="5" t="n">
        <v>59.95</v>
      </c>
      <c r="L34" s="11" t="n">
        <v>91.5</v>
      </c>
      <c r="M34" s="11" t="n">
        <f aca="false">K34*0.6+L34*0.4</f>
        <v>72.57</v>
      </c>
    </row>
    <row r="35" s="1" customFormat="true" ht="30" hidden="false" customHeight="true" outlineLevel="0" collapsed="false">
      <c r="A35" s="5" t="n">
        <v>32</v>
      </c>
      <c r="B35" s="5" t="s">
        <v>93</v>
      </c>
      <c r="C35" s="8" t="s">
        <v>94</v>
      </c>
      <c r="D35" s="5" t="s">
        <v>17</v>
      </c>
      <c r="E35" s="5" t="s">
        <v>95</v>
      </c>
      <c r="F35" s="9" t="n">
        <v>3421</v>
      </c>
      <c r="G35" s="9" t="n">
        <v>2</v>
      </c>
      <c r="H35" s="5" t="n">
        <v>61.8</v>
      </c>
      <c r="I35" s="5" t="n">
        <v>74</v>
      </c>
      <c r="J35" s="10"/>
      <c r="K35" s="5" t="n">
        <v>67.9</v>
      </c>
      <c r="L35" s="11" t="n">
        <v>88.8</v>
      </c>
      <c r="M35" s="11" t="n">
        <f aca="false">K35*0.6+L35*0.4</f>
        <v>76.26</v>
      </c>
    </row>
    <row r="36" s="1" customFormat="true" ht="30" hidden="false" customHeight="true" outlineLevel="0" collapsed="false">
      <c r="A36" s="5" t="n">
        <v>33</v>
      </c>
      <c r="B36" s="5" t="s">
        <v>96</v>
      </c>
      <c r="C36" s="8" t="s">
        <v>97</v>
      </c>
      <c r="D36" s="5" t="s">
        <v>17</v>
      </c>
      <c r="E36" s="5" t="s">
        <v>95</v>
      </c>
      <c r="F36" s="9" t="n">
        <v>3421</v>
      </c>
      <c r="G36" s="9" t="n">
        <v>2</v>
      </c>
      <c r="H36" s="5" t="n">
        <v>64.2</v>
      </c>
      <c r="I36" s="5" t="n">
        <v>70</v>
      </c>
      <c r="J36" s="10"/>
      <c r="K36" s="5" t="n">
        <v>67.1</v>
      </c>
      <c r="L36" s="11" t="n">
        <v>88.2</v>
      </c>
      <c r="M36" s="11" t="n">
        <f aca="false">K36*0.6+L36*0.4</f>
        <v>75.54</v>
      </c>
    </row>
    <row r="37" s="1" customFormat="true" ht="30" hidden="false" customHeight="true" outlineLevel="0" collapsed="false">
      <c r="A37" s="5" t="n">
        <v>34</v>
      </c>
      <c r="B37" s="5" t="s">
        <v>98</v>
      </c>
      <c r="C37" s="8" t="s">
        <v>99</v>
      </c>
      <c r="D37" s="5" t="s">
        <v>17</v>
      </c>
      <c r="E37" s="5" t="s">
        <v>95</v>
      </c>
      <c r="F37" s="9" t="n">
        <v>3422</v>
      </c>
      <c r="G37" s="9" t="n">
        <v>1</v>
      </c>
      <c r="H37" s="5" t="n">
        <v>56.3</v>
      </c>
      <c r="I37" s="5" t="n">
        <v>77</v>
      </c>
      <c r="J37" s="10"/>
      <c r="K37" s="5" t="n">
        <v>66.65</v>
      </c>
      <c r="L37" s="11" t="n">
        <v>87.2</v>
      </c>
      <c r="M37" s="11" t="n">
        <f aca="false">K37*0.6+L37*0.4</f>
        <v>74.87</v>
      </c>
    </row>
    <row r="38" s="1" customFormat="true" ht="30" hidden="false" customHeight="true" outlineLevel="0" collapsed="false">
      <c r="A38" s="5" t="n">
        <v>35</v>
      </c>
      <c r="B38" s="5" t="s">
        <v>100</v>
      </c>
      <c r="C38" s="8" t="s">
        <v>101</v>
      </c>
      <c r="D38" s="5" t="s">
        <v>17</v>
      </c>
      <c r="E38" s="5" t="s">
        <v>102</v>
      </c>
      <c r="F38" s="9" t="n">
        <v>3423</v>
      </c>
      <c r="G38" s="9" t="n">
        <v>1</v>
      </c>
      <c r="H38" s="5" t="n">
        <v>57.5</v>
      </c>
      <c r="I38" s="5" t="n">
        <v>80.5</v>
      </c>
      <c r="J38" s="10"/>
      <c r="K38" s="5" t="n">
        <v>69</v>
      </c>
      <c r="L38" s="11" t="n">
        <v>89</v>
      </c>
      <c r="M38" s="11" t="n">
        <f aca="false">K38*0.6+L38*0.4</f>
        <v>77</v>
      </c>
    </row>
    <row r="39" s="1" customFormat="true" ht="30" hidden="false" customHeight="true" outlineLevel="0" collapsed="false">
      <c r="A39" s="5" t="n">
        <v>36</v>
      </c>
      <c r="B39" s="5" t="s">
        <v>103</v>
      </c>
      <c r="C39" s="8" t="s">
        <v>104</v>
      </c>
      <c r="D39" s="5" t="s">
        <v>17</v>
      </c>
      <c r="E39" s="5" t="s">
        <v>102</v>
      </c>
      <c r="F39" s="9" t="n">
        <v>3424</v>
      </c>
      <c r="G39" s="9" t="n">
        <v>1</v>
      </c>
      <c r="H39" s="5" t="n">
        <v>51.5</v>
      </c>
      <c r="I39" s="5" t="n">
        <v>76.5</v>
      </c>
      <c r="J39" s="10"/>
      <c r="K39" s="5" t="n">
        <v>64</v>
      </c>
      <c r="L39" s="11" t="n">
        <v>90</v>
      </c>
      <c r="M39" s="11" t="n">
        <f aca="false">K39*0.6+L39*0.4</f>
        <v>74.4</v>
      </c>
    </row>
    <row r="40" s="1" customFormat="true" ht="30" hidden="false" customHeight="true" outlineLevel="0" collapsed="false">
      <c r="A40" s="5" t="n">
        <v>37</v>
      </c>
      <c r="B40" s="5" t="s">
        <v>105</v>
      </c>
      <c r="C40" s="8" t="s">
        <v>106</v>
      </c>
      <c r="D40" s="5" t="s">
        <v>17</v>
      </c>
      <c r="E40" s="5" t="s">
        <v>102</v>
      </c>
      <c r="F40" s="9" t="n">
        <v>3425</v>
      </c>
      <c r="G40" s="9" t="n">
        <v>1</v>
      </c>
      <c r="H40" s="5" t="n">
        <v>62.2</v>
      </c>
      <c r="I40" s="5" t="n">
        <v>64</v>
      </c>
      <c r="J40" s="10"/>
      <c r="K40" s="5" t="n">
        <v>63.1</v>
      </c>
      <c r="L40" s="11" t="n">
        <v>90</v>
      </c>
      <c r="M40" s="11" t="n">
        <f aca="false">K40*0.6+L40*0.4</f>
        <v>73.86</v>
      </c>
    </row>
    <row r="41" s="1" customFormat="true" ht="30" hidden="false" customHeight="true" outlineLevel="0" collapsed="false">
      <c r="A41" s="5" t="n">
        <v>38</v>
      </c>
      <c r="B41" s="5" t="s">
        <v>107</v>
      </c>
      <c r="C41" s="8" t="s">
        <v>108</v>
      </c>
      <c r="D41" s="5" t="s">
        <v>17</v>
      </c>
      <c r="E41" s="5" t="s">
        <v>109</v>
      </c>
      <c r="F41" s="9" t="n">
        <v>3426</v>
      </c>
      <c r="G41" s="9" t="n">
        <v>1</v>
      </c>
      <c r="H41" s="5" t="n">
        <v>49.7</v>
      </c>
      <c r="I41" s="5" t="n">
        <v>81.5</v>
      </c>
      <c r="J41" s="10"/>
      <c r="K41" s="5" t="n">
        <v>65.6</v>
      </c>
      <c r="L41" s="11" t="n">
        <v>88.8</v>
      </c>
      <c r="M41" s="11" t="n">
        <f aca="false">K41*0.6+L41*0.4</f>
        <v>74.88</v>
      </c>
    </row>
    <row r="42" s="1" customFormat="true" ht="30" hidden="false" customHeight="true" outlineLevel="0" collapsed="false">
      <c r="A42" s="5" t="n">
        <v>39</v>
      </c>
      <c r="B42" s="5" t="s">
        <v>110</v>
      </c>
      <c r="C42" s="8" t="s">
        <v>111</v>
      </c>
      <c r="D42" s="5" t="s">
        <v>17</v>
      </c>
      <c r="E42" s="5" t="s">
        <v>112</v>
      </c>
      <c r="F42" s="9" t="n">
        <v>3427</v>
      </c>
      <c r="G42" s="9" t="n">
        <v>1</v>
      </c>
      <c r="H42" s="5" t="n">
        <v>56.8</v>
      </c>
      <c r="I42" s="5" t="n">
        <v>73.5</v>
      </c>
      <c r="J42" s="10"/>
      <c r="K42" s="5" t="n">
        <v>65.15</v>
      </c>
      <c r="L42" s="11" t="n">
        <v>87</v>
      </c>
      <c r="M42" s="11" t="n">
        <f aca="false">K42*0.6+L42*0.4</f>
        <v>73.89</v>
      </c>
    </row>
    <row r="43" s="1" customFormat="true" ht="30" hidden="false" customHeight="true" outlineLevel="0" collapsed="false">
      <c r="A43" s="5" t="n">
        <v>40</v>
      </c>
      <c r="B43" s="5" t="s">
        <v>113</v>
      </c>
      <c r="C43" s="8" t="s">
        <v>114</v>
      </c>
      <c r="D43" s="5" t="s">
        <v>17</v>
      </c>
      <c r="E43" s="5" t="s">
        <v>115</v>
      </c>
      <c r="F43" s="9" t="n">
        <v>3428</v>
      </c>
      <c r="G43" s="9" t="n">
        <v>1</v>
      </c>
      <c r="H43" s="5" t="n">
        <v>56.6</v>
      </c>
      <c r="I43" s="5" t="n">
        <v>69</v>
      </c>
      <c r="J43" s="10"/>
      <c r="K43" s="5" t="n">
        <v>62.8</v>
      </c>
      <c r="L43" s="11" t="n">
        <v>88.4</v>
      </c>
      <c r="M43" s="11" t="n">
        <f aca="false">K43*0.6+L43*0.4</f>
        <v>73.04</v>
      </c>
    </row>
    <row r="44" s="1" customFormat="true" ht="30" hidden="false" customHeight="true" outlineLevel="0" collapsed="false">
      <c r="A44" s="5" t="n">
        <v>41</v>
      </c>
      <c r="B44" s="5" t="s">
        <v>116</v>
      </c>
      <c r="C44" s="8" t="s">
        <v>117</v>
      </c>
      <c r="D44" s="5" t="s">
        <v>17</v>
      </c>
      <c r="E44" s="5" t="s">
        <v>118</v>
      </c>
      <c r="F44" s="9" t="n">
        <v>3429</v>
      </c>
      <c r="G44" s="9" t="n">
        <v>1</v>
      </c>
      <c r="H44" s="5" t="n">
        <v>58.2</v>
      </c>
      <c r="I44" s="5" t="n">
        <v>72.5</v>
      </c>
      <c r="J44" s="10"/>
      <c r="K44" s="5" t="n">
        <v>65.35</v>
      </c>
      <c r="L44" s="11" t="n">
        <v>90.8</v>
      </c>
      <c r="M44" s="11" t="n">
        <f aca="false">K44*0.6+L44*0.4</f>
        <v>75.53</v>
      </c>
    </row>
    <row r="45" s="1" customFormat="true" ht="30" hidden="false" customHeight="true" outlineLevel="0" collapsed="false">
      <c r="A45" s="5" t="n">
        <v>42</v>
      </c>
      <c r="B45" s="5" t="s">
        <v>119</v>
      </c>
      <c r="C45" s="8" t="s">
        <v>120</v>
      </c>
      <c r="D45" s="5" t="s">
        <v>17</v>
      </c>
      <c r="E45" s="5" t="s">
        <v>121</v>
      </c>
      <c r="F45" s="9" t="n">
        <v>3430</v>
      </c>
      <c r="G45" s="9" t="n">
        <v>1</v>
      </c>
      <c r="H45" s="5" t="n">
        <v>53.8</v>
      </c>
      <c r="I45" s="5" t="n">
        <v>74.5</v>
      </c>
      <c r="J45" s="10"/>
      <c r="K45" s="5" t="n">
        <v>64.15</v>
      </c>
      <c r="L45" s="11" t="n">
        <v>91.2</v>
      </c>
      <c r="M45" s="11" t="n">
        <f aca="false">K45*0.6+L45*0.4</f>
        <v>74.97</v>
      </c>
    </row>
    <row r="46" s="1" customFormat="true" ht="30" hidden="false" customHeight="true" outlineLevel="0" collapsed="false">
      <c r="A46" s="5" t="n">
        <v>43</v>
      </c>
      <c r="B46" s="5" t="s">
        <v>122</v>
      </c>
      <c r="C46" s="8" t="s">
        <v>123</v>
      </c>
      <c r="D46" s="5" t="s">
        <v>17</v>
      </c>
      <c r="E46" s="5" t="s">
        <v>124</v>
      </c>
      <c r="F46" s="9" t="n">
        <v>3431</v>
      </c>
      <c r="G46" s="9" t="n">
        <v>1</v>
      </c>
      <c r="H46" s="5" t="n">
        <v>43.5</v>
      </c>
      <c r="I46" s="5" t="n">
        <v>65.5</v>
      </c>
      <c r="J46" s="10"/>
      <c r="K46" s="5" t="n">
        <v>54.5</v>
      </c>
      <c r="L46" s="11" t="n">
        <v>89.6</v>
      </c>
      <c r="M46" s="11" t="n">
        <f aca="false">K46*0.6+L46*0.4</f>
        <v>68.54</v>
      </c>
    </row>
    <row r="47" s="1" customFormat="true" ht="30" hidden="false" customHeight="true" outlineLevel="0" collapsed="false">
      <c r="A47" s="5" t="n">
        <v>44</v>
      </c>
      <c r="B47" s="5" t="s">
        <v>125</v>
      </c>
      <c r="C47" s="8" t="s">
        <v>126</v>
      </c>
      <c r="D47" s="5" t="s">
        <v>17</v>
      </c>
      <c r="E47" s="5" t="s">
        <v>124</v>
      </c>
      <c r="F47" s="9" t="n">
        <v>3432</v>
      </c>
      <c r="G47" s="9" t="n">
        <v>1</v>
      </c>
      <c r="H47" s="5" t="n">
        <v>66.4</v>
      </c>
      <c r="I47" s="5" t="n">
        <v>65.5</v>
      </c>
      <c r="J47" s="10"/>
      <c r="K47" s="5" t="n">
        <v>65.95</v>
      </c>
      <c r="L47" s="11" t="n">
        <v>88.6</v>
      </c>
      <c r="M47" s="11" t="n">
        <f aca="false">K47*0.6+L47*0.4</f>
        <v>75.01</v>
      </c>
    </row>
    <row r="48" s="1" customFormat="true" ht="30" hidden="false" customHeight="true" outlineLevel="0" collapsed="false">
      <c r="A48" s="5" t="n">
        <v>45</v>
      </c>
      <c r="B48" s="5" t="s">
        <v>127</v>
      </c>
      <c r="C48" s="8" t="s">
        <v>128</v>
      </c>
      <c r="D48" s="5" t="s">
        <v>17</v>
      </c>
      <c r="E48" s="5" t="s">
        <v>124</v>
      </c>
      <c r="F48" s="9" t="n">
        <v>3433</v>
      </c>
      <c r="G48" s="9" t="n">
        <v>3</v>
      </c>
      <c r="H48" s="5" t="n">
        <v>60.1</v>
      </c>
      <c r="I48" s="5" t="n">
        <v>74.5</v>
      </c>
      <c r="J48" s="10"/>
      <c r="K48" s="5" t="n">
        <v>67.3</v>
      </c>
      <c r="L48" s="11" t="n">
        <v>89.8</v>
      </c>
      <c r="M48" s="11" t="n">
        <f aca="false">K48*0.6+L48*0.4</f>
        <v>76.3</v>
      </c>
    </row>
    <row r="49" s="1" customFormat="true" ht="30" hidden="false" customHeight="true" outlineLevel="0" collapsed="false">
      <c r="A49" s="5" t="n">
        <v>46</v>
      </c>
      <c r="B49" s="5" t="s">
        <v>129</v>
      </c>
      <c r="C49" s="8" t="s">
        <v>130</v>
      </c>
      <c r="D49" s="5" t="s">
        <v>17</v>
      </c>
      <c r="E49" s="5" t="s">
        <v>124</v>
      </c>
      <c r="F49" s="9" t="n">
        <v>3433</v>
      </c>
      <c r="G49" s="9" t="n">
        <v>3</v>
      </c>
      <c r="H49" s="5" t="n">
        <v>53.3</v>
      </c>
      <c r="I49" s="5" t="n">
        <v>75.5</v>
      </c>
      <c r="J49" s="10"/>
      <c r="K49" s="5" t="n">
        <v>64.4</v>
      </c>
      <c r="L49" s="11" t="n">
        <v>87.8</v>
      </c>
      <c r="M49" s="11" t="n">
        <f aca="false">K49*0.6+L49*0.4</f>
        <v>73.76</v>
      </c>
    </row>
    <row r="50" s="1" customFormat="true" ht="30" hidden="false" customHeight="true" outlineLevel="0" collapsed="false">
      <c r="A50" s="5" t="n">
        <v>47</v>
      </c>
      <c r="B50" s="5" t="s">
        <v>131</v>
      </c>
      <c r="C50" s="8" t="s">
        <v>132</v>
      </c>
      <c r="D50" s="5" t="s">
        <v>17</v>
      </c>
      <c r="E50" s="5" t="s">
        <v>124</v>
      </c>
      <c r="F50" s="9" t="n">
        <v>3433</v>
      </c>
      <c r="G50" s="9" t="n">
        <v>3</v>
      </c>
      <c r="H50" s="5" t="n">
        <v>53</v>
      </c>
      <c r="I50" s="5" t="n">
        <v>68</v>
      </c>
      <c r="J50" s="10"/>
      <c r="K50" s="5" t="n">
        <v>60.5</v>
      </c>
      <c r="L50" s="11" t="n">
        <v>90.4</v>
      </c>
      <c r="M50" s="11" t="n">
        <f aca="false">K50*0.6+L50*0.4</f>
        <v>72.46</v>
      </c>
    </row>
    <row r="51" s="1" customFormat="true" ht="30" hidden="false" customHeight="true" outlineLevel="0" collapsed="false">
      <c r="A51" s="5" t="n">
        <v>48</v>
      </c>
      <c r="B51" s="5" t="s">
        <v>133</v>
      </c>
      <c r="C51" s="8" t="s">
        <v>134</v>
      </c>
      <c r="D51" s="5" t="s">
        <v>17</v>
      </c>
      <c r="E51" s="5" t="s">
        <v>135</v>
      </c>
      <c r="F51" s="9" t="n">
        <v>3434</v>
      </c>
      <c r="G51" s="9" t="n">
        <v>2</v>
      </c>
      <c r="H51" s="5" t="n">
        <v>53.3</v>
      </c>
      <c r="I51" s="5" t="n">
        <v>71</v>
      </c>
      <c r="J51" s="10"/>
      <c r="K51" s="5" t="n">
        <v>62.15</v>
      </c>
      <c r="L51" s="11" t="n">
        <v>91.8</v>
      </c>
      <c r="M51" s="11" t="n">
        <f aca="false">K51*0.6+L51*0.4</f>
        <v>74.01</v>
      </c>
    </row>
    <row r="52" s="1" customFormat="true" ht="30" hidden="false" customHeight="true" outlineLevel="0" collapsed="false">
      <c r="A52" s="5" t="n">
        <v>49</v>
      </c>
      <c r="B52" s="5" t="s">
        <v>136</v>
      </c>
      <c r="C52" s="8" t="s">
        <v>137</v>
      </c>
      <c r="D52" s="5" t="s">
        <v>17</v>
      </c>
      <c r="E52" s="5" t="s">
        <v>135</v>
      </c>
      <c r="F52" s="9" t="n">
        <v>3434</v>
      </c>
      <c r="G52" s="9" t="n">
        <v>2</v>
      </c>
      <c r="H52" s="5" t="n">
        <v>58.7</v>
      </c>
      <c r="I52" s="5" t="n">
        <v>66</v>
      </c>
      <c r="J52" s="10"/>
      <c r="K52" s="5" t="n">
        <v>62.35</v>
      </c>
      <c r="L52" s="11" t="n">
        <v>89</v>
      </c>
      <c r="M52" s="11" t="n">
        <f aca="false">K52*0.6+L52*0.4</f>
        <v>73.01</v>
      </c>
    </row>
    <row r="53" s="1" customFormat="true" ht="30" hidden="false" customHeight="true" outlineLevel="0" collapsed="false">
      <c r="A53" s="5" t="n">
        <v>50</v>
      </c>
      <c r="B53" s="5" t="s">
        <v>138</v>
      </c>
      <c r="C53" s="8" t="s">
        <v>139</v>
      </c>
      <c r="D53" s="5" t="s">
        <v>17</v>
      </c>
      <c r="E53" s="5" t="s">
        <v>140</v>
      </c>
      <c r="F53" s="9" t="n">
        <v>3435</v>
      </c>
      <c r="G53" s="9" t="n">
        <v>1</v>
      </c>
      <c r="H53" s="5" t="n">
        <v>51</v>
      </c>
      <c r="I53" s="5" t="n">
        <v>68.5</v>
      </c>
      <c r="J53" s="10"/>
      <c r="K53" s="5" t="n">
        <v>59.75</v>
      </c>
      <c r="L53" s="11" t="n">
        <v>90</v>
      </c>
      <c r="M53" s="11" t="n">
        <f aca="false">K53*0.6+L53*0.4</f>
        <v>71.85</v>
      </c>
    </row>
    <row r="54" s="1" customFormat="true" ht="30" hidden="false" customHeight="true" outlineLevel="0" collapsed="false">
      <c r="A54" s="5" t="n">
        <v>51</v>
      </c>
      <c r="B54" s="5" t="s">
        <v>141</v>
      </c>
      <c r="C54" s="8" t="s">
        <v>142</v>
      </c>
      <c r="D54" s="5" t="s">
        <v>17</v>
      </c>
      <c r="E54" s="5" t="s">
        <v>143</v>
      </c>
      <c r="F54" s="9" t="n">
        <v>3436</v>
      </c>
      <c r="G54" s="9" t="n">
        <v>1</v>
      </c>
      <c r="H54" s="5" t="n">
        <v>50</v>
      </c>
      <c r="I54" s="5" t="n">
        <v>65.5</v>
      </c>
      <c r="J54" s="10"/>
      <c r="K54" s="5" t="n">
        <v>57.75</v>
      </c>
      <c r="L54" s="11" t="n">
        <v>92.6</v>
      </c>
      <c r="M54" s="11" t="n">
        <f aca="false">K54*0.6+L54*0.4</f>
        <v>71.69</v>
      </c>
    </row>
    <row r="55" s="1" customFormat="true" ht="30" hidden="false" customHeight="true" outlineLevel="0" collapsed="false">
      <c r="A55" s="5" t="n">
        <v>52</v>
      </c>
      <c r="B55" s="5" t="s">
        <v>144</v>
      </c>
      <c r="C55" s="8" t="s">
        <v>145</v>
      </c>
      <c r="D55" s="5" t="s">
        <v>17</v>
      </c>
      <c r="E55" s="5" t="s">
        <v>146</v>
      </c>
      <c r="F55" s="9" t="n">
        <v>3437</v>
      </c>
      <c r="G55" s="9" t="n">
        <v>1</v>
      </c>
      <c r="H55" s="5" t="n">
        <v>62.2</v>
      </c>
      <c r="I55" s="5" t="n">
        <v>85</v>
      </c>
      <c r="J55" s="10"/>
      <c r="K55" s="5" t="n">
        <v>73.6</v>
      </c>
      <c r="L55" s="11" t="n">
        <v>84.8</v>
      </c>
      <c r="M55" s="11" t="n">
        <f aca="false">K55*0.6+L55*0.4</f>
        <v>78.08</v>
      </c>
    </row>
    <row r="56" s="1" customFormat="true" ht="30" hidden="false" customHeight="true" outlineLevel="0" collapsed="false">
      <c r="A56" s="5" t="n">
        <v>53</v>
      </c>
      <c r="B56" s="5" t="s">
        <v>147</v>
      </c>
      <c r="C56" s="8" t="s">
        <v>148</v>
      </c>
      <c r="D56" s="5" t="s">
        <v>17</v>
      </c>
      <c r="E56" s="5" t="s">
        <v>146</v>
      </c>
      <c r="F56" s="9" t="n">
        <v>3438</v>
      </c>
      <c r="G56" s="9" t="n">
        <v>1</v>
      </c>
      <c r="H56" s="5" t="n">
        <v>52.9</v>
      </c>
      <c r="I56" s="5" t="n">
        <v>66</v>
      </c>
      <c r="J56" s="10"/>
      <c r="K56" s="5" t="n">
        <v>59.45</v>
      </c>
      <c r="L56" s="11" t="n">
        <v>89.8</v>
      </c>
      <c r="M56" s="11" t="n">
        <f aca="false">K56*0.6+L56*0.4</f>
        <v>71.59</v>
      </c>
    </row>
    <row r="57" s="1" customFormat="true" ht="30" hidden="false" customHeight="true" outlineLevel="0" collapsed="false">
      <c r="A57" s="5" t="n">
        <v>54</v>
      </c>
      <c r="B57" s="5" t="s">
        <v>149</v>
      </c>
      <c r="C57" s="8" t="s">
        <v>150</v>
      </c>
      <c r="D57" s="5" t="s">
        <v>17</v>
      </c>
      <c r="E57" s="5" t="s">
        <v>146</v>
      </c>
      <c r="F57" s="9" t="n">
        <v>3439</v>
      </c>
      <c r="G57" s="9" t="n">
        <v>1</v>
      </c>
      <c r="H57" s="5" t="n">
        <v>63.1</v>
      </c>
      <c r="I57" s="5" t="n">
        <v>71</v>
      </c>
      <c r="J57" s="10"/>
      <c r="K57" s="5" t="n">
        <v>67.05</v>
      </c>
      <c r="L57" s="11" t="n">
        <v>87.8</v>
      </c>
      <c r="M57" s="11" t="n">
        <f aca="false">K57*0.6+L57*0.4</f>
        <v>75.35</v>
      </c>
    </row>
    <row r="58" s="1" customFormat="true" ht="30" hidden="false" customHeight="true" outlineLevel="0" collapsed="false">
      <c r="A58" s="5" t="n">
        <v>55</v>
      </c>
      <c r="B58" s="5" t="s">
        <v>151</v>
      </c>
      <c r="C58" s="8" t="s">
        <v>152</v>
      </c>
      <c r="D58" s="5" t="s">
        <v>17</v>
      </c>
      <c r="E58" s="5" t="s">
        <v>153</v>
      </c>
      <c r="F58" s="9" t="n">
        <v>3440</v>
      </c>
      <c r="G58" s="9" t="n">
        <v>1</v>
      </c>
      <c r="H58" s="5" t="n">
        <v>67.4</v>
      </c>
      <c r="I58" s="5" t="n">
        <v>74</v>
      </c>
      <c r="J58" s="10"/>
      <c r="K58" s="5" t="n">
        <v>70.7</v>
      </c>
      <c r="L58" s="11" t="n">
        <v>91.4</v>
      </c>
      <c r="M58" s="11" t="n">
        <f aca="false">K58*0.6+L58*0.4</f>
        <v>78.98</v>
      </c>
    </row>
    <row r="59" s="1" customFormat="true" ht="30" hidden="false" customHeight="true" outlineLevel="0" collapsed="false">
      <c r="A59" s="5" t="n">
        <v>56</v>
      </c>
      <c r="B59" s="5" t="s">
        <v>154</v>
      </c>
      <c r="C59" s="8" t="s">
        <v>155</v>
      </c>
      <c r="D59" s="5" t="s">
        <v>17</v>
      </c>
      <c r="E59" s="5" t="s">
        <v>156</v>
      </c>
      <c r="F59" s="9" t="n">
        <v>3441</v>
      </c>
      <c r="G59" s="9" t="n">
        <v>1</v>
      </c>
      <c r="H59" s="5" t="n">
        <v>53.7</v>
      </c>
      <c r="I59" s="5" t="n">
        <v>71.5</v>
      </c>
      <c r="J59" s="10"/>
      <c r="K59" s="5" t="n">
        <v>62.6</v>
      </c>
      <c r="L59" s="11" t="n">
        <v>90</v>
      </c>
      <c r="M59" s="11" t="n">
        <f aca="false">K59*0.6+L59*0.4</f>
        <v>73.56</v>
      </c>
    </row>
    <row r="60" s="1" customFormat="true" ht="30" hidden="false" customHeight="true" outlineLevel="0" collapsed="false">
      <c r="A60" s="5" t="n">
        <v>57</v>
      </c>
      <c r="B60" s="5" t="s">
        <v>157</v>
      </c>
      <c r="C60" s="8" t="s">
        <v>158</v>
      </c>
      <c r="D60" s="5" t="s">
        <v>17</v>
      </c>
      <c r="E60" s="5" t="s">
        <v>159</v>
      </c>
      <c r="F60" s="9" t="n">
        <v>3442</v>
      </c>
      <c r="G60" s="9" t="n">
        <v>1</v>
      </c>
      <c r="H60" s="5" t="n">
        <v>63.3</v>
      </c>
      <c r="I60" s="5" t="n">
        <v>69</v>
      </c>
      <c r="J60" s="10"/>
      <c r="K60" s="5" t="n">
        <v>66.15</v>
      </c>
      <c r="L60" s="11" t="n">
        <v>88</v>
      </c>
      <c r="M60" s="11" t="n">
        <f aca="false">K60*0.6+L60*0.4</f>
        <v>74.89</v>
      </c>
    </row>
    <row r="61" s="1" customFormat="true" ht="30" hidden="false" customHeight="true" outlineLevel="0" collapsed="false">
      <c r="A61" s="5" t="n">
        <v>58</v>
      </c>
      <c r="B61" s="5" t="s">
        <v>160</v>
      </c>
      <c r="C61" s="8" t="s">
        <v>161</v>
      </c>
      <c r="D61" s="5" t="s">
        <v>17</v>
      </c>
      <c r="E61" s="5" t="s">
        <v>162</v>
      </c>
      <c r="F61" s="9" t="n">
        <v>3443</v>
      </c>
      <c r="G61" s="9" t="n">
        <v>1</v>
      </c>
      <c r="H61" s="5" t="n">
        <v>54</v>
      </c>
      <c r="I61" s="5" t="n">
        <v>72.5</v>
      </c>
      <c r="J61" s="10"/>
      <c r="K61" s="5" t="n">
        <v>63.25</v>
      </c>
      <c r="L61" s="11" t="n">
        <v>89.2</v>
      </c>
      <c r="M61" s="11" t="n">
        <f aca="false">K61*0.6+L61*0.4</f>
        <v>73.63</v>
      </c>
    </row>
    <row r="62" s="1" customFormat="true" ht="30" hidden="false" customHeight="true" outlineLevel="0" collapsed="false">
      <c r="A62" s="5" t="n">
        <v>59</v>
      </c>
      <c r="B62" s="5" t="s">
        <v>163</v>
      </c>
      <c r="C62" s="8" t="s">
        <v>164</v>
      </c>
      <c r="D62" s="5" t="s">
        <v>17</v>
      </c>
      <c r="E62" s="5" t="s">
        <v>165</v>
      </c>
      <c r="F62" s="9" t="n">
        <v>3444</v>
      </c>
      <c r="G62" s="9" t="n">
        <v>1</v>
      </c>
      <c r="H62" s="5" t="n">
        <v>65</v>
      </c>
      <c r="I62" s="5" t="n">
        <v>77.5</v>
      </c>
      <c r="J62" s="10"/>
      <c r="K62" s="5" t="n">
        <v>71.25</v>
      </c>
      <c r="L62" s="11" t="n">
        <v>88.1</v>
      </c>
      <c r="M62" s="11" t="n">
        <f aca="false">K62*0.6+L62*0.4</f>
        <v>77.99</v>
      </c>
    </row>
    <row r="63" s="1" customFormat="true" ht="30" hidden="false" customHeight="true" outlineLevel="0" collapsed="false">
      <c r="A63" s="5" t="n">
        <v>60</v>
      </c>
      <c r="B63" s="5" t="s">
        <v>166</v>
      </c>
      <c r="C63" s="8" t="s">
        <v>167</v>
      </c>
      <c r="D63" s="5" t="s">
        <v>17</v>
      </c>
      <c r="E63" s="5" t="s">
        <v>168</v>
      </c>
      <c r="F63" s="9" t="n">
        <v>3445</v>
      </c>
      <c r="G63" s="9" t="n">
        <v>1</v>
      </c>
      <c r="H63" s="5" t="n">
        <v>50.3</v>
      </c>
      <c r="I63" s="5" t="n">
        <v>74.5</v>
      </c>
      <c r="J63" s="10"/>
      <c r="K63" s="5" t="n">
        <v>62.4</v>
      </c>
      <c r="L63" s="11" t="n">
        <v>89.2</v>
      </c>
      <c r="M63" s="11" t="n">
        <f aca="false">K63*0.6+L63*0.4</f>
        <v>73.12</v>
      </c>
    </row>
    <row r="64" s="1" customFormat="true" ht="30" hidden="false" customHeight="true" outlineLevel="0" collapsed="false">
      <c r="A64" s="5" t="n">
        <v>61</v>
      </c>
      <c r="B64" s="5" t="s">
        <v>169</v>
      </c>
      <c r="C64" s="8" t="s">
        <v>170</v>
      </c>
      <c r="D64" s="5" t="s">
        <v>17</v>
      </c>
      <c r="E64" s="5" t="s">
        <v>171</v>
      </c>
      <c r="F64" s="9" t="n">
        <v>3446</v>
      </c>
      <c r="G64" s="9" t="n">
        <v>1</v>
      </c>
      <c r="H64" s="5" t="n">
        <v>51.4</v>
      </c>
      <c r="I64" s="5" t="n">
        <v>64.5</v>
      </c>
      <c r="J64" s="10"/>
      <c r="K64" s="5" t="n">
        <v>57.95</v>
      </c>
      <c r="L64" s="11" t="n">
        <v>86.6</v>
      </c>
      <c r="M64" s="11" t="n">
        <f aca="false">K64*0.6+L64*0.4</f>
        <v>69.41</v>
      </c>
    </row>
    <row r="65" s="1" customFormat="true" ht="30" hidden="false" customHeight="true" outlineLevel="0" collapsed="false">
      <c r="A65" s="5" t="n">
        <v>62</v>
      </c>
      <c r="B65" s="5" t="s">
        <v>172</v>
      </c>
      <c r="C65" s="8" t="s">
        <v>173</v>
      </c>
      <c r="D65" s="5" t="s">
        <v>17</v>
      </c>
      <c r="E65" s="5" t="s">
        <v>174</v>
      </c>
      <c r="F65" s="9" t="n">
        <v>3447</v>
      </c>
      <c r="G65" s="9" t="n">
        <v>1</v>
      </c>
      <c r="H65" s="5" t="n">
        <v>66.5</v>
      </c>
      <c r="I65" s="5" t="n">
        <v>68</v>
      </c>
      <c r="J65" s="10"/>
      <c r="K65" s="5" t="n">
        <v>67.25</v>
      </c>
      <c r="L65" s="11" t="n">
        <v>91.2</v>
      </c>
      <c r="M65" s="11" t="n">
        <f aca="false">K65*0.6+L65*0.4</f>
        <v>76.83</v>
      </c>
    </row>
    <row r="66" s="1" customFormat="true" ht="30" hidden="false" customHeight="true" outlineLevel="0" collapsed="false">
      <c r="A66" s="5" t="n">
        <v>63</v>
      </c>
      <c r="B66" s="5" t="s">
        <v>175</v>
      </c>
      <c r="C66" s="8" t="s">
        <v>176</v>
      </c>
      <c r="D66" s="5" t="s">
        <v>17</v>
      </c>
      <c r="E66" s="5" t="s">
        <v>177</v>
      </c>
      <c r="F66" s="9" t="n">
        <v>3448</v>
      </c>
      <c r="G66" s="9" t="n">
        <v>1</v>
      </c>
      <c r="H66" s="5" t="n">
        <v>52.6</v>
      </c>
      <c r="I66" s="5" t="n">
        <v>71.5</v>
      </c>
      <c r="J66" s="10"/>
      <c r="K66" s="5" t="n">
        <v>62.05</v>
      </c>
      <c r="L66" s="11" t="n">
        <v>88.8</v>
      </c>
      <c r="M66" s="11" t="n">
        <f aca="false">K66*0.6+L66*0.4</f>
        <v>72.75</v>
      </c>
    </row>
    <row r="67" s="1" customFormat="true" ht="30" hidden="false" customHeight="true" outlineLevel="0" collapsed="false">
      <c r="A67" s="5" t="n">
        <v>64</v>
      </c>
      <c r="B67" s="5" t="s">
        <v>178</v>
      </c>
      <c r="C67" s="8" t="s">
        <v>179</v>
      </c>
      <c r="D67" s="5" t="s">
        <v>17</v>
      </c>
      <c r="E67" s="5" t="s">
        <v>177</v>
      </c>
      <c r="F67" s="9" t="n">
        <v>3449</v>
      </c>
      <c r="G67" s="9" t="n">
        <v>1</v>
      </c>
      <c r="H67" s="5" t="n">
        <v>62.4</v>
      </c>
      <c r="I67" s="5" t="n">
        <v>62</v>
      </c>
      <c r="J67" s="10"/>
      <c r="K67" s="5" t="n">
        <v>62.2</v>
      </c>
      <c r="L67" s="11" t="n">
        <v>87.8</v>
      </c>
      <c r="M67" s="11" t="n">
        <f aca="false">K67*0.6+L67*0.4</f>
        <v>72.44</v>
      </c>
    </row>
    <row r="68" s="1" customFormat="true" ht="30" hidden="false" customHeight="true" outlineLevel="0" collapsed="false">
      <c r="A68" s="5" t="n">
        <v>65</v>
      </c>
      <c r="B68" s="5" t="s">
        <v>180</v>
      </c>
      <c r="C68" s="8" t="s">
        <v>181</v>
      </c>
      <c r="D68" s="5" t="s">
        <v>17</v>
      </c>
      <c r="E68" s="5" t="s">
        <v>182</v>
      </c>
      <c r="F68" s="9" t="n">
        <v>3450</v>
      </c>
      <c r="G68" s="9" t="n">
        <v>1</v>
      </c>
      <c r="H68" s="5" t="n">
        <v>64.7</v>
      </c>
      <c r="I68" s="5" t="n">
        <v>66</v>
      </c>
      <c r="J68" s="10"/>
      <c r="K68" s="5" t="n">
        <v>65.35</v>
      </c>
      <c r="L68" s="11" t="n">
        <v>86</v>
      </c>
      <c r="M68" s="11" t="n">
        <f aca="false">K68*0.6+L68*0.4</f>
        <v>73.61</v>
      </c>
    </row>
    <row r="69" s="1" customFormat="true" ht="30" hidden="false" customHeight="true" outlineLevel="0" collapsed="false">
      <c r="A69" s="5" t="n">
        <v>66</v>
      </c>
      <c r="B69" s="5" t="s">
        <v>183</v>
      </c>
      <c r="C69" s="8" t="s">
        <v>184</v>
      </c>
      <c r="D69" s="5" t="s">
        <v>17</v>
      </c>
      <c r="E69" s="5" t="s">
        <v>182</v>
      </c>
      <c r="F69" s="9" t="n">
        <v>3451</v>
      </c>
      <c r="G69" s="9" t="n">
        <v>1</v>
      </c>
      <c r="H69" s="5" t="n">
        <v>50.9</v>
      </c>
      <c r="I69" s="5" t="n">
        <v>71</v>
      </c>
      <c r="J69" s="10"/>
      <c r="K69" s="5" t="n">
        <v>60.95</v>
      </c>
      <c r="L69" s="11" t="n">
        <v>87.6</v>
      </c>
      <c r="M69" s="11" t="n">
        <f aca="false">K69*0.6+L69*0.4</f>
        <v>71.61</v>
      </c>
    </row>
    <row r="70" s="1" customFormat="true" ht="30" hidden="false" customHeight="true" outlineLevel="0" collapsed="false">
      <c r="A70" s="5" t="n">
        <v>67</v>
      </c>
      <c r="B70" s="5" t="s">
        <v>185</v>
      </c>
      <c r="C70" s="8" t="s">
        <v>186</v>
      </c>
      <c r="D70" s="5" t="s">
        <v>17</v>
      </c>
      <c r="E70" s="5" t="s">
        <v>187</v>
      </c>
      <c r="F70" s="9" t="n">
        <v>3452</v>
      </c>
      <c r="G70" s="9" t="n">
        <v>1</v>
      </c>
      <c r="H70" s="5" t="n">
        <v>46.3</v>
      </c>
      <c r="I70" s="5" t="n">
        <v>60.5</v>
      </c>
      <c r="J70" s="10"/>
      <c r="K70" s="5" t="n">
        <v>53.4</v>
      </c>
      <c r="L70" s="11" t="n">
        <v>89</v>
      </c>
      <c r="M70" s="11" t="n">
        <f aca="false">K70*0.6+L70*0.4</f>
        <v>67.64</v>
      </c>
    </row>
    <row r="71" s="1" customFormat="true" ht="30" hidden="false" customHeight="true" outlineLevel="0" collapsed="false">
      <c r="A71" s="5" t="n">
        <v>68</v>
      </c>
      <c r="B71" s="5" t="s">
        <v>188</v>
      </c>
      <c r="C71" s="8" t="s">
        <v>189</v>
      </c>
      <c r="D71" s="5" t="s">
        <v>17</v>
      </c>
      <c r="E71" s="5" t="s">
        <v>190</v>
      </c>
      <c r="F71" s="9" t="n">
        <v>3453</v>
      </c>
      <c r="G71" s="9" t="n">
        <v>1</v>
      </c>
      <c r="H71" s="5" t="n">
        <v>51.4</v>
      </c>
      <c r="I71" s="5" t="n">
        <v>67.5</v>
      </c>
      <c r="J71" s="10"/>
      <c r="K71" s="5" t="n">
        <v>59.45</v>
      </c>
      <c r="L71" s="11" t="n">
        <v>87.7</v>
      </c>
      <c r="M71" s="11" t="n">
        <f aca="false">K71*0.6+L71*0.4</f>
        <v>70.75</v>
      </c>
    </row>
    <row r="72" s="1" customFormat="true" ht="30" hidden="false" customHeight="true" outlineLevel="0" collapsed="false">
      <c r="A72" s="5" t="n">
        <v>69</v>
      </c>
      <c r="B72" s="5" t="s">
        <v>191</v>
      </c>
      <c r="C72" s="8" t="s">
        <v>192</v>
      </c>
      <c r="D72" s="5" t="s">
        <v>17</v>
      </c>
      <c r="E72" s="5" t="s">
        <v>193</v>
      </c>
      <c r="F72" s="9" t="n">
        <v>3454</v>
      </c>
      <c r="G72" s="9" t="n">
        <v>1</v>
      </c>
      <c r="H72" s="5" t="n">
        <v>65.2</v>
      </c>
      <c r="I72" s="5" t="n">
        <v>79</v>
      </c>
      <c r="J72" s="10"/>
      <c r="K72" s="5" t="n">
        <v>72.1</v>
      </c>
      <c r="L72" s="11" t="n">
        <v>89</v>
      </c>
      <c r="M72" s="11" t="n">
        <f aca="false">K72*0.6+L72*0.4</f>
        <v>78.86</v>
      </c>
    </row>
    <row r="73" s="1" customFormat="true" ht="30" hidden="false" customHeight="true" outlineLevel="0" collapsed="false">
      <c r="A73" s="5" t="n">
        <v>70</v>
      </c>
      <c r="B73" s="5" t="s">
        <v>194</v>
      </c>
      <c r="C73" s="8" t="s">
        <v>195</v>
      </c>
      <c r="D73" s="5" t="s">
        <v>17</v>
      </c>
      <c r="E73" s="5" t="s">
        <v>193</v>
      </c>
      <c r="F73" s="9" t="n">
        <v>3455</v>
      </c>
      <c r="G73" s="9" t="n">
        <v>1</v>
      </c>
      <c r="H73" s="5" t="n">
        <v>60.3</v>
      </c>
      <c r="I73" s="5" t="n">
        <v>70.5</v>
      </c>
      <c r="J73" s="10"/>
      <c r="K73" s="5" t="n">
        <v>65.4</v>
      </c>
      <c r="L73" s="11" t="n">
        <v>87.8</v>
      </c>
      <c r="M73" s="11" t="n">
        <f aca="false">K73*0.6+L73*0.4</f>
        <v>74.36</v>
      </c>
    </row>
    <row r="74" s="1" customFormat="true" ht="30" hidden="false" customHeight="true" outlineLevel="0" collapsed="false">
      <c r="A74" s="5" t="n">
        <v>71</v>
      </c>
      <c r="B74" s="5" t="s">
        <v>196</v>
      </c>
      <c r="C74" s="8" t="s">
        <v>197</v>
      </c>
      <c r="D74" s="5" t="s">
        <v>17</v>
      </c>
      <c r="E74" s="5" t="s">
        <v>193</v>
      </c>
      <c r="F74" s="9" t="n">
        <v>3456</v>
      </c>
      <c r="G74" s="9" t="n">
        <v>1</v>
      </c>
      <c r="H74" s="5" t="n">
        <v>60.1</v>
      </c>
      <c r="I74" s="5" t="n">
        <v>75</v>
      </c>
      <c r="J74" s="10"/>
      <c r="K74" s="5" t="n">
        <v>67.55</v>
      </c>
      <c r="L74" s="11" t="n">
        <v>86.6</v>
      </c>
      <c r="M74" s="11" t="n">
        <f aca="false">K74*0.6+L74*0.4</f>
        <v>75.17</v>
      </c>
    </row>
    <row r="75" s="1" customFormat="true" ht="30" hidden="false" customHeight="true" outlineLevel="0" collapsed="false">
      <c r="A75" s="5" t="n">
        <v>72</v>
      </c>
      <c r="B75" s="5" t="s">
        <v>198</v>
      </c>
      <c r="C75" s="8" t="s">
        <v>199</v>
      </c>
      <c r="D75" s="5" t="s">
        <v>17</v>
      </c>
      <c r="E75" s="5" t="s">
        <v>200</v>
      </c>
      <c r="F75" s="9" t="n">
        <v>3457</v>
      </c>
      <c r="G75" s="9" t="n">
        <v>1</v>
      </c>
      <c r="H75" s="5" t="n">
        <v>51.2</v>
      </c>
      <c r="I75" s="5" t="n">
        <v>70</v>
      </c>
      <c r="J75" s="10"/>
      <c r="K75" s="5" t="n">
        <v>60.6</v>
      </c>
      <c r="L75" s="11" t="n">
        <v>92.4</v>
      </c>
      <c r="M75" s="11" t="n">
        <f aca="false">K75*0.6+L75*0.4</f>
        <v>73.32</v>
      </c>
    </row>
    <row r="76" s="1" customFormat="true" ht="30" hidden="false" customHeight="true" outlineLevel="0" collapsed="false">
      <c r="A76" s="5" t="n">
        <v>73</v>
      </c>
      <c r="B76" s="5" t="s">
        <v>201</v>
      </c>
      <c r="C76" s="8" t="s">
        <v>202</v>
      </c>
      <c r="D76" s="5" t="s">
        <v>17</v>
      </c>
      <c r="E76" s="5" t="s">
        <v>200</v>
      </c>
      <c r="F76" s="9" t="n">
        <v>3458</v>
      </c>
      <c r="G76" s="9" t="n">
        <v>2</v>
      </c>
      <c r="H76" s="5" t="n">
        <v>48</v>
      </c>
      <c r="I76" s="5" t="n">
        <v>71</v>
      </c>
      <c r="J76" s="10"/>
      <c r="K76" s="5" t="n">
        <v>59.5</v>
      </c>
      <c r="L76" s="11" t="n">
        <v>90.6</v>
      </c>
      <c r="M76" s="11" t="n">
        <f aca="false">K76*0.6+L76*0.4</f>
        <v>71.94</v>
      </c>
    </row>
    <row r="77" s="1" customFormat="true" ht="30" hidden="false" customHeight="true" outlineLevel="0" collapsed="false">
      <c r="A77" s="5" t="n">
        <v>74</v>
      </c>
      <c r="B77" s="5" t="s">
        <v>203</v>
      </c>
      <c r="C77" s="8" t="s">
        <v>204</v>
      </c>
      <c r="D77" s="5" t="s">
        <v>17</v>
      </c>
      <c r="E77" s="5" t="s">
        <v>200</v>
      </c>
      <c r="F77" s="9" t="n">
        <v>3458</v>
      </c>
      <c r="G77" s="9" t="n">
        <v>2</v>
      </c>
      <c r="H77" s="5" t="n">
        <v>51.9</v>
      </c>
      <c r="I77" s="5" t="n">
        <v>67.5</v>
      </c>
      <c r="J77" s="10"/>
      <c r="K77" s="5" t="n">
        <v>59.7</v>
      </c>
      <c r="L77" s="11" t="n">
        <v>85.98</v>
      </c>
      <c r="M77" s="11" t="n">
        <f aca="false">K77*0.6+L77*0.4</f>
        <v>70.212</v>
      </c>
    </row>
    <row r="78" s="1" customFormat="true" ht="30" hidden="false" customHeight="true" outlineLevel="0" collapsed="false">
      <c r="A78" s="5" t="n">
        <v>75</v>
      </c>
      <c r="B78" s="5" t="s">
        <v>205</v>
      </c>
      <c r="C78" s="8" t="s">
        <v>206</v>
      </c>
      <c r="D78" s="5" t="s">
        <v>17</v>
      </c>
      <c r="E78" s="5" t="s">
        <v>207</v>
      </c>
      <c r="F78" s="9" t="n">
        <v>3459</v>
      </c>
      <c r="G78" s="9" t="n">
        <v>1</v>
      </c>
      <c r="H78" s="5" t="n">
        <v>67.5</v>
      </c>
      <c r="I78" s="5" t="n">
        <v>75</v>
      </c>
      <c r="J78" s="10"/>
      <c r="K78" s="5" t="n">
        <v>71.25</v>
      </c>
      <c r="L78" s="11" t="n">
        <v>90.3</v>
      </c>
      <c r="M78" s="11" t="n">
        <f aca="false">K78*0.6+L78*0.4</f>
        <v>78.87</v>
      </c>
    </row>
    <row r="79" s="1" customFormat="true" ht="30" hidden="false" customHeight="true" outlineLevel="0" collapsed="false">
      <c r="A79" s="5" t="n">
        <v>76</v>
      </c>
      <c r="B79" s="5" t="s">
        <v>208</v>
      </c>
      <c r="C79" s="8" t="s">
        <v>209</v>
      </c>
      <c r="D79" s="5" t="s">
        <v>17</v>
      </c>
      <c r="E79" s="5" t="s">
        <v>210</v>
      </c>
      <c r="F79" s="9" t="n">
        <v>3460</v>
      </c>
      <c r="G79" s="9" t="n">
        <v>1</v>
      </c>
      <c r="H79" s="5" t="n">
        <v>62.4</v>
      </c>
      <c r="I79" s="5" t="n">
        <v>73.5</v>
      </c>
      <c r="J79" s="10"/>
      <c r="K79" s="5" t="n">
        <v>67.95</v>
      </c>
      <c r="L79" s="11" t="n">
        <v>90.6</v>
      </c>
      <c r="M79" s="11" t="n">
        <f aca="false">K79*0.6+L79*0.4</f>
        <v>77.01</v>
      </c>
    </row>
    <row r="80" s="1" customFormat="true" ht="30" hidden="false" customHeight="true" outlineLevel="0" collapsed="false">
      <c r="A80" s="5" t="n">
        <v>77</v>
      </c>
      <c r="B80" s="5" t="s">
        <v>211</v>
      </c>
      <c r="C80" s="8" t="s">
        <v>212</v>
      </c>
      <c r="D80" s="5" t="s">
        <v>17</v>
      </c>
      <c r="E80" s="5" t="s">
        <v>210</v>
      </c>
      <c r="F80" s="9" t="n">
        <v>3461</v>
      </c>
      <c r="G80" s="9" t="n">
        <v>1</v>
      </c>
      <c r="H80" s="5" t="n">
        <v>56</v>
      </c>
      <c r="I80" s="5" t="n">
        <v>70.5</v>
      </c>
      <c r="J80" s="10"/>
      <c r="K80" s="5" t="n">
        <v>63.25</v>
      </c>
      <c r="L80" s="11" t="n">
        <v>92</v>
      </c>
      <c r="M80" s="11" t="n">
        <f aca="false">K80*0.6+L80*0.4</f>
        <v>74.75</v>
      </c>
    </row>
    <row r="81" s="1" customFormat="true" ht="30" hidden="false" customHeight="true" outlineLevel="0" collapsed="false">
      <c r="A81" s="5" t="n">
        <v>78</v>
      </c>
      <c r="B81" s="5" t="s">
        <v>213</v>
      </c>
      <c r="C81" s="8" t="s">
        <v>214</v>
      </c>
      <c r="D81" s="5" t="s">
        <v>17</v>
      </c>
      <c r="E81" s="5" t="s">
        <v>215</v>
      </c>
      <c r="F81" s="9" t="n">
        <v>3462</v>
      </c>
      <c r="G81" s="9" t="n">
        <v>1</v>
      </c>
      <c r="H81" s="5" t="n">
        <v>46.4</v>
      </c>
      <c r="I81" s="5" t="n">
        <v>76.5</v>
      </c>
      <c r="J81" s="10"/>
      <c r="K81" s="5" t="n">
        <v>61.45</v>
      </c>
      <c r="L81" s="11" t="n">
        <v>87</v>
      </c>
      <c r="M81" s="11" t="n">
        <f aca="false">K81*0.6+L81*0.4</f>
        <v>71.67</v>
      </c>
    </row>
    <row r="82" s="1" customFormat="true" ht="30" hidden="false" customHeight="true" outlineLevel="0" collapsed="false">
      <c r="A82" s="5" t="n">
        <v>79</v>
      </c>
      <c r="B82" s="5" t="s">
        <v>216</v>
      </c>
      <c r="C82" s="8" t="s">
        <v>217</v>
      </c>
      <c r="D82" s="5" t="s">
        <v>17</v>
      </c>
      <c r="E82" s="5" t="s">
        <v>218</v>
      </c>
      <c r="F82" s="9" t="n">
        <v>3463</v>
      </c>
      <c r="G82" s="9" t="n">
        <v>1</v>
      </c>
      <c r="H82" s="5" t="n">
        <v>62.5</v>
      </c>
      <c r="I82" s="5" t="n">
        <v>72</v>
      </c>
      <c r="J82" s="10"/>
      <c r="K82" s="5" t="n">
        <v>67.25</v>
      </c>
      <c r="L82" s="11" t="n">
        <v>88.94</v>
      </c>
      <c r="M82" s="11" t="n">
        <f aca="false">K82*0.6+L82*0.4</f>
        <v>75.926</v>
      </c>
    </row>
    <row r="83" s="1" customFormat="true" ht="30" hidden="false" customHeight="true" outlineLevel="0" collapsed="false">
      <c r="A83" s="5" t="n">
        <v>80</v>
      </c>
      <c r="B83" s="5" t="s">
        <v>219</v>
      </c>
      <c r="C83" s="8" t="s">
        <v>220</v>
      </c>
      <c r="D83" s="5" t="s">
        <v>17</v>
      </c>
      <c r="E83" s="5" t="s">
        <v>218</v>
      </c>
      <c r="F83" s="9" t="n">
        <v>3464</v>
      </c>
      <c r="G83" s="9" t="n">
        <v>1</v>
      </c>
      <c r="H83" s="5" t="n">
        <v>50.4</v>
      </c>
      <c r="I83" s="5" t="n">
        <v>84.5</v>
      </c>
      <c r="J83" s="10"/>
      <c r="K83" s="5" t="n">
        <v>67.45</v>
      </c>
      <c r="L83" s="11" t="n">
        <v>88.86</v>
      </c>
      <c r="M83" s="11" t="n">
        <f aca="false">K83*0.6+L83*0.4</f>
        <v>76.014</v>
      </c>
    </row>
    <row r="84" s="1" customFormat="true" ht="30" hidden="false" customHeight="true" outlineLevel="0" collapsed="false">
      <c r="A84" s="5" t="n">
        <v>81</v>
      </c>
      <c r="B84" s="5" t="s">
        <v>221</v>
      </c>
      <c r="C84" s="8" t="s">
        <v>222</v>
      </c>
      <c r="D84" s="5" t="s">
        <v>17</v>
      </c>
      <c r="E84" s="5" t="s">
        <v>223</v>
      </c>
      <c r="F84" s="9" t="n">
        <v>3465</v>
      </c>
      <c r="G84" s="9" t="n">
        <v>2</v>
      </c>
      <c r="H84" s="5" t="n">
        <v>67</v>
      </c>
      <c r="I84" s="5" t="n">
        <v>78.5</v>
      </c>
      <c r="J84" s="10"/>
      <c r="K84" s="5" t="n">
        <v>72.75</v>
      </c>
      <c r="L84" s="11" t="n">
        <v>89.84</v>
      </c>
      <c r="M84" s="11" t="n">
        <f aca="false">K84*0.6+L84*0.4</f>
        <v>79.586</v>
      </c>
    </row>
    <row r="85" s="1" customFormat="true" ht="30" hidden="false" customHeight="true" outlineLevel="0" collapsed="false">
      <c r="A85" s="5" t="n">
        <v>82</v>
      </c>
      <c r="B85" s="5" t="s">
        <v>224</v>
      </c>
      <c r="C85" s="8" t="s">
        <v>225</v>
      </c>
      <c r="D85" s="5" t="s">
        <v>17</v>
      </c>
      <c r="E85" s="5" t="s">
        <v>223</v>
      </c>
      <c r="F85" s="9" t="n">
        <v>3465</v>
      </c>
      <c r="G85" s="9" t="n">
        <v>2</v>
      </c>
      <c r="H85" s="5" t="n">
        <v>57.5</v>
      </c>
      <c r="I85" s="5" t="n">
        <v>73.5</v>
      </c>
      <c r="J85" s="10"/>
      <c r="K85" s="5" t="n">
        <v>65.5</v>
      </c>
      <c r="L85" s="11" t="n">
        <v>89.56</v>
      </c>
      <c r="M85" s="11" t="n">
        <f aca="false">K85*0.6+L85*0.4</f>
        <v>75.124</v>
      </c>
    </row>
    <row r="86" s="1" customFormat="true" ht="30" hidden="false" customHeight="true" outlineLevel="0" collapsed="false">
      <c r="A86" s="5" t="n">
        <v>83</v>
      </c>
      <c r="B86" s="5" t="s">
        <v>226</v>
      </c>
      <c r="C86" s="8" t="s">
        <v>227</v>
      </c>
      <c r="D86" s="5" t="s">
        <v>17</v>
      </c>
      <c r="E86" s="5" t="s">
        <v>223</v>
      </c>
      <c r="F86" s="9" t="n">
        <v>3466</v>
      </c>
      <c r="G86" s="9" t="n">
        <v>1</v>
      </c>
      <c r="H86" s="5" t="n">
        <v>61.5</v>
      </c>
      <c r="I86" s="5" t="n">
        <v>62.5</v>
      </c>
      <c r="J86" s="10"/>
      <c r="K86" s="5" t="n">
        <v>62</v>
      </c>
      <c r="L86" s="11" t="n">
        <v>90.3</v>
      </c>
      <c r="M86" s="11" t="n">
        <f aca="false">K86*0.6+L86*0.4</f>
        <v>73.32</v>
      </c>
    </row>
    <row r="87" s="1" customFormat="true" ht="30" hidden="false" customHeight="true" outlineLevel="0" collapsed="false">
      <c r="A87" s="5" t="n">
        <v>84</v>
      </c>
      <c r="B87" s="5" t="s">
        <v>228</v>
      </c>
      <c r="C87" s="8" t="s">
        <v>229</v>
      </c>
      <c r="D87" s="5" t="s">
        <v>17</v>
      </c>
      <c r="E87" s="5" t="s">
        <v>230</v>
      </c>
      <c r="F87" s="9" t="n">
        <v>3467</v>
      </c>
      <c r="G87" s="9" t="n">
        <v>1</v>
      </c>
      <c r="H87" s="5" t="n">
        <v>61.2</v>
      </c>
      <c r="I87" s="5" t="n">
        <v>68.5</v>
      </c>
      <c r="J87" s="10"/>
      <c r="K87" s="5" t="n">
        <v>64.85</v>
      </c>
      <c r="L87" s="11" t="n">
        <v>89.7</v>
      </c>
      <c r="M87" s="11" t="n">
        <f aca="false">K87*0.6+L87*0.4</f>
        <v>74.79</v>
      </c>
    </row>
    <row r="88" s="1" customFormat="true" ht="30" hidden="false" customHeight="true" outlineLevel="0" collapsed="false">
      <c r="A88" s="5" t="n">
        <v>85</v>
      </c>
      <c r="B88" s="5" t="s">
        <v>231</v>
      </c>
      <c r="C88" s="8" t="s">
        <v>232</v>
      </c>
      <c r="D88" s="5" t="s">
        <v>17</v>
      </c>
      <c r="E88" s="5" t="s">
        <v>230</v>
      </c>
      <c r="F88" s="9" t="n">
        <v>3468</v>
      </c>
      <c r="G88" s="9" t="n">
        <v>1</v>
      </c>
      <c r="H88" s="5" t="n">
        <v>66.8</v>
      </c>
      <c r="I88" s="5" t="n">
        <v>72.5</v>
      </c>
      <c r="J88" s="10"/>
      <c r="K88" s="5" t="n">
        <v>69.65</v>
      </c>
      <c r="L88" s="11" t="n">
        <v>92.4</v>
      </c>
      <c r="M88" s="11" t="n">
        <f aca="false">K88*0.6+L88*0.4</f>
        <v>78.75</v>
      </c>
    </row>
    <row r="89" s="1" customFormat="true" ht="30" hidden="false" customHeight="true" outlineLevel="0" collapsed="false">
      <c r="A89" s="5" t="n">
        <v>86</v>
      </c>
      <c r="B89" s="5" t="s">
        <v>233</v>
      </c>
      <c r="C89" s="8" t="s">
        <v>234</v>
      </c>
      <c r="D89" s="5" t="s">
        <v>17</v>
      </c>
      <c r="E89" s="5" t="s">
        <v>235</v>
      </c>
      <c r="F89" s="9" t="n">
        <v>3469</v>
      </c>
      <c r="G89" s="9" t="n">
        <v>1</v>
      </c>
      <c r="H89" s="5" t="n">
        <v>55</v>
      </c>
      <c r="I89" s="5" t="n">
        <v>69</v>
      </c>
      <c r="J89" s="10"/>
      <c r="K89" s="5" t="n">
        <v>62</v>
      </c>
      <c r="L89" s="11" t="n">
        <v>91.54</v>
      </c>
      <c r="M89" s="11" t="n">
        <f aca="false">K89*0.6+L89*0.4</f>
        <v>73.816</v>
      </c>
    </row>
    <row r="90" s="1" customFormat="true" ht="30" hidden="false" customHeight="true" outlineLevel="0" collapsed="false">
      <c r="A90" s="5" t="n">
        <v>87</v>
      </c>
      <c r="B90" s="5" t="s">
        <v>236</v>
      </c>
      <c r="C90" s="8" t="s">
        <v>237</v>
      </c>
      <c r="D90" s="5" t="s">
        <v>17</v>
      </c>
      <c r="E90" s="5" t="s">
        <v>238</v>
      </c>
      <c r="F90" s="9" t="n">
        <v>3470</v>
      </c>
      <c r="G90" s="9" t="n">
        <v>1</v>
      </c>
      <c r="H90" s="5" t="n">
        <v>60.4</v>
      </c>
      <c r="I90" s="5" t="n">
        <v>72</v>
      </c>
      <c r="J90" s="10"/>
      <c r="K90" s="5" t="n">
        <v>66.2</v>
      </c>
      <c r="L90" s="11" t="n">
        <v>88.7</v>
      </c>
      <c r="M90" s="11" t="n">
        <f aca="false">K90*0.6+L90*0.4</f>
        <v>75.2</v>
      </c>
    </row>
    <row r="91" s="1" customFormat="true" ht="30" hidden="false" customHeight="true" outlineLevel="0" collapsed="false">
      <c r="A91" s="5" t="n">
        <v>88</v>
      </c>
      <c r="B91" s="5" t="s">
        <v>239</v>
      </c>
      <c r="C91" s="8" t="s">
        <v>240</v>
      </c>
      <c r="D91" s="5" t="s">
        <v>17</v>
      </c>
      <c r="E91" s="5" t="s">
        <v>238</v>
      </c>
      <c r="F91" s="9" t="n">
        <v>3471</v>
      </c>
      <c r="G91" s="9" t="n">
        <v>1</v>
      </c>
      <c r="H91" s="5" t="n">
        <v>55.5</v>
      </c>
      <c r="I91" s="5" t="n">
        <v>71</v>
      </c>
      <c r="J91" s="10"/>
      <c r="K91" s="5" t="n">
        <v>63.25</v>
      </c>
      <c r="L91" s="11" t="n">
        <v>89.4</v>
      </c>
      <c r="M91" s="11" t="n">
        <f aca="false">K91*0.6+L91*0.4</f>
        <v>73.71</v>
      </c>
    </row>
    <row r="92" s="1" customFormat="true" ht="30" hidden="false" customHeight="true" outlineLevel="0" collapsed="false">
      <c r="A92" s="5" t="n">
        <v>89</v>
      </c>
      <c r="B92" s="5" t="s">
        <v>241</v>
      </c>
      <c r="C92" s="8" t="s">
        <v>242</v>
      </c>
      <c r="D92" s="5" t="s">
        <v>17</v>
      </c>
      <c r="E92" s="5" t="s">
        <v>243</v>
      </c>
      <c r="F92" s="9" t="n">
        <v>3472</v>
      </c>
      <c r="G92" s="9" t="n">
        <v>1</v>
      </c>
      <c r="H92" s="5" t="n">
        <v>42.7</v>
      </c>
      <c r="I92" s="5" t="n">
        <v>66.5</v>
      </c>
      <c r="J92" s="10"/>
      <c r="K92" s="5" t="n">
        <v>54.6</v>
      </c>
      <c r="L92" s="11" t="n">
        <v>88.4</v>
      </c>
      <c r="M92" s="11" t="n">
        <f aca="false">K92*0.6+L92*0.4</f>
        <v>68.12</v>
      </c>
    </row>
    <row r="93" s="1" customFormat="true" ht="30" hidden="false" customHeight="true" outlineLevel="0" collapsed="false">
      <c r="A93" s="5" t="n">
        <v>90</v>
      </c>
      <c r="B93" s="5" t="s">
        <v>244</v>
      </c>
      <c r="C93" s="8" t="s">
        <v>245</v>
      </c>
      <c r="D93" s="5" t="s">
        <v>17</v>
      </c>
      <c r="E93" s="5" t="s">
        <v>246</v>
      </c>
      <c r="F93" s="9" t="n">
        <v>3473</v>
      </c>
      <c r="G93" s="9" t="n">
        <v>2</v>
      </c>
      <c r="H93" s="5" t="n">
        <v>56.2</v>
      </c>
      <c r="I93" s="5" t="n">
        <v>76</v>
      </c>
      <c r="J93" s="10"/>
      <c r="K93" s="5" t="n">
        <v>66.1</v>
      </c>
      <c r="L93" s="11" t="n">
        <v>91.7</v>
      </c>
      <c r="M93" s="11" t="n">
        <f aca="false">K93*0.6+L93*0.4</f>
        <v>76.34</v>
      </c>
    </row>
    <row r="94" s="1" customFormat="true" ht="30" hidden="false" customHeight="true" outlineLevel="0" collapsed="false">
      <c r="A94" s="5" t="n">
        <v>91</v>
      </c>
      <c r="B94" s="5" t="s">
        <v>247</v>
      </c>
      <c r="C94" s="8" t="s">
        <v>248</v>
      </c>
      <c r="D94" s="5" t="s">
        <v>17</v>
      </c>
      <c r="E94" s="5" t="s">
        <v>246</v>
      </c>
      <c r="F94" s="9" t="n">
        <v>3473</v>
      </c>
      <c r="G94" s="9" t="n">
        <v>2</v>
      </c>
      <c r="H94" s="5" t="n">
        <v>50.7</v>
      </c>
      <c r="I94" s="5" t="n">
        <v>77.5</v>
      </c>
      <c r="J94" s="10"/>
      <c r="K94" s="5" t="n">
        <v>64.1</v>
      </c>
      <c r="L94" s="11" t="n">
        <v>89.8</v>
      </c>
      <c r="M94" s="11" t="n">
        <f aca="false">K94*0.6+L94*0.4</f>
        <v>74.38</v>
      </c>
    </row>
    <row r="95" s="1" customFormat="true" ht="30" hidden="false" customHeight="true" outlineLevel="0" collapsed="false">
      <c r="A95" s="5" t="n">
        <v>92</v>
      </c>
      <c r="B95" s="5" t="s">
        <v>249</v>
      </c>
      <c r="C95" s="8" t="s">
        <v>250</v>
      </c>
      <c r="D95" s="5" t="s">
        <v>17</v>
      </c>
      <c r="E95" s="5" t="s">
        <v>251</v>
      </c>
      <c r="F95" s="9" t="n">
        <v>3474</v>
      </c>
      <c r="G95" s="9" t="n">
        <v>2</v>
      </c>
      <c r="H95" s="5" t="n">
        <v>56.1</v>
      </c>
      <c r="I95" s="5" t="n">
        <v>66</v>
      </c>
      <c r="J95" s="10"/>
      <c r="K95" s="5" t="n">
        <v>61.05</v>
      </c>
      <c r="L95" s="11" t="n">
        <v>90.6</v>
      </c>
      <c r="M95" s="11" t="n">
        <f aca="false">K95*0.6+L95*0.4</f>
        <v>72.87</v>
      </c>
    </row>
    <row r="96" s="1" customFormat="true" ht="30" hidden="false" customHeight="true" outlineLevel="0" collapsed="false">
      <c r="A96" s="5" t="n">
        <v>93</v>
      </c>
      <c r="B96" s="5" t="s">
        <v>252</v>
      </c>
      <c r="C96" s="8" t="s">
        <v>253</v>
      </c>
      <c r="D96" s="5" t="s">
        <v>17</v>
      </c>
      <c r="E96" s="5" t="s">
        <v>251</v>
      </c>
      <c r="F96" s="9" t="n">
        <v>3474</v>
      </c>
      <c r="G96" s="9" t="n">
        <v>2</v>
      </c>
      <c r="H96" s="5" t="n">
        <v>56.5</v>
      </c>
      <c r="I96" s="5" t="n">
        <v>54.5</v>
      </c>
      <c r="J96" s="10"/>
      <c r="K96" s="5" t="n">
        <v>55.5</v>
      </c>
      <c r="L96" s="11" t="n">
        <v>91.5</v>
      </c>
      <c r="M96" s="11" t="n">
        <f aca="false">K96*0.6+L96*0.4</f>
        <v>69.9</v>
      </c>
    </row>
    <row r="97" s="1" customFormat="true" ht="30" hidden="false" customHeight="true" outlineLevel="0" collapsed="false">
      <c r="A97" s="5" t="n">
        <v>94</v>
      </c>
      <c r="B97" s="5" t="s">
        <v>254</v>
      </c>
      <c r="C97" s="8" t="s">
        <v>255</v>
      </c>
      <c r="D97" s="5" t="s">
        <v>17</v>
      </c>
      <c r="E97" s="5" t="s">
        <v>256</v>
      </c>
      <c r="F97" s="9" t="n">
        <v>3475</v>
      </c>
      <c r="G97" s="9" t="n">
        <v>1</v>
      </c>
      <c r="H97" s="5" t="n">
        <v>47.9</v>
      </c>
      <c r="I97" s="5" t="n">
        <v>63.5</v>
      </c>
      <c r="J97" s="10"/>
      <c r="K97" s="5" t="n">
        <v>55.7</v>
      </c>
      <c r="L97" s="11" t="n">
        <v>90.24</v>
      </c>
      <c r="M97" s="11" t="n">
        <f aca="false">K97*0.6+L97*0.4</f>
        <v>69.516</v>
      </c>
    </row>
    <row r="98" s="1" customFormat="true" ht="30" hidden="false" customHeight="true" outlineLevel="0" collapsed="false">
      <c r="A98" s="5" t="n">
        <v>95</v>
      </c>
      <c r="B98" s="5" t="s">
        <v>257</v>
      </c>
      <c r="C98" s="8" t="s">
        <v>258</v>
      </c>
      <c r="D98" s="5" t="s">
        <v>17</v>
      </c>
      <c r="E98" s="5" t="s">
        <v>256</v>
      </c>
      <c r="F98" s="9" t="n">
        <v>3476</v>
      </c>
      <c r="G98" s="9" t="n">
        <v>1</v>
      </c>
      <c r="H98" s="5" t="n">
        <v>69.8</v>
      </c>
      <c r="I98" s="5" t="n">
        <v>64</v>
      </c>
      <c r="J98" s="10"/>
      <c r="K98" s="5" t="n">
        <v>66.9</v>
      </c>
      <c r="L98" s="11" t="n">
        <v>90.6</v>
      </c>
      <c r="M98" s="11" t="n">
        <f aca="false">K98*0.6+L98*0.4</f>
        <v>76.38</v>
      </c>
    </row>
    <row r="99" s="1" customFormat="true" ht="30" hidden="false" customHeight="true" outlineLevel="0" collapsed="false">
      <c r="A99" s="5" t="n">
        <v>96</v>
      </c>
      <c r="B99" s="5" t="s">
        <v>259</v>
      </c>
      <c r="C99" s="8" t="s">
        <v>260</v>
      </c>
      <c r="D99" s="5" t="s">
        <v>17</v>
      </c>
      <c r="E99" s="5" t="s">
        <v>261</v>
      </c>
      <c r="F99" s="9" t="n">
        <v>3477</v>
      </c>
      <c r="G99" s="9" t="n">
        <v>1</v>
      </c>
      <c r="H99" s="5" t="n">
        <v>57</v>
      </c>
      <c r="I99" s="5" t="n">
        <v>67.5</v>
      </c>
      <c r="J99" s="10"/>
      <c r="K99" s="5" t="n">
        <v>62.25</v>
      </c>
      <c r="L99" s="11" t="n">
        <v>90.8</v>
      </c>
      <c r="M99" s="11" t="n">
        <f aca="false">K99*0.6+L99*0.4</f>
        <v>73.67</v>
      </c>
    </row>
    <row r="100" s="1" customFormat="true" ht="30" hidden="false" customHeight="true" outlineLevel="0" collapsed="false">
      <c r="A100" s="5" t="n">
        <v>97</v>
      </c>
      <c r="B100" s="5" t="s">
        <v>262</v>
      </c>
      <c r="C100" s="8" t="s">
        <v>263</v>
      </c>
      <c r="D100" s="5" t="s">
        <v>17</v>
      </c>
      <c r="E100" s="5" t="s">
        <v>264</v>
      </c>
      <c r="F100" s="9" t="n">
        <v>3478</v>
      </c>
      <c r="G100" s="9" t="n">
        <v>1</v>
      </c>
      <c r="H100" s="5" t="n">
        <v>64.8</v>
      </c>
      <c r="I100" s="5" t="n">
        <v>57.5</v>
      </c>
      <c r="J100" s="10"/>
      <c r="K100" s="5" t="n">
        <v>61.15</v>
      </c>
      <c r="L100" s="11" t="n">
        <v>95.38</v>
      </c>
      <c r="M100" s="11" t="n">
        <f aca="false">K100*0.6+L100*0.4</f>
        <v>74.842</v>
      </c>
    </row>
    <row r="101" s="1" customFormat="true" ht="30" hidden="false" customHeight="true" outlineLevel="0" collapsed="false">
      <c r="A101" s="5" t="n">
        <v>98</v>
      </c>
      <c r="B101" s="5" t="s">
        <v>265</v>
      </c>
      <c r="C101" s="8" t="s">
        <v>266</v>
      </c>
      <c r="D101" s="5" t="s">
        <v>17</v>
      </c>
      <c r="E101" s="5" t="s">
        <v>267</v>
      </c>
      <c r="F101" s="9" t="n">
        <v>3479</v>
      </c>
      <c r="G101" s="9" t="n">
        <v>1</v>
      </c>
      <c r="H101" s="5" t="n">
        <v>53.4</v>
      </c>
      <c r="I101" s="5" t="n">
        <v>62.5</v>
      </c>
      <c r="J101" s="10"/>
      <c r="K101" s="5" t="n">
        <v>57.95</v>
      </c>
      <c r="L101" s="11" t="n">
        <v>94.6</v>
      </c>
      <c r="M101" s="11" t="n">
        <f aca="false">K101*0.6+L101*0.4</f>
        <v>72.61</v>
      </c>
    </row>
    <row r="102" s="1" customFormat="true" ht="30" hidden="false" customHeight="true" outlineLevel="0" collapsed="false">
      <c r="A102" s="5" t="n">
        <v>99</v>
      </c>
      <c r="B102" s="5" t="s">
        <v>268</v>
      </c>
      <c r="C102" s="8" t="s">
        <v>269</v>
      </c>
      <c r="D102" s="5" t="s">
        <v>17</v>
      </c>
      <c r="E102" s="5" t="s">
        <v>270</v>
      </c>
      <c r="F102" s="9" t="n">
        <v>3480</v>
      </c>
      <c r="G102" s="9" t="n">
        <v>1</v>
      </c>
      <c r="H102" s="5" t="n">
        <v>55.2</v>
      </c>
      <c r="I102" s="5" t="n">
        <v>60.5</v>
      </c>
      <c r="J102" s="10"/>
      <c r="K102" s="5" t="n">
        <v>57.85</v>
      </c>
      <c r="L102" s="11" t="n">
        <v>96.66</v>
      </c>
      <c r="M102" s="11" t="n">
        <f aca="false">K102*0.6+L102*0.4</f>
        <v>73.374</v>
      </c>
    </row>
    <row r="103" s="1" customFormat="true" ht="30" hidden="false" customHeight="true" outlineLevel="0" collapsed="false">
      <c r="A103" s="5" t="n">
        <v>100</v>
      </c>
      <c r="B103" s="5" t="s">
        <v>271</v>
      </c>
      <c r="C103" s="8" t="s">
        <v>272</v>
      </c>
      <c r="D103" s="5" t="s">
        <v>17</v>
      </c>
      <c r="E103" s="5" t="s">
        <v>273</v>
      </c>
      <c r="F103" s="9" t="n">
        <v>3481</v>
      </c>
      <c r="G103" s="9" t="n">
        <v>3</v>
      </c>
      <c r="H103" s="5" t="n">
        <v>61</v>
      </c>
      <c r="I103" s="5" t="n">
        <v>67.5</v>
      </c>
      <c r="J103" s="10"/>
      <c r="K103" s="5" t="n">
        <v>64.25</v>
      </c>
      <c r="L103" s="11" t="n">
        <v>95.26</v>
      </c>
      <c r="M103" s="11" t="n">
        <f aca="false">K103*0.6+L103*0.4</f>
        <v>76.654</v>
      </c>
    </row>
    <row r="104" s="1" customFormat="true" ht="30" hidden="false" customHeight="true" outlineLevel="0" collapsed="false">
      <c r="A104" s="5" t="n">
        <v>101</v>
      </c>
      <c r="B104" s="5" t="s">
        <v>274</v>
      </c>
      <c r="C104" s="8" t="s">
        <v>275</v>
      </c>
      <c r="D104" s="5" t="s">
        <v>17</v>
      </c>
      <c r="E104" s="5" t="s">
        <v>273</v>
      </c>
      <c r="F104" s="9" t="n">
        <v>3481</v>
      </c>
      <c r="G104" s="9" t="n">
        <v>3</v>
      </c>
      <c r="H104" s="5" t="n">
        <v>61</v>
      </c>
      <c r="I104" s="5" t="n">
        <v>64</v>
      </c>
      <c r="J104" s="10"/>
      <c r="K104" s="5" t="n">
        <v>62.5</v>
      </c>
      <c r="L104" s="11" t="n">
        <v>95.94</v>
      </c>
      <c r="M104" s="11" t="n">
        <f aca="false">K104*0.6+L104*0.4</f>
        <v>75.876</v>
      </c>
    </row>
    <row r="105" s="1" customFormat="true" ht="30" hidden="false" customHeight="true" outlineLevel="0" collapsed="false">
      <c r="A105" s="5" t="n">
        <v>102</v>
      </c>
      <c r="B105" s="5" t="s">
        <v>276</v>
      </c>
      <c r="C105" s="8" t="s">
        <v>277</v>
      </c>
      <c r="D105" s="5" t="s">
        <v>17</v>
      </c>
      <c r="E105" s="5" t="s">
        <v>273</v>
      </c>
      <c r="F105" s="9" t="n">
        <v>3481</v>
      </c>
      <c r="G105" s="9" t="n">
        <v>3</v>
      </c>
      <c r="H105" s="5" t="n">
        <v>56.6</v>
      </c>
      <c r="I105" s="5" t="n">
        <v>69.5</v>
      </c>
      <c r="J105" s="10"/>
      <c r="K105" s="5" t="n">
        <v>63.05</v>
      </c>
      <c r="L105" s="11" t="n">
        <v>94.54</v>
      </c>
      <c r="M105" s="11" t="n">
        <f aca="false">K105*0.6+L105*0.4</f>
        <v>75.646</v>
      </c>
    </row>
    <row r="106" s="1" customFormat="true" ht="30" hidden="false" customHeight="true" outlineLevel="0" collapsed="false">
      <c r="A106" s="5" t="n">
        <v>103</v>
      </c>
      <c r="B106" s="5" t="s">
        <v>278</v>
      </c>
      <c r="C106" s="8" t="s">
        <v>279</v>
      </c>
      <c r="D106" s="5" t="s">
        <v>17</v>
      </c>
      <c r="E106" s="5" t="s">
        <v>280</v>
      </c>
      <c r="F106" s="9" t="n">
        <v>3482</v>
      </c>
      <c r="G106" s="9" t="n">
        <v>3</v>
      </c>
      <c r="H106" s="5" t="n">
        <v>59.2</v>
      </c>
      <c r="I106" s="5" t="n">
        <v>71</v>
      </c>
      <c r="J106" s="10"/>
      <c r="K106" s="5" t="n">
        <v>65.1</v>
      </c>
      <c r="L106" s="11" t="n">
        <v>95.32</v>
      </c>
      <c r="M106" s="11" t="n">
        <f aca="false">K106*0.6+L106*0.4</f>
        <v>77.188</v>
      </c>
    </row>
    <row r="107" s="1" customFormat="true" ht="30" hidden="false" customHeight="true" outlineLevel="0" collapsed="false">
      <c r="A107" s="5" t="n">
        <v>104</v>
      </c>
      <c r="B107" s="5" t="s">
        <v>281</v>
      </c>
      <c r="C107" s="8" t="s">
        <v>282</v>
      </c>
      <c r="D107" s="5" t="s">
        <v>17</v>
      </c>
      <c r="E107" s="5" t="s">
        <v>280</v>
      </c>
      <c r="F107" s="9" t="n">
        <v>3482</v>
      </c>
      <c r="G107" s="9" t="n">
        <v>3</v>
      </c>
      <c r="H107" s="5" t="n">
        <v>56.7</v>
      </c>
      <c r="I107" s="5" t="n">
        <v>73.5</v>
      </c>
      <c r="J107" s="10"/>
      <c r="K107" s="5" t="n">
        <v>65.1</v>
      </c>
      <c r="L107" s="11" t="n">
        <v>93.9</v>
      </c>
      <c r="M107" s="11" t="n">
        <f aca="false">K107*0.6+L107*0.4</f>
        <v>76.62</v>
      </c>
    </row>
    <row r="108" s="1" customFormat="true" ht="30" hidden="false" customHeight="true" outlineLevel="0" collapsed="false">
      <c r="A108" s="5" t="n">
        <v>105</v>
      </c>
      <c r="B108" s="5" t="s">
        <v>283</v>
      </c>
      <c r="C108" s="8" t="s">
        <v>284</v>
      </c>
      <c r="D108" s="5" t="s">
        <v>17</v>
      </c>
      <c r="E108" s="5" t="s">
        <v>280</v>
      </c>
      <c r="F108" s="9" t="n">
        <v>3482</v>
      </c>
      <c r="G108" s="9" t="n">
        <v>3</v>
      </c>
      <c r="H108" s="5" t="n">
        <v>56.8</v>
      </c>
      <c r="I108" s="5" t="n">
        <v>65</v>
      </c>
      <c r="J108" s="10"/>
      <c r="K108" s="5" t="n">
        <v>60.9</v>
      </c>
      <c r="L108" s="11" t="n">
        <v>95.54</v>
      </c>
      <c r="M108" s="11" t="n">
        <f aca="false">K108*0.6+L108*0.4</f>
        <v>74.756</v>
      </c>
    </row>
    <row r="109" s="1" customFormat="true" ht="30" hidden="false" customHeight="true" outlineLevel="0" collapsed="false">
      <c r="A109" s="5" t="n">
        <v>106</v>
      </c>
      <c r="B109" s="5" t="s">
        <v>285</v>
      </c>
      <c r="C109" s="8" t="s">
        <v>286</v>
      </c>
      <c r="D109" s="5" t="s">
        <v>17</v>
      </c>
      <c r="E109" s="5" t="s">
        <v>287</v>
      </c>
      <c r="F109" s="9" t="n">
        <v>3483</v>
      </c>
      <c r="G109" s="9" t="n">
        <v>1</v>
      </c>
      <c r="H109" s="5" t="n">
        <v>58.6</v>
      </c>
      <c r="I109" s="5" t="n">
        <v>59</v>
      </c>
      <c r="J109" s="10"/>
      <c r="K109" s="5" t="n">
        <v>58.8</v>
      </c>
      <c r="L109" s="11" t="n">
        <v>96.98</v>
      </c>
      <c r="M109" s="11" t="n">
        <f aca="false">K109*0.6+L109*0.4</f>
        <v>74.072</v>
      </c>
    </row>
    <row r="110" s="1" customFormat="true" ht="30" hidden="false" customHeight="true" outlineLevel="0" collapsed="false">
      <c r="A110" s="5" t="n">
        <v>107</v>
      </c>
      <c r="B110" s="5" t="s">
        <v>288</v>
      </c>
      <c r="C110" s="8" t="s">
        <v>289</v>
      </c>
      <c r="D110" s="5" t="s">
        <v>17</v>
      </c>
      <c r="E110" s="5" t="s">
        <v>290</v>
      </c>
      <c r="F110" s="9" t="n">
        <v>3484</v>
      </c>
      <c r="G110" s="9" t="n">
        <v>1</v>
      </c>
      <c r="H110" s="5" t="n">
        <v>66</v>
      </c>
      <c r="I110" s="5" t="n">
        <v>60</v>
      </c>
      <c r="J110" s="10"/>
      <c r="K110" s="5" t="n">
        <v>63</v>
      </c>
      <c r="L110" s="11" t="n">
        <v>95.42</v>
      </c>
      <c r="M110" s="11" t="n">
        <f aca="false">K110*0.6+L110*0.4</f>
        <v>75.968</v>
      </c>
    </row>
    <row r="111" s="1" customFormat="true" ht="30" hidden="false" customHeight="true" outlineLevel="0" collapsed="false">
      <c r="A111" s="5" t="n">
        <v>108</v>
      </c>
      <c r="B111" s="5" t="s">
        <v>291</v>
      </c>
      <c r="C111" s="8" t="s">
        <v>292</v>
      </c>
      <c r="D111" s="5" t="s">
        <v>17</v>
      </c>
      <c r="E111" s="5" t="s">
        <v>293</v>
      </c>
      <c r="F111" s="9" t="n">
        <v>3485</v>
      </c>
      <c r="G111" s="9" t="n">
        <v>4</v>
      </c>
      <c r="H111" s="5" t="n">
        <v>55.4</v>
      </c>
      <c r="I111" s="5" t="n">
        <v>73.5</v>
      </c>
      <c r="J111" s="10"/>
      <c r="K111" s="5" t="n">
        <v>64.45</v>
      </c>
      <c r="L111" s="11" t="n">
        <v>93.4</v>
      </c>
      <c r="M111" s="11" t="n">
        <f aca="false">K111*0.6+L111*0.4</f>
        <v>76.03</v>
      </c>
    </row>
    <row r="112" s="1" customFormat="true" ht="30" hidden="false" customHeight="true" outlineLevel="0" collapsed="false">
      <c r="A112" s="5" t="n">
        <v>109</v>
      </c>
      <c r="B112" s="5" t="s">
        <v>294</v>
      </c>
      <c r="C112" s="8" t="s">
        <v>295</v>
      </c>
      <c r="D112" s="5" t="s">
        <v>17</v>
      </c>
      <c r="E112" s="5" t="s">
        <v>293</v>
      </c>
      <c r="F112" s="9" t="n">
        <v>3485</v>
      </c>
      <c r="G112" s="9" t="n">
        <v>4</v>
      </c>
      <c r="H112" s="5" t="n">
        <v>47.8</v>
      </c>
      <c r="I112" s="5" t="n">
        <v>78.5</v>
      </c>
      <c r="J112" s="10"/>
      <c r="K112" s="5" t="n">
        <v>63.15</v>
      </c>
      <c r="L112" s="11" t="n">
        <v>93.8</v>
      </c>
      <c r="M112" s="11" t="n">
        <f aca="false">K112*0.6+L112*0.4</f>
        <v>75.41</v>
      </c>
    </row>
    <row r="113" s="1" customFormat="true" ht="30" hidden="false" customHeight="true" outlineLevel="0" collapsed="false">
      <c r="A113" s="5" t="n">
        <v>110</v>
      </c>
      <c r="B113" s="5" t="s">
        <v>296</v>
      </c>
      <c r="C113" s="8" t="s">
        <v>297</v>
      </c>
      <c r="D113" s="5" t="s">
        <v>17</v>
      </c>
      <c r="E113" s="5" t="s">
        <v>293</v>
      </c>
      <c r="F113" s="9" t="n">
        <v>3485</v>
      </c>
      <c r="G113" s="9" t="n">
        <v>4</v>
      </c>
      <c r="H113" s="5" t="n">
        <v>56</v>
      </c>
      <c r="I113" s="5" t="n">
        <v>71</v>
      </c>
      <c r="J113" s="10"/>
      <c r="K113" s="5" t="n">
        <v>63.5</v>
      </c>
      <c r="L113" s="11" t="n">
        <v>92.7</v>
      </c>
      <c r="M113" s="11" t="n">
        <f aca="false">K113*0.6+L113*0.4</f>
        <v>75.18</v>
      </c>
    </row>
    <row r="114" s="1" customFormat="true" ht="30" hidden="false" customHeight="true" outlineLevel="0" collapsed="false">
      <c r="A114" s="5" t="n">
        <v>111</v>
      </c>
      <c r="B114" s="5" t="s">
        <v>298</v>
      </c>
      <c r="C114" s="8" t="s">
        <v>299</v>
      </c>
      <c r="D114" s="5" t="s">
        <v>17</v>
      </c>
      <c r="E114" s="5" t="s">
        <v>293</v>
      </c>
      <c r="F114" s="9" t="n">
        <v>3485</v>
      </c>
      <c r="G114" s="9" t="n">
        <v>4</v>
      </c>
      <c r="H114" s="5" t="n">
        <v>58.4</v>
      </c>
      <c r="I114" s="5" t="n">
        <v>66</v>
      </c>
      <c r="J114" s="10"/>
      <c r="K114" s="5" t="n">
        <v>62.2</v>
      </c>
      <c r="L114" s="11" t="n">
        <v>91</v>
      </c>
      <c r="M114" s="11" t="n">
        <f aca="false">K114*0.6+L114*0.4</f>
        <v>73.72</v>
      </c>
    </row>
    <row r="115" s="1" customFormat="true" ht="30" hidden="false" customHeight="true" outlineLevel="0" collapsed="false">
      <c r="A115" s="5" t="n">
        <v>112</v>
      </c>
      <c r="B115" s="5" t="s">
        <v>300</v>
      </c>
      <c r="C115" s="8" t="s">
        <v>301</v>
      </c>
      <c r="D115" s="5" t="s">
        <v>17</v>
      </c>
      <c r="E115" s="5" t="s">
        <v>293</v>
      </c>
      <c r="F115" s="9" t="n">
        <v>3486</v>
      </c>
      <c r="G115" s="9" t="n">
        <v>2</v>
      </c>
      <c r="H115" s="5" t="n">
        <v>59.5</v>
      </c>
      <c r="I115" s="5" t="n">
        <v>69</v>
      </c>
      <c r="J115" s="10"/>
      <c r="K115" s="5" t="n">
        <v>64.25</v>
      </c>
      <c r="L115" s="11" t="n">
        <v>94.8</v>
      </c>
      <c r="M115" s="11" t="n">
        <f aca="false">K115*0.6+L115*0.4</f>
        <v>76.47</v>
      </c>
    </row>
    <row r="116" s="1" customFormat="true" ht="30" hidden="false" customHeight="true" outlineLevel="0" collapsed="false">
      <c r="A116" s="5" t="n">
        <v>113</v>
      </c>
      <c r="B116" s="5" t="s">
        <v>15</v>
      </c>
      <c r="C116" s="8" t="s">
        <v>302</v>
      </c>
      <c r="D116" s="5" t="s">
        <v>17</v>
      </c>
      <c r="E116" s="5" t="s">
        <v>293</v>
      </c>
      <c r="F116" s="9" t="n">
        <v>3486</v>
      </c>
      <c r="G116" s="9" t="n">
        <v>2</v>
      </c>
      <c r="H116" s="5" t="n">
        <v>51.1</v>
      </c>
      <c r="I116" s="5" t="n">
        <v>75.5</v>
      </c>
      <c r="J116" s="10"/>
      <c r="K116" s="5" t="n">
        <v>63.3</v>
      </c>
      <c r="L116" s="11" t="n">
        <v>95.6</v>
      </c>
      <c r="M116" s="11" t="n">
        <f aca="false">K116*0.6+L116*0.4</f>
        <v>76.22</v>
      </c>
    </row>
    <row r="117" s="1" customFormat="true" ht="30" hidden="false" customHeight="true" outlineLevel="0" collapsed="false">
      <c r="A117" s="5" t="n">
        <v>114</v>
      </c>
      <c r="B117" s="5" t="s">
        <v>303</v>
      </c>
      <c r="C117" s="8" t="s">
        <v>304</v>
      </c>
      <c r="D117" s="5" t="s">
        <v>17</v>
      </c>
      <c r="E117" s="5" t="s">
        <v>305</v>
      </c>
      <c r="F117" s="9" t="n">
        <v>3487</v>
      </c>
      <c r="G117" s="9" t="n">
        <v>1</v>
      </c>
      <c r="H117" s="5" t="n">
        <v>62.4</v>
      </c>
      <c r="I117" s="5" t="n">
        <v>60.5</v>
      </c>
      <c r="J117" s="10"/>
      <c r="K117" s="5" t="n">
        <v>61.45</v>
      </c>
      <c r="L117" s="11" t="n">
        <v>94.3</v>
      </c>
      <c r="M117" s="11" t="n">
        <f aca="false">K117*0.6+L117*0.4</f>
        <v>74.59</v>
      </c>
    </row>
    <row r="118" s="1" customFormat="true" ht="30" hidden="false" customHeight="true" outlineLevel="0" collapsed="false">
      <c r="A118" s="5" t="n">
        <v>115</v>
      </c>
      <c r="B118" s="5" t="s">
        <v>306</v>
      </c>
      <c r="C118" s="8" t="s">
        <v>307</v>
      </c>
      <c r="D118" s="5" t="s">
        <v>17</v>
      </c>
      <c r="E118" s="5" t="s">
        <v>305</v>
      </c>
      <c r="F118" s="9" t="n">
        <v>3488</v>
      </c>
      <c r="G118" s="9" t="n">
        <v>1</v>
      </c>
      <c r="H118" s="5" t="n">
        <v>51.4</v>
      </c>
      <c r="I118" s="5" t="n">
        <v>65.5</v>
      </c>
      <c r="J118" s="10"/>
      <c r="K118" s="5" t="n">
        <v>58.45</v>
      </c>
      <c r="L118" s="11" t="n">
        <v>93.5</v>
      </c>
      <c r="M118" s="11" t="n">
        <f aca="false">K118*0.6+L118*0.4</f>
        <v>72.47</v>
      </c>
    </row>
    <row r="119" s="1" customFormat="true" ht="30" hidden="false" customHeight="true" outlineLevel="0" collapsed="false">
      <c r="A119" s="5" t="n">
        <v>116</v>
      </c>
      <c r="B119" s="5" t="s">
        <v>308</v>
      </c>
      <c r="C119" s="8" t="s">
        <v>309</v>
      </c>
      <c r="D119" s="5" t="s">
        <v>17</v>
      </c>
      <c r="E119" s="5" t="s">
        <v>310</v>
      </c>
      <c r="F119" s="9" t="n">
        <v>3489</v>
      </c>
      <c r="G119" s="9" t="n">
        <v>1</v>
      </c>
      <c r="H119" s="5" t="n">
        <v>55.8</v>
      </c>
      <c r="I119" s="5" t="n">
        <v>66</v>
      </c>
      <c r="J119" s="10"/>
      <c r="K119" s="5" t="n">
        <v>60.9</v>
      </c>
      <c r="L119" s="11" t="n">
        <v>92.4</v>
      </c>
      <c r="M119" s="11" t="n">
        <f aca="false">K119*0.6+L119*0.4</f>
        <v>73.5</v>
      </c>
    </row>
    <row r="120" s="1" customFormat="true" ht="30" hidden="false" customHeight="true" outlineLevel="0" collapsed="false">
      <c r="A120" s="5" t="n">
        <v>117</v>
      </c>
      <c r="B120" s="5" t="s">
        <v>311</v>
      </c>
      <c r="C120" s="8" t="s">
        <v>312</v>
      </c>
      <c r="D120" s="5" t="s">
        <v>17</v>
      </c>
      <c r="E120" s="5" t="s">
        <v>310</v>
      </c>
      <c r="F120" s="9" t="n">
        <v>3490</v>
      </c>
      <c r="G120" s="9" t="n">
        <v>3</v>
      </c>
      <c r="H120" s="5" t="n">
        <v>62.5</v>
      </c>
      <c r="I120" s="5" t="n">
        <v>68.5</v>
      </c>
      <c r="J120" s="10"/>
      <c r="K120" s="5" t="n">
        <v>65.5</v>
      </c>
      <c r="L120" s="11" t="n">
        <v>92.7</v>
      </c>
      <c r="M120" s="11" t="n">
        <f aca="false">K120*0.6+L120*0.4</f>
        <v>76.38</v>
      </c>
    </row>
    <row r="121" s="1" customFormat="true" ht="30" hidden="false" customHeight="true" outlineLevel="0" collapsed="false">
      <c r="A121" s="5" t="n">
        <v>118</v>
      </c>
      <c r="B121" s="5" t="s">
        <v>313</v>
      </c>
      <c r="C121" s="8" t="s">
        <v>314</v>
      </c>
      <c r="D121" s="5" t="s">
        <v>17</v>
      </c>
      <c r="E121" s="5" t="s">
        <v>310</v>
      </c>
      <c r="F121" s="9" t="n">
        <v>3490</v>
      </c>
      <c r="G121" s="9" t="n">
        <v>3</v>
      </c>
      <c r="H121" s="5" t="n">
        <v>58.9</v>
      </c>
      <c r="I121" s="5" t="n">
        <v>69</v>
      </c>
      <c r="J121" s="10"/>
      <c r="K121" s="5" t="n">
        <v>63.95</v>
      </c>
      <c r="L121" s="11" t="n">
        <v>93.4</v>
      </c>
      <c r="M121" s="11" t="n">
        <f aca="false">K121*0.6+L121*0.4</f>
        <v>75.73</v>
      </c>
    </row>
    <row r="122" s="1" customFormat="true" ht="30" hidden="false" customHeight="true" outlineLevel="0" collapsed="false">
      <c r="A122" s="5" t="n">
        <v>119</v>
      </c>
      <c r="B122" s="5" t="s">
        <v>315</v>
      </c>
      <c r="C122" s="8" t="s">
        <v>316</v>
      </c>
      <c r="D122" s="5" t="s">
        <v>17</v>
      </c>
      <c r="E122" s="5" t="s">
        <v>310</v>
      </c>
      <c r="F122" s="9" t="n">
        <v>3490</v>
      </c>
      <c r="G122" s="9" t="n">
        <v>3</v>
      </c>
      <c r="H122" s="5" t="n">
        <v>56.8</v>
      </c>
      <c r="I122" s="5" t="n">
        <v>69.5</v>
      </c>
      <c r="J122" s="10"/>
      <c r="K122" s="5" t="n">
        <v>63.15</v>
      </c>
      <c r="L122" s="11" t="n">
        <v>93.5</v>
      </c>
      <c r="M122" s="11" t="n">
        <f aca="false">K122*0.6+L122*0.4</f>
        <v>75.29</v>
      </c>
    </row>
    <row r="123" s="1" customFormat="true" ht="30" hidden="false" customHeight="true" outlineLevel="0" collapsed="false">
      <c r="A123" s="5" t="n">
        <v>120</v>
      </c>
      <c r="B123" s="5" t="s">
        <v>317</v>
      </c>
      <c r="C123" s="8" t="s">
        <v>318</v>
      </c>
      <c r="D123" s="5" t="s">
        <v>17</v>
      </c>
      <c r="E123" s="5" t="s">
        <v>310</v>
      </c>
      <c r="F123" s="9" t="n">
        <v>3491</v>
      </c>
      <c r="G123" s="9" t="n">
        <v>1</v>
      </c>
      <c r="H123" s="5" t="n">
        <v>59.6</v>
      </c>
      <c r="I123" s="5" t="n">
        <v>69.5</v>
      </c>
      <c r="J123" s="10"/>
      <c r="K123" s="5" t="n">
        <v>64.55</v>
      </c>
      <c r="L123" s="11" t="n">
        <v>93.4</v>
      </c>
      <c r="M123" s="11" t="n">
        <f aca="false">K123*0.6+L123*0.4</f>
        <v>76.09</v>
      </c>
    </row>
    <row r="124" s="1" customFormat="true" ht="30" hidden="false" customHeight="true" outlineLevel="0" collapsed="false">
      <c r="A124" s="5" t="n">
        <v>121</v>
      </c>
      <c r="B124" s="5" t="s">
        <v>319</v>
      </c>
      <c r="C124" s="8" t="s">
        <v>320</v>
      </c>
      <c r="D124" s="5" t="s">
        <v>17</v>
      </c>
      <c r="E124" s="5" t="s">
        <v>321</v>
      </c>
      <c r="F124" s="9" t="n">
        <v>3492</v>
      </c>
      <c r="G124" s="9" t="n">
        <v>1</v>
      </c>
      <c r="H124" s="5" t="n">
        <v>53.1</v>
      </c>
      <c r="I124" s="5" t="n">
        <v>62.5</v>
      </c>
      <c r="J124" s="10"/>
      <c r="K124" s="5" t="n">
        <v>57.8</v>
      </c>
      <c r="L124" s="11" t="n">
        <v>92.3</v>
      </c>
      <c r="M124" s="11" t="n">
        <f aca="false">K124*0.6+L124*0.4</f>
        <v>71.6</v>
      </c>
    </row>
    <row r="125" s="1" customFormat="true" ht="30" hidden="false" customHeight="true" outlineLevel="0" collapsed="false">
      <c r="A125" s="5" t="n">
        <v>122</v>
      </c>
      <c r="B125" s="5" t="s">
        <v>322</v>
      </c>
      <c r="C125" s="8" t="s">
        <v>323</v>
      </c>
      <c r="D125" s="5" t="s">
        <v>17</v>
      </c>
      <c r="E125" s="5" t="s">
        <v>321</v>
      </c>
      <c r="F125" s="9" t="n">
        <v>3493</v>
      </c>
      <c r="G125" s="9" t="n">
        <v>5</v>
      </c>
      <c r="H125" s="5" t="n">
        <v>63.6</v>
      </c>
      <c r="I125" s="5" t="n">
        <v>68.5</v>
      </c>
      <c r="J125" s="10"/>
      <c r="K125" s="5" t="n">
        <v>66.05</v>
      </c>
      <c r="L125" s="11" t="n">
        <v>88.8</v>
      </c>
      <c r="M125" s="11" t="n">
        <f aca="false">K125*0.6+L125*0.4</f>
        <v>75.15</v>
      </c>
    </row>
    <row r="126" s="1" customFormat="true" ht="30" hidden="false" customHeight="true" outlineLevel="0" collapsed="false">
      <c r="A126" s="5" t="n">
        <v>123</v>
      </c>
      <c r="B126" s="5" t="s">
        <v>324</v>
      </c>
      <c r="C126" s="8" t="s">
        <v>325</v>
      </c>
      <c r="D126" s="5" t="s">
        <v>17</v>
      </c>
      <c r="E126" s="5" t="s">
        <v>321</v>
      </c>
      <c r="F126" s="9" t="n">
        <v>3493</v>
      </c>
      <c r="G126" s="9" t="n">
        <v>5</v>
      </c>
      <c r="H126" s="5" t="n">
        <v>59.1</v>
      </c>
      <c r="I126" s="5" t="n">
        <v>66.5</v>
      </c>
      <c r="J126" s="10"/>
      <c r="K126" s="5" t="n">
        <v>62.8</v>
      </c>
      <c r="L126" s="11" t="n">
        <v>90.6</v>
      </c>
      <c r="M126" s="11" t="n">
        <f aca="false">K126*0.6+L126*0.4</f>
        <v>73.92</v>
      </c>
    </row>
    <row r="127" s="1" customFormat="true" ht="30" hidden="false" customHeight="true" outlineLevel="0" collapsed="false">
      <c r="A127" s="5" t="n">
        <v>124</v>
      </c>
      <c r="B127" s="5" t="s">
        <v>326</v>
      </c>
      <c r="C127" s="8" t="s">
        <v>327</v>
      </c>
      <c r="D127" s="5" t="s">
        <v>17</v>
      </c>
      <c r="E127" s="5" t="s">
        <v>321</v>
      </c>
      <c r="F127" s="9" t="n">
        <v>3493</v>
      </c>
      <c r="G127" s="9" t="n">
        <v>5</v>
      </c>
      <c r="H127" s="5" t="n">
        <v>54.4</v>
      </c>
      <c r="I127" s="5" t="n">
        <v>72</v>
      </c>
      <c r="J127" s="10"/>
      <c r="K127" s="5" t="n">
        <v>63.2</v>
      </c>
      <c r="L127" s="11" t="n">
        <v>87.2</v>
      </c>
      <c r="M127" s="11" t="n">
        <f aca="false">K127*0.6+L127*0.4</f>
        <v>72.8</v>
      </c>
    </row>
    <row r="128" s="1" customFormat="true" ht="30" hidden="false" customHeight="true" outlineLevel="0" collapsed="false">
      <c r="A128" s="5" t="n">
        <v>125</v>
      </c>
      <c r="B128" s="5" t="s">
        <v>328</v>
      </c>
      <c r="C128" s="8" t="s">
        <v>329</v>
      </c>
      <c r="D128" s="5" t="s">
        <v>17</v>
      </c>
      <c r="E128" s="5" t="s">
        <v>321</v>
      </c>
      <c r="F128" s="9" t="n">
        <v>3493</v>
      </c>
      <c r="G128" s="9" t="n">
        <v>5</v>
      </c>
      <c r="H128" s="5" t="n">
        <v>52.6</v>
      </c>
      <c r="I128" s="5" t="n">
        <v>72</v>
      </c>
      <c r="J128" s="10"/>
      <c r="K128" s="5" t="n">
        <v>62.3</v>
      </c>
      <c r="L128" s="11" t="n">
        <v>86.6</v>
      </c>
      <c r="M128" s="11" t="n">
        <f aca="false">K128*0.6+L128*0.4</f>
        <v>72.02</v>
      </c>
    </row>
    <row r="129" s="1" customFormat="true" ht="30" hidden="false" customHeight="true" outlineLevel="0" collapsed="false">
      <c r="A129" s="5" t="n">
        <v>126</v>
      </c>
      <c r="B129" s="5" t="s">
        <v>330</v>
      </c>
      <c r="C129" s="8" t="s">
        <v>331</v>
      </c>
      <c r="D129" s="5" t="s">
        <v>17</v>
      </c>
      <c r="E129" s="5" t="s">
        <v>321</v>
      </c>
      <c r="F129" s="9" t="n">
        <v>3493</v>
      </c>
      <c r="G129" s="9" t="n">
        <v>5</v>
      </c>
      <c r="H129" s="5" t="n">
        <v>49.5</v>
      </c>
      <c r="I129" s="5" t="n">
        <v>71.5</v>
      </c>
      <c r="J129" s="10"/>
      <c r="K129" s="5" t="n">
        <v>60.5</v>
      </c>
      <c r="L129" s="11" t="n">
        <v>89</v>
      </c>
      <c r="M129" s="11" t="n">
        <f aca="false">K129*0.6+L129*0.4</f>
        <v>71.9</v>
      </c>
    </row>
    <row r="130" s="1" customFormat="true" ht="30" hidden="false" customHeight="true" outlineLevel="0" collapsed="false">
      <c r="A130" s="5" t="n">
        <v>127</v>
      </c>
      <c r="B130" s="5" t="s">
        <v>332</v>
      </c>
      <c r="C130" s="8" t="s">
        <v>333</v>
      </c>
      <c r="D130" s="5" t="s">
        <v>17</v>
      </c>
      <c r="E130" s="5" t="s">
        <v>321</v>
      </c>
      <c r="F130" s="9" t="n">
        <v>3494</v>
      </c>
      <c r="G130" s="9" t="n">
        <v>1</v>
      </c>
      <c r="H130" s="5" t="n">
        <v>62.6</v>
      </c>
      <c r="I130" s="5" t="n">
        <v>65.5</v>
      </c>
      <c r="J130" s="10"/>
      <c r="K130" s="5" t="n">
        <v>64.05</v>
      </c>
      <c r="L130" s="11" t="n">
        <v>93.9</v>
      </c>
      <c r="M130" s="11" t="n">
        <f aca="false">K130*0.6+L130*0.4</f>
        <v>75.99</v>
      </c>
    </row>
    <row r="131" s="1" customFormat="true" ht="30" hidden="false" customHeight="true" outlineLevel="0" collapsed="false">
      <c r="A131" s="5" t="n">
        <v>128</v>
      </c>
      <c r="B131" s="5" t="s">
        <v>334</v>
      </c>
      <c r="C131" s="8" t="s">
        <v>335</v>
      </c>
      <c r="D131" s="5" t="s">
        <v>17</v>
      </c>
      <c r="E131" s="5" t="s">
        <v>336</v>
      </c>
      <c r="F131" s="9" t="n">
        <v>3495</v>
      </c>
      <c r="G131" s="9" t="n">
        <v>3</v>
      </c>
      <c r="H131" s="5" t="n">
        <v>64.5</v>
      </c>
      <c r="I131" s="5" t="n">
        <v>61</v>
      </c>
      <c r="J131" s="10"/>
      <c r="K131" s="5" t="n">
        <v>62.75</v>
      </c>
      <c r="L131" s="11" t="n">
        <v>91.4</v>
      </c>
      <c r="M131" s="11" t="n">
        <f aca="false">K131*0.6+L131*0.4</f>
        <v>74.21</v>
      </c>
    </row>
    <row r="132" s="1" customFormat="true" ht="30" hidden="false" customHeight="true" outlineLevel="0" collapsed="false">
      <c r="A132" s="5" t="n">
        <v>129</v>
      </c>
      <c r="B132" s="5" t="s">
        <v>337</v>
      </c>
      <c r="C132" s="8" t="s">
        <v>338</v>
      </c>
      <c r="D132" s="5" t="s">
        <v>17</v>
      </c>
      <c r="E132" s="5" t="s">
        <v>336</v>
      </c>
      <c r="F132" s="9" t="n">
        <v>3495</v>
      </c>
      <c r="G132" s="9" t="n">
        <v>3</v>
      </c>
      <c r="H132" s="5" t="n">
        <v>56.8</v>
      </c>
      <c r="I132" s="5" t="n">
        <v>69.5</v>
      </c>
      <c r="J132" s="10"/>
      <c r="K132" s="5" t="n">
        <v>63.15</v>
      </c>
      <c r="L132" s="11" t="n">
        <v>88</v>
      </c>
      <c r="M132" s="11" t="n">
        <f aca="false">K132*0.6+L132*0.4</f>
        <v>73.09</v>
      </c>
    </row>
    <row r="133" s="1" customFormat="true" ht="30" hidden="false" customHeight="true" outlineLevel="0" collapsed="false">
      <c r="A133" s="5" t="n">
        <v>130</v>
      </c>
      <c r="B133" s="5" t="s">
        <v>339</v>
      </c>
      <c r="C133" s="8" t="s">
        <v>340</v>
      </c>
      <c r="D133" s="5" t="s">
        <v>17</v>
      </c>
      <c r="E133" s="5" t="s">
        <v>336</v>
      </c>
      <c r="F133" s="9" t="n">
        <v>3495</v>
      </c>
      <c r="G133" s="9" t="n">
        <v>3</v>
      </c>
      <c r="H133" s="5" t="n">
        <v>55</v>
      </c>
      <c r="I133" s="5" t="n">
        <v>69.5</v>
      </c>
      <c r="J133" s="10"/>
      <c r="K133" s="5" t="n">
        <v>62.25</v>
      </c>
      <c r="L133" s="11" t="n">
        <v>88.2</v>
      </c>
      <c r="M133" s="11" t="n">
        <f aca="false">K133*0.6+L133*0.4</f>
        <v>72.63</v>
      </c>
    </row>
    <row r="134" s="1" customFormat="true" ht="30" hidden="false" customHeight="true" outlineLevel="0" collapsed="false">
      <c r="A134" s="5" t="n">
        <v>131</v>
      </c>
      <c r="B134" s="5" t="s">
        <v>341</v>
      </c>
      <c r="C134" s="8" t="s">
        <v>342</v>
      </c>
      <c r="D134" s="5" t="s">
        <v>17</v>
      </c>
      <c r="E134" s="5" t="s">
        <v>336</v>
      </c>
      <c r="F134" s="9" t="n">
        <v>3496</v>
      </c>
      <c r="G134" s="9" t="n">
        <v>1</v>
      </c>
      <c r="H134" s="5" t="n">
        <v>64.2</v>
      </c>
      <c r="I134" s="5" t="n">
        <v>64.5</v>
      </c>
      <c r="J134" s="10"/>
      <c r="K134" s="5" t="n">
        <v>64.35</v>
      </c>
      <c r="L134" s="11" t="n">
        <v>89.8</v>
      </c>
      <c r="M134" s="11" t="n">
        <f aca="false">K134*0.6+L134*0.4</f>
        <v>74.53</v>
      </c>
    </row>
    <row r="135" s="1" customFormat="true" ht="30" hidden="false" customHeight="true" outlineLevel="0" collapsed="false">
      <c r="A135" s="5" t="n">
        <v>132</v>
      </c>
      <c r="B135" s="5" t="s">
        <v>343</v>
      </c>
      <c r="C135" s="8" t="s">
        <v>344</v>
      </c>
      <c r="D135" s="5" t="s">
        <v>17</v>
      </c>
      <c r="E135" s="5" t="s">
        <v>336</v>
      </c>
      <c r="F135" s="9" t="n">
        <v>3497</v>
      </c>
      <c r="G135" s="9" t="n">
        <v>1</v>
      </c>
      <c r="H135" s="5" t="n">
        <v>46.7</v>
      </c>
      <c r="I135" s="5" t="n">
        <v>58.5</v>
      </c>
      <c r="J135" s="10"/>
      <c r="K135" s="5" t="n">
        <v>52.6</v>
      </c>
      <c r="L135" s="11" t="n">
        <v>89.6</v>
      </c>
      <c r="M135" s="11" t="n">
        <f aca="false">K135*0.6+L135*0.4</f>
        <v>67.4</v>
      </c>
    </row>
    <row r="136" s="1" customFormat="true" ht="30" hidden="false" customHeight="true" outlineLevel="0" collapsed="false">
      <c r="A136" s="5" t="n">
        <v>133</v>
      </c>
      <c r="B136" s="5" t="s">
        <v>345</v>
      </c>
      <c r="C136" s="8" t="s">
        <v>346</v>
      </c>
      <c r="D136" s="5" t="s">
        <v>17</v>
      </c>
      <c r="E136" s="5" t="s">
        <v>347</v>
      </c>
      <c r="F136" s="9" t="n">
        <v>3498</v>
      </c>
      <c r="G136" s="9" t="n">
        <v>1</v>
      </c>
      <c r="H136" s="5" t="n">
        <v>55.8</v>
      </c>
      <c r="I136" s="5" t="n">
        <v>69.5</v>
      </c>
      <c r="J136" s="10"/>
      <c r="K136" s="5" t="n">
        <v>62.65</v>
      </c>
      <c r="L136" s="11" t="n">
        <v>89.8</v>
      </c>
      <c r="M136" s="11" t="n">
        <f aca="false">K136*0.6+L136*0.4</f>
        <v>73.51</v>
      </c>
    </row>
    <row r="137" s="1" customFormat="true" ht="30" hidden="false" customHeight="true" outlineLevel="0" collapsed="false">
      <c r="A137" s="5" t="n">
        <v>134</v>
      </c>
      <c r="B137" s="5" t="s">
        <v>348</v>
      </c>
      <c r="C137" s="8" t="s">
        <v>349</v>
      </c>
      <c r="D137" s="5" t="s">
        <v>17</v>
      </c>
      <c r="E137" s="5" t="s">
        <v>347</v>
      </c>
      <c r="F137" s="9" t="n">
        <v>3499</v>
      </c>
      <c r="G137" s="9" t="n">
        <v>2</v>
      </c>
      <c r="H137" s="5" t="n">
        <v>53.9</v>
      </c>
      <c r="I137" s="5" t="n">
        <v>71.5</v>
      </c>
      <c r="J137" s="10"/>
      <c r="K137" s="5" t="n">
        <v>62.7</v>
      </c>
      <c r="L137" s="11" t="n">
        <v>93.4</v>
      </c>
      <c r="M137" s="11" t="n">
        <f aca="false">K137*0.6+L137*0.4</f>
        <v>74.98</v>
      </c>
    </row>
    <row r="138" s="1" customFormat="true" ht="30" hidden="false" customHeight="true" outlineLevel="0" collapsed="false">
      <c r="A138" s="5" t="n">
        <v>135</v>
      </c>
      <c r="B138" s="5" t="s">
        <v>350</v>
      </c>
      <c r="C138" s="8" t="s">
        <v>351</v>
      </c>
      <c r="D138" s="5" t="s">
        <v>17</v>
      </c>
      <c r="E138" s="5" t="s">
        <v>347</v>
      </c>
      <c r="F138" s="9" t="n">
        <v>3499</v>
      </c>
      <c r="G138" s="9" t="n">
        <v>2</v>
      </c>
      <c r="H138" s="5" t="n">
        <v>65.2</v>
      </c>
      <c r="I138" s="5" t="n">
        <v>64</v>
      </c>
      <c r="J138" s="10"/>
      <c r="K138" s="5" t="n">
        <v>64.6</v>
      </c>
      <c r="L138" s="11" t="n">
        <v>90.2</v>
      </c>
      <c r="M138" s="11" t="n">
        <f aca="false">K138*0.6+L138*0.4</f>
        <v>74.84</v>
      </c>
    </row>
    <row r="139" s="1" customFormat="true" ht="30" hidden="false" customHeight="true" outlineLevel="0" collapsed="false">
      <c r="A139" s="5" t="n">
        <v>136</v>
      </c>
      <c r="B139" s="5" t="s">
        <v>352</v>
      </c>
      <c r="C139" s="8" t="s">
        <v>353</v>
      </c>
      <c r="D139" s="5" t="s">
        <v>17</v>
      </c>
      <c r="E139" s="5" t="s">
        <v>354</v>
      </c>
      <c r="F139" s="9" t="n">
        <v>3500</v>
      </c>
      <c r="G139" s="9" t="n">
        <v>1</v>
      </c>
      <c r="H139" s="5" t="n">
        <v>45.6</v>
      </c>
      <c r="I139" s="5" t="n">
        <v>60</v>
      </c>
      <c r="J139" s="5" t="n">
        <v>65.75</v>
      </c>
      <c r="K139" s="5" t="n">
        <v>59.28</v>
      </c>
      <c r="L139" s="11" t="n">
        <v>89.6</v>
      </c>
      <c r="M139" s="11" t="n">
        <f aca="false">K139*0.6+L139*0.4</f>
        <v>71.408</v>
      </c>
    </row>
    <row r="140" s="1" customFormat="true" ht="30" hidden="false" customHeight="true" outlineLevel="0" collapsed="false">
      <c r="A140" s="5" t="n">
        <v>137</v>
      </c>
      <c r="B140" s="5" t="s">
        <v>355</v>
      </c>
      <c r="C140" s="8" t="s">
        <v>356</v>
      </c>
      <c r="D140" s="5" t="s">
        <v>17</v>
      </c>
      <c r="E140" s="5" t="s">
        <v>357</v>
      </c>
      <c r="F140" s="9" t="n">
        <v>3501</v>
      </c>
      <c r="G140" s="9" t="n">
        <v>1</v>
      </c>
      <c r="H140" s="5" t="n">
        <v>57.9</v>
      </c>
      <c r="I140" s="5" t="n">
        <v>68</v>
      </c>
      <c r="J140" s="10"/>
      <c r="K140" s="5" t="n">
        <v>62.95</v>
      </c>
      <c r="L140" s="11" t="n">
        <v>93.2</v>
      </c>
      <c r="M140" s="11" t="n">
        <f aca="false">K140*0.6+L140*0.4</f>
        <v>75.05</v>
      </c>
    </row>
    <row r="141" s="1" customFormat="true" ht="30" hidden="false" customHeight="true" outlineLevel="0" collapsed="false">
      <c r="A141" s="5" t="n">
        <v>138</v>
      </c>
      <c r="B141" s="5" t="s">
        <v>358</v>
      </c>
      <c r="C141" s="8" t="s">
        <v>359</v>
      </c>
      <c r="D141" s="5" t="s">
        <v>17</v>
      </c>
      <c r="E141" s="5" t="s">
        <v>357</v>
      </c>
      <c r="F141" s="9" t="n">
        <v>3502</v>
      </c>
      <c r="G141" s="9" t="n">
        <v>1</v>
      </c>
      <c r="H141" s="5" t="n">
        <v>54.8</v>
      </c>
      <c r="I141" s="5" t="n">
        <v>69.5</v>
      </c>
      <c r="J141" s="10"/>
      <c r="K141" s="5" t="n">
        <v>62.15</v>
      </c>
      <c r="L141" s="11" t="n">
        <v>91.6</v>
      </c>
      <c r="M141" s="11" t="n">
        <f aca="false">K141*0.6+L141*0.4</f>
        <v>73.93</v>
      </c>
    </row>
    <row r="142" s="1" customFormat="true" ht="30" hidden="false" customHeight="true" outlineLevel="0" collapsed="false">
      <c r="A142" s="5" t="n">
        <v>139</v>
      </c>
      <c r="B142" s="5" t="s">
        <v>360</v>
      </c>
      <c r="C142" s="8" t="s">
        <v>361</v>
      </c>
      <c r="D142" s="5" t="s">
        <v>17</v>
      </c>
      <c r="E142" s="5" t="s">
        <v>362</v>
      </c>
      <c r="F142" s="9" t="n">
        <v>3503</v>
      </c>
      <c r="G142" s="9" t="n">
        <v>2</v>
      </c>
      <c r="H142" s="5" t="n">
        <v>57.1</v>
      </c>
      <c r="I142" s="5" t="n">
        <v>66.5</v>
      </c>
      <c r="J142" s="10"/>
      <c r="K142" s="5" t="n">
        <v>61.8</v>
      </c>
      <c r="L142" s="11" t="n">
        <v>92.6</v>
      </c>
      <c r="M142" s="11" t="n">
        <f aca="false">K142*0.6+L142*0.4</f>
        <v>74.12</v>
      </c>
    </row>
    <row r="143" s="1" customFormat="true" ht="30" hidden="false" customHeight="true" outlineLevel="0" collapsed="false">
      <c r="A143" s="5" t="n">
        <v>140</v>
      </c>
      <c r="B143" s="5" t="s">
        <v>363</v>
      </c>
      <c r="C143" s="8" t="s">
        <v>364</v>
      </c>
      <c r="D143" s="5" t="s">
        <v>17</v>
      </c>
      <c r="E143" s="5" t="s">
        <v>362</v>
      </c>
      <c r="F143" s="9" t="n">
        <v>3503</v>
      </c>
      <c r="G143" s="9" t="n">
        <v>2</v>
      </c>
      <c r="H143" s="5" t="n">
        <v>62.8</v>
      </c>
      <c r="I143" s="5" t="n">
        <v>64.5</v>
      </c>
      <c r="J143" s="10"/>
      <c r="K143" s="5" t="n">
        <v>63.65</v>
      </c>
      <c r="L143" s="11" t="n">
        <v>89.6</v>
      </c>
      <c r="M143" s="11" t="n">
        <f aca="false">K143*0.6+L143*0.4</f>
        <v>74.03</v>
      </c>
    </row>
    <row r="144" s="1" customFormat="true" ht="30" hidden="false" customHeight="true" outlineLevel="0" collapsed="false">
      <c r="A144" s="5" t="n">
        <v>141</v>
      </c>
      <c r="B144" s="5" t="s">
        <v>365</v>
      </c>
      <c r="C144" s="8" t="s">
        <v>366</v>
      </c>
      <c r="D144" s="5" t="s">
        <v>17</v>
      </c>
      <c r="E144" s="5" t="s">
        <v>367</v>
      </c>
      <c r="F144" s="9" t="n">
        <v>3504</v>
      </c>
      <c r="G144" s="9" t="n">
        <v>1</v>
      </c>
      <c r="H144" s="5" t="n">
        <v>59.4</v>
      </c>
      <c r="I144" s="5" t="n">
        <v>74.5</v>
      </c>
      <c r="J144" s="10"/>
      <c r="K144" s="5" t="n">
        <v>66.95</v>
      </c>
      <c r="L144" s="11" t="n">
        <v>93.8</v>
      </c>
      <c r="M144" s="11" t="n">
        <f aca="false">K144*0.6+L144*0.4</f>
        <v>77.69</v>
      </c>
    </row>
    <row r="145" s="1" customFormat="true" ht="30" hidden="false" customHeight="true" outlineLevel="0" collapsed="false">
      <c r="A145" s="5" t="n">
        <v>142</v>
      </c>
      <c r="B145" s="5" t="s">
        <v>368</v>
      </c>
      <c r="C145" s="8" t="s">
        <v>369</v>
      </c>
      <c r="D145" s="5" t="s">
        <v>17</v>
      </c>
      <c r="E145" s="5" t="s">
        <v>370</v>
      </c>
      <c r="F145" s="9" t="n">
        <v>3505</v>
      </c>
      <c r="G145" s="9" t="n">
        <v>1</v>
      </c>
      <c r="H145" s="5" t="n">
        <v>51.1</v>
      </c>
      <c r="I145" s="5" t="n">
        <v>61</v>
      </c>
      <c r="J145" s="10"/>
      <c r="K145" s="5" t="n">
        <v>56.05</v>
      </c>
      <c r="L145" s="11" t="n">
        <v>91.8</v>
      </c>
      <c r="M145" s="11" t="n">
        <f aca="false">K145*0.6+L145*0.4</f>
        <v>70.35</v>
      </c>
    </row>
    <row r="146" s="1" customFormat="true" ht="30" hidden="false" customHeight="true" outlineLevel="0" collapsed="false">
      <c r="A146" s="5" t="n">
        <v>143</v>
      </c>
      <c r="B146" s="5" t="s">
        <v>371</v>
      </c>
      <c r="C146" s="8" t="s">
        <v>372</v>
      </c>
      <c r="D146" s="5" t="s">
        <v>17</v>
      </c>
      <c r="E146" s="5" t="s">
        <v>373</v>
      </c>
      <c r="F146" s="9" t="n">
        <v>3506</v>
      </c>
      <c r="G146" s="9" t="n">
        <v>1</v>
      </c>
      <c r="H146" s="5" t="n">
        <v>50.7</v>
      </c>
      <c r="I146" s="5" t="n">
        <v>74</v>
      </c>
      <c r="J146" s="10"/>
      <c r="K146" s="5" t="n">
        <v>62.35</v>
      </c>
      <c r="L146" s="11" t="n">
        <v>91.4</v>
      </c>
      <c r="M146" s="11" t="n">
        <f aca="false">K146*0.6+L146*0.4</f>
        <v>73.97</v>
      </c>
    </row>
    <row r="147" s="1" customFormat="true" ht="30" hidden="false" customHeight="true" outlineLevel="0" collapsed="false">
      <c r="A147" s="5" t="n">
        <v>144</v>
      </c>
      <c r="B147" s="5" t="s">
        <v>374</v>
      </c>
      <c r="C147" s="8" t="s">
        <v>375</v>
      </c>
      <c r="D147" s="5" t="s">
        <v>17</v>
      </c>
      <c r="E147" s="5" t="s">
        <v>376</v>
      </c>
      <c r="F147" s="9" t="n">
        <v>3507</v>
      </c>
      <c r="G147" s="9" t="n">
        <v>1</v>
      </c>
      <c r="H147" s="5" t="n">
        <v>49.7</v>
      </c>
      <c r="I147" s="5" t="n">
        <v>61</v>
      </c>
      <c r="J147" s="10"/>
      <c r="K147" s="5" t="n">
        <v>55.35</v>
      </c>
      <c r="L147" s="11" t="n">
        <v>91.2</v>
      </c>
      <c r="M147" s="11" t="n">
        <f aca="false">K147*0.6+L147*0.4</f>
        <v>69.69</v>
      </c>
    </row>
    <row r="148" s="1" customFormat="true" ht="30" hidden="false" customHeight="true" outlineLevel="0" collapsed="false">
      <c r="A148" s="5" t="n">
        <v>145</v>
      </c>
      <c r="B148" s="5" t="s">
        <v>377</v>
      </c>
      <c r="C148" s="8" t="s">
        <v>378</v>
      </c>
      <c r="D148" s="5" t="s">
        <v>17</v>
      </c>
      <c r="E148" s="5" t="s">
        <v>379</v>
      </c>
      <c r="F148" s="9" t="n">
        <v>3508</v>
      </c>
      <c r="G148" s="9" t="n">
        <v>1</v>
      </c>
      <c r="H148" s="5" t="n">
        <v>48.7</v>
      </c>
      <c r="I148" s="5" t="n">
        <v>65.5</v>
      </c>
      <c r="J148" s="10"/>
      <c r="K148" s="5" t="n">
        <v>57.1</v>
      </c>
      <c r="L148" s="11" t="n">
        <v>91.8</v>
      </c>
      <c r="M148" s="11" t="n">
        <f aca="false">K148*0.6+L148*0.4</f>
        <v>70.98</v>
      </c>
    </row>
    <row r="149" s="1" customFormat="true" ht="30" hidden="false" customHeight="true" outlineLevel="0" collapsed="false">
      <c r="A149" s="5" t="n">
        <v>146</v>
      </c>
      <c r="B149" s="5" t="s">
        <v>380</v>
      </c>
      <c r="C149" s="8" t="s">
        <v>381</v>
      </c>
      <c r="D149" s="5" t="s">
        <v>17</v>
      </c>
      <c r="E149" s="5" t="s">
        <v>382</v>
      </c>
      <c r="F149" s="9" t="n">
        <v>3509</v>
      </c>
      <c r="G149" s="9" t="n">
        <v>1</v>
      </c>
      <c r="H149" s="5" t="n">
        <v>56.5</v>
      </c>
      <c r="I149" s="5" t="n">
        <v>69.5</v>
      </c>
      <c r="J149" s="10"/>
      <c r="K149" s="5" t="n">
        <v>63</v>
      </c>
      <c r="L149" s="11" t="n">
        <v>95.6</v>
      </c>
      <c r="M149" s="11" t="n">
        <f aca="false">K149*0.6+L149*0.4</f>
        <v>76.04</v>
      </c>
    </row>
    <row r="150" s="1" customFormat="true" ht="30" hidden="false" customHeight="true" outlineLevel="0" collapsed="false">
      <c r="A150" s="5" t="n">
        <v>147</v>
      </c>
      <c r="B150" s="5" t="s">
        <v>383</v>
      </c>
      <c r="C150" s="8" t="s">
        <v>384</v>
      </c>
      <c r="D150" s="5" t="s">
        <v>17</v>
      </c>
      <c r="E150" s="5" t="s">
        <v>382</v>
      </c>
      <c r="F150" s="9" t="n">
        <v>3510</v>
      </c>
      <c r="G150" s="9" t="n">
        <v>1</v>
      </c>
      <c r="H150" s="5" t="n">
        <v>53.4</v>
      </c>
      <c r="I150" s="5" t="n">
        <v>63</v>
      </c>
      <c r="J150" s="10"/>
      <c r="K150" s="5" t="n">
        <v>58.2</v>
      </c>
      <c r="L150" s="11" t="n">
        <v>88.8</v>
      </c>
      <c r="M150" s="11" t="n">
        <f aca="false">K150*0.6+L150*0.4</f>
        <v>70.44</v>
      </c>
    </row>
    <row r="151" s="1" customFormat="true" ht="30" hidden="false" customHeight="true" outlineLevel="0" collapsed="false">
      <c r="A151" s="5" t="n">
        <v>148</v>
      </c>
      <c r="B151" s="5" t="s">
        <v>385</v>
      </c>
      <c r="C151" s="8" t="s">
        <v>386</v>
      </c>
      <c r="D151" s="5" t="s">
        <v>17</v>
      </c>
      <c r="E151" s="5" t="s">
        <v>387</v>
      </c>
      <c r="F151" s="9" t="n">
        <v>3511</v>
      </c>
      <c r="G151" s="9" t="n">
        <v>1</v>
      </c>
      <c r="H151" s="5" t="n">
        <v>49.1</v>
      </c>
      <c r="I151" s="5" t="n">
        <v>62</v>
      </c>
      <c r="J151" s="10"/>
      <c r="K151" s="5" t="n">
        <v>55.55</v>
      </c>
      <c r="L151" s="11" t="n">
        <v>91</v>
      </c>
      <c r="M151" s="11" t="n">
        <f aca="false">K151*0.6+L151*0.4</f>
        <v>69.73</v>
      </c>
    </row>
    <row r="152" s="1" customFormat="true" ht="30" hidden="false" customHeight="true" outlineLevel="0" collapsed="false">
      <c r="A152" s="5" t="n">
        <v>149</v>
      </c>
      <c r="B152" s="5" t="s">
        <v>388</v>
      </c>
      <c r="C152" s="8" t="s">
        <v>389</v>
      </c>
      <c r="D152" s="5" t="s">
        <v>17</v>
      </c>
      <c r="E152" s="5" t="s">
        <v>387</v>
      </c>
      <c r="F152" s="9" t="n">
        <v>3512</v>
      </c>
      <c r="G152" s="9" t="n">
        <v>1</v>
      </c>
      <c r="H152" s="5" t="n">
        <v>53.2</v>
      </c>
      <c r="I152" s="5" t="n">
        <v>58</v>
      </c>
      <c r="J152" s="10"/>
      <c r="K152" s="5" t="n">
        <v>55.6</v>
      </c>
      <c r="L152" s="11" t="n">
        <v>91</v>
      </c>
      <c r="M152" s="11" t="n">
        <f aca="false">K152*0.6+L152*0.4</f>
        <v>69.76</v>
      </c>
    </row>
    <row r="153" s="1" customFormat="true" ht="30" hidden="false" customHeight="true" outlineLevel="0" collapsed="false">
      <c r="A153" s="5" t="n">
        <v>150</v>
      </c>
      <c r="B153" s="5" t="s">
        <v>390</v>
      </c>
      <c r="C153" s="8" t="s">
        <v>391</v>
      </c>
      <c r="D153" s="5" t="s">
        <v>17</v>
      </c>
      <c r="E153" s="5" t="s">
        <v>392</v>
      </c>
      <c r="F153" s="9" t="n">
        <v>3513</v>
      </c>
      <c r="G153" s="9" t="n">
        <v>1</v>
      </c>
      <c r="H153" s="5" t="n">
        <v>53.6</v>
      </c>
      <c r="I153" s="5" t="n">
        <v>55</v>
      </c>
      <c r="J153" s="10"/>
      <c r="K153" s="5" t="n">
        <v>54.3</v>
      </c>
      <c r="L153" s="11" t="n">
        <v>85.6</v>
      </c>
      <c r="M153" s="11" t="n">
        <f aca="false">K153*0.6+L153*0.4</f>
        <v>66.82</v>
      </c>
    </row>
    <row r="154" s="1" customFormat="true" ht="30" hidden="false" customHeight="true" outlineLevel="0" collapsed="false">
      <c r="A154" s="5" t="n">
        <v>151</v>
      </c>
      <c r="B154" s="5" t="s">
        <v>393</v>
      </c>
      <c r="C154" s="8" t="s">
        <v>394</v>
      </c>
      <c r="D154" s="5" t="s">
        <v>17</v>
      </c>
      <c r="E154" s="5" t="s">
        <v>395</v>
      </c>
      <c r="F154" s="9" t="n">
        <v>3514</v>
      </c>
      <c r="G154" s="9" t="n">
        <v>1</v>
      </c>
      <c r="H154" s="5" t="n">
        <v>52.2</v>
      </c>
      <c r="I154" s="5" t="n">
        <v>71</v>
      </c>
      <c r="J154" s="10"/>
      <c r="K154" s="5" t="n">
        <v>61.6</v>
      </c>
      <c r="L154" s="11" t="n">
        <v>92.8</v>
      </c>
      <c r="M154" s="11" t="n">
        <f aca="false">K154*0.6+L154*0.4</f>
        <v>74.08</v>
      </c>
    </row>
    <row r="155" s="1" customFormat="true" ht="30" hidden="false" customHeight="true" outlineLevel="0" collapsed="false">
      <c r="A155" s="5" t="n">
        <v>152</v>
      </c>
      <c r="B155" s="5" t="s">
        <v>396</v>
      </c>
      <c r="C155" s="8" t="s">
        <v>397</v>
      </c>
      <c r="D155" s="5" t="s">
        <v>17</v>
      </c>
      <c r="E155" s="5" t="s">
        <v>395</v>
      </c>
      <c r="F155" s="9" t="n">
        <v>3515</v>
      </c>
      <c r="G155" s="9" t="n">
        <v>1</v>
      </c>
      <c r="H155" s="5" t="n">
        <v>48</v>
      </c>
      <c r="I155" s="5" t="n">
        <v>75</v>
      </c>
      <c r="J155" s="10"/>
      <c r="K155" s="5" t="n">
        <v>61.5</v>
      </c>
      <c r="L155" s="11" t="n">
        <v>88</v>
      </c>
      <c r="M155" s="11" t="n">
        <f aca="false">K155*0.6+L155*0.4</f>
        <v>72.1</v>
      </c>
    </row>
    <row r="156" s="1" customFormat="true" ht="30" hidden="false" customHeight="true" outlineLevel="0" collapsed="false">
      <c r="A156" s="5" t="n">
        <v>153</v>
      </c>
      <c r="B156" s="5" t="s">
        <v>398</v>
      </c>
      <c r="C156" s="8" t="s">
        <v>399</v>
      </c>
      <c r="D156" s="5" t="s">
        <v>17</v>
      </c>
      <c r="E156" s="5" t="s">
        <v>400</v>
      </c>
      <c r="F156" s="9" t="n">
        <v>3516</v>
      </c>
      <c r="G156" s="9" t="n">
        <v>1</v>
      </c>
      <c r="H156" s="5" t="n">
        <v>67.3</v>
      </c>
      <c r="I156" s="5" t="n">
        <v>67.5</v>
      </c>
      <c r="J156" s="10"/>
      <c r="K156" s="5" t="n">
        <v>67.4</v>
      </c>
      <c r="L156" s="11" t="n">
        <v>93.6</v>
      </c>
      <c r="M156" s="11" t="n">
        <f aca="false">K156*0.6+L156*0.4</f>
        <v>77.88</v>
      </c>
    </row>
    <row r="157" s="1" customFormat="true" ht="30" hidden="false" customHeight="true" outlineLevel="0" collapsed="false">
      <c r="A157" s="5" t="n">
        <v>154</v>
      </c>
      <c r="B157" s="5" t="s">
        <v>401</v>
      </c>
      <c r="C157" s="8" t="s">
        <v>402</v>
      </c>
      <c r="D157" s="5" t="s">
        <v>17</v>
      </c>
      <c r="E157" s="5" t="s">
        <v>400</v>
      </c>
      <c r="F157" s="9" t="n">
        <v>3517</v>
      </c>
      <c r="G157" s="9" t="n">
        <v>1</v>
      </c>
      <c r="H157" s="5" t="n">
        <v>44.6</v>
      </c>
      <c r="I157" s="5" t="n">
        <v>69.5</v>
      </c>
      <c r="J157" s="10"/>
      <c r="K157" s="5" t="n">
        <v>57.05</v>
      </c>
      <c r="L157" s="11" t="n">
        <v>91.8</v>
      </c>
      <c r="M157" s="11" t="n">
        <f aca="false">K157*0.6+L157*0.4</f>
        <v>70.95</v>
      </c>
    </row>
    <row r="158" s="1" customFormat="true" ht="30" hidden="false" customHeight="true" outlineLevel="0" collapsed="false">
      <c r="A158" s="5" t="n">
        <v>155</v>
      </c>
      <c r="B158" s="5" t="s">
        <v>403</v>
      </c>
      <c r="C158" s="8" t="s">
        <v>404</v>
      </c>
      <c r="D158" s="5" t="s">
        <v>17</v>
      </c>
      <c r="E158" s="5" t="s">
        <v>405</v>
      </c>
      <c r="F158" s="9" t="n">
        <v>3518</v>
      </c>
      <c r="G158" s="9" t="n">
        <v>1</v>
      </c>
      <c r="H158" s="5" t="n">
        <v>63.4</v>
      </c>
      <c r="I158" s="5" t="n">
        <v>67.5</v>
      </c>
      <c r="J158" s="10"/>
      <c r="K158" s="5" t="n">
        <v>65.45</v>
      </c>
      <c r="L158" s="11" t="n">
        <v>94.4</v>
      </c>
      <c r="M158" s="11" t="n">
        <f aca="false">K158*0.6+L158*0.4</f>
        <v>77.03</v>
      </c>
    </row>
    <row r="159" s="1" customFormat="true" ht="30" hidden="false" customHeight="true" outlineLevel="0" collapsed="false">
      <c r="A159" s="5" t="n">
        <v>156</v>
      </c>
      <c r="B159" s="5" t="s">
        <v>406</v>
      </c>
      <c r="C159" s="8" t="s">
        <v>407</v>
      </c>
      <c r="D159" s="5" t="s">
        <v>17</v>
      </c>
      <c r="E159" s="5" t="s">
        <v>405</v>
      </c>
      <c r="F159" s="9" t="n">
        <v>3519</v>
      </c>
      <c r="G159" s="9" t="n">
        <v>1</v>
      </c>
      <c r="H159" s="5" t="n">
        <v>43</v>
      </c>
      <c r="I159" s="5" t="n">
        <v>55.5</v>
      </c>
      <c r="J159" s="10"/>
      <c r="K159" s="5" t="n">
        <v>49.25</v>
      </c>
      <c r="L159" s="11" t="n">
        <v>93.2</v>
      </c>
      <c r="M159" s="11" t="n">
        <f aca="false">K159*0.6+L159*0.4</f>
        <v>66.83</v>
      </c>
    </row>
    <row r="160" s="1" customFormat="true" ht="30" hidden="false" customHeight="true" outlineLevel="0" collapsed="false">
      <c r="A160" s="5" t="n">
        <v>157</v>
      </c>
      <c r="B160" s="5" t="s">
        <v>408</v>
      </c>
      <c r="C160" s="8" t="s">
        <v>409</v>
      </c>
      <c r="D160" s="5" t="s">
        <v>17</v>
      </c>
      <c r="E160" s="5" t="s">
        <v>410</v>
      </c>
      <c r="F160" s="9" t="n">
        <v>3520</v>
      </c>
      <c r="G160" s="9" t="n">
        <v>1</v>
      </c>
      <c r="H160" s="5" t="n">
        <v>40</v>
      </c>
      <c r="I160" s="5" t="n">
        <v>61.5</v>
      </c>
      <c r="J160" s="10"/>
      <c r="K160" s="5" t="n">
        <v>50.75</v>
      </c>
      <c r="L160" s="11" t="n">
        <v>88.2</v>
      </c>
      <c r="M160" s="11" t="n">
        <f aca="false">K160*0.6+L160*0.4</f>
        <v>65.73</v>
      </c>
    </row>
    <row r="161" s="1" customFormat="true" ht="30" hidden="false" customHeight="true" outlineLevel="0" collapsed="false">
      <c r="A161" s="5" t="n">
        <v>158</v>
      </c>
      <c r="B161" s="5" t="s">
        <v>411</v>
      </c>
      <c r="C161" s="8" t="s">
        <v>412</v>
      </c>
      <c r="D161" s="5" t="s">
        <v>17</v>
      </c>
      <c r="E161" s="5" t="s">
        <v>410</v>
      </c>
      <c r="F161" s="9" t="n">
        <v>3521</v>
      </c>
      <c r="G161" s="9" t="n">
        <v>1</v>
      </c>
      <c r="H161" s="5" t="n">
        <v>49.5</v>
      </c>
      <c r="I161" s="5" t="n">
        <v>66.5</v>
      </c>
      <c r="J161" s="10"/>
      <c r="K161" s="5" t="n">
        <v>58</v>
      </c>
      <c r="L161" s="11" t="n">
        <v>93.2</v>
      </c>
      <c r="M161" s="11" t="n">
        <f aca="false">K161*0.6+L161*0.4</f>
        <v>72.08</v>
      </c>
    </row>
    <row r="162" s="1" customFormat="true" ht="30" hidden="false" customHeight="true" outlineLevel="0" collapsed="false">
      <c r="A162" s="5" t="n">
        <v>159</v>
      </c>
      <c r="B162" s="5" t="s">
        <v>413</v>
      </c>
      <c r="C162" s="8" t="s">
        <v>414</v>
      </c>
      <c r="D162" s="5" t="s">
        <v>17</v>
      </c>
      <c r="E162" s="5" t="s">
        <v>410</v>
      </c>
      <c r="F162" s="9" t="n">
        <v>3522</v>
      </c>
      <c r="G162" s="9" t="n">
        <v>1</v>
      </c>
      <c r="H162" s="5" t="n">
        <v>54.8</v>
      </c>
      <c r="I162" s="5" t="n">
        <v>70</v>
      </c>
      <c r="J162" s="10"/>
      <c r="K162" s="5" t="n">
        <v>62.4</v>
      </c>
      <c r="L162" s="11" t="n">
        <v>90.4</v>
      </c>
      <c r="M162" s="11" t="n">
        <f aca="false">K162*0.6+L162*0.4</f>
        <v>73.6</v>
      </c>
    </row>
    <row r="163" s="1" customFormat="true" ht="30" hidden="false" customHeight="true" outlineLevel="0" collapsed="false">
      <c r="A163" s="5" t="n">
        <v>160</v>
      </c>
      <c r="B163" s="5" t="s">
        <v>415</v>
      </c>
      <c r="C163" s="8" t="s">
        <v>416</v>
      </c>
      <c r="D163" s="5" t="s">
        <v>17</v>
      </c>
      <c r="E163" s="5" t="s">
        <v>417</v>
      </c>
      <c r="F163" s="9" t="n">
        <v>3523</v>
      </c>
      <c r="G163" s="9" t="n">
        <v>1</v>
      </c>
      <c r="H163" s="5" t="n">
        <v>57.9</v>
      </c>
      <c r="I163" s="5" t="n">
        <v>63.5</v>
      </c>
      <c r="J163" s="10"/>
      <c r="K163" s="5" t="n">
        <v>60.7</v>
      </c>
      <c r="L163" s="11" t="n">
        <v>93</v>
      </c>
      <c r="M163" s="11" t="n">
        <f aca="false">K163*0.6+L163*0.4</f>
        <v>73.62</v>
      </c>
    </row>
    <row r="164" s="1" customFormat="true" ht="30" hidden="false" customHeight="true" outlineLevel="0" collapsed="false">
      <c r="A164" s="5" t="n">
        <v>161</v>
      </c>
      <c r="B164" s="5" t="s">
        <v>418</v>
      </c>
      <c r="C164" s="8" t="s">
        <v>419</v>
      </c>
      <c r="D164" s="5" t="s">
        <v>17</v>
      </c>
      <c r="E164" s="5" t="s">
        <v>420</v>
      </c>
      <c r="F164" s="9" t="n">
        <v>3524</v>
      </c>
      <c r="G164" s="9" t="n">
        <v>1</v>
      </c>
      <c r="H164" s="5" t="n">
        <v>51.1</v>
      </c>
      <c r="I164" s="5" t="n">
        <v>66</v>
      </c>
      <c r="J164" s="10"/>
      <c r="K164" s="5" t="n">
        <v>58.55</v>
      </c>
      <c r="L164" s="11" t="n">
        <v>91.4</v>
      </c>
      <c r="M164" s="11" t="n">
        <f aca="false">K164*0.6+L164*0.4</f>
        <v>71.69</v>
      </c>
    </row>
    <row r="165" s="1" customFormat="true" ht="30" hidden="false" customHeight="true" outlineLevel="0" collapsed="false">
      <c r="A165" s="5" t="n">
        <v>162</v>
      </c>
      <c r="B165" s="5" t="s">
        <v>421</v>
      </c>
      <c r="C165" s="8" t="s">
        <v>422</v>
      </c>
      <c r="D165" s="5" t="s">
        <v>17</v>
      </c>
      <c r="E165" s="5" t="s">
        <v>420</v>
      </c>
      <c r="F165" s="9" t="n">
        <v>3525</v>
      </c>
      <c r="G165" s="9" t="n">
        <v>1</v>
      </c>
      <c r="H165" s="5" t="n">
        <v>46.9</v>
      </c>
      <c r="I165" s="5" t="n">
        <v>63</v>
      </c>
      <c r="J165" s="10"/>
      <c r="K165" s="5" t="n">
        <v>54.95</v>
      </c>
      <c r="L165" s="11" t="n">
        <v>90.4</v>
      </c>
      <c r="M165" s="11" t="n">
        <f aca="false">K165*0.6+L165*0.4</f>
        <v>69.13</v>
      </c>
    </row>
    <row r="166" s="1" customFormat="true" ht="30" hidden="false" customHeight="true" outlineLevel="0" collapsed="false">
      <c r="A166" s="5" t="n">
        <v>163</v>
      </c>
      <c r="B166" s="5" t="s">
        <v>423</v>
      </c>
      <c r="C166" s="8" t="s">
        <v>424</v>
      </c>
      <c r="D166" s="5" t="s">
        <v>17</v>
      </c>
      <c r="E166" s="5" t="s">
        <v>425</v>
      </c>
      <c r="F166" s="9" t="n">
        <v>3526</v>
      </c>
      <c r="G166" s="9" t="n">
        <v>1</v>
      </c>
      <c r="H166" s="5" t="n">
        <v>58.9</v>
      </c>
      <c r="I166" s="5" t="n">
        <v>63</v>
      </c>
      <c r="J166" s="10"/>
      <c r="K166" s="5" t="n">
        <v>60.95</v>
      </c>
      <c r="L166" s="11" t="n">
        <v>90.4</v>
      </c>
      <c r="M166" s="11" t="n">
        <f aca="false">K166*0.6+L166*0.4</f>
        <v>72.73</v>
      </c>
    </row>
    <row r="167" s="1" customFormat="true" ht="30" hidden="false" customHeight="true" outlineLevel="0" collapsed="false">
      <c r="A167" s="5" t="n">
        <v>164</v>
      </c>
      <c r="B167" s="5" t="s">
        <v>426</v>
      </c>
      <c r="C167" s="8" t="s">
        <v>427</v>
      </c>
      <c r="D167" s="5" t="s">
        <v>17</v>
      </c>
      <c r="E167" s="5" t="s">
        <v>428</v>
      </c>
      <c r="F167" s="9" t="n">
        <v>3527</v>
      </c>
      <c r="G167" s="9" t="n">
        <v>1</v>
      </c>
      <c r="H167" s="5" t="n">
        <v>57.4</v>
      </c>
      <c r="I167" s="5" t="n">
        <v>65</v>
      </c>
      <c r="J167" s="10"/>
      <c r="K167" s="5" t="n">
        <v>61.2</v>
      </c>
      <c r="L167" s="11" t="n">
        <v>93.6</v>
      </c>
      <c r="M167" s="11" t="n">
        <f aca="false">K167*0.6+L167*0.4</f>
        <v>74.16</v>
      </c>
    </row>
    <row r="168" s="1" customFormat="true" ht="30" hidden="false" customHeight="true" outlineLevel="0" collapsed="false">
      <c r="A168" s="5" t="n">
        <v>165</v>
      </c>
      <c r="B168" s="5" t="s">
        <v>429</v>
      </c>
      <c r="C168" s="8" t="s">
        <v>430</v>
      </c>
      <c r="D168" s="5" t="s">
        <v>17</v>
      </c>
      <c r="E168" s="5" t="s">
        <v>428</v>
      </c>
      <c r="F168" s="9" t="n">
        <v>3528</v>
      </c>
      <c r="G168" s="9" t="n">
        <v>1</v>
      </c>
      <c r="H168" s="5" t="n">
        <v>50.4</v>
      </c>
      <c r="I168" s="5" t="n">
        <v>67.5</v>
      </c>
      <c r="J168" s="10"/>
      <c r="K168" s="5" t="n">
        <v>58.95</v>
      </c>
      <c r="L168" s="11" t="n">
        <v>86.8</v>
      </c>
      <c r="M168" s="11" t="n">
        <f aca="false">K168*0.6+L168*0.4</f>
        <v>70.09</v>
      </c>
    </row>
    <row r="169" s="1" customFormat="true" ht="30" hidden="false" customHeight="true" outlineLevel="0" collapsed="false">
      <c r="A169" s="5" t="n">
        <v>166</v>
      </c>
      <c r="B169" s="5" t="s">
        <v>431</v>
      </c>
      <c r="C169" s="8" t="s">
        <v>432</v>
      </c>
      <c r="D169" s="5" t="s">
        <v>17</v>
      </c>
      <c r="E169" s="5" t="s">
        <v>428</v>
      </c>
      <c r="F169" s="9" t="n">
        <v>3529</v>
      </c>
      <c r="G169" s="9" t="n">
        <v>1</v>
      </c>
      <c r="H169" s="5" t="n">
        <v>66.2</v>
      </c>
      <c r="I169" s="5" t="n">
        <v>62</v>
      </c>
      <c r="J169" s="10"/>
      <c r="K169" s="5" t="n">
        <v>64.1</v>
      </c>
      <c r="L169" s="11" t="n">
        <v>91.2</v>
      </c>
      <c r="M169" s="11" t="n">
        <f aca="false">K169*0.6+L169*0.4</f>
        <v>74.94</v>
      </c>
    </row>
    <row r="170" s="1" customFormat="true" ht="30" hidden="false" customHeight="true" outlineLevel="0" collapsed="false">
      <c r="A170" s="5" t="n">
        <v>167</v>
      </c>
      <c r="B170" s="5" t="s">
        <v>433</v>
      </c>
      <c r="C170" s="8" t="s">
        <v>434</v>
      </c>
      <c r="D170" s="5" t="s">
        <v>17</v>
      </c>
      <c r="E170" s="5" t="s">
        <v>435</v>
      </c>
      <c r="F170" s="9" t="n">
        <v>3530</v>
      </c>
      <c r="G170" s="9" t="n">
        <v>1</v>
      </c>
      <c r="H170" s="5" t="n">
        <v>56.3</v>
      </c>
      <c r="I170" s="5" t="n">
        <v>70.5</v>
      </c>
      <c r="J170" s="10"/>
      <c r="K170" s="5" t="n">
        <v>63.4</v>
      </c>
      <c r="L170" s="11" t="n">
        <v>90</v>
      </c>
      <c r="M170" s="11" t="n">
        <f aca="false">K170*0.6+L170*0.4</f>
        <v>74.04</v>
      </c>
    </row>
    <row r="171" s="1" customFormat="true" ht="30" hidden="false" customHeight="true" outlineLevel="0" collapsed="false">
      <c r="A171" s="5" t="n">
        <v>168</v>
      </c>
      <c r="B171" s="5" t="s">
        <v>436</v>
      </c>
      <c r="C171" s="8" t="s">
        <v>437</v>
      </c>
      <c r="D171" s="5" t="s">
        <v>17</v>
      </c>
      <c r="E171" s="5" t="s">
        <v>435</v>
      </c>
      <c r="F171" s="9" t="n">
        <v>3531</v>
      </c>
      <c r="G171" s="9" t="n">
        <v>1</v>
      </c>
      <c r="H171" s="5" t="n">
        <v>51.3</v>
      </c>
      <c r="I171" s="5" t="n">
        <v>67.5</v>
      </c>
      <c r="J171" s="10"/>
      <c r="K171" s="5" t="n">
        <v>59.4</v>
      </c>
      <c r="L171" s="11" t="n">
        <v>90.4</v>
      </c>
      <c r="M171" s="11" t="n">
        <f aca="false">K171*0.6+L171*0.4</f>
        <v>71.8</v>
      </c>
    </row>
    <row r="172" s="1" customFormat="true" ht="30" hidden="false" customHeight="true" outlineLevel="0" collapsed="false">
      <c r="A172" s="5" t="n">
        <v>169</v>
      </c>
      <c r="B172" s="5" t="s">
        <v>438</v>
      </c>
      <c r="C172" s="8" t="s">
        <v>439</v>
      </c>
      <c r="D172" s="5" t="s">
        <v>17</v>
      </c>
      <c r="E172" s="5" t="s">
        <v>440</v>
      </c>
      <c r="F172" s="9" t="n">
        <v>3532</v>
      </c>
      <c r="G172" s="9" t="n">
        <v>1</v>
      </c>
      <c r="H172" s="5" t="n">
        <v>51.8</v>
      </c>
      <c r="I172" s="5" t="n">
        <v>71</v>
      </c>
      <c r="J172" s="10"/>
      <c r="K172" s="5" t="n">
        <v>61.4</v>
      </c>
      <c r="L172" s="11" t="n">
        <v>86.6</v>
      </c>
      <c r="M172" s="11" t="n">
        <f aca="false">K172*0.6+L172*0.4</f>
        <v>71.48</v>
      </c>
    </row>
    <row r="173" s="1" customFormat="true" ht="30" hidden="false" customHeight="true" outlineLevel="0" collapsed="false">
      <c r="A173" s="5" t="n">
        <v>170</v>
      </c>
      <c r="B173" s="5" t="s">
        <v>441</v>
      </c>
      <c r="C173" s="8" t="s">
        <v>442</v>
      </c>
      <c r="D173" s="5" t="s">
        <v>17</v>
      </c>
      <c r="E173" s="5" t="s">
        <v>440</v>
      </c>
      <c r="F173" s="9" t="n">
        <v>3533</v>
      </c>
      <c r="G173" s="9" t="n">
        <v>1</v>
      </c>
      <c r="H173" s="5" t="n">
        <v>56.4</v>
      </c>
      <c r="I173" s="5" t="n">
        <v>71.5</v>
      </c>
      <c r="J173" s="10"/>
      <c r="K173" s="5" t="n">
        <v>63.95</v>
      </c>
      <c r="L173" s="11" t="n">
        <v>91.6</v>
      </c>
      <c r="M173" s="11" t="n">
        <f aca="false">K173*0.6+L173*0.4</f>
        <v>75.01</v>
      </c>
    </row>
    <row r="174" s="1" customFormat="true" ht="30" hidden="false" customHeight="true" outlineLevel="0" collapsed="false">
      <c r="A174" s="5" t="n">
        <v>171</v>
      </c>
      <c r="B174" s="5" t="s">
        <v>443</v>
      </c>
      <c r="C174" s="8" t="s">
        <v>444</v>
      </c>
      <c r="D174" s="5" t="s">
        <v>17</v>
      </c>
      <c r="E174" s="5" t="s">
        <v>445</v>
      </c>
      <c r="F174" s="9" t="n">
        <v>3534</v>
      </c>
      <c r="G174" s="9" t="n">
        <v>1</v>
      </c>
      <c r="H174" s="5" t="n">
        <v>52.1</v>
      </c>
      <c r="I174" s="5" t="n">
        <v>70</v>
      </c>
      <c r="J174" s="10"/>
      <c r="K174" s="5" t="n">
        <v>61.05</v>
      </c>
      <c r="L174" s="11" t="n">
        <v>90</v>
      </c>
      <c r="M174" s="11" t="n">
        <f aca="false">K174*0.6+L174*0.4</f>
        <v>72.63</v>
      </c>
    </row>
    <row r="175" s="1" customFormat="true" ht="30" hidden="false" customHeight="true" outlineLevel="0" collapsed="false">
      <c r="A175" s="5" t="n">
        <v>172</v>
      </c>
      <c r="B175" s="5" t="s">
        <v>446</v>
      </c>
      <c r="C175" s="8" t="s">
        <v>447</v>
      </c>
      <c r="D175" s="5" t="s">
        <v>17</v>
      </c>
      <c r="E175" s="5" t="s">
        <v>448</v>
      </c>
      <c r="F175" s="9" t="n">
        <v>3535</v>
      </c>
      <c r="G175" s="9" t="n">
        <v>1</v>
      </c>
      <c r="H175" s="5" t="n">
        <v>61</v>
      </c>
      <c r="I175" s="5" t="n">
        <v>69</v>
      </c>
      <c r="J175" s="10"/>
      <c r="K175" s="5" t="n">
        <v>65</v>
      </c>
      <c r="L175" s="11" t="n">
        <v>90.4</v>
      </c>
      <c r="M175" s="11" t="n">
        <f aca="false">K175*0.6+L175*0.4</f>
        <v>75.16</v>
      </c>
    </row>
    <row r="176" s="1" customFormat="true" ht="30" hidden="false" customHeight="true" outlineLevel="0" collapsed="false">
      <c r="A176" s="5" t="n">
        <v>173</v>
      </c>
      <c r="B176" s="5" t="s">
        <v>449</v>
      </c>
      <c r="C176" s="8" t="s">
        <v>450</v>
      </c>
      <c r="D176" s="5" t="s">
        <v>17</v>
      </c>
      <c r="E176" s="5" t="s">
        <v>451</v>
      </c>
      <c r="F176" s="9" t="n">
        <v>3536</v>
      </c>
      <c r="G176" s="9" t="n">
        <v>1</v>
      </c>
      <c r="H176" s="5" t="n">
        <v>59.3</v>
      </c>
      <c r="I176" s="5" t="n">
        <v>66</v>
      </c>
      <c r="J176" s="10"/>
      <c r="K176" s="5" t="n">
        <v>62.65</v>
      </c>
      <c r="L176" s="11" t="n">
        <v>89.8</v>
      </c>
      <c r="M176" s="11" t="n">
        <f aca="false">K176*0.6+L176*0.4</f>
        <v>73.51</v>
      </c>
    </row>
    <row r="177" s="1" customFormat="true" ht="30" hidden="false" customHeight="true" outlineLevel="0" collapsed="false">
      <c r="A177" s="5" t="n">
        <v>174</v>
      </c>
      <c r="B177" s="5" t="s">
        <v>452</v>
      </c>
      <c r="C177" s="8" t="s">
        <v>453</v>
      </c>
      <c r="D177" s="5" t="s">
        <v>17</v>
      </c>
      <c r="E177" s="5" t="s">
        <v>454</v>
      </c>
      <c r="F177" s="9" t="n">
        <v>3537</v>
      </c>
      <c r="G177" s="9" t="n">
        <v>1</v>
      </c>
      <c r="H177" s="5" t="n">
        <v>44</v>
      </c>
      <c r="I177" s="5" t="n">
        <v>81.5</v>
      </c>
      <c r="J177" s="10"/>
      <c r="K177" s="5" t="n">
        <v>62.75</v>
      </c>
      <c r="L177" s="11" t="n">
        <v>85.8</v>
      </c>
      <c r="M177" s="11" t="n">
        <f aca="false">K177*0.6+L177*0.4</f>
        <v>71.97</v>
      </c>
    </row>
    <row r="178" s="1" customFormat="true" ht="30" hidden="false" customHeight="true" outlineLevel="0" collapsed="false">
      <c r="A178" s="5" t="n">
        <v>175</v>
      </c>
      <c r="B178" s="5" t="s">
        <v>455</v>
      </c>
      <c r="C178" s="8" t="s">
        <v>456</v>
      </c>
      <c r="D178" s="5" t="s">
        <v>17</v>
      </c>
      <c r="E178" s="5" t="s">
        <v>457</v>
      </c>
      <c r="F178" s="9" t="n">
        <v>3538</v>
      </c>
      <c r="G178" s="9" t="n">
        <v>1</v>
      </c>
      <c r="H178" s="5" t="n">
        <v>44.5</v>
      </c>
      <c r="I178" s="5" t="n">
        <v>74</v>
      </c>
      <c r="J178" s="10"/>
      <c r="K178" s="5" t="n">
        <v>59.25</v>
      </c>
      <c r="L178" s="11" t="n">
        <v>88.9</v>
      </c>
      <c r="M178" s="11" t="n">
        <f aca="false">K178*0.6+L178*0.4</f>
        <v>71.11</v>
      </c>
    </row>
    <row r="179" s="1" customFormat="true" ht="30" hidden="false" customHeight="true" outlineLevel="0" collapsed="false">
      <c r="A179" s="5" t="n">
        <v>176</v>
      </c>
      <c r="B179" s="5" t="s">
        <v>458</v>
      </c>
      <c r="C179" s="8" t="s">
        <v>459</v>
      </c>
      <c r="D179" s="5" t="s">
        <v>17</v>
      </c>
      <c r="E179" s="5" t="s">
        <v>460</v>
      </c>
      <c r="F179" s="9" t="n">
        <v>3539</v>
      </c>
      <c r="G179" s="9" t="n">
        <v>1</v>
      </c>
      <c r="H179" s="5" t="n">
        <v>52</v>
      </c>
      <c r="I179" s="5" t="n">
        <v>70</v>
      </c>
      <c r="J179" s="10"/>
      <c r="K179" s="5" t="n">
        <v>61</v>
      </c>
      <c r="L179" s="11" t="n">
        <v>88.1</v>
      </c>
      <c r="M179" s="11" t="n">
        <f aca="false">K179*0.6+L179*0.4</f>
        <v>71.84</v>
      </c>
    </row>
    <row r="180" s="1" customFormat="true" ht="30" hidden="false" customHeight="true" outlineLevel="0" collapsed="false">
      <c r="A180" s="5" t="n">
        <v>177</v>
      </c>
      <c r="B180" s="5" t="s">
        <v>461</v>
      </c>
      <c r="C180" s="8" t="s">
        <v>462</v>
      </c>
      <c r="D180" s="5" t="s">
        <v>17</v>
      </c>
      <c r="E180" s="5" t="s">
        <v>463</v>
      </c>
      <c r="F180" s="9" t="n">
        <v>3540</v>
      </c>
      <c r="G180" s="9" t="n">
        <v>1</v>
      </c>
      <c r="H180" s="5" t="n">
        <v>50.7</v>
      </c>
      <c r="I180" s="5" t="n">
        <v>72</v>
      </c>
      <c r="J180" s="10"/>
      <c r="K180" s="5" t="n">
        <v>61.35</v>
      </c>
      <c r="L180" s="11" t="n">
        <v>87.2</v>
      </c>
      <c r="M180" s="11" t="n">
        <f aca="false">K180*0.6+L180*0.4</f>
        <v>71.69</v>
      </c>
    </row>
    <row r="181" s="1" customFormat="true" ht="30" hidden="false" customHeight="true" outlineLevel="0" collapsed="false">
      <c r="A181" s="5" t="n">
        <v>178</v>
      </c>
      <c r="B181" s="5" t="s">
        <v>464</v>
      </c>
      <c r="C181" s="8" t="s">
        <v>465</v>
      </c>
      <c r="D181" s="5" t="s">
        <v>17</v>
      </c>
      <c r="E181" s="5" t="s">
        <v>466</v>
      </c>
      <c r="F181" s="9" t="n">
        <v>3541</v>
      </c>
      <c r="G181" s="9" t="n">
        <v>1</v>
      </c>
      <c r="H181" s="5" t="n">
        <v>55.2</v>
      </c>
      <c r="I181" s="5" t="n">
        <v>66</v>
      </c>
      <c r="J181" s="10"/>
      <c r="K181" s="5" t="n">
        <v>60.6</v>
      </c>
      <c r="L181" s="11" t="n">
        <v>86.2</v>
      </c>
      <c r="M181" s="11" t="n">
        <f aca="false">K181*0.6+L181*0.4</f>
        <v>70.84</v>
      </c>
    </row>
    <row r="182" s="1" customFormat="true" ht="30" hidden="false" customHeight="true" outlineLevel="0" collapsed="false">
      <c r="A182" s="5" t="n">
        <v>179</v>
      </c>
      <c r="B182" s="5" t="s">
        <v>467</v>
      </c>
      <c r="C182" s="8" t="s">
        <v>468</v>
      </c>
      <c r="D182" s="5" t="s">
        <v>17</v>
      </c>
      <c r="E182" s="5" t="s">
        <v>469</v>
      </c>
      <c r="F182" s="9" t="n">
        <v>3542</v>
      </c>
      <c r="G182" s="9" t="n">
        <v>1</v>
      </c>
      <c r="H182" s="5" t="n">
        <v>56.6</v>
      </c>
      <c r="I182" s="5" t="n">
        <v>67.5</v>
      </c>
      <c r="J182" s="10"/>
      <c r="K182" s="5" t="n">
        <v>62.05</v>
      </c>
      <c r="L182" s="11" t="n">
        <v>84.76</v>
      </c>
      <c r="M182" s="11" t="n">
        <f aca="false">K182*0.6+L182*0.4</f>
        <v>71.134</v>
      </c>
    </row>
    <row r="183" s="1" customFormat="true" ht="30" hidden="false" customHeight="true" outlineLevel="0" collapsed="false">
      <c r="A183" s="5" t="n">
        <v>180</v>
      </c>
      <c r="B183" s="5" t="s">
        <v>470</v>
      </c>
      <c r="C183" s="8" t="s">
        <v>471</v>
      </c>
      <c r="D183" s="5" t="s">
        <v>17</v>
      </c>
      <c r="E183" s="5" t="s">
        <v>472</v>
      </c>
      <c r="F183" s="9" t="n">
        <v>3543</v>
      </c>
      <c r="G183" s="9" t="n">
        <v>1</v>
      </c>
      <c r="H183" s="5" t="n">
        <v>56.6</v>
      </c>
      <c r="I183" s="5" t="n">
        <v>71.5</v>
      </c>
      <c r="J183" s="10"/>
      <c r="K183" s="5" t="n">
        <v>64.05</v>
      </c>
      <c r="L183" s="11" t="n">
        <v>87.5</v>
      </c>
      <c r="M183" s="11" t="n">
        <f aca="false">K183*0.6+L183*0.4</f>
        <v>73.43</v>
      </c>
    </row>
    <row r="184" s="1" customFormat="true" ht="30" hidden="false" customHeight="true" outlineLevel="0" collapsed="false">
      <c r="A184" s="5" t="n">
        <v>181</v>
      </c>
      <c r="B184" s="5" t="s">
        <v>473</v>
      </c>
      <c r="C184" s="8" t="s">
        <v>474</v>
      </c>
      <c r="D184" s="5" t="s">
        <v>17</v>
      </c>
      <c r="E184" s="5" t="s">
        <v>472</v>
      </c>
      <c r="F184" s="9" t="n">
        <v>3544</v>
      </c>
      <c r="G184" s="9" t="n">
        <v>1</v>
      </c>
      <c r="H184" s="5" t="n">
        <v>59.6</v>
      </c>
      <c r="I184" s="5" t="n">
        <v>70</v>
      </c>
      <c r="J184" s="10"/>
      <c r="K184" s="5" t="n">
        <v>64.8</v>
      </c>
      <c r="L184" s="11" t="n">
        <v>84.4</v>
      </c>
      <c r="M184" s="11" t="n">
        <f aca="false">K184*0.6+L184*0.4</f>
        <v>72.64</v>
      </c>
    </row>
    <row r="185" s="1" customFormat="true" ht="30" hidden="false" customHeight="true" outlineLevel="0" collapsed="false">
      <c r="A185" s="5" t="n">
        <v>182</v>
      </c>
      <c r="B185" s="5" t="s">
        <v>475</v>
      </c>
      <c r="C185" s="8" t="s">
        <v>476</v>
      </c>
      <c r="D185" s="5" t="s">
        <v>17</v>
      </c>
      <c r="E185" s="5" t="s">
        <v>477</v>
      </c>
      <c r="F185" s="9" t="n">
        <v>3545</v>
      </c>
      <c r="G185" s="9" t="n">
        <v>1</v>
      </c>
      <c r="H185" s="5" t="n">
        <v>62.5</v>
      </c>
      <c r="I185" s="5" t="n">
        <v>64</v>
      </c>
      <c r="J185" s="10"/>
      <c r="K185" s="5" t="n">
        <v>63.25</v>
      </c>
      <c r="L185" s="11" t="n">
        <v>85.6</v>
      </c>
      <c r="M185" s="11" t="n">
        <f aca="false">K185*0.6+L185*0.4</f>
        <v>72.19</v>
      </c>
    </row>
    <row r="186" s="1" customFormat="true" ht="30" hidden="false" customHeight="true" outlineLevel="0" collapsed="false">
      <c r="A186" s="5" t="n">
        <v>183</v>
      </c>
      <c r="B186" s="5" t="s">
        <v>478</v>
      </c>
      <c r="C186" s="8" t="s">
        <v>479</v>
      </c>
      <c r="D186" s="5" t="s">
        <v>17</v>
      </c>
      <c r="E186" s="5" t="s">
        <v>477</v>
      </c>
      <c r="F186" s="9" t="n">
        <v>3546</v>
      </c>
      <c r="G186" s="9" t="n">
        <v>1</v>
      </c>
      <c r="H186" s="5" t="n">
        <v>62.2</v>
      </c>
      <c r="I186" s="5" t="n">
        <v>65</v>
      </c>
      <c r="J186" s="10"/>
      <c r="K186" s="5" t="n">
        <v>63.6</v>
      </c>
      <c r="L186" s="11" t="n">
        <v>85.98</v>
      </c>
      <c r="M186" s="11" t="n">
        <f aca="false">K186*0.6+L186*0.4</f>
        <v>72.552</v>
      </c>
    </row>
    <row r="187" s="1" customFormat="true" ht="30" hidden="false" customHeight="true" outlineLevel="0" collapsed="false">
      <c r="A187" s="5" t="n">
        <v>184</v>
      </c>
      <c r="B187" s="5" t="s">
        <v>480</v>
      </c>
      <c r="C187" s="8" t="s">
        <v>481</v>
      </c>
      <c r="D187" s="5" t="s">
        <v>17</v>
      </c>
      <c r="E187" s="5" t="s">
        <v>482</v>
      </c>
      <c r="F187" s="9" t="n">
        <v>3547</v>
      </c>
      <c r="G187" s="9" t="n">
        <v>1</v>
      </c>
      <c r="H187" s="5" t="n">
        <v>55.7</v>
      </c>
      <c r="I187" s="5" t="n">
        <v>71</v>
      </c>
      <c r="J187" s="10"/>
      <c r="K187" s="5" t="n">
        <v>63.35</v>
      </c>
      <c r="L187" s="11" t="n">
        <v>84.16</v>
      </c>
      <c r="M187" s="11" t="n">
        <f aca="false">K187*0.6+L187*0.4</f>
        <v>71.674</v>
      </c>
    </row>
    <row r="188" s="1" customFormat="true" ht="30" hidden="false" customHeight="true" outlineLevel="0" collapsed="false">
      <c r="A188" s="5" t="n">
        <v>185</v>
      </c>
      <c r="B188" s="5" t="s">
        <v>483</v>
      </c>
      <c r="C188" s="8" t="s">
        <v>484</v>
      </c>
      <c r="D188" s="5" t="s">
        <v>17</v>
      </c>
      <c r="E188" s="5" t="s">
        <v>482</v>
      </c>
      <c r="F188" s="9" t="n">
        <v>3548</v>
      </c>
      <c r="G188" s="9" t="n">
        <v>1</v>
      </c>
      <c r="H188" s="5" t="n">
        <v>51</v>
      </c>
      <c r="I188" s="5" t="n">
        <v>75</v>
      </c>
      <c r="J188" s="10"/>
      <c r="K188" s="5" t="n">
        <v>63</v>
      </c>
      <c r="L188" s="11" t="n">
        <v>85.06</v>
      </c>
      <c r="M188" s="11" t="n">
        <f aca="false">K188*0.6+L188*0.4</f>
        <v>71.824</v>
      </c>
    </row>
    <row r="189" s="1" customFormat="true" ht="30" hidden="false" customHeight="true" outlineLevel="0" collapsed="false">
      <c r="A189" s="5" t="n">
        <v>186</v>
      </c>
      <c r="B189" s="5" t="s">
        <v>485</v>
      </c>
      <c r="C189" s="8" t="s">
        <v>486</v>
      </c>
      <c r="D189" s="5" t="s">
        <v>17</v>
      </c>
      <c r="E189" s="5" t="s">
        <v>487</v>
      </c>
      <c r="F189" s="9" t="n">
        <v>3549</v>
      </c>
      <c r="G189" s="9" t="n">
        <v>1</v>
      </c>
      <c r="H189" s="5" t="n">
        <v>67.5</v>
      </c>
      <c r="I189" s="5" t="n">
        <v>63</v>
      </c>
      <c r="J189" s="10"/>
      <c r="K189" s="5" t="n">
        <v>65.25</v>
      </c>
      <c r="L189" s="11" t="n">
        <v>86.88</v>
      </c>
      <c r="M189" s="11" t="n">
        <f aca="false">K189*0.6+L189*0.4</f>
        <v>73.902</v>
      </c>
    </row>
    <row r="190" s="1" customFormat="true" ht="30" hidden="false" customHeight="true" outlineLevel="0" collapsed="false">
      <c r="A190" s="5" t="n">
        <v>187</v>
      </c>
      <c r="B190" s="5" t="s">
        <v>49</v>
      </c>
      <c r="C190" s="8" t="s">
        <v>488</v>
      </c>
      <c r="D190" s="5" t="s">
        <v>17</v>
      </c>
      <c r="E190" s="5" t="s">
        <v>487</v>
      </c>
      <c r="F190" s="9" t="n">
        <v>3550</v>
      </c>
      <c r="G190" s="9" t="n">
        <v>1</v>
      </c>
      <c r="H190" s="5" t="n">
        <v>50.6</v>
      </c>
      <c r="I190" s="5" t="n">
        <v>71</v>
      </c>
      <c r="J190" s="10"/>
      <c r="K190" s="5" t="n">
        <v>60.8</v>
      </c>
      <c r="L190" s="11" t="n">
        <v>86.9</v>
      </c>
      <c r="M190" s="11" t="n">
        <f aca="false">K190*0.6+L190*0.4</f>
        <v>71.24</v>
      </c>
    </row>
    <row r="191" s="1" customFormat="true" ht="30" hidden="false" customHeight="true" outlineLevel="0" collapsed="false">
      <c r="A191" s="5" t="n">
        <v>188</v>
      </c>
      <c r="B191" s="5" t="s">
        <v>489</v>
      </c>
      <c r="C191" s="8" t="s">
        <v>490</v>
      </c>
      <c r="D191" s="5" t="s">
        <v>17</v>
      </c>
      <c r="E191" s="5" t="s">
        <v>491</v>
      </c>
      <c r="F191" s="9" t="n">
        <v>3551</v>
      </c>
      <c r="G191" s="9" t="n">
        <v>1</v>
      </c>
      <c r="H191" s="5" t="n">
        <v>49.5</v>
      </c>
      <c r="I191" s="5" t="n">
        <v>65</v>
      </c>
      <c r="J191" s="10"/>
      <c r="K191" s="5" t="n">
        <v>57.25</v>
      </c>
      <c r="L191" s="11" t="n">
        <v>84.98</v>
      </c>
      <c r="M191" s="11" t="n">
        <f aca="false">K191*0.6+L191*0.4</f>
        <v>68.342</v>
      </c>
    </row>
    <row r="192" s="1" customFormat="true" ht="30" hidden="false" customHeight="true" outlineLevel="0" collapsed="false">
      <c r="A192" s="5" t="n">
        <v>189</v>
      </c>
      <c r="B192" s="5" t="s">
        <v>492</v>
      </c>
      <c r="C192" s="8" t="s">
        <v>493</v>
      </c>
      <c r="D192" s="5" t="s">
        <v>17</v>
      </c>
      <c r="E192" s="5" t="s">
        <v>494</v>
      </c>
      <c r="F192" s="9" t="n">
        <v>3552</v>
      </c>
      <c r="G192" s="9" t="n">
        <v>1</v>
      </c>
      <c r="H192" s="5" t="n">
        <v>52.2</v>
      </c>
      <c r="I192" s="5" t="n">
        <v>67.5</v>
      </c>
      <c r="J192" s="10"/>
      <c r="K192" s="5" t="n">
        <v>59.85</v>
      </c>
      <c r="L192" s="11" t="n">
        <v>85.22</v>
      </c>
      <c r="M192" s="11" t="n">
        <f aca="false">K192*0.6+L192*0.4</f>
        <v>69.998</v>
      </c>
    </row>
    <row r="193" s="1" customFormat="true" ht="30" hidden="false" customHeight="true" outlineLevel="0" collapsed="false">
      <c r="A193" s="5" t="n">
        <v>190</v>
      </c>
      <c r="B193" s="5" t="s">
        <v>495</v>
      </c>
      <c r="C193" s="8" t="s">
        <v>496</v>
      </c>
      <c r="D193" s="5" t="s">
        <v>17</v>
      </c>
      <c r="E193" s="5" t="s">
        <v>497</v>
      </c>
      <c r="F193" s="9" t="n">
        <v>3553</v>
      </c>
      <c r="G193" s="9" t="n">
        <v>1</v>
      </c>
      <c r="H193" s="5" t="n">
        <v>50.2</v>
      </c>
      <c r="I193" s="5" t="n">
        <v>72</v>
      </c>
      <c r="J193" s="10"/>
      <c r="K193" s="5" t="n">
        <v>61.1</v>
      </c>
      <c r="L193" s="11" t="n">
        <v>86.26</v>
      </c>
      <c r="M193" s="11" t="n">
        <f aca="false">K193*0.6+L193*0.4</f>
        <v>71.164</v>
      </c>
    </row>
    <row r="194" s="1" customFormat="true" ht="30" hidden="false" customHeight="true" outlineLevel="0" collapsed="false">
      <c r="A194" s="5" t="n">
        <v>191</v>
      </c>
      <c r="B194" s="5" t="s">
        <v>498</v>
      </c>
      <c r="C194" s="8" t="s">
        <v>499</v>
      </c>
      <c r="D194" s="5" t="s">
        <v>17</v>
      </c>
      <c r="E194" s="5" t="s">
        <v>497</v>
      </c>
      <c r="F194" s="9" t="n">
        <v>3554</v>
      </c>
      <c r="G194" s="9" t="n">
        <v>1</v>
      </c>
      <c r="H194" s="5" t="n">
        <v>44.8</v>
      </c>
      <c r="I194" s="5" t="n">
        <v>74.5</v>
      </c>
      <c r="J194" s="10"/>
      <c r="K194" s="5" t="n">
        <v>59.65</v>
      </c>
      <c r="L194" s="11" t="n">
        <v>84.72</v>
      </c>
      <c r="M194" s="11" t="n">
        <f aca="false">K194*0.6+L194*0.4</f>
        <v>69.678</v>
      </c>
    </row>
    <row r="195" s="1" customFormat="true" ht="30" hidden="false" customHeight="true" outlineLevel="0" collapsed="false">
      <c r="A195" s="5" t="n">
        <v>192</v>
      </c>
      <c r="B195" s="5" t="s">
        <v>500</v>
      </c>
      <c r="C195" s="8" t="s">
        <v>501</v>
      </c>
      <c r="D195" s="5" t="s">
        <v>17</v>
      </c>
      <c r="E195" s="5" t="s">
        <v>502</v>
      </c>
      <c r="F195" s="9" t="n">
        <v>3555</v>
      </c>
      <c r="G195" s="9" t="n">
        <v>1</v>
      </c>
      <c r="H195" s="5" t="n">
        <v>56</v>
      </c>
      <c r="I195" s="5" t="n">
        <v>70.5</v>
      </c>
      <c r="J195" s="10"/>
      <c r="K195" s="5" t="n">
        <v>63.25</v>
      </c>
      <c r="L195" s="11" t="n">
        <v>90.66</v>
      </c>
      <c r="M195" s="11" t="n">
        <f aca="false">K195*0.6+L195*0.4</f>
        <v>74.214</v>
      </c>
    </row>
    <row r="196" s="1" customFormat="true" ht="30" hidden="false" customHeight="true" outlineLevel="0" collapsed="false">
      <c r="A196" s="5" t="n">
        <v>193</v>
      </c>
      <c r="B196" s="5" t="s">
        <v>503</v>
      </c>
      <c r="C196" s="8" t="s">
        <v>504</v>
      </c>
      <c r="D196" s="5" t="s">
        <v>17</v>
      </c>
      <c r="E196" s="5" t="s">
        <v>502</v>
      </c>
      <c r="F196" s="9" t="n">
        <v>3556</v>
      </c>
      <c r="G196" s="9" t="n">
        <v>1</v>
      </c>
      <c r="H196" s="5" t="n">
        <v>47.2</v>
      </c>
      <c r="I196" s="5" t="n">
        <v>71</v>
      </c>
      <c r="J196" s="10"/>
      <c r="K196" s="5" t="n">
        <v>59.1</v>
      </c>
      <c r="L196" s="11" t="n">
        <v>90.8</v>
      </c>
      <c r="M196" s="11" t="n">
        <f aca="false">K196*0.6+L196*0.4</f>
        <v>71.78</v>
      </c>
    </row>
    <row r="197" s="1" customFormat="true" ht="30" hidden="false" customHeight="true" outlineLevel="0" collapsed="false">
      <c r="A197" s="5" t="n">
        <v>194</v>
      </c>
      <c r="B197" s="5" t="s">
        <v>505</v>
      </c>
      <c r="C197" s="8" t="s">
        <v>506</v>
      </c>
      <c r="D197" s="5" t="s">
        <v>17</v>
      </c>
      <c r="E197" s="5" t="s">
        <v>507</v>
      </c>
      <c r="F197" s="9" t="n">
        <v>3557</v>
      </c>
      <c r="G197" s="9" t="n">
        <v>1</v>
      </c>
      <c r="H197" s="5" t="n">
        <v>43</v>
      </c>
      <c r="I197" s="5" t="n">
        <v>61</v>
      </c>
      <c r="J197" s="5" t="n">
        <v>61.25</v>
      </c>
      <c r="K197" s="5" t="n">
        <v>56.63</v>
      </c>
      <c r="L197" s="11" t="n">
        <v>91.1</v>
      </c>
      <c r="M197" s="11" t="n">
        <f aca="false">K197*0.6+L197*0.4</f>
        <v>70.418</v>
      </c>
    </row>
    <row r="198" s="1" customFormat="true" ht="30" hidden="false" customHeight="true" outlineLevel="0" collapsed="false">
      <c r="A198" s="5" t="n">
        <v>195</v>
      </c>
      <c r="B198" s="5" t="s">
        <v>508</v>
      </c>
      <c r="C198" s="8" t="s">
        <v>509</v>
      </c>
      <c r="D198" s="5" t="s">
        <v>17</v>
      </c>
      <c r="E198" s="5" t="s">
        <v>510</v>
      </c>
      <c r="F198" s="9" t="n">
        <v>3558</v>
      </c>
      <c r="G198" s="9" t="n">
        <v>1</v>
      </c>
      <c r="H198" s="5" t="n">
        <v>57.6</v>
      </c>
      <c r="I198" s="5" t="n">
        <v>72.5</v>
      </c>
      <c r="J198" s="10"/>
      <c r="K198" s="5" t="n">
        <v>65.05</v>
      </c>
      <c r="L198" s="11" t="n">
        <v>91.4</v>
      </c>
      <c r="M198" s="11" t="n">
        <f aca="false">K198*0.6+L198*0.4</f>
        <v>75.59</v>
      </c>
    </row>
    <row r="199" s="1" customFormat="true" ht="30" hidden="false" customHeight="true" outlineLevel="0" collapsed="false">
      <c r="A199" s="5" t="n">
        <v>196</v>
      </c>
      <c r="B199" s="5" t="s">
        <v>511</v>
      </c>
      <c r="C199" s="8" t="s">
        <v>512</v>
      </c>
      <c r="D199" s="5" t="s">
        <v>17</v>
      </c>
      <c r="E199" s="5" t="s">
        <v>513</v>
      </c>
      <c r="F199" s="9" t="n">
        <v>3559</v>
      </c>
      <c r="G199" s="9" t="n">
        <v>1</v>
      </c>
      <c r="H199" s="5" t="n">
        <v>61.9</v>
      </c>
      <c r="I199" s="5" t="n">
        <v>67</v>
      </c>
      <c r="J199" s="10"/>
      <c r="K199" s="5" t="n">
        <v>64.45</v>
      </c>
      <c r="L199" s="11" t="n">
        <v>90.1</v>
      </c>
      <c r="M199" s="11" t="n">
        <f aca="false">K199*0.6+L199*0.4</f>
        <v>74.71</v>
      </c>
    </row>
    <row r="200" s="1" customFormat="true" ht="30" hidden="false" customHeight="true" outlineLevel="0" collapsed="false">
      <c r="A200" s="5" t="n">
        <v>197</v>
      </c>
      <c r="B200" s="5" t="s">
        <v>514</v>
      </c>
      <c r="C200" s="8" t="s">
        <v>515</v>
      </c>
      <c r="D200" s="5" t="s">
        <v>17</v>
      </c>
      <c r="E200" s="5" t="s">
        <v>516</v>
      </c>
      <c r="F200" s="9" t="n">
        <v>3560</v>
      </c>
      <c r="G200" s="9" t="n">
        <v>1</v>
      </c>
      <c r="H200" s="5" t="n">
        <v>61.1</v>
      </c>
      <c r="I200" s="5" t="n">
        <v>69.5</v>
      </c>
      <c r="J200" s="10"/>
      <c r="K200" s="5" t="n">
        <v>65.3</v>
      </c>
      <c r="L200" s="11" t="n">
        <v>90.46</v>
      </c>
      <c r="M200" s="11" t="n">
        <f aca="false">K200*0.6+L200*0.4</f>
        <v>75.364</v>
      </c>
    </row>
    <row r="201" s="1" customFormat="true" ht="30" hidden="false" customHeight="true" outlineLevel="0" collapsed="false">
      <c r="A201" s="5" t="n">
        <v>198</v>
      </c>
      <c r="B201" s="5" t="s">
        <v>517</v>
      </c>
      <c r="C201" s="8" t="s">
        <v>518</v>
      </c>
      <c r="D201" s="5" t="s">
        <v>17</v>
      </c>
      <c r="E201" s="5" t="s">
        <v>519</v>
      </c>
      <c r="F201" s="9" t="n">
        <v>3561</v>
      </c>
      <c r="G201" s="9" t="n">
        <v>2</v>
      </c>
      <c r="H201" s="5" t="n">
        <v>57.5</v>
      </c>
      <c r="I201" s="5" t="n">
        <v>73.5</v>
      </c>
      <c r="J201" s="10"/>
      <c r="K201" s="5" t="n">
        <v>65.5</v>
      </c>
      <c r="L201" s="11" t="n">
        <v>91.16</v>
      </c>
      <c r="M201" s="11" t="n">
        <f aca="false">K201*0.6+L201*0.4</f>
        <v>75.764</v>
      </c>
    </row>
    <row r="202" s="1" customFormat="true" ht="30" hidden="false" customHeight="true" outlineLevel="0" collapsed="false">
      <c r="A202" s="5" t="n">
        <v>199</v>
      </c>
      <c r="B202" s="5" t="s">
        <v>520</v>
      </c>
      <c r="C202" s="8" t="s">
        <v>521</v>
      </c>
      <c r="D202" s="5" t="s">
        <v>17</v>
      </c>
      <c r="E202" s="5" t="s">
        <v>519</v>
      </c>
      <c r="F202" s="9" t="n">
        <v>3561</v>
      </c>
      <c r="G202" s="9" t="n">
        <v>2</v>
      </c>
      <c r="H202" s="5" t="n">
        <v>62.2</v>
      </c>
      <c r="I202" s="5" t="n">
        <v>60.5</v>
      </c>
      <c r="J202" s="10"/>
      <c r="K202" s="5" t="n">
        <v>61.35</v>
      </c>
      <c r="L202" s="11" t="n">
        <v>91.2</v>
      </c>
      <c r="M202" s="11" t="n">
        <f aca="false">K202*0.6+L202*0.4</f>
        <v>73.29</v>
      </c>
    </row>
    <row r="203" s="1" customFormat="true" ht="30" hidden="false" customHeight="true" outlineLevel="0" collapsed="false">
      <c r="A203" s="5" t="n">
        <v>200</v>
      </c>
      <c r="B203" s="5" t="s">
        <v>522</v>
      </c>
      <c r="C203" s="8" t="s">
        <v>523</v>
      </c>
      <c r="D203" s="5" t="s">
        <v>17</v>
      </c>
      <c r="E203" s="5" t="s">
        <v>524</v>
      </c>
      <c r="F203" s="9" t="n">
        <v>3562</v>
      </c>
      <c r="G203" s="9" t="n">
        <v>1</v>
      </c>
      <c r="H203" s="5" t="n">
        <v>57.5</v>
      </c>
      <c r="I203" s="5" t="n">
        <v>74</v>
      </c>
      <c r="J203" s="10"/>
      <c r="K203" s="5" t="n">
        <v>65.75</v>
      </c>
      <c r="L203" s="11" t="n">
        <v>89.88</v>
      </c>
      <c r="M203" s="11" t="n">
        <f aca="false">K203*0.6+L203*0.4</f>
        <v>75.402</v>
      </c>
    </row>
    <row r="204" s="1" customFormat="true" ht="30" hidden="false" customHeight="true" outlineLevel="0" collapsed="false">
      <c r="A204" s="5" t="n">
        <v>201</v>
      </c>
      <c r="B204" s="5" t="s">
        <v>525</v>
      </c>
      <c r="C204" s="8" t="s">
        <v>526</v>
      </c>
      <c r="D204" s="5" t="s">
        <v>17</v>
      </c>
      <c r="E204" s="5" t="s">
        <v>527</v>
      </c>
      <c r="F204" s="9" t="n">
        <v>3563</v>
      </c>
      <c r="G204" s="9" t="n">
        <v>1</v>
      </c>
      <c r="H204" s="5" t="n">
        <v>47.1</v>
      </c>
      <c r="I204" s="5" t="n">
        <v>72.5</v>
      </c>
      <c r="J204" s="10"/>
      <c r="K204" s="5" t="n">
        <v>59.8</v>
      </c>
      <c r="L204" s="11" t="n">
        <v>89.84</v>
      </c>
      <c r="M204" s="11" t="n">
        <f aca="false">K204*0.6+L204*0.4</f>
        <v>71.816</v>
      </c>
    </row>
    <row r="205" s="1" customFormat="true" ht="30" hidden="false" customHeight="true" outlineLevel="0" collapsed="false">
      <c r="A205" s="5" t="n">
        <v>202</v>
      </c>
      <c r="B205" s="5" t="s">
        <v>528</v>
      </c>
      <c r="C205" s="8" t="s">
        <v>529</v>
      </c>
      <c r="D205" s="5" t="s">
        <v>17</v>
      </c>
      <c r="E205" s="5" t="s">
        <v>530</v>
      </c>
      <c r="F205" s="9" t="n">
        <v>3564</v>
      </c>
      <c r="G205" s="9" t="n">
        <v>1</v>
      </c>
      <c r="H205" s="5" t="n">
        <v>54.4</v>
      </c>
      <c r="I205" s="5" t="n">
        <v>62</v>
      </c>
      <c r="J205" s="10"/>
      <c r="K205" s="5" t="n">
        <v>58.2</v>
      </c>
      <c r="L205" s="11" t="n">
        <v>92.1</v>
      </c>
      <c r="M205" s="11" t="n">
        <f aca="false">K205*0.6+L205*0.4</f>
        <v>71.76</v>
      </c>
    </row>
    <row r="206" s="1" customFormat="true" ht="30" hidden="false" customHeight="true" outlineLevel="0" collapsed="false">
      <c r="A206" s="5" t="n">
        <v>203</v>
      </c>
      <c r="B206" s="5" t="s">
        <v>531</v>
      </c>
      <c r="C206" s="8" t="s">
        <v>532</v>
      </c>
      <c r="D206" s="5" t="s">
        <v>17</v>
      </c>
      <c r="E206" s="5" t="s">
        <v>533</v>
      </c>
      <c r="F206" s="9" t="n">
        <v>3565</v>
      </c>
      <c r="G206" s="9" t="n">
        <v>1</v>
      </c>
      <c r="H206" s="5" t="n">
        <v>66.6</v>
      </c>
      <c r="I206" s="5" t="n">
        <v>69</v>
      </c>
      <c r="J206" s="10"/>
      <c r="K206" s="5" t="n">
        <v>67.8</v>
      </c>
      <c r="L206" s="11" t="n">
        <v>89.7</v>
      </c>
      <c r="M206" s="11" t="n">
        <f aca="false">K206*0.6+L206*0.4</f>
        <v>76.56</v>
      </c>
    </row>
    <row r="207" s="1" customFormat="true" ht="30" hidden="false" customHeight="true" outlineLevel="0" collapsed="false">
      <c r="A207" s="5" t="n">
        <v>204</v>
      </c>
      <c r="B207" s="5" t="s">
        <v>534</v>
      </c>
      <c r="C207" s="8" t="s">
        <v>535</v>
      </c>
      <c r="D207" s="5" t="s">
        <v>17</v>
      </c>
      <c r="E207" s="5" t="s">
        <v>536</v>
      </c>
      <c r="F207" s="9" t="n">
        <v>3566</v>
      </c>
      <c r="G207" s="9" t="n">
        <v>1</v>
      </c>
      <c r="H207" s="5" t="n">
        <v>53.2</v>
      </c>
      <c r="I207" s="5" t="n">
        <v>58.5</v>
      </c>
      <c r="J207" s="10"/>
      <c r="K207" s="5" t="n">
        <v>55.85</v>
      </c>
      <c r="L207" s="11" t="n">
        <v>89.62</v>
      </c>
      <c r="M207" s="11" t="n">
        <f aca="false">K207*0.6+L207*0.4</f>
        <v>69.358</v>
      </c>
    </row>
    <row r="208" s="1" customFormat="true" ht="30" hidden="false" customHeight="true" outlineLevel="0" collapsed="false">
      <c r="A208" s="5" t="n">
        <v>205</v>
      </c>
      <c r="B208" s="5" t="s">
        <v>537</v>
      </c>
      <c r="C208" s="8" t="s">
        <v>538</v>
      </c>
      <c r="D208" s="5" t="s">
        <v>17</v>
      </c>
      <c r="E208" s="5" t="s">
        <v>539</v>
      </c>
      <c r="F208" s="9" t="n">
        <v>3567</v>
      </c>
      <c r="G208" s="9" t="n">
        <v>1</v>
      </c>
      <c r="H208" s="5" t="n">
        <v>52</v>
      </c>
      <c r="I208" s="5" t="n">
        <v>66</v>
      </c>
      <c r="J208" s="10"/>
      <c r="K208" s="5" t="n">
        <v>59</v>
      </c>
      <c r="L208" s="11" t="n">
        <v>91.6</v>
      </c>
      <c r="M208" s="11" t="n">
        <f aca="false">K208*0.6+L208*0.4</f>
        <v>72.04</v>
      </c>
    </row>
    <row r="209" s="1" customFormat="true" ht="30" hidden="false" customHeight="true" outlineLevel="0" collapsed="false">
      <c r="A209" s="5" t="n">
        <v>206</v>
      </c>
      <c r="B209" s="5" t="s">
        <v>540</v>
      </c>
      <c r="C209" s="8" t="s">
        <v>541</v>
      </c>
      <c r="D209" s="5" t="s">
        <v>17</v>
      </c>
      <c r="E209" s="5" t="s">
        <v>542</v>
      </c>
      <c r="F209" s="9" t="n">
        <v>3568</v>
      </c>
      <c r="G209" s="9" t="n">
        <v>1</v>
      </c>
      <c r="H209" s="5" t="n">
        <v>50</v>
      </c>
      <c r="I209" s="5" t="n">
        <v>73.5</v>
      </c>
      <c r="J209" s="10"/>
      <c r="K209" s="5" t="n">
        <v>61.75</v>
      </c>
      <c r="L209" s="11" t="n">
        <v>84.4</v>
      </c>
      <c r="M209" s="11" t="n">
        <f aca="false">K209*0.6+L209*0.4</f>
        <v>70.81</v>
      </c>
    </row>
    <row r="210" s="1" customFormat="true" ht="30" hidden="false" customHeight="true" outlineLevel="0" collapsed="false">
      <c r="A210" s="5" t="n">
        <v>207</v>
      </c>
      <c r="B210" s="5" t="s">
        <v>543</v>
      </c>
      <c r="C210" s="8" t="s">
        <v>544</v>
      </c>
      <c r="D210" s="5" t="s">
        <v>17</v>
      </c>
      <c r="E210" s="5" t="s">
        <v>545</v>
      </c>
      <c r="F210" s="9" t="n">
        <v>3569</v>
      </c>
      <c r="G210" s="9" t="n">
        <v>1</v>
      </c>
      <c r="H210" s="5" t="n">
        <v>53</v>
      </c>
      <c r="I210" s="5" t="n">
        <v>64</v>
      </c>
      <c r="J210" s="10"/>
      <c r="K210" s="5" t="n">
        <v>58.5</v>
      </c>
      <c r="L210" s="11" t="n">
        <v>86.2</v>
      </c>
      <c r="M210" s="11" t="n">
        <f aca="false">K210*0.6+L210*0.4</f>
        <v>69.58</v>
      </c>
    </row>
    <row r="211" s="1" customFormat="true" ht="30" hidden="false" customHeight="true" outlineLevel="0" collapsed="false">
      <c r="A211" s="5" t="n">
        <v>208</v>
      </c>
      <c r="B211" s="5" t="s">
        <v>28</v>
      </c>
      <c r="C211" s="8" t="s">
        <v>546</v>
      </c>
      <c r="D211" s="5" t="s">
        <v>17</v>
      </c>
      <c r="E211" s="5" t="s">
        <v>547</v>
      </c>
      <c r="F211" s="9" t="n">
        <v>3570</v>
      </c>
      <c r="G211" s="9" t="n">
        <v>1</v>
      </c>
      <c r="H211" s="5" t="n">
        <v>52.3</v>
      </c>
      <c r="I211" s="5" t="n">
        <v>69.5</v>
      </c>
      <c r="J211" s="10"/>
      <c r="K211" s="5" t="n">
        <v>60.9</v>
      </c>
      <c r="L211" s="11" t="n">
        <v>89</v>
      </c>
      <c r="M211" s="11" t="n">
        <f aca="false">K211*0.6+L211*0.4</f>
        <v>72.14</v>
      </c>
    </row>
    <row r="212" s="1" customFormat="true" ht="30" hidden="false" customHeight="true" outlineLevel="0" collapsed="false">
      <c r="A212" s="5" t="n">
        <v>209</v>
      </c>
      <c r="B212" s="5" t="s">
        <v>548</v>
      </c>
      <c r="C212" s="8" t="s">
        <v>549</v>
      </c>
      <c r="D212" s="5" t="s">
        <v>17</v>
      </c>
      <c r="E212" s="5" t="s">
        <v>550</v>
      </c>
      <c r="F212" s="9" t="n">
        <v>3571</v>
      </c>
      <c r="G212" s="9" t="n">
        <v>1</v>
      </c>
      <c r="H212" s="5" t="n">
        <v>58</v>
      </c>
      <c r="I212" s="5" t="n">
        <v>64.5</v>
      </c>
      <c r="J212" s="10"/>
      <c r="K212" s="5" t="n">
        <v>61.25</v>
      </c>
      <c r="L212" s="11" t="n">
        <v>85.8</v>
      </c>
      <c r="M212" s="11" t="n">
        <f aca="false">K212*0.6+L212*0.4</f>
        <v>71.07</v>
      </c>
    </row>
    <row r="213" s="1" customFormat="true" ht="30" hidden="false" customHeight="true" outlineLevel="0" collapsed="false">
      <c r="A213" s="5" t="n">
        <v>210</v>
      </c>
      <c r="B213" s="5" t="s">
        <v>551</v>
      </c>
      <c r="C213" s="8" t="s">
        <v>552</v>
      </c>
      <c r="D213" s="5" t="s">
        <v>17</v>
      </c>
      <c r="E213" s="5" t="s">
        <v>553</v>
      </c>
      <c r="F213" s="9" t="n">
        <v>3572</v>
      </c>
      <c r="G213" s="9" t="n">
        <v>1</v>
      </c>
      <c r="H213" s="5" t="n">
        <v>67.3</v>
      </c>
      <c r="I213" s="5" t="n">
        <v>62.5</v>
      </c>
      <c r="J213" s="10"/>
      <c r="K213" s="5" t="n">
        <v>64.9</v>
      </c>
      <c r="L213" s="11" t="n">
        <v>90</v>
      </c>
      <c r="M213" s="11" t="n">
        <f aca="false">K213*0.6+L213*0.4</f>
        <v>74.94</v>
      </c>
    </row>
    <row r="214" s="1" customFormat="true" ht="30" hidden="false" customHeight="true" outlineLevel="0" collapsed="false">
      <c r="A214" s="5" t="n">
        <v>211</v>
      </c>
      <c r="B214" s="5" t="s">
        <v>554</v>
      </c>
      <c r="C214" s="8" t="s">
        <v>555</v>
      </c>
      <c r="D214" s="5" t="s">
        <v>17</v>
      </c>
      <c r="E214" s="5" t="s">
        <v>556</v>
      </c>
      <c r="F214" s="9" t="n">
        <v>3573</v>
      </c>
      <c r="G214" s="9" t="n">
        <v>1</v>
      </c>
      <c r="H214" s="5" t="n">
        <v>67.3</v>
      </c>
      <c r="I214" s="5" t="n">
        <v>67.5</v>
      </c>
      <c r="J214" s="10"/>
      <c r="K214" s="5" t="n">
        <v>67.4</v>
      </c>
      <c r="L214" s="11" t="n">
        <v>88.6</v>
      </c>
      <c r="M214" s="11" t="n">
        <f aca="false">K214*0.6+L214*0.4</f>
        <v>75.88</v>
      </c>
    </row>
    <row r="215" s="1" customFormat="true" ht="30" hidden="false" customHeight="true" outlineLevel="0" collapsed="false">
      <c r="A215" s="5" t="n">
        <v>212</v>
      </c>
      <c r="B215" s="5" t="s">
        <v>557</v>
      </c>
      <c r="C215" s="8" t="s">
        <v>558</v>
      </c>
      <c r="D215" s="5" t="s">
        <v>17</v>
      </c>
      <c r="E215" s="5" t="s">
        <v>556</v>
      </c>
      <c r="F215" s="9" t="n">
        <v>3574</v>
      </c>
      <c r="G215" s="9" t="n">
        <v>1</v>
      </c>
      <c r="H215" s="5" t="n">
        <v>49.4</v>
      </c>
      <c r="I215" s="5" t="n">
        <v>70.5</v>
      </c>
      <c r="J215" s="10"/>
      <c r="K215" s="5" t="n">
        <v>59.95</v>
      </c>
      <c r="L215" s="11" t="n">
        <v>83.2</v>
      </c>
      <c r="M215" s="11" t="n">
        <f aca="false">K215*0.6+L215*0.4</f>
        <v>69.25</v>
      </c>
    </row>
    <row r="216" s="1" customFormat="true" ht="30" hidden="false" customHeight="true" outlineLevel="0" collapsed="false">
      <c r="A216" s="5" t="n">
        <v>213</v>
      </c>
      <c r="B216" s="5" t="s">
        <v>559</v>
      </c>
      <c r="C216" s="8" t="s">
        <v>560</v>
      </c>
      <c r="D216" s="5" t="s">
        <v>17</v>
      </c>
      <c r="E216" s="5" t="s">
        <v>561</v>
      </c>
      <c r="F216" s="9" t="n">
        <v>3575</v>
      </c>
      <c r="G216" s="9" t="n">
        <v>1</v>
      </c>
      <c r="H216" s="5" t="n">
        <v>56</v>
      </c>
      <c r="I216" s="5" t="n">
        <v>69.5</v>
      </c>
      <c r="J216" s="10"/>
      <c r="K216" s="5" t="n">
        <v>62.75</v>
      </c>
      <c r="L216" s="11" t="n">
        <v>86</v>
      </c>
      <c r="M216" s="11" t="n">
        <f aca="false">K216*0.6+L216*0.4</f>
        <v>72.05</v>
      </c>
    </row>
    <row r="217" s="1" customFormat="true" ht="30" hidden="false" customHeight="true" outlineLevel="0" collapsed="false">
      <c r="A217" s="5" t="n">
        <v>214</v>
      </c>
      <c r="B217" s="5" t="s">
        <v>562</v>
      </c>
      <c r="C217" s="8" t="s">
        <v>563</v>
      </c>
      <c r="D217" s="5" t="s">
        <v>17</v>
      </c>
      <c r="E217" s="5" t="s">
        <v>564</v>
      </c>
      <c r="F217" s="9" t="n">
        <v>3576</v>
      </c>
      <c r="G217" s="9" t="n">
        <v>1</v>
      </c>
      <c r="H217" s="5" t="n">
        <v>55.8</v>
      </c>
      <c r="I217" s="5" t="n">
        <v>67</v>
      </c>
      <c r="J217" s="10"/>
      <c r="K217" s="5" t="n">
        <v>61.4</v>
      </c>
      <c r="L217" s="11" t="n">
        <v>88.6</v>
      </c>
      <c r="M217" s="11" t="n">
        <f aca="false">K217*0.6+L217*0.4</f>
        <v>72.28</v>
      </c>
    </row>
    <row r="218" s="1" customFormat="true" ht="30" hidden="false" customHeight="true" outlineLevel="0" collapsed="false">
      <c r="A218" s="5" t="n">
        <v>215</v>
      </c>
      <c r="B218" s="5" t="s">
        <v>565</v>
      </c>
      <c r="C218" s="8" t="s">
        <v>566</v>
      </c>
      <c r="D218" s="5" t="s">
        <v>17</v>
      </c>
      <c r="E218" s="5" t="s">
        <v>567</v>
      </c>
      <c r="F218" s="9" t="n">
        <v>3577</v>
      </c>
      <c r="G218" s="9" t="n">
        <v>1</v>
      </c>
      <c r="H218" s="5" t="n">
        <v>50.7</v>
      </c>
      <c r="I218" s="5" t="n">
        <v>62</v>
      </c>
      <c r="J218" s="10"/>
      <c r="K218" s="5" t="n">
        <v>56.35</v>
      </c>
      <c r="L218" s="11" t="n">
        <v>85.8</v>
      </c>
      <c r="M218" s="11" t="n">
        <f aca="false">K218*0.6+L218*0.4</f>
        <v>68.13</v>
      </c>
    </row>
    <row r="219" s="1" customFormat="true" ht="30" hidden="false" customHeight="true" outlineLevel="0" collapsed="false">
      <c r="A219" s="5" t="n">
        <v>216</v>
      </c>
      <c r="B219" s="5" t="s">
        <v>568</v>
      </c>
      <c r="C219" s="8" t="s">
        <v>569</v>
      </c>
      <c r="D219" s="5" t="s">
        <v>17</v>
      </c>
      <c r="E219" s="5" t="s">
        <v>570</v>
      </c>
      <c r="F219" s="9" t="n">
        <v>3578</v>
      </c>
      <c r="G219" s="9" t="n">
        <v>1</v>
      </c>
      <c r="H219" s="5" t="n">
        <v>55.6</v>
      </c>
      <c r="I219" s="5" t="n">
        <v>53</v>
      </c>
      <c r="J219" s="10"/>
      <c r="K219" s="5" t="n">
        <v>54.3</v>
      </c>
      <c r="L219" s="11" t="n">
        <v>84.4</v>
      </c>
      <c r="M219" s="11" t="n">
        <f aca="false">K219*0.6+L219*0.4</f>
        <v>66.34</v>
      </c>
    </row>
    <row r="220" s="1" customFormat="true" ht="30" hidden="false" customHeight="true" outlineLevel="0" collapsed="false">
      <c r="A220" s="5" t="n">
        <v>217</v>
      </c>
      <c r="B220" s="5" t="s">
        <v>571</v>
      </c>
      <c r="C220" s="8" t="s">
        <v>572</v>
      </c>
      <c r="D220" s="5" t="s">
        <v>17</v>
      </c>
      <c r="E220" s="5" t="s">
        <v>573</v>
      </c>
      <c r="F220" s="9" t="n">
        <v>3579</v>
      </c>
      <c r="G220" s="9" t="n">
        <v>1</v>
      </c>
      <c r="H220" s="5" t="n">
        <v>51.6</v>
      </c>
      <c r="I220" s="5" t="n">
        <v>72.5</v>
      </c>
      <c r="J220" s="10"/>
      <c r="K220" s="5" t="n">
        <v>62.05</v>
      </c>
      <c r="L220" s="11" t="n">
        <v>87</v>
      </c>
      <c r="M220" s="11" t="n">
        <f aca="false">K220*0.6+L220*0.4</f>
        <v>72.03</v>
      </c>
    </row>
    <row r="221" s="1" customFormat="true" ht="30" hidden="false" customHeight="true" outlineLevel="0" collapsed="false">
      <c r="A221" s="5" t="n">
        <v>218</v>
      </c>
      <c r="B221" s="5" t="s">
        <v>574</v>
      </c>
      <c r="C221" s="8" t="s">
        <v>575</v>
      </c>
      <c r="D221" s="5" t="s">
        <v>17</v>
      </c>
      <c r="E221" s="5" t="s">
        <v>576</v>
      </c>
      <c r="F221" s="9" t="n">
        <v>3580</v>
      </c>
      <c r="G221" s="9" t="n">
        <v>1</v>
      </c>
      <c r="H221" s="5" t="n">
        <v>55.1</v>
      </c>
      <c r="I221" s="5" t="n">
        <v>63.5</v>
      </c>
      <c r="J221" s="10"/>
      <c r="K221" s="5" t="n">
        <v>59.3</v>
      </c>
      <c r="L221" s="11" t="n">
        <v>88.8</v>
      </c>
      <c r="M221" s="11" t="n">
        <f aca="false">K221*0.6+L221*0.4</f>
        <v>71.1</v>
      </c>
    </row>
    <row r="222" s="1" customFormat="true" ht="30" hidden="false" customHeight="true" outlineLevel="0" collapsed="false">
      <c r="A222" s="5" t="n">
        <v>219</v>
      </c>
      <c r="B222" s="5" t="s">
        <v>577</v>
      </c>
      <c r="C222" s="8" t="s">
        <v>578</v>
      </c>
      <c r="D222" s="5" t="s">
        <v>17</v>
      </c>
      <c r="E222" s="5" t="s">
        <v>576</v>
      </c>
      <c r="F222" s="9" t="n">
        <v>3581</v>
      </c>
      <c r="G222" s="9" t="n">
        <v>1</v>
      </c>
      <c r="H222" s="5" t="n">
        <v>57.5</v>
      </c>
      <c r="I222" s="5" t="n">
        <v>63</v>
      </c>
      <c r="J222" s="10"/>
      <c r="K222" s="5" t="n">
        <v>60.25</v>
      </c>
      <c r="L222" s="11" t="n">
        <v>84.6</v>
      </c>
      <c r="M222" s="11" t="n">
        <f aca="false">K222*0.6+L222*0.4</f>
        <v>69.99</v>
      </c>
    </row>
    <row r="223" s="1" customFormat="true" ht="30" hidden="false" customHeight="true" outlineLevel="0" collapsed="false">
      <c r="A223" s="5" t="n">
        <v>220</v>
      </c>
      <c r="B223" s="5" t="s">
        <v>579</v>
      </c>
      <c r="C223" s="8" t="s">
        <v>580</v>
      </c>
      <c r="D223" s="5" t="s">
        <v>17</v>
      </c>
      <c r="E223" s="5" t="s">
        <v>576</v>
      </c>
      <c r="F223" s="9" t="n">
        <v>3582</v>
      </c>
      <c r="G223" s="9" t="n">
        <v>1</v>
      </c>
      <c r="H223" s="5" t="n">
        <v>50</v>
      </c>
      <c r="I223" s="5" t="n">
        <v>49</v>
      </c>
      <c r="J223" s="10"/>
      <c r="K223" s="5" t="n">
        <v>49.5</v>
      </c>
      <c r="L223" s="11" t="n">
        <v>89.98</v>
      </c>
      <c r="M223" s="11" t="n">
        <f aca="false">K223*0.6+L223*0.4</f>
        <v>65.692</v>
      </c>
    </row>
    <row r="224" s="1" customFormat="true" ht="30" hidden="false" customHeight="true" outlineLevel="0" collapsed="false">
      <c r="A224" s="5" t="n">
        <v>221</v>
      </c>
      <c r="B224" s="5" t="s">
        <v>581</v>
      </c>
      <c r="C224" s="8" t="s">
        <v>582</v>
      </c>
      <c r="D224" s="5" t="s">
        <v>17</v>
      </c>
      <c r="E224" s="5" t="s">
        <v>576</v>
      </c>
      <c r="F224" s="9" t="n">
        <v>3583</v>
      </c>
      <c r="G224" s="9" t="n">
        <v>1</v>
      </c>
      <c r="H224" s="5" t="n">
        <v>51.6</v>
      </c>
      <c r="I224" s="5" t="n">
        <v>68</v>
      </c>
      <c r="J224" s="10"/>
      <c r="K224" s="5" t="n">
        <v>59.8</v>
      </c>
      <c r="L224" s="11" t="n">
        <v>90.2</v>
      </c>
      <c r="M224" s="11" t="n">
        <f aca="false">K224*0.6+L224*0.4</f>
        <v>71.96</v>
      </c>
    </row>
    <row r="225" s="1" customFormat="true" ht="30" hidden="false" customHeight="true" outlineLevel="0" collapsed="false">
      <c r="A225" s="5" t="n">
        <v>222</v>
      </c>
      <c r="B225" s="5" t="s">
        <v>583</v>
      </c>
      <c r="C225" s="8" t="s">
        <v>584</v>
      </c>
      <c r="D225" s="5" t="s">
        <v>17</v>
      </c>
      <c r="E225" s="5" t="s">
        <v>585</v>
      </c>
      <c r="F225" s="9" t="n">
        <v>3584</v>
      </c>
      <c r="G225" s="9" t="n">
        <v>1</v>
      </c>
      <c r="H225" s="5" t="n">
        <v>66.7</v>
      </c>
      <c r="I225" s="5" t="n">
        <v>66</v>
      </c>
      <c r="J225" s="10"/>
      <c r="K225" s="5" t="n">
        <v>66.35</v>
      </c>
      <c r="L225" s="11" t="n">
        <v>91.6</v>
      </c>
      <c r="M225" s="11" t="n">
        <f aca="false">K225*0.6+L225*0.4</f>
        <v>76.45</v>
      </c>
    </row>
    <row r="226" s="1" customFormat="true" ht="30" hidden="false" customHeight="true" outlineLevel="0" collapsed="false">
      <c r="A226" s="5" t="n">
        <v>223</v>
      </c>
      <c r="B226" s="5" t="s">
        <v>586</v>
      </c>
      <c r="C226" s="8" t="s">
        <v>587</v>
      </c>
      <c r="D226" s="5" t="s">
        <v>17</v>
      </c>
      <c r="E226" s="5" t="s">
        <v>585</v>
      </c>
      <c r="F226" s="9" t="n">
        <v>3585</v>
      </c>
      <c r="G226" s="9" t="n">
        <v>1</v>
      </c>
      <c r="H226" s="5" t="n">
        <v>47.6</v>
      </c>
      <c r="I226" s="5" t="n">
        <v>68</v>
      </c>
      <c r="J226" s="10"/>
      <c r="K226" s="5" t="n">
        <v>57.8</v>
      </c>
      <c r="L226" s="11" t="n">
        <v>91.8</v>
      </c>
      <c r="M226" s="11" t="n">
        <f aca="false">K226*0.6+L226*0.4</f>
        <v>71.4</v>
      </c>
    </row>
    <row r="227" s="1" customFormat="true" ht="30" hidden="false" customHeight="true" outlineLevel="0" collapsed="false">
      <c r="A227" s="5" t="n">
        <v>224</v>
      </c>
      <c r="B227" s="5" t="s">
        <v>588</v>
      </c>
      <c r="C227" s="8" t="s">
        <v>589</v>
      </c>
      <c r="D227" s="5" t="s">
        <v>17</v>
      </c>
      <c r="E227" s="5" t="s">
        <v>585</v>
      </c>
      <c r="F227" s="9" t="n">
        <v>3586</v>
      </c>
      <c r="G227" s="9" t="n">
        <v>1</v>
      </c>
      <c r="H227" s="5" t="n">
        <v>64.7</v>
      </c>
      <c r="I227" s="5" t="n">
        <v>72.5</v>
      </c>
      <c r="J227" s="10"/>
      <c r="K227" s="5" t="n">
        <v>68.6</v>
      </c>
      <c r="L227" s="11" t="n">
        <v>87.86</v>
      </c>
      <c r="M227" s="11" t="n">
        <f aca="false">K227*0.6+L227*0.4</f>
        <v>76.304</v>
      </c>
    </row>
    <row r="228" s="1" customFormat="true" ht="30" hidden="false" customHeight="true" outlineLevel="0" collapsed="false">
      <c r="A228" s="5" t="n">
        <v>225</v>
      </c>
      <c r="B228" s="5" t="s">
        <v>590</v>
      </c>
      <c r="C228" s="8" t="s">
        <v>591</v>
      </c>
      <c r="D228" s="5" t="s">
        <v>17</v>
      </c>
      <c r="E228" s="5" t="s">
        <v>592</v>
      </c>
      <c r="F228" s="9" t="n">
        <v>3587</v>
      </c>
      <c r="G228" s="9" t="n">
        <v>1</v>
      </c>
      <c r="H228" s="5" t="n">
        <v>60.6</v>
      </c>
      <c r="I228" s="5" t="n">
        <v>66</v>
      </c>
      <c r="J228" s="10"/>
      <c r="K228" s="5" t="n">
        <v>63.3</v>
      </c>
      <c r="L228" s="11" t="n">
        <v>90.9</v>
      </c>
      <c r="M228" s="11" t="n">
        <f aca="false">K228*0.6+L228*0.4</f>
        <v>74.34</v>
      </c>
    </row>
    <row r="229" s="1" customFormat="true" ht="30" hidden="false" customHeight="true" outlineLevel="0" collapsed="false">
      <c r="A229" s="5" t="n">
        <v>226</v>
      </c>
      <c r="B229" s="5" t="s">
        <v>593</v>
      </c>
      <c r="C229" s="8" t="s">
        <v>594</v>
      </c>
      <c r="D229" s="5" t="s">
        <v>17</v>
      </c>
      <c r="E229" s="5" t="s">
        <v>592</v>
      </c>
      <c r="F229" s="9" t="n">
        <v>3588</v>
      </c>
      <c r="G229" s="9" t="n">
        <v>1</v>
      </c>
      <c r="H229" s="5" t="n">
        <v>48.9</v>
      </c>
      <c r="I229" s="5" t="n">
        <v>66.5</v>
      </c>
      <c r="J229" s="10"/>
      <c r="K229" s="5" t="n">
        <v>57.7</v>
      </c>
      <c r="L229" s="11" t="n">
        <v>90.16</v>
      </c>
      <c r="M229" s="11" t="n">
        <f aca="false">K229*0.6+L229*0.4</f>
        <v>70.684</v>
      </c>
    </row>
    <row r="230" s="1" customFormat="true" ht="30" hidden="false" customHeight="true" outlineLevel="0" collapsed="false">
      <c r="A230" s="5" t="n">
        <v>227</v>
      </c>
      <c r="B230" s="5" t="s">
        <v>595</v>
      </c>
      <c r="C230" s="8" t="s">
        <v>596</v>
      </c>
      <c r="D230" s="5" t="s">
        <v>17</v>
      </c>
      <c r="E230" s="5" t="s">
        <v>592</v>
      </c>
      <c r="F230" s="9" t="n">
        <v>3589</v>
      </c>
      <c r="G230" s="9" t="n">
        <v>1</v>
      </c>
      <c r="H230" s="5" t="n">
        <v>46.6</v>
      </c>
      <c r="I230" s="5" t="n">
        <v>70</v>
      </c>
      <c r="J230" s="10"/>
      <c r="K230" s="5" t="n">
        <v>58.3</v>
      </c>
      <c r="L230" s="11" t="n">
        <v>91.2</v>
      </c>
      <c r="M230" s="11" t="n">
        <f aca="false">K230*0.6+L230*0.4</f>
        <v>71.46</v>
      </c>
    </row>
    <row r="231" s="1" customFormat="true" ht="30" hidden="false" customHeight="true" outlineLevel="0" collapsed="false">
      <c r="A231" s="5" t="n">
        <v>228</v>
      </c>
      <c r="B231" s="5" t="s">
        <v>597</v>
      </c>
      <c r="C231" s="8" t="s">
        <v>598</v>
      </c>
      <c r="D231" s="5" t="s">
        <v>17</v>
      </c>
      <c r="E231" s="5" t="s">
        <v>599</v>
      </c>
      <c r="F231" s="9" t="n">
        <v>3590</v>
      </c>
      <c r="G231" s="9" t="n">
        <v>1</v>
      </c>
      <c r="H231" s="5" t="n">
        <v>46.4</v>
      </c>
      <c r="I231" s="5" t="n">
        <v>69.5</v>
      </c>
      <c r="J231" s="10"/>
      <c r="K231" s="5" t="n">
        <v>57.95</v>
      </c>
      <c r="L231" s="11" t="n">
        <v>88.9</v>
      </c>
      <c r="M231" s="11" t="n">
        <f aca="false">K231*0.6+L231*0.4</f>
        <v>70.33</v>
      </c>
    </row>
    <row r="232" s="1" customFormat="true" ht="30" hidden="false" customHeight="true" outlineLevel="0" collapsed="false">
      <c r="A232" s="5" t="n">
        <v>229</v>
      </c>
      <c r="B232" s="5" t="s">
        <v>600</v>
      </c>
      <c r="C232" s="8" t="s">
        <v>601</v>
      </c>
      <c r="D232" s="5" t="s">
        <v>17</v>
      </c>
      <c r="E232" s="5" t="s">
        <v>599</v>
      </c>
      <c r="F232" s="9" t="n">
        <v>3591</v>
      </c>
      <c r="G232" s="9" t="n">
        <v>1</v>
      </c>
      <c r="H232" s="5" t="n">
        <v>50.3</v>
      </c>
      <c r="I232" s="5" t="n">
        <v>61.5</v>
      </c>
      <c r="J232" s="10"/>
      <c r="K232" s="5" t="n">
        <v>55.9</v>
      </c>
      <c r="L232" s="11" t="n">
        <v>89.9</v>
      </c>
      <c r="M232" s="11" t="n">
        <f aca="false">K232*0.6+L232*0.4</f>
        <v>69.5</v>
      </c>
    </row>
    <row r="233" s="1" customFormat="true" ht="30" hidden="false" customHeight="true" outlineLevel="0" collapsed="false">
      <c r="A233" s="5" t="n">
        <v>230</v>
      </c>
      <c r="B233" s="5" t="s">
        <v>602</v>
      </c>
      <c r="C233" s="8" t="s">
        <v>603</v>
      </c>
      <c r="D233" s="5" t="s">
        <v>17</v>
      </c>
      <c r="E233" s="5" t="s">
        <v>604</v>
      </c>
      <c r="F233" s="9" t="n">
        <v>3592</v>
      </c>
      <c r="G233" s="9" t="n">
        <v>1</v>
      </c>
      <c r="H233" s="5" t="n">
        <v>50.9</v>
      </c>
      <c r="I233" s="5" t="n">
        <v>64.5</v>
      </c>
      <c r="J233" s="10"/>
      <c r="K233" s="5" t="n">
        <v>57.7</v>
      </c>
      <c r="L233" s="11" t="n">
        <v>92.9</v>
      </c>
      <c r="M233" s="11" t="n">
        <f aca="false">K233*0.6+L233*0.4</f>
        <v>71.78</v>
      </c>
    </row>
    <row r="234" s="1" customFormat="true" ht="30" hidden="false" customHeight="true" outlineLevel="0" collapsed="false">
      <c r="A234" s="5" t="n">
        <v>231</v>
      </c>
      <c r="B234" s="5" t="s">
        <v>605</v>
      </c>
      <c r="C234" s="8" t="s">
        <v>606</v>
      </c>
      <c r="D234" s="5" t="s">
        <v>17</v>
      </c>
      <c r="E234" s="5" t="s">
        <v>604</v>
      </c>
      <c r="F234" s="9" t="n">
        <v>3593</v>
      </c>
      <c r="G234" s="9" t="n">
        <v>1</v>
      </c>
      <c r="H234" s="5" t="n">
        <v>49.9</v>
      </c>
      <c r="I234" s="5" t="n">
        <v>75</v>
      </c>
      <c r="J234" s="10"/>
      <c r="K234" s="5" t="n">
        <v>62.45</v>
      </c>
      <c r="L234" s="11" t="n">
        <v>91.1</v>
      </c>
      <c r="M234" s="11" t="n">
        <f aca="false">K234*0.6+L234*0.4</f>
        <v>73.91</v>
      </c>
    </row>
    <row r="235" s="1" customFormat="true" ht="30" hidden="false" customHeight="true" outlineLevel="0" collapsed="false">
      <c r="A235" s="5" t="n">
        <v>232</v>
      </c>
      <c r="B235" s="5" t="s">
        <v>607</v>
      </c>
      <c r="C235" s="8" t="s">
        <v>608</v>
      </c>
      <c r="D235" s="5" t="s">
        <v>17</v>
      </c>
      <c r="E235" s="5" t="s">
        <v>609</v>
      </c>
      <c r="F235" s="9" t="n">
        <v>3594</v>
      </c>
      <c r="G235" s="9" t="n">
        <v>1</v>
      </c>
      <c r="H235" s="5" t="n">
        <v>58.8</v>
      </c>
      <c r="I235" s="5" t="n">
        <v>66.5</v>
      </c>
      <c r="J235" s="10"/>
      <c r="K235" s="5" t="n">
        <v>62.65</v>
      </c>
      <c r="L235" s="11" t="n">
        <v>92.8</v>
      </c>
      <c r="M235" s="11" t="n">
        <f aca="false">K235*0.6+L235*0.4</f>
        <v>74.71</v>
      </c>
    </row>
    <row r="236" s="1" customFormat="true" ht="30" hidden="false" customHeight="true" outlineLevel="0" collapsed="false">
      <c r="A236" s="5" t="n">
        <v>233</v>
      </c>
      <c r="B236" s="5" t="s">
        <v>610</v>
      </c>
      <c r="C236" s="8" t="s">
        <v>611</v>
      </c>
      <c r="D236" s="5" t="s">
        <v>17</v>
      </c>
      <c r="E236" s="5" t="s">
        <v>609</v>
      </c>
      <c r="F236" s="9" t="n">
        <v>3595</v>
      </c>
      <c r="G236" s="9" t="n">
        <v>1</v>
      </c>
      <c r="H236" s="5" t="n">
        <v>51.1</v>
      </c>
      <c r="I236" s="5" t="n">
        <v>72</v>
      </c>
      <c r="J236" s="10"/>
      <c r="K236" s="5" t="n">
        <v>61.55</v>
      </c>
      <c r="L236" s="11" t="n">
        <v>89.2</v>
      </c>
      <c r="M236" s="11" t="n">
        <f aca="false">K236*0.6+L236*0.4</f>
        <v>72.61</v>
      </c>
    </row>
    <row r="237" s="1" customFormat="true" ht="30" hidden="false" customHeight="true" outlineLevel="0" collapsed="false">
      <c r="A237" s="5" t="n">
        <v>234</v>
      </c>
      <c r="B237" s="5" t="s">
        <v>612</v>
      </c>
      <c r="C237" s="8" t="s">
        <v>613</v>
      </c>
      <c r="D237" s="5" t="s">
        <v>17</v>
      </c>
      <c r="E237" s="5" t="s">
        <v>614</v>
      </c>
      <c r="F237" s="9" t="n">
        <v>3596</v>
      </c>
      <c r="G237" s="9" t="n">
        <v>1</v>
      </c>
      <c r="H237" s="5" t="n">
        <v>55.4</v>
      </c>
      <c r="I237" s="5" t="n">
        <v>62.5</v>
      </c>
      <c r="J237" s="10"/>
      <c r="K237" s="5" t="n">
        <v>58.95</v>
      </c>
      <c r="L237" s="11" t="n">
        <v>90.72</v>
      </c>
      <c r="M237" s="11" t="n">
        <f aca="false">K237*0.6+L237*0.4</f>
        <v>71.658</v>
      </c>
    </row>
    <row r="238" s="1" customFormat="true" ht="30" hidden="false" customHeight="true" outlineLevel="0" collapsed="false">
      <c r="A238" s="5" t="n">
        <v>235</v>
      </c>
      <c r="B238" s="5" t="s">
        <v>615</v>
      </c>
      <c r="C238" s="8" t="s">
        <v>616</v>
      </c>
      <c r="D238" s="5" t="s">
        <v>17</v>
      </c>
      <c r="E238" s="5" t="s">
        <v>617</v>
      </c>
      <c r="F238" s="9" t="n">
        <v>3597</v>
      </c>
      <c r="G238" s="9" t="n">
        <v>1</v>
      </c>
      <c r="H238" s="5" t="n">
        <v>53.7</v>
      </c>
      <c r="I238" s="5" t="n">
        <v>77</v>
      </c>
      <c r="J238" s="10"/>
      <c r="K238" s="5" t="n">
        <v>65.35</v>
      </c>
      <c r="L238" s="11" t="n">
        <v>86.8</v>
      </c>
      <c r="M238" s="11" t="n">
        <f aca="false">K238*0.6+L238*0.4</f>
        <v>73.93</v>
      </c>
    </row>
    <row r="239" s="1" customFormat="true" ht="30" hidden="false" customHeight="true" outlineLevel="0" collapsed="false">
      <c r="A239" s="5" t="n">
        <v>236</v>
      </c>
      <c r="B239" s="5" t="s">
        <v>618</v>
      </c>
      <c r="C239" s="8" t="s">
        <v>619</v>
      </c>
      <c r="D239" s="5" t="s">
        <v>17</v>
      </c>
      <c r="E239" s="5" t="s">
        <v>620</v>
      </c>
      <c r="F239" s="9" t="n">
        <v>3598</v>
      </c>
      <c r="G239" s="9" t="n">
        <v>1</v>
      </c>
      <c r="H239" s="5" t="n">
        <v>65.3</v>
      </c>
      <c r="I239" s="5" t="n">
        <v>60.5</v>
      </c>
      <c r="J239" s="10"/>
      <c r="K239" s="5" t="n">
        <v>62.9</v>
      </c>
      <c r="L239" s="11" t="n">
        <v>87.4</v>
      </c>
      <c r="M239" s="11" t="n">
        <f aca="false">K239*0.6+L239*0.4</f>
        <v>72.7</v>
      </c>
    </row>
    <row r="240" s="1" customFormat="true" ht="30" hidden="false" customHeight="true" outlineLevel="0" collapsed="false">
      <c r="A240" s="5" t="n">
        <v>237</v>
      </c>
      <c r="B240" s="5" t="s">
        <v>621</v>
      </c>
      <c r="C240" s="8" t="s">
        <v>622</v>
      </c>
      <c r="D240" s="5" t="s">
        <v>17</v>
      </c>
      <c r="E240" s="5" t="s">
        <v>620</v>
      </c>
      <c r="F240" s="9" t="n">
        <v>3599</v>
      </c>
      <c r="G240" s="9" t="n">
        <v>1</v>
      </c>
      <c r="H240" s="5" t="n">
        <v>51.4</v>
      </c>
      <c r="I240" s="5" t="n">
        <v>69.5</v>
      </c>
      <c r="J240" s="10"/>
      <c r="K240" s="5" t="n">
        <v>60.45</v>
      </c>
      <c r="L240" s="11" t="n">
        <v>87</v>
      </c>
      <c r="M240" s="11" t="n">
        <f aca="false">K240*0.6+L240*0.4</f>
        <v>71.07</v>
      </c>
    </row>
    <row r="241" s="1" customFormat="true" ht="30" hidden="false" customHeight="true" outlineLevel="0" collapsed="false">
      <c r="A241" s="5" t="n">
        <v>238</v>
      </c>
      <c r="B241" s="5" t="s">
        <v>623</v>
      </c>
      <c r="C241" s="8" t="s">
        <v>624</v>
      </c>
      <c r="D241" s="5" t="s">
        <v>17</v>
      </c>
      <c r="E241" s="5" t="s">
        <v>625</v>
      </c>
      <c r="F241" s="9" t="n">
        <v>3600</v>
      </c>
      <c r="G241" s="9" t="n">
        <v>1</v>
      </c>
      <c r="H241" s="5" t="n">
        <v>52.4</v>
      </c>
      <c r="I241" s="5" t="n">
        <v>61.5</v>
      </c>
      <c r="J241" s="10"/>
      <c r="K241" s="5" t="n">
        <v>56.95</v>
      </c>
      <c r="L241" s="11" t="n">
        <v>85.6</v>
      </c>
      <c r="M241" s="11" t="n">
        <f aca="false">K241*0.6+L241*0.4</f>
        <v>68.41</v>
      </c>
    </row>
    <row r="242" s="1" customFormat="true" ht="30" hidden="false" customHeight="true" outlineLevel="0" collapsed="false">
      <c r="A242" s="5" t="n">
        <v>239</v>
      </c>
      <c r="B242" s="5" t="s">
        <v>626</v>
      </c>
      <c r="C242" s="8" t="s">
        <v>627</v>
      </c>
      <c r="D242" s="5" t="s">
        <v>17</v>
      </c>
      <c r="E242" s="5" t="s">
        <v>628</v>
      </c>
      <c r="F242" s="9" t="n">
        <v>3601</v>
      </c>
      <c r="G242" s="9" t="n">
        <v>1</v>
      </c>
      <c r="H242" s="5" t="n">
        <v>53.1</v>
      </c>
      <c r="I242" s="5" t="n">
        <v>72.5</v>
      </c>
      <c r="J242" s="10"/>
      <c r="K242" s="5" t="n">
        <v>62.8</v>
      </c>
      <c r="L242" s="11" t="n">
        <v>87.8</v>
      </c>
      <c r="M242" s="11" t="n">
        <f aca="false">K242*0.6+L242*0.4</f>
        <v>72.8</v>
      </c>
    </row>
    <row r="243" s="1" customFormat="true" ht="30" hidden="false" customHeight="true" outlineLevel="0" collapsed="false">
      <c r="A243" s="5" t="n">
        <v>240</v>
      </c>
      <c r="B243" s="5" t="s">
        <v>629</v>
      </c>
      <c r="C243" s="8" t="s">
        <v>630</v>
      </c>
      <c r="D243" s="5" t="s">
        <v>17</v>
      </c>
      <c r="E243" s="5" t="s">
        <v>628</v>
      </c>
      <c r="F243" s="9" t="n">
        <v>3602</v>
      </c>
      <c r="G243" s="9" t="n">
        <v>1</v>
      </c>
      <c r="H243" s="5" t="n">
        <v>65.1</v>
      </c>
      <c r="I243" s="5" t="n">
        <v>69</v>
      </c>
      <c r="J243" s="10"/>
      <c r="K243" s="5" t="n">
        <v>67.05</v>
      </c>
      <c r="L243" s="11" t="n">
        <v>85.8</v>
      </c>
      <c r="M243" s="11" t="n">
        <f aca="false">K243*0.6+L243*0.4</f>
        <v>74.55</v>
      </c>
    </row>
    <row r="244" s="1" customFormat="true" ht="30" hidden="false" customHeight="true" outlineLevel="0" collapsed="false">
      <c r="A244" s="5" t="n">
        <v>241</v>
      </c>
      <c r="B244" s="5" t="s">
        <v>631</v>
      </c>
      <c r="C244" s="8" t="s">
        <v>632</v>
      </c>
      <c r="D244" s="5" t="s">
        <v>17</v>
      </c>
      <c r="E244" s="5" t="s">
        <v>633</v>
      </c>
      <c r="F244" s="9" t="n">
        <v>3603</v>
      </c>
      <c r="G244" s="9" t="n">
        <v>1</v>
      </c>
      <c r="H244" s="5" t="n">
        <v>53.8</v>
      </c>
      <c r="I244" s="5" t="n">
        <v>70.5</v>
      </c>
      <c r="J244" s="10"/>
      <c r="K244" s="5" t="n">
        <v>62.15</v>
      </c>
      <c r="L244" s="11" t="n">
        <v>85</v>
      </c>
      <c r="M244" s="11" t="n">
        <f aca="false">K244*0.6+L244*0.4</f>
        <v>71.29</v>
      </c>
    </row>
    <row r="245" s="1" customFormat="true" ht="30" hidden="false" customHeight="true" outlineLevel="0" collapsed="false">
      <c r="A245" s="5" t="n">
        <v>242</v>
      </c>
      <c r="B245" s="5" t="s">
        <v>634</v>
      </c>
      <c r="C245" s="8" t="s">
        <v>635</v>
      </c>
      <c r="D245" s="5" t="s">
        <v>17</v>
      </c>
      <c r="E245" s="5" t="s">
        <v>636</v>
      </c>
      <c r="F245" s="9" t="n">
        <v>3604</v>
      </c>
      <c r="G245" s="9" t="n">
        <v>1</v>
      </c>
      <c r="H245" s="5" t="n">
        <v>50.9</v>
      </c>
      <c r="I245" s="5" t="n">
        <v>69</v>
      </c>
      <c r="J245" s="10"/>
      <c r="K245" s="5" t="n">
        <v>59.95</v>
      </c>
      <c r="L245" s="11" t="n">
        <v>85.2</v>
      </c>
      <c r="M245" s="11" t="n">
        <f aca="false">K245*0.6+L245*0.4</f>
        <v>70.05</v>
      </c>
    </row>
    <row r="246" s="1" customFormat="true" ht="30" hidden="false" customHeight="true" outlineLevel="0" collapsed="false">
      <c r="A246" s="5" t="n">
        <v>243</v>
      </c>
      <c r="B246" s="5" t="s">
        <v>637</v>
      </c>
      <c r="C246" s="8" t="s">
        <v>638</v>
      </c>
      <c r="D246" s="5" t="s">
        <v>17</v>
      </c>
      <c r="E246" s="5" t="s">
        <v>639</v>
      </c>
      <c r="F246" s="9" t="n">
        <v>3605</v>
      </c>
      <c r="G246" s="9" t="n">
        <v>2</v>
      </c>
      <c r="H246" s="5" t="n">
        <v>64.3</v>
      </c>
      <c r="I246" s="5" t="n">
        <v>62.5</v>
      </c>
      <c r="J246" s="10"/>
      <c r="K246" s="5" t="n">
        <v>63.4</v>
      </c>
      <c r="L246" s="11" t="n">
        <v>86.8</v>
      </c>
      <c r="M246" s="11" t="n">
        <f aca="false">K246*0.6+L246*0.4</f>
        <v>72.76</v>
      </c>
    </row>
    <row r="247" s="1" customFormat="true" ht="30" hidden="false" customHeight="true" outlineLevel="0" collapsed="false">
      <c r="A247" s="5" t="n">
        <v>244</v>
      </c>
      <c r="B247" s="5" t="s">
        <v>640</v>
      </c>
      <c r="C247" s="8" t="s">
        <v>641</v>
      </c>
      <c r="D247" s="5" t="s">
        <v>17</v>
      </c>
      <c r="E247" s="5" t="s">
        <v>639</v>
      </c>
      <c r="F247" s="9" t="n">
        <v>3605</v>
      </c>
      <c r="G247" s="9" t="n">
        <v>2</v>
      </c>
      <c r="H247" s="5" t="n">
        <v>61.4</v>
      </c>
      <c r="I247" s="5" t="n">
        <v>64</v>
      </c>
      <c r="J247" s="10"/>
      <c r="K247" s="5" t="n">
        <v>62.7</v>
      </c>
      <c r="L247" s="11" t="n">
        <v>87</v>
      </c>
      <c r="M247" s="11" t="n">
        <f aca="false">K247*0.6+L247*0.4</f>
        <v>72.42</v>
      </c>
    </row>
    <row r="248" s="1" customFormat="true" ht="30" hidden="false" customHeight="true" outlineLevel="0" collapsed="false">
      <c r="A248" s="5" t="n">
        <v>245</v>
      </c>
      <c r="B248" s="5" t="s">
        <v>642</v>
      </c>
      <c r="C248" s="8" t="s">
        <v>643</v>
      </c>
      <c r="D248" s="5" t="s">
        <v>17</v>
      </c>
      <c r="E248" s="5" t="s">
        <v>639</v>
      </c>
      <c r="F248" s="9" t="n">
        <v>3606</v>
      </c>
      <c r="G248" s="9" t="n">
        <v>1</v>
      </c>
      <c r="H248" s="5" t="n">
        <v>54.4</v>
      </c>
      <c r="I248" s="5" t="n">
        <v>65</v>
      </c>
      <c r="J248" s="10"/>
      <c r="K248" s="5" t="n">
        <v>59.7</v>
      </c>
      <c r="L248" s="11" t="n">
        <v>86.8</v>
      </c>
      <c r="M248" s="11" t="n">
        <f aca="false">K248*0.6+L248*0.4</f>
        <v>70.54</v>
      </c>
    </row>
    <row r="249" s="1" customFormat="true" ht="30" hidden="false" customHeight="true" outlineLevel="0" collapsed="false">
      <c r="A249" s="5" t="n">
        <v>246</v>
      </c>
      <c r="B249" s="5" t="s">
        <v>644</v>
      </c>
      <c r="C249" s="8" t="s">
        <v>645</v>
      </c>
      <c r="D249" s="5" t="s">
        <v>17</v>
      </c>
      <c r="E249" s="5" t="s">
        <v>646</v>
      </c>
      <c r="F249" s="9" t="n">
        <v>3607</v>
      </c>
      <c r="G249" s="9" t="n">
        <v>1</v>
      </c>
      <c r="H249" s="5" t="n">
        <v>58.4</v>
      </c>
      <c r="I249" s="5" t="n">
        <v>71.5</v>
      </c>
      <c r="J249" s="10"/>
      <c r="K249" s="5" t="n">
        <v>64.95</v>
      </c>
      <c r="L249" s="11" t="n">
        <v>86</v>
      </c>
      <c r="M249" s="11" t="n">
        <f aca="false">K249*0.6+L249*0.4</f>
        <v>73.37</v>
      </c>
    </row>
    <row r="250" s="1" customFormat="true" ht="30" hidden="false" customHeight="true" outlineLevel="0" collapsed="false">
      <c r="A250" s="5" t="n">
        <v>247</v>
      </c>
      <c r="B250" s="5" t="s">
        <v>647</v>
      </c>
      <c r="C250" s="8" t="s">
        <v>648</v>
      </c>
      <c r="D250" s="5" t="s">
        <v>17</v>
      </c>
      <c r="E250" s="5" t="s">
        <v>646</v>
      </c>
      <c r="F250" s="9" t="n">
        <v>3608</v>
      </c>
      <c r="G250" s="9" t="n">
        <v>1</v>
      </c>
      <c r="H250" s="5" t="n">
        <v>54.9</v>
      </c>
      <c r="I250" s="5" t="n">
        <v>71</v>
      </c>
      <c r="J250" s="10"/>
      <c r="K250" s="5" t="n">
        <v>62.95</v>
      </c>
      <c r="L250" s="11" t="n">
        <v>85.4</v>
      </c>
      <c r="M250" s="11" t="n">
        <f aca="false">K250*0.6+L250*0.4</f>
        <v>71.93</v>
      </c>
    </row>
    <row r="251" s="1" customFormat="true" ht="30" hidden="false" customHeight="true" outlineLevel="0" collapsed="false">
      <c r="A251" s="5" t="n">
        <v>248</v>
      </c>
      <c r="B251" s="5" t="s">
        <v>649</v>
      </c>
      <c r="C251" s="8" t="s">
        <v>650</v>
      </c>
      <c r="D251" s="5" t="s">
        <v>17</v>
      </c>
      <c r="E251" s="5" t="s">
        <v>651</v>
      </c>
      <c r="F251" s="9" t="n">
        <v>3609</v>
      </c>
      <c r="G251" s="9" t="n">
        <v>1</v>
      </c>
      <c r="H251" s="5" t="n">
        <v>59.5</v>
      </c>
      <c r="I251" s="5" t="n">
        <v>64</v>
      </c>
      <c r="J251" s="10"/>
      <c r="K251" s="5" t="n">
        <v>61.75</v>
      </c>
      <c r="L251" s="11" t="n">
        <v>85</v>
      </c>
      <c r="M251" s="11" t="n">
        <f aca="false">K251*0.6+L251*0.4</f>
        <v>71.05</v>
      </c>
    </row>
    <row r="252" s="1" customFormat="true" ht="30" hidden="false" customHeight="true" outlineLevel="0" collapsed="false">
      <c r="A252" s="5" t="n">
        <v>249</v>
      </c>
      <c r="B252" s="5" t="s">
        <v>652</v>
      </c>
      <c r="C252" s="8" t="s">
        <v>653</v>
      </c>
      <c r="D252" s="5" t="s">
        <v>17</v>
      </c>
      <c r="E252" s="5" t="s">
        <v>654</v>
      </c>
      <c r="F252" s="9" t="n">
        <v>3610</v>
      </c>
      <c r="G252" s="9" t="n">
        <v>1</v>
      </c>
      <c r="H252" s="5" t="n">
        <v>59.6</v>
      </c>
      <c r="I252" s="5" t="n">
        <v>63.5</v>
      </c>
      <c r="J252" s="10"/>
      <c r="K252" s="5" t="n">
        <v>61.55</v>
      </c>
      <c r="L252" s="11" t="n">
        <v>95.2</v>
      </c>
      <c r="M252" s="11" t="n">
        <f aca="false">K252*0.6+L252*0.4</f>
        <v>75.01</v>
      </c>
    </row>
    <row r="253" s="1" customFormat="true" ht="30" hidden="false" customHeight="true" outlineLevel="0" collapsed="false">
      <c r="A253" s="5" t="n">
        <v>250</v>
      </c>
      <c r="B253" s="5" t="s">
        <v>655</v>
      </c>
      <c r="C253" s="8" t="s">
        <v>656</v>
      </c>
      <c r="D253" s="5" t="s">
        <v>17</v>
      </c>
      <c r="E253" s="5" t="s">
        <v>657</v>
      </c>
      <c r="F253" s="9" t="n">
        <v>3611</v>
      </c>
      <c r="G253" s="9" t="n">
        <v>2</v>
      </c>
      <c r="H253" s="5" t="n">
        <v>44.7</v>
      </c>
      <c r="I253" s="5" t="n">
        <v>62</v>
      </c>
      <c r="J253" s="5" t="n">
        <v>58.5</v>
      </c>
      <c r="K253" s="5" t="n">
        <v>55.93</v>
      </c>
      <c r="L253" s="11" t="n">
        <v>89.6</v>
      </c>
      <c r="M253" s="11" t="n">
        <f aca="false">K253*0.6+L253*0.4</f>
        <v>69.398</v>
      </c>
    </row>
    <row r="254" s="1" customFormat="true" ht="30" hidden="false" customHeight="true" outlineLevel="0" collapsed="false">
      <c r="A254" s="5" t="n">
        <v>251</v>
      </c>
      <c r="B254" s="5" t="s">
        <v>658</v>
      </c>
      <c r="C254" s="8" t="s">
        <v>659</v>
      </c>
      <c r="D254" s="5" t="s">
        <v>17</v>
      </c>
      <c r="E254" s="5" t="s">
        <v>657</v>
      </c>
      <c r="F254" s="9" t="n">
        <v>3611</v>
      </c>
      <c r="G254" s="9" t="n">
        <v>2</v>
      </c>
      <c r="H254" s="5" t="n">
        <v>46.1</v>
      </c>
      <c r="I254" s="5" t="n">
        <v>56.5</v>
      </c>
      <c r="J254" s="5" t="n">
        <v>58</v>
      </c>
      <c r="K254" s="5" t="n">
        <v>54.65</v>
      </c>
      <c r="L254" s="11" t="n">
        <v>91</v>
      </c>
      <c r="M254" s="11" t="n">
        <f aca="false">K254*0.6+L254*0.4</f>
        <v>69.19</v>
      </c>
    </row>
    <row r="255" s="1" customFormat="true" ht="30" hidden="false" customHeight="true" outlineLevel="0" collapsed="false">
      <c r="A255" s="5" t="n">
        <v>252</v>
      </c>
      <c r="B255" s="5" t="s">
        <v>660</v>
      </c>
      <c r="C255" s="8" t="s">
        <v>661</v>
      </c>
      <c r="D255" s="5" t="s">
        <v>17</v>
      </c>
      <c r="E255" s="5" t="s">
        <v>662</v>
      </c>
      <c r="F255" s="9" t="n">
        <v>3612</v>
      </c>
      <c r="G255" s="9" t="n">
        <v>1</v>
      </c>
      <c r="H255" s="5" t="n">
        <v>50.5</v>
      </c>
      <c r="I255" s="5" t="n">
        <v>65</v>
      </c>
      <c r="J255" s="10"/>
      <c r="K255" s="5" t="n">
        <v>57.75</v>
      </c>
      <c r="L255" s="11" t="n">
        <v>94.4</v>
      </c>
      <c r="M255" s="11" t="n">
        <f aca="false">K255*0.6+L255*0.4</f>
        <v>72.41</v>
      </c>
    </row>
    <row r="256" s="1" customFormat="true" ht="30" hidden="false" customHeight="true" outlineLevel="0" collapsed="false">
      <c r="A256" s="5" t="n">
        <v>253</v>
      </c>
      <c r="B256" s="5" t="s">
        <v>663</v>
      </c>
      <c r="C256" s="8" t="s">
        <v>664</v>
      </c>
      <c r="D256" s="5" t="s">
        <v>17</v>
      </c>
      <c r="E256" s="5" t="s">
        <v>665</v>
      </c>
      <c r="F256" s="9" t="n">
        <v>3613</v>
      </c>
      <c r="G256" s="9" t="n">
        <v>1</v>
      </c>
      <c r="H256" s="5" t="n">
        <v>50.2</v>
      </c>
      <c r="I256" s="5" t="n">
        <v>65.5</v>
      </c>
      <c r="J256" s="10"/>
      <c r="K256" s="5" t="n">
        <v>57.85</v>
      </c>
      <c r="L256" s="11" t="n">
        <v>95.6</v>
      </c>
      <c r="M256" s="11" t="n">
        <f aca="false">K256*0.6+L256*0.4</f>
        <v>72.95</v>
      </c>
    </row>
    <row r="257" s="1" customFormat="true" ht="30" hidden="false" customHeight="true" outlineLevel="0" collapsed="false">
      <c r="A257" s="5" t="n">
        <v>254</v>
      </c>
      <c r="B257" s="5" t="s">
        <v>666</v>
      </c>
      <c r="C257" s="8" t="s">
        <v>667</v>
      </c>
      <c r="D257" s="5" t="s">
        <v>17</v>
      </c>
      <c r="E257" s="5" t="s">
        <v>668</v>
      </c>
      <c r="F257" s="9" t="n">
        <v>3614</v>
      </c>
      <c r="G257" s="9" t="n">
        <v>1</v>
      </c>
      <c r="H257" s="5" t="n">
        <v>61.7</v>
      </c>
      <c r="I257" s="5" t="n">
        <v>55.5</v>
      </c>
      <c r="J257" s="10"/>
      <c r="K257" s="5" t="n">
        <v>58.6</v>
      </c>
      <c r="L257" s="11" t="n">
        <v>91.6</v>
      </c>
      <c r="M257" s="11" t="n">
        <f aca="false">K257*0.6+L257*0.4</f>
        <v>71.8</v>
      </c>
    </row>
    <row r="258" s="1" customFormat="true" ht="30" hidden="false" customHeight="true" outlineLevel="0" collapsed="false">
      <c r="A258" s="5" t="n">
        <v>255</v>
      </c>
      <c r="B258" s="5" t="s">
        <v>669</v>
      </c>
      <c r="C258" s="8" t="s">
        <v>670</v>
      </c>
      <c r="D258" s="5" t="s">
        <v>17</v>
      </c>
      <c r="E258" s="5" t="s">
        <v>671</v>
      </c>
      <c r="F258" s="9" t="n">
        <v>3615</v>
      </c>
      <c r="G258" s="9" t="n">
        <v>1</v>
      </c>
      <c r="H258" s="5" t="n">
        <v>47.7</v>
      </c>
      <c r="I258" s="5" t="n">
        <v>64.5</v>
      </c>
      <c r="J258" s="10"/>
      <c r="K258" s="5" t="n">
        <v>56.1</v>
      </c>
      <c r="L258" s="11" t="n">
        <v>92.8</v>
      </c>
      <c r="M258" s="11" t="n">
        <f aca="false">K258*0.6+L258*0.4</f>
        <v>70.78</v>
      </c>
    </row>
    <row r="259" s="1" customFormat="true" ht="30" hidden="false" customHeight="true" outlineLevel="0" collapsed="false">
      <c r="A259" s="5" t="n">
        <v>256</v>
      </c>
      <c r="B259" s="5" t="s">
        <v>672</v>
      </c>
      <c r="C259" s="8" t="s">
        <v>673</v>
      </c>
      <c r="D259" s="5" t="s">
        <v>17</v>
      </c>
      <c r="E259" s="5" t="s">
        <v>674</v>
      </c>
      <c r="F259" s="9" t="n">
        <v>3616</v>
      </c>
      <c r="G259" s="9" t="n">
        <v>1</v>
      </c>
      <c r="H259" s="5" t="n">
        <v>56.2</v>
      </c>
      <c r="I259" s="5" t="n">
        <v>71</v>
      </c>
      <c r="J259" s="10"/>
      <c r="K259" s="5" t="n">
        <v>63.6</v>
      </c>
      <c r="L259" s="11" t="n">
        <v>92.8</v>
      </c>
      <c r="M259" s="11" t="n">
        <f aca="false">K259*0.6+L259*0.4</f>
        <v>75.28</v>
      </c>
    </row>
    <row r="260" s="1" customFormat="true" ht="30" hidden="false" customHeight="true" outlineLevel="0" collapsed="false">
      <c r="A260" s="5" t="n">
        <v>257</v>
      </c>
      <c r="B260" s="5" t="s">
        <v>675</v>
      </c>
      <c r="C260" s="8" t="s">
        <v>676</v>
      </c>
      <c r="D260" s="5" t="s">
        <v>17</v>
      </c>
      <c r="E260" s="5" t="s">
        <v>677</v>
      </c>
      <c r="F260" s="9" t="n">
        <v>3617</v>
      </c>
      <c r="G260" s="9" t="n">
        <v>1</v>
      </c>
      <c r="H260" s="5" t="n">
        <v>47.6</v>
      </c>
      <c r="I260" s="5" t="n">
        <v>71</v>
      </c>
      <c r="J260" s="10"/>
      <c r="K260" s="5" t="n">
        <v>59.3</v>
      </c>
      <c r="L260" s="11" t="n">
        <v>94.6</v>
      </c>
      <c r="M260" s="11" t="n">
        <f aca="false">K260*0.6+L260*0.4</f>
        <v>73.42</v>
      </c>
    </row>
    <row r="261" s="1" customFormat="true" ht="30" hidden="false" customHeight="true" outlineLevel="0" collapsed="false">
      <c r="A261" s="5" t="n">
        <v>258</v>
      </c>
      <c r="B261" s="5" t="s">
        <v>678</v>
      </c>
      <c r="C261" s="8" t="s">
        <v>679</v>
      </c>
      <c r="D261" s="5" t="s">
        <v>17</v>
      </c>
      <c r="E261" s="5" t="s">
        <v>680</v>
      </c>
      <c r="F261" s="9" t="n">
        <v>3618</v>
      </c>
      <c r="G261" s="9" t="n">
        <v>1</v>
      </c>
      <c r="H261" s="5" t="n">
        <v>55.6</v>
      </c>
      <c r="I261" s="5" t="n">
        <v>67</v>
      </c>
      <c r="J261" s="10"/>
      <c r="K261" s="5" t="n">
        <v>61.3</v>
      </c>
      <c r="L261" s="11" t="n">
        <v>94</v>
      </c>
      <c r="M261" s="11" t="n">
        <f aca="false">K261*0.6+L261*0.4</f>
        <v>74.38</v>
      </c>
    </row>
    <row r="262" s="1" customFormat="true" ht="30" hidden="false" customHeight="true" outlineLevel="0" collapsed="false">
      <c r="A262" s="5" t="n">
        <v>259</v>
      </c>
      <c r="B262" s="5" t="s">
        <v>681</v>
      </c>
      <c r="C262" s="8" t="s">
        <v>682</v>
      </c>
      <c r="D262" s="5" t="s">
        <v>17</v>
      </c>
      <c r="E262" s="5" t="s">
        <v>683</v>
      </c>
      <c r="F262" s="9" t="n">
        <v>3619</v>
      </c>
      <c r="G262" s="9" t="n">
        <v>1</v>
      </c>
      <c r="H262" s="5" t="n">
        <v>46.9</v>
      </c>
      <c r="I262" s="5" t="n">
        <v>65.5</v>
      </c>
      <c r="J262" s="10"/>
      <c r="K262" s="5" t="n">
        <v>56.2</v>
      </c>
      <c r="L262" s="11" t="n">
        <v>94.8</v>
      </c>
      <c r="M262" s="11" t="n">
        <f aca="false">K262*0.6+L262*0.4</f>
        <v>71.64</v>
      </c>
    </row>
    <row r="263" s="1" customFormat="true" ht="30" hidden="false" customHeight="true" outlineLevel="0" collapsed="false">
      <c r="A263" s="5" t="n">
        <v>260</v>
      </c>
      <c r="B263" s="5" t="s">
        <v>684</v>
      </c>
      <c r="C263" s="8" t="s">
        <v>685</v>
      </c>
      <c r="D263" s="5" t="s">
        <v>17</v>
      </c>
      <c r="E263" s="5" t="s">
        <v>686</v>
      </c>
      <c r="F263" s="9" t="n">
        <v>3620</v>
      </c>
      <c r="G263" s="9" t="n">
        <v>1</v>
      </c>
      <c r="H263" s="5" t="n">
        <v>51.5</v>
      </c>
      <c r="I263" s="5" t="n">
        <v>77.5</v>
      </c>
      <c r="J263" s="10"/>
      <c r="K263" s="5" t="n">
        <v>64.5</v>
      </c>
      <c r="L263" s="11" t="n">
        <v>93.4</v>
      </c>
      <c r="M263" s="11" t="n">
        <f aca="false">K263*0.6+L263*0.4</f>
        <v>76.06</v>
      </c>
    </row>
    <row r="264" s="1" customFormat="true" ht="30" hidden="false" customHeight="true" outlineLevel="0" collapsed="false">
      <c r="A264" s="5" t="n">
        <v>261</v>
      </c>
      <c r="B264" s="5" t="s">
        <v>687</v>
      </c>
      <c r="C264" s="8" t="s">
        <v>688</v>
      </c>
      <c r="D264" s="5" t="s">
        <v>17</v>
      </c>
      <c r="E264" s="5" t="s">
        <v>689</v>
      </c>
      <c r="F264" s="9" t="n">
        <v>3621</v>
      </c>
      <c r="G264" s="9" t="n">
        <v>1</v>
      </c>
      <c r="H264" s="5" t="n">
        <v>49.4</v>
      </c>
      <c r="I264" s="5" t="n">
        <v>64</v>
      </c>
      <c r="J264" s="10"/>
      <c r="K264" s="5" t="n">
        <v>56.7</v>
      </c>
      <c r="L264" s="11" t="n">
        <v>94.2</v>
      </c>
      <c r="M264" s="11" t="n">
        <f aca="false">K264*0.6+L264*0.4</f>
        <v>71.7</v>
      </c>
    </row>
    <row r="265" s="1" customFormat="true" ht="30" hidden="false" customHeight="true" outlineLevel="0" collapsed="false">
      <c r="A265" s="5" t="n">
        <v>262</v>
      </c>
      <c r="B265" s="5" t="s">
        <v>690</v>
      </c>
      <c r="C265" s="8" t="s">
        <v>691</v>
      </c>
      <c r="D265" s="5" t="s">
        <v>17</v>
      </c>
      <c r="E265" s="5" t="s">
        <v>692</v>
      </c>
      <c r="F265" s="9" t="n">
        <v>3622</v>
      </c>
      <c r="G265" s="9" t="n">
        <v>1</v>
      </c>
      <c r="H265" s="5" t="n">
        <v>54</v>
      </c>
      <c r="I265" s="5" t="n">
        <v>68</v>
      </c>
      <c r="J265" s="10"/>
      <c r="K265" s="5" t="n">
        <v>61</v>
      </c>
      <c r="L265" s="11" t="n">
        <v>94.6</v>
      </c>
      <c r="M265" s="11" t="n">
        <f aca="false">K265*0.6+L265*0.4</f>
        <v>74.44</v>
      </c>
    </row>
    <row r="266" s="1" customFormat="true" ht="30" hidden="false" customHeight="true" outlineLevel="0" collapsed="false">
      <c r="A266" s="5" t="n">
        <v>263</v>
      </c>
      <c r="B266" s="5" t="s">
        <v>350</v>
      </c>
      <c r="C266" s="8" t="s">
        <v>693</v>
      </c>
      <c r="D266" s="5" t="s">
        <v>17</v>
      </c>
      <c r="E266" s="5" t="s">
        <v>694</v>
      </c>
      <c r="F266" s="9" t="n">
        <v>3623</v>
      </c>
      <c r="G266" s="9" t="n">
        <v>1</v>
      </c>
      <c r="H266" s="5" t="n">
        <v>50</v>
      </c>
      <c r="I266" s="5" t="n">
        <v>66</v>
      </c>
      <c r="J266" s="10"/>
      <c r="K266" s="5" t="n">
        <v>58</v>
      </c>
      <c r="L266" s="11" t="n">
        <v>87.8</v>
      </c>
      <c r="M266" s="11" t="n">
        <f aca="false">K266*0.6+L266*0.4</f>
        <v>69.92</v>
      </c>
    </row>
    <row r="267" s="1" customFormat="true" ht="30" hidden="false" customHeight="true" outlineLevel="0" collapsed="false">
      <c r="A267" s="5" t="n">
        <v>264</v>
      </c>
      <c r="B267" s="5" t="s">
        <v>695</v>
      </c>
      <c r="C267" s="8" t="s">
        <v>696</v>
      </c>
      <c r="D267" s="5" t="s">
        <v>17</v>
      </c>
      <c r="E267" s="5" t="s">
        <v>697</v>
      </c>
      <c r="F267" s="9" t="n">
        <v>3624</v>
      </c>
      <c r="G267" s="9" t="n">
        <v>1</v>
      </c>
      <c r="H267" s="5" t="n">
        <v>55.3</v>
      </c>
      <c r="I267" s="5" t="n">
        <v>64</v>
      </c>
      <c r="J267" s="10"/>
      <c r="K267" s="5" t="n">
        <v>59.65</v>
      </c>
      <c r="L267" s="11" t="n">
        <v>92</v>
      </c>
      <c r="M267" s="11" t="n">
        <f aca="false">K267*0.6+L267*0.4</f>
        <v>72.59</v>
      </c>
    </row>
    <row r="268" s="1" customFormat="true" ht="30" hidden="false" customHeight="true" outlineLevel="0" collapsed="false">
      <c r="A268" s="5" t="n">
        <v>265</v>
      </c>
      <c r="B268" s="5" t="s">
        <v>698</v>
      </c>
      <c r="C268" s="8" t="s">
        <v>699</v>
      </c>
      <c r="D268" s="5" t="s">
        <v>17</v>
      </c>
      <c r="E268" s="5" t="s">
        <v>700</v>
      </c>
      <c r="F268" s="9" t="n">
        <v>3625</v>
      </c>
      <c r="G268" s="9" t="n">
        <v>1</v>
      </c>
      <c r="H268" s="5" t="n">
        <v>55.4</v>
      </c>
      <c r="I268" s="5" t="n">
        <v>66.5</v>
      </c>
      <c r="J268" s="10"/>
      <c r="K268" s="5" t="n">
        <v>60.95</v>
      </c>
      <c r="L268" s="11" t="n">
        <v>84.4</v>
      </c>
      <c r="M268" s="11" t="n">
        <f aca="false">K268*0.6+L268*0.4</f>
        <v>70.33</v>
      </c>
    </row>
    <row r="269" s="1" customFormat="true" ht="30" hidden="false" customHeight="true" outlineLevel="0" collapsed="false">
      <c r="A269" s="5" t="n">
        <v>266</v>
      </c>
      <c r="B269" s="5" t="s">
        <v>623</v>
      </c>
      <c r="C269" s="8" t="s">
        <v>701</v>
      </c>
      <c r="D269" s="5" t="s">
        <v>17</v>
      </c>
      <c r="E269" s="5" t="s">
        <v>702</v>
      </c>
      <c r="F269" s="9" t="n">
        <v>3626</v>
      </c>
      <c r="G269" s="9" t="n">
        <v>1</v>
      </c>
      <c r="H269" s="5" t="n">
        <v>46.9</v>
      </c>
      <c r="I269" s="5" t="n">
        <v>71.5</v>
      </c>
      <c r="J269" s="10"/>
      <c r="K269" s="5" t="n">
        <v>59.2</v>
      </c>
      <c r="L269" s="11" t="n">
        <v>90.6</v>
      </c>
      <c r="M269" s="11" t="n">
        <f aca="false">K269*0.6+L269*0.4</f>
        <v>71.76</v>
      </c>
    </row>
    <row r="270" s="1" customFormat="true" ht="30" hidden="false" customHeight="true" outlineLevel="0" collapsed="false">
      <c r="A270" s="5" t="n">
        <v>267</v>
      </c>
      <c r="B270" s="5" t="s">
        <v>703</v>
      </c>
      <c r="C270" s="8" t="s">
        <v>704</v>
      </c>
      <c r="D270" s="5" t="s">
        <v>17</v>
      </c>
      <c r="E270" s="5" t="s">
        <v>705</v>
      </c>
      <c r="F270" s="9" t="n">
        <v>3627</v>
      </c>
      <c r="G270" s="9" t="n">
        <v>1</v>
      </c>
      <c r="H270" s="5" t="n">
        <v>46.9</v>
      </c>
      <c r="I270" s="5" t="n">
        <v>74</v>
      </c>
      <c r="J270" s="10"/>
      <c r="K270" s="5" t="n">
        <v>60.45</v>
      </c>
      <c r="L270" s="11" t="n">
        <v>87.2</v>
      </c>
      <c r="M270" s="11" t="n">
        <f aca="false">K270*0.6+L270*0.4</f>
        <v>71.15</v>
      </c>
    </row>
    <row r="271" s="1" customFormat="true" ht="30" hidden="false" customHeight="true" outlineLevel="0" collapsed="false">
      <c r="A271" s="5" t="n">
        <v>268</v>
      </c>
      <c r="B271" s="5" t="s">
        <v>706</v>
      </c>
      <c r="C271" s="8" t="s">
        <v>707</v>
      </c>
      <c r="D271" s="5" t="s">
        <v>17</v>
      </c>
      <c r="E271" s="5" t="s">
        <v>708</v>
      </c>
      <c r="F271" s="9" t="n">
        <v>3628</v>
      </c>
      <c r="G271" s="9" t="n">
        <v>1</v>
      </c>
      <c r="H271" s="5" t="n">
        <v>48.5</v>
      </c>
      <c r="I271" s="5" t="n">
        <v>61</v>
      </c>
      <c r="J271" s="10"/>
      <c r="K271" s="5" t="n">
        <v>54.75</v>
      </c>
      <c r="L271" s="11" t="n">
        <v>85.4</v>
      </c>
      <c r="M271" s="11" t="n">
        <f aca="false">K271*0.6+L271*0.4</f>
        <v>67.01</v>
      </c>
    </row>
    <row r="272" s="1" customFormat="true" ht="30" hidden="false" customHeight="true" outlineLevel="0" collapsed="false">
      <c r="A272" s="5" t="n">
        <v>269</v>
      </c>
      <c r="B272" s="5" t="s">
        <v>709</v>
      </c>
      <c r="C272" s="8" t="s">
        <v>710</v>
      </c>
      <c r="D272" s="5" t="s">
        <v>17</v>
      </c>
      <c r="E272" s="5" t="s">
        <v>711</v>
      </c>
      <c r="F272" s="9" t="n">
        <v>3629</v>
      </c>
      <c r="G272" s="9" t="n">
        <v>1</v>
      </c>
      <c r="H272" s="5" t="n">
        <v>50.4</v>
      </c>
      <c r="I272" s="5" t="n">
        <v>56.5</v>
      </c>
      <c r="J272" s="10"/>
      <c r="K272" s="5" t="n">
        <v>53.45</v>
      </c>
      <c r="L272" s="11" t="n">
        <v>87.6</v>
      </c>
      <c r="M272" s="11" t="n">
        <f aca="false">K272*0.6+L272*0.4</f>
        <v>67.11</v>
      </c>
    </row>
    <row r="273" s="1" customFormat="true" ht="30" hidden="false" customHeight="true" outlineLevel="0" collapsed="false">
      <c r="A273" s="5" t="n">
        <v>270</v>
      </c>
      <c r="B273" s="5" t="s">
        <v>712</v>
      </c>
      <c r="C273" s="8" t="s">
        <v>713</v>
      </c>
      <c r="D273" s="5" t="s">
        <v>17</v>
      </c>
      <c r="E273" s="5" t="s">
        <v>714</v>
      </c>
      <c r="F273" s="9" t="n">
        <v>3630</v>
      </c>
      <c r="G273" s="9" t="n">
        <v>1</v>
      </c>
      <c r="H273" s="5" t="n">
        <v>47.1</v>
      </c>
      <c r="I273" s="5" t="n">
        <v>64.5</v>
      </c>
      <c r="J273" s="10"/>
      <c r="K273" s="5" t="n">
        <v>55.8</v>
      </c>
      <c r="L273" s="11" t="n">
        <v>89.6</v>
      </c>
      <c r="M273" s="11" t="n">
        <f aca="false">K273*0.6+L273*0.4</f>
        <v>69.32</v>
      </c>
    </row>
    <row r="274" s="1" customFormat="true" ht="30" hidden="false" customHeight="true" outlineLevel="0" collapsed="false">
      <c r="A274" s="5" t="n">
        <v>271</v>
      </c>
      <c r="B274" s="5" t="s">
        <v>715</v>
      </c>
      <c r="C274" s="8" t="s">
        <v>716</v>
      </c>
      <c r="D274" s="5" t="s">
        <v>17</v>
      </c>
      <c r="E274" s="5" t="s">
        <v>717</v>
      </c>
      <c r="F274" s="9" t="n">
        <v>3631</v>
      </c>
      <c r="G274" s="9" t="n">
        <v>1</v>
      </c>
      <c r="H274" s="5" t="n">
        <v>51.2</v>
      </c>
      <c r="I274" s="5" t="n">
        <v>57</v>
      </c>
      <c r="J274" s="10"/>
      <c r="K274" s="5" t="n">
        <v>54.1</v>
      </c>
      <c r="L274" s="11" t="n">
        <v>87.4</v>
      </c>
      <c r="M274" s="11" t="n">
        <f aca="false">K274*0.6+L274*0.4</f>
        <v>67.42</v>
      </c>
    </row>
    <row r="275" s="1" customFormat="true" ht="30" hidden="false" customHeight="true" outlineLevel="0" collapsed="false">
      <c r="A275" s="5" t="n">
        <v>272</v>
      </c>
      <c r="B275" s="5" t="s">
        <v>718</v>
      </c>
      <c r="C275" s="8" t="s">
        <v>719</v>
      </c>
      <c r="D275" s="5" t="s">
        <v>17</v>
      </c>
      <c r="E275" s="5" t="s">
        <v>717</v>
      </c>
      <c r="F275" s="9" t="n">
        <v>3632</v>
      </c>
      <c r="G275" s="9" t="n">
        <v>1</v>
      </c>
      <c r="H275" s="5" t="n">
        <v>58.8</v>
      </c>
      <c r="I275" s="5" t="n">
        <v>60</v>
      </c>
      <c r="J275" s="10"/>
      <c r="K275" s="5" t="n">
        <v>59.4</v>
      </c>
      <c r="L275" s="11" t="n">
        <v>89</v>
      </c>
      <c r="M275" s="11" t="n">
        <f aca="false">K275*0.6+L275*0.4</f>
        <v>71.24</v>
      </c>
    </row>
    <row r="276" s="1" customFormat="true" ht="30" hidden="false" customHeight="true" outlineLevel="0" collapsed="false">
      <c r="A276" s="5" t="n">
        <v>273</v>
      </c>
      <c r="B276" s="5" t="s">
        <v>720</v>
      </c>
      <c r="C276" s="8" t="s">
        <v>721</v>
      </c>
      <c r="D276" s="5" t="s">
        <v>17</v>
      </c>
      <c r="E276" s="5" t="s">
        <v>722</v>
      </c>
      <c r="F276" s="9" t="n">
        <v>3633</v>
      </c>
      <c r="G276" s="9" t="n">
        <v>1</v>
      </c>
      <c r="H276" s="5" t="n">
        <v>47.8</v>
      </c>
      <c r="I276" s="5" t="n">
        <v>65.5</v>
      </c>
      <c r="J276" s="10"/>
      <c r="K276" s="5" t="n">
        <v>56.65</v>
      </c>
      <c r="L276" s="11" t="n">
        <v>86.4</v>
      </c>
      <c r="M276" s="11" t="n">
        <f aca="false">K276*0.6+L276*0.4</f>
        <v>68.55</v>
      </c>
    </row>
    <row r="277" s="1" customFormat="true" ht="30" hidden="false" customHeight="true" outlineLevel="0" collapsed="false">
      <c r="A277" s="5" t="n">
        <v>274</v>
      </c>
      <c r="B277" s="5" t="s">
        <v>723</v>
      </c>
      <c r="C277" s="8" t="s">
        <v>724</v>
      </c>
      <c r="D277" s="5" t="s">
        <v>17</v>
      </c>
      <c r="E277" s="5" t="s">
        <v>725</v>
      </c>
      <c r="F277" s="9" t="n">
        <v>3634</v>
      </c>
      <c r="G277" s="9" t="n">
        <v>1</v>
      </c>
      <c r="H277" s="5" t="n">
        <v>50.3</v>
      </c>
      <c r="I277" s="5" t="n">
        <v>66</v>
      </c>
      <c r="J277" s="10"/>
      <c r="K277" s="5" t="n">
        <v>58.15</v>
      </c>
      <c r="L277" s="11" t="n">
        <v>80.8</v>
      </c>
      <c r="M277" s="11" t="n">
        <f aca="false">K277*0.6+L277*0.4</f>
        <v>67.21</v>
      </c>
    </row>
    <row r="278" s="1" customFormat="true" ht="30" hidden="false" customHeight="true" outlineLevel="0" collapsed="false">
      <c r="A278" s="5" t="n">
        <v>275</v>
      </c>
      <c r="B278" s="5" t="s">
        <v>726</v>
      </c>
      <c r="C278" s="8" t="s">
        <v>727</v>
      </c>
      <c r="D278" s="5" t="s">
        <v>17</v>
      </c>
      <c r="E278" s="5" t="s">
        <v>725</v>
      </c>
      <c r="F278" s="9" t="n">
        <v>3635</v>
      </c>
      <c r="G278" s="9" t="n">
        <v>1</v>
      </c>
      <c r="H278" s="5" t="n">
        <v>51.8</v>
      </c>
      <c r="I278" s="5" t="n">
        <v>67.5</v>
      </c>
      <c r="J278" s="10"/>
      <c r="K278" s="5" t="n">
        <v>59.65</v>
      </c>
      <c r="L278" s="11" t="n">
        <v>87.8</v>
      </c>
      <c r="M278" s="11" t="n">
        <f aca="false">K278*0.6+L278*0.4</f>
        <v>70.91</v>
      </c>
    </row>
    <row r="279" s="1" customFormat="true" ht="30" hidden="false" customHeight="true" outlineLevel="0" collapsed="false">
      <c r="A279" s="5" t="n">
        <v>276</v>
      </c>
      <c r="B279" s="5" t="s">
        <v>728</v>
      </c>
      <c r="C279" s="8" t="s">
        <v>729</v>
      </c>
      <c r="D279" s="5" t="s">
        <v>17</v>
      </c>
      <c r="E279" s="5" t="s">
        <v>725</v>
      </c>
      <c r="F279" s="9" t="n">
        <v>3636</v>
      </c>
      <c r="G279" s="9" t="n">
        <v>1</v>
      </c>
      <c r="H279" s="5" t="n">
        <v>49.2</v>
      </c>
      <c r="I279" s="5" t="n">
        <v>64</v>
      </c>
      <c r="J279" s="10"/>
      <c r="K279" s="5" t="n">
        <v>56.6</v>
      </c>
      <c r="L279" s="11" t="n">
        <v>85.4</v>
      </c>
      <c r="M279" s="11" t="n">
        <f aca="false">K279*0.6+L279*0.4</f>
        <v>68.12</v>
      </c>
    </row>
    <row r="280" s="1" customFormat="true" ht="30" hidden="false" customHeight="true" outlineLevel="0" collapsed="false">
      <c r="A280" s="5" t="n">
        <v>277</v>
      </c>
      <c r="B280" s="5" t="s">
        <v>730</v>
      </c>
      <c r="C280" s="8" t="s">
        <v>731</v>
      </c>
      <c r="D280" s="5" t="s">
        <v>17</v>
      </c>
      <c r="E280" s="5" t="s">
        <v>725</v>
      </c>
      <c r="F280" s="9" t="n">
        <v>3637</v>
      </c>
      <c r="G280" s="9" t="n">
        <v>1</v>
      </c>
      <c r="H280" s="5" t="n">
        <v>47.8</v>
      </c>
      <c r="I280" s="5" t="n">
        <v>64</v>
      </c>
      <c r="J280" s="10"/>
      <c r="K280" s="5" t="n">
        <v>55.9</v>
      </c>
      <c r="L280" s="11" t="n">
        <v>92.86</v>
      </c>
      <c r="M280" s="11" t="n">
        <f aca="false">K280*0.6+L280*0.4</f>
        <v>70.684</v>
      </c>
    </row>
    <row r="281" s="1" customFormat="true" ht="30" hidden="false" customHeight="true" outlineLevel="0" collapsed="false">
      <c r="A281" s="5" t="n">
        <v>278</v>
      </c>
      <c r="B281" s="5" t="s">
        <v>732</v>
      </c>
      <c r="C281" s="8" t="s">
        <v>733</v>
      </c>
      <c r="D281" s="5" t="s">
        <v>17</v>
      </c>
      <c r="E281" s="5" t="s">
        <v>734</v>
      </c>
      <c r="F281" s="9" t="n">
        <v>3638</v>
      </c>
      <c r="G281" s="9" t="n">
        <v>1</v>
      </c>
      <c r="H281" s="5" t="n">
        <v>52</v>
      </c>
      <c r="I281" s="5" t="n">
        <v>76.5</v>
      </c>
      <c r="J281" s="10"/>
      <c r="K281" s="5" t="n">
        <v>64.25</v>
      </c>
      <c r="L281" s="11" t="n">
        <v>95.08</v>
      </c>
      <c r="M281" s="11" t="n">
        <f aca="false">K281*0.6+L281*0.4</f>
        <v>76.582</v>
      </c>
    </row>
    <row r="282" s="1" customFormat="true" ht="30" hidden="false" customHeight="true" outlineLevel="0" collapsed="false">
      <c r="A282" s="5" t="n">
        <v>279</v>
      </c>
      <c r="B282" s="5" t="s">
        <v>735</v>
      </c>
      <c r="C282" s="8" t="s">
        <v>736</v>
      </c>
      <c r="D282" s="5" t="s">
        <v>17</v>
      </c>
      <c r="E282" s="5" t="s">
        <v>737</v>
      </c>
      <c r="F282" s="9" t="n">
        <v>3639</v>
      </c>
      <c r="G282" s="9" t="n">
        <v>1</v>
      </c>
      <c r="H282" s="5" t="n">
        <v>55.1</v>
      </c>
      <c r="I282" s="5" t="n">
        <v>68</v>
      </c>
      <c r="J282" s="10"/>
      <c r="K282" s="5" t="n">
        <v>61.55</v>
      </c>
      <c r="L282" s="11" t="n">
        <v>93.96</v>
      </c>
      <c r="M282" s="11" t="n">
        <f aca="false">K282*0.6+L282*0.4</f>
        <v>74.514</v>
      </c>
    </row>
    <row r="283" s="1" customFormat="true" ht="30" hidden="false" customHeight="true" outlineLevel="0" collapsed="false">
      <c r="A283" s="5" t="n">
        <v>280</v>
      </c>
      <c r="B283" s="5" t="s">
        <v>738</v>
      </c>
      <c r="C283" s="8" t="s">
        <v>739</v>
      </c>
      <c r="D283" s="5" t="s">
        <v>17</v>
      </c>
      <c r="E283" s="5" t="s">
        <v>740</v>
      </c>
      <c r="F283" s="9" t="n">
        <v>3640</v>
      </c>
      <c r="G283" s="9" t="n">
        <v>1</v>
      </c>
      <c r="H283" s="5" t="n">
        <v>59.5</v>
      </c>
      <c r="I283" s="5" t="n">
        <v>68.5</v>
      </c>
      <c r="J283" s="10"/>
      <c r="K283" s="5" t="n">
        <v>64</v>
      </c>
      <c r="L283" s="11" t="n">
        <v>92.24</v>
      </c>
      <c r="M283" s="11" t="n">
        <f aca="false">K283*0.6+L283*0.4</f>
        <v>75.296</v>
      </c>
    </row>
    <row r="284" s="1" customFormat="true" ht="30" hidden="false" customHeight="true" outlineLevel="0" collapsed="false">
      <c r="A284" s="5" t="n">
        <v>281</v>
      </c>
      <c r="B284" s="5" t="s">
        <v>741</v>
      </c>
      <c r="C284" s="8" t="s">
        <v>742</v>
      </c>
      <c r="D284" s="5" t="s">
        <v>17</v>
      </c>
      <c r="E284" s="5" t="s">
        <v>743</v>
      </c>
      <c r="F284" s="9" t="n">
        <v>3641</v>
      </c>
      <c r="G284" s="9" t="n">
        <v>1</v>
      </c>
      <c r="H284" s="5" t="n">
        <v>52.3</v>
      </c>
      <c r="I284" s="5" t="n">
        <v>52.5</v>
      </c>
      <c r="J284" s="10"/>
      <c r="K284" s="5" t="n">
        <v>52.4</v>
      </c>
      <c r="L284" s="11" t="n">
        <v>95.6</v>
      </c>
      <c r="M284" s="11" t="n">
        <f aca="false">K284*0.6+L284*0.4</f>
        <v>69.68</v>
      </c>
    </row>
    <row r="285" s="1" customFormat="true" ht="30" hidden="false" customHeight="true" outlineLevel="0" collapsed="false">
      <c r="A285" s="5" t="n">
        <v>282</v>
      </c>
      <c r="B285" s="5" t="s">
        <v>744</v>
      </c>
      <c r="C285" s="8" t="s">
        <v>745</v>
      </c>
      <c r="D285" s="5" t="s">
        <v>17</v>
      </c>
      <c r="E285" s="5" t="s">
        <v>743</v>
      </c>
      <c r="F285" s="9" t="n">
        <v>3642</v>
      </c>
      <c r="G285" s="9" t="n">
        <v>1</v>
      </c>
      <c r="H285" s="5" t="n">
        <v>48.2</v>
      </c>
      <c r="I285" s="5" t="n">
        <v>77</v>
      </c>
      <c r="J285" s="10"/>
      <c r="K285" s="5" t="n">
        <v>62.6</v>
      </c>
      <c r="L285" s="11" t="n">
        <v>92.82</v>
      </c>
      <c r="M285" s="11" t="n">
        <f aca="false">K285*0.6+L285*0.4</f>
        <v>74.688</v>
      </c>
    </row>
    <row r="286" s="1" customFormat="true" ht="30" hidden="false" customHeight="true" outlineLevel="0" collapsed="false">
      <c r="A286" s="5" t="n">
        <v>283</v>
      </c>
      <c r="B286" s="5" t="s">
        <v>746</v>
      </c>
      <c r="C286" s="8" t="s">
        <v>747</v>
      </c>
      <c r="D286" s="5" t="s">
        <v>17</v>
      </c>
      <c r="E286" s="5" t="s">
        <v>748</v>
      </c>
      <c r="F286" s="9" t="n">
        <v>3643</v>
      </c>
      <c r="G286" s="9" t="n">
        <v>2</v>
      </c>
      <c r="H286" s="5" t="n">
        <v>48.8</v>
      </c>
      <c r="I286" s="5" t="n">
        <v>73</v>
      </c>
      <c r="J286" s="10"/>
      <c r="K286" s="5" t="n">
        <v>60.9</v>
      </c>
      <c r="L286" s="11" t="n">
        <v>94.76</v>
      </c>
      <c r="M286" s="11" t="n">
        <f aca="false">K286*0.6+L286*0.4</f>
        <v>74.444</v>
      </c>
    </row>
    <row r="287" s="1" customFormat="true" ht="30" hidden="false" customHeight="true" outlineLevel="0" collapsed="false">
      <c r="A287" s="5" t="n">
        <v>284</v>
      </c>
      <c r="B287" s="5" t="s">
        <v>749</v>
      </c>
      <c r="C287" s="8" t="s">
        <v>750</v>
      </c>
      <c r="D287" s="5" t="s">
        <v>17</v>
      </c>
      <c r="E287" s="5" t="s">
        <v>748</v>
      </c>
      <c r="F287" s="9" t="n">
        <v>3643</v>
      </c>
      <c r="G287" s="9" t="n">
        <v>2</v>
      </c>
      <c r="H287" s="5" t="n">
        <v>52</v>
      </c>
      <c r="I287" s="5" t="n">
        <v>67.5</v>
      </c>
      <c r="J287" s="10"/>
      <c r="K287" s="5" t="n">
        <v>59.75</v>
      </c>
      <c r="L287" s="11" t="n">
        <v>95.32</v>
      </c>
      <c r="M287" s="11" t="n">
        <f aca="false">K287*0.6+L287*0.4</f>
        <v>73.978</v>
      </c>
    </row>
    <row r="288" s="1" customFormat="true" ht="30" hidden="false" customHeight="true" outlineLevel="0" collapsed="false">
      <c r="A288" s="5" t="n">
        <v>285</v>
      </c>
      <c r="B288" s="5" t="s">
        <v>751</v>
      </c>
      <c r="C288" s="8" t="s">
        <v>752</v>
      </c>
      <c r="D288" s="5" t="s">
        <v>17</v>
      </c>
      <c r="E288" s="5" t="s">
        <v>748</v>
      </c>
      <c r="F288" s="9" t="n">
        <v>3644</v>
      </c>
      <c r="G288" s="9" t="n">
        <v>1</v>
      </c>
      <c r="H288" s="5" t="n">
        <v>66.2</v>
      </c>
      <c r="I288" s="5" t="n">
        <v>63.5</v>
      </c>
      <c r="J288" s="10"/>
      <c r="K288" s="5" t="n">
        <v>64.85</v>
      </c>
      <c r="L288" s="11" t="n">
        <v>94.76</v>
      </c>
      <c r="M288" s="11" t="n">
        <f aca="false">K288*0.6+L288*0.4</f>
        <v>76.814</v>
      </c>
    </row>
    <row r="289" s="1" customFormat="true" ht="30" hidden="false" customHeight="true" outlineLevel="0" collapsed="false">
      <c r="A289" s="5" t="n">
        <v>286</v>
      </c>
      <c r="B289" s="5" t="s">
        <v>753</v>
      </c>
      <c r="C289" s="8" t="s">
        <v>754</v>
      </c>
      <c r="D289" s="5" t="s">
        <v>17</v>
      </c>
      <c r="E289" s="5" t="s">
        <v>755</v>
      </c>
      <c r="F289" s="9" t="n">
        <v>3645</v>
      </c>
      <c r="G289" s="9" t="n">
        <v>2</v>
      </c>
      <c r="H289" s="5" t="n">
        <v>48.4</v>
      </c>
      <c r="I289" s="5" t="n">
        <v>76.5</v>
      </c>
      <c r="J289" s="10"/>
      <c r="K289" s="5" t="n">
        <v>62.45</v>
      </c>
      <c r="L289" s="11" t="n">
        <v>94.24</v>
      </c>
      <c r="M289" s="11" t="n">
        <f aca="false">K289*0.6+L289*0.4</f>
        <v>75.166</v>
      </c>
    </row>
    <row r="290" s="1" customFormat="true" ht="30" hidden="false" customHeight="true" outlineLevel="0" collapsed="false">
      <c r="A290" s="5" t="n">
        <v>287</v>
      </c>
      <c r="B290" s="5" t="s">
        <v>756</v>
      </c>
      <c r="C290" s="8" t="s">
        <v>757</v>
      </c>
      <c r="D290" s="5" t="s">
        <v>17</v>
      </c>
      <c r="E290" s="5" t="s">
        <v>755</v>
      </c>
      <c r="F290" s="9" t="n">
        <v>3645</v>
      </c>
      <c r="G290" s="9" t="n">
        <v>2</v>
      </c>
      <c r="H290" s="5" t="n">
        <v>56.4</v>
      </c>
      <c r="I290" s="5" t="n">
        <v>65.5</v>
      </c>
      <c r="J290" s="10"/>
      <c r="K290" s="5" t="n">
        <v>60.95</v>
      </c>
      <c r="L290" s="11" t="n">
        <v>94.84</v>
      </c>
      <c r="M290" s="11" t="n">
        <f aca="false">K290*0.6+L290*0.4</f>
        <v>74.506</v>
      </c>
    </row>
    <row r="291" s="1" customFormat="true" ht="30" hidden="false" customHeight="true" outlineLevel="0" collapsed="false">
      <c r="A291" s="5" t="n">
        <v>288</v>
      </c>
      <c r="B291" s="5" t="s">
        <v>758</v>
      </c>
      <c r="C291" s="8" t="s">
        <v>759</v>
      </c>
      <c r="D291" s="5" t="s">
        <v>17</v>
      </c>
      <c r="E291" s="5" t="s">
        <v>760</v>
      </c>
      <c r="F291" s="9" t="n">
        <v>3646</v>
      </c>
      <c r="G291" s="9" t="n">
        <v>1</v>
      </c>
      <c r="H291" s="5" t="n">
        <v>52.4</v>
      </c>
      <c r="I291" s="5" t="n">
        <v>73.5</v>
      </c>
      <c r="J291" s="10"/>
      <c r="K291" s="5" t="n">
        <v>62.95</v>
      </c>
      <c r="L291" s="11" t="n">
        <v>93.9</v>
      </c>
      <c r="M291" s="11" t="n">
        <f aca="false">K291*0.6+L291*0.4</f>
        <v>75.33</v>
      </c>
    </row>
    <row r="292" s="1" customFormat="true" ht="30" hidden="false" customHeight="true" outlineLevel="0" collapsed="false">
      <c r="A292" s="5" t="n">
        <v>289</v>
      </c>
      <c r="B292" s="5" t="s">
        <v>761</v>
      </c>
      <c r="C292" s="8" t="s">
        <v>762</v>
      </c>
      <c r="D292" s="5" t="s">
        <v>17</v>
      </c>
      <c r="E292" s="5" t="s">
        <v>763</v>
      </c>
      <c r="F292" s="9" t="n">
        <v>3647</v>
      </c>
      <c r="G292" s="9" t="n">
        <v>1</v>
      </c>
      <c r="H292" s="5" t="n">
        <v>53.4</v>
      </c>
      <c r="I292" s="5" t="n">
        <v>72.5</v>
      </c>
      <c r="J292" s="10"/>
      <c r="K292" s="5" t="n">
        <v>62.95</v>
      </c>
      <c r="L292" s="11" t="n">
        <v>93.9</v>
      </c>
      <c r="M292" s="11" t="n">
        <f aca="false">K292*0.6+L292*0.4</f>
        <v>75.33</v>
      </c>
    </row>
    <row r="293" s="1" customFormat="true" ht="30" hidden="false" customHeight="true" outlineLevel="0" collapsed="false">
      <c r="A293" s="5" t="n">
        <v>290</v>
      </c>
      <c r="B293" s="5" t="s">
        <v>764</v>
      </c>
      <c r="C293" s="8" t="s">
        <v>765</v>
      </c>
      <c r="D293" s="5" t="s">
        <v>17</v>
      </c>
      <c r="E293" s="5" t="s">
        <v>766</v>
      </c>
      <c r="F293" s="9" t="n">
        <v>3648</v>
      </c>
      <c r="G293" s="9" t="n">
        <v>1</v>
      </c>
      <c r="H293" s="5" t="n">
        <v>52.6</v>
      </c>
      <c r="I293" s="5" t="n">
        <v>65.5</v>
      </c>
      <c r="J293" s="10"/>
      <c r="K293" s="5" t="n">
        <v>59.05</v>
      </c>
      <c r="L293" s="11" t="n">
        <v>93.36</v>
      </c>
      <c r="M293" s="11" t="n">
        <f aca="false">K293*0.6+L293*0.4</f>
        <v>72.774</v>
      </c>
    </row>
    <row r="294" s="1" customFormat="true" ht="30" hidden="false" customHeight="true" outlineLevel="0" collapsed="false">
      <c r="A294" s="5" t="n">
        <v>291</v>
      </c>
      <c r="B294" s="5" t="s">
        <v>767</v>
      </c>
      <c r="C294" s="8" t="s">
        <v>768</v>
      </c>
      <c r="D294" s="5" t="s">
        <v>17</v>
      </c>
      <c r="E294" s="5" t="s">
        <v>766</v>
      </c>
      <c r="F294" s="9" t="n">
        <v>3649</v>
      </c>
      <c r="G294" s="9" t="n">
        <v>1</v>
      </c>
      <c r="H294" s="5" t="n">
        <v>47.6</v>
      </c>
      <c r="I294" s="5" t="n">
        <v>71</v>
      </c>
      <c r="J294" s="10"/>
      <c r="K294" s="5" t="n">
        <v>59.3</v>
      </c>
      <c r="L294" s="11" t="n">
        <v>93.18</v>
      </c>
      <c r="M294" s="11" t="n">
        <f aca="false">K294*0.6+L294*0.4</f>
        <v>72.852</v>
      </c>
    </row>
    <row r="295" s="1" customFormat="true" ht="30" hidden="false" customHeight="true" outlineLevel="0" collapsed="false">
      <c r="A295" s="5" t="n">
        <v>292</v>
      </c>
      <c r="B295" s="5" t="s">
        <v>769</v>
      </c>
      <c r="C295" s="8" t="s">
        <v>770</v>
      </c>
      <c r="D295" s="5" t="s">
        <v>17</v>
      </c>
      <c r="E295" s="5" t="s">
        <v>771</v>
      </c>
      <c r="F295" s="9" t="n">
        <v>3650</v>
      </c>
      <c r="G295" s="9" t="n">
        <v>1</v>
      </c>
      <c r="H295" s="5" t="n">
        <v>50.4</v>
      </c>
      <c r="I295" s="5" t="n">
        <v>61</v>
      </c>
      <c r="J295" s="10"/>
      <c r="K295" s="5" t="n">
        <v>55.7</v>
      </c>
      <c r="L295" s="11" t="n">
        <v>96.96</v>
      </c>
      <c r="M295" s="11" t="n">
        <f aca="false">K295*0.6+L295*0.4</f>
        <v>72.204</v>
      </c>
    </row>
    <row r="296" s="1" customFormat="true" ht="30" hidden="false" customHeight="true" outlineLevel="0" collapsed="false">
      <c r="A296" s="5" t="n">
        <v>293</v>
      </c>
      <c r="B296" s="5" t="s">
        <v>772</v>
      </c>
      <c r="C296" s="8" t="s">
        <v>773</v>
      </c>
      <c r="D296" s="5" t="s">
        <v>17</v>
      </c>
      <c r="E296" s="5" t="s">
        <v>771</v>
      </c>
      <c r="F296" s="9" t="n">
        <v>3651</v>
      </c>
      <c r="G296" s="9" t="n">
        <v>1</v>
      </c>
      <c r="H296" s="5" t="n">
        <v>41.9</v>
      </c>
      <c r="I296" s="5" t="n">
        <v>67.5</v>
      </c>
      <c r="J296" s="10"/>
      <c r="K296" s="5" t="n">
        <v>54.7</v>
      </c>
      <c r="L296" s="11" t="n">
        <v>89.6</v>
      </c>
      <c r="M296" s="11" t="n">
        <f aca="false">K296*0.6+L296*0.4</f>
        <v>68.66</v>
      </c>
    </row>
  </sheetData>
  <mergeCells count="2">
    <mergeCell ref="A1:B1"/>
    <mergeCell ref="A2:M2"/>
  </mergeCells>
  <conditionalFormatting sqref="C4:C296">
    <cfRule type="expression" priority="2" aboveAverage="0" equalAverage="0" bottom="0" percent="0" rank="0" text="" dxfId="0">
      <formula>AND(SUMPRODUCT(IFERROR(1*(($C$4:$C$296&amp;"x")=(C4&amp;"x")),0))&gt;1,NOT(ISBLANK(C4)))</formula>
    </cfRule>
  </conditionalFormatting>
  <printOptions headings="false" gridLines="false" gridLinesSet="true" horizontalCentered="true" verticalCentered="false"/>
  <pageMargins left="0.118055555555556" right="0.196527777777778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HSKJ</cp:lastModifiedBy>
  <dcterms:modified xsi:type="dcterms:W3CDTF">2024-04-28T1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3DE01024B42BB6AA63BFB94266A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