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2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9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张湾区事业单位公开招聘工作人员综合成绩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得分</t>
  </si>
  <si>
    <t xml:space="preserve">折算成绩</t>
  </si>
  <si>
    <t xml:space="preserve">202301019</t>
  </si>
  <si>
    <t xml:space="preserve">王铭</t>
  </si>
  <si>
    <t xml:space="preserve">张湾区城市文明创建中心</t>
  </si>
  <si>
    <t xml:space="preserve">综合岗</t>
  </si>
  <si>
    <t xml:space="preserve">01</t>
  </si>
  <si>
    <t xml:space="preserve">202301020</t>
  </si>
  <si>
    <t xml:space="preserve">李深深</t>
  </si>
  <si>
    <t xml:space="preserve">202301086</t>
  </si>
  <si>
    <t xml:space="preserve">方子政</t>
  </si>
  <si>
    <t xml:space="preserve">202302042</t>
  </si>
  <si>
    <t xml:space="preserve">宋敬波</t>
  </si>
  <si>
    <t xml:space="preserve">张湾区企业服务中心</t>
  </si>
  <si>
    <t xml:space="preserve">财会岗</t>
  </si>
  <si>
    <t xml:space="preserve">02</t>
  </si>
  <si>
    <t xml:space="preserve">202302033</t>
  </si>
  <si>
    <t xml:space="preserve">耿小艺</t>
  </si>
  <si>
    <t xml:space="preserve">202302007</t>
  </si>
  <si>
    <t xml:space="preserve">程梦瑶</t>
  </si>
  <si>
    <t xml:space="preserve">202303078</t>
  </si>
  <si>
    <t xml:space="preserve">张晓雨</t>
  </si>
  <si>
    <t xml:space="preserve">03</t>
  </si>
  <si>
    <t xml:space="preserve">202303007</t>
  </si>
  <si>
    <t xml:space="preserve">刘焕元</t>
  </si>
  <si>
    <t xml:space="preserve">202303142</t>
  </si>
  <si>
    <t xml:space="preserve">董立丽</t>
  </si>
  <si>
    <t xml:space="preserve">202304041</t>
  </si>
  <si>
    <t xml:space="preserve">胡斌</t>
  </si>
  <si>
    <t xml:space="preserve">张湾区公路养护中心</t>
  </si>
  <si>
    <t xml:space="preserve">专技岗</t>
  </si>
  <si>
    <t xml:space="preserve">04</t>
  </si>
  <si>
    <t xml:space="preserve">202304057</t>
  </si>
  <si>
    <t xml:space="preserve">刘建</t>
  </si>
  <si>
    <t xml:space="preserve">202304028</t>
  </si>
  <si>
    <t xml:space="preserve">张俊</t>
  </si>
  <si>
    <t xml:space="preserve">202305001</t>
  </si>
  <si>
    <t xml:space="preserve">郭可涵</t>
  </si>
  <si>
    <t xml:space="preserve">张湾区水政监察队</t>
  </si>
  <si>
    <t xml:space="preserve">执法岗</t>
  </si>
  <si>
    <t xml:space="preserve">05</t>
  </si>
  <si>
    <t xml:space="preserve">缺考</t>
  </si>
  <si>
    <t xml:space="preserve">202305005</t>
  </si>
  <si>
    <t xml:space="preserve">权淳</t>
  </si>
  <si>
    <t xml:space="preserve">202305009</t>
  </si>
  <si>
    <t xml:space="preserve">杨昊</t>
  </si>
  <si>
    <t xml:space="preserve">202306068</t>
  </si>
  <si>
    <t xml:space="preserve">杨航</t>
  </si>
  <si>
    <t xml:space="preserve">张湾区农业综合服务中心</t>
  </si>
  <si>
    <t xml:space="preserve">06</t>
  </si>
  <si>
    <t xml:space="preserve">202306058</t>
  </si>
  <si>
    <t xml:space="preserve">张陈艺娜</t>
  </si>
  <si>
    <t xml:space="preserve">202306097</t>
  </si>
  <si>
    <t xml:space="preserve">朱嘉莉</t>
  </si>
  <si>
    <t xml:space="preserve">202307040</t>
  </si>
  <si>
    <t xml:space="preserve">赵思文</t>
  </si>
  <si>
    <t xml:space="preserve">张湾区动物疫病预防控制中心</t>
  </si>
  <si>
    <t xml:space="preserve">07</t>
  </si>
  <si>
    <t xml:space="preserve">202307030</t>
  </si>
  <si>
    <t xml:space="preserve">范立萍</t>
  </si>
  <si>
    <t xml:space="preserve">202307045</t>
  </si>
  <si>
    <t xml:space="preserve">陈诗颖</t>
  </si>
  <si>
    <t xml:space="preserve">202307048</t>
  </si>
  <si>
    <t xml:space="preserve">朱玉玺</t>
  </si>
  <si>
    <t xml:space="preserve">202308021</t>
  </si>
  <si>
    <t xml:space="preserve">唐淳淳</t>
  </si>
  <si>
    <t xml:space="preserve">张湾区疾病预防控制中心</t>
  </si>
  <si>
    <t xml:space="preserve">08</t>
  </si>
  <si>
    <t xml:space="preserve">202308024</t>
  </si>
  <si>
    <t xml:space="preserve">吕煜瑾</t>
  </si>
  <si>
    <t xml:space="preserve">202308061</t>
  </si>
  <si>
    <t xml:space="preserve">冯琳潇</t>
  </si>
  <si>
    <t xml:space="preserve">202308002</t>
  </si>
  <si>
    <t xml:space="preserve">张箐钰</t>
  </si>
  <si>
    <t xml:space="preserve">202308063</t>
  </si>
  <si>
    <t xml:space="preserve">董永飞</t>
  </si>
  <si>
    <t xml:space="preserve">202308049</t>
  </si>
  <si>
    <t xml:space="preserve">莫丹萍</t>
  </si>
  <si>
    <t xml:space="preserve">202323002</t>
  </si>
  <si>
    <t xml:space="preserve">罗芳</t>
  </si>
  <si>
    <t xml:space="preserve">张湾区汉江路街道综合执法中心</t>
  </si>
  <si>
    <t xml:space="preserve">202323001</t>
  </si>
  <si>
    <t xml:space="preserve">王梦媛</t>
  </si>
  <si>
    <t xml:space="preserve">202309004</t>
  </si>
  <si>
    <t xml:space="preserve">司萌萌</t>
  </si>
  <si>
    <t xml:space="preserve">09</t>
  </si>
  <si>
    <t xml:space="preserve">202309003</t>
  </si>
  <si>
    <t xml:space="preserve">张婷婷</t>
  </si>
  <si>
    <t xml:space="preserve">202309007</t>
  </si>
  <si>
    <t xml:space="preserve">赵丁弘</t>
  </si>
  <si>
    <t xml:space="preserve">202310245</t>
  </si>
  <si>
    <t xml:space="preserve">肖炜</t>
  </si>
  <si>
    <t xml:space="preserve">张湾区卫生计生综合监督执法队</t>
  </si>
  <si>
    <t xml:space="preserve">202310057</t>
  </si>
  <si>
    <t xml:space="preserve">付佳</t>
  </si>
  <si>
    <t xml:space="preserve">202310167</t>
  </si>
  <si>
    <t xml:space="preserve">万佳</t>
  </si>
  <si>
    <t xml:space="preserve">202311029</t>
  </si>
  <si>
    <t xml:space="preserve">刘沫淳</t>
  </si>
  <si>
    <t xml:space="preserve">张湾区退役军人服务中心</t>
  </si>
  <si>
    <t xml:space="preserve">202311003</t>
  </si>
  <si>
    <t xml:space="preserve">肖顺勇</t>
  </si>
  <si>
    <t xml:space="preserve">202311157</t>
  </si>
  <si>
    <t xml:space="preserve">邱枫</t>
  </si>
  <si>
    <t xml:space="preserve">202312059</t>
  </si>
  <si>
    <t xml:space="preserve">张书芳</t>
  </si>
  <si>
    <t xml:space="preserve">张湾区固定资产投资审计中心</t>
  </si>
  <si>
    <t xml:space="preserve">202312067</t>
  </si>
  <si>
    <t xml:space="preserve">王增</t>
  </si>
  <si>
    <t xml:space="preserve">202312018</t>
  </si>
  <si>
    <t xml:space="preserve">雷翔宇</t>
  </si>
  <si>
    <t xml:space="preserve">202313051</t>
  </si>
  <si>
    <t xml:space="preserve">寇秀峰</t>
  </si>
  <si>
    <t xml:space="preserve">审计岗</t>
  </si>
  <si>
    <t xml:space="preserve">202313068</t>
  </si>
  <si>
    <t xml:space="preserve">李龙龙</t>
  </si>
  <si>
    <t xml:space="preserve">202313050</t>
  </si>
  <si>
    <t xml:space="preserve">王龙</t>
  </si>
  <si>
    <t xml:space="preserve">202314092</t>
  </si>
  <si>
    <t xml:space="preserve">陈雨薇</t>
  </si>
  <si>
    <t xml:space="preserve">张湾区医疗保障服务中心</t>
  </si>
  <si>
    <t xml:space="preserve">业务岗</t>
  </si>
  <si>
    <t xml:space="preserve">202314076</t>
  </si>
  <si>
    <t xml:space="preserve">夏启锐</t>
  </si>
  <si>
    <t xml:space="preserve">202314036</t>
  </si>
  <si>
    <t xml:space="preserve">宋雨勤</t>
  </si>
  <si>
    <t xml:space="preserve">202315114</t>
  </si>
  <si>
    <t xml:space="preserve">周文哲</t>
  </si>
  <si>
    <t xml:space="preserve">张湾区乡村振兴信息中心</t>
  </si>
  <si>
    <t xml:space="preserve">信息岗</t>
  </si>
  <si>
    <t xml:space="preserve">202315035</t>
  </si>
  <si>
    <t xml:space="preserve">王磊</t>
  </si>
  <si>
    <t xml:space="preserve">202315077</t>
  </si>
  <si>
    <t xml:space="preserve">徐玥</t>
  </si>
  <si>
    <t xml:space="preserve">202317029</t>
  </si>
  <si>
    <t xml:space="preserve">王晓红</t>
  </si>
  <si>
    <t xml:space="preserve">张湾区车城路街道财政所</t>
  </si>
  <si>
    <t xml:space="preserve">202317057</t>
  </si>
  <si>
    <t xml:space="preserve">贾文婕</t>
  </si>
  <si>
    <t xml:space="preserve">202317061</t>
  </si>
  <si>
    <t xml:space="preserve">吕鑫</t>
  </si>
  <si>
    <t xml:space="preserve">202316123</t>
  </si>
  <si>
    <t xml:space="preserve">曹祎明</t>
  </si>
  <si>
    <t xml:space="preserve">西城城市管理综合执法大队</t>
  </si>
  <si>
    <t xml:space="preserve">202316189</t>
  </si>
  <si>
    <t xml:space="preserve">王雅文</t>
  </si>
  <si>
    <t xml:space="preserve">202316144</t>
  </si>
  <si>
    <t xml:space="preserve">刘梦飞</t>
  </si>
  <si>
    <t xml:space="preserve">202316027</t>
  </si>
  <si>
    <t xml:space="preserve">岳琦</t>
  </si>
  <si>
    <t xml:space="preserve">202316055</t>
  </si>
  <si>
    <t xml:space="preserve">蔡杰</t>
  </si>
  <si>
    <t xml:space="preserve">202316124</t>
  </si>
  <si>
    <t xml:space="preserve">刘杨</t>
  </si>
  <si>
    <t xml:space="preserve">202318101</t>
  </si>
  <si>
    <t xml:space="preserve">梁恒</t>
  </si>
  <si>
    <t xml:space="preserve">张湾区汉江路市场监督管理所</t>
  </si>
  <si>
    <t xml:space="preserve">202318103</t>
  </si>
  <si>
    <t xml:space="preserve">王雨林</t>
  </si>
  <si>
    <t xml:space="preserve">202318087</t>
  </si>
  <si>
    <t xml:space="preserve">孟焰焰</t>
  </si>
  <si>
    <t xml:space="preserve">202319017</t>
  </si>
  <si>
    <t xml:space="preserve">刘自然</t>
  </si>
  <si>
    <t xml:space="preserve">张湾区方滩市场监督管理所</t>
  </si>
  <si>
    <t xml:space="preserve">202319011</t>
  </si>
  <si>
    <t xml:space="preserve">曾志</t>
  </si>
  <si>
    <t xml:space="preserve">202319031</t>
  </si>
  <si>
    <t xml:space="preserve">李圆梦</t>
  </si>
  <si>
    <t xml:space="preserve">202320066</t>
  </si>
  <si>
    <t xml:space="preserve">王莹</t>
  </si>
  <si>
    <t xml:space="preserve">张湾区汉江路街道党群服务中心</t>
  </si>
  <si>
    <t xml:space="preserve">202320131</t>
  </si>
  <si>
    <t xml:space="preserve">汪吉祥</t>
  </si>
  <si>
    <t xml:space="preserve">202320086</t>
  </si>
  <si>
    <t xml:space="preserve">熊慧智</t>
  </si>
  <si>
    <t xml:space="preserve">202326070</t>
  </si>
  <si>
    <t xml:space="preserve">高丽萍</t>
  </si>
  <si>
    <t xml:space="preserve">张湾区红卫街道党群服务中心</t>
  </si>
  <si>
    <t xml:space="preserve">管理岗</t>
  </si>
  <si>
    <t xml:space="preserve">202326023</t>
  </si>
  <si>
    <t xml:space="preserve">张玉琳</t>
  </si>
  <si>
    <t xml:space="preserve">202326043</t>
  </si>
  <si>
    <t xml:space="preserve">张昌俊</t>
  </si>
  <si>
    <t xml:space="preserve">202321008</t>
  </si>
  <si>
    <t xml:space="preserve">梁颖帆</t>
  </si>
  <si>
    <t xml:space="preserve">张湾区汉江路街道社区网格管理综合服务中心</t>
  </si>
  <si>
    <t xml:space="preserve">202321015</t>
  </si>
  <si>
    <t xml:space="preserve">王晨</t>
  </si>
  <si>
    <t xml:space="preserve">202321019</t>
  </si>
  <si>
    <t xml:space="preserve">蔡晶馨</t>
  </si>
  <si>
    <t xml:space="preserve">202321234</t>
  </si>
  <si>
    <t xml:space="preserve">唐薇</t>
  </si>
  <si>
    <t xml:space="preserve">202321192</t>
  </si>
  <si>
    <t xml:space="preserve">喻慧璇</t>
  </si>
  <si>
    <t xml:space="preserve">202321133</t>
  </si>
  <si>
    <t xml:space="preserve">郝万印</t>
  </si>
  <si>
    <t xml:space="preserve">202322001</t>
  </si>
  <si>
    <t xml:space="preserve">吴军伟</t>
  </si>
  <si>
    <t xml:space="preserve">202322082</t>
  </si>
  <si>
    <t xml:space="preserve">王晶</t>
  </si>
  <si>
    <t xml:space="preserve">202322203</t>
  </si>
  <si>
    <t xml:space="preserve">张艺馨</t>
  </si>
  <si>
    <t xml:space="preserve">202322037</t>
  </si>
  <si>
    <t xml:space="preserve">张鹏</t>
  </si>
  <si>
    <t xml:space="preserve">202322063</t>
  </si>
  <si>
    <t xml:space="preserve">艾妮莎</t>
  </si>
  <si>
    <t xml:space="preserve">202322122</t>
  </si>
  <si>
    <t xml:space="preserve">刘生梅</t>
  </si>
  <si>
    <t xml:space="preserve">202324032</t>
  </si>
  <si>
    <t xml:space="preserve">李珂</t>
  </si>
  <si>
    <t xml:space="preserve">张湾区车城路街道党群服务中心</t>
  </si>
  <si>
    <t xml:space="preserve">202324049</t>
  </si>
  <si>
    <t xml:space="preserve">周珍珍</t>
  </si>
  <si>
    <t xml:space="preserve">202324064</t>
  </si>
  <si>
    <t xml:space="preserve">梁永霞</t>
  </si>
  <si>
    <t xml:space="preserve">202324044</t>
  </si>
  <si>
    <t xml:space="preserve">杞梦雨</t>
  </si>
  <si>
    <t xml:space="preserve">202324004</t>
  </si>
  <si>
    <t xml:space="preserve">王雪</t>
  </si>
  <si>
    <t xml:space="preserve">202324065</t>
  </si>
  <si>
    <t xml:space="preserve">毛鑫慧</t>
  </si>
  <si>
    <t xml:space="preserve">202325020</t>
  </si>
  <si>
    <t xml:space="preserve">叶泳琪</t>
  </si>
  <si>
    <t xml:space="preserve">张湾区车城路街道综合执法中心</t>
  </si>
  <si>
    <t xml:space="preserve">202325017</t>
  </si>
  <si>
    <t xml:space="preserve">项舒宁</t>
  </si>
  <si>
    <t xml:space="preserve">202325008</t>
  </si>
  <si>
    <t xml:space="preserve">石娇</t>
  </si>
  <si>
    <t xml:space="preserve">202325011</t>
  </si>
  <si>
    <t xml:space="preserve">毛佳佳</t>
  </si>
  <si>
    <t xml:space="preserve">202325012</t>
  </si>
  <si>
    <t xml:space="preserve">马君兰</t>
  </si>
  <si>
    <t xml:space="preserve">202325023</t>
  </si>
  <si>
    <t xml:space="preserve">汤杰</t>
  </si>
  <si>
    <t xml:space="preserve">202327025</t>
  </si>
  <si>
    <t xml:space="preserve">王菲</t>
  </si>
  <si>
    <t xml:space="preserve">张湾区红卫街道社区网格管理综合服务中心</t>
  </si>
  <si>
    <t xml:space="preserve">202327024</t>
  </si>
  <si>
    <t xml:space="preserve">李伶伶</t>
  </si>
  <si>
    <t xml:space="preserve">202327004</t>
  </si>
  <si>
    <t xml:space="preserve">周乐垚</t>
  </si>
  <si>
    <t xml:space="preserve">202327042</t>
  </si>
  <si>
    <t xml:space="preserve">宋玉</t>
  </si>
  <si>
    <t xml:space="preserve">202327018</t>
  </si>
  <si>
    <t xml:space="preserve">金旭</t>
  </si>
  <si>
    <t xml:space="preserve">202327066</t>
  </si>
  <si>
    <t xml:space="preserve">张娟</t>
  </si>
  <si>
    <t xml:space="preserve">202328020</t>
  </si>
  <si>
    <t xml:space="preserve">王宇龙</t>
  </si>
  <si>
    <t xml:space="preserve">张湾区红卫街道综合执法中心</t>
  </si>
  <si>
    <t xml:space="preserve">202328084</t>
  </si>
  <si>
    <t xml:space="preserve">张晨</t>
  </si>
  <si>
    <t xml:space="preserve">202328040</t>
  </si>
  <si>
    <t xml:space="preserve">王新艺</t>
  </si>
  <si>
    <t xml:space="preserve">202328076</t>
  </si>
  <si>
    <t xml:space="preserve">莫秀豪</t>
  </si>
  <si>
    <t xml:space="preserve">202328105</t>
  </si>
  <si>
    <t xml:space="preserve">徐子凡</t>
  </si>
  <si>
    <t xml:space="preserve">202328092</t>
  </si>
  <si>
    <t xml:space="preserve">雷敏</t>
  </si>
  <si>
    <t xml:space="preserve">无效</t>
  </si>
  <si>
    <t xml:space="preserve">202329020</t>
  </si>
  <si>
    <t xml:space="preserve">谢赟</t>
  </si>
  <si>
    <t xml:space="preserve">张湾区花果街道党群服务中心</t>
  </si>
  <si>
    <t xml:space="preserve">202329002</t>
  </si>
  <si>
    <t xml:space="preserve">石光娟</t>
  </si>
  <si>
    <t xml:space="preserve">202329025</t>
  </si>
  <si>
    <t xml:space="preserve">张杨</t>
  </si>
  <si>
    <t xml:space="preserve">202330067</t>
  </si>
  <si>
    <t xml:space="preserve">杨均</t>
  </si>
  <si>
    <t xml:space="preserve">202330070</t>
  </si>
  <si>
    <t xml:space="preserve">师扬</t>
  </si>
  <si>
    <t xml:space="preserve">202330032</t>
  </si>
  <si>
    <t xml:space="preserve">田远华</t>
  </si>
  <si>
    <t xml:space="preserve">202330060</t>
  </si>
  <si>
    <t xml:space="preserve">张汇丰</t>
  </si>
  <si>
    <t xml:space="preserve">202330057</t>
  </si>
  <si>
    <t xml:space="preserve">李雨全</t>
  </si>
  <si>
    <t xml:space="preserve">202330048</t>
  </si>
  <si>
    <t xml:space="preserve">闫世纪</t>
  </si>
  <si>
    <t xml:space="preserve">202331093</t>
  </si>
  <si>
    <t xml:space="preserve">黄燕</t>
  </si>
  <si>
    <t xml:space="preserve">张湾区花果街道社区网格管理综合服务中心</t>
  </si>
  <si>
    <t xml:space="preserve">202331060</t>
  </si>
  <si>
    <t xml:space="preserve">喻鸿美</t>
  </si>
  <si>
    <t xml:space="preserve">202331059</t>
  </si>
  <si>
    <t xml:space="preserve">代安娜</t>
  </si>
  <si>
    <t xml:space="preserve">202332050</t>
  </si>
  <si>
    <t xml:space="preserve">寇华龙</t>
  </si>
  <si>
    <t xml:space="preserve">张湾区花果街道综合执法中心</t>
  </si>
  <si>
    <t xml:space="preserve">202332102</t>
  </si>
  <si>
    <t xml:space="preserve">陈雨欣</t>
  </si>
  <si>
    <t xml:space="preserve">202332073</t>
  </si>
  <si>
    <t xml:space="preserve">苏丰琴</t>
  </si>
  <si>
    <t xml:space="preserve">202332069</t>
  </si>
  <si>
    <t xml:space="preserve">刘枫</t>
  </si>
  <si>
    <t xml:space="preserve">202332087</t>
  </si>
  <si>
    <t xml:space="preserve">李满君</t>
  </si>
  <si>
    <t xml:space="preserve">202332061</t>
  </si>
  <si>
    <t xml:space="preserve">杨祖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99"/>
    <col collapsed="false" customWidth="true" hidden="false" outlineLevel="0" max="3" min="3" style="1" width="40.36"/>
    <col collapsed="false" customWidth="true" hidden="false" outlineLevel="0" max="4" min="4" style="2" width="10.74"/>
    <col collapsed="false" customWidth="true" hidden="false" outlineLevel="0" max="5" min="5" style="1" width="8.74"/>
    <col collapsed="false" customWidth="true" hidden="false" outlineLevel="0" max="6" min="6" style="3" width="8.62"/>
    <col collapsed="false" customWidth="true" hidden="false" outlineLevel="0" max="7" min="7" style="3" width="9.24"/>
    <col collapsed="false" customWidth="true" hidden="false" outlineLevel="0" max="8" min="8" style="4" width="8.62"/>
    <col collapsed="false" customWidth="true" hidden="false" outlineLevel="0" max="9" min="9" style="4" width="9.12"/>
    <col collapsed="false" customWidth="true" hidden="false" outlineLevel="0" max="10" min="10" style="5" width="9.5"/>
    <col collapsed="false" customWidth="false" hidden="false" outlineLevel="0" max="245" min="11" style="1" width="8.24"/>
    <col collapsed="false" customWidth="false" hidden="false" outlineLevel="0" max="250" min="246" style="6" width="8.24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IL1" s="6"/>
      <c r="IM1" s="6"/>
      <c r="IN1" s="6"/>
      <c r="IO1" s="6"/>
    </row>
    <row r="2" s="14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  <c r="I2" s="10"/>
      <c r="J2" s="11" t="s">
        <v>8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3"/>
      <c r="IM2" s="13"/>
      <c r="IN2" s="13"/>
      <c r="IO2" s="13"/>
      <c r="IP2" s="13"/>
    </row>
    <row r="3" s="17" customFormat="true" ht="27" hidden="false" customHeight="true" outlineLevel="0" collapsed="false">
      <c r="A3" s="8"/>
      <c r="B3" s="8"/>
      <c r="C3" s="8"/>
      <c r="D3" s="8"/>
      <c r="E3" s="8"/>
      <c r="F3" s="15" t="s">
        <v>9</v>
      </c>
      <c r="G3" s="15" t="s">
        <v>10</v>
      </c>
      <c r="H3" s="16" t="s">
        <v>9</v>
      </c>
      <c r="I3" s="16" t="s">
        <v>10</v>
      </c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3"/>
      <c r="IM3" s="13"/>
      <c r="IN3" s="13"/>
      <c r="IO3" s="13"/>
      <c r="IP3" s="13"/>
    </row>
    <row r="4" customFormat="false" ht="20" hidden="false" customHeight="true" outlineLevel="0" collapsed="false">
      <c r="A4" s="18" t="s">
        <v>11</v>
      </c>
      <c r="B4" s="19" t="s">
        <v>12</v>
      </c>
      <c r="C4" s="19" t="s">
        <v>13</v>
      </c>
      <c r="D4" s="19" t="s">
        <v>14</v>
      </c>
      <c r="E4" s="18" t="s">
        <v>15</v>
      </c>
      <c r="F4" s="20" t="n">
        <v>76.95</v>
      </c>
      <c r="G4" s="20" t="n">
        <f aca="false">F4*0.5</f>
        <v>38.475</v>
      </c>
      <c r="H4" s="20" t="n">
        <v>88.1</v>
      </c>
      <c r="I4" s="20" t="n">
        <f aca="false">H4*0.5</f>
        <v>44.05</v>
      </c>
      <c r="J4" s="21" t="n">
        <f aca="false">G4+I4</f>
        <v>82.525</v>
      </c>
      <c r="IK4" s="6"/>
      <c r="IP4" s="0"/>
    </row>
    <row r="5" customFormat="false" ht="20" hidden="false" customHeight="true" outlineLevel="0" collapsed="false">
      <c r="A5" s="18" t="s">
        <v>16</v>
      </c>
      <c r="B5" s="19" t="s">
        <v>17</v>
      </c>
      <c r="C5" s="19" t="s">
        <v>13</v>
      </c>
      <c r="D5" s="19" t="s">
        <v>14</v>
      </c>
      <c r="E5" s="18" t="s">
        <v>15</v>
      </c>
      <c r="F5" s="20" t="n">
        <v>75.65</v>
      </c>
      <c r="G5" s="20" t="n">
        <f aca="false">F5*0.5</f>
        <v>37.825</v>
      </c>
      <c r="H5" s="20" t="n">
        <v>88</v>
      </c>
      <c r="I5" s="20" t="n">
        <f aca="false">H5*0.5</f>
        <v>44</v>
      </c>
      <c r="J5" s="21" t="n">
        <f aca="false">G5+I5</f>
        <v>81.825</v>
      </c>
      <c r="IK5" s="6"/>
      <c r="IP5" s="0"/>
    </row>
    <row r="6" customFormat="false" ht="20" hidden="false" customHeight="true" outlineLevel="0" collapsed="false">
      <c r="A6" s="18" t="s">
        <v>18</v>
      </c>
      <c r="B6" s="19" t="s">
        <v>19</v>
      </c>
      <c r="C6" s="19" t="s">
        <v>13</v>
      </c>
      <c r="D6" s="19" t="s">
        <v>14</v>
      </c>
      <c r="E6" s="18" t="s">
        <v>15</v>
      </c>
      <c r="F6" s="20" t="n">
        <v>75.05</v>
      </c>
      <c r="G6" s="20" t="n">
        <f aca="false">F6*0.5</f>
        <v>37.525</v>
      </c>
      <c r="H6" s="20" t="n">
        <v>84.5</v>
      </c>
      <c r="I6" s="20" t="n">
        <f aca="false">H6*0.5</f>
        <v>42.25</v>
      </c>
      <c r="J6" s="21" t="n">
        <f aca="false">G6+I6</f>
        <v>79.775</v>
      </c>
      <c r="IK6" s="6"/>
      <c r="IP6" s="0"/>
    </row>
    <row r="7" customFormat="false" ht="20" hidden="false" customHeight="true" outlineLevel="0" collapsed="false">
      <c r="A7" s="18" t="s">
        <v>20</v>
      </c>
      <c r="B7" s="19" t="s">
        <v>21</v>
      </c>
      <c r="C7" s="19" t="s">
        <v>22</v>
      </c>
      <c r="D7" s="19" t="s">
        <v>23</v>
      </c>
      <c r="E7" s="18" t="s">
        <v>24</v>
      </c>
      <c r="F7" s="20" t="n">
        <v>79.35</v>
      </c>
      <c r="G7" s="20" t="n">
        <f aca="false">F7*0.5</f>
        <v>39.675</v>
      </c>
      <c r="H7" s="20" t="n">
        <v>85.88</v>
      </c>
      <c r="I7" s="20" t="n">
        <f aca="false">H7*0.5</f>
        <v>42.94</v>
      </c>
      <c r="J7" s="21" t="n">
        <f aca="false">G7+I7</f>
        <v>82.615</v>
      </c>
      <c r="IK7" s="6"/>
      <c r="IP7" s="0"/>
    </row>
    <row r="8" customFormat="false" ht="20" hidden="false" customHeight="true" outlineLevel="0" collapsed="false">
      <c r="A8" s="18" t="s">
        <v>25</v>
      </c>
      <c r="B8" s="19" t="s">
        <v>26</v>
      </c>
      <c r="C8" s="19" t="s">
        <v>22</v>
      </c>
      <c r="D8" s="19" t="s">
        <v>23</v>
      </c>
      <c r="E8" s="18" t="s">
        <v>24</v>
      </c>
      <c r="F8" s="20" t="n">
        <v>79</v>
      </c>
      <c r="G8" s="20" t="n">
        <f aca="false">F8*0.5</f>
        <v>39.5</v>
      </c>
      <c r="H8" s="20" t="n">
        <v>86.5</v>
      </c>
      <c r="I8" s="20" t="n">
        <f aca="false">H8*0.5</f>
        <v>43.25</v>
      </c>
      <c r="J8" s="21" t="n">
        <f aca="false">G8+I8</f>
        <v>82.75</v>
      </c>
      <c r="IK8" s="6"/>
      <c r="IP8" s="0"/>
    </row>
    <row r="9" customFormat="false" ht="20" hidden="false" customHeight="true" outlineLevel="0" collapsed="false">
      <c r="A9" s="18" t="s">
        <v>27</v>
      </c>
      <c r="B9" s="19" t="s">
        <v>28</v>
      </c>
      <c r="C9" s="19" t="s">
        <v>22</v>
      </c>
      <c r="D9" s="19" t="s">
        <v>23</v>
      </c>
      <c r="E9" s="18" t="s">
        <v>24</v>
      </c>
      <c r="F9" s="20" t="n">
        <v>77.45</v>
      </c>
      <c r="G9" s="20" t="n">
        <f aca="false">F9*0.5</f>
        <v>38.725</v>
      </c>
      <c r="H9" s="20" t="n">
        <v>85.48</v>
      </c>
      <c r="I9" s="20" t="n">
        <f aca="false">H9*0.5</f>
        <v>42.74</v>
      </c>
      <c r="J9" s="21" t="n">
        <f aca="false">G9+I9</f>
        <v>81.465</v>
      </c>
      <c r="IK9" s="6"/>
      <c r="IP9" s="0"/>
    </row>
    <row r="10" customFormat="false" ht="20" hidden="false" customHeight="true" outlineLevel="0" collapsed="false">
      <c r="A10" s="18" t="s">
        <v>29</v>
      </c>
      <c r="B10" s="19" t="s">
        <v>30</v>
      </c>
      <c r="C10" s="19" t="s">
        <v>22</v>
      </c>
      <c r="D10" s="22" t="s">
        <v>14</v>
      </c>
      <c r="E10" s="23" t="s">
        <v>31</v>
      </c>
      <c r="F10" s="20" t="n">
        <v>78.95</v>
      </c>
      <c r="G10" s="20" t="n">
        <f aca="false">F10*0.5</f>
        <v>39.475</v>
      </c>
      <c r="H10" s="20" t="n">
        <v>89.36</v>
      </c>
      <c r="I10" s="20" t="n">
        <f aca="false">H10*0.5</f>
        <v>44.68</v>
      </c>
      <c r="J10" s="21" t="n">
        <f aca="false">G10+I10</f>
        <v>84.155</v>
      </c>
      <c r="IK10" s="6"/>
      <c r="IP10" s="0"/>
    </row>
    <row r="11" customFormat="false" ht="20" hidden="false" customHeight="true" outlineLevel="0" collapsed="false">
      <c r="A11" s="18" t="s">
        <v>32</v>
      </c>
      <c r="B11" s="19" t="s">
        <v>33</v>
      </c>
      <c r="C11" s="19" t="s">
        <v>22</v>
      </c>
      <c r="D11" s="22" t="s">
        <v>14</v>
      </c>
      <c r="E11" s="23" t="s">
        <v>31</v>
      </c>
      <c r="F11" s="20" t="n">
        <v>78.2</v>
      </c>
      <c r="G11" s="20" t="n">
        <f aca="false">F11*0.5</f>
        <v>39.1</v>
      </c>
      <c r="H11" s="20" t="n">
        <v>85.92</v>
      </c>
      <c r="I11" s="20" t="n">
        <f aca="false">H11*0.5</f>
        <v>42.96</v>
      </c>
      <c r="J11" s="21" t="n">
        <f aca="false">G11+I11</f>
        <v>82.06</v>
      </c>
      <c r="IK11" s="6"/>
      <c r="IP11" s="0"/>
    </row>
    <row r="12" customFormat="false" ht="20" hidden="false" customHeight="true" outlineLevel="0" collapsed="false">
      <c r="A12" s="18" t="s">
        <v>34</v>
      </c>
      <c r="B12" s="19" t="s">
        <v>35</v>
      </c>
      <c r="C12" s="19" t="s">
        <v>22</v>
      </c>
      <c r="D12" s="22" t="s">
        <v>14</v>
      </c>
      <c r="E12" s="23" t="s">
        <v>31</v>
      </c>
      <c r="F12" s="20" t="n">
        <v>77.4</v>
      </c>
      <c r="G12" s="20" t="n">
        <f aca="false">F12*0.5</f>
        <v>38.7</v>
      </c>
      <c r="H12" s="20" t="n">
        <v>83.8</v>
      </c>
      <c r="I12" s="20" t="n">
        <f aca="false">H12*0.5</f>
        <v>41.9</v>
      </c>
      <c r="J12" s="21" t="n">
        <f aca="false">G12+I12</f>
        <v>80.6</v>
      </c>
      <c r="IK12" s="6"/>
      <c r="IP12" s="0"/>
    </row>
    <row r="13" customFormat="false" ht="20" hidden="false" customHeight="true" outlineLevel="0" collapsed="false">
      <c r="A13" s="18" t="s">
        <v>36</v>
      </c>
      <c r="B13" s="19" t="s">
        <v>37</v>
      </c>
      <c r="C13" s="19" t="s">
        <v>38</v>
      </c>
      <c r="D13" s="22" t="s">
        <v>39</v>
      </c>
      <c r="E13" s="23" t="s">
        <v>40</v>
      </c>
      <c r="F13" s="20" t="n">
        <v>73.4</v>
      </c>
      <c r="G13" s="20" t="n">
        <f aca="false">F13*0.5</f>
        <v>36.7</v>
      </c>
      <c r="H13" s="20" t="n">
        <v>81.3</v>
      </c>
      <c r="I13" s="20" t="n">
        <f aca="false">H13*0.5</f>
        <v>40.65</v>
      </c>
      <c r="J13" s="21" t="n">
        <f aca="false">G13+I13</f>
        <v>77.35</v>
      </c>
      <c r="IK13" s="6"/>
      <c r="IP13" s="0"/>
    </row>
    <row r="14" customFormat="false" ht="20" hidden="false" customHeight="true" outlineLevel="0" collapsed="false">
      <c r="A14" s="18" t="s">
        <v>41</v>
      </c>
      <c r="B14" s="19" t="s">
        <v>42</v>
      </c>
      <c r="C14" s="19" t="s">
        <v>38</v>
      </c>
      <c r="D14" s="22" t="s">
        <v>39</v>
      </c>
      <c r="E14" s="23" t="s">
        <v>40</v>
      </c>
      <c r="F14" s="20" t="n">
        <v>73.35</v>
      </c>
      <c r="G14" s="20" t="n">
        <f aca="false">F14*0.5</f>
        <v>36.675</v>
      </c>
      <c r="H14" s="20" t="n">
        <v>82.54</v>
      </c>
      <c r="I14" s="20" t="n">
        <f aca="false">H14*0.5</f>
        <v>41.27</v>
      </c>
      <c r="J14" s="21" t="n">
        <f aca="false">G14+I14</f>
        <v>77.945</v>
      </c>
      <c r="IK14" s="6"/>
      <c r="IP14" s="0"/>
    </row>
    <row r="15" customFormat="false" ht="20" hidden="false" customHeight="true" outlineLevel="0" collapsed="false">
      <c r="A15" s="18" t="s">
        <v>43</v>
      </c>
      <c r="B15" s="19" t="s">
        <v>44</v>
      </c>
      <c r="C15" s="19" t="s">
        <v>38</v>
      </c>
      <c r="D15" s="22" t="s">
        <v>39</v>
      </c>
      <c r="E15" s="23" t="s">
        <v>40</v>
      </c>
      <c r="F15" s="20" t="n">
        <v>72.9</v>
      </c>
      <c r="G15" s="20" t="n">
        <f aca="false">F15*0.5</f>
        <v>36.45</v>
      </c>
      <c r="H15" s="20" t="n">
        <v>85</v>
      </c>
      <c r="I15" s="20" t="n">
        <f aca="false">H15*0.5</f>
        <v>42.5</v>
      </c>
      <c r="J15" s="21" t="n">
        <f aca="false">G15+I15</f>
        <v>78.95</v>
      </c>
      <c r="IK15" s="6"/>
      <c r="IP15" s="0"/>
    </row>
    <row r="16" customFormat="false" ht="20" hidden="false" customHeight="true" outlineLevel="0" collapsed="false">
      <c r="A16" s="18" t="s">
        <v>45</v>
      </c>
      <c r="B16" s="19" t="s">
        <v>46</v>
      </c>
      <c r="C16" s="19" t="s">
        <v>47</v>
      </c>
      <c r="D16" s="22" t="s">
        <v>48</v>
      </c>
      <c r="E16" s="23" t="s">
        <v>49</v>
      </c>
      <c r="F16" s="20" t="n">
        <v>73.75</v>
      </c>
      <c r="G16" s="20" t="n">
        <f aca="false">F16*0.5</f>
        <v>36.875</v>
      </c>
      <c r="H16" s="24" t="s">
        <v>50</v>
      </c>
      <c r="I16" s="24" t="n">
        <v>0</v>
      </c>
      <c r="J16" s="21" t="n">
        <f aca="false">G16+I16</f>
        <v>36.875</v>
      </c>
      <c r="IK16" s="6"/>
      <c r="IP16" s="0"/>
    </row>
    <row r="17" customFormat="false" ht="20" hidden="false" customHeight="true" outlineLevel="0" collapsed="false">
      <c r="A17" s="18" t="s">
        <v>51</v>
      </c>
      <c r="B17" s="19" t="s">
        <v>52</v>
      </c>
      <c r="C17" s="19" t="s">
        <v>47</v>
      </c>
      <c r="D17" s="22" t="s">
        <v>48</v>
      </c>
      <c r="E17" s="23" t="s">
        <v>49</v>
      </c>
      <c r="F17" s="24" t="n">
        <v>71.9</v>
      </c>
      <c r="G17" s="24" t="n">
        <f aca="false">F17*0.5</f>
        <v>35.95</v>
      </c>
      <c r="H17" s="24" t="n">
        <v>84.76</v>
      </c>
      <c r="I17" s="24" t="n">
        <f aca="false">H17*0.5</f>
        <v>42.38</v>
      </c>
      <c r="J17" s="21" t="n">
        <f aca="false">G17+I17</f>
        <v>78.33</v>
      </c>
      <c r="IK17" s="6"/>
      <c r="IP17" s="0"/>
    </row>
    <row r="18" customFormat="false" ht="20" hidden="false" customHeight="true" outlineLevel="0" collapsed="false">
      <c r="A18" s="18" t="s">
        <v>53</v>
      </c>
      <c r="B18" s="19" t="s">
        <v>54</v>
      </c>
      <c r="C18" s="19" t="s">
        <v>47</v>
      </c>
      <c r="D18" s="22" t="s">
        <v>48</v>
      </c>
      <c r="E18" s="23" t="s">
        <v>49</v>
      </c>
      <c r="F18" s="24" t="n">
        <v>71.05</v>
      </c>
      <c r="G18" s="24" t="n">
        <f aca="false">F18*0.5</f>
        <v>35.525</v>
      </c>
      <c r="H18" s="24" t="n">
        <v>82.74</v>
      </c>
      <c r="I18" s="24" t="n">
        <f aca="false">H18*0.5</f>
        <v>41.37</v>
      </c>
      <c r="J18" s="21" t="n">
        <f aca="false">G18+I18</f>
        <v>76.895</v>
      </c>
      <c r="IK18" s="6"/>
      <c r="IP18" s="0"/>
    </row>
    <row r="19" customFormat="false" ht="20" hidden="false" customHeight="true" outlineLevel="0" collapsed="false">
      <c r="A19" s="18" t="s">
        <v>55</v>
      </c>
      <c r="B19" s="19" t="s">
        <v>56</v>
      </c>
      <c r="C19" s="19" t="s">
        <v>57</v>
      </c>
      <c r="D19" s="22" t="s">
        <v>14</v>
      </c>
      <c r="E19" s="23" t="s">
        <v>58</v>
      </c>
      <c r="F19" s="24" t="n">
        <v>77.15</v>
      </c>
      <c r="G19" s="24" t="n">
        <f aca="false">F19*0.5</f>
        <v>38.575</v>
      </c>
      <c r="H19" s="24" t="n">
        <v>81</v>
      </c>
      <c r="I19" s="24" t="n">
        <f aca="false">H19*0.5</f>
        <v>40.5</v>
      </c>
      <c r="J19" s="21" t="n">
        <f aca="false">G19+I19</f>
        <v>79.075</v>
      </c>
      <c r="IK19" s="6"/>
      <c r="IP19" s="0"/>
    </row>
    <row r="20" customFormat="false" ht="20" hidden="false" customHeight="true" outlineLevel="0" collapsed="false">
      <c r="A20" s="18" t="s">
        <v>59</v>
      </c>
      <c r="B20" s="19" t="s">
        <v>60</v>
      </c>
      <c r="C20" s="19" t="s">
        <v>57</v>
      </c>
      <c r="D20" s="22" t="s">
        <v>14</v>
      </c>
      <c r="E20" s="23" t="s">
        <v>58</v>
      </c>
      <c r="F20" s="24" t="n">
        <v>75.6</v>
      </c>
      <c r="G20" s="24" t="n">
        <f aca="false">F20*0.5</f>
        <v>37.8</v>
      </c>
      <c r="H20" s="24" t="n">
        <v>84.74</v>
      </c>
      <c r="I20" s="24" t="n">
        <f aca="false">H20*0.5</f>
        <v>42.37</v>
      </c>
      <c r="J20" s="21" t="n">
        <f aca="false">G20+I20</f>
        <v>80.17</v>
      </c>
      <c r="IK20" s="6"/>
      <c r="IP20" s="0"/>
    </row>
    <row r="21" customFormat="false" ht="20" hidden="false" customHeight="true" outlineLevel="0" collapsed="false">
      <c r="A21" s="18" t="s">
        <v>61</v>
      </c>
      <c r="B21" s="19" t="s">
        <v>62</v>
      </c>
      <c r="C21" s="19" t="s">
        <v>57</v>
      </c>
      <c r="D21" s="22" t="s">
        <v>14</v>
      </c>
      <c r="E21" s="23" t="s">
        <v>58</v>
      </c>
      <c r="F21" s="24" t="n">
        <v>74.5</v>
      </c>
      <c r="G21" s="24" t="n">
        <f aca="false">F21*0.5</f>
        <v>37.25</v>
      </c>
      <c r="H21" s="24" t="n">
        <v>85.64</v>
      </c>
      <c r="I21" s="24" t="n">
        <f aca="false">H21*0.5</f>
        <v>42.82</v>
      </c>
      <c r="J21" s="21" t="n">
        <f aca="false">G21+I21</f>
        <v>80.07</v>
      </c>
      <c r="IK21" s="6"/>
      <c r="IP21" s="0"/>
    </row>
    <row r="22" customFormat="false" ht="20" hidden="false" customHeight="true" outlineLevel="0" collapsed="false">
      <c r="A22" s="18" t="s">
        <v>63</v>
      </c>
      <c r="B22" s="19" t="s">
        <v>64</v>
      </c>
      <c r="C22" s="19" t="s">
        <v>65</v>
      </c>
      <c r="D22" s="22" t="s">
        <v>14</v>
      </c>
      <c r="E22" s="23" t="s">
        <v>66</v>
      </c>
      <c r="F22" s="24" t="n">
        <v>78</v>
      </c>
      <c r="G22" s="24" t="n">
        <f aca="false">F22*0.5</f>
        <v>39</v>
      </c>
      <c r="H22" s="24" t="n">
        <v>82</v>
      </c>
      <c r="I22" s="24" t="n">
        <f aca="false">H22*0.5</f>
        <v>41</v>
      </c>
      <c r="J22" s="21" t="n">
        <f aca="false">G22+I22</f>
        <v>80</v>
      </c>
      <c r="IK22" s="6"/>
      <c r="IP22" s="0"/>
    </row>
    <row r="23" customFormat="false" ht="20" hidden="false" customHeight="true" outlineLevel="0" collapsed="false">
      <c r="A23" s="18" t="s">
        <v>67</v>
      </c>
      <c r="B23" s="19" t="s">
        <v>68</v>
      </c>
      <c r="C23" s="19" t="s">
        <v>65</v>
      </c>
      <c r="D23" s="22" t="s">
        <v>14</v>
      </c>
      <c r="E23" s="23" t="s">
        <v>66</v>
      </c>
      <c r="F23" s="24" t="n">
        <v>77.05</v>
      </c>
      <c r="G23" s="24" t="n">
        <f aca="false">F23*0.5</f>
        <v>38.525</v>
      </c>
      <c r="H23" s="24" t="n">
        <v>85</v>
      </c>
      <c r="I23" s="24" t="n">
        <f aca="false">H23*0.5</f>
        <v>42.5</v>
      </c>
      <c r="J23" s="21" t="n">
        <f aca="false">G23+I23</f>
        <v>81.025</v>
      </c>
      <c r="IK23" s="6"/>
      <c r="IP23" s="0"/>
    </row>
    <row r="24" customFormat="false" ht="20" hidden="false" customHeight="true" outlineLevel="0" collapsed="false">
      <c r="A24" s="18" t="s">
        <v>69</v>
      </c>
      <c r="B24" s="19" t="s">
        <v>70</v>
      </c>
      <c r="C24" s="19" t="s">
        <v>65</v>
      </c>
      <c r="D24" s="22" t="s">
        <v>14</v>
      </c>
      <c r="E24" s="23" t="s">
        <v>66</v>
      </c>
      <c r="F24" s="24" t="n">
        <v>75.05</v>
      </c>
      <c r="G24" s="24" t="n">
        <f aca="false">F24*0.5</f>
        <v>37.525</v>
      </c>
      <c r="H24" s="24" t="n">
        <v>81.8</v>
      </c>
      <c r="I24" s="24" t="n">
        <f aca="false">H24*0.5</f>
        <v>40.9</v>
      </c>
      <c r="J24" s="21" t="n">
        <f aca="false">G24+I24</f>
        <v>78.425</v>
      </c>
      <c r="IK24" s="6"/>
      <c r="IP24" s="0"/>
    </row>
    <row r="25" customFormat="false" ht="20" hidden="false" customHeight="true" outlineLevel="0" collapsed="false">
      <c r="A25" s="18" t="s">
        <v>71</v>
      </c>
      <c r="B25" s="19" t="s">
        <v>72</v>
      </c>
      <c r="C25" s="19" t="s">
        <v>65</v>
      </c>
      <c r="D25" s="22" t="s">
        <v>14</v>
      </c>
      <c r="E25" s="23" t="s">
        <v>66</v>
      </c>
      <c r="F25" s="24" t="n">
        <v>75.05</v>
      </c>
      <c r="G25" s="24" t="n">
        <f aca="false">F25*0.5</f>
        <v>37.525</v>
      </c>
      <c r="H25" s="24" t="n">
        <v>86.2</v>
      </c>
      <c r="I25" s="24" t="n">
        <f aca="false">H25*0.5</f>
        <v>43.1</v>
      </c>
      <c r="J25" s="21" t="n">
        <f aca="false">G25+I25</f>
        <v>80.625</v>
      </c>
      <c r="IK25" s="6"/>
      <c r="IP25" s="0"/>
    </row>
    <row r="26" customFormat="false" ht="20" hidden="false" customHeight="true" outlineLevel="0" collapsed="false">
      <c r="A26" s="18" t="s">
        <v>73</v>
      </c>
      <c r="B26" s="19" t="s">
        <v>74</v>
      </c>
      <c r="C26" s="19" t="s">
        <v>75</v>
      </c>
      <c r="D26" s="22" t="s">
        <v>39</v>
      </c>
      <c r="E26" s="23" t="s">
        <v>76</v>
      </c>
      <c r="F26" s="24" t="n">
        <v>70.4</v>
      </c>
      <c r="G26" s="24" t="n">
        <f aca="false">F26*0.5</f>
        <v>35.2</v>
      </c>
      <c r="H26" s="24" t="n">
        <v>84</v>
      </c>
      <c r="I26" s="24" t="n">
        <f aca="false">H26*0.5</f>
        <v>42</v>
      </c>
      <c r="J26" s="21" t="n">
        <f aca="false">G26+I26</f>
        <v>77.2</v>
      </c>
      <c r="IK26" s="6"/>
      <c r="IP26" s="0"/>
    </row>
    <row r="27" customFormat="false" ht="20" hidden="false" customHeight="true" outlineLevel="0" collapsed="false">
      <c r="A27" s="18" t="s">
        <v>77</v>
      </c>
      <c r="B27" s="19" t="s">
        <v>78</v>
      </c>
      <c r="C27" s="19" t="s">
        <v>75</v>
      </c>
      <c r="D27" s="22" t="s">
        <v>39</v>
      </c>
      <c r="E27" s="23" t="s">
        <v>76</v>
      </c>
      <c r="F27" s="24" t="n">
        <v>70.4</v>
      </c>
      <c r="G27" s="24" t="n">
        <f aca="false">F27*0.5</f>
        <v>35.2</v>
      </c>
      <c r="H27" s="24" t="n">
        <v>83</v>
      </c>
      <c r="I27" s="24" t="n">
        <f aca="false">H27*0.5</f>
        <v>41.5</v>
      </c>
      <c r="J27" s="21" t="n">
        <f aca="false">G27+I27</f>
        <v>76.7</v>
      </c>
      <c r="IK27" s="6"/>
      <c r="IP27" s="0"/>
    </row>
    <row r="28" customFormat="false" ht="20" hidden="false" customHeight="true" outlineLevel="0" collapsed="false">
      <c r="A28" s="18" t="s">
        <v>79</v>
      </c>
      <c r="B28" s="19" t="s">
        <v>80</v>
      </c>
      <c r="C28" s="19" t="s">
        <v>75</v>
      </c>
      <c r="D28" s="22" t="s">
        <v>39</v>
      </c>
      <c r="E28" s="23" t="s">
        <v>76</v>
      </c>
      <c r="F28" s="24" t="n">
        <v>70.15</v>
      </c>
      <c r="G28" s="24" t="n">
        <f aca="false">F28*0.5</f>
        <v>35.075</v>
      </c>
      <c r="H28" s="24" t="n">
        <v>83.4</v>
      </c>
      <c r="I28" s="24" t="n">
        <f aca="false">H28*0.5</f>
        <v>41.7</v>
      </c>
      <c r="J28" s="21" t="n">
        <f aca="false">G28+I28</f>
        <v>76.775</v>
      </c>
      <c r="IK28" s="6"/>
      <c r="IP28" s="0"/>
    </row>
    <row r="29" customFormat="false" ht="20" hidden="false" customHeight="true" outlineLevel="0" collapsed="false">
      <c r="A29" s="18" t="s">
        <v>81</v>
      </c>
      <c r="B29" s="19" t="s">
        <v>82</v>
      </c>
      <c r="C29" s="19" t="s">
        <v>75</v>
      </c>
      <c r="D29" s="22" t="s">
        <v>39</v>
      </c>
      <c r="E29" s="23" t="s">
        <v>76</v>
      </c>
      <c r="F29" s="24" t="n">
        <v>69.2</v>
      </c>
      <c r="G29" s="24" t="n">
        <f aca="false">F29*0.5</f>
        <v>34.6</v>
      </c>
      <c r="H29" s="24" t="n">
        <v>82.8</v>
      </c>
      <c r="I29" s="24" t="n">
        <f aca="false">H29*0.5</f>
        <v>41.4</v>
      </c>
      <c r="J29" s="21" t="n">
        <f aca="false">G29+I29</f>
        <v>76</v>
      </c>
      <c r="IK29" s="6"/>
      <c r="IP29" s="0"/>
    </row>
    <row r="30" customFormat="false" ht="20" hidden="false" customHeight="true" outlineLevel="0" collapsed="false">
      <c r="A30" s="18" t="s">
        <v>83</v>
      </c>
      <c r="B30" s="19" t="s">
        <v>84</v>
      </c>
      <c r="C30" s="19" t="s">
        <v>75</v>
      </c>
      <c r="D30" s="22" t="s">
        <v>39</v>
      </c>
      <c r="E30" s="23" t="s">
        <v>76</v>
      </c>
      <c r="F30" s="24" t="n">
        <v>67.55</v>
      </c>
      <c r="G30" s="24" t="n">
        <f aca="false">F30*0.5</f>
        <v>33.775</v>
      </c>
      <c r="H30" s="24" t="n">
        <v>82.6</v>
      </c>
      <c r="I30" s="24" t="n">
        <f aca="false">H30*0.5</f>
        <v>41.3</v>
      </c>
      <c r="J30" s="21" t="n">
        <f aca="false">G30+I30</f>
        <v>75.075</v>
      </c>
      <c r="IK30" s="6"/>
      <c r="IP30" s="0"/>
    </row>
    <row r="31" customFormat="false" ht="20" hidden="false" customHeight="true" outlineLevel="0" collapsed="false">
      <c r="A31" s="25" t="s">
        <v>85</v>
      </c>
      <c r="B31" s="26" t="s">
        <v>86</v>
      </c>
      <c r="C31" s="19" t="s">
        <v>75</v>
      </c>
      <c r="D31" s="22" t="s">
        <v>39</v>
      </c>
      <c r="E31" s="23" t="s">
        <v>76</v>
      </c>
      <c r="F31" s="24" t="n">
        <v>66.65</v>
      </c>
      <c r="G31" s="24" t="n">
        <f aca="false">F31*0.5</f>
        <v>33.325</v>
      </c>
      <c r="H31" s="24" t="n">
        <v>81.2</v>
      </c>
      <c r="I31" s="24" t="n">
        <f aca="false">H31*0.5</f>
        <v>40.6</v>
      </c>
      <c r="J31" s="21" t="n">
        <f aca="false">G31+I31</f>
        <v>73.925</v>
      </c>
      <c r="IK31" s="6"/>
      <c r="IP31" s="0"/>
    </row>
    <row r="32" customFormat="false" ht="20" hidden="false" customHeight="true" outlineLevel="0" collapsed="false">
      <c r="A32" s="18" t="s">
        <v>87</v>
      </c>
      <c r="B32" s="19" t="s">
        <v>88</v>
      </c>
      <c r="C32" s="19" t="s">
        <v>89</v>
      </c>
      <c r="D32" s="19" t="s">
        <v>48</v>
      </c>
      <c r="E32" s="19" t="n">
        <v>23</v>
      </c>
      <c r="F32" s="24" t="n">
        <v>62.1</v>
      </c>
      <c r="G32" s="24" t="n">
        <f aca="false">F32*0.5</f>
        <v>31.05</v>
      </c>
      <c r="H32" s="24" t="n">
        <v>83.2</v>
      </c>
      <c r="I32" s="24" t="n">
        <f aca="false">H32*0.5</f>
        <v>41.6</v>
      </c>
      <c r="J32" s="21" t="n">
        <f aca="false">G32+I32</f>
        <v>72.65</v>
      </c>
      <c r="IK32" s="6"/>
      <c r="IP32" s="0"/>
    </row>
    <row r="33" customFormat="false" ht="20" hidden="false" customHeight="true" outlineLevel="0" collapsed="false">
      <c r="A33" s="18" t="s">
        <v>90</v>
      </c>
      <c r="B33" s="19" t="s">
        <v>91</v>
      </c>
      <c r="C33" s="19" t="s">
        <v>89</v>
      </c>
      <c r="D33" s="19" t="s">
        <v>48</v>
      </c>
      <c r="E33" s="19" t="n">
        <v>23</v>
      </c>
      <c r="F33" s="24" t="n">
        <v>55.05</v>
      </c>
      <c r="G33" s="24" t="n">
        <f aca="false">F33*0.5</f>
        <v>27.525</v>
      </c>
      <c r="H33" s="24" t="n">
        <v>76.2</v>
      </c>
      <c r="I33" s="24" t="n">
        <f aca="false">H33*0.5</f>
        <v>38.1</v>
      </c>
      <c r="J33" s="21" t="n">
        <f aca="false">G33+I33</f>
        <v>65.625</v>
      </c>
      <c r="IK33" s="6"/>
      <c r="IP33" s="0"/>
    </row>
    <row r="34" customFormat="false" ht="20" hidden="false" customHeight="true" outlineLevel="0" collapsed="false">
      <c r="A34" s="18" t="s">
        <v>92</v>
      </c>
      <c r="B34" s="19" t="s">
        <v>93</v>
      </c>
      <c r="C34" s="19" t="s">
        <v>75</v>
      </c>
      <c r="D34" s="22" t="s">
        <v>39</v>
      </c>
      <c r="E34" s="23" t="s">
        <v>94</v>
      </c>
      <c r="F34" s="24" t="n">
        <v>70</v>
      </c>
      <c r="G34" s="24" t="n">
        <f aca="false">F34*0.5</f>
        <v>35</v>
      </c>
      <c r="H34" s="24" t="n">
        <v>77.2</v>
      </c>
      <c r="I34" s="24" t="n">
        <f aca="false">H34*0.5</f>
        <v>38.6</v>
      </c>
      <c r="J34" s="21" t="n">
        <f aca="false">G34+I34</f>
        <v>73.6</v>
      </c>
      <c r="IK34" s="6"/>
      <c r="IP34" s="0"/>
    </row>
    <row r="35" customFormat="false" ht="20" hidden="false" customHeight="true" outlineLevel="0" collapsed="false">
      <c r="A35" s="18" t="s">
        <v>95</v>
      </c>
      <c r="B35" s="19" t="s">
        <v>96</v>
      </c>
      <c r="C35" s="19" t="s">
        <v>75</v>
      </c>
      <c r="D35" s="22" t="s">
        <v>39</v>
      </c>
      <c r="E35" s="23" t="s">
        <v>94</v>
      </c>
      <c r="F35" s="24" t="n">
        <v>67.35</v>
      </c>
      <c r="G35" s="24" t="n">
        <f aca="false">F35*0.5</f>
        <v>33.675</v>
      </c>
      <c r="H35" s="24" t="n">
        <v>81.6</v>
      </c>
      <c r="I35" s="24" t="n">
        <f aca="false">H35*0.5</f>
        <v>40.8</v>
      </c>
      <c r="J35" s="21" t="n">
        <f aca="false">G35+I35</f>
        <v>74.475</v>
      </c>
      <c r="IK35" s="6"/>
      <c r="IP35" s="0"/>
    </row>
    <row r="36" customFormat="false" ht="20" hidden="false" customHeight="true" outlineLevel="0" collapsed="false">
      <c r="A36" s="18" t="s">
        <v>97</v>
      </c>
      <c r="B36" s="19" t="s">
        <v>98</v>
      </c>
      <c r="C36" s="19" t="s">
        <v>75</v>
      </c>
      <c r="D36" s="22" t="s">
        <v>39</v>
      </c>
      <c r="E36" s="23" t="s">
        <v>94</v>
      </c>
      <c r="F36" s="24" t="n">
        <v>65.2</v>
      </c>
      <c r="G36" s="24" t="n">
        <f aca="false">F36*0.5</f>
        <v>32.6</v>
      </c>
      <c r="H36" s="24" t="n">
        <v>82.8</v>
      </c>
      <c r="I36" s="24" t="n">
        <f aca="false">H36*0.5</f>
        <v>41.4</v>
      </c>
      <c r="J36" s="21" t="n">
        <f aca="false">G36+I36</f>
        <v>74</v>
      </c>
      <c r="IK36" s="6"/>
      <c r="IP36" s="0"/>
    </row>
    <row r="37" customFormat="false" ht="20" hidden="false" customHeight="true" outlineLevel="0" collapsed="false">
      <c r="A37" s="18" t="s">
        <v>99</v>
      </c>
      <c r="B37" s="19" t="s">
        <v>100</v>
      </c>
      <c r="C37" s="19" t="s">
        <v>101</v>
      </c>
      <c r="D37" s="19" t="s">
        <v>48</v>
      </c>
      <c r="E37" s="19" t="n">
        <v>10</v>
      </c>
      <c r="F37" s="24" t="n">
        <v>73.1</v>
      </c>
      <c r="G37" s="24" t="n">
        <f aca="false">F37*0.5</f>
        <v>36.55</v>
      </c>
      <c r="H37" s="24" t="n">
        <v>83.8</v>
      </c>
      <c r="I37" s="24" t="n">
        <f aca="false">H37*0.5</f>
        <v>41.9</v>
      </c>
      <c r="J37" s="21" t="n">
        <f aca="false">G37+I37</f>
        <v>78.45</v>
      </c>
      <c r="IK37" s="6"/>
      <c r="IP37" s="0"/>
    </row>
    <row r="38" customFormat="false" ht="20" hidden="false" customHeight="true" outlineLevel="0" collapsed="false">
      <c r="A38" s="18" t="s">
        <v>102</v>
      </c>
      <c r="B38" s="19" t="s">
        <v>103</v>
      </c>
      <c r="C38" s="19" t="s">
        <v>101</v>
      </c>
      <c r="D38" s="19" t="s">
        <v>48</v>
      </c>
      <c r="E38" s="19" t="n">
        <v>10</v>
      </c>
      <c r="F38" s="24" t="n">
        <v>72.2</v>
      </c>
      <c r="G38" s="24" t="n">
        <f aca="false">F38*0.5</f>
        <v>36.1</v>
      </c>
      <c r="H38" s="24" t="n">
        <v>87.8</v>
      </c>
      <c r="I38" s="24" t="n">
        <f aca="false">H38*0.5</f>
        <v>43.9</v>
      </c>
      <c r="J38" s="21" t="n">
        <f aca="false">G38+I38</f>
        <v>80</v>
      </c>
      <c r="IK38" s="6"/>
      <c r="IP38" s="0"/>
    </row>
    <row r="39" customFormat="false" ht="20" hidden="false" customHeight="true" outlineLevel="0" collapsed="false">
      <c r="A39" s="18" t="s">
        <v>104</v>
      </c>
      <c r="B39" s="19" t="s">
        <v>105</v>
      </c>
      <c r="C39" s="19" t="s">
        <v>101</v>
      </c>
      <c r="D39" s="19" t="s">
        <v>48</v>
      </c>
      <c r="E39" s="19" t="n">
        <v>10</v>
      </c>
      <c r="F39" s="24" t="n">
        <v>72</v>
      </c>
      <c r="G39" s="24" t="n">
        <f aca="false">F39*0.5</f>
        <v>36</v>
      </c>
      <c r="H39" s="24" t="n">
        <v>87.6</v>
      </c>
      <c r="I39" s="24" t="n">
        <f aca="false">H39*0.5</f>
        <v>43.8</v>
      </c>
      <c r="J39" s="21" t="n">
        <f aca="false">G39+I39</f>
        <v>79.8</v>
      </c>
      <c r="IK39" s="6"/>
      <c r="IP39" s="0"/>
    </row>
    <row r="40" customFormat="false" ht="20" hidden="false" customHeight="true" outlineLevel="0" collapsed="false">
      <c r="A40" s="18" t="s">
        <v>106</v>
      </c>
      <c r="B40" s="19" t="s">
        <v>107</v>
      </c>
      <c r="C40" s="19" t="s">
        <v>108</v>
      </c>
      <c r="D40" s="19" t="s">
        <v>14</v>
      </c>
      <c r="E40" s="19" t="n">
        <v>11</v>
      </c>
      <c r="F40" s="24" t="n">
        <v>83.4</v>
      </c>
      <c r="G40" s="24" t="n">
        <f aca="false">F40*0.5</f>
        <v>41.7</v>
      </c>
      <c r="H40" s="24" t="n">
        <v>87</v>
      </c>
      <c r="I40" s="24" t="n">
        <f aca="false">H40*0.5</f>
        <v>43.5</v>
      </c>
      <c r="J40" s="21" t="n">
        <f aca="false">G40+I40</f>
        <v>85.2</v>
      </c>
      <c r="IK40" s="6"/>
      <c r="IP40" s="0"/>
    </row>
    <row r="41" customFormat="false" ht="20" hidden="false" customHeight="true" outlineLevel="0" collapsed="false">
      <c r="A41" s="18" t="s">
        <v>109</v>
      </c>
      <c r="B41" s="19" t="s">
        <v>110</v>
      </c>
      <c r="C41" s="19" t="s">
        <v>108</v>
      </c>
      <c r="D41" s="19" t="s">
        <v>14</v>
      </c>
      <c r="E41" s="19" t="n">
        <v>11</v>
      </c>
      <c r="F41" s="24" t="n">
        <v>78.45</v>
      </c>
      <c r="G41" s="24" t="n">
        <f aca="false">F41*0.5</f>
        <v>39.225</v>
      </c>
      <c r="H41" s="24" t="n">
        <v>79</v>
      </c>
      <c r="I41" s="24" t="n">
        <f aca="false">H41*0.5</f>
        <v>39.5</v>
      </c>
      <c r="J41" s="21" t="n">
        <f aca="false">G41+I41</f>
        <v>78.725</v>
      </c>
      <c r="IK41" s="6"/>
      <c r="IP41" s="0"/>
    </row>
    <row r="42" customFormat="false" ht="20" hidden="false" customHeight="true" outlineLevel="0" collapsed="false">
      <c r="A42" s="18" t="s">
        <v>111</v>
      </c>
      <c r="B42" s="19" t="s">
        <v>112</v>
      </c>
      <c r="C42" s="19" t="s">
        <v>108</v>
      </c>
      <c r="D42" s="19" t="s">
        <v>14</v>
      </c>
      <c r="E42" s="19" t="n">
        <v>11</v>
      </c>
      <c r="F42" s="24" t="n">
        <v>78.35</v>
      </c>
      <c r="G42" s="24" t="n">
        <f aca="false">F42*0.5</f>
        <v>39.175</v>
      </c>
      <c r="H42" s="24" t="n">
        <v>86.4</v>
      </c>
      <c r="I42" s="24" t="n">
        <f aca="false">H42*0.5</f>
        <v>43.2</v>
      </c>
      <c r="J42" s="21" t="n">
        <f aca="false">G42+I42</f>
        <v>82.375</v>
      </c>
      <c r="IK42" s="6"/>
      <c r="IP42" s="0"/>
    </row>
    <row r="43" customFormat="false" ht="20" hidden="false" customHeight="true" outlineLevel="0" collapsed="false">
      <c r="A43" s="18" t="s">
        <v>113</v>
      </c>
      <c r="B43" s="19" t="s">
        <v>114</v>
      </c>
      <c r="C43" s="19" t="s">
        <v>115</v>
      </c>
      <c r="D43" s="19" t="s">
        <v>23</v>
      </c>
      <c r="E43" s="19" t="n">
        <v>12</v>
      </c>
      <c r="F43" s="24" t="n">
        <v>72.15</v>
      </c>
      <c r="G43" s="24" t="n">
        <f aca="false">F43*0.5</f>
        <v>36.075</v>
      </c>
      <c r="H43" s="24" t="n">
        <v>86.6</v>
      </c>
      <c r="I43" s="24" t="n">
        <f aca="false">H43*0.5</f>
        <v>43.3</v>
      </c>
      <c r="J43" s="21" t="n">
        <f aca="false">G43+I43</f>
        <v>79.375</v>
      </c>
      <c r="IK43" s="6"/>
      <c r="IP43" s="0"/>
    </row>
    <row r="44" customFormat="false" ht="20" hidden="false" customHeight="true" outlineLevel="0" collapsed="false">
      <c r="A44" s="18" t="s">
        <v>116</v>
      </c>
      <c r="B44" s="19" t="s">
        <v>117</v>
      </c>
      <c r="C44" s="19" t="s">
        <v>115</v>
      </c>
      <c r="D44" s="19" t="s">
        <v>23</v>
      </c>
      <c r="E44" s="19" t="n">
        <v>12</v>
      </c>
      <c r="F44" s="24" t="n">
        <v>71.55</v>
      </c>
      <c r="G44" s="24" t="n">
        <f aca="false">F44*0.5</f>
        <v>35.775</v>
      </c>
      <c r="H44" s="24" t="n">
        <v>85</v>
      </c>
      <c r="I44" s="24" t="n">
        <f aca="false">H44*0.5</f>
        <v>42.5</v>
      </c>
      <c r="J44" s="21" t="n">
        <f aca="false">G44+I44</f>
        <v>78.275</v>
      </c>
      <c r="IK44" s="6"/>
      <c r="IP44" s="0"/>
    </row>
    <row r="45" customFormat="false" ht="20" hidden="false" customHeight="true" outlineLevel="0" collapsed="false">
      <c r="A45" s="18" t="s">
        <v>118</v>
      </c>
      <c r="B45" s="19" t="s">
        <v>119</v>
      </c>
      <c r="C45" s="19" t="s">
        <v>115</v>
      </c>
      <c r="D45" s="19" t="s">
        <v>23</v>
      </c>
      <c r="E45" s="19" t="n">
        <v>12</v>
      </c>
      <c r="F45" s="24" t="n">
        <v>68.55</v>
      </c>
      <c r="G45" s="24" t="n">
        <f aca="false">F45*0.5</f>
        <v>34.275</v>
      </c>
      <c r="H45" s="24" t="n">
        <v>80</v>
      </c>
      <c r="I45" s="24" t="n">
        <f aca="false">H45*0.5</f>
        <v>40</v>
      </c>
      <c r="J45" s="21" t="n">
        <f aca="false">G45+I45</f>
        <v>74.275</v>
      </c>
      <c r="IK45" s="6"/>
      <c r="IP45" s="0"/>
    </row>
    <row r="46" customFormat="false" ht="20" hidden="false" customHeight="true" outlineLevel="0" collapsed="false">
      <c r="A46" s="18" t="s">
        <v>120</v>
      </c>
      <c r="B46" s="19" t="s">
        <v>121</v>
      </c>
      <c r="C46" s="19" t="s">
        <v>115</v>
      </c>
      <c r="D46" s="19" t="s">
        <v>122</v>
      </c>
      <c r="E46" s="19" t="n">
        <v>13</v>
      </c>
      <c r="F46" s="24" t="n">
        <v>82.6</v>
      </c>
      <c r="G46" s="24" t="n">
        <f aca="false">F46*0.5</f>
        <v>41.3</v>
      </c>
      <c r="H46" s="24" t="n">
        <v>86.2</v>
      </c>
      <c r="I46" s="24" t="n">
        <f aca="false">H46*0.5</f>
        <v>43.1</v>
      </c>
      <c r="J46" s="21" t="n">
        <f aca="false">G46+I46</f>
        <v>84.4</v>
      </c>
      <c r="IK46" s="6"/>
      <c r="IP46" s="0"/>
    </row>
    <row r="47" customFormat="false" ht="20" hidden="false" customHeight="true" outlineLevel="0" collapsed="false">
      <c r="A47" s="18" t="s">
        <v>123</v>
      </c>
      <c r="B47" s="19" t="s">
        <v>124</v>
      </c>
      <c r="C47" s="19" t="s">
        <v>115</v>
      </c>
      <c r="D47" s="19" t="s">
        <v>122</v>
      </c>
      <c r="E47" s="19" t="n">
        <v>13</v>
      </c>
      <c r="F47" s="24" t="n">
        <v>75.9</v>
      </c>
      <c r="G47" s="24" t="n">
        <f aca="false">F47*0.5</f>
        <v>37.95</v>
      </c>
      <c r="H47" s="24" t="n">
        <v>84.2</v>
      </c>
      <c r="I47" s="24" t="n">
        <f aca="false">H47*0.5</f>
        <v>42.1</v>
      </c>
      <c r="J47" s="21" t="n">
        <f aca="false">G47+I47</f>
        <v>80.05</v>
      </c>
      <c r="IK47" s="6"/>
      <c r="IP47" s="0"/>
    </row>
    <row r="48" customFormat="false" ht="20" hidden="false" customHeight="true" outlineLevel="0" collapsed="false">
      <c r="A48" s="18" t="s">
        <v>125</v>
      </c>
      <c r="B48" s="19" t="s">
        <v>126</v>
      </c>
      <c r="C48" s="19" t="s">
        <v>115</v>
      </c>
      <c r="D48" s="19" t="s">
        <v>122</v>
      </c>
      <c r="E48" s="19" t="n">
        <v>13</v>
      </c>
      <c r="F48" s="24" t="n">
        <v>75.6</v>
      </c>
      <c r="G48" s="24" t="n">
        <f aca="false">F48*0.5</f>
        <v>37.8</v>
      </c>
      <c r="H48" s="24" t="n">
        <v>86</v>
      </c>
      <c r="I48" s="24" t="n">
        <f aca="false">H48*0.5</f>
        <v>43</v>
      </c>
      <c r="J48" s="21" t="n">
        <f aca="false">G48+I48</f>
        <v>80.8</v>
      </c>
      <c r="IK48" s="6"/>
      <c r="IP48" s="0"/>
    </row>
    <row r="49" customFormat="false" ht="20" hidden="false" customHeight="true" outlineLevel="0" collapsed="false">
      <c r="A49" s="18" t="s">
        <v>127</v>
      </c>
      <c r="B49" s="19" t="s">
        <v>128</v>
      </c>
      <c r="C49" s="19" t="s">
        <v>129</v>
      </c>
      <c r="D49" s="19" t="s">
        <v>130</v>
      </c>
      <c r="E49" s="19" t="n">
        <v>14</v>
      </c>
      <c r="F49" s="24" t="n">
        <v>72.85</v>
      </c>
      <c r="G49" s="24" t="n">
        <f aca="false">F49*0.5</f>
        <v>36.425</v>
      </c>
      <c r="H49" s="24" t="n">
        <v>81.6</v>
      </c>
      <c r="I49" s="24" t="n">
        <f aca="false">H49*0.5</f>
        <v>40.8</v>
      </c>
      <c r="J49" s="21" t="n">
        <f aca="false">G49+I49</f>
        <v>77.225</v>
      </c>
      <c r="IK49" s="6"/>
      <c r="IP49" s="0"/>
    </row>
    <row r="50" customFormat="false" ht="20" hidden="false" customHeight="true" outlineLevel="0" collapsed="false">
      <c r="A50" s="18" t="s">
        <v>131</v>
      </c>
      <c r="B50" s="19" t="s">
        <v>132</v>
      </c>
      <c r="C50" s="19" t="s">
        <v>129</v>
      </c>
      <c r="D50" s="19" t="s">
        <v>130</v>
      </c>
      <c r="E50" s="19" t="n">
        <v>14</v>
      </c>
      <c r="F50" s="24" t="n">
        <v>72.5</v>
      </c>
      <c r="G50" s="24" t="n">
        <f aca="false">F50*0.5</f>
        <v>36.25</v>
      </c>
      <c r="H50" s="24" t="n">
        <v>83.2</v>
      </c>
      <c r="I50" s="24" t="n">
        <f aca="false">H50*0.5</f>
        <v>41.6</v>
      </c>
      <c r="J50" s="21" t="n">
        <f aca="false">G50+I50</f>
        <v>77.85</v>
      </c>
      <c r="IK50" s="6"/>
      <c r="IP50" s="0"/>
    </row>
    <row r="51" customFormat="false" ht="20" hidden="false" customHeight="true" outlineLevel="0" collapsed="false">
      <c r="A51" s="18" t="s">
        <v>133</v>
      </c>
      <c r="B51" s="19" t="s">
        <v>134</v>
      </c>
      <c r="C51" s="19" t="s">
        <v>129</v>
      </c>
      <c r="D51" s="19" t="s">
        <v>130</v>
      </c>
      <c r="E51" s="19" t="n">
        <v>14</v>
      </c>
      <c r="F51" s="24" t="n">
        <v>70.4</v>
      </c>
      <c r="G51" s="24" t="n">
        <f aca="false">F51*0.5</f>
        <v>35.2</v>
      </c>
      <c r="H51" s="24" t="n">
        <v>85.4</v>
      </c>
      <c r="I51" s="24" t="n">
        <f aca="false">H51*0.5</f>
        <v>42.7</v>
      </c>
      <c r="J51" s="21" t="n">
        <f aca="false">G51+I51</f>
        <v>77.9</v>
      </c>
      <c r="IK51" s="6"/>
      <c r="IP51" s="0"/>
    </row>
    <row r="52" customFormat="false" ht="20" hidden="false" customHeight="true" outlineLevel="0" collapsed="false">
      <c r="A52" s="18" t="s">
        <v>135</v>
      </c>
      <c r="B52" s="19" t="s">
        <v>136</v>
      </c>
      <c r="C52" s="19" t="s">
        <v>137</v>
      </c>
      <c r="D52" s="19" t="s">
        <v>138</v>
      </c>
      <c r="E52" s="19" t="n">
        <v>15</v>
      </c>
      <c r="F52" s="24" t="n">
        <v>70.95</v>
      </c>
      <c r="G52" s="24" t="n">
        <f aca="false">F52*0.5</f>
        <v>35.475</v>
      </c>
      <c r="H52" s="24" t="n">
        <v>78.6</v>
      </c>
      <c r="I52" s="24" t="n">
        <f aca="false">H52*0.5</f>
        <v>39.3</v>
      </c>
      <c r="J52" s="21" t="n">
        <f aca="false">G52+I52</f>
        <v>74.775</v>
      </c>
      <c r="IK52" s="6"/>
      <c r="IP52" s="0"/>
    </row>
    <row r="53" customFormat="false" ht="20" hidden="false" customHeight="true" outlineLevel="0" collapsed="false">
      <c r="A53" s="25" t="s">
        <v>139</v>
      </c>
      <c r="B53" s="26" t="s">
        <v>140</v>
      </c>
      <c r="C53" s="19" t="s">
        <v>137</v>
      </c>
      <c r="D53" s="19" t="s">
        <v>138</v>
      </c>
      <c r="E53" s="19" t="n">
        <v>15</v>
      </c>
      <c r="F53" s="24" t="n">
        <v>68.25</v>
      </c>
      <c r="G53" s="24" t="n">
        <f aca="false">F53*0.5</f>
        <v>34.125</v>
      </c>
      <c r="H53" s="24" t="n">
        <v>77.2</v>
      </c>
      <c r="I53" s="24" t="n">
        <f aca="false">H53*0.5</f>
        <v>38.6</v>
      </c>
      <c r="J53" s="21" t="n">
        <f aca="false">G53+I53</f>
        <v>72.725</v>
      </c>
      <c r="IK53" s="6"/>
      <c r="IP53" s="0"/>
    </row>
    <row r="54" customFormat="false" ht="20" hidden="false" customHeight="true" outlineLevel="0" collapsed="false">
      <c r="A54" s="25" t="s">
        <v>141</v>
      </c>
      <c r="B54" s="26" t="s">
        <v>142</v>
      </c>
      <c r="C54" s="19" t="s">
        <v>137</v>
      </c>
      <c r="D54" s="19" t="s">
        <v>138</v>
      </c>
      <c r="E54" s="19" t="n">
        <v>15</v>
      </c>
      <c r="F54" s="24" t="n">
        <v>68.05</v>
      </c>
      <c r="G54" s="24" t="n">
        <f aca="false">F54*0.5</f>
        <v>34.025</v>
      </c>
      <c r="H54" s="24" t="n">
        <v>78.8</v>
      </c>
      <c r="I54" s="24" t="n">
        <f aca="false">H54*0.5</f>
        <v>39.4</v>
      </c>
      <c r="J54" s="21" t="n">
        <f aca="false">G54+I54</f>
        <v>73.425</v>
      </c>
      <c r="IK54" s="6"/>
      <c r="IP54" s="0"/>
    </row>
    <row r="55" customFormat="false" ht="20" hidden="false" customHeight="true" outlineLevel="0" collapsed="false">
      <c r="A55" s="18" t="s">
        <v>143</v>
      </c>
      <c r="B55" s="19" t="s">
        <v>144</v>
      </c>
      <c r="C55" s="19" t="s">
        <v>145</v>
      </c>
      <c r="D55" s="19" t="s">
        <v>14</v>
      </c>
      <c r="E55" s="19" t="n">
        <v>17</v>
      </c>
      <c r="F55" s="24" t="n">
        <v>75.35</v>
      </c>
      <c r="G55" s="24" t="n">
        <f aca="false">F55*0.5</f>
        <v>37.675</v>
      </c>
      <c r="H55" s="24" t="n">
        <v>87.6</v>
      </c>
      <c r="I55" s="24" t="n">
        <f aca="false">H55*0.5</f>
        <v>43.8</v>
      </c>
      <c r="J55" s="21" t="n">
        <f aca="false">G55+I55</f>
        <v>81.475</v>
      </c>
      <c r="IK55" s="6"/>
      <c r="IP55" s="0"/>
    </row>
    <row r="56" customFormat="false" ht="20" hidden="false" customHeight="true" outlineLevel="0" collapsed="false">
      <c r="A56" s="18" t="s">
        <v>146</v>
      </c>
      <c r="B56" s="19" t="s">
        <v>147</v>
      </c>
      <c r="C56" s="19" t="s">
        <v>145</v>
      </c>
      <c r="D56" s="19" t="s">
        <v>14</v>
      </c>
      <c r="E56" s="19" t="n">
        <v>17</v>
      </c>
      <c r="F56" s="24" t="n">
        <v>71.65</v>
      </c>
      <c r="G56" s="24" t="n">
        <f aca="false">F56*0.5</f>
        <v>35.825</v>
      </c>
      <c r="H56" s="24" t="n">
        <v>83</v>
      </c>
      <c r="I56" s="24" t="n">
        <f aca="false">H56*0.5</f>
        <v>41.5</v>
      </c>
      <c r="J56" s="21" t="n">
        <f aca="false">G56+I56</f>
        <v>77.325</v>
      </c>
      <c r="IK56" s="6"/>
      <c r="IP56" s="0"/>
    </row>
    <row r="57" customFormat="false" ht="20" hidden="false" customHeight="true" outlineLevel="0" collapsed="false">
      <c r="A57" s="18" t="s">
        <v>148</v>
      </c>
      <c r="B57" s="19" t="s">
        <v>149</v>
      </c>
      <c r="C57" s="19" t="s">
        <v>145</v>
      </c>
      <c r="D57" s="19" t="s">
        <v>14</v>
      </c>
      <c r="E57" s="19" t="n">
        <v>17</v>
      </c>
      <c r="F57" s="24" t="n">
        <v>71.5</v>
      </c>
      <c r="G57" s="24" t="n">
        <f aca="false">F57*0.5</f>
        <v>35.75</v>
      </c>
      <c r="H57" s="24" t="s">
        <v>50</v>
      </c>
      <c r="I57" s="24" t="n">
        <v>0</v>
      </c>
      <c r="J57" s="21" t="n">
        <f aca="false">G57+I57</f>
        <v>35.75</v>
      </c>
      <c r="IK57" s="6"/>
      <c r="IP57" s="0"/>
    </row>
    <row r="58" customFormat="false" ht="20" hidden="false" customHeight="true" outlineLevel="0" collapsed="false">
      <c r="A58" s="18" t="s">
        <v>150</v>
      </c>
      <c r="B58" s="19" t="s">
        <v>151</v>
      </c>
      <c r="C58" s="19" t="s">
        <v>152</v>
      </c>
      <c r="D58" s="19" t="s">
        <v>14</v>
      </c>
      <c r="E58" s="19" t="n">
        <v>16</v>
      </c>
      <c r="F58" s="24" t="n">
        <v>72.55</v>
      </c>
      <c r="G58" s="24" t="n">
        <f aca="false">F58*0.5</f>
        <v>36.275</v>
      </c>
      <c r="H58" s="24" t="n">
        <v>82.6</v>
      </c>
      <c r="I58" s="24" t="n">
        <f aca="false">H58*0.5</f>
        <v>41.3</v>
      </c>
      <c r="J58" s="21" t="n">
        <f aca="false">G58+I58</f>
        <v>77.575</v>
      </c>
      <c r="IK58" s="6"/>
      <c r="IP58" s="0"/>
    </row>
    <row r="59" customFormat="false" ht="20" hidden="false" customHeight="true" outlineLevel="0" collapsed="false">
      <c r="A59" s="18" t="s">
        <v>153</v>
      </c>
      <c r="B59" s="19" t="s">
        <v>154</v>
      </c>
      <c r="C59" s="19" t="s">
        <v>152</v>
      </c>
      <c r="D59" s="19" t="s">
        <v>14</v>
      </c>
      <c r="E59" s="19" t="n">
        <v>16</v>
      </c>
      <c r="F59" s="24" t="n">
        <v>71.5</v>
      </c>
      <c r="G59" s="24" t="n">
        <f aca="false">F59*0.5</f>
        <v>35.75</v>
      </c>
      <c r="H59" s="24" t="n">
        <v>82.8</v>
      </c>
      <c r="I59" s="24" t="n">
        <f aca="false">H59*0.5</f>
        <v>41.4</v>
      </c>
      <c r="J59" s="21" t="n">
        <f aca="false">G59+I59</f>
        <v>77.15</v>
      </c>
      <c r="IK59" s="6"/>
      <c r="IP59" s="0"/>
    </row>
    <row r="60" customFormat="false" ht="20" hidden="false" customHeight="true" outlineLevel="0" collapsed="false">
      <c r="A60" s="18" t="s">
        <v>155</v>
      </c>
      <c r="B60" s="19" t="s">
        <v>156</v>
      </c>
      <c r="C60" s="19" t="s">
        <v>152</v>
      </c>
      <c r="D60" s="19" t="s">
        <v>14</v>
      </c>
      <c r="E60" s="19" t="n">
        <v>16</v>
      </c>
      <c r="F60" s="24" t="n">
        <v>71.25</v>
      </c>
      <c r="G60" s="24" t="n">
        <f aca="false">F60*0.5</f>
        <v>35.625</v>
      </c>
      <c r="H60" s="24" t="n">
        <v>85.4</v>
      </c>
      <c r="I60" s="24" t="n">
        <f aca="false">H60*0.5</f>
        <v>42.7</v>
      </c>
      <c r="J60" s="21" t="n">
        <f aca="false">G60+I60</f>
        <v>78.325</v>
      </c>
      <c r="IK60" s="6"/>
      <c r="IP60" s="0"/>
    </row>
    <row r="61" customFormat="false" ht="20" hidden="false" customHeight="true" outlineLevel="0" collapsed="false">
      <c r="A61" s="18" t="s">
        <v>157</v>
      </c>
      <c r="B61" s="19" t="s">
        <v>158</v>
      </c>
      <c r="C61" s="19" t="s">
        <v>152</v>
      </c>
      <c r="D61" s="19" t="s">
        <v>14</v>
      </c>
      <c r="E61" s="19" t="n">
        <v>16</v>
      </c>
      <c r="F61" s="24" t="n">
        <v>70.7</v>
      </c>
      <c r="G61" s="24" t="n">
        <f aca="false">F61*0.5</f>
        <v>35.35</v>
      </c>
      <c r="H61" s="24" t="s">
        <v>50</v>
      </c>
      <c r="I61" s="24" t="n">
        <v>0</v>
      </c>
      <c r="J61" s="21" t="n">
        <f aca="false">G61+I61</f>
        <v>35.35</v>
      </c>
      <c r="IK61" s="6"/>
      <c r="IP61" s="0"/>
    </row>
    <row r="62" customFormat="false" ht="20" hidden="false" customHeight="true" outlineLevel="0" collapsed="false">
      <c r="A62" s="18" t="s">
        <v>159</v>
      </c>
      <c r="B62" s="19" t="s">
        <v>160</v>
      </c>
      <c r="C62" s="19" t="s">
        <v>152</v>
      </c>
      <c r="D62" s="19" t="s">
        <v>14</v>
      </c>
      <c r="E62" s="19" t="n">
        <v>16</v>
      </c>
      <c r="F62" s="24" t="n">
        <v>70.65</v>
      </c>
      <c r="G62" s="24" t="n">
        <f aca="false">F62*0.5</f>
        <v>35.325</v>
      </c>
      <c r="H62" s="24" t="n">
        <v>88.4</v>
      </c>
      <c r="I62" s="24" t="n">
        <f aca="false">H62*0.5</f>
        <v>44.2</v>
      </c>
      <c r="J62" s="21" t="n">
        <f aca="false">G62+I62</f>
        <v>79.525</v>
      </c>
      <c r="IK62" s="6"/>
      <c r="IP62" s="0"/>
    </row>
    <row r="63" customFormat="false" ht="20" hidden="false" customHeight="true" outlineLevel="0" collapsed="false">
      <c r="A63" s="18" t="s">
        <v>161</v>
      </c>
      <c r="B63" s="19" t="s">
        <v>162</v>
      </c>
      <c r="C63" s="19" t="s">
        <v>152</v>
      </c>
      <c r="D63" s="19" t="s">
        <v>14</v>
      </c>
      <c r="E63" s="19" t="n">
        <v>16</v>
      </c>
      <c r="F63" s="24" t="n">
        <v>69.95</v>
      </c>
      <c r="G63" s="24" t="n">
        <f aca="false">F63*0.5</f>
        <v>34.975</v>
      </c>
      <c r="H63" s="24" t="n">
        <v>82.8</v>
      </c>
      <c r="I63" s="24" t="n">
        <f aca="false">H63*0.5</f>
        <v>41.4</v>
      </c>
      <c r="J63" s="21" t="n">
        <f aca="false">G63+I63</f>
        <v>76.375</v>
      </c>
      <c r="IK63" s="6"/>
      <c r="IP63" s="0"/>
    </row>
    <row r="64" customFormat="false" ht="20" hidden="false" customHeight="true" outlineLevel="0" collapsed="false">
      <c r="A64" s="18" t="s">
        <v>163</v>
      </c>
      <c r="B64" s="19" t="s">
        <v>164</v>
      </c>
      <c r="C64" s="19" t="s">
        <v>165</v>
      </c>
      <c r="D64" s="19" t="s">
        <v>48</v>
      </c>
      <c r="E64" s="19" t="n">
        <v>18</v>
      </c>
      <c r="F64" s="24" t="n">
        <v>69</v>
      </c>
      <c r="G64" s="24" t="n">
        <f aca="false">F64*0.5</f>
        <v>34.5</v>
      </c>
      <c r="H64" s="24" t="n">
        <v>84.2</v>
      </c>
      <c r="I64" s="24" t="n">
        <f aca="false">H64*0.5</f>
        <v>42.1</v>
      </c>
      <c r="J64" s="21" t="n">
        <f aca="false">G64+I64</f>
        <v>76.6</v>
      </c>
      <c r="IK64" s="6"/>
      <c r="IP64" s="0"/>
    </row>
    <row r="65" customFormat="false" ht="20" hidden="false" customHeight="true" outlineLevel="0" collapsed="false">
      <c r="A65" s="18" t="s">
        <v>166</v>
      </c>
      <c r="B65" s="19" t="s">
        <v>167</v>
      </c>
      <c r="C65" s="19" t="s">
        <v>165</v>
      </c>
      <c r="D65" s="19" t="s">
        <v>48</v>
      </c>
      <c r="E65" s="19" t="n">
        <v>18</v>
      </c>
      <c r="F65" s="24" t="n">
        <v>66.5</v>
      </c>
      <c r="G65" s="24" t="n">
        <f aca="false">F65*0.5</f>
        <v>33.25</v>
      </c>
      <c r="H65" s="24" t="n">
        <v>83.4</v>
      </c>
      <c r="I65" s="24" t="n">
        <f aca="false">H65*0.5</f>
        <v>41.7</v>
      </c>
      <c r="J65" s="21" t="n">
        <f aca="false">G65+I65</f>
        <v>74.95</v>
      </c>
      <c r="IK65" s="6"/>
      <c r="IP65" s="0"/>
    </row>
    <row r="66" customFormat="false" ht="20" hidden="false" customHeight="true" outlineLevel="0" collapsed="false">
      <c r="A66" s="18" t="s">
        <v>168</v>
      </c>
      <c r="B66" s="19" t="s">
        <v>169</v>
      </c>
      <c r="C66" s="19" t="s">
        <v>165</v>
      </c>
      <c r="D66" s="19" t="s">
        <v>48</v>
      </c>
      <c r="E66" s="19" t="n">
        <v>18</v>
      </c>
      <c r="F66" s="24" t="n">
        <v>66.45</v>
      </c>
      <c r="G66" s="24" t="n">
        <f aca="false">F66*0.5</f>
        <v>33.225</v>
      </c>
      <c r="H66" s="24" t="n">
        <v>84.6</v>
      </c>
      <c r="I66" s="24" t="n">
        <f aca="false">H66*0.5</f>
        <v>42.3</v>
      </c>
      <c r="J66" s="21" t="n">
        <f aca="false">G66+I66</f>
        <v>75.525</v>
      </c>
      <c r="IK66" s="6"/>
      <c r="IP66" s="0"/>
    </row>
    <row r="67" customFormat="false" ht="20" hidden="false" customHeight="true" outlineLevel="0" collapsed="false">
      <c r="A67" s="18" t="s">
        <v>170</v>
      </c>
      <c r="B67" s="19" t="s">
        <v>171</v>
      </c>
      <c r="C67" s="19" t="s">
        <v>172</v>
      </c>
      <c r="D67" s="19" t="s">
        <v>48</v>
      </c>
      <c r="E67" s="19" t="n">
        <v>19</v>
      </c>
      <c r="F67" s="24" t="n">
        <v>73</v>
      </c>
      <c r="G67" s="24" t="n">
        <f aca="false">F67*0.5</f>
        <v>36.5</v>
      </c>
      <c r="H67" s="24" t="n">
        <v>84.8</v>
      </c>
      <c r="I67" s="24" t="n">
        <f aca="false">H67*0.5</f>
        <v>42.4</v>
      </c>
      <c r="J67" s="21" t="n">
        <f aca="false">G67+I67</f>
        <v>78.9</v>
      </c>
      <c r="IK67" s="6"/>
      <c r="IP67" s="0"/>
    </row>
    <row r="68" customFormat="false" ht="20" hidden="false" customHeight="true" outlineLevel="0" collapsed="false">
      <c r="A68" s="18" t="s">
        <v>173</v>
      </c>
      <c r="B68" s="19" t="s">
        <v>174</v>
      </c>
      <c r="C68" s="19" t="s">
        <v>172</v>
      </c>
      <c r="D68" s="19" t="s">
        <v>48</v>
      </c>
      <c r="E68" s="19" t="n">
        <v>19</v>
      </c>
      <c r="F68" s="24" t="n">
        <v>72.15</v>
      </c>
      <c r="G68" s="24" t="n">
        <f aca="false">F68*0.5</f>
        <v>36.075</v>
      </c>
      <c r="H68" s="24" t="n">
        <v>85.8</v>
      </c>
      <c r="I68" s="24" t="n">
        <f aca="false">H68*0.5</f>
        <v>42.9</v>
      </c>
      <c r="J68" s="21" t="n">
        <f aca="false">G68+I68</f>
        <v>78.975</v>
      </c>
      <c r="IK68" s="6"/>
      <c r="IP68" s="0"/>
    </row>
    <row r="69" customFormat="false" ht="20" hidden="false" customHeight="true" outlineLevel="0" collapsed="false">
      <c r="A69" s="25" t="s">
        <v>175</v>
      </c>
      <c r="B69" s="26" t="s">
        <v>176</v>
      </c>
      <c r="C69" s="19" t="s">
        <v>172</v>
      </c>
      <c r="D69" s="19" t="s">
        <v>48</v>
      </c>
      <c r="E69" s="19" t="n">
        <v>19</v>
      </c>
      <c r="F69" s="24" t="n">
        <v>71.2</v>
      </c>
      <c r="G69" s="24" t="n">
        <f aca="false">F69*0.5</f>
        <v>35.6</v>
      </c>
      <c r="H69" s="24" t="n">
        <v>83.4</v>
      </c>
      <c r="I69" s="24" t="n">
        <f aca="false">H69*0.5</f>
        <v>41.7</v>
      </c>
      <c r="J69" s="21" t="n">
        <f aca="false">G69+I69</f>
        <v>77.3</v>
      </c>
      <c r="IK69" s="6"/>
      <c r="IP69" s="0"/>
    </row>
    <row r="70" customFormat="false" ht="20" hidden="false" customHeight="true" outlineLevel="0" collapsed="false">
      <c r="A70" s="18" t="s">
        <v>177</v>
      </c>
      <c r="B70" s="19" t="s">
        <v>178</v>
      </c>
      <c r="C70" s="19" t="s">
        <v>179</v>
      </c>
      <c r="D70" s="19" t="s">
        <v>14</v>
      </c>
      <c r="E70" s="19" t="n">
        <v>20</v>
      </c>
      <c r="F70" s="24" t="n">
        <v>71.7</v>
      </c>
      <c r="G70" s="24" t="n">
        <f aca="false">F70*0.5</f>
        <v>35.85</v>
      </c>
      <c r="H70" s="24" t="n">
        <v>85.8</v>
      </c>
      <c r="I70" s="24" t="n">
        <f aca="false">H70*0.5</f>
        <v>42.9</v>
      </c>
      <c r="J70" s="21" t="n">
        <f aca="false">G70+I70</f>
        <v>78.75</v>
      </c>
      <c r="IK70" s="6"/>
      <c r="IP70" s="0"/>
    </row>
    <row r="71" customFormat="false" ht="20" hidden="false" customHeight="true" outlineLevel="0" collapsed="false">
      <c r="A71" s="18" t="s">
        <v>180</v>
      </c>
      <c r="B71" s="19" t="s">
        <v>181</v>
      </c>
      <c r="C71" s="19" t="s">
        <v>179</v>
      </c>
      <c r="D71" s="19" t="s">
        <v>14</v>
      </c>
      <c r="E71" s="19" t="n">
        <v>20</v>
      </c>
      <c r="F71" s="24" t="n">
        <v>71.45</v>
      </c>
      <c r="G71" s="24" t="n">
        <f aca="false">F71*0.5</f>
        <v>35.725</v>
      </c>
      <c r="H71" s="24" t="n">
        <v>85</v>
      </c>
      <c r="I71" s="24" t="n">
        <f aca="false">H71*0.5</f>
        <v>42.5</v>
      </c>
      <c r="J71" s="21" t="n">
        <f aca="false">G71+I71</f>
        <v>78.225</v>
      </c>
      <c r="IK71" s="6"/>
      <c r="IP71" s="0"/>
    </row>
    <row r="72" customFormat="false" ht="20" hidden="false" customHeight="true" outlineLevel="0" collapsed="false">
      <c r="A72" s="18" t="s">
        <v>182</v>
      </c>
      <c r="B72" s="19" t="s">
        <v>183</v>
      </c>
      <c r="C72" s="19" t="s">
        <v>179</v>
      </c>
      <c r="D72" s="19" t="s">
        <v>14</v>
      </c>
      <c r="E72" s="19" t="n">
        <v>20</v>
      </c>
      <c r="F72" s="24" t="n">
        <v>70.05</v>
      </c>
      <c r="G72" s="24" t="n">
        <f aca="false">F72*0.5</f>
        <v>35.025</v>
      </c>
      <c r="H72" s="24" t="n">
        <v>87</v>
      </c>
      <c r="I72" s="24" t="n">
        <f aca="false">H72*0.5</f>
        <v>43.5</v>
      </c>
      <c r="J72" s="21" t="n">
        <f aca="false">G72+I72</f>
        <v>78.525</v>
      </c>
      <c r="IK72" s="6"/>
      <c r="IP72" s="0"/>
    </row>
    <row r="73" customFormat="false" ht="20" hidden="false" customHeight="true" outlineLevel="0" collapsed="false">
      <c r="A73" s="18" t="s">
        <v>184</v>
      </c>
      <c r="B73" s="19" t="s">
        <v>185</v>
      </c>
      <c r="C73" s="19" t="s">
        <v>186</v>
      </c>
      <c r="D73" s="19" t="s">
        <v>187</v>
      </c>
      <c r="E73" s="19" t="n">
        <v>26</v>
      </c>
      <c r="F73" s="24" t="n">
        <v>71.7</v>
      </c>
      <c r="G73" s="24" t="n">
        <f aca="false">F73*0.5</f>
        <v>35.85</v>
      </c>
      <c r="H73" s="24" t="n">
        <v>83.8</v>
      </c>
      <c r="I73" s="24" t="n">
        <f aca="false">H73*0.5</f>
        <v>41.9</v>
      </c>
      <c r="J73" s="21" t="n">
        <f aca="false">G73+I73</f>
        <v>77.75</v>
      </c>
      <c r="IK73" s="6"/>
      <c r="IP73" s="0"/>
    </row>
    <row r="74" customFormat="false" ht="20" hidden="false" customHeight="true" outlineLevel="0" collapsed="false">
      <c r="A74" s="18" t="s">
        <v>188</v>
      </c>
      <c r="B74" s="19" t="s">
        <v>189</v>
      </c>
      <c r="C74" s="19" t="s">
        <v>186</v>
      </c>
      <c r="D74" s="19" t="s">
        <v>187</v>
      </c>
      <c r="E74" s="19" t="n">
        <v>26</v>
      </c>
      <c r="F74" s="24" t="n">
        <v>71.5</v>
      </c>
      <c r="G74" s="24" t="n">
        <f aca="false">F74*0.5</f>
        <v>35.75</v>
      </c>
      <c r="H74" s="24" t="n">
        <v>84.2</v>
      </c>
      <c r="I74" s="24" t="n">
        <f aca="false">H74*0.5</f>
        <v>42.1</v>
      </c>
      <c r="J74" s="21" t="n">
        <f aca="false">G74+I74</f>
        <v>77.85</v>
      </c>
      <c r="IK74" s="6"/>
      <c r="IP74" s="0"/>
    </row>
    <row r="75" customFormat="false" ht="20" hidden="false" customHeight="true" outlineLevel="0" collapsed="false">
      <c r="A75" s="18" t="s">
        <v>190</v>
      </c>
      <c r="B75" s="19" t="s">
        <v>191</v>
      </c>
      <c r="C75" s="19" t="s">
        <v>186</v>
      </c>
      <c r="D75" s="19" t="s">
        <v>187</v>
      </c>
      <c r="E75" s="19" t="n">
        <v>26</v>
      </c>
      <c r="F75" s="24" t="n">
        <v>70.6</v>
      </c>
      <c r="G75" s="24" t="n">
        <f aca="false">F75*0.5</f>
        <v>35.3</v>
      </c>
      <c r="H75" s="24" t="n">
        <v>84.6</v>
      </c>
      <c r="I75" s="24" t="n">
        <f aca="false">H75*0.5</f>
        <v>42.3</v>
      </c>
      <c r="J75" s="21" t="n">
        <f aca="false">G75+I75</f>
        <v>77.6</v>
      </c>
      <c r="IK75" s="6"/>
      <c r="IP75" s="0"/>
    </row>
    <row r="76" customFormat="false" ht="20" hidden="false" customHeight="true" outlineLevel="0" collapsed="false">
      <c r="A76" s="18" t="s">
        <v>192</v>
      </c>
      <c r="B76" s="19" t="s">
        <v>193</v>
      </c>
      <c r="C76" s="27" t="s">
        <v>194</v>
      </c>
      <c r="D76" s="19" t="s">
        <v>14</v>
      </c>
      <c r="E76" s="19" t="n">
        <v>21</v>
      </c>
      <c r="F76" s="24" t="n">
        <v>77.6</v>
      </c>
      <c r="G76" s="24" t="n">
        <f aca="false">F76*0.5</f>
        <v>38.8</v>
      </c>
      <c r="H76" s="24" t="n">
        <v>87.4</v>
      </c>
      <c r="I76" s="24" t="n">
        <f aca="false">H76*0.5</f>
        <v>43.7</v>
      </c>
      <c r="J76" s="21" t="n">
        <f aca="false">G76+I76</f>
        <v>82.5</v>
      </c>
      <c r="IK76" s="6"/>
      <c r="IP76" s="0"/>
    </row>
    <row r="77" customFormat="false" ht="20" hidden="false" customHeight="true" outlineLevel="0" collapsed="false">
      <c r="A77" s="18" t="s">
        <v>195</v>
      </c>
      <c r="B77" s="19" t="s">
        <v>196</v>
      </c>
      <c r="C77" s="27" t="s">
        <v>194</v>
      </c>
      <c r="D77" s="19" t="s">
        <v>14</v>
      </c>
      <c r="E77" s="19" t="n">
        <v>21</v>
      </c>
      <c r="F77" s="24" t="n">
        <v>76.8</v>
      </c>
      <c r="G77" s="24" t="n">
        <f aca="false">F77*0.5</f>
        <v>38.4</v>
      </c>
      <c r="H77" s="24" t="n">
        <v>83</v>
      </c>
      <c r="I77" s="24" t="n">
        <f aca="false">H77*0.5</f>
        <v>41.5</v>
      </c>
      <c r="J77" s="21" t="n">
        <f aca="false">G77+I77</f>
        <v>79.9</v>
      </c>
      <c r="IK77" s="6"/>
      <c r="IP77" s="0"/>
    </row>
    <row r="78" customFormat="false" ht="20" hidden="false" customHeight="true" outlineLevel="0" collapsed="false">
      <c r="A78" s="18" t="s">
        <v>197</v>
      </c>
      <c r="B78" s="19" t="s">
        <v>198</v>
      </c>
      <c r="C78" s="27" t="s">
        <v>194</v>
      </c>
      <c r="D78" s="19" t="s">
        <v>14</v>
      </c>
      <c r="E78" s="19" t="n">
        <v>21</v>
      </c>
      <c r="F78" s="24" t="n">
        <v>75.35</v>
      </c>
      <c r="G78" s="24" t="n">
        <f aca="false">F78*0.5</f>
        <v>37.675</v>
      </c>
      <c r="H78" s="24" t="n">
        <v>82</v>
      </c>
      <c r="I78" s="24" t="n">
        <f aca="false">H78*0.5</f>
        <v>41</v>
      </c>
      <c r="J78" s="21" t="n">
        <f aca="false">G78+I78</f>
        <v>78.675</v>
      </c>
      <c r="IK78" s="6"/>
      <c r="IP78" s="0"/>
    </row>
    <row r="79" customFormat="false" ht="20" hidden="false" customHeight="true" outlineLevel="0" collapsed="false">
      <c r="A79" s="18" t="s">
        <v>199</v>
      </c>
      <c r="B79" s="19" t="s">
        <v>200</v>
      </c>
      <c r="C79" s="27" t="s">
        <v>194</v>
      </c>
      <c r="D79" s="19" t="s">
        <v>14</v>
      </c>
      <c r="E79" s="19" t="n">
        <v>21</v>
      </c>
      <c r="F79" s="24" t="n">
        <v>73.7</v>
      </c>
      <c r="G79" s="24" t="n">
        <f aca="false">F79*0.5</f>
        <v>36.85</v>
      </c>
      <c r="H79" s="24" t="n">
        <v>83.6</v>
      </c>
      <c r="I79" s="24" t="n">
        <f aca="false">H79*0.5</f>
        <v>41.8</v>
      </c>
      <c r="J79" s="21" t="n">
        <f aca="false">G79+I79</f>
        <v>78.65</v>
      </c>
      <c r="IK79" s="6"/>
      <c r="IP79" s="0"/>
    </row>
    <row r="80" customFormat="false" ht="20" hidden="false" customHeight="true" outlineLevel="0" collapsed="false">
      <c r="A80" s="18" t="s">
        <v>201</v>
      </c>
      <c r="B80" s="19" t="s">
        <v>202</v>
      </c>
      <c r="C80" s="27" t="s">
        <v>194</v>
      </c>
      <c r="D80" s="19" t="s">
        <v>14</v>
      </c>
      <c r="E80" s="19" t="n">
        <v>21</v>
      </c>
      <c r="F80" s="24" t="n">
        <v>73.15</v>
      </c>
      <c r="G80" s="24" t="n">
        <f aca="false">F80*0.5</f>
        <v>36.575</v>
      </c>
      <c r="H80" s="24" t="n">
        <v>83.8</v>
      </c>
      <c r="I80" s="24" t="n">
        <f aca="false">H80*0.5</f>
        <v>41.9</v>
      </c>
      <c r="J80" s="21" t="n">
        <f aca="false">G80+I80</f>
        <v>78.475</v>
      </c>
      <c r="IK80" s="6"/>
      <c r="IP80" s="0"/>
    </row>
    <row r="81" customFormat="false" ht="20" hidden="false" customHeight="true" outlineLevel="0" collapsed="false">
      <c r="A81" s="18" t="s">
        <v>203</v>
      </c>
      <c r="B81" s="19" t="s">
        <v>204</v>
      </c>
      <c r="C81" s="27" t="s">
        <v>194</v>
      </c>
      <c r="D81" s="19" t="s">
        <v>14</v>
      </c>
      <c r="E81" s="19" t="n">
        <v>21</v>
      </c>
      <c r="F81" s="24" t="n">
        <v>72.5</v>
      </c>
      <c r="G81" s="24" t="n">
        <f aca="false">F81*0.5</f>
        <v>36.25</v>
      </c>
      <c r="H81" s="24" t="n">
        <v>83.6</v>
      </c>
      <c r="I81" s="24" t="n">
        <f aca="false">H81*0.5</f>
        <v>41.8</v>
      </c>
      <c r="J81" s="21" t="n">
        <f aca="false">G81+I81</f>
        <v>78.05</v>
      </c>
      <c r="IK81" s="6"/>
      <c r="IP81" s="0"/>
    </row>
    <row r="82" customFormat="false" ht="20" hidden="false" customHeight="true" outlineLevel="0" collapsed="false">
      <c r="A82" s="18" t="s">
        <v>205</v>
      </c>
      <c r="B82" s="19" t="s">
        <v>206</v>
      </c>
      <c r="C82" s="19" t="s">
        <v>89</v>
      </c>
      <c r="D82" s="19" t="s">
        <v>48</v>
      </c>
      <c r="E82" s="19" t="n">
        <v>22</v>
      </c>
      <c r="F82" s="24" t="n">
        <v>76.75</v>
      </c>
      <c r="G82" s="24" t="n">
        <f aca="false">F82*0.5</f>
        <v>38.375</v>
      </c>
      <c r="H82" s="24" t="n">
        <v>83.6</v>
      </c>
      <c r="I82" s="24" t="n">
        <f aca="false">H82*0.5</f>
        <v>41.8</v>
      </c>
      <c r="J82" s="21" t="n">
        <f aca="false">G82+I82</f>
        <v>80.175</v>
      </c>
      <c r="IK82" s="6"/>
      <c r="IP82" s="0"/>
    </row>
    <row r="83" customFormat="false" ht="20" hidden="false" customHeight="true" outlineLevel="0" collapsed="false">
      <c r="A83" s="18" t="s">
        <v>207</v>
      </c>
      <c r="B83" s="19" t="s">
        <v>208</v>
      </c>
      <c r="C83" s="19" t="s">
        <v>89</v>
      </c>
      <c r="D83" s="19" t="s">
        <v>48</v>
      </c>
      <c r="E83" s="19" t="n">
        <v>22</v>
      </c>
      <c r="F83" s="24" t="n">
        <v>75.35</v>
      </c>
      <c r="G83" s="24" t="n">
        <f aca="false">F83*0.5</f>
        <v>37.675</v>
      </c>
      <c r="H83" s="24" t="n">
        <v>87.6</v>
      </c>
      <c r="I83" s="24" t="n">
        <f aca="false">H83*0.5</f>
        <v>43.8</v>
      </c>
      <c r="J83" s="21" t="n">
        <f aca="false">G83+I83</f>
        <v>81.475</v>
      </c>
      <c r="IK83" s="6"/>
      <c r="IP83" s="0"/>
    </row>
    <row r="84" customFormat="false" ht="20" hidden="false" customHeight="true" outlineLevel="0" collapsed="false">
      <c r="A84" s="18" t="s">
        <v>209</v>
      </c>
      <c r="B84" s="19" t="s">
        <v>210</v>
      </c>
      <c r="C84" s="19" t="s">
        <v>89</v>
      </c>
      <c r="D84" s="19" t="s">
        <v>48</v>
      </c>
      <c r="E84" s="19" t="n">
        <v>22</v>
      </c>
      <c r="F84" s="24" t="n">
        <v>74.7</v>
      </c>
      <c r="G84" s="24" t="n">
        <f aca="false">F84*0.5</f>
        <v>37.35</v>
      </c>
      <c r="H84" s="24" t="n">
        <v>84.6</v>
      </c>
      <c r="I84" s="24" t="n">
        <f aca="false">H84*0.5</f>
        <v>42.3</v>
      </c>
      <c r="J84" s="21" t="n">
        <f aca="false">G84+I84</f>
        <v>79.65</v>
      </c>
      <c r="IK84" s="6"/>
      <c r="IP84" s="0"/>
    </row>
    <row r="85" customFormat="false" ht="20" hidden="false" customHeight="true" outlineLevel="0" collapsed="false">
      <c r="A85" s="18" t="s">
        <v>211</v>
      </c>
      <c r="B85" s="19" t="s">
        <v>212</v>
      </c>
      <c r="C85" s="19" t="s">
        <v>89</v>
      </c>
      <c r="D85" s="19" t="s">
        <v>48</v>
      </c>
      <c r="E85" s="19" t="n">
        <v>22</v>
      </c>
      <c r="F85" s="24" t="n">
        <v>74.55</v>
      </c>
      <c r="G85" s="24" t="n">
        <f aca="false">F85*0.5</f>
        <v>37.275</v>
      </c>
      <c r="H85" s="24" t="n">
        <v>84.4</v>
      </c>
      <c r="I85" s="24" t="n">
        <f aca="false">H85*0.5</f>
        <v>42.2</v>
      </c>
      <c r="J85" s="21" t="n">
        <f aca="false">G85+I85</f>
        <v>79.475</v>
      </c>
      <c r="IK85" s="6"/>
      <c r="IP85" s="0"/>
    </row>
    <row r="86" customFormat="false" ht="20" hidden="false" customHeight="true" outlineLevel="0" collapsed="false">
      <c r="A86" s="18" t="s">
        <v>213</v>
      </c>
      <c r="B86" s="19" t="s">
        <v>214</v>
      </c>
      <c r="C86" s="19" t="s">
        <v>89</v>
      </c>
      <c r="D86" s="19" t="s">
        <v>48</v>
      </c>
      <c r="E86" s="19" t="n">
        <v>22</v>
      </c>
      <c r="F86" s="24" t="n">
        <v>74.5</v>
      </c>
      <c r="G86" s="24" t="n">
        <f aca="false">F86*0.5</f>
        <v>37.25</v>
      </c>
      <c r="H86" s="24" t="n">
        <v>84.6</v>
      </c>
      <c r="I86" s="24" t="n">
        <f aca="false">H86*0.5</f>
        <v>42.3</v>
      </c>
      <c r="J86" s="21" t="n">
        <f aca="false">G86+I86</f>
        <v>79.55</v>
      </c>
      <c r="IK86" s="6"/>
      <c r="IP86" s="0"/>
    </row>
    <row r="87" customFormat="false" ht="20" hidden="false" customHeight="true" outlineLevel="0" collapsed="false">
      <c r="A87" s="18" t="s">
        <v>215</v>
      </c>
      <c r="B87" s="19" t="s">
        <v>216</v>
      </c>
      <c r="C87" s="19" t="s">
        <v>89</v>
      </c>
      <c r="D87" s="19" t="s">
        <v>48</v>
      </c>
      <c r="E87" s="19" t="n">
        <v>22</v>
      </c>
      <c r="F87" s="24" t="n">
        <v>74.1</v>
      </c>
      <c r="G87" s="24" t="n">
        <f aca="false">F87*0.5</f>
        <v>37.05</v>
      </c>
      <c r="H87" s="24" t="s">
        <v>50</v>
      </c>
      <c r="I87" s="24" t="n">
        <v>0</v>
      </c>
      <c r="J87" s="21" t="n">
        <f aca="false">G87+I87</f>
        <v>37.05</v>
      </c>
      <c r="IK87" s="6"/>
      <c r="IP87" s="0"/>
    </row>
    <row r="88" customFormat="false" ht="20" hidden="false" customHeight="true" outlineLevel="0" collapsed="false">
      <c r="A88" s="18" t="s">
        <v>217</v>
      </c>
      <c r="B88" s="19" t="s">
        <v>218</v>
      </c>
      <c r="C88" s="19" t="s">
        <v>219</v>
      </c>
      <c r="D88" s="19" t="s">
        <v>14</v>
      </c>
      <c r="E88" s="19" t="n">
        <v>24</v>
      </c>
      <c r="F88" s="24" t="n">
        <v>73.05</v>
      </c>
      <c r="G88" s="24" t="n">
        <f aca="false">F88*0.5</f>
        <v>36.525</v>
      </c>
      <c r="H88" s="24" t="n">
        <v>85.8</v>
      </c>
      <c r="I88" s="24" t="n">
        <f aca="false">H88*0.5</f>
        <v>42.9</v>
      </c>
      <c r="J88" s="21" t="n">
        <f aca="false">G88+I88</f>
        <v>79.425</v>
      </c>
      <c r="IK88" s="6"/>
      <c r="IP88" s="0"/>
    </row>
    <row r="89" customFormat="false" ht="20" hidden="false" customHeight="true" outlineLevel="0" collapsed="false">
      <c r="A89" s="18" t="s">
        <v>220</v>
      </c>
      <c r="B89" s="19" t="s">
        <v>221</v>
      </c>
      <c r="C89" s="19" t="s">
        <v>219</v>
      </c>
      <c r="D89" s="19" t="s">
        <v>14</v>
      </c>
      <c r="E89" s="19" t="n">
        <v>24</v>
      </c>
      <c r="F89" s="24" t="n">
        <v>72.55</v>
      </c>
      <c r="G89" s="24" t="n">
        <f aca="false">F89*0.5</f>
        <v>36.275</v>
      </c>
      <c r="H89" s="24" t="n">
        <v>84</v>
      </c>
      <c r="I89" s="24" t="n">
        <f aca="false">H89*0.5</f>
        <v>42</v>
      </c>
      <c r="J89" s="21" t="n">
        <f aca="false">G89+I89</f>
        <v>78.275</v>
      </c>
      <c r="IK89" s="6"/>
      <c r="IP89" s="0"/>
    </row>
    <row r="90" customFormat="false" ht="20" hidden="false" customHeight="true" outlineLevel="0" collapsed="false">
      <c r="A90" s="18" t="s">
        <v>222</v>
      </c>
      <c r="B90" s="19" t="s">
        <v>223</v>
      </c>
      <c r="C90" s="19" t="s">
        <v>219</v>
      </c>
      <c r="D90" s="19" t="s">
        <v>14</v>
      </c>
      <c r="E90" s="19" t="n">
        <v>24</v>
      </c>
      <c r="F90" s="24" t="n">
        <v>70.8</v>
      </c>
      <c r="G90" s="24" t="n">
        <f aca="false">F90*0.5</f>
        <v>35.4</v>
      </c>
      <c r="H90" s="24" t="n">
        <v>84.2</v>
      </c>
      <c r="I90" s="24" t="n">
        <f aca="false">H90*0.5</f>
        <v>42.1</v>
      </c>
      <c r="J90" s="21" t="n">
        <f aca="false">G90+I90</f>
        <v>77.5</v>
      </c>
      <c r="IK90" s="6"/>
      <c r="IP90" s="0"/>
    </row>
    <row r="91" customFormat="false" ht="20" hidden="false" customHeight="true" outlineLevel="0" collapsed="false">
      <c r="A91" s="18" t="s">
        <v>224</v>
      </c>
      <c r="B91" s="19" t="s">
        <v>225</v>
      </c>
      <c r="C91" s="19" t="s">
        <v>219</v>
      </c>
      <c r="D91" s="19" t="s">
        <v>14</v>
      </c>
      <c r="E91" s="19" t="n">
        <v>24</v>
      </c>
      <c r="F91" s="24" t="n">
        <v>69.65</v>
      </c>
      <c r="G91" s="24" t="n">
        <f aca="false">F91*0.5</f>
        <v>34.825</v>
      </c>
      <c r="H91" s="24" t="s">
        <v>50</v>
      </c>
      <c r="I91" s="24" t="n">
        <v>0</v>
      </c>
      <c r="J91" s="21" t="n">
        <f aca="false">G91+I91</f>
        <v>34.825</v>
      </c>
      <c r="IK91" s="6"/>
      <c r="IP91" s="0"/>
    </row>
    <row r="92" customFormat="false" ht="20" hidden="false" customHeight="true" outlineLevel="0" collapsed="false">
      <c r="A92" s="18" t="s">
        <v>226</v>
      </c>
      <c r="B92" s="19" t="s">
        <v>227</v>
      </c>
      <c r="C92" s="19" t="s">
        <v>219</v>
      </c>
      <c r="D92" s="19" t="s">
        <v>14</v>
      </c>
      <c r="E92" s="19" t="n">
        <v>24</v>
      </c>
      <c r="F92" s="24" t="n">
        <v>68.1</v>
      </c>
      <c r="G92" s="24" t="n">
        <f aca="false">F92*0.5</f>
        <v>34.05</v>
      </c>
      <c r="H92" s="24" t="n">
        <v>82.8</v>
      </c>
      <c r="I92" s="24" t="n">
        <f aca="false">H92*0.5</f>
        <v>41.4</v>
      </c>
      <c r="J92" s="21" t="n">
        <f aca="false">G92+I92</f>
        <v>75.45</v>
      </c>
      <c r="IK92" s="6"/>
      <c r="IP92" s="0"/>
    </row>
    <row r="93" customFormat="false" ht="20" hidden="false" customHeight="true" outlineLevel="0" collapsed="false">
      <c r="A93" s="25" t="s">
        <v>228</v>
      </c>
      <c r="B93" s="26" t="s">
        <v>229</v>
      </c>
      <c r="C93" s="19" t="s">
        <v>219</v>
      </c>
      <c r="D93" s="19" t="s">
        <v>14</v>
      </c>
      <c r="E93" s="19" t="n">
        <v>24</v>
      </c>
      <c r="F93" s="24" t="n">
        <v>66.85</v>
      </c>
      <c r="G93" s="24" t="n">
        <f aca="false">F93*0.5</f>
        <v>33.425</v>
      </c>
      <c r="H93" s="24" t="s">
        <v>50</v>
      </c>
      <c r="I93" s="24" t="n">
        <v>0</v>
      </c>
      <c r="J93" s="21" t="n">
        <f aca="false">G93+I93</f>
        <v>33.425</v>
      </c>
      <c r="IK93" s="6"/>
      <c r="IP93" s="0"/>
    </row>
    <row r="94" customFormat="false" ht="20" hidden="false" customHeight="true" outlineLevel="0" collapsed="false">
      <c r="A94" s="18" t="s">
        <v>230</v>
      </c>
      <c r="B94" s="19" t="s">
        <v>231</v>
      </c>
      <c r="C94" s="19" t="s">
        <v>232</v>
      </c>
      <c r="D94" s="19" t="s">
        <v>48</v>
      </c>
      <c r="E94" s="19" t="n">
        <v>25</v>
      </c>
      <c r="F94" s="24" t="n">
        <v>76.5</v>
      </c>
      <c r="G94" s="24" t="n">
        <f aca="false">F94*0.5</f>
        <v>38.25</v>
      </c>
      <c r="H94" s="24" t="n">
        <v>84.8</v>
      </c>
      <c r="I94" s="24" t="n">
        <f aca="false">H94*0.5</f>
        <v>42.4</v>
      </c>
      <c r="J94" s="21" t="n">
        <f aca="false">G94+I94</f>
        <v>80.65</v>
      </c>
      <c r="IK94" s="6"/>
      <c r="IP94" s="0"/>
    </row>
    <row r="95" customFormat="false" ht="20" hidden="false" customHeight="true" outlineLevel="0" collapsed="false">
      <c r="A95" s="18" t="s">
        <v>233</v>
      </c>
      <c r="B95" s="19" t="s">
        <v>234</v>
      </c>
      <c r="C95" s="19" t="s">
        <v>232</v>
      </c>
      <c r="D95" s="19" t="s">
        <v>48</v>
      </c>
      <c r="E95" s="19" t="n">
        <v>25</v>
      </c>
      <c r="F95" s="24" t="n">
        <v>73.45</v>
      </c>
      <c r="G95" s="24" t="n">
        <f aca="false">F95*0.5</f>
        <v>36.725</v>
      </c>
      <c r="H95" s="24" t="n">
        <v>87.84</v>
      </c>
      <c r="I95" s="24" t="n">
        <f aca="false">H95*0.5</f>
        <v>43.92</v>
      </c>
      <c r="J95" s="21" t="n">
        <f aca="false">G95+I95</f>
        <v>80.645</v>
      </c>
      <c r="IK95" s="6"/>
      <c r="IP95" s="0"/>
    </row>
    <row r="96" customFormat="false" ht="20" hidden="false" customHeight="true" outlineLevel="0" collapsed="false">
      <c r="A96" s="18" t="s">
        <v>235</v>
      </c>
      <c r="B96" s="19" t="s">
        <v>236</v>
      </c>
      <c r="C96" s="19" t="s">
        <v>232</v>
      </c>
      <c r="D96" s="19" t="s">
        <v>48</v>
      </c>
      <c r="E96" s="19" t="n">
        <v>25</v>
      </c>
      <c r="F96" s="24" t="n">
        <v>71.65</v>
      </c>
      <c r="G96" s="24" t="n">
        <f aca="false">F96*0.5</f>
        <v>35.825</v>
      </c>
      <c r="H96" s="24" t="n">
        <v>86</v>
      </c>
      <c r="I96" s="24" t="n">
        <f aca="false">H96*0.5</f>
        <v>43</v>
      </c>
      <c r="J96" s="21" t="n">
        <f aca="false">G96+I96</f>
        <v>78.825</v>
      </c>
      <c r="IK96" s="6"/>
      <c r="IP96" s="0"/>
    </row>
    <row r="97" customFormat="false" ht="20" hidden="false" customHeight="true" outlineLevel="0" collapsed="false">
      <c r="A97" s="18" t="s">
        <v>237</v>
      </c>
      <c r="B97" s="19" t="s">
        <v>238</v>
      </c>
      <c r="C97" s="19" t="s">
        <v>232</v>
      </c>
      <c r="D97" s="19" t="s">
        <v>48</v>
      </c>
      <c r="E97" s="19" t="n">
        <v>25</v>
      </c>
      <c r="F97" s="24" t="n">
        <v>70.4</v>
      </c>
      <c r="G97" s="24" t="n">
        <f aca="false">F97*0.5</f>
        <v>35.2</v>
      </c>
      <c r="H97" s="24" t="n">
        <v>86.3</v>
      </c>
      <c r="I97" s="24" t="n">
        <f aca="false">H97*0.5</f>
        <v>43.15</v>
      </c>
      <c r="J97" s="21" t="n">
        <f aca="false">G97+I97</f>
        <v>78.35</v>
      </c>
      <c r="IK97" s="6"/>
      <c r="IP97" s="0"/>
    </row>
    <row r="98" customFormat="false" ht="20" hidden="false" customHeight="true" outlineLevel="0" collapsed="false">
      <c r="A98" s="18" t="s">
        <v>239</v>
      </c>
      <c r="B98" s="19" t="s">
        <v>240</v>
      </c>
      <c r="C98" s="19" t="s">
        <v>232</v>
      </c>
      <c r="D98" s="19" t="s">
        <v>48</v>
      </c>
      <c r="E98" s="19" t="n">
        <v>25</v>
      </c>
      <c r="F98" s="24" t="n">
        <v>70.4</v>
      </c>
      <c r="G98" s="24" t="n">
        <f aca="false">F98*0.5</f>
        <v>35.2</v>
      </c>
      <c r="H98" s="24" t="n">
        <v>79</v>
      </c>
      <c r="I98" s="24" t="n">
        <f aca="false">H98*0.5</f>
        <v>39.5</v>
      </c>
      <c r="J98" s="21" t="n">
        <f aca="false">G98+I98</f>
        <v>74.7</v>
      </c>
      <c r="IK98" s="6"/>
      <c r="IP98" s="0"/>
    </row>
    <row r="99" customFormat="false" ht="20" hidden="false" customHeight="true" outlineLevel="0" collapsed="false">
      <c r="A99" s="25" t="s">
        <v>241</v>
      </c>
      <c r="B99" s="26" t="s">
        <v>242</v>
      </c>
      <c r="C99" s="19" t="s">
        <v>232</v>
      </c>
      <c r="D99" s="19" t="s">
        <v>48</v>
      </c>
      <c r="E99" s="19" t="n">
        <v>25</v>
      </c>
      <c r="F99" s="24" t="n">
        <v>69.3</v>
      </c>
      <c r="G99" s="24" t="n">
        <f aca="false">F99*0.5</f>
        <v>34.65</v>
      </c>
      <c r="H99" s="24" t="n">
        <v>87.36</v>
      </c>
      <c r="I99" s="24" t="n">
        <f aca="false">H99*0.5</f>
        <v>43.68</v>
      </c>
      <c r="J99" s="21" t="n">
        <f aca="false">G99+I99</f>
        <v>78.33</v>
      </c>
      <c r="IK99" s="6"/>
      <c r="IP99" s="0"/>
    </row>
    <row r="100" customFormat="false" ht="20" hidden="false" customHeight="true" outlineLevel="0" collapsed="false">
      <c r="A100" s="18" t="s">
        <v>243</v>
      </c>
      <c r="B100" s="19" t="s">
        <v>244</v>
      </c>
      <c r="C100" s="27" t="s">
        <v>245</v>
      </c>
      <c r="D100" s="19" t="s">
        <v>187</v>
      </c>
      <c r="E100" s="19" t="n">
        <v>27</v>
      </c>
      <c r="F100" s="24" t="n">
        <v>69.85</v>
      </c>
      <c r="G100" s="24" t="n">
        <f aca="false">F100*0.5</f>
        <v>34.925</v>
      </c>
      <c r="H100" s="24" t="n">
        <v>84.62</v>
      </c>
      <c r="I100" s="24" t="n">
        <f aca="false">H100*0.5</f>
        <v>42.31</v>
      </c>
      <c r="J100" s="21" t="n">
        <f aca="false">G100+I100</f>
        <v>77.235</v>
      </c>
      <c r="IK100" s="6"/>
      <c r="IP100" s="0"/>
    </row>
    <row r="101" customFormat="false" ht="20" hidden="false" customHeight="true" outlineLevel="0" collapsed="false">
      <c r="A101" s="18" t="s">
        <v>246</v>
      </c>
      <c r="B101" s="19" t="s">
        <v>247</v>
      </c>
      <c r="C101" s="27" t="s">
        <v>245</v>
      </c>
      <c r="D101" s="19" t="s">
        <v>187</v>
      </c>
      <c r="E101" s="19" t="n">
        <v>27</v>
      </c>
      <c r="F101" s="24" t="n">
        <v>69.15</v>
      </c>
      <c r="G101" s="24" t="n">
        <f aca="false">F101*0.5</f>
        <v>34.575</v>
      </c>
      <c r="H101" s="24" t="n">
        <v>84.3</v>
      </c>
      <c r="I101" s="24" t="n">
        <f aca="false">H101*0.5</f>
        <v>42.15</v>
      </c>
      <c r="J101" s="21" t="n">
        <f aca="false">G101+I101</f>
        <v>76.725</v>
      </c>
      <c r="IK101" s="6"/>
      <c r="IP101" s="0"/>
    </row>
    <row r="102" customFormat="false" ht="20" hidden="false" customHeight="true" outlineLevel="0" collapsed="false">
      <c r="A102" s="18" t="s">
        <v>248</v>
      </c>
      <c r="B102" s="19" t="s">
        <v>249</v>
      </c>
      <c r="C102" s="27" t="s">
        <v>245</v>
      </c>
      <c r="D102" s="19" t="s">
        <v>187</v>
      </c>
      <c r="E102" s="19" t="n">
        <v>27</v>
      </c>
      <c r="F102" s="24" t="n">
        <v>68.3</v>
      </c>
      <c r="G102" s="24" t="n">
        <f aca="false">F102*0.5</f>
        <v>34.15</v>
      </c>
      <c r="H102" s="24" t="n">
        <v>84.32</v>
      </c>
      <c r="I102" s="24" t="n">
        <f aca="false">H102*0.5</f>
        <v>42.16</v>
      </c>
      <c r="J102" s="21" t="n">
        <f aca="false">G102+I102</f>
        <v>76.31</v>
      </c>
      <c r="IK102" s="6"/>
      <c r="IP102" s="0"/>
    </row>
    <row r="103" customFormat="false" ht="20" hidden="false" customHeight="true" outlineLevel="0" collapsed="false">
      <c r="A103" s="18" t="s">
        <v>250</v>
      </c>
      <c r="B103" s="19" t="s">
        <v>251</v>
      </c>
      <c r="C103" s="27" t="s">
        <v>245</v>
      </c>
      <c r="D103" s="19" t="s">
        <v>187</v>
      </c>
      <c r="E103" s="19" t="n">
        <v>27</v>
      </c>
      <c r="F103" s="24" t="n">
        <v>68</v>
      </c>
      <c r="G103" s="24" t="n">
        <f aca="false">F103*0.5</f>
        <v>34</v>
      </c>
      <c r="H103" s="24" t="n">
        <v>83.1</v>
      </c>
      <c r="I103" s="24" t="n">
        <f aca="false">H103*0.5</f>
        <v>41.55</v>
      </c>
      <c r="J103" s="21" t="n">
        <f aca="false">G103+I103</f>
        <v>75.55</v>
      </c>
      <c r="IK103" s="6"/>
      <c r="IP103" s="0"/>
    </row>
    <row r="104" customFormat="false" ht="20" hidden="false" customHeight="true" outlineLevel="0" collapsed="false">
      <c r="A104" s="18" t="s">
        <v>252</v>
      </c>
      <c r="B104" s="19" t="s">
        <v>253</v>
      </c>
      <c r="C104" s="27" t="s">
        <v>245</v>
      </c>
      <c r="D104" s="19" t="s">
        <v>187</v>
      </c>
      <c r="E104" s="19" t="n">
        <v>27</v>
      </c>
      <c r="F104" s="24" t="n">
        <v>67.45</v>
      </c>
      <c r="G104" s="24" t="n">
        <f aca="false">F104*0.5</f>
        <v>33.725</v>
      </c>
      <c r="H104" s="24" t="n">
        <v>82</v>
      </c>
      <c r="I104" s="24" t="n">
        <f aca="false">H104*0.5</f>
        <v>41</v>
      </c>
      <c r="J104" s="21" t="n">
        <f aca="false">G104+I104</f>
        <v>74.725</v>
      </c>
      <c r="IK104" s="6"/>
      <c r="IP104" s="0"/>
    </row>
    <row r="105" customFormat="false" ht="20" hidden="false" customHeight="true" outlineLevel="0" collapsed="false">
      <c r="A105" s="18" t="s">
        <v>254</v>
      </c>
      <c r="B105" s="19" t="s">
        <v>255</v>
      </c>
      <c r="C105" s="27" t="s">
        <v>245</v>
      </c>
      <c r="D105" s="19" t="s">
        <v>187</v>
      </c>
      <c r="E105" s="19" t="n">
        <v>27</v>
      </c>
      <c r="F105" s="24" t="n">
        <v>67.25</v>
      </c>
      <c r="G105" s="24" t="n">
        <f aca="false">F105*0.5</f>
        <v>33.625</v>
      </c>
      <c r="H105" s="24" t="n">
        <v>83.44</v>
      </c>
      <c r="I105" s="24" t="n">
        <f aca="false">H105*0.5</f>
        <v>41.72</v>
      </c>
      <c r="J105" s="21" t="n">
        <f aca="false">G105+I105</f>
        <v>75.345</v>
      </c>
      <c r="IK105" s="6"/>
      <c r="IP105" s="0"/>
    </row>
    <row r="106" customFormat="false" ht="20" hidden="false" customHeight="true" outlineLevel="0" collapsed="false">
      <c r="A106" s="18" t="s">
        <v>256</v>
      </c>
      <c r="B106" s="19" t="s">
        <v>257</v>
      </c>
      <c r="C106" s="19" t="s">
        <v>258</v>
      </c>
      <c r="D106" s="19" t="s">
        <v>48</v>
      </c>
      <c r="E106" s="19" t="n">
        <v>28</v>
      </c>
      <c r="F106" s="24" t="n">
        <v>74.5</v>
      </c>
      <c r="G106" s="24" t="n">
        <f aca="false">F106*0.5</f>
        <v>37.25</v>
      </c>
      <c r="H106" s="24" t="n">
        <v>86.4</v>
      </c>
      <c r="I106" s="24" t="n">
        <f aca="false">H106*0.5</f>
        <v>43.2</v>
      </c>
      <c r="J106" s="21" t="n">
        <f aca="false">G106+I106</f>
        <v>80.45</v>
      </c>
      <c r="IK106" s="6"/>
      <c r="IP106" s="0"/>
    </row>
    <row r="107" customFormat="false" ht="20" hidden="false" customHeight="true" outlineLevel="0" collapsed="false">
      <c r="A107" s="18" t="s">
        <v>259</v>
      </c>
      <c r="B107" s="19" t="s">
        <v>260</v>
      </c>
      <c r="C107" s="19" t="s">
        <v>258</v>
      </c>
      <c r="D107" s="19" t="s">
        <v>48</v>
      </c>
      <c r="E107" s="19" t="n">
        <v>28</v>
      </c>
      <c r="F107" s="24" t="n">
        <v>73.45</v>
      </c>
      <c r="G107" s="24" t="n">
        <f aca="false">F107*0.5</f>
        <v>36.725</v>
      </c>
      <c r="H107" s="24" t="s">
        <v>50</v>
      </c>
      <c r="I107" s="24" t="n">
        <v>0</v>
      </c>
      <c r="J107" s="21" t="n">
        <f aca="false">G107+I107</f>
        <v>36.725</v>
      </c>
      <c r="IK107" s="6"/>
      <c r="IP107" s="0"/>
    </row>
    <row r="108" customFormat="false" ht="20" hidden="false" customHeight="true" outlineLevel="0" collapsed="false">
      <c r="A108" s="18" t="s">
        <v>261</v>
      </c>
      <c r="B108" s="19" t="s">
        <v>262</v>
      </c>
      <c r="C108" s="19" t="s">
        <v>258</v>
      </c>
      <c r="D108" s="19" t="s">
        <v>48</v>
      </c>
      <c r="E108" s="19" t="n">
        <v>28</v>
      </c>
      <c r="F108" s="24" t="n">
        <v>72.45</v>
      </c>
      <c r="G108" s="24" t="n">
        <f aca="false">F108*0.5</f>
        <v>36.225</v>
      </c>
      <c r="H108" s="24" t="n">
        <v>86</v>
      </c>
      <c r="I108" s="24" t="n">
        <f aca="false">H108*0.5</f>
        <v>43</v>
      </c>
      <c r="J108" s="21" t="n">
        <f aca="false">G108+I108</f>
        <v>79.225</v>
      </c>
      <c r="IK108" s="6"/>
      <c r="IP108" s="0"/>
    </row>
    <row r="109" customFormat="false" ht="20" hidden="false" customHeight="true" outlineLevel="0" collapsed="false">
      <c r="A109" s="18" t="s">
        <v>263</v>
      </c>
      <c r="B109" s="19" t="s">
        <v>264</v>
      </c>
      <c r="C109" s="19" t="s">
        <v>258</v>
      </c>
      <c r="D109" s="19" t="s">
        <v>48</v>
      </c>
      <c r="E109" s="19" t="n">
        <v>28</v>
      </c>
      <c r="F109" s="24" t="n">
        <v>71</v>
      </c>
      <c r="G109" s="24" t="n">
        <f aca="false">F109*0.5</f>
        <v>35.5</v>
      </c>
      <c r="H109" s="24" t="n">
        <v>86.4</v>
      </c>
      <c r="I109" s="24" t="n">
        <f aca="false">H109*0.5</f>
        <v>43.2</v>
      </c>
      <c r="J109" s="21" t="n">
        <f aca="false">G109+I109</f>
        <v>78.7</v>
      </c>
      <c r="IK109" s="6"/>
      <c r="IP109" s="0"/>
    </row>
    <row r="110" customFormat="false" ht="20" hidden="false" customHeight="true" outlineLevel="0" collapsed="false">
      <c r="A110" s="18" t="s">
        <v>265</v>
      </c>
      <c r="B110" s="19" t="s">
        <v>266</v>
      </c>
      <c r="C110" s="19" t="s">
        <v>258</v>
      </c>
      <c r="D110" s="19" t="s">
        <v>48</v>
      </c>
      <c r="E110" s="19" t="n">
        <v>28</v>
      </c>
      <c r="F110" s="24" t="n">
        <v>70.9</v>
      </c>
      <c r="G110" s="24" t="n">
        <f aca="false">F110*0.5</f>
        <v>35.45</v>
      </c>
      <c r="H110" s="24" t="n">
        <v>80.6</v>
      </c>
      <c r="I110" s="24" t="n">
        <f aca="false">H110*0.5</f>
        <v>40.3</v>
      </c>
      <c r="J110" s="21" t="n">
        <f aca="false">G110+I110</f>
        <v>75.75</v>
      </c>
      <c r="IK110" s="6"/>
      <c r="IP110" s="0"/>
    </row>
    <row r="111" customFormat="false" ht="20" hidden="false" customHeight="true" outlineLevel="0" collapsed="false">
      <c r="A111" s="18" t="s">
        <v>267</v>
      </c>
      <c r="B111" s="19" t="s">
        <v>268</v>
      </c>
      <c r="C111" s="19" t="s">
        <v>258</v>
      </c>
      <c r="D111" s="19" t="s">
        <v>48</v>
      </c>
      <c r="E111" s="19" t="n">
        <v>28</v>
      </c>
      <c r="F111" s="24" t="n">
        <v>70.3</v>
      </c>
      <c r="G111" s="24" t="n">
        <f aca="false">F111*0.5</f>
        <v>35.15</v>
      </c>
      <c r="H111" s="24" t="s">
        <v>269</v>
      </c>
      <c r="I111" s="24" t="n">
        <v>0</v>
      </c>
      <c r="J111" s="21" t="n">
        <f aca="false">G111+I111</f>
        <v>35.15</v>
      </c>
      <c r="IK111" s="6"/>
      <c r="IP111" s="0"/>
    </row>
    <row r="112" customFormat="false" ht="20" hidden="false" customHeight="true" outlineLevel="0" collapsed="false">
      <c r="A112" s="18" t="s">
        <v>270</v>
      </c>
      <c r="B112" s="19" t="s">
        <v>271</v>
      </c>
      <c r="C112" s="19" t="s">
        <v>272</v>
      </c>
      <c r="D112" s="19" t="s">
        <v>14</v>
      </c>
      <c r="E112" s="19" t="n">
        <v>29</v>
      </c>
      <c r="F112" s="24" t="n">
        <v>76.35</v>
      </c>
      <c r="G112" s="24" t="n">
        <f aca="false">F112*0.5</f>
        <v>38.175</v>
      </c>
      <c r="H112" s="24" t="n">
        <v>80.8</v>
      </c>
      <c r="I112" s="24" t="n">
        <f aca="false">H112*0.5</f>
        <v>40.4</v>
      </c>
      <c r="J112" s="21" t="n">
        <f aca="false">G112+I112</f>
        <v>78.575</v>
      </c>
      <c r="IK112" s="6"/>
      <c r="IP112" s="0"/>
    </row>
    <row r="113" customFormat="false" ht="20" hidden="false" customHeight="true" outlineLevel="0" collapsed="false">
      <c r="A113" s="18" t="s">
        <v>273</v>
      </c>
      <c r="B113" s="19" t="s">
        <v>274</v>
      </c>
      <c r="C113" s="19" t="s">
        <v>272</v>
      </c>
      <c r="D113" s="19" t="s">
        <v>14</v>
      </c>
      <c r="E113" s="19" t="n">
        <v>29</v>
      </c>
      <c r="F113" s="24" t="n">
        <v>73.35</v>
      </c>
      <c r="G113" s="24" t="n">
        <f aca="false">F113*0.5</f>
        <v>36.675</v>
      </c>
      <c r="H113" s="24" t="n">
        <v>85.3</v>
      </c>
      <c r="I113" s="24" t="n">
        <f aca="false">H113*0.5</f>
        <v>42.65</v>
      </c>
      <c r="J113" s="21" t="n">
        <f aca="false">G113+I113</f>
        <v>79.325</v>
      </c>
      <c r="IK113" s="6"/>
      <c r="IP113" s="0"/>
    </row>
    <row r="114" customFormat="false" ht="20" hidden="false" customHeight="true" outlineLevel="0" collapsed="false">
      <c r="A114" s="25" t="s">
        <v>275</v>
      </c>
      <c r="B114" s="26" t="s">
        <v>276</v>
      </c>
      <c r="C114" s="19" t="s">
        <v>272</v>
      </c>
      <c r="D114" s="19" t="s">
        <v>14</v>
      </c>
      <c r="E114" s="19" t="n">
        <v>29</v>
      </c>
      <c r="F114" s="24" t="n">
        <v>72.35</v>
      </c>
      <c r="G114" s="24" t="n">
        <f aca="false">F114*0.5</f>
        <v>36.175</v>
      </c>
      <c r="H114" s="24" t="n">
        <v>90.4</v>
      </c>
      <c r="I114" s="24" t="n">
        <f aca="false">H114*0.5</f>
        <v>45.2</v>
      </c>
      <c r="J114" s="21" t="n">
        <f aca="false">G114+I114</f>
        <v>81.375</v>
      </c>
      <c r="IK114" s="6"/>
      <c r="IP114" s="0"/>
    </row>
    <row r="115" customFormat="false" ht="20" hidden="false" customHeight="true" outlineLevel="0" collapsed="false">
      <c r="A115" s="18" t="s">
        <v>277</v>
      </c>
      <c r="B115" s="19" t="s">
        <v>278</v>
      </c>
      <c r="C115" s="19" t="s">
        <v>272</v>
      </c>
      <c r="D115" s="19" t="s">
        <v>14</v>
      </c>
      <c r="E115" s="19" t="n">
        <v>30</v>
      </c>
      <c r="F115" s="24" t="n">
        <v>73.85</v>
      </c>
      <c r="G115" s="24" t="n">
        <f aca="false">F115*0.5</f>
        <v>36.925</v>
      </c>
      <c r="H115" s="24" t="n">
        <v>89.1</v>
      </c>
      <c r="I115" s="24" t="n">
        <f aca="false">H115*0.5</f>
        <v>44.55</v>
      </c>
      <c r="J115" s="21" t="n">
        <f aca="false">G115+I115</f>
        <v>81.475</v>
      </c>
      <c r="IK115" s="6"/>
      <c r="IP115" s="0"/>
    </row>
    <row r="116" customFormat="false" ht="20" hidden="false" customHeight="true" outlineLevel="0" collapsed="false">
      <c r="A116" s="18" t="s">
        <v>279</v>
      </c>
      <c r="B116" s="19" t="s">
        <v>280</v>
      </c>
      <c r="C116" s="19" t="s">
        <v>272</v>
      </c>
      <c r="D116" s="19" t="s">
        <v>14</v>
      </c>
      <c r="E116" s="19" t="n">
        <v>30</v>
      </c>
      <c r="F116" s="24" t="n">
        <v>71.55</v>
      </c>
      <c r="G116" s="24" t="n">
        <f aca="false">F116*0.5</f>
        <v>35.775</v>
      </c>
      <c r="H116" s="24" t="s">
        <v>50</v>
      </c>
      <c r="I116" s="24" t="n">
        <v>0</v>
      </c>
      <c r="J116" s="21" t="n">
        <f aca="false">G116+I116</f>
        <v>35.775</v>
      </c>
      <c r="IK116" s="6"/>
      <c r="IP116" s="0"/>
    </row>
    <row r="117" customFormat="false" ht="20" hidden="false" customHeight="true" outlineLevel="0" collapsed="false">
      <c r="A117" s="18" t="s">
        <v>281</v>
      </c>
      <c r="B117" s="19" t="s">
        <v>282</v>
      </c>
      <c r="C117" s="19" t="s">
        <v>272</v>
      </c>
      <c r="D117" s="19" t="s">
        <v>14</v>
      </c>
      <c r="E117" s="19" t="n">
        <v>30</v>
      </c>
      <c r="F117" s="24" t="n">
        <v>69</v>
      </c>
      <c r="G117" s="24" t="n">
        <f aca="false">F117*0.5</f>
        <v>34.5</v>
      </c>
      <c r="H117" s="24" t="n">
        <v>63.8</v>
      </c>
      <c r="I117" s="24" t="n">
        <f aca="false">H117*0.5</f>
        <v>31.9</v>
      </c>
      <c r="J117" s="21" t="n">
        <f aca="false">G117+I117</f>
        <v>66.4</v>
      </c>
      <c r="IK117" s="6"/>
      <c r="IP117" s="0"/>
    </row>
    <row r="118" customFormat="false" ht="20" hidden="false" customHeight="true" outlineLevel="0" collapsed="false">
      <c r="A118" s="18" t="s">
        <v>283</v>
      </c>
      <c r="B118" s="19" t="s">
        <v>284</v>
      </c>
      <c r="C118" s="19" t="s">
        <v>272</v>
      </c>
      <c r="D118" s="19" t="s">
        <v>14</v>
      </c>
      <c r="E118" s="19" t="n">
        <v>30</v>
      </c>
      <c r="F118" s="24" t="n">
        <v>69</v>
      </c>
      <c r="G118" s="24" t="n">
        <f aca="false">F118*0.5</f>
        <v>34.5</v>
      </c>
      <c r="H118" s="24" t="s">
        <v>50</v>
      </c>
      <c r="I118" s="24" t="n">
        <v>0</v>
      </c>
      <c r="J118" s="21" t="n">
        <f aca="false">G118+I118</f>
        <v>34.5</v>
      </c>
      <c r="IK118" s="6"/>
      <c r="IP118" s="0"/>
    </row>
    <row r="119" customFormat="false" ht="20" hidden="false" customHeight="true" outlineLevel="0" collapsed="false">
      <c r="A119" s="18" t="s">
        <v>285</v>
      </c>
      <c r="B119" s="19" t="s">
        <v>286</v>
      </c>
      <c r="C119" s="19" t="s">
        <v>272</v>
      </c>
      <c r="D119" s="19" t="s">
        <v>14</v>
      </c>
      <c r="E119" s="19" t="n">
        <v>30</v>
      </c>
      <c r="F119" s="24" t="n">
        <v>68.5</v>
      </c>
      <c r="G119" s="24" t="n">
        <f aca="false">F119*0.5</f>
        <v>34.25</v>
      </c>
      <c r="H119" s="24" t="n">
        <v>76.2</v>
      </c>
      <c r="I119" s="24" t="n">
        <f aca="false">H119*0.5</f>
        <v>38.1</v>
      </c>
      <c r="J119" s="21" t="n">
        <f aca="false">G119+I119</f>
        <v>72.35</v>
      </c>
      <c r="IK119" s="6"/>
      <c r="IP119" s="0"/>
    </row>
    <row r="120" customFormat="false" ht="20" hidden="false" customHeight="true" outlineLevel="0" collapsed="false">
      <c r="A120" s="18" t="s">
        <v>287</v>
      </c>
      <c r="B120" s="19" t="s">
        <v>288</v>
      </c>
      <c r="C120" s="19" t="s">
        <v>272</v>
      </c>
      <c r="D120" s="19" t="s">
        <v>14</v>
      </c>
      <c r="E120" s="19" t="n">
        <v>30</v>
      </c>
      <c r="F120" s="24" t="n">
        <v>68.2</v>
      </c>
      <c r="G120" s="24" t="n">
        <f aca="false">F120*0.5</f>
        <v>34.1</v>
      </c>
      <c r="H120" s="24" t="n">
        <v>83.8</v>
      </c>
      <c r="I120" s="24" t="n">
        <f aca="false">H120*0.5</f>
        <v>41.9</v>
      </c>
      <c r="J120" s="21" t="n">
        <f aca="false">G120+I120</f>
        <v>76</v>
      </c>
      <c r="IK120" s="6"/>
      <c r="IP120" s="0"/>
    </row>
    <row r="121" customFormat="false" ht="20" hidden="false" customHeight="true" outlineLevel="0" collapsed="false">
      <c r="A121" s="18" t="s">
        <v>289</v>
      </c>
      <c r="B121" s="19" t="s">
        <v>290</v>
      </c>
      <c r="C121" s="19" t="s">
        <v>291</v>
      </c>
      <c r="D121" s="19" t="s">
        <v>39</v>
      </c>
      <c r="E121" s="19" t="n">
        <v>31</v>
      </c>
      <c r="F121" s="24" t="n">
        <v>70.3</v>
      </c>
      <c r="G121" s="24" t="n">
        <f aca="false">F121*0.5</f>
        <v>35.15</v>
      </c>
      <c r="H121" s="24" t="n">
        <v>84.7</v>
      </c>
      <c r="I121" s="24" t="n">
        <f aca="false">H121*0.5</f>
        <v>42.35</v>
      </c>
      <c r="J121" s="21" t="n">
        <f aca="false">G121+I121</f>
        <v>77.5</v>
      </c>
      <c r="IK121" s="6"/>
      <c r="IP121" s="0"/>
    </row>
    <row r="122" customFormat="false" ht="20" hidden="false" customHeight="true" outlineLevel="0" collapsed="false">
      <c r="A122" s="18" t="s">
        <v>292</v>
      </c>
      <c r="B122" s="19" t="s">
        <v>293</v>
      </c>
      <c r="C122" s="19" t="s">
        <v>291</v>
      </c>
      <c r="D122" s="19" t="s">
        <v>39</v>
      </c>
      <c r="E122" s="19" t="n">
        <v>31</v>
      </c>
      <c r="F122" s="24" t="n">
        <v>68.55</v>
      </c>
      <c r="G122" s="24" t="n">
        <f aca="false">F122*0.5</f>
        <v>34.275</v>
      </c>
      <c r="H122" s="24" t="s">
        <v>50</v>
      </c>
      <c r="I122" s="24" t="n">
        <v>0</v>
      </c>
      <c r="J122" s="21" t="n">
        <f aca="false">G122+I122</f>
        <v>34.275</v>
      </c>
      <c r="IK122" s="6"/>
      <c r="IP122" s="0"/>
    </row>
    <row r="123" customFormat="false" ht="20" hidden="false" customHeight="true" outlineLevel="0" collapsed="false">
      <c r="A123" s="18" t="s">
        <v>294</v>
      </c>
      <c r="B123" s="19" t="s">
        <v>295</v>
      </c>
      <c r="C123" s="19" t="s">
        <v>291</v>
      </c>
      <c r="D123" s="19" t="s">
        <v>39</v>
      </c>
      <c r="E123" s="19" t="n">
        <v>31</v>
      </c>
      <c r="F123" s="24" t="n">
        <v>68.5</v>
      </c>
      <c r="G123" s="24" t="n">
        <f aca="false">F123*0.5</f>
        <v>34.25</v>
      </c>
      <c r="H123" s="24" t="n">
        <v>85.2</v>
      </c>
      <c r="I123" s="24" t="n">
        <f aca="false">H123*0.5</f>
        <v>42.6</v>
      </c>
      <c r="J123" s="21" t="n">
        <f aca="false">G123+I123</f>
        <v>76.85</v>
      </c>
      <c r="IK123" s="6"/>
      <c r="IP123" s="0"/>
    </row>
    <row r="124" customFormat="false" ht="20" hidden="false" customHeight="true" outlineLevel="0" collapsed="false">
      <c r="A124" s="18" t="s">
        <v>296</v>
      </c>
      <c r="B124" s="19" t="s">
        <v>297</v>
      </c>
      <c r="C124" s="19" t="s">
        <v>298</v>
      </c>
      <c r="D124" s="19" t="s">
        <v>48</v>
      </c>
      <c r="E124" s="19" t="n">
        <v>32</v>
      </c>
      <c r="F124" s="24" t="n">
        <v>77.65</v>
      </c>
      <c r="G124" s="24" t="n">
        <f aca="false">F124*0.5</f>
        <v>38.825</v>
      </c>
      <c r="H124" s="24" t="n">
        <v>89.6</v>
      </c>
      <c r="I124" s="24" t="n">
        <f aca="false">H124*0.5</f>
        <v>44.8</v>
      </c>
      <c r="J124" s="21" t="n">
        <f aca="false">G124+I124</f>
        <v>83.625</v>
      </c>
      <c r="IK124" s="6"/>
      <c r="IP124" s="0"/>
    </row>
    <row r="125" customFormat="false" ht="20" hidden="false" customHeight="true" outlineLevel="0" collapsed="false">
      <c r="A125" s="18" t="s">
        <v>299</v>
      </c>
      <c r="B125" s="19" t="s">
        <v>300</v>
      </c>
      <c r="C125" s="19" t="s">
        <v>298</v>
      </c>
      <c r="D125" s="19" t="s">
        <v>48</v>
      </c>
      <c r="E125" s="19" t="n">
        <v>32</v>
      </c>
      <c r="F125" s="24" t="n">
        <v>76.6</v>
      </c>
      <c r="G125" s="24" t="n">
        <f aca="false">F125*0.5</f>
        <v>38.3</v>
      </c>
      <c r="H125" s="24" t="n">
        <v>83</v>
      </c>
      <c r="I125" s="24" t="n">
        <f aca="false">H125*0.5</f>
        <v>41.5</v>
      </c>
      <c r="J125" s="21" t="n">
        <f aca="false">G125+I125</f>
        <v>79.8</v>
      </c>
      <c r="IK125" s="6"/>
      <c r="IP125" s="0"/>
    </row>
    <row r="126" customFormat="false" ht="20" hidden="false" customHeight="true" outlineLevel="0" collapsed="false">
      <c r="A126" s="18" t="s">
        <v>301</v>
      </c>
      <c r="B126" s="19" t="s">
        <v>302</v>
      </c>
      <c r="C126" s="19" t="s">
        <v>298</v>
      </c>
      <c r="D126" s="19" t="s">
        <v>48</v>
      </c>
      <c r="E126" s="19" t="n">
        <v>32</v>
      </c>
      <c r="F126" s="24" t="n">
        <v>75.25</v>
      </c>
      <c r="G126" s="24" t="n">
        <f aca="false">F126*0.5</f>
        <v>37.625</v>
      </c>
      <c r="H126" s="24" t="s">
        <v>50</v>
      </c>
      <c r="I126" s="24" t="n">
        <v>0</v>
      </c>
      <c r="J126" s="21" t="n">
        <f aca="false">G126+I126</f>
        <v>37.625</v>
      </c>
      <c r="IK126" s="6"/>
      <c r="IP126" s="0"/>
    </row>
    <row r="127" customFormat="false" ht="20" hidden="false" customHeight="true" outlineLevel="0" collapsed="false">
      <c r="A127" s="18" t="s">
        <v>303</v>
      </c>
      <c r="B127" s="19" t="s">
        <v>304</v>
      </c>
      <c r="C127" s="19" t="s">
        <v>298</v>
      </c>
      <c r="D127" s="19" t="s">
        <v>48</v>
      </c>
      <c r="E127" s="19" t="n">
        <v>32</v>
      </c>
      <c r="F127" s="24" t="n">
        <v>74.75</v>
      </c>
      <c r="G127" s="24" t="n">
        <f aca="false">F127*0.5</f>
        <v>37.375</v>
      </c>
      <c r="H127" s="24" t="n">
        <v>85.6</v>
      </c>
      <c r="I127" s="24" t="n">
        <f aca="false">H127*0.5</f>
        <v>42.8</v>
      </c>
      <c r="J127" s="21" t="n">
        <f aca="false">G127+I127</f>
        <v>80.175</v>
      </c>
    </row>
    <row r="128" customFormat="false" ht="20" hidden="false" customHeight="true" outlineLevel="0" collapsed="false">
      <c r="A128" s="18" t="s">
        <v>305</v>
      </c>
      <c r="B128" s="19" t="s">
        <v>306</v>
      </c>
      <c r="C128" s="19" t="s">
        <v>298</v>
      </c>
      <c r="D128" s="19" t="s">
        <v>48</v>
      </c>
      <c r="E128" s="19" t="n">
        <v>32</v>
      </c>
      <c r="F128" s="24" t="n">
        <v>73.55</v>
      </c>
      <c r="G128" s="24" t="n">
        <f aca="false">F128*0.5</f>
        <v>36.775</v>
      </c>
      <c r="H128" s="24" t="n">
        <v>87.8</v>
      </c>
      <c r="I128" s="24" t="n">
        <f aca="false">H128*0.5</f>
        <v>43.9</v>
      </c>
      <c r="J128" s="21" t="n">
        <f aca="false">G128+I128</f>
        <v>80.675</v>
      </c>
    </row>
    <row r="129" customFormat="false" ht="20" hidden="false" customHeight="true" outlineLevel="0" collapsed="false">
      <c r="A129" s="25" t="s">
        <v>307</v>
      </c>
      <c r="B129" s="26" t="s">
        <v>308</v>
      </c>
      <c r="C129" s="19" t="s">
        <v>298</v>
      </c>
      <c r="D129" s="19" t="s">
        <v>48</v>
      </c>
      <c r="E129" s="19" t="n">
        <v>32</v>
      </c>
      <c r="F129" s="24" t="n">
        <v>72.95</v>
      </c>
      <c r="G129" s="24" t="n">
        <f aca="false">F129*0.5</f>
        <v>36.475</v>
      </c>
      <c r="H129" s="24" t="n">
        <v>87.6</v>
      </c>
      <c r="I129" s="24" t="n">
        <f aca="false">H129*0.5</f>
        <v>43.8</v>
      </c>
      <c r="J129" s="21" t="n">
        <f aca="false">G129+I129</f>
        <v>80.275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550694444444445" right="0.550694444444445" top="0.609722222222222" bottom="0.6097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领导签字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1:37:17Z</dcterms:created>
  <dc:creator>lenovo</dc:creator>
  <dc:description/>
  <dc:language>en-US</dc:language>
  <cp:lastModifiedBy>万恶别</cp:lastModifiedBy>
  <dcterms:modified xsi:type="dcterms:W3CDTF">2023-08-23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76B8A80384D1CADB9C567316B29F7</vt:lpwstr>
  </property>
  <property fmtid="{D5CDD505-2E9C-101B-9397-08002B2CF9AE}" pid="3" name="KSOProductBuildVer">
    <vt:lpwstr>2052-12.1.0.15358</vt:lpwstr>
  </property>
</Properties>
</file>