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体检结果（第十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60500372391001</t>
  </si>
  <si>
    <t xml:space="preserve">114601008012</t>
  </si>
  <si>
    <t xml:space="preserve">张沚睿</t>
  </si>
  <si>
    <t xml:space="preserve">女</t>
  </si>
  <si>
    <t xml:space="preserve">佛山市三水区大塘镇人民政府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1:12:31Z</dcterms:created>
  <dc:creator>Tian</dc:creator>
  <dc:description/>
  <dc:language>en-US</dc:language>
  <cp:lastModifiedBy>强巍</cp:lastModifiedBy>
  <dcterms:modified xsi:type="dcterms:W3CDTF">2023-08-15T08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