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政协办公室招聘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4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_);[RED]\(0\)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</cols>
  <sheetData>
    <row r="1" customFormat="false" ht="50.25" hidden="false" customHeight="false" outlineLevel="0" collapsed="false">
      <c r="A1" s="30" t="s">
        <v>1</v>
      </c>
      <c r="B1" s="31" t="s">
        <v>2</v>
      </c>
      <c r="C1" s="31" t="s">
        <v>3</v>
      </c>
      <c r="D1" s="32" t="s">
        <v>5</v>
      </c>
      <c r="E1" s="33" t="s">
        <v>6</v>
      </c>
      <c r="F1" s="33" t="s">
        <v>7</v>
      </c>
      <c r="G1" s="32" t="s">
        <v>8</v>
      </c>
      <c r="H1" s="33" t="s">
        <v>9</v>
      </c>
      <c r="I1" s="32" t="s">
        <v>10</v>
      </c>
      <c r="J1" s="33" t="s">
        <v>11</v>
      </c>
      <c r="K1" s="34" t="s">
        <v>12</v>
      </c>
      <c r="L1" s="32" t="s">
        <v>13</v>
      </c>
      <c r="M1" s="33" t="s">
        <v>14</v>
      </c>
      <c r="N1" s="33" t="s">
        <v>15</v>
      </c>
      <c r="O1" s="32" t="s">
        <v>16</v>
      </c>
      <c r="P1" s="35" t="s">
        <v>17</v>
      </c>
      <c r="Q1" s="32" t="s">
        <v>18</v>
      </c>
      <c r="R1" s="33" t="s">
        <v>19</v>
      </c>
      <c r="S1" s="33" t="s">
        <v>20</v>
      </c>
      <c r="T1" s="36" t="s">
        <v>21</v>
      </c>
      <c r="U1" s="37" t="s">
        <v>22</v>
      </c>
      <c r="V1" s="38" t="s">
        <v>24</v>
      </c>
    </row>
    <row r="2" customFormat="false" ht="14.25" hidden="false" customHeight="false" outlineLevel="0" collapsed="false">
      <c r="A2" s="39" t="n">
        <f aca="false">Sheet1!B2</f>
        <v>0</v>
      </c>
      <c r="B2" s="40" t="n">
        <f aca="false">Sheet1!D2</f>
        <v>0</v>
      </c>
      <c r="C2" s="40" t="n">
        <f aca="false">Sheet1!F2</f>
        <v>0</v>
      </c>
      <c r="D2" s="40" t="n">
        <f aca="false">Sheet1!B3</f>
        <v>0</v>
      </c>
      <c r="E2" s="40" t="n">
        <f aca="false">Sheet1!D3</f>
        <v>0</v>
      </c>
      <c r="F2" s="40" t="n">
        <f aca="false">Sheet1!F3</f>
        <v>0</v>
      </c>
      <c r="G2" s="40" t="n">
        <f aca="false">Sheet1!B4</f>
        <v>0</v>
      </c>
      <c r="H2" s="40" t="n">
        <f aca="false">Sheet1!D4</f>
        <v>0</v>
      </c>
      <c r="I2" s="40" t="n">
        <f aca="false">Sheet1!B5</f>
        <v>0</v>
      </c>
      <c r="J2" s="40" t="n">
        <f aca="false">Sheet1!D5</f>
        <v>0</v>
      </c>
      <c r="K2" s="40" t="n">
        <f aca="false">Sheet1!F5</f>
        <v>0</v>
      </c>
      <c r="L2" s="40" t="n">
        <f aca="false">Sheet1!B6</f>
        <v>0</v>
      </c>
      <c r="M2" s="40" t="n">
        <f aca="false">Sheet1!E6</f>
        <v>0</v>
      </c>
      <c r="N2" s="40" t="n">
        <f aca="false">Sheet1!H6</f>
        <v>0</v>
      </c>
      <c r="O2" s="40" t="n">
        <f aca="false">Sheet1!B7</f>
        <v>0</v>
      </c>
      <c r="P2" s="40" t="n">
        <f aca="false">Sheet1!G7</f>
        <v>0</v>
      </c>
      <c r="Q2" s="40" t="n">
        <f aca="false">Sheet1!B8</f>
        <v>0</v>
      </c>
      <c r="R2" s="40" t="n">
        <f aca="false">Sheet1!D8</f>
        <v>0</v>
      </c>
      <c r="S2" s="40" t="n">
        <f aca="false">Sheet1!G8</f>
        <v>0</v>
      </c>
      <c r="T2" s="40" t="n">
        <f aca="false">Sheet1!G8</f>
        <v>0</v>
      </c>
      <c r="U2" s="40" t="str">
        <f aca="false">Sheet1!B10</f>
        <v>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高中写起到至今，中间不可中断。
            3.对在职学习的，应注明。</v>
      </c>
      <c r="V2" s="40" t="str">
        <f aca="false">Sheet1!B11</f>
        <v>请填写此份报名表格，并发送电子EXCEL版至报名邮箱中</v>
      </c>
    </row>
  </sheetData>
  <sheetProtection sheet="true" password="cf7a" objects="true"/>
  <dataValidations count="1">
    <dataValidation allowBlank="true" errorStyle="warning" operator="between" showDropDown="false" showErrorMessage="true" showInputMessage="false" sqref="L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3-08-14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TExMjgwMWMzOWVlNGNjYjg0YzlkMDBjZjg2MDkwMTIifQ==</vt:lpwstr>
  </property>
</Properties>
</file>