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I$276</definedName>
    <definedName function="false" hidden="false" localSheetId="0" name="Print_Titles" vbProcedure="false">笔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“椰城优才智汇海口”海口市旅游和文化广电体育局
</t>
    </r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事业单位工作人员笔试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客观成绩</t>
  </si>
  <si>
    <t xml:space="preserve">主观成绩</t>
  </si>
  <si>
    <t xml:space="preserve">综合成绩</t>
  </si>
  <si>
    <t xml:space="preserve">岗位排名</t>
  </si>
  <si>
    <t xml:space="preserve">备注</t>
  </si>
  <si>
    <t xml:space="preserve">陈水渡</t>
  </si>
  <si>
    <r>
      <rPr>
        <sz val="14"/>
        <color rgb="FF000000"/>
        <rFont val="仿宋"/>
        <family val="3"/>
        <charset val="134"/>
      </rPr>
      <t xml:space="preserve">0101-</t>
    </r>
    <r>
      <rPr>
        <sz val="14"/>
        <color rgb="FF000000"/>
        <rFont val="Noto Sans"/>
        <family val="2"/>
      </rPr>
      <t xml:space="preserve">海口图书馆专业技术岗</t>
    </r>
    <r>
      <rPr>
        <sz val="14"/>
        <color rgb="FF000000"/>
        <rFont val="仿宋"/>
        <family val="3"/>
        <charset val="134"/>
      </rPr>
      <t xml:space="preserve">01</t>
    </r>
  </si>
  <si>
    <t xml:space="preserve">刘月</t>
  </si>
  <si>
    <t xml:space="preserve">薛彩盈</t>
  </si>
  <si>
    <t xml:space="preserve">黄友奎</t>
  </si>
  <si>
    <t xml:space="preserve">张乃奇</t>
  </si>
  <si>
    <t xml:space="preserve">刘佳丽</t>
  </si>
  <si>
    <t xml:space="preserve">符燕霞</t>
  </si>
  <si>
    <t xml:space="preserve">塔拉</t>
  </si>
  <si>
    <t xml:space="preserve">李科宇</t>
  </si>
  <si>
    <t xml:space="preserve">缺考</t>
  </si>
  <si>
    <t xml:space="preserve">林雨薇</t>
  </si>
  <si>
    <t xml:space="preserve">邬建徽</t>
  </si>
  <si>
    <t xml:space="preserve">王珂</t>
  </si>
  <si>
    <t xml:space="preserve">姜紫金</t>
  </si>
  <si>
    <t xml:space="preserve">程子瑞</t>
  </si>
  <si>
    <t xml:space="preserve">褚宏明</t>
  </si>
  <si>
    <t xml:space="preserve">王铭慧</t>
  </si>
  <si>
    <t xml:space="preserve">陈越</t>
  </si>
  <si>
    <t xml:space="preserve">吴睿琳</t>
  </si>
  <si>
    <t xml:space="preserve">谢紫亭</t>
  </si>
  <si>
    <t xml:space="preserve">杨磊宁</t>
  </si>
  <si>
    <t xml:space="preserve">殷晨光</t>
  </si>
  <si>
    <t xml:space="preserve">严东</t>
  </si>
  <si>
    <r>
      <rPr>
        <sz val="14"/>
        <color rgb="FF000000"/>
        <rFont val="仿宋"/>
        <family val="3"/>
        <charset val="134"/>
      </rPr>
      <t xml:space="preserve">0102-</t>
    </r>
    <r>
      <rPr>
        <sz val="14"/>
        <color rgb="FF000000"/>
        <rFont val="Noto Sans"/>
        <family val="2"/>
      </rPr>
      <t xml:space="preserve">海口图书馆专业技术岗</t>
    </r>
    <r>
      <rPr>
        <sz val="14"/>
        <color rgb="FF000000"/>
        <rFont val="仿宋"/>
        <family val="3"/>
        <charset val="134"/>
      </rPr>
      <t xml:space="preserve">02</t>
    </r>
  </si>
  <si>
    <t xml:space="preserve">李松</t>
  </si>
  <si>
    <t xml:space="preserve">何贤椿</t>
  </si>
  <si>
    <t xml:space="preserve">谢人为</t>
  </si>
  <si>
    <t xml:space="preserve">崔博炜</t>
  </si>
  <si>
    <t xml:space="preserve">王福艺</t>
  </si>
  <si>
    <t xml:space="preserve">邝超</t>
  </si>
  <si>
    <t xml:space="preserve">吴雷</t>
  </si>
  <si>
    <t xml:space="preserve">林宇</t>
  </si>
  <si>
    <t xml:space="preserve">吴珠伟</t>
  </si>
  <si>
    <t xml:space="preserve">吴毓典</t>
  </si>
  <si>
    <t xml:space="preserve">黎惠娴</t>
  </si>
  <si>
    <t xml:space="preserve">张至新</t>
  </si>
  <si>
    <t xml:space="preserve">吴磊</t>
  </si>
  <si>
    <t xml:space="preserve">周鹏伟</t>
  </si>
  <si>
    <t xml:space="preserve">王利莉</t>
  </si>
  <si>
    <t xml:space="preserve">黄培峻</t>
  </si>
  <si>
    <t xml:space="preserve">吴壮</t>
  </si>
  <si>
    <t xml:space="preserve">刘长江</t>
  </si>
  <si>
    <t xml:space="preserve">王康镇</t>
  </si>
  <si>
    <t xml:space="preserve">曾祥程</t>
  </si>
  <si>
    <t xml:space="preserve">许禄烈</t>
  </si>
  <si>
    <t xml:space="preserve">钟振儒</t>
  </si>
  <si>
    <t xml:space="preserve">靳雁琳</t>
  </si>
  <si>
    <t xml:space="preserve">林芳优</t>
  </si>
  <si>
    <t xml:space="preserve">黄小岸</t>
  </si>
  <si>
    <t xml:space="preserve">李育任</t>
  </si>
  <si>
    <t xml:space="preserve">许洋振</t>
  </si>
  <si>
    <t xml:space="preserve">陈昌玲</t>
  </si>
  <si>
    <t xml:space="preserve">刘倬岐</t>
  </si>
  <si>
    <t xml:space="preserve">梁敏</t>
  </si>
  <si>
    <t xml:space="preserve">符传明</t>
  </si>
  <si>
    <t xml:space="preserve">云爱爱</t>
  </si>
  <si>
    <t xml:space="preserve">黎焰焜</t>
  </si>
  <si>
    <t xml:space="preserve">吴华</t>
  </si>
  <si>
    <t xml:space="preserve">羊翊鑫</t>
  </si>
  <si>
    <t xml:space="preserve">王思陵</t>
  </si>
  <si>
    <t xml:space="preserve">孙培旺</t>
  </si>
  <si>
    <t xml:space="preserve">李运菊</t>
  </si>
  <si>
    <t xml:space="preserve">李成杰</t>
  </si>
  <si>
    <t xml:space="preserve">刘婧容</t>
  </si>
  <si>
    <t xml:space="preserve">周彰凰</t>
  </si>
  <si>
    <t xml:space="preserve">吴菲菲</t>
  </si>
  <si>
    <t xml:space="preserve">劳一鸣</t>
  </si>
  <si>
    <t xml:space="preserve">丁颖达</t>
  </si>
  <si>
    <t xml:space="preserve">李燕娣</t>
  </si>
  <si>
    <t xml:space="preserve">符天伟</t>
  </si>
  <si>
    <t xml:space="preserve">邢增果</t>
  </si>
  <si>
    <t xml:space="preserve">王素妹</t>
  </si>
  <si>
    <t xml:space="preserve">吴婕</t>
  </si>
  <si>
    <t xml:space="preserve">杨来圣</t>
  </si>
  <si>
    <t xml:space="preserve">陈颖</t>
  </si>
  <si>
    <t xml:space="preserve">刘良晟</t>
  </si>
  <si>
    <t xml:space="preserve">杨大庄</t>
  </si>
  <si>
    <t xml:space="preserve">王玲</t>
  </si>
  <si>
    <t xml:space="preserve">李文多</t>
  </si>
  <si>
    <t xml:space="preserve">曾学香</t>
  </si>
  <si>
    <t xml:space="preserve">王云兰</t>
  </si>
  <si>
    <t xml:space="preserve">王妹</t>
  </si>
  <si>
    <t xml:space="preserve">何丽丽</t>
  </si>
  <si>
    <t xml:space="preserve">曾守帅</t>
  </si>
  <si>
    <t xml:space="preserve">徐瑞余</t>
  </si>
  <si>
    <t xml:space="preserve">林树栋</t>
  </si>
  <si>
    <t xml:space="preserve">农广南</t>
  </si>
  <si>
    <t xml:space="preserve">蒋少兰</t>
  </si>
  <si>
    <t xml:space="preserve">吴如咪</t>
  </si>
  <si>
    <t xml:space="preserve">严显伟</t>
  </si>
  <si>
    <t xml:space="preserve">曾德军</t>
  </si>
  <si>
    <t xml:space="preserve">陈太鹏</t>
  </si>
  <si>
    <t xml:space="preserve">刘杰</t>
  </si>
  <si>
    <t xml:space="preserve">符曼芬</t>
  </si>
  <si>
    <t xml:space="preserve">吴多富</t>
  </si>
  <si>
    <t xml:space="preserve">符雪莹</t>
  </si>
  <si>
    <t xml:space="preserve">吴莫伊</t>
  </si>
  <si>
    <t xml:space="preserve">易思梦</t>
  </si>
  <si>
    <t xml:space="preserve">洪悦怀</t>
  </si>
  <si>
    <t xml:space="preserve">王先果</t>
  </si>
  <si>
    <t xml:space="preserve">黄云波</t>
  </si>
  <si>
    <t xml:space="preserve">陈南姑</t>
  </si>
  <si>
    <t xml:space="preserve">林沁锐</t>
  </si>
  <si>
    <t xml:space="preserve">郑树桐</t>
  </si>
  <si>
    <t xml:space="preserve">徐俊毅</t>
  </si>
  <si>
    <t xml:space="preserve">陈治平</t>
  </si>
  <si>
    <t xml:space="preserve">严立渊</t>
  </si>
  <si>
    <t xml:space="preserve">陈柏宏</t>
  </si>
  <si>
    <t xml:space="preserve">王小灵</t>
  </si>
  <si>
    <t xml:space="preserve">陈益杨</t>
  </si>
  <si>
    <t xml:space="preserve">王咸栋</t>
  </si>
  <si>
    <t xml:space="preserve">杨智美</t>
  </si>
  <si>
    <t xml:space="preserve">陈向</t>
  </si>
  <si>
    <t xml:space="preserve">吴浩玮</t>
  </si>
  <si>
    <t xml:space="preserve">陈云</t>
  </si>
  <si>
    <t xml:space="preserve">吴桐</t>
  </si>
  <si>
    <t xml:space="preserve">林光海</t>
  </si>
  <si>
    <t xml:space="preserve">林欣</t>
  </si>
  <si>
    <t xml:space="preserve">王育英</t>
  </si>
  <si>
    <t xml:space="preserve">符春玲</t>
  </si>
  <si>
    <t xml:space="preserve">李万丽</t>
  </si>
  <si>
    <t xml:space="preserve">邓雪银</t>
  </si>
  <si>
    <t xml:space="preserve">潘清联</t>
  </si>
  <si>
    <t xml:space="preserve">曾德明</t>
  </si>
  <si>
    <t xml:space="preserve">文婷</t>
  </si>
  <si>
    <t xml:space="preserve">付德敏</t>
  </si>
  <si>
    <t xml:space="preserve">邱程</t>
  </si>
  <si>
    <t xml:space="preserve">翁克虹</t>
  </si>
  <si>
    <t xml:space="preserve">冯平</t>
  </si>
  <si>
    <t xml:space="preserve">黄良榜</t>
  </si>
  <si>
    <t xml:space="preserve">林师麟</t>
  </si>
  <si>
    <t xml:space="preserve">王森</t>
  </si>
  <si>
    <t xml:space="preserve">周茹</t>
  </si>
  <si>
    <t xml:space="preserve">吴丽蓉</t>
  </si>
  <si>
    <t xml:space="preserve">张楠</t>
  </si>
  <si>
    <t xml:space="preserve">王鹏飞</t>
  </si>
  <si>
    <t xml:space="preserve">陈海霞</t>
  </si>
  <si>
    <t xml:space="preserve">赵鹏</t>
  </si>
  <si>
    <t xml:space="preserve">羊嘉球</t>
  </si>
  <si>
    <t xml:space="preserve">陈美君</t>
  </si>
  <si>
    <t xml:space="preserve">郑丽娟</t>
  </si>
  <si>
    <t xml:space="preserve">梁振中</t>
  </si>
  <si>
    <t xml:space="preserve">王秀喜</t>
  </si>
  <si>
    <t xml:space="preserve">陈伟文</t>
  </si>
  <si>
    <t xml:space="preserve">王锦</t>
  </si>
  <si>
    <t xml:space="preserve">陈宇</t>
  </si>
  <si>
    <t xml:space="preserve">符方思</t>
  </si>
  <si>
    <t xml:space="preserve">何受军</t>
  </si>
  <si>
    <t xml:space="preserve">蔡坤学</t>
  </si>
  <si>
    <t xml:space="preserve">颜生辉</t>
  </si>
  <si>
    <t xml:space="preserve">陈国俊</t>
  </si>
  <si>
    <t xml:space="preserve">吴多举</t>
  </si>
  <si>
    <t xml:space="preserve">康霞</t>
  </si>
  <si>
    <t xml:space="preserve">李乐</t>
  </si>
  <si>
    <t xml:space="preserve">陈海鹏</t>
  </si>
  <si>
    <t xml:space="preserve">陈美燕</t>
  </si>
  <si>
    <t xml:space="preserve">王汉鸿</t>
  </si>
  <si>
    <t xml:space="preserve">李忠浪</t>
  </si>
  <si>
    <t xml:space="preserve">冯文志</t>
  </si>
  <si>
    <t xml:space="preserve">韩保定</t>
  </si>
  <si>
    <t xml:space="preserve">羊品雯</t>
  </si>
  <si>
    <t xml:space="preserve">夏高龙</t>
  </si>
  <si>
    <t xml:space="preserve">严金塘</t>
  </si>
  <si>
    <t xml:space="preserve">黎健</t>
  </si>
  <si>
    <t xml:space="preserve">王某宁</t>
  </si>
  <si>
    <t xml:space="preserve">蔡奕明</t>
  </si>
  <si>
    <t xml:space="preserve">陈其亮</t>
  </si>
  <si>
    <t xml:space="preserve">王惠惠</t>
  </si>
  <si>
    <t xml:space="preserve">刘青青</t>
  </si>
  <si>
    <t xml:space="preserve">刘晓薇</t>
  </si>
  <si>
    <t xml:space="preserve">汤国豪</t>
  </si>
  <si>
    <t xml:space="preserve">李娟娟</t>
  </si>
  <si>
    <t xml:space="preserve">陈高民</t>
  </si>
  <si>
    <t xml:space="preserve">王延欢</t>
  </si>
  <si>
    <t xml:space="preserve">郑义成</t>
  </si>
  <si>
    <t xml:space="preserve">赵首毅</t>
  </si>
  <si>
    <t xml:space="preserve">王熠</t>
  </si>
  <si>
    <t xml:space="preserve">王祈平</t>
  </si>
  <si>
    <t xml:space="preserve">华红伶</t>
  </si>
  <si>
    <t xml:space="preserve">黄盈盈</t>
  </si>
  <si>
    <t xml:space="preserve">张冬雅</t>
  </si>
  <si>
    <t xml:space="preserve">李牧阳</t>
  </si>
  <si>
    <t xml:space="preserve">吴波</t>
  </si>
  <si>
    <t xml:space="preserve">李泰</t>
  </si>
  <si>
    <t xml:space="preserve">陈后燕</t>
  </si>
  <si>
    <t xml:space="preserve">黎品良</t>
  </si>
  <si>
    <t xml:space="preserve">符策芬</t>
  </si>
  <si>
    <t xml:space="preserve">江浩新</t>
  </si>
  <si>
    <t xml:space="preserve">麦曼娟</t>
  </si>
  <si>
    <t xml:space="preserve">杨承霖</t>
  </si>
  <si>
    <t xml:space="preserve">张媛</t>
  </si>
  <si>
    <t xml:space="preserve">江祖南</t>
  </si>
  <si>
    <t xml:space="preserve">林智</t>
  </si>
  <si>
    <t xml:space="preserve">郭世豪</t>
  </si>
  <si>
    <t xml:space="preserve">吴清海</t>
  </si>
  <si>
    <t xml:space="preserve">林茜茜</t>
  </si>
  <si>
    <t xml:space="preserve">陈震唯</t>
  </si>
  <si>
    <t xml:space="preserve">王海敏</t>
  </si>
  <si>
    <t xml:space="preserve">钟智</t>
  </si>
  <si>
    <t xml:space="preserve">李燕君</t>
  </si>
  <si>
    <t xml:space="preserve">王凯军</t>
  </si>
  <si>
    <t xml:space="preserve">束皓</t>
  </si>
  <si>
    <t xml:space="preserve">赵宗颂</t>
  </si>
  <si>
    <t xml:space="preserve">邢一明</t>
  </si>
  <si>
    <t xml:space="preserve">李金泽</t>
  </si>
  <si>
    <t xml:space="preserve">黄译萱</t>
  </si>
  <si>
    <t xml:space="preserve">符志官</t>
  </si>
  <si>
    <t xml:space="preserve">陈科良</t>
  </si>
  <si>
    <t xml:space="preserve">杨达新</t>
  </si>
  <si>
    <t xml:space="preserve">张运敏</t>
  </si>
  <si>
    <t xml:space="preserve">王维雯</t>
  </si>
  <si>
    <t xml:space="preserve">陈名丽</t>
  </si>
  <si>
    <t xml:space="preserve">黄颖</t>
  </si>
  <si>
    <t xml:space="preserve">刘雪华</t>
  </si>
  <si>
    <t xml:space="preserve">李久宏</t>
  </si>
  <si>
    <t xml:space="preserve">王秋云</t>
  </si>
  <si>
    <t xml:space="preserve">陆晓英</t>
  </si>
  <si>
    <t xml:space="preserve">王上攀</t>
  </si>
  <si>
    <t xml:space="preserve">吴礼文</t>
  </si>
  <si>
    <t xml:space="preserve">游文香</t>
  </si>
  <si>
    <t xml:space="preserve">陈仁香</t>
  </si>
  <si>
    <t xml:space="preserve">林娜</t>
  </si>
  <si>
    <t xml:space="preserve">韩雅熙</t>
  </si>
  <si>
    <t xml:space="preserve">王后贤</t>
  </si>
  <si>
    <t xml:space="preserve">曾琦智</t>
  </si>
  <si>
    <t xml:space="preserve">庄成燕</t>
  </si>
  <si>
    <t xml:space="preserve">钟家雷</t>
  </si>
  <si>
    <t xml:space="preserve">钟斌</t>
  </si>
  <si>
    <t xml:space="preserve">邢益炜</t>
  </si>
  <si>
    <t xml:space="preserve">陈燕萍</t>
  </si>
  <si>
    <t xml:space="preserve">陈泰晶</t>
  </si>
  <si>
    <t xml:space="preserve">王英春</t>
  </si>
  <si>
    <t xml:space="preserve">张池</t>
  </si>
  <si>
    <t xml:space="preserve">郑万仁</t>
  </si>
  <si>
    <t xml:space="preserve">吕珠营</t>
  </si>
  <si>
    <t xml:space="preserve">羊山</t>
  </si>
  <si>
    <t xml:space="preserve">陈辉映</t>
  </si>
  <si>
    <t xml:space="preserve">许燕芬</t>
  </si>
  <si>
    <t xml:space="preserve">文珺琦</t>
  </si>
  <si>
    <t xml:space="preserve">陈腾</t>
  </si>
  <si>
    <t xml:space="preserve">陈承鑫</t>
  </si>
  <si>
    <t xml:space="preserve">李大宇</t>
  </si>
  <si>
    <t xml:space="preserve">刘学嘉</t>
  </si>
  <si>
    <t xml:space="preserve">杜林森</t>
  </si>
  <si>
    <t xml:space="preserve">覃进</t>
  </si>
  <si>
    <t xml:space="preserve">王萍</t>
  </si>
  <si>
    <t xml:space="preserve">蒋帅</t>
  </si>
  <si>
    <t xml:space="preserve">吴明锦</t>
  </si>
  <si>
    <t xml:space="preserve">蒲才喜</t>
  </si>
  <si>
    <t xml:space="preserve">陈礼坤</t>
  </si>
  <si>
    <t xml:space="preserve">陈彦儒</t>
  </si>
  <si>
    <t xml:space="preserve">王海珍</t>
  </si>
  <si>
    <t xml:space="preserve">邹源源</t>
  </si>
  <si>
    <t xml:space="preserve">黎克书</t>
  </si>
  <si>
    <t xml:space="preserve">王一帆</t>
  </si>
  <si>
    <t xml:space="preserve">吴春燕</t>
  </si>
  <si>
    <t xml:space="preserve">陈奕滔</t>
  </si>
  <si>
    <t xml:space="preserve">王与慧</t>
  </si>
  <si>
    <t xml:space="preserve">谢浩义</t>
  </si>
  <si>
    <t xml:space="preserve">李健华</t>
  </si>
  <si>
    <t xml:space="preserve">孟凡凯</t>
  </si>
  <si>
    <t xml:space="preserve">徐晶</t>
  </si>
  <si>
    <r>
      <rPr>
        <sz val="14"/>
        <color rgb="FF000000"/>
        <rFont val="仿宋"/>
        <family val="3"/>
        <charset val="134"/>
      </rPr>
      <t xml:space="preserve">0103-</t>
    </r>
    <r>
      <rPr>
        <sz val="14"/>
        <color rgb="FF000000"/>
        <rFont val="Noto Sans"/>
        <family val="2"/>
      </rPr>
      <t xml:space="preserve">海口市海瑞墓管理处专业技术岗</t>
    </r>
  </si>
  <si>
    <t xml:space="preserve">陈嘉慧</t>
  </si>
  <si>
    <t xml:space="preserve">许阳威</t>
  </si>
  <si>
    <t xml:space="preserve">刘安迪</t>
  </si>
  <si>
    <t xml:space="preserve">宋海鹰</t>
  </si>
  <si>
    <r>
      <rPr>
        <sz val="14"/>
        <color rgb="FF000000"/>
        <rFont val="仿宋"/>
        <family val="3"/>
        <charset val="134"/>
      </rPr>
      <t xml:space="preserve">0104-</t>
    </r>
    <r>
      <rPr>
        <sz val="14"/>
        <color rgb="FF000000"/>
        <rFont val="Noto Sans"/>
        <family val="2"/>
      </rPr>
      <t xml:space="preserve">海口市体育运动学校专业技术岗</t>
    </r>
    <r>
      <rPr>
        <sz val="14"/>
        <color rgb="FF000000"/>
        <rFont val="仿宋"/>
        <family val="3"/>
        <charset val="134"/>
      </rPr>
      <t xml:space="preserve">01</t>
    </r>
  </si>
  <si>
    <t xml:space="preserve">蒙钟政</t>
  </si>
  <si>
    <t xml:space="preserve">吉佳佳</t>
  </si>
  <si>
    <t xml:space="preserve">陈义</t>
  </si>
  <si>
    <r>
      <rPr>
        <sz val="14"/>
        <color rgb="FF000000"/>
        <rFont val="仿宋"/>
        <family val="3"/>
        <charset val="134"/>
      </rPr>
      <t xml:space="preserve">0105-</t>
    </r>
    <r>
      <rPr>
        <sz val="14"/>
        <color rgb="FF000000"/>
        <rFont val="Noto Sans"/>
        <family val="2"/>
      </rPr>
      <t xml:space="preserve">海口市体育运动学校专业技术岗</t>
    </r>
    <r>
      <rPr>
        <sz val="14"/>
        <color rgb="FF000000"/>
        <rFont val="仿宋"/>
        <family val="3"/>
        <charset val="134"/>
      </rPr>
      <t xml:space="preserve">02</t>
    </r>
  </si>
  <si>
    <t xml:space="preserve">黎来福</t>
  </si>
  <si>
    <t xml:space="preserve">林成龙</t>
  </si>
  <si>
    <t xml:space="preserve">吴冬梅</t>
  </si>
  <si>
    <t xml:space="preserve">张昌忠</t>
  </si>
  <si>
    <t xml:space="preserve">林彦妤</t>
  </si>
  <si>
    <t xml:space="preserve">王善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6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G279" activeCellId="0" sqref="G279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20.32"/>
    <col collapsed="false" customWidth="true" hidden="false" outlineLevel="0" max="4" min="4" style="0" width="51.33"/>
    <col collapsed="false" customWidth="true" hidden="false" outlineLevel="0" max="8" min="5" style="0" width="13.62"/>
    <col collapsed="false" customWidth="true" hidden="false" outlineLevel="0" max="9" min="9" style="0" width="13.25"/>
  </cols>
  <sheetData>
    <row r="1" customFormat="false" ht="17.4" hidden="false" customHeight="fals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3" t="n">
        <v>1</v>
      </c>
      <c r="B4" s="3" t="s">
        <v>11</v>
      </c>
      <c r="C4" s="5" t="n">
        <v>202307290104</v>
      </c>
      <c r="D4" s="6" t="s">
        <v>12</v>
      </c>
      <c r="E4" s="4" t="n">
        <v>56.7</v>
      </c>
      <c r="F4" s="4" t="n">
        <v>8.5</v>
      </c>
      <c r="G4" s="4" t="n">
        <f aca="false">E4+F4</f>
        <v>65.2</v>
      </c>
      <c r="H4" s="7" t="n">
        <f aca="false">SUMPRODUCT((D:D=D4)*(G:G&gt;G4))+1</f>
        <v>1</v>
      </c>
      <c r="I4" s="3"/>
    </row>
    <row r="5" customFormat="false" ht="30" hidden="false" customHeight="true" outlineLevel="0" collapsed="false">
      <c r="A5" s="3" t="n">
        <v>2</v>
      </c>
      <c r="B5" s="3" t="s">
        <v>13</v>
      </c>
      <c r="C5" s="5" t="n">
        <v>202307290121</v>
      </c>
      <c r="D5" s="6" t="s">
        <v>12</v>
      </c>
      <c r="E5" s="4" t="n">
        <v>55.5</v>
      </c>
      <c r="F5" s="4" t="n">
        <v>7.25</v>
      </c>
      <c r="G5" s="4" t="n">
        <f aca="false">E5+F5</f>
        <v>62.75</v>
      </c>
      <c r="H5" s="7" t="n">
        <f aca="false">SUMPRODUCT((D:D=D5)*(G:G&gt;G5))+1</f>
        <v>2</v>
      </c>
      <c r="I5" s="3"/>
    </row>
    <row r="6" customFormat="false" ht="30" hidden="false" customHeight="true" outlineLevel="0" collapsed="false">
      <c r="A6" s="3" t="n">
        <v>3</v>
      </c>
      <c r="B6" s="3" t="s">
        <v>14</v>
      </c>
      <c r="C6" s="5" t="n">
        <v>202307290108</v>
      </c>
      <c r="D6" s="6" t="s">
        <v>12</v>
      </c>
      <c r="E6" s="4" t="n">
        <v>54.5</v>
      </c>
      <c r="F6" s="4" t="n">
        <v>7.25</v>
      </c>
      <c r="G6" s="4" t="n">
        <f aca="false">E6+F6</f>
        <v>61.75</v>
      </c>
      <c r="H6" s="7" t="n">
        <f aca="false">SUMPRODUCT((D:D=D6)*(G:G&gt;G6))+1</f>
        <v>3</v>
      </c>
      <c r="I6" s="3"/>
    </row>
    <row r="7" customFormat="false" ht="30" hidden="false" customHeight="true" outlineLevel="0" collapsed="false">
      <c r="A7" s="3" t="n">
        <v>4</v>
      </c>
      <c r="B7" s="3" t="s">
        <v>15</v>
      </c>
      <c r="C7" s="5" t="n">
        <v>202307290116</v>
      </c>
      <c r="D7" s="6" t="s">
        <v>12</v>
      </c>
      <c r="E7" s="4" t="n">
        <v>54.4</v>
      </c>
      <c r="F7" s="4" t="n">
        <v>6.25</v>
      </c>
      <c r="G7" s="4" t="n">
        <f aca="false">E7+F7</f>
        <v>60.65</v>
      </c>
      <c r="H7" s="7" t="n">
        <f aca="false">SUMPRODUCT((D:D=D7)*(G:G&gt;G7))+1</f>
        <v>4</v>
      </c>
      <c r="I7" s="3"/>
    </row>
    <row r="8" customFormat="false" ht="30" hidden="false" customHeight="true" outlineLevel="0" collapsed="false">
      <c r="A8" s="3" t="n">
        <v>5</v>
      </c>
      <c r="B8" s="3" t="s">
        <v>16</v>
      </c>
      <c r="C8" s="5" t="n">
        <v>202307290117</v>
      </c>
      <c r="D8" s="6" t="s">
        <v>12</v>
      </c>
      <c r="E8" s="4" t="n">
        <v>46</v>
      </c>
      <c r="F8" s="4" t="n">
        <v>6.5</v>
      </c>
      <c r="G8" s="4" t="n">
        <f aca="false">E8+F8</f>
        <v>52.5</v>
      </c>
      <c r="H8" s="7" t="n">
        <f aca="false">SUMPRODUCT((D:D=D8)*(G:G&gt;G8))+1</f>
        <v>5</v>
      </c>
      <c r="I8" s="3"/>
    </row>
    <row r="9" customFormat="false" ht="30" hidden="false" customHeight="true" outlineLevel="0" collapsed="false">
      <c r="A9" s="3" t="n">
        <v>6</v>
      </c>
      <c r="B9" s="3" t="s">
        <v>17</v>
      </c>
      <c r="C9" s="5" t="n">
        <v>202307290120</v>
      </c>
      <c r="D9" s="6" t="s">
        <v>12</v>
      </c>
      <c r="E9" s="4" t="n">
        <v>44.6</v>
      </c>
      <c r="F9" s="4" t="n">
        <v>7.75</v>
      </c>
      <c r="G9" s="4" t="n">
        <f aca="false">E9+F9</f>
        <v>52.35</v>
      </c>
      <c r="H9" s="7" t="n">
        <f aca="false">SUMPRODUCT((D:D=D9)*(G:G&gt;G9))+1</f>
        <v>6</v>
      </c>
      <c r="I9" s="3"/>
    </row>
    <row r="10" customFormat="false" ht="30" hidden="false" customHeight="true" outlineLevel="0" collapsed="false">
      <c r="A10" s="3" t="n">
        <v>7</v>
      </c>
      <c r="B10" s="3" t="s">
        <v>18</v>
      </c>
      <c r="C10" s="5" t="n">
        <v>202307290111</v>
      </c>
      <c r="D10" s="6" t="s">
        <v>12</v>
      </c>
      <c r="E10" s="4" t="n">
        <v>44.3</v>
      </c>
      <c r="F10" s="4" t="n">
        <v>6.75</v>
      </c>
      <c r="G10" s="4" t="n">
        <f aca="false">E10+F10</f>
        <v>51.05</v>
      </c>
      <c r="H10" s="7" t="n">
        <f aca="false">SUMPRODUCT((D:D=D10)*(G:G&gt;G10))+1</f>
        <v>7</v>
      </c>
      <c r="I10" s="3"/>
    </row>
    <row r="11" customFormat="false" ht="30" hidden="false" customHeight="true" outlineLevel="0" collapsed="false">
      <c r="A11" s="3" t="n">
        <v>8</v>
      </c>
      <c r="B11" s="3" t="s">
        <v>19</v>
      </c>
      <c r="C11" s="5" t="n">
        <v>202307290118</v>
      </c>
      <c r="D11" s="6" t="s">
        <v>12</v>
      </c>
      <c r="E11" s="4" t="n">
        <v>41.4</v>
      </c>
      <c r="F11" s="4" t="n">
        <v>7.75</v>
      </c>
      <c r="G11" s="4" t="n">
        <f aca="false">E11+F11</f>
        <v>49.15</v>
      </c>
      <c r="H11" s="7" t="n">
        <f aca="false">SUMPRODUCT((D:D=D11)*(G:G&gt;G11))+1</f>
        <v>8</v>
      </c>
      <c r="I11" s="3"/>
    </row>
    <row r="12" customFormat="false" ht="30" hidden="false" customHeight="true" outlineLevel="0" collapsed="false">
      <c r="A12" s="3" t="n">
        <v>9</v>
      </c>
      <c r="B12" s="3" t="s">
        <v>20</v>
      </c>
      <c r="C12" s="5" t="n">
        <v>202307290101</v>
      </c>
      <c r="D12" s="6" t="s">
        <v>12</v>
      </c>
      <c r="E12" s="4" t="n">
        <v>0</v>
      </c>
      <c r="F12" s="4" t="n">
        <v>0</v>
      </c>
      <c r="G12" s="4" t="n">
        <f aca="false">E12+F12</f>
        <v>0</v>
      </c>
      <c r="H12" s="7" t="n">
        <f aca="false">SUMPRODUCT((D:D=D12)*(G:G&gt;G12))+1</f>
        <v>9</v>
      </c>
      <c r="I12" s="3" t="s">
        <v>21</v>
      </c>
    </row>
    <row r="13" customFormat="false" ht="30" hidden="false" customHeight="true" outlineLevel="0" collapsed="false">
      <c r="A13" s="3" t="n">
        <v>10</v>
      </c>
      <c r="B13" s="3" t="s">
        <v>22</v>
      </c>
      <c r="C13" s="5" t="n">
        <v>202307290102</v>
      </c>
      <c r="D13" s="6" t="s">
        <v>12</v>
      </c>
      <c r="E13" s="4" t="n">
        <v>0</v>
      </c>
      <c r="F13" s="4" t="n">
        <v>0</v>
      </c>
      <c r="G13" s="4" t="n">
        <f aca="false">E13+F13</f>
        <v>0</v>
      </c>
      <c r="H13" s="7" t="n">
        <f aca="false">SUMPRODUCT((D:D=D13)*(G:G&gt;G13))+1</f>
        <v>9</v>
      </c>
      <c r="I13" s="3" t="s">
        <v>21</v>
      </c>
    </row>
    <row r="14" customFormat="false" ht="30" hidden="false" customHeight="true" outlineLevel="0" collapsed="false">
      <c r="A14" s="3" t="n">
        <v>11</v>
      </c>
      <c r="B14" s="3" t="s">
        <v>23</v>
      </c>
      <c r="C14" s="5" t="n">
        <v>202307290103</v>
      </c>
      <c r="D14" s="6" t="s">
        <v>12</v>
      </c>
      <c r="E14" s="4" t="n">
        <v>0</v>
      </c>
      <c r="F14" s="4" t="n">
        <v>0</v>
      </c>
      <c r="G14" s="4" t="n">
        <f aca="false">E14+F14</f>
        <v>0</v>
      </c>
      <c r="H14" s="7" t="n">
        <f aca="false">SUMPRODUCT((D:D=D14)*(G:G&gt;G14))+1</f>
        <v>9</v>
      </c>
      <c r="I14" s="3" t="s">
        <v>21</v>
      </c>
      <c r="L14" s="8"/>
    </row>
    <row r="15" customFormat="false" ht="30" hidden="false" customHeight="true" outlineLevel="0" collapsed="false">
      <c r="A15" s="3" t="n">
        <v>12</v>
      </c>
      <c r="B15" s="3" t="s">
        <v>24</v>
      </c>
      <c r="C15" s="5" t="n">
        <v>202307290105</v>
      </c>
      <c r="D15" s="6" t="s">
        <v>12</v>
      </c>
      <c r="E15" s="4" t="n">
        <v>0</v>
      </c>
      <c r="F15" s="4" t="n">
        <v>0</v>
      </c>
      <c r="G15" s="4" t="n">
        <f aca="false">E15+F15</f>
        <v>0</v>
      </c>
      <c r="H15" s="7" t="n">
        <f aca="false">SUMPRODUCT((D:D=D15)*(G:G&gt;G15))+1</f>
        <v>9</v>
      </c>
      <c r="I15" s="3" t="s">
        <v>21</v>
      </c>
    </row>
    <row r="16" customFormat="false" ht="30" hidden="false" customHeight="true" outlineLevel="0" collapsed="false">
      <c r="A16" s="3" t="n">
        <v>13</v>
      </c>
      <c r="B16" s="3" t="s">
        <v>25</v>
      </c>
      <c r="C16" s="5" t="n">
        <v>202307290106</v>
      </c>
      <c r="D16" s="6" t="s">
        <v>12</v>
      </c>
      <c r="E16" s="4" t="n">
        <v>0</v>
      </c>
      <c r="F16" s="4" t="n">
        <v>0</v>
      </c>
      <c r="G16" s="4" t="n">
        <f aca="false">E16+F16</f>
        <v>0</v>
      </c>
      <c r="H16" s="7" t="n">
        <f aca="false">SUMPRODUCT((D:D=D16)*(G:G&gt;G16))+1</f>
        <v>9</v>
      </c>
      <c r="I16" s="3" t="s">
        <v>21</v>
      </c>
    </row>
    <row r="17" customFormat="false" ht="30" hidden="false" customHeight="true" outlineLevel="0" collapsed="false">
      <c r="A17" s="3" t="n">
        <v>14</v>
      </c>
      <c r="B17" s="3" t="s">
        <v>26</v>
      </c>
      <c r="C17" s="5" t="n">
        <v>202307290107</v>
      </c>
      <c r="D17" s="6" t="s">
        <v>12</v>
      </c>
      <c r="E17" s="4" t="n">
        <v>0</v>
      </c>
      <c r="F17" s="4" t="n">
        <v>0</v>
      </c>
      <c r="G17" s="4" t="n">
        <f aca="false">E17+F17</f>
        <v>0</v>
      </c>
      <c r="H17" s="7" t="n">
        <f aca="false">SUMPRODUCT((D:D=D17)*(G:G&gt;G17))+1</f>
        <v>9</v>
      </c>
      <c r="I17" s="3" t="s">
        <v>21</v>
      </c>
    </row>
    <row r="18" customFormat="false" ht="30" hidden="false" customHeight="true" outlineLevel="0" collapsed="false">
      <c r="A18" s="3" t="n">
        <v>15</v>
      </c>
      <c r="B18" s="3" t="s">
        <v>27</v>
      </c>
      <c r="C18" s="5" t="n">
        <v>202307290109</v>
      </c>
      <c r="D18" s="6" t="s">
        <v>12</v>
      </c>
      <c r="E18" s="4" t="n">
        <v>0</v>
      </c>
      <c r="F18" s="4" t="n">
        <v>0</v>
      </c>
      <c r="G18" s="4" t="n">
        <f aca="false">E18+F18</f>
        <v>0</v>
      </c>
      <c r="H18" s="7" t="n">
        <f aca="false">SUMPRODUCT((D:D=D18)*(G:G&gt;G18))+1</f>
        <v>9</v>
      </c>
      <c r="I18" s="3" t="s">
        <v>21</v>
      </c>
    </row>
    <row r="19" customFormat="false" ht="30" hidden="false" customHeight="true" outlineLevel="0" collapsed="false">
      <c r="A19" s="3" t="n">
        <v>16</v>
      </c>
      <c r="B19" s="3" t="s">
        <v>28</v>
      </c>
      <c r="C19" s="5" t="n">
        <v>202307290110</v>
      </c>
      <c r="D19" s="6" t="s">
        <v>12</v>
      </c>
      <c r="E19" s="4" t="n">
        <v>0</v>
      </c>
      <c r="F19" s="4" t="n">
        <v>0</v>
      </c>
      <c r="G19" s="4" t="n">
        <f aca="false">E19+F19</f>
        <v>0</v>
      </c>
      <c r="H19" s="7" t="n">
        <f aca="false">SUMPRODUCT((D:D=D19)*(G:G&gt;G19))+1</f>
        <v>9</v>
      </c>
      <c r="I19" s="3" t="s">
        <v>21</v>
      </c>
    </row>
    <row r="20" customFormat="false" ht="30" hidden="false" customHeight="true" outlineLevel="0" collapsed="false">
      <c r="A20" s="3" t="n">
        <v>17</v>
      </c>
      <c r="B20" s="3" t="s">
        <v>29</v>
      </c>
      <c r="C20" s="5" t="n">
        <v>202307290112</v>
      </c>
      <c r="D20" s="6" t="s">
        <v>12</v>
      </c>
      <c r="E20" s="4" t="n">
        <v>0</v>
      </c>
      <c r="F20" s="4" t="n">
        <v>0</v>
      </c>
      <c r="G20" s="4" t="n">
        <f aca="false">E20+F20</f>
        <v>0</v>
      </c>
      <c r="H20" s="7" t="n">
        <f aca="false">SUMPRODUCT((D:D=D20)*(G:G&gt;G20))+1</f>
        <v>9</v>
      </c>
      <c r="I20" s="3" t="s">
        <v>21</v>
      </c>
    </row>
    <row r="21" customFormat="false" ht="30" hidden="false" customHeight="true" outlineLevel="0" collapsed="false">
      <c r="A21" s="3" t="n">
        <v>18</v>
      </c>
      <c r="B21" s="3" t="s">
        <v>30</v>
      </c>
      <c r="C21" s="5" t="n">
        <v>202307290113</v>
      </c>
      <c r="D21" s="6" t="s">
        <v>12</v>
      </c>
      <c r="E21" s="4" t="n">
        <v>0</v>
      </c>
      <c r="F21" s="4" t="n">
        <v>0</v>
      </c>
      <c r="G21" s="4" t="n">
        <f aca="false">E21+F21</f>
        <v>0</v>
      </c>
      <c r="H21" s="7" t="n">
        <f aca="false">SUMPRODUCT((D:D=D21)*(G:G&gt;G21))+1</f>
        <v>9</v>
      </c>
      <c r="I21" s="3" t="s">
        <v>21</v>
      </c>
    </row>
    <row r="22" customFormat="false" ht="30" hidden="false" customHeight="true" outlineLevel="0" collapsed="false">
      <c r="A22" s="3" t="n">
        <v>19</v>
      </c>
      <c r="B22" s="3" t="s">
        <v>31</v>
      </c>
      <c r="C22" s="5" t="n">
        <v>202307290114</v>
      </c>
      <c r="D22" s="6" t="s">
        <v>12</v>
      </c>
      <c r="E22" s="4" t="n">
        <v>0</v>
      </c>
      <c r="F22" s="4" t="n">
        <v>0</v>
      </c>
      <c r="G22" s="4" t="n">
        <f aca="false">E22+F22</f>
        <v>0</v>
      </c>
      <c r="H22" s="7" t="n">
        <f aca="false">SUMPRODUCT((D:D=D22)*(G:G&gt;G22))+1</f>
        <v>9</v>
      </c>
      <c r="I22" s="3" t="s">
        <v>21</v>
      </c>
    </row>
    <row r="23" customFormat="false" ht="30" hidden="false" customHeight="true" outlineLevel="0" collapsed="false">
      <c r="A23" s="3" t="n">
        <v>20</v>
      </c>
      <c r="B23" s="3" t="s">
        <v>32</v>
      </c>
      <c r="C23" s="5" t="n">
        <v>202307290115</v>
      </c>
      <c r="D23" s="6" t="s">
        <v>12</v>
      </c>
      <c r="E23" s="4" t="n">
        <v>0</v>
      </c>
      <c r="F23" s="4" t="n">
        <v>0</v>
      </c>
      <c r="G23" s="4" t="n">
        <f aca="false">E23+F23</f>
        <v>0</v>
      </c>
      <c r="H23" s="7" t="n">
        <f aca="false">SUMPRODUCT((D:D=D23)*(G:G&gt;G23))+1</f>
        <v>9</v>
      </c>
      <c r="I23" s="3" t="s">
        <v>21</v>
      </c>
    </row>
    <row r="24" customFormat="false" ht="30" hidden="false" customHeight="true" outlineLevel="0" collapsed="false">
      <c r="A24" s="3" t="n">
        <v>21</v>
      </c>
      <c r="B24" s="3" t="s">
        <v>33</v>
      </c>
      <c r="C24" s="5" t="n">
        <v>202307290119</v>
      </c>
      <c r="D24" s="6" t="s">
        <v>12</v>
      </c>
      <c r="E24" s="4" t="n">
        <v>0</v>
      </c>
      <c r="F24" s="4" t="n">
        <v>0</v>
      </c>
      <c r="G24" s="4" t="n">
        <f aca="false">E24+F24</f>
        <v>0</v>
      </c>
      <c r="H24" s="7" t="n">
        <f aca="false">SUMPRODUCT((D:D=D24)*(G:G&gt;G24))+1</f>
        <v>9</v>
      </c>
      <c r="I24" s="3" t="s">
        <v>21</v>
      </c>
    </row>
    <row r="25" customFormat="false" ht="30" hidden="false" customHeight="true" outlineLevel="0" collapsed="false">
      <c r="A25" s="3" t="n">
        <v>22</v>
      </c>
      <c r="B25" s="3" t="s">
        <v>34</v>
      </c>
      <c r="C25" s="5" t="n">
        <v>202307290905</v>
      </c>
      <c r="D25" s="6" t="s">
        <v>35</v>
      </c>
      <c r="E25" s="4" t="n">
        <v>58.9</v>
      </c>
      <c r="F25" s="4" t="n">
        <v>8.25</v>
      </c>
      <c r="G25" s="4" t="n">
        <f aca="false">E25+F25</f>
        <v>67.15</v>
      </c>
      <c r="H25" s="7" t="n">
        <f aca="false">SUMPRODUCT((D:D=D25)*(G:G&gt;G25))+1</f>
        <v>1</v>
      </c>
      <c r="I25" s="3"/>
    </row>
    <row r="26" customFormat="false" ht="30" hidden="false" customHeight="true" outlineLevel="0" collapsed="false">
      <c r="A26" s="3" t="n">
        <v>23</v>
      </c>
      <c r="B26" s="3" t="s">
        <v>36</v>
      </c>
      <c r="C26" s="5" t="n">
        <v>202307290702</v>
      </c>
      <c r="D26" s="6" t="s">
        <v>35</v>
      </c>
      <c r="E26" s="4" t="n">
        <v>58.7</v>
      </c>
      <c r="F26" s="4" t="n">
        <v>8.25</v>
      </c>
      <c r="G26" s="4" t="n">
        <f aca="false">E26+F26</f>
        <v>66.95</v>
      </c>
      <c r="H26" s="7" t="n">
        <f aca="false">SUMPRODUCT((D:D=D26)*(G:G&gt;G26))+1</f>
        <v>2</v>
      </c>
      <c r="I26" s="3"/>
    </row>
    <row r="27" customFormat="false" ht="30" hidden="false" customHeight="true" outlineLevel="0" collapsed="false">
      <c r="A27" s="3" t="n">
        <v>24</v>
      </c>
      <c r="B27" s="3" t="s">
        <v>37</v>
      </c>
      <c r="C27" s="5" t="n">
        <v>202307290727</v>
      </c>
      <c r="D27" s="6" t="s">
        <v>35</v>
      </c>
      <c r="E27" s="4" t="n">
        <v>57.5</v>
      </c>
      <c r="F27" s="4" t="n">
        <v>8</v>
      </c>
      <c r="G27" s="4" t="n">
        <f aca="false">E27+F27</f>
        <v>65.5</v>
      </c>
      <c r="H27" s="7" t="n">
        <f aca="false">SUMPRODUCT((D:D=D27)*(G:G&gt;G27))+1</f>
        <v>3</v>
      </c>
      <c r="I27" s="3"/>
    </row>
    <row r="28" customFormat="false" ht="30" hidden="false" customHeight="true" outlineLevel="0" collapsed="false">
      <c r="A28" s="3" t="n">
        <v>25</v>
      </c>
      <c r="B28" s="3" t="s">
        <v>38</v>
      </c>
      <c r="C28" s="5" t="n">
        <v>202307290326</v>
      </c>
      <c r="D28" s="6" t="s">
        <v>35</v>
      </c>
      <c r="E28" s="4" t="n">
        <v>58.1</v>
      </c>
      <c r="F28" s="4" t="n">
        <v>7</v>
      </c>
      <c r="G28" s="4" t="n">
        <f aca="false">E28+F28</f>
        <v>65.1</v>
      </c>
      <c r="H28" s="7" t="n">
        <f aca="false">SUMPRODUCT((D:D=D28)*(G:G&gt;G28))+1</f>
        <v>4</v>
      </c>
      <c r="I28" s="3"/>
    </row>
    <row r="29" customFormat="false" ht="30" hidden="false" customHeight="true" outlineLevel="0" collapsed="false">
      <c r="A29" s="3" t="n">
        <v>26</v>
      </c>
      <c r="B29" s="3" t="s">
        <v>39</v>
      </c>
      <c r="C29" s="5" t="n">
        <v>202307290826</v>
      </c>
      <c r="D29" s="6" t="s">
        <v>35</v>
      </c>
      <c r="E29" s="4" t="n">
        <v>59.4</v>
      </c>
      <c r="F29" s="4" t="n">
        <v>5</v>
      </c>
      <c r="G29" s="4" t="n">
        <f aca="false">E29+F29</f>
        <v>64.4</v>
      </c>
      <c r="H29" s="7" t="n">
        <f aca="false">SUMPRODUCT((D:D=D29)*(G:G&gt;G29))+1</f>
        <v>5</v>
      </c>
      <c r="I29" s="3"/>
    </row>
    <row r="30" customFormat="false" ht="30" hidden="false" customHeight="true" outlineLevel="0" collapsed="false">
      <c r="A30" s="3" t="n">
        <v>27</v>
      </c>
      <c r="B30" s="3" t="s">
        <v>40</v>
      </c>
      <c r="C30" s="5" t="n">
        <v>202307290903</v>
      </c>
      <c r="D30" s="6" t="s">
        <v>35</v>
      </c>
      <c r="E30" s="4" t="n">
        <v>56.4</v>
      </c>
      <c r="F30" s="4" t="n">
        <v>7</v>
      </c>
      <c r="G30" s="4" t="n">
        <f aca="false">E30+F30</f>
        <v>63.4</v>
      </c>
      <c r="H30" s="7" t="n">
        <f aca="false">SUMPRODUCT((D:D=D30)*(G:G&gt;G30))+1</f>
        <v>6</v>
      </c>
      <c r="I30" s="3"/>
    </row>
    <row r="31" customFormat="false" ht="30" hidden="false" customHeight="true" outlineLevel="0" collapsed="false">
      <c r="A31" s="3" t="n">
        <v>28</v>
      </c>
      <c r="B31" s="3" t="s">
        <v>41</v>
      </c>
      <c r="C31" s="5" t="n">
        <v>202307290910</v>
      </c>
      <c r="D31" s="6" t="s">
        <v>35</v>
      </c>
      <c r="E31" s="4" t="n">
        <v>56</v>
      </c>
      <c r="F31" s="4" t="n">
        <v>6.5</v>
      </c>
      <c r="G31" s="4" t="n">
        <f aca="false">E31+F31</f>
        <v>62.5</v>
      </c>
      <c r="H31" s="7" t="n">
        <f aca="false">SUMPRODUCT((D:D=D31)*(G:G&gt;G31))+1</f>
        <v>7</v>
      </c>
      <c r="I31" s="3"/>
    </row>
    <row r="32" customFormat="false" ht="30" hidden="false" customHeight="true" outlineLevel="0" collapsed="false">
      <c r="A32" s="3" t="n">
        <v>29</v>
      </c>
      <c r="B32" s="3" t="s">
        <v>42</v>
      </c>
      <c r="C32" s="5" t="n">
        <v>202307290707</v>
      </c>
      <c r="D32" s="6" t="s">
        <v>35</v>
      </c>
      <c r="E32" s="4" t="n">
        <v>54.5</v>
      </c>
      <c r="F32" s="4" t="n">
        <v>7.5</v>
      </c>
      <c r="G32" s="4" t="n">
        <f aca="false">E32+F32</f>
        <v>62</v>
      </c>
      <c r="H32" s="7" t="n">
        <f aca="false">SUMPRODUCT((D:D=D32)*(G:G&gt;G32))+1</f>
        <v>8</v>
      </c>
      <c r="I32" s="3"/>
    </row>
    <row r="33" customFormat="false" ht="30" hidden="false" customHeight="true" outlineLevel="0" collapsed="false">
      <c r="A33" s="3" t="n">
        <v>30</v>
      </c>
      <c r="B33" s="3" t="s">
        <v>43</v>
      </c>
      <c r="C33" s="5" t="n">
        <v>202307290322</v>
      </c>
      <c r="D33" s="6" t="s">
        <v>35</v>
      </c>
      <c r="E33" s="4" t="n">
        <v>52.5</v>
      </c>
      <c r="F33" s="4" t="n">
        <v>8</v>
      </c>
      <c r="G33" s="4" t="n">
        <f aca="false">E33+F33</f>
        <v>60.5</v>
      </c>
      <c r="H33" s="7" t="n">
        <f aca="false">SUMPRODUCT((D:D=D33)*(G:G&gt;G33))+1</f>
        <v>9</v>
      </c>
      <c r="I33" s="3"/>
    </row>
    <row r="34" customFormat="false" ht="30" hidden="false" customHeight="true" outlineLevel="0" collapsed="false">
      <c r="A34" s="3" t="n">
        <v>31</v>
      </c>
      <c r="B34" s="3" t="s">
        <v>44</v>
      </c>
      <c r="C34" s="5" t="n">
        <v>202307290222</v>
      </c>
      <c r="D34" s="6" t="s">
        <v>35</v>
      </c>
      <c r="E34" s="4" t="n">
        <v>52.2</v>
      </c>
      <c r="F34" s="4" t="n">
        <v>8.25</v>
      </c>
      <c r="G34" s="4" t="n">
        <f aca="false">E34+F34</f>
        <v>60.45</v>
      </c>
      <c r="H34" s="7" t="n">
        <f aca="false">SUMPRODUCT((D:D=D34)*(G:G&gt;G34))+1</f>
        <v>10</v>
      </c>
      <c r="I34" s="3"/>
    </row>
    <row r="35" customFormat="false" ht="30" hidden="false" customHeight="true" outlineLevel="0" collapsed="false">
      <c r="A35" s="3" t="n">
        <v>32</v>
      </c>
      <c r="B35" s="3" t="s">
        <v>45</v>
      </c>
      <c r="C35" s="5" t="n">
        <v>202307290404</v>
      </c>
      <c r="D35" s="6" t="s">
        <v>35</v>
      </c>
      <c r="E35" s="4" t="n">
        <v>53.8</v>
      </c>
      <c r="F35" s="4" t="n">
        <v>6</v>
      </c>
      <c r="G35" s="4" t="n">
        <f aca="false">E35+F35</f>
        <v>59.8</v>
      </c>
      <c r="H35" s="7" t="n">
        <f aca="false">SUMPRODUCT((D:D=D35)*(G:G&gt;G35))+1</f>
        <v>11</v>
      </c>
      <c r="I35" s="3"/>
    </row>
    <row r="36" customFormat="false" ht="30" hidden="false" customHeight="true" outlineLevel="0" collapsed="false">
      <c r="A36" s="3" t="n">
        <v>33</v>
      </c>
      <c r="B36" s="3" t="s">
        <v>46</v>
      </c>
      <c r="C36" s="5" t="n">
        <v>202307290625</v>
      </c>
      <c r="D36" s="6" t="s">
        <v>35</v>
      </c>
      <c r="E36" s="4" t="n">
        <v>52.7</v>
      </c>
      <c r="F36" s="4" t="n">
        <v>7</v>
      </c>
      <c r="G36" s="4" t="n">
        <f aca="false">E36+F36</f>
        <v>59.7</v>
      </c>
      <c r="H36" s="7" t="n">
        <f aca="false">SUMPRODUCT((D:D=D36)*(G:G&gt;G36))+1</f>
        <v>12</v>
      </c>
      <c r="I36" s="3"/>
    </row>
    <row r="37" customFormat="false" ht="30" hidden="false" customHeight="true" outlineLevel="0" collapsed="false">
      <c r="A37" s="3" t="n">
        <v>34</v>
      </c>
      <c r="B37" s="3" t="s">
        <v>47</v>
      </c>
      <c r="C37" s="5" t="n">
        <v>202307290528</v>
      </c>
      <c r="D37" s="6" t="s">
        <v>35</v>
      </c>
      <c r="E37" s="4" t="n">
        <v>52</v>
      </c>
      <c r="F37" s="4" t="n">
        <v>7.25</v>
      </c>
      <c r="G37" s="4" t="n">
        <f aca="false">E37+F37</f>
        <v>59.25</v>
      </c>
      <c r="H37" s="7" t="n">
        <f aca="false">SUMPRODUCT((D:D=D37)*(G:G&gt;G37))+1</f>
        <v>13</v>
      </c>
      <c r="I37" s="3"/>
    </row>
    <row r="38" customFormat="false" ht="30" hidden="false" customHeight="true" outlineLevel="0" collapsed="false">
      <c r="A38" s="3" t="n">
        <v>35</v>
      </c>
      <c r="B38" s="3" t="s">
        <v>48</v>
      </c>
      <c r="C38" s="5" t="n">
        <v>202307290915</v>
      </c>
      <c r="D38" s="6" t="s">
        <v>35</v>
      </c>
      <c r="E38" s="4" t="n">
        <v>52.1</v>
      </c>
      <c r="F38" s="4" t="n">
        <v>7</v>
      </c>
      <c r="G38" s="4" t="n">
        <f aca="false">E38+F38</f>
        <v>59.1</v>
      </c>
      <c r="H38" s="7" t="n">
        <f aca="false">SUMPRODUCT((D:D=D38)*(G:G&gt;G38))+1</f>
        <v>14</v>
      </c>
      <c r="I38" s="3"/>
    </row>
    <row r="39" customFormat="false" ht="30" hidden="false" customHeight="true" outlineLevel="0" collapsed="false">
      <c r="A39" s="3" t="n">
        <v>36</v>
      </c>
      <c r="B39" s="3" t="s">
        <v>49</v>
      </c>
      <c r="C39" s="5" t="n">
        <v>202307290721</v>
      </c>
      <c r="D39" s="6" t="s">
        <v>35</v>
      </c>
      <c r="E39" s="4" t="n">
        <v>52.7</v>
      </c>
      <c r="F39" s="4" t="n">
        <v>6.25</v>
      </c>
      <c r="G39" s="4" t="n">
        <f aca="false">E39+F39</f>
        <v>58.95</v>
      </c>
      <c r="H39" s="7" t="n">
        <f aca="false">SUMPRODUCT((D:D=D39)*(G:G&gt;G39))+1</f>
        <v>15</v>
      </c>
      <c r="I39" s="3"/>
    </row>
    <row r="40" customFormat="false" ht="30" hidden="false" customHeight="true" outlineLevel="0" collapsed="false">
      <c r="A40" s="3" t="n">
        <v>37</v>
      </c>
      <c r="B40" s="3" t="s">
        <v>50</v>
      </c>
      <c r="C40" s="5" t="n">
        <v>202307290501</v>
      </c>
      <c r="D40" s="6" t="s">
        <v>35</v>
      </c>
      <c r="E40" s="4" t="n">
        <v>51.4</v>
      </c>
      <c r="F40" s="4" t="n">
        <v>7</v>
      </c>
      <c r="G40" s="4" t="n">
        <f aca="false">E40+F40</f>
        <v>58.4</v>
      </c>
      <c r="H40" s="7" t="n">
        <f aca="false">SUMPRODUCT((D:D=D40)*(G:G&gt;G40))+1</f>
        <v>16</v>
      </c>
      <c r="I40" s="3"/>
    </row>
    <row r="41" customFormat="false" ht="30" hidden="false" customHeight="true" outlineLevel="0" collapsed="false">
      <c r="A41" s="3" t="n">
        <v>38</v>
      </c>
      <c r="B41" s="3" t="s">
        <v>51</v>
      </c>
      <c r="C41" s="5" t="n">
        <v>202307290415</v>
      </c>
      <c r="D41" s="6" t="s">
        <v>35</v>
      </c>
      <c r="E41" s="4" t="n">
        <v>49.5</v>
      </c>
      <c r="F41" s="4" t="n">
        <v>8.5</v>
      </c>
      <c r="G41" s="4" t="n">
        <f aca="false">E41+F41</f>
        <v>58</v>
      </c>
      <c r="H41" s="7" t="n">
        <f aca="false">SUMPRODUCT((D:D=D41)*(G:G&gt;G41))+1</f>
        <v>17</v>
      </c>
      <c r="I41" s="3"/>
    </row>
    <row r="42" customFormat="false" ht="30" hidden="false" customHeight="true" outlineLevel="0" collapsed="false">
      <c r="A42" s="3" t="n">
        <v>39</v>
      </c>
      <c r="B42" s="3" t="s">
        <v>52</v>
      </c>
      <c r="C42" s="5" t="n">
        <v>202307290523</v>
      </c>
      <c r="D42" s="6" t="s">
        <v>35</v>
      </c>
      <c r="E42" s="4" t="n">
        <v>50.1</v>
      </c>
      <c r="F42" s="4" t="n">
        <v>7.5</v>
      </c>
      <c r="G42" s="4" t="n">
        <f aca="false">E42+F42</f>
        <v>57.6</v>
      </c>
      <c r="H42" s="7" t="n">
        <f aca="false">SUMPRODUCT((D:D=D42)*(G:G&gt;G42))+1</f>
        <v>18</v>
      </c>
      <c r="I42" s="3"/>
    </row>
    <row r="43" customFormat="false" ht="30" hidden="false" customHeight="true" outlineLevel="0" collapsed="false">
      <c r="A43" s="3" t="n">
        <v>40</v>
      </c>
      <c r="B43" s="3" t="s">
        <v>53</v>
      </c>
      <c r="C43" s="5" t="n">
        <v>202307290325</v>
      </c>
      <c r="D43" s="6" t="s">
        <v>35</v>
      </c>
      <c r="E43" s="4" t="n">
        <v>49.8</v>
      </c>
      <c r="F43" s="4" t="n">
        <v>7.5</v>
      </c>
      <c r="G43" s="4" t="n">
        <f aca="false">E43+F43</f>
        <v>57.3</v>
      </c>
      <c r="H43" s="7" t="n">
        <f aca="false">SUMPRODUCT((D:D=D43)*(G:G&gt;G43))+1</f>
        <v>19</v>
      </c>
      <c r="I43" s="3"/>
    </row>
    <row r="44" customFormat="false" ht="30" hidden="false" customHeight="true" outlineLevel="0" collapsed="false">
      <c r="A44" s="3" t="n">
        <v>41</v>
      </c>
      <c r="B44" s="3" t="s">
        <v>54</v>
      </c>
      <c r="C44" s="5" t="n">
        <v>202307290511</v>
      </c>
      <c r="D44" s="6" t="s">
        <v>35</v>
      </c>
      <c r="E44" s="4" t="n">
        <v>51.3</v>
      </c>
      <c r="F44" s="4" t="n">
        <v>5</v>
      </c>
      <c r="G44" s="4" t="n">
        <f aca="false">E44+F44</f>
        <v>56.3</v>
      </c>
      <c r="H44" s="7" t="n">
        <f aca="false">SUMPRODUCT((D:D=D44)*(G:G&gt;G44))+1</f>
        <v>20</v>
      </c>
      <c r="I44" s="3"/>
    </row>
    <row r="45" customFormat="false" ht="30" hidden="false" customHeight="true" outlineLevel="0" collapsed="false">
      <c r="A45" s="3" t="n">
        <v>42</v>
      </c>
      <c r="B45" s="3" t="s">
        <v>55</v>
      </c>
      <c r="C45" s="5" t="n">
        <v>202307290628</v>
      </c>
      <c r="D45" s="6" t="s">
        <v>35</v>
      </c>
      <c r="E45" s="4" t="n">
        <v>48.3</v>
      </c>
      <c r="F45" s="4" t="n">
        <v>8</v>
      </c>
      <c r="G45" s="4" t="n">
        <f aca="false">E45+F45</f>
        <v>56.3</v>
      </c>
      <c r="H45" s="7" t="n">
        <f aca="false">SUMPRODUCT((D:D=D45)*(G:G&gt;G45))+1</f>
        <v>20</v>
      </c>
      <c r="I45" s="3"/>
    </row>
    <row r="46" customFormat="false" ht="30" hidden="false" customHeight="true" outlineLevel="0" collapsed="false">
      <c r="A46" s="3" t="n">
        <v>43</v>
      </c>
      <c r="B46" s="3" t="s">
        <v>56</v>
      </c>
      <c r="C46" s="5" t="n">
        <v>202307290902</v>
      </c>
      <c r="D46" s="6" t="s">
        <v>35</v>
      </c>
      <c r="E46" s="4" t="n">
        <v>48</v>
      </c>
      <c r="F46" s="4" t="n">
        <v>8.25</v>
      </c>
      <c r="G46" s="4" t="n">
        <f aca="false">E46+F46</f>
        <v>56.25</v>
      </c>
      <c r="H46" s="7" t="n">
        <f aca="false">SUMPRODUCT((D:D=D46)*(G:G&gt;G46))+1</f>
        <v>22</v>
      </c>
      <c r="I46" s="3"/>
    </row>
    <row r="47" customFormat="false" ht="30" hidden="false" customHeight="true" outlineLevel="0" collapsed="false">
      <c r="A47" s="3" t="n">
        <v>44</v>
      </c>
      <c r="B47" s="3" t="s">
        <v>57</v>
      </c>
      <c r="C47" s="5" t="n">
        <v>202307290617</v>
      </c>
      <c r="D47" s="6" t="s">
        <v>35</v>
      </c>
      <c r="E47" s="4" t="n">
        <v>47.9</v>
      </c>
      <c r="F47" s="4" t="n">
        <v>8.25</v>
      </c>
      <c r="G47" s="4" t="n">
        <f aca="false">E47+F47</f>
        <v>56.15</v>
      </c>
      <c r="H47" s="7" t="n">
        <f aca="false">SUMPRODUCT((D:D=D47)*(G:G&gt;G47))+1</f>
        <v>23</v>
      </c>
      <c r="I47" s="3"/>
    </row>
    <row r="48" customFormat="false" ht="30" hidden="false" customHeight="true" outlineLevel="0" collapsed="false">
      <c r="A48" s="3" t="n">
        <v>45</v>
      </c>
      <c r="B48" s="3" t="s">
        <v>58</v>
      </c>
      <c r="C48" s="5" t="n">
        <v>202307290912</v>
      </c>
      <c r="D48" s="6" t="s">
        <v>35</v>
      </c>
      <c r="E48" s="4" t="n">
        <v>49.1</v>
      </c>
      <c r="F48" s="4" t="n">
        <v>7</v>
      </c>
      <c r="G48" s="4" t="n">
        <f aca="false">E48+F48</f>
        <v>56.1</v>
      </c>
      <c r="H48" s="7" t="n">
        <f aca="false">SUMPRODUCT((D:D=D48)*(G:G&gt;G48))+1</f>
        <v>24</v>
      </c>
      <c r="I48" s="3"/>
    </row>
    <row r="49" customFormat="false" ht="30" hidden="false" customHeight="true" outlineLevel="0" collapsed="false">
      <c r="A49" s="3" t="n">
        <v>46</v>
      </c>
      <c r="B49" s="3" t="s">
        <v>59</v>
      </c>
      <c r="C49" s="5" t="n">
        <v>202307290620</v>
      </c>
      <c r="D49" s="6" t="s">
        <v>35</v>
      </c>
      <c r="E49" s="4" t="n">
        <v>50</v>
      </c>
      <c r="F49" s="4" t="n">
        <v>6</v>
      </c>
      <c r="G49" s="4" t="n">
        <f aca="false">E49+F49</f>
        <v>56</v>
      </c>
      <c r="H49" s="7" t="n">
        <f aca="false">SUMPRODUCT((D:D=D49)*(G:G&gt;G49))+1</f>
        <v>25</v>
      </c>
      <c r="I49" s="3"/>
    </row>
    <row r="50" customFormat="false" ht="30" hidden="false" customHeight="true" outlineLevel="0" collapsed="false">
      <c r="A50" s="3" t="n">
        <v>47</v>
      </c>
      <c r="B50" s="3" t="s">
        <v>60</v>
      </c>
      <c r="C50" s="5" t="n">
        <v>202307290205</v>
      </c>
      <c r="D50" s="6" t="s">
        <v>35</v>
      </c>
      <c r="E50" s="4" t="n">
        <v>50.8</v>
      </c>
      <c r="F50" s="4" t="n">
        <v>5</v>
      </c>
      <c r="G50" s="4" t="n">
        <f aca="false">E50+F50</f>
        <v>55.8</v>
      </c>
      <c r="H50" s="7" t="n">
        <f aca="false">SUMPRODUCT((D:D=D50)*(G:G&gt;G50))+1</f>
        <v>26</v>
      </c>
      <c r="I50" s="3"/>
    </row>
    <row r="51" customFormat="false" ht="30" hidden="false" customHeight="true" outlineLevel="0" collapsed="false">
      <c r="A51" s="3" t="n">
        <v>48</v>
      </c>
      <c r="B51" s="3" t="s">
        <v>61</v>
      </c>
      <c r="C51" s="5" t="n">
        <v>202307290830</v>
      </c>
      <c r="D51" s="6" t="s">
        <v>35</v>
      </c>
      <c r="E51" s="4" t="n">
        <v>49.5</v>
      </c>
      <c r="F51" s="4" t="n">
        <v>6</v>
      </c>
      <c r="G51" s="4" t="n">
        <f aca="false">E51+F51</f>
        <v>55.5</v>
      </c>
      <c r="H51" s="7" t="n">
        <f aca="false">SUMPRODUCT((D:D=D51)*(G:G&gt;G51))+1</f>
        <v>27</v>
      </c>
      <c r="I51" s="3"/>
    </row>
    <row r="52" customFormat="false" ht="30" hidden="false" customHeight="true" outlineLevel="0" collapsed="false">
      <c r="A52" s="3" t="n">
        <v>49</v>
      </c>
      <c r="B52" s="3" t="s">
        <v>62</v>
      </c>
      <c r="C52" s="5" t="n">
        <v>202307290808</v>
      </c>
      <c r="D52" s="6" t="s">
        <v>35</v>
      </c>
      <c r="E52" s="4" t="n">
        <v>50.7</v>
      </c>
      <c r="F52" s="4" t="n">
        <v>4.5</v>
      </c>
      <c r="G52" s="4" t="n">
        <f aca="false">E52+F52</f>
        <v>55.2</v>
      </c>
      <c r="H52" s="7" t="n">
        <f aca="false">SUMPRODUCT((D:D=D52)*(G:G&gt;G52))+1</f>
        <v>28</v>
      </c>
      <c r="I52" s="3"/>
    </row>
    <row r="53" customFormat="false" ht="30" hidden="false" customHeight="true" outlineLevel="0" collapsed="false">
      <c r="A53" s="3" t="n">
        <v>50</v>
      </c>
      <c r="B53" s="3" t="s">
        <v>63</v>
      </c>
      <c r="C53" s="5" t="n">
        <v>202307290407</v>
      </c>
      <c r="D53" s="6" t="s">
        <v>35</v>
      </c>
      <c r="E53" s="4" t="n">
        <v>49.6</v>
      </c>
      <c r="F53" s="4" t="n">
        <v>5.5</v>
      </c>
      <c r="G53" s="4" t="n">
        <f aca="false">E53+F53</f>
        <v>55.1</v>
      </c>
      <c r="H53" s="7" t="n">
        <f aca="false">SUMPRODUCT((D:D=D53)*(G:G&gt;G53))+1</f>
        <v>29</v>
      </c>
      <c r="I53" s="3"/>
    </row>
    <row r="54" customFormat="false" ht="30" hidden="false" customHeight="true" outlineLevel="0" collapsed="false">
      <c r="A54" s="3" t="n">
        <v>51</v>
      </c>
      <c r="B54" s="3" t="s">
        <v>64</v>
      </c>
      <c r="C54" s="5" t="n">
        <v>202307290320</v>
      </c>
      <c r="D54" s="6" t="s">
        <v>35</v>
      </c>
      <c r="E54" s="4" t="n">
        <v>49.5</v>
      </c>
      <c r="F54" s="4" t="n">
        <v>5.5</v>
      </c>
      <c r="G54" s="4" t="n">
        <f aca="false">E54+F54</f>
        <v>55</v>
      </c>
      <c r="H54" s="7" t="n">
        <f aca="false">SUMPRODUCT((D:D=D54)*(G:G&gt;G54))+1</f>
        <v>30</v>
      </c>
      <c r="I54" s="3"/>
    </row>
    <row r="55" customFormat="false" ht="30" hidden="false" customHeight="true" outlineLevel="0" collapsed="false">
      <c r="A55" s="3" t="n">
        <v>52</v>
      </c>
      <c r="B55" s="3" t="s">
        <v>65</v>
      </c>
      <c r="C55" s="5" t="n">
        <v>202307290602</v>
      </c>
      <c r="D55" s="6" t="s">
        <v>35</v>
      </c>
      <c r="E55" s="4" t="n">
        <v>48.5</v>
      </c>
      <c r="F55" s="4" t="n">
        <v>6.25</v>
      </c>
      <c r="G55" s="4" t="n">
        <f aca="false">E55+F55</f>
        <v>54.75</v>
      </c>
      <c r="H55" s="7" t="n">
        <f aca="false">SUMPRODUCT((D:D=D55)*(G:G&gt;G55))+1</f>
        <v>31</v>
      </c>
      <c r="I55" s="3"/>
    </row>
    <row r="56" customFormat="false" ht="30" hidden="false" customHeight="true" outlineLevel="0" collapsed="false">
      <c r="A56" s="3" t="n">
        <v>53</v>
      </c>
      <c r="B56" s="3" t="s">
        <v>66</v>
      </c>
      <c r="C56" s="5" t="n">
        <v>202307290908</v>
      </c>
      <c r="D56" s="6" t="s">
        <v>35</v>
      </c>
      <c r="E56" s="4" t="n">
        <v>51.4</v>
      </c>
      <c r="F56" s="4" t="n">
        <v>3</v>
      </c>
      <c r="G56" s="4" t="n">
        <f aca="false">E56+F56</f>
        <v>54.4</v>
      </c>
      <c r="H56" s="7" t="n">
        <f aca="false">SUMPRODUCT((D:D=D56)*(G:G&gt;G56))+1</f>
        <v>32</v>
      </c>
      <c r="I56" s="3"/>
    </row>
    <row r="57" customFormat="false" ht="30" hidden="false" customHeight="true" outlineLevel="0" collapsed="false">
      <c r="A57" s="3" t="n">
        <v>54</v>
      </c>
      <c r="B57" s="3" t="s">
        <v>67</v>
      </c>
      <c r="C57" s="5" t="n">
        <v>202307290606</v>
      </c>
      <c r="D57" s="6" t="s">
        <v>35</v>
      </c>
      <c r="E57" s="4" t="n">
        <v>47.8</v>
      </c>
      <c r="F57" s="4" t="n">
        <v>6.5</v>
      </c>
      <c r="G57" s="4" t="n">
        <f aca="false">E57+F57</f>
        <v>54.3</v>
      </c>
      <c r="H57" s="7" t="n">
        <f aca="false">SUMPRODUCT((D:D=D57)*(G:G&gt;G57))+1</f>
        <v>33</v>
      </c>
      <c r="I57" s="3"/>
    </row>
    <row r="58" customFormat="false" ht="30" hidden="false" customHeight="true" outlineLevel="0" collapsed="false">
      <c r="A58" s="3" t="n">
        <v>55</v>
      </c>
      <c r="B58" s="3" t="s">
        <v>68</v>
      </c>
      <c r="C58" s="5" t="n">
        <v>202307290517</v>
      </c>
      <c r="D58" s="6" t="s">
        <v>35</v>
      </c>
      <c r="E58" s="4" t="n">
        <v>46</v>
      </c>
      <c r="F58" s="4" t="n">
        <v>8.25</v>
      </c>
      <c r="G58" s="4" t="n">
        <f aca="false">E58+F58</f>
        <v>54.25</v>
      </c>
      <c r="H58" s="7" t="n">
        <f aca="false">SUMPRODUCT((D:D=D58)*(G:G&gt;G58))+1</f>
        <v>34</v>
      </c>
      <c r="I58" s="3"/>
    </row>
    <row r="59" customFormat="false" ht="30" hidden="false" customHeight="true" outlineLevel="0" collapsed="false">
      <c r="A59" s="3" t="n">
        <v>56</v>
      </c>
      <c r="B59" s="3" t="s">
        <v>69</v>
      </c>
      <c r="C59" s="5" t="n">
        <v>202307290629</v>
      </c>
      <c r="D59" s="6" t="s">
        <v>35</v>
      </c>
      <c r="E59" s="4" t="n">
        <v>47.7</v>
      </c>
      <c r="F59" s="4" t="n">
        <v>6.5</v>
      </c>
      <c r="G59" s="4" t="n">
        <f aca="false">E59+F59</f>
        <v>54.2</v>
      </c>
      <c r="H59" s="7" t="n">
        <f aca="false">SUMPRODUCT((D:D=D59)*(G:G&gt;G59))+1</f>
        <v>35</v>
      </c>
      <c r="I59" s="3"/>
    </row>
    <row r="60" customFormat="false" ht="30" hidden="false" customHeight="true" outlineLevel="0" collapsed="false">
      <c r="A60" s="3" t="n">
        <v>57</v>
      </c>
      <c r="B60" s="3" t="s">
        <v>70</v>
      </c>
      <c r="C60" s="5" t="n">
        <v>202307290819</v>
      </c>
      <c r="D60" s="6" t="s">
        <v>35</v>
      </c>
      <c r="E60" s="4" t="n">
        <v>47.2</v>
      </c>
      <c r="F60" s="4" t="n">
        <v>7</v>
      </c>
      <c r="G60" s="4" t="n">
        <f aca="false">E60+F60</f>
        <v>54.2</v>
      </c>
      <c r="H60" s="7" t="n">
        <f aca="false">SUMPRODUCT((D:D=D60)*(G:G&gt;G60))+1</f>
        <v>35</v>
      </c>
      <c r="I60" s="3"/>
    </row>
    <row r="61" customFormat="false" ht="30" hidden="false" customHeight="true" outlineLevel="0" collapsed="false">
      <c r="A61" s="3" t="n">
        <v>58</v>
      </c>
      <c r="B61" s="3" t="s">
        <v>71</v>
      </c>
      <c r="C61" s="5" t="n">
        <v>202307290214</v>
      </c>
      <c r="D61" s="6" t="s">
        <v>35</v>
      </c>
      <c r="E61" s="4" t="n">
        <v>47.8</v>
      </c>
      <c r="F61" s="4" t="n">
        <v>6.25</v>
      </c>
      <c r="G61" s="4" t="n">
        <f aca="false">E61+F61</f>
        <v>54.05</v>
      </c>
      <c r="H61" s="7" t="n">
        <f aca="false">SUMPRODUCT((D:D=D61)*(G:G&gt;G61))+1</f>
        <v>37</v>
      </c>
      <c r="I61" s="3"/>
    </row>
    <row r="62" customFormat="false" ht="30" hidden="false" customHeight="true" outlineLevel="0" collapsed="false">
      <c r="A62" s="3" t="n">
        <v>59</v>
      </c>
      <c r="B62" s="3" t="s">
        <v>72</v>
      </c>
      <c r="C62" s="5" t="n">
        <v>202307290208</v>
      </c>
      <c r="D62" s="6" t="s">
        <v>35</v>
      </c>
      <c r="E62" s="4" t="n">
        <v>46.7</v>
      </c>
      <c r="F62" s="4" t="n">
        <v>7</v>
      </c>
      <c r="G62" s="4" t="n">
        <f aca="false">E62+F62</f>
        <v>53.7</v>
      </c>
      <c r="H62" s="7" t="n">
        <f aca="false">SUMPRODUCT((D:D=D62)*(G:G&gt;G62))+1</f>
        <v>38</v>
      </c>
      <c r="I62" s="3"/>
    </row>
    <row r="63" customFormat="false" ht="30" hidden="false" customHeight="true" outlineLevel="0" collapsed="false">
      <c r="A63" s="3" t="n">
        <v>60</v>
      </c>
      <c r="B63" s="3" t="s">
        <v>73</v>
      </c>
      <c r="C63" s="5" t="n">
        <v>202307290512</v>
      </c>
      <c r="D63" s="6" t="s">
        <v>35</v>
      </c>
      <c r="E63" s="4" t="n">
        <v>45.3</v>
      </c>
      <c r="F63" s="4" t="n">
        <v>8.25</v>
      </c>
      <c r="G63" s="4" t="n">
        <f aca="false">E63+F63</f>
        <v>53.55</v>
      </c>
      <c r="H63" s="7" t="n">
        <f aca="false">SUMPRODUCT((D:D=D63)*(G:G&gt;G63))+1</f>
        <v>39</v>
      </c>
      <c r="I63" s="3"/>
    </row>
    <row r="64" customFormat="false" ht="30" hidden="false" customHeight="true" outlineLevel="0" collapsed="false">
      <c r="A64" s="3" t="n">
        <v>61</v>
      </c>
      <c r="B64" s="3" t="s">
        <v>74</v>
      </c>
      <c r="C64" s="5" t="n">
        <v>202307290715</v>
      </c>
      <c r="D64" s="6" t="s">
        <v>35</v>
      </c>
      <c r="E64" s="4" t="n">
        <v>47.5</v>
      </c>
      <c r="F64" s="4" t="n">
        <v>6</v>
      </c>
      <c r="G64" s="4" t="n">
        <f aca="false">E64+F64</f>
        <v>53.5</v>
      </c>
      <c r="H64" s="7" t="n">
        <f aca="false">SUMPRODUCT((D:D=D64)*(G:G&gt;G64))+1</f>
        <v>40</v>
      </c>
      <c r="I64" s="3"/>
    </row>
    <row r="65" customFormat="false" ht="30" hidden="false" customHeight="true" outlineLevel="0" collapsed="false">
      <c r="A65" s="3" t="n">
        <v>62</v>
      </c>
      <c r="B65" s="3" t="s">
        <v>75</v>
      </c>
      <c r="C65" s="5" t="n">
        <v>202307290416</v>
      </c>
      <c r="D65" s="6" t="s">
        <v>35</v>
      </c>
      <c r="E65" s="4" t="n">
        <v>47</v>
      </c>
      <c r="F65" s="4" t="n">
        <v>6.5</v>
      </c>
      <c r="G65" s="4" t="n">
        <f aca="false">E65+F65</f>
        <v>53.5</v>
      </c>
      <c r="H65" s="7" t="n">
        <f aca="false">SUMPRODUCT((D:D=D65)*(G:G&gt;G65))+1</f>
        <v>40</v>
      </c>
      <c r="I65" s="3"/>
    </row>
    <row r="66" customFormat="false" ht="30" hidden="false" customHeight="true" outlineLevel="0" collapsed="false">
      <c r="A66" s="3" t="n">
        <v>63</v>
      </c>
      <c r="B66" s="3" t="s">
        <v>76</v>
      </c>
      <c r="C66" s="5" t="n">
        <v>202307290723</v>
      </c>
      <c r="D66" s="6" t="s">
        <v>35</v>
      </c>
      <c r="E66" s="4" t="n">
        <v>45.1</v>
      </c>
      <c r="F66" s="4" t="n">
        <v>7.25</v>
      </c>
      <c r="G66" s="4" t="n">
        <f aca="false">E66+F66</f>
        <v>52.35</v>
      </c>
      <c r="H66" s="7" t="n">
        <f aca="false">SUMPRODUCT((D:D=D66)*(G:G&gt;G66))+1</f>
        <v>42</v>
      </c>
      <c r="I66" s="3"/>
    </row>
    <row r="67" customFormat="false" ht="30" hidden="false" customHeight="true" outlineLevel="0" collapsed="false">
      <c r="A67" s="3" t="n">
        <v>64</v>
      </c>
      <c r="B67" s="3" t="s">
        <v>77</v>
      </c>
      <c r="C67" s="5" t="n">
        <v>202307290427</v>
      </c>
      <c r="D67" s="6" t="s">
        <v>35</v>
      </c>
      <c r="E67" s="4" t="n">
        <v>45.3</v>
      </c>
      <c r="F67" s="4" t="n">
        <v>7</v>
      </c>
      <c r="G67" s="4" t="n">
        <f aca="false">E67+F67</f>
        <v>52.3</v>
      </c>
      <c r="H67" s="7" t="n">
        <f aca="false">SUMPRODUCT((D:D=D67)*(G:G&gt;G67))+1</f>
        <v>43</v>
      </c>
      <c r="I67" s="3"/>
    </row>
    <row r="68" customFormat="false" ht="30" hidden="false" customHeight="true" outlineLevel="0" collapsed="false">
      <c r="A68" s="3" t="n">
        <v>65</v>
      </c>
      <c r="B68" s="3" t="s">
        <v>78</v>
      </c>
      <c r="C68" s="5" t="n">
        <v>202307290805</v>
      </c>
      <c r="D68" s="6" t="s">
        <v>35</v>
      </c>
      <c r="E68" s="4" t="n">
        <v>44.2</v>
      </c>
      <c r="F68" s="4" t="n">
        <v>8</v>
      </c>
      <c r="G68" s="4" t="n">
        <f aca="false">E68+F68</f>
        <v>52.2</v>
      </c>
      <c r="H68" s="7" t="n">
        <f aca="false">SUMPRODUCT((D:D=D68)*(G:G&gt;G68))+1</f>
        <v>44</v>
      </c>
      <c r="I68" s="3"/>
    </row>
    <row r="69" customFormat="false" ht="30" hidden="false" customHeight="true" outlineLevel="0" collapsed="false">
      <c r="A69" s="3" t="n">
        <v>66</v>
      </c>
      <c r="B69" s="3" t="s">
        <v>79</v>
      </c>
      <c r="C69" s="5" t="n">
        <v>202307290821</v>
      </c>
      <c r="D69" s="6" t="s">
        <v>35</v>
      </c>
      <c r="E69" s="4" t="n">
        <v>45.1</v>
      </c>
      <c r="F69" s="4" t="n">
        <v>7</v>
      </c>
      <c r="G69" s="4" t="n">
        <f aca="false">E69+F69</f>
        <v>52.1</v>
      </c>
      <c r="H69" s="7" t="n">
        <f aca="false">SUMPRODUCT((D:D=D69)*(G:G&gt;G69))+1</f>
        <v>45</v>
      </c>
      <c r="I69" s="3"/>
    </row>
    <row r="70" customFormat="false" ht="30" hidden="false" customHeight="true" outlineLevel="0" collapsed="false">
      <c r="A70" s="3" t="n">
        <v>67</v>
      </c>
      <c r="B70" s="3" t="s">
        <v>80</v>
      </c>
      <c r="C70" s="5" t="n">
        <v>202307290224</v>
      </c>
      <c r="D70" s="6" t="s">
        <v>35</v>
      </c>
      <c r="E70" s="4" t="n">
        <v>46</v>
      </c>
      <c r="F70" s="4" t="n">
        <v>6</v>
      </c>
      <c r="G70" s="4" t="n">
        <f aca="false">E70+F70</f>
        <v>52</v>
      </c>
      <c r="H70" s="7" t="n">
        <f aca="false">SUMPRODUCT((D:D=D70)*(G:G&gt;G70))+1</f>
        <v>46</v>
      </c>
      <c r="I70" s="3"/>
    </row>
    <row r="71" customFormat="false" ht="30" hidden="false" customHeight="true" outlineLevel="0" collapsed="false">
      <c r="A71" s="3" t="n">
        <v>68</v>
      </c>
      <c r="B71" s="3" t="s">
        <v>81</v>
      </c>
      <c r="C71" s="5" t="n">
        <v>202307290206</v>
      </c>
      <c r="D71" s="6" t="s">
        <v>35</v>
      </c>
      <c r="E71" s="4" t="n">
        <v>45.5</v>
      </c>
      <c r="F71" s="4" t="n">
        <v>6.5</v>
      </c>
      <c r="G71" s="4" t="n">
        <f aca="false">E71+F71</f>
        <v>52</v>
      </c>
      <c r="H71" s="7" t="n">
        <f aca="false">SUMPRODUCT((D:D=D71)*(G:G&gt;G71))+1</f>
        <v>46</v>
      </c>
      <c r="I71" s="3"/>
    </row>
    <row r="72" customFormat="false" ht="30" hidden="false" customHeight="true" outlineLevel="0" collapsed="false">
      <c r="A72" s="3" t="n">
        <v>69</v>
      </c>
      <c r="B72" s="3" t="s">
        <v>82</v>
      </c>
      <c r="C72" s="5" t="n">
        <v>202307290406</v>
      </c>
      <c r="D72" s="6" t="s">
        <v>35</v>
      </c>
      <c r="E72" s="4" t="n">
        <v>46.8</v>
      </c>
      <c r="F72" s="4" t="n">
        <v>5</v>
      </c>
      <c r="G72" s="4" t="n">
        <f aca="false">E72+F72</f>
        <v>51.8</v>
      </c>
      <c r="H72" s="7" t="n">
        <f aca="false">SUMPRODUCT((D:D=D72)*(G:G&gt;G72))+1</f>
        <v>48</v>
      </c>
      <c r="I72" s="3"/>
    </row>
    <row r="73" customFormat="false" ht="30" hidden="false" customHeight="true" outlineLevel="0" collapsed="false">
      <c r="A73" s="3" t="n">
        <v>70</v>
      </c>
      <c r="B73" s="3" t="s">
        <v>83</v>
      </c>
      <c r="C73" s="5" t="n">
        <v>202307290414</v>
      </c>
      <c r="D73" s="6" t="s">
        <v>35</v>
      </c>
      <c r="E73" s="4" t="n">
        <v>45.8</v>
      </c>
      <c r="F73" s="4" t="n">
        <v>6</v>
      </c>
      <c r="G73" s="4" t="n">
        <f aca="false">E73+F73</f>
        <v>51.8</v>
      </c>
      <c r="H73" s="7" t="n">
        <f aca="false">SUMPRODUCT((D:D=D73)*(G:G&gt;G73))+1</f>
        <v>48</v>
      </c>
      <c r="I73" s="3"/>
    </row>
    <row r="74" customFormat="false" ht="30" hidden="false" customHeight="true" outlineLevel="0" collapsed="false">
      <c r="A74" s="3" t="n">
        <v>71</v>
      </c>
      <c r="B74" s="3" t="s">
        <v>84</v>
      </c>
      <c r="C74" s="5" t="n">
        <v>202307290303</v>
      </c>
      <c r="D74" s="6" t="s">
        <v>35</v>
      </c>
      <c r="E74" s="4" t="n">
        <v>45.8</v>
      </c>
      <c r="F74" s="4" t="n">
        <v>6</v>
      </c>
      <c r="G74" s="4" t="n">
        <f aca="false">E74+F74</f>
        <v>51.8</v>
      </c>
      <c r="H74" s="7" t="n">
        <f aca="false">SUMPRODUCT((D:D=D74)*(G:G&gt;G74))+1</f>
        <v>48</v>
      </c>
      <c r="I74" s="3"/>
    </row>
    <row r="75" customFormat="false" ht="30" hidden="false" customHeight="true" outlineLevel="0" collapsed="false">
      <c r="A75" s="3" t="n">
        <v>72</v>
      </c>
      <c r="B75" s="3" t="s">
        <v>85</v>
      </c>
      <c r="C75" s="5" t="n">
        <v>202307290601</v>
      </c>
      <c r="D75" s="6" t="s">
        <v>35</v>
      </c>
      <c r="E75" s="4" t="n">
        <v>42.9</v>
      </c>
      <c r="F75" s="4" t="n">
        <v>8.5</v>
      </c>
      <c r="G75" s="4" t="n">
        <f aca="false">E75+F75</f>
        <v>51.4</v>
      </c>
      <c r="H75" s="7" t="n">
        <f aca="false">SUMPRODUCT((D:D=D75)*(G:G&gt;G75))+1</f>
        <v>51</v>
      </c>
      <c r="I75" s="3"/>
    </row>
    <row r="76" customFormat="false" ht="30" hidden="false" customHeight="true" outlineLevel="0" collapsed="false">
      <c r="A76" s="3" t="n">
        <v>73</v>
      </c>
      <c r="B76" s="3" t="s">
        <v>86</v>
      </c>
      <c r="C76" s="5" t="n">
        <v>202307290519</v>
      </c>
      <c r="D76" s="6" t="s">
        <v>35</v>
      </c>
      <c r="E76" s="4" t="n">
        <v>44.6</v>
      </c>
      <c r="F76" s="4" t="n">
        <v>6.75</v>
      </c>
      <c r="G76" s="4" t="n">
        <f aca="false">E76+F76</f>
        <v>51.35</v>
      </c>
      <c r="H76" s="7" t="n">
        <f aca="false">SUMPRODUCT((D:D=D76)*(G:G&gt;G76))+1</f>
        <v>52</v>
      </c>
      <c r="I76" s="3"/>
    </row>
    <row r="77" customFormat="false" ht="30" hidden="false" customHeight="true" outlineLevel="0" collapsed="false">
      <c r="A77" s="3" t="n">
        <v>74</v>
      </c>
      <c r="B77" s="3" t="s">
        <v>87</v>
      </c>
      <c r="C77" s="5" t="n">
        <v>202307290613</v>
      </c>
      <c r="D77" s="6" t="s">
        <v>35</v>
      </c>
      <c r="E77" s="4" t="n">
        <v>44.9</v>
      </c>
      <c r="F77" s="4" t="n">
        <v>6.25</v>
      </c>
      <c r="G77" s="4" t="n">
        <f aca="false">E77+F77</f>
        <v>51.15</v>
      </c>
      <c r="H77" s="7" t="n">
        <f aca="false">SUMPRODUCT((D:D=D77)*(G:G&gt;G77))+1</f>
        <v>53</v>
      </c>
      <c r="I77" s="3"/>
    </row>
    <row r="78" customFormat="false" ht="30" hidden="false" customHeight="true" outlineLevel="0" collapsed="false">
      <c r="A78" s="3" t="n">
        <v>75</v>
      </c>
      <c r="B78" s="3" t="s">
        <v>88</v>
      </c>
      <c r="C78" s="5" t="n">
        <v>202307290201</v>
      </c>
      <c r="D78" s="6" t="s">
        <v>35</v>
      </c>
      <c r="E78" s="4" t="n">
        <v>45</v>
      </c>
      <c r="F78" s="4" t="n">
        <v>6</v>
      </c>
      <c r="G78" s="4" t="n">
        <f aca="false">E78+F78</f>
        <v>51</v>
      </c>
      <c r="H78" s="7" t="n">
        <f aca="false">SUMPRODUCT((D:D=D78)*(G:G&gt;G78))+1</f>
        <v>54</v>
      </c>
      <c r="I78" s="3"/>
    </row>
    <row r="79" customFormat="false" ht="30" hidden="false" customHeight="true" outlineLevel="0" collapsed="false">
      <c r="A79" s="3" t="n">
        <v>76</v>
      </c>
      <c r="B79" s="3" t="s">
        <v>89</v>
      </c>
      <c r="C79" s="5" t="n">
        <v>202307290412</v>
      </c>
      <c r="D79" s="6" t="s">
        <v>35</v>
      </c>
      <c r="E79" s="4" t="n">
        <v>46</v>
      </c>
      <c r="F79" s="4" t="n">
        <v>4.5</v>
      </c>
      <c r="G79" s="4" t="n">
        <f aca="false">E79+F79</f>
        <v>50.5</v>
      </c>
      <c r="H79" s="7" t="n">
        <f aca="false">SUMPRODUCT((D:D=D79)*(G:G&gt;G79))+1</f>
        <v>55</v>
      </c>
      <c r="I79" s="3"/>
    </row>
    <row r="80" customFormat="false" ht="30" hidden="false" customHeight="true" outlineLevel="0" collapsed="false">
      <c r="A80" s="3" t="n">
        <v>77</v>
      </c>
      <c r="B80" s="3" t="s">
        <v>90</v>
      </c>
      <c r="C80" s="5" t="n">
        <v>202307290317</v>
      </c>
      <c r="D80" s="6" t="s">
        <v>35</v>
      </c>
      <c r="E80" s="4" t="n">
        <v>43.2</v>
      </c>
      <c r="F80" s="4" t="n">
        <v>7.25</v>
      </c>
      <c r="G80" s="4" t="n">
        <f aca="false">E80+F80</f>
        <v>50.45</v>
      </c>
      <c r="H80" s="7" t="n">
        <f aca="false">SUMPRODUCT((D:D=D80)*(G:G&gt;G80))+1</f>
        <v>56</v>
      </c>
      <c r="I80" s="3"/>
    </row>
    <row r="81" customFormat="false" ht="30" hidden="false" customHeight="true" outlineLevel="0" collapsed="false">
      <c r="A81" s="3" t="n">
        <v>78</v>
      </c>
      <c r="B81" s="3" t="s">
        <v>91</v>
      </c>
      <c r="C81" s="5" t="n">
        <v>202307290609</v>
      </c>
      <c r="D81" s="6" t="s">
        <v>35</v>
      </c>
      <c r="E81" s="4" t="n">
        <v>45.4</v>
      </c>
      <c r="F81" s="4" t="n">
        <v>5</v>
      </c>
      <c r="G81" s="4" t="n">
        <f aca="false">E81+F81</f>
        <v>50.4</v>
      </c>
      <c r="H81" s="7" t="n">
        <f aca="false">SUMPRODUCT((D:D=D81)*(G:G&gt;G81))+1</f>
        <v>57</v>
      </c>
      <c r="I81" s="3"/>
    </row>
    <row r="82" customFormat="false" ht="30" hidden="false" customHeight="true" outlineLevel="0" collapsed="false">
      <c r="A82" s="3" t="n">
        <v>79</v>
      </c>
      <c r="B82" s="3" t="s">
        <v>92</v>
      </c>
      <c r="C82" s="5" t="n">
        <v>202307290319</v>
      </c>
      <c r="D82" s="6" t="s">
        <v>35</v>
      </c>
      <c r="E82" s="4" t="n">
        <v>45.4</v>
      </c>
      <c r="F82" s="4" t="n">
        <v>5</v>
      </c>
      <c r="G82" s="4" t="n">
        <f aca="false">E82+F82</f>
        <v>50.4</v>
      </c>
      <c r="H82" s="7" t="n">
        <f aca="false">SUMPRODUCT((D:D=D82)*(G:G&gt;G82))+1</f>
        <v>57</v>
      </c>
      <c r="I82" s="3"/>
    </row>
    <row r="83" customFormat="false" ht="30" hidden="false" customHeight="true" outlineLevel="0" collapsed="false">
      <c r="A83" s="3" t="n">
        <v>80</v>
      </c>
      <c r="B83" s="3" t="s">
        <v>93</v>
      </c>
      <c r="C83" s="5" t="n">
        <v>202307290920</v>
      </c>
      <c r="D83" s="6" t="s">
        <v>35</v>
      </c>
      <c r="E83" s="4" t="n">
        <v>43.4</v>
      </c>
      <c r="F83" s="4" t="n">
        <v>7</v>
      </c>
      <c r="G83" s="4" t="n">
        <f aca="false">E83+F83</f>
        <v>50.4</v>
      </c>
      <c r="H83" s="7" t="n">
        <f aca="false">SUMPRODUCT((D:D=D83)*(G:G&gt;G83))+1</f>
        <v>57</v>
      </c>
      <c r="I83" s="3"/>
    </row>
    <row r="84" customFormat="false" ht="30" hidden="false" customHeight="true" outlineLevel="0" collapsed="false">
      <c r="A84" s="3" t="n">
        <v>81</v>
      </c>
      <c r="B84" s="3" t="s">
        <v>94</v>
      </c>
      <c r="C84" s="5" t="n">
        <v>202307290918</v>
      </c>
      <c r="D84" s="6" t="s">
        <v>35</v>
      </c>
      <c r="E84" s="4" t="n">
        <v>43</v>
      </c>
      <c r="F84" s="4" t="n">
        <v>7.25</v>
      </c>
      <c r="G84" s="4" t="n">
        <f aca="false">E84+F84</f>
        <v>50.25</v>
      </c>
      <c r="H84" s="7" t="n">
        <f aca="false">SUMPRODUCT((D:D=D84)*(G:G&gt;G84))+1</f>
        <v>60</v>
      </c>
      <c r="I84" s="3"/>
    </row>
    <row r="85" customFormat="false" ht="30" hidden="false" customHeight="true" outlineLevel="0" collapsed="false">
      <c r="A85" s="3" t="n">
        <v>82</v>
      </c>
      <c r="B85" s="3" t="s">
        <v>95</v>
      </c>
      <c r="C85" s="5" t="n">
        <v>202307290919</v>
      </c>
      <c r="D85" s="6" t="s">
        <v>35</v>
      </c>
      <c r="E85" s="4" t="n">
        <v>44.2</v>
      </c>
      <c r="F85" s="4" t="n">
        <v>6</v>
      </c>
      <c r="G85" s="4" t="n">
        <f aca="false">E85+F85</f>
        <v>50.2</v>
      </c>
      <c r="H85" s="7" t="n">
        <f aca="false">SUMPRODUCT((D:D=D85)*(G:G&gt;G85))+1</f>
        <v>61</v>
      </c>
      <c r="I85" s="3"/>
    </row>
    <row r="86" customFormat="false" ht="30" hidden="false" customHeight="true" outlineLevel="0" collapsed="false">
      <c r="A86" s="3" t="n">
        <v>83</v>
      </c>
      <c r="B86" s="3" t="s">
        <v>96</v>
      </c>
      <c r="C86" s="5" t="n">
        <v>202307290508</v>
      </c>
      <c r="D86" s="6" t="s">
        <v>35</v>
      </c>
      <c r="E86" s="4" t="n">
        <v>41.9</v>
      </c>
      <c r="F86" s="4" t="n">
        <v>8.25</v>
      </c>
      <c r="G86" s="4" t="n">
        <f aca="false">E86+F86</f>
        <v>50.15</v>
      </c>
      <c r="H86" s="7" t="n">
        <f aca="false">SUMPRODUCT((D:D=D86)*(G:G&gt;G86))+1</f>
        <v>62</v>
      </c>
      <c r="I86" s="3"/>
    </row>
    <row r="87" customFormat="false" ht="30" hidden="false" customHeight="true" outlineLevel="0" collapsed="false">
      <c r="A87" s="3" t="n">
        <v>84</v>
      </c>
      <c r="B87" s="3" t="s">
        <v>97</v>
      </c>
      <c r="C87" s="5" t="n">
        <v>202307290603</v>
      </c>
      <c r="D87" s="6" t="s">
        <v>35</v>
      </c>
      <c r="E87" s="4" t="n">
        <v>46.1</v>
      </c>
      <c r="F87" s="4" t="n">
        <v>4</v>
      </c>
      <c r="G87" s="4" t="n">
        <f aca="false">E87+F87</f>
        <v>50.1</v>
      </c>
      <c r="H87" s="7" t="n">
        <f aca="false">SUMPRODUCT((D:D=D87)*(G:G&gt;G87))+1</f>
        <v>63</v>
      </c>
      <c r="I87" s="3"/>
    </row>
    <row r="88" customFormat="false" ht="30" hidden="false" customHeight="true" outlineLevel="0" collapsed="false">
      <c r="A88" s="3" t="n">
        <v>85</v>
      </c>
      <c r="B88" s="3" t="s">
        <v>98</v>
      </c>
      <c r="C88" s="5" t="n">
        <v>202307290614</v>
      </c>
      <c r="D88" s="6" t="s">
        <v>35</v>
      </c>
      <c r="E88" s="4" t="n">
        <v>43.1</v>
      </c>
      <c r="F88" s="4" t="n">
        <v>7</v>
      </c>
      <c r="G88" s="4" t="n">
        <f aca="false">E88+F88</f>
        <v>50.1</v>
      </c>
      <c r="H88" s="7" t="n">
        <f aca="false">SUMPRODUCT((D:D=D88)*(G:G&gt;G88))+1</f>
        <v>63</v>
      </c>
      <c r="I88" s="3"/>
    </row>
    <row r="89" customFormat="false" ht="30" hidden="false" customHeight="true" outlineLevel="0" collapsed="false">
      <c r="A89" s="3" t="n">
        <v>86</v>
      </c>
      <c r="B89" s="3" t="s">
        <v>99</v>
      </c>
      <c r="C89" s="5" t="n">
        <v>202307290228</v>
      </c>
      <c r="D89" s="6" t="s">
        <v>35</v>
      </c>
      <c r="E89" s="4" t="n">
        <v>41.6</v>
      </c>
      <c r="F89" s="4" t="n">
        <v>8.25</v>
      </c>
      <c r="G89" s="4" t="n">
        <f aca="false">E89+F89</f>
        <v>49.85</v>
      </c>
      <c r="H89" s="7" t="n">
        <f aca="false">SUMPRODUCT((D:D=D89)*(G:G&gt;G89))+1</f>
        <v>65</v>
      </c>
      <c r="I89" s="3"/>
    </row>
    <row r="90" customFormat="false" ht="30" hidden="false" customHeight="true" outlineLevel="0" collapsed="false">
      <c r="A90" s="3" t="n">
        <v>87</v>
      </c>
      <c r="B90" s="3" t="s">
        <v>100</v>
      </c>
      <c r="C90" s="5" t="n">
        <v>202307290621</v>
      </c>
      <c r="D90" s="6" t="s">
        <v>35</v>
      </c>
      <c r="E90" s="4" t="n">
        <v>44.8</v>
      </c>
      <c r="F90" s="4" t="n">
        <v>5</v>
      </c>
      <c r="G90" s="4" t="n">
        <f aca="false">E90+F90</f>
        <v>49.8</v>
      </c>
      <c r="H90" s="7" t="n">
        <f aca="false">SUMPRODUCT((D:D=D90)*(G:G&gt;G90))+1</f>
        <v>66</v>
      </c>
      <c r="I90" s="3"/>
    </row>
    <row r="91" customFormat="false" ht="30" hidden="false" customHeight="true" outlineLevel="0" collapsed="false">
      <c r="A91" s="3" t="n">
        <v>88</v>
      </c>
      <c r="B91" s="3" t="s">
        <v>101</v>
      </c>
      <c r="C91" s="5" t="n">
        <v>202307290215</v>
      </c>
      <c r="D91" s="6" t="s">
        <v>35</v>
      </c>
      <c r="E91" s="4" t="n">
        <v>45.5</v>
      </c>
      <c r="F91" s="4" t="n">
        <v>4</v>
      </c>
      <c r="G91" s="4" t="n">
        <f aca="false">E91+F91</f>
        <v>49.5</v>
      </c>
      <c r="H91" s="7" t="n">
        <f aca="false">SUMPRODUCT((D:D=D91)*(G:G&gt;G91))+1</f>
        <v>67</v>
      </c>
      <c r="I91" s="3"/>
    </row>
    <row r="92" customFormat="false" ht="30" hidden="false" customHeight="true" outlineLevel="0" collapsed="false">
      <c r="A92" s="3" t="n">
        <v>89</v>
      </c>
      <c r="B92" s="3" t="s">
        <v>102</v>
      </c>
      <c r="C92" s="5" t="n">
        <v>202307290430</v>
      </c>
      <c r="D92" s="6" t="s">
        <v>35</v>
      </c>
      <c r="E92" s="4" t="n">
        <v>45.5</v>
      </c>
      <c r="F92" s="4" t="n">
        <v>3.5</v>
      </c>
      <c r="G92" s="4" t="n">
        <f aca="false">E92+F92</f>
        <v>49</v>
      </c>
      <c r="H92" s="7" t="n">
        <f aca="false">SUMPRODUCT((D:D=D92)*(G:G&gt;G92))+1</f>
        <v>68</v>
      </c>
      <c r="I92" s="3"/>
    </row>
    <row r="93" customFormat="false" ht="30" hidden="false" customHeight="true" outlineLevel="0" collapsed="false">
      <c r="A93" s="3" t="n">
        <v>90</v>
      </c>
      <c r="B93" s="3" t="s">
        <v>103</v>
      </c>
      <c r="C93" s="5" t="n">
        <v>202307290823</v>
      </c>
      <c r="D93" s="6" t="s">
        <v>35</v>
      </c>
      <c r="E93" s="4" t="n">
        <v>40.6</v>
      </c>
      <c r="F93" s="4" t="n">
        <v>8.25</v>
      </c>
      <c r="G93" s="4" t="n">
        <f aca="false">E93+F93</f>
        <v>48.85</v>
      </c>
      <c r="H93" s="7" t="n">
        <f aca="false">SUMPRODUCT((D:D=D93)*(G:G&gt;G93))+1</f>
        <v>69</v>
      </c>
      <c r="I93" s="3"/>
    </row>
    <row r="94" customFormat="false" ht="30" hidden="false" customHeight="true" outlineLevel="0" collapsed="false">
      <c r="A94" s="3" t="n">
        <v>91</v>
      </c>
      <c r="B94" s="3" t="s">
        <v>104</v>
      </c>
      <c r="C94" s="5" t="n">
        <v>202307290410</v>
      </c>
      <c r="D94" s="6" t="s">
        <v>35</v>
      </c>
      <c r="E94" s="4" t="n">
        <v>41.7</v>
      </c>
      <c r="F94" s="4" t="n">
        <v>7</v>
      </c>
      <c r="G94" s="4" t="n">
        <f aca="false">E94+F94</f>
        <v>48.7</v>
      </c>
      <c r="H94" s="7" t="n">
        <f aca="false">SUMPRODUCT((D:D=D94)*(G:G&gt;G94))+1</f>
        <v>70</v>
      </c>
      <c r="I94" s="3"/>
    </row>
    <row r="95" customFormat="false" ht="30" hidden="false" customHeight="true" outlineLevel="0" collapsed="false">
      <c r="A95" s="3" t="n">
        <v>92</v>
      </c>
      <c r="B95" s="3" t="s">
        <v>105</v>
      </c>
      <c r="C95" s="5" t="n">
        <v>202307290928</v>
      </c>
      <c r="D95" s="6" t="s">
        <v>35</v>
      </c>
      <c r="E95" s="4" t="n">
        <v>40.1</v>
      </c>
      <c r="F95" s="4" t="n">
        <v>8.5</v>
      </c>
      <c r="G95" s="4" t="n">
        <f aca="false">E95+F95</f>
        <v>48.6</v>
      </c>
      <c r="H95" s="7" t="n">
        <f aca="false">SUMPRODUCT((D:D=D95)*(G:G&gt;G95))+1</f>
        <v>71</v>
      </c>
      <c r="I95" s="3"/>
    </row>
    <row r="96" customFormat="false" ht="30" hidden="false" customHeight="true" outlineLevel="0" collapsed="false">
      <c r="A96" s="3" t="n">
        <v>93</v>
      </c>
      <c r="B96" s="3" t="s">
        <v>106</v>
      </c>
      <c r="C96" s="5" t="n">
        <v>202307290221</v>
      </c>
      <c r="D96" s="6" t="s">
        <v>35</v>
      </c>
      <c r="E96" s="4" t="n">
        <v>42.2</v>
      </c>
      <c r="F96" s="4" t="n">
        <v>6</v>
      </c>
      <c r="G96" s="4" t="n">
        <f aca="false">E96+F96</f>
        <v>48.2</v>
      </c>
      <c r="H96" s="7" t="n">
        <f aca="false">SUMPRODUCT((D:D=D96)*(G:G&gt;G96))+1</f>
        <v>72</v>
      </c>
      <c r="I96" s="3"/>
    </row>
    <row r="97" customFormat="false" ht="30" hidden="false" customHeight="true" outlineLevel="0" collapsed="false">
      <c r="A97" s="3" t="n">
        <v>94</v>
      </c>
      <c r="B97" s="3" t="s">
        <v>107</v>
      </c>
      <c r="C97" s="5" t="n">
        <v>202307290911</v>
      </c>
      <c r="D97" s="6" t="s">
        <v>35</v>
      </c>
      <c r="E97" s="4" t="n">
        <v>40.6</v>
      </c>
      <c r="F97" s="4" t="n">
        <v>7.5</v>
      </c>
      <c r="G97" s="4" t="n">
        <f aca="false">E97+F97</f>
        <v>48.1</v>
      </c>
      <c r="H97" s="7" t="n">
        <f aca="false">SUMPRODUCT((D:D=D97)*(G:G&gt;G97))+1</f>
        <v>73</v>
      </c>
      <c r="I97" s="3"/>
    </row>
    <row r="98" customFormat="false" ht="30" hidden="false" customHeight="true" outlineLevel="0" collapsed="false">
      <c r="A98" s="3" t="n">
        <v>95</v>
      </c>
      <c r="B98" s="3" t="s">
        <v>108</v>
      </c>
      <c r="C98" s="5" t="n">
        <v>202307290701</v>
      </c>
      <c r="D98" s="6" t="s">
        <v>35</v>
      </c>
      <c r="E98" s="4" t="n">
        <v>39.9</v>
      </c>
      <c r="F98" s="4" t="n">
        <v>8</v>
      </c>
      <c r="G98" s="4" t="n">
        <f aca="false">E98+F98</f>
        <v>47.9</v>
      </c>
      <c r="H98" s="7" t="n">
        <f aca="false">SUMPRODUCT((D:D=D98)*(G:G&gt;G98))+1</f>
        <v>74</v>
      </c>
      <c r="I98" s="3"/>
    </row>
    <row r="99" customFormat="false" ht="30" hidden="false" customHeight="true" outlineLevel="0" collapsed="false">
      <c r="A99" s="3" t="n">
        <v>96</v>
      </c>
      <c r="B99" s="3" t="s">
        <v>109</v>
      </c>
      <c r="C99" s="5" t="n">
        <v>202307290626</v>
      </c>
      <c r="D99" s="6" t="s">
        <v>35</v>
      </c>
      <c r="E99" s="4" t="n">
        <v>41.5</v>
      </c>
      <c r="F99" s="4" t="n">
        <v>6</v>
      </c>
      <c r="G99" s="4" t="n">
        <f aca="false">E99+F99</f>
        <v>47.5</v>
      </c>
      <c r="H99" s="7" t="n">
        <f aca="false">SUMPRODUCT((D:D=D99)*(G:G&gt;G99))+1</f>
        <v>75</v>
      </c>
      <c r="I99" s="3"/>
    </row>
    <row r="100" customFormat="false" ht="30" hidden="false" customHeight="true" outlineLevel="0" collapsed="false">
      <c r="A100" s="3" t="n">
        <v>97</v>
      </c>
      <c r="B100" s="3" t="s">
        <v>110</v>
      </c>
      <c r="C100" s="5" t="n">
        <v>202307290704</v>
      </c>
      <c r="D100" s="6" t="s">
        <v>35</v>
      </c>
      <c r="E100" s="4" t="n">
        <v>41.5</v>
      </c>
      <c r="F100" s="4" t="n">
        <v>6</v>
      </c>
      <c r="G100" s="4" t="n">
        <f aca="false">E100+F100</f>
        <v>47.5</v>
      </c>
      <c r="H100" s="7" t="n">
        <f aca="false">SUMPRODUCT((D:D=D100)*(G:G&gt;G100))+1</f>
        <v>75</v>
      </c>
      <c r="I100" s="3"/>
    </row>
    <row r="101" customFormat="false" ht="30" hidden="false" customHeight="true" outlineLevel="0" collapsed="false">
      <c r="A101" s="3" t="n">
        <v>98</v>
      </c>
      <c r="B101" s="3" t="s">
        <v>111</v>
      </c>
      <c r="C101" s="5" t="n">
        <v>202307290809</v>
      </c>
      <c r="D101" s="6" t="s">
        <v>35</v>
      </c>
      <c r="E101" s="4" t="n">
        <v>42.4</v>
      </c>
      <c r="F101" s="4" t="n">
        <v>5</v>
      </c>
      <c r="G101" s="4" t="n">
        <f aca="false">E101+F101</f>
        <v>47.4</v>
      </c>
      <c r="H101" s="7" t="n">
        <f aca="false">SUMPRODUCT((D:D=D101)*(G:G&gt;G101))+1</f>
        <v>77</v>
      </c>
      <c r="I101" s="3"/>
    </row>
    <row r="102" customFormat="false" ht="30" hidden="false" customHeight="true" outlineLevel="0" collapsed="false">
      <c r="A102" s="3" t="n">
        <v>99</v>
      </c>
      <c r="B102" s="3" t="s">
        <v>112</v>
      </c>
      <c r="C102" s="5" t="n">
        <v>202307290504</v>
      </c>
      <c r="D102" s="6" t="s">
        <v>35</v>
      </c>
      <c r="E102" s="4" t="n">
        <v>41.2</v>
      </c>
      <c r="F102" s="4" t="n">
        <v>6</v>
      </c>
      <c r="G102" s="4" t="n">
        <f aca="false">E102+F102</f>
        <v>47.2</v>
      </c>
      <c r="H102" s="7" t="n">
        <f aca="false">SUMPRODUCT((D:D=D102)*(G:G&gt;G102))+1</f>
        <v>78</v>
      </c>
      <c r="I102" s="3"/>
    </row>
    <row r="103" customFormat="false" ht="30" hidden="false" customHeight="true" outlineLevel="0" collapsed="false">
      <c r="A103" s="3" t="n">
        <v>100</v>
      </c>
      <c r="B103" s="3" t="s">
        <v>113</v>
      </c>
      <c r="C103" s="5" t="n">
        <v>202307290622</v>
      </c>
      <c r="D103" s="6" t="s">
        <v>35</v>
      </c>
      <c r="E103" s="4" t="n">
        <v>41.2</v>
      </c>
      <c r="F103" s="4" t="n">
        <v>6</v>
      </c>
      <c r="G103" s="4" t="n">
        <f aca="false">E103+F103</f>
        <v>47.2</v>
      </c>
      <c r="H103" s="7" t="n">
        <f aca="false">SUMPRODUCT((D:D=D103)*(G:G&gt;G103))+1</f>
        <v>78</v>
      </c>
      <c r="I103" s="3"/>
    </row>
    <row r="104" customFormat="false" ht="30" hidden="false" customHeight="true" outlineLevel="0" collapsed="false">
      <c r="A104" s="3" t="n">
        <v>101</v>
      </c>
      <c r="B104" s="3" t="s">
        <v>114</v>
      </c>
      <c r="C104" s="5" t="n">
        <v>202307290713</v>
      </c>
      <c r="D104" s="6" t="s">
        <v>35</v>
      </c>
      <c r="E104" s="4" t="n">
        <v>41.2</v>
      </c>
      <c r="F104" s="4" t="n">
        <v>6</v>
      </c>
      <c r="G104" s="4" t="n">
        <f aca="false">E104+F104</f>
        <v>47.2</v>
      </c>
      <c r="H104" s="7" t="n">
        <f aca="false">SUMPRODUCT((D:D=D104)*(G:G&gt;G104))+1</f>
        <v>78</v>
      </c>
      <c r="I104" s="3"/>
    </row>
    <row r="105" customFormat="false" ht="30" hidden="false" customHeight="true" outlineLevel="0" collapsed="false">
      <c r="A105" s="3" t="n">
        <v>102</v>
      </c>
      <c r="B105" s="3" t="s">
        <v>115</v>
      </c>
      <c r="C105" s="5" t="n">
        <v>202307290219</v>
      </c>
      <c r="D105" s="6" t="s">
        <v>35</v>
      </c>
      <c r="E105" s="4" t="n">
        <v>44.3</v>
      </c>
      <c r="F105" s="4" t="n">
        <v>2.5</v>
      </c>
      <c r="G105" s="4" t="n">
        <f aca="false">E105+F105</f>
        <v>46.8</v>
      </c>
      <c r="H105" s="7" t="n">
        <f aca="false">SUMPRODUCT((D:D=D105)*(G:G&gt;G105))+1</f>
        <v>81</v>
      </c>
      <c r="I105" s="3"/>
    </row>
    <row r="106" customFormat="false" ht="30" hidden="false" customHeight="true" outlineLevel="0" collapsed="false">
      <c r="A106" s="3" t="n">
        <v>103</v>
      </c>
      <c r="B106" s="3" t="s">
        <v>116</v>
      </c>
      <c r="C106" s="5" t="n">
        <v>202307290313</v>
      </c>
      <c r="D106" s="6" t="s">
        <v>35</v>
      </c>
      <c r="E106" s="4" t="n">
        <v>40.5</v>
      </c>
      <c r="F106" s="4" t="n">
        <v>6</v>
      </c>
      <c r="G106" s="4" t="n">
        <f aca="false">E106+F106</f>
        <v>46.5</v>
      </c>
      <c r="H106" s="7" t="n">
        <f aca="false">SUMPRODUCT((D:D=D106)*(G:G&gt;G106))+1</f>
        <v>82</v>
      </c>
      <c r="I106" s="3"/>
    </row>
    <row r="107" customFormat="false" ht="30" hidden="false" customHeight="true" outlineLevel="0" collapsed="false">
      <c r="A107" s="3" t="n">
        <v>104</v>
      </c>
      <c r="B107" s="3" t="s">
        <v>117</v>
      </c>
      <c r="C107" s="5" t="n">
        <v>202307290418</v>
      </c>
      <c r="D107" s="6" t="s">
        <v>35</v>
      </c>
      <c r="E107" s="4" t="n">
        <v>40.5</v>
      </c>
      <c r="F107" s="4" t="n">
        <v>6</v>
      </c>
      <c r="G107" s="4" t="n">
        <f aca="false">E107+F107</f>
        <v>46.5</v>
      </c>
      <c r="H107" s="7" t="n">
        <f aca="false">SUMPRODUCT((D:D=D107)*(G:G&gt;G107))+1</f>
        <v>82</v>
      </c>
      <c r="I107" s="3"/>
    </row>
    <row r="108" customFormat="false" ht="30" hidden="false" customHeight="true" outlineLevel="0" collapsed="false">
      <c r="A108" s="3" t="n">
        <v>105</v>
      </c>
      <c r="B108" s="3" t="s">
        <v>118</v>
      </c>
      <c r="C108" s="5" t="n">
        <v>202307290605</v>
      </c>
      <c r="D108" s="6" t="s">
        <v>35</v>
      </c>
      <c r="E108" s="4" t="n">
        <v>41.9</v>
      </c>
      <c r="F108" s="4" t="n">
        <v>4.5</v>
      </c>
      <c r="G108" s="4" t="n">
        <f aca="false">E108+F108</f>
        <v>46.4</v>
      </c>
      <c r="H108" s="7" t="n">
        <f aca="false">SUMPRODUCT((D:D=D108)*(G:G&gt;G108))+1</f>
        <v>84</v>
      </c>
      <c r="I108" s="3"/>
    </row>
    <row r="109" customFormat="false" ht="30" hidden="false" customHeight="true" outlineLevel="0" collapsed="false">
      <c r="A109" s="3" t="n">
        <v>106</v>
      </c>
      <c r="B109" s="3" t="s">
        <v>119</v>
      </c>
      <c r="C109" s="5" t="n">
        <v>202307290725</v>
      </c>
      <c r="D109" s="6" t="s">
        <v>35</v>
      </c>
      <c r="E109" s="4" t="n">
        <v>41.9</v>
      </c>
      <c r="F109" s="4" t="n">
        <v>4.5</v>
      </c>
      <c r="G109" s="4" t="n">
        <f aca="false">E109+F109</f>
        <v>46.4</v>
      </c>
      <c r="H109" s="7" t="n">
        <f aca="false">SUMPRODUCT((D:D=D109)*(G:G&gt;G109))+1</f>
        <v>84</v>
      </c>
      <c r="I109" s="3"/>
    </row>
    <row r="110" customFormat="false" ht="30" hidden="false" customHeight="true" outlineLevel="0" collapsed="false">
      <c r="A110" s="3" t="n">
        <v>107</v>
      </c>
      <c r="B110" s="3" t="s">
        <v>120</v>
      </c>
      <c r="C110" s="5" t="n">
        <v>202307290217</v>
      </c>
      <c r="D110" s="6" t="s">
        <v>35</v>
      </c>
      <c r="E110" s="4" t="n">
        <v>39.3</v>
      </c>
      <c r="F110" s="4" t="n">
        <v>7</v>
      </c>
      <c r="G110" s="4" t="n">
        <f aca="false">E110+F110</f>
        <v>46.3</v>
      </c>
      <c r="H110" s="7" t="n">
        <f aca="false">SUMPRODUCT((D:D=D110)*(G:G&gt;G110))+1</f>
        <v>86</v>
      </c>
      <c r="I110" s="3"/>
    </row>
    <row r="111" customFormat="false" ht="30" hidden="false" customHeight="true" outlineLevel="0" collapsed="false">
      <c r="A111" s="3" t="n">
        <v>108</v>
      </c>
      <c r="B111" s="3" t="s">
        <v>121</v>
      </c>
      <c r="C111" s="5" t="n">
        <v>202307290524</v>
      </c>
      <c r="D111" s="6" t="s">
        <v>35</v>
      </c>
      <c r="E111" s="4" t="n">
        <v>38.7</v>
      </c>
      <c r="F111" s="4" t="n">
        <v>7.5</v>
      </c>
      <c r="G111" s="4" t="n">
        <f aca="false">E111+F111</f>
        <v>46.2</v>
      </c>
      <c r="H111" s="7" t="n">
        <f aca="false">SUMPRODUCT((D:D=D111)*(G:G&gt;G111))+1</f>
        <v>87</v>
      </c>
      <c r="I111" s="3"/>
    </row>
    <row r="112" customFormat="false" ht="30" hidden="false" customHeight="true" outlineLevel="0" collapsed="false">
      <c r="A112" s="3" t="n">
        <v>109</v>
      </c>
      <c r="B112" s="3" t="s">
        <v>122</v>
      </c>
      <c r="C112" s="5" t="n">
        <v>202307290420</v>
      </c>
      <c r="D112" s="6" t="s">
        <v>35</v>
      </c>
      <c r="E112" s="4" t="n">
        <v>38.6</v>
      </c>
      <c r="F112" s="4" t="n">
        <v>7.5</v>
      </c>
      <c r="G112" s="4" t="n">
        <f aca="false">E112+F112</f>
        <v>46.1</v>
      </c>
      <c r="H112" s="7" t="n">
        <f aca="false">SUMPRODUCT((D:D=D112)*(G:G&gt;G112))+1</f>
        <v>88</v>
      </c>
      <c r="I112" s="3"/>
    </row>
    <row r="113" customFormat="false" ht="30" hidden="false" customHeight="true" outlineLevel="0" collapsed="false">
      <c r="A113" s="3" t="n">
        <v>110</v>
      </c>
      <c r="B113" s="3" t="s">
        <v>123</v>
      </c>
      <c r="C113" s="5" t="n">
        <v>202307290428</v>
      </c>
      <c r="D113" s="6" t="s">
        <v>35</v>
      </c>
      <c r="E113" s="4" t="n">
        <v>38.1</v>
      </c>
      <c r="F113" s="4" t="n">
        <v>8</v>
      </c>
      <c r="G113" s="4" t="n">
        <f aca="false">E113+F113</f>
        <v>46.1</v>
      </c>
      <c r="H113" s="7" t="n">
        <f aca="false">SUMPRODUCT((D:D=D113)*(G:G&gt;G113))+1</f>
        <v>88</v>
      </c>
      <c r="I113" s="3"/>
    </row>
    <row r="114" customFormat="false" ht="30" hidden="false" customHeight="true" outlineLevel="0" collapsed="false">
      <c r="A114" s="3" t="n">
        <v>111</v>
      </c>
      <c r="B114" s="3" t="s">
        <v>124</v>
      </c>
      <c r="C114" s="5" t="n">
        <v>202307290618</v>
      </c>
      <c r="D114" s="6" t="s">
        <v>35</v>
      </c>
      <c r="E114" s="4" t="n">
        <v>39.3</v>
      </c>
      <c r="F114" s="4" t="n">
        <v>6.75</v>
      </c>
      <c r="G114" s="4" t="n">
        <f aca="false">E114+F114</f>
        <v>46.05</v>
      </c>
      <c r="H114" s="7" t="n">
        <f aca="false">SUMPRODUCT((D:D=D114)*(G:G&gt;G114))+1</f>
        <v>90</v>
      </c>
      <c r="I114" s="3"/>
    </row>
    <row r="115" customFormat="false" ht="30" hidden="false" customHeight="true" outlineLevel="0" collapsed="false">
      <c r="A115" s="3" t="n">
        <v>112</v>
      </c>
      <c r="B115" s="3" t="s">
        <v>125</v>
      </c>
      <c r="C115" s="5" t="n">
        <v>202307290719</v>
      </c>
      <c r="D115" s="6" t="s">
        <v>35</v>
      </c>
      <c r="E115" s="4" t="n">
        <v>41</v>
      </c>
      <c r="F115" s="4" t="n">
        <v>4.5</v>
      </c>
      <c r="G115" s="4" t="n">
        <f aca="false">E115+F115</f>
        <v>45.5</v>
      </c>
      <c r="H115" s="7" t="n">
        <f aca="false">SUMPRODUCT((D:D=D115)*(G:G&gt;G115))+1</f>
        <v>91</v>
      </c>
      <c r="I115" s="3"/>
    </row>
    <row r="116" customFormat="false" ht="30" hidden="false" customHeight="true" outlineLevel="0" collapsed="false">
      <c r="A116" s="3" t="n">
        <v>113</v>
      </c>
      <c r="B116" s="3" t="s">
        <v>126</v>
      </c>
      <c r="C116" s="5" t="n">
        <v>202307290807</v>
      </c>
      <c r="D116" s="6" t="s">
        <v>35</v>
      </c>
      <c r="E116" s="4" t="n">
        <v>38.9</v>
      </c>
      <c r="F116" s="4" t="n">
        <v>6</v>
      </c>
      <c r="G116" s="4" t="n">
        <f aca="false">E116+F116</f>
        <v>44.9</v>
      </c>
      <c r="H116" s="7" t="n">
        <f aca="false">SUMPRODUCT((D:D=D116)*(G:G&gt;G116))+1</f>
        <v>92</v>
      </c>
      <c r="I116" s="3"/>
    </row>
    <row r="117" customFormat="false" ht="30" hidden="false" customHeight="true" outlineLevel="0" collapsed="false">
      <c r="A117" s="3" t="n">
        <v>114</v>
      </c>
      <c r="B117" s="3" t="s">
        <v>127</v>
      </c>
      <c r="C117" s="5" t="n">
        <v>202307290615</v>
      </c>
      <c r="D117" s="6" t="s">
        <v>35</v>
      </c>
      <c r="E117" s="4" t="n">
        <v>39.8</v>
      </c>
      <c r="F117" s="4" t="n">
        <v>5</v>
      </c>
      <c r="G117" s="4" t="n">
        <f aca="false">E117+F117</f>
        <v>44.8</v>
      </c>
      <c r="H117" s="7" t="n">
        <f aca="false">SUMPRODUCT((D:D=D117)*(G:G&gt;G117))+1</f>
        <v>93</v>
      </c>
      <c r="I117" s="3"/>
    </row>
    <row r="118" customFormat="false" ht="30" hidden="false" customHeight="true" outlineLevel="0" collapsed="false">
      <c r="A118" s="3" t="n">
        <v>115</v>
      </c>
      <c r="B118" s="3" t="s">
        <v>128</v>
      </c>
      <c r="C118" s="5" t="n">
        <v>202307290730</v>
      </c>
      <c r="D118" s="6" t="s">
        <v>35</v>
      </c>
      <c r="E118" s="4" t="n">
        <v>36.9</v>
      </c>
      <c r="F118" s="4" t="n">
        <v>7.5</v>
      </c>
      <c r="G118" s="4" t="n">
        <f aca="false">E118+F118</f>
        <v>44.4</v>
      </c>
      <c r="H118" s="7" t="n">
        <f aca="false">SUMPRODUCT((D:D=D118)*(G:G&gt;G118))+1</f>
        <v>94</v>
      </c>
      <c r="I118" s="3"/>
    </row>
    <row r="119" customFormat="false" ht="30" hidden="false" customHeight="true" outlineLevel="0" collapsed="false">
      <c r="A119" s="3" t="n">
        <v>116</v>
      </c>
      <c r="B119" s="3" t="s">
        <v>129</v>
      </c>
      <c r="C119" s="5" t="n">
        <v>202307290913</v>
      </c>
      <c r="D119" s="6" t="s">
        <v>35</v>
      </c>
      <c r="E119" s="4" t="n">
        <v>36.8</v>
      </c>
      <c r="F119" s="4" t="n">
        <v>7.5</v>
      </c>
      <c r="G119" s="4" t="n">
        <f aca="false">E119+F119</f>
        <v>44.3</v>
      </c>
      <c r="H119" s="7" t="n">
        <f aca="false">SUMPRODUCT((D:D=D119)*(G:G&gt;G119))+1</f>
        <v>95</v>
      </c>
      <c r="I119" s="3"/>
    </row>
    <row r="120" customFormat="false" ht="30" hidden="false" customHeight="true" outlineLevel="0" collapsed="false">
      <c r="A120" s="3" t="n">
        <v>117</v>
      </c>
      <c r="B120" s="3" t="s">
        <v>130</v>
      </c>
      <c r="C120" s="5" t="n">
        <v>202307290824</v>
      </c>
      <c r="D120" s="6" t="s">
        <v>35</v>
      </c>
      <c r="E120" s="4" t="n">
        <v>35.5</v>
      </c>
      <c r="F120" s="4" t="n">
        <v>8.5</v>
      </c>
      <c r="G120" s="4" t="n">
        <f aca="false">E120+F120</f>
        <v>44</v>
      </c>
      <c r="H120" s="7" t="n">
        <f aca="false">SUMPRODUCT((D:D=D120)*(G:G&gt;G120))+1</f>
        <v>96</v>
      </c>
      <c r="I120" s="3"/>
    </row>
    <row r="121" customFormat="false" ht="30" hidden="false" customHeight="true" outlineLevel="0" collapsed="false">
      <c r="A121" s="3" t="n">
        <v>118</v>
      </c>
      <c r="B121" s="3" t="s">
        <v>131</v>
      </c>
      <c r="C121" s="5" t="n">
        <v>202307290507</v>
      </c>
      <c r="D121" s="6" t="s">
        <v>35</v>
      </c>
      <c r="E121" s="4" t="n">
        <v>39.3</v>
      </c>
      <c r="F121" s="4" t="n">
        <v>4.5</v>
      </c>
      <c r="G121" s="4" t="n">
        <f aca="false">E121+F121</f>
        <v>43.8</v>
      </c>
      <c r="H121" s="7" t="n">
        <f aca="false">SUMPRODUCT((D:D=D121)*(G:G&gt;G121))+1</f>
        <v>97</v>
      </c>
      <c r="I121" s="3"/>
    </row>
    <row r="122" customFormat="false" ht="30" hidden="false" customHeight="true" outlineLevel="0" collapsed="false">
      <c r="A122" s="3" t="n">
        <v>119</v>
      </c>
      <c r="B122" s="3" t="s">
        <v>132</v>
      </c>
      <c r="C122" s="5" t="n">
        <v>202307290925</v>
      </c>
      <c r="D122" s="6" t="s">
        <v>35</v>
      </c>
      <c r="E122" s="4" t="n">
        <v>37.4</v>
      </c>
      <c r="F122" s="4" t="n">
        <v>5.5</v>
      </c>
      <c r="G122" s="4" t="n">
        <f aca="false">E122+F122</f>
        <v>42.9</v>
      </c>
      <c r="H122" s="7" t="n">
        <f aca="false">SUMPRODUCT((D:D=D122)*(G:G&gt;G122))+1</f>
        <v>98</v>
      </c>
      <c r="I122" s="3"/>
    </row>
    <row r="123" customFormat="false" ht="30" hidden="false" customHeight="true" outlineLevel="0" collapsed="false">
      <c r="A123" s="3" t="n">
        <v>120</v>
      </c>
      <c r="B123" s="3" t="s">
        <v>133</v>
      </c>
      <c r="C123" s="5" t="n">
        <v>202307290515</v>
      </c>
      <c r="D123" s="6" t="s">
        <v>35</v>
      </c>
      <c r="E123" s="4" t="n">
        <v>36.3</v>
      </c>
      <c r="F123" s="4" t="n">
        <v>6.5</v>
      </c>
      <c r="G123" s="4" t="n">
        <f aca="false">E123+F123</f>
        <v>42.8</v>
      </c>
      <c r="H123" s="7" t="n">
        <f aca="false">SUMPRODUCT((D:D=D123)*(G:G&gt;G123))+1</f>
        <v>99</v>
      </c>
      <c r="I123" s="3"/>
    </row>
    <row r="124" customFormat="false" ht="30" hidden="false" customHeight="true" outlineLevel="0" collapsed="false">
      <c r="A124" s="3" t="n">
        <v>121</v>
      </c>
      <c r="B124" s="3" t="s">
        <v>134</v>
      </c>
      <c r="C124" s="5" t="n">
        <v>202307290307</v>
      </c>
      <c r="D124" s="6" t="s">
        <v>35</v>
      </c>
      <c r="E124" s="4" t="n">
        <v>36.4</v>
      </c>
      <c r="F124" s="4" t="n">
        <v>6</v>
      </c>
      <c r="G124" s="4" t="n">
        <f aca="false">E124+F124</f>
        <v>42.4</v>
      </c>
      <c r="H124" s="7" t="n">
        <f aca="false">SUMPRODUCT((D:D=D124)*(G:G&gt;G124))+1</f>
        <v>100</v>
      </c>
      <c r="I124" s="3"/>
    </row>
    <row r="125" customFormat="false" ht="30" hidden="false" customHeight="true" outlineLevel="0" collapsed="false">
      <c r="A125" s="3" t="n">
        <v>122</v>
      </c>
      <c r="B125" s="3" t="s">
        <v>135</v>
      </c>
      <c r="C125" s="5" t="n">
        <v>202307290505</v>
      </c>
      <c r="D125" s="6" t="s">
        <v>35</v>
      </c>
      <c r="E125" s="4" t="n">
        <v>36.4</v>
      </c>
      <c r="F125" s="4" t="n">
        <v>6</v>
      </c>
      <c r="G125" s="4" t="n">
        <f aca="false">E125+F125</f>
        <v>42.4</v>
      </c>
      <c r="H125" s="7" t="n">
        <f aca="false">SUMPRODUCT((D:D=D125)*(G:G&gt;G125))+1</f>
        <v>100</v>
      </c>
      <c r="I125" s="3"/>
    </row>
    <row r="126" customFormat="false" ht="30" hidden="false" customHeight="true" outlineLevel="0" collapsed="false">
      <c r="A126" s="3" t="n">
        <v>123</v>
      </c>
      <c r="B126" s="3" t="s">
        <v>136</v>
      </c>
      <c r="C126" s="5" t="n">
        <v>202307290722</v>
      </c>
      <c r="D126" s="6" t="s">
        <v>35</v>
      </c>
      <c r="E126" s="4" t="n">
        <v>39.8</v>
      </c>
      <c r="F126" s="4" t="n">
        <v>2.5</v>
      </c>
      <c r="G126" s="4" t="n">
        <f aca="false">E126+F126</f>
        <v>42.3</v>
      </c>
      <c r="H126" s="7" t="n">
        <f aca="false">SUMPRODUCT((D:D=D126)*(G:G&gt;G126))+1</f>
        <v>102</v>
      </c>
      <c r="I126" s="3"/>
    </row>
    <row r="127" customFormat="false" ht="30" hidden="false" customHeight="true" outlineLevel="0" collapsed="false">
      <c r="A127" s="3" t="n">
        <v>124</v>
      </c>
      <c r="B127" s="3" t="s">
        <v>137</v>
      </c>
      <c r="C127" s="5" t="n">
        <v>202307290316</v>
      </c>
      <c r="D127" s="6" t="s">
        <v>35</v>
      </c>
      <c r="E127" s="4" t="n">
        <v>35.1</v>
      </c>
      <c r="F127" s="4" t="n">
        <v>7</v>
      </c>
      <c r="G127" s="4" t="n">
        <f aca="false">E127+F127</f>
        <v>42.1</v>
      </c>
      <c r="H127" s="7" t="n">
        <f aca="false">SUMPRODUCT((D:D=D127)*(G:G&gt;G127))+1</f>
        <v>103</v>
      </c>
      <c r="I127" s="3"/>
    </row>
    <row r="128" customFormat="false" ht="30" hidden="false" customHeight="true" outlineLevel="0" collapsed="false">
      <c r="A128" s="3" t="n">
        <v>125</v>
      </c>
      <c r="B128" s="3" t="s">
        <v>138</v>
      </c>
      <c r="C128" s="5" t="n">
        <v>202307290708</v>
      </c>
      <c r="D128" s="6" t="s">
        <v>35</v>
      </c>
      <c r="E128" s="4" t="n">
        <v>35.2</v>
      </c>
      <c r="F128" s="4" t="n">
        <v>6.75</v>
      </c>
      <c r="G128" s="4" t="n">
        <f aca="false">E128+F128</f>
        <v>41.95</v>
      </c>
      <c r="H128" s="7" t="n">
        <f aca="false">SUMPRODUCT((D:D=D128)*(G:G&gt;G128))+1</f>
        <v>104</v>
      </c>
      <c r="I128" s="3"/>
    </row>
    <row r="129" customFormat="false" ht="30" hidden="false" customHeight="true" outlineLevel="0" collapsed="false">
      <c r="A129" s="3" t="n">
        <v>126</v>
      </c>
      <c r="B129" s="3" t="s">
        <v>139</v>
      </c>
      <c r="C129" s="5" t="n">
        <v>202307290608</v>
      </c>
      <c r="D129" s="6" t="s">
        <v>35</v>
      </c>
      <c r="E129" s="4" t="n">
        <v>35.4</v>
      </c>
      <c r="F129" s="4" t="n">
        <v>6.5</v>
      </c>
      <c r="G129" s="4" t="n">
        <f aca="false">E129+F129</f>
        <v>41.9</v>
      </c>
      <c r="H129" s="7" t="n">
        <f aca="false">SUMPRODUCT((D:D=D129)*(G:G&gt;G129))+1</f>
        <v>105</v>
      </c>
      <c r="I129" s="3"/>
    </row>
    <row r="130" customFormat="false" ht="30" hidden="false" customHeight="true" outlineLevel="0" collapsed="false">
      <c r="A130" s="3" t="n">
        <v>127</v>
      </c>
      <c r="B130" s="3" t="s">
        <v>140</v>
      </c>
      <c r="C130" s="5" t="n">
        <v>202307290401</v>
      </c>
      <c r="D130" s="6" t="s">
        <v>35</v>
      </c>
      <c r="E130" s="4" t="n">
        <v>36.3</v>
      </c>
      <c r="F130" s="4" t="n">
        <v>5.5</v>
      </c>
      <c r="G130" s="4" t="n">
        <f aca="false">E130+F130</f>
        <v>41.8</v>
      </c>
      <c r="H130" s="7" t="n">
        <f aca="false">SUMPRODUCT((D:D=D130)*(G:G&gt;G130))+1</f>
        <v>106</v>
      </c>
      <c r="I130" s="3"/>
    </row>
    <row r="131" customFormat="false" ht="30" hidden="false" customHeight="true" outlineLevel="0" collapsed="false">
      <c r="A131" s="3" t="n">
        <v>128</v>
      </c>
      <c r="B131" s="3" t="s">
        <v>141</v>
      </c>
      <c r="C131" s="5" t="n">
        <v>202307290411</v>
      </c>
      <c r="D131" s="6" t="s">
        <v>35</v>
      </c>
      <c r="E131" s="4" t="n">
        <v>34.5</v>
      </c>
      <c r="F131" s="4" t="n">
        <v>7.25</v>
      </c>
      <c r="G131" s="4" t="n">
        <f aca="false">E131+F131</f>
        <v>41.75</v>
      </c>
      <c r="H131" s="7" t="n">
        <f aca="false">SUMPRODUCT((D:D=D131)*(G:G&gt;G131))+1</f>
        <v>107</v>
      </c>
      <c r="I131" s="3"/>
    </row>
    <row r="132" customFormat="false" ht="30" hidden="false" customHeight="true" outlineLevel="0" collapsed="false">
      <c r="A132" s="3" t="n">
        <v>129</v>
      </c>
      <c r="B132" s="3" t="s">
        <v>142</v>
      </c>
      <c r="C132" s="5" t="n">
        <v>202307290514</v>
      </c>
      <c r="D132" s="6" t="s">
        <v>35</v>
      </c>
      <c r="E132" s="4" t="n">
        <v>32.4</v>
      </c>
      <c r="F132" s="4" t="n">
        <v>8</v>
      </c>
      <c r="G132" s="4" t="n">
        <f aca="false">E132+F132</f>
        <v>40.4</v>
      </c>
      <c r="H132" s="7" t="n">
        <f aca="false">SUMPRODUCT((D:D=D132)*(G:G&gt;G132))+1</f>
        <v>108</v>
      </c>
      <c r="I132" s="3"/>
    </row>
    <row r="133" customFormat="false" ht="30" hidden="false" customHeight="true" outlineLevel="0" collapsed="false">
      <c r="A133" s="3" t="n">
        <v>130</v>
      </c>
      <c r="B133" s="3" t="s">
        <v>143</v>
      </c>
      <c r="C133" s="5" t="n">
        <v>202307290310</v>
      </c>
      <c r="D133" s="6" t="s">
        <v>35</v>
      </c>
      <c r="E133" s="4" t="n">
        <v>34</v>
      </c>
      <c r="F133" s="4" t="n">
        <v>6</v>
      </c>
      <c r="G133" s="4" t="n">
        <f aca="false">E133+F133</f>
        <v>40</v>
      </c>
      <c r="H133" s="7" t="n">
        <f aca="false">SUMPRODUCT((D:D=D133)*(G:G&gt;G133))+1</f>
        <v>109</v>
      </c>
      <c r="I133" s="3"/>
    </row>
    <row r="134" customFormat="false" ht="30" hidden="false" customHeight="true" outlineLevel="0" collapsed="false">
      <c r="A134" s="3" t="n">
        <v>131</v>
      </c>
      <c r="B134" s="3" t="s">
        <v>144</v>
      </c>
      <c r="C134" s="5" t="n">
        <v>202307290909</v>
      </c>
      <c r="D134" s="6" t="s">
        <v>35</v>
      </c>
      <c r="E134" s="4" t="n">
        <v>33.9</v>
      </c>
      <c r="F134" s="4" t="n">
        <v>6</v>
      </c>
      <c r="G134" s="4" t="n">
        <f aca="false">E134+F134</f>
        <v>39.9</v>
      </c>
      <c r="H134" s="7" t="n">
        <f aca="false">SUMPRODUCT((D:D=D134)*(G:G&gt;G134))+1</f>
        <v>110</v>
      </c>
      <c r="I134" s="3"/>
    </row>
    <row r="135" customFormat="false" ht="30" hidden="false" customHeight="true" outlineLevel="0" collapsed="false">
      <c r="A135" s="3" t="n">
        <v>132</v>
      </c>
      <c r="B135" s="3" t="s">
        <v>145</v>
      </c>
      <c r="C135" s="5" t="n">
        <v>202307290611</v>
      </c>
      <c r="D135" s="6" t="s">
        <v>35</v>
      </c>
      <c r="E135" s="4" t="n">
        <v>30.8</v>
      </c>
      <c r="F135" s="4" t="n">
        <v>8</v>
      </c>
      <c r="G135" s="4" t="n">
        <f aca="false">E135+F135</f>
        <v>38.8</v>
      </c>
      <c r="H135" s="7" t="n">
        <f aca="false">SUMPRODUCT((D:D=D135)*(G:G&gt;G135))+1</f>
        <v>111</v>
      </c>
      <c r="I135" s="3"/>
    </row>
    <row r="136" customFormat="false" ht="30" hidden="false" customHeight="true" outlineLevel="0" collapsed="false">
      <c r="A136" s="3" t="n">
        <v>133</v>
      </c>
      <c r="B136" s="3" t="s">
        <v>146</v>
      </c>
      <c r="C136" s="5" t="n">
        <v>202307290818</v>
      </c>
      <c r="D136" s="6" t="s">
        <v>35</v>
      </c>
      <c r="E136" s="4" t="n">
        <v>32.1</v>
      </c>
      <c r="F136" s="4" t="n">
        <v>6</v>
      </c>
      <c r="G136" s="4" t="n">
        <f aca="false">E136+F136</f>
        <v>38.1</v>
      </c>
      <c r="H136" s="7" t="n">
        <f aca="false">SUMPRODUCT((D:D=D136)*(G:G&gt;G136))+1</f>
        <v>112</v>
      </c>
      <c r="I136" s="3"/>
    </row>
    <row r="137" customFormat="false" ht="30" hidden="false" customHeight="true" outlineLevel="0" collapsed="false">
      <c r="A137" s="3" t="n">
        <v>134</v>
      </c>
      <c r="B137" s="3" t="s">
        <v>147</v>
      </c>
      <c r="C137" s="5" t="n">
        <v>202307290421</v>
      </c>
      <c r="D137" s="6" t="s">
        <v>35</v>
      </c>
      <c r="E137" s="4" t="n">
        <v>31.4</v>
      </c>
      <c r="F137" s="4" t="n">
        <v>6</v>
      </c>
      <c r="G137" s="4" t="n">
        <f aca="false">E137+F137</f>
        <v>37.4</v>
      </c>
      <c r="H137" s="7" t="n">
        <f aca="false">SUMPRODUCT((D:D=D137)*(G:G&gt;G137))+1</f>
        <v>113</v>
      </c>
      <c r="I137" s="3"/>
    </row>
    <row r="138" customFormat="false" ht="30" hidden="false" customHeight="true" outlineLevel="0" collapsed="false">
      <c r="A138" s="3" t="n">
        <v>135</v>
      </c>
      <c r="B138" s="3" t="s">
        <v>148</v>
      </c>
      <c r="C138" s="5" t="n">
        <v>202307290804</v>
      </c>
      <c r="D138" s="6" t="s">
        <v>35</v>
      </c>
      <c r="E138" s="4" t="n">
        <v>30.9</v>
      </c>
      <c r="F138" s="4" t="n">
        <v>6.5</v>
      </c>
      <c r="G138" s="4" t="n">
        <f aca="false">E138+F138</f>
        <v>37.4</v>
      </c>
      <c r="H138" s="7" t="n">
        <f aca="false">SUMPRODUCT((D:D=D138)*(G:G&gt;G138))+1</f>
        <v>113</v>
      </c>
      <c r="I138" s="3"/>
    </row>
    <row r="139" customFormat="false" ht="30" hidden="false" customHeight="true" outlineLevel="0" collapsed="false">
      <c r="A139" s="3" t="n">
        <v>136</v>
      </c>
      <c r="B139" s="3" t="s">
        <v>149</v>
      </c>
      <c r="C139" s="5" t="n">
        <v>202307290711</v>
      </c>
      <c r="D139" s="6" t="s">
        <v>35</v>
      </c>
      <c r="E139" s="4" t="n">
        <v>33.8</v>
      </c>
      <c r="F139" s="4" t="n">
        <v>3</v>
      </c>
      <c r="G139" s="4" t="n">
        <f aca="false">E139+F139</f>
        <v>36.8</v>
      </c>
      <c r="H139" s="7" t="n">
        <f aca="false">SUMPRODUCT((D:D=D139)*(G:G&gt;G139))+1</f>
        <v>115</v>
      </c>
      <c r="I139" s="3"/>
    </row>
    <row r="140" customFormat="false" ht="30" hidden="false" customHeight="true" outlineLevel="0" collapsed="false">
      <c r="A140" s="3" t="n">
        <v>137</v>
      </c>
      <c r="B140" s="3" t="s">
        <v>150</v>
      </c>
      <c r="C140" s="5" t="n">
        <v>202307290827</v>
      </c>
      <c r="D140" s="6" t="s">
        <v>35</v>
      </c>
      <c r="E140" s="4" t="n">
        <v>29.5</v>
      </c>
      <c r="F140" s="4" t="n">
        <v>6</v>
      </c>
      <c r="G140" s="4" t="n">
        <f aca="false">E140+F140</f>
        <v>35.5</v>
      </c>
      <c r="H140" s="7" t="n">
        <f aca="false">SUMPRODUCT((D:D=D140)*(G:G&gt;G140))+1</f>
        <v>116</v>
      </c>
      <c r="I140" s="3"/>
    </row>
    <row r="141" customFormat="false" ht="30" hidden="false" customHeight="true" outlineLevel="0" collapsed="false">
      <c r="A141" s="3" t="n">
        <v>138</v>
      </c>
      <c r="B141" s="3" t="s">
        <v>151</v>
      </c>
      <c r="C141" s="5" t="n">
        <v>202307290716</v>
      </c>
      <c r="D141" s="6" t="s">
        <v>35</v>
      </c>
      <c r="E141" s="4" t="n">
        <v>29</v>
      </c>
      <c r="F141" s="4" t="n">
        <v>4</v>
      </c>
      <c r="G141" s="4" t="n">
        <f aca="false">E141+F141</f>
        <v>33</v>
      </c>
      <c r="H141" s="7" t="n">
        <f aca="false">SUMPRODUCT((D:D=D141)*(G:G&gt;G141))+1</f>
        <v>117</v>
      </c>
      <c r="I141" s="3"/>
    </row>
    <row r="142" customFormat="false" ht="30" hidden="false" customHeight="true" outlineLevel="0" collapsed="false">
      <c r="A142" s="3" t="n">
        <v>139</v>
      </c>
      <c r="B142" s="3" t="s">
        <v>152</v>
      </c>
      <c r="C142" s="5" t="n">
        <v>202307290811</v>
      </c>
      <c r="D142" s="6" t="s">
        <v>35</v>
      </c>
      <c r="E142" s="4" t="n">
        <v>27.9</v>
      </c>
      <c r="F142" s="4" t="n">
        <v>2.5</v>
      </c>
      <c r="G142" s="4" t="n">
        <f aca="false">E142+F142</f>
        <v>30.4</v>
      </c>
      <c r="H142" s="7" t="n">
        <f aca="false">SUMPRODUCT((D:D=D142)*(G:G&gt;G142))+1</f>
        <v>118</v>
      </c>
      <c r="I142" s="3"/>
    </row>
    <row r="143" customFormat="false" ht="30" hidden="false" customHeight="true" outlineLevel="0" collapsed="false">
      <c r="A143" s="3" t="n">
        <v>140</v>
      </c>
      <c r="B143" s="3" t="s">
        <v>153</v>
      </c>
      <c r="C143" s="5" t="n">
        <v>202307290202</v>
      </c>
      <c r="D143" s="6" t="s">
        <v>35</v>
      </c>
      <c r="E143" s="4" t="n">
        <v>0</v>
      </c>
      <c r="F143" s="4" t="n">
        <v>0</v>
      </c>
      <c r="G143" s="4" t="n">
        <f aca="false">E143+F143</f>
        <v>0</v>
      </c>
      <c r="H143" s="7" t="n">
        <f aca="false">SUMPRODUCT((D:D=D143)*(G:G&gt;G143))+1</f>
        <v>119</v>
      </c>
      <c r="I143" s="3" t="s">
        <v>21</v>
      </c>
    </row>
    <row r="144" customFormat="false" ht="30" hidden="false" customHeight="true" outlineLevel="0" collapsed="false">
      <c r="A144" s="3" t="n">
        <v>141</v>
      </c>
      <c r="B144" s="3" t="s">
        <v>154</v>
      </c>
      <c r="C144" s="5" t="n">
        <v>202307290203</v>
      </c>
      <c r="D144" s="6" t="s">
        <v>35</v>
      </c>
      <c r="E144" s="4" t="n">
        <v>0</v>
      </c>
      <c r="F144" s="4" t="n">
        <v>0</v>
      </c>
      <c r="G144" s="4" t="n">
        <f aca="false">E144+F144</f>
        <v>0</v>
      </c>
      <c r="H144" s="7" t="n">
        <f aca="false">SUMPRODUCT((D:D=D144)*(G:G&gt;G144))+1</f>
        <v>119</v>
      </c>
      <c r="I144" s="3" t="s">
        <v>21</v>
      </c>
    </row>
    <row r="145" customFormat="false" ht="30" hidden="false" customHeight="true" outlineLevel="0" collapsed="false">
      <c r="A145" s="3" t="n">
        <v>142</v>
      </c>
      <c r="B145" s="3" t="s">
        <v>155</v>
      </c>
      <c r="C145" s="5" t="n">
        <v>202307290204</v>
      </c>
      <c r="D145" s="6" t="s">
        <v>35</v>
      </c>
      <c r="E145" s="4" t="n">
        <v>0</v>
      </c>
      <c r="F145" s="4" t="n">
        <v>0</v>
      </c>
      <c r="G145" s="4" t="n">
        <f aca="false">E145+F145</f>
        <v>0</v>
      </c>
      <c r="H145" s="7" t="n">
        <f aca="false">SUMPRODUCT((D:D=D145)*(G:G&gt;G145))+1</f>
        <v>119</v>
      </c>
      <c r="I145" s="3" t="s">
        <v>21</v>
      </c>
    </row>
    <row r="146" customFormat="false" ht="30" hidden="false" customHeight="true" outlineLevel="0" collapsed="false">
      <c r="A146" s="3" t="n">
        <v>143</v>
      </c>
      <c r="B146" s="3" t="s">
        <v>156</v>
      </c>
      <c r="C146" s="5" t="n">
        <v>202307290207</v>
      </c>
      <c r="D146" s="6" t="s">
        <v>35</v>
      </c>
      <c r="E146" s="4" t="n">
        <v>0</v>
      </c>
      <c r="F146" s="4" t="n">
        <v>0</v>
      </c>
      <c r="G146" s="4" t="n">
        <f aca="false">E146+F146</f>
        <v>0</v>
      </c>
      <c r="H146" s="7" t="n">
        <f aca="false">SUMPRODUCT((D:D=D146)*(G:G&gt;G146))+1</f>
        <v>119</v>
      </c>
      <c r="I146" s="3" t="s">
        <v>21</v>
      </c>
    </row>
    <row r="147" customFormat="false" ht="30" hidden="false" customHeight="true" outlineLevel="0" collapsed="false">
      <c r="A147" s="3" t="n">
        <v>144</v>
      </c>
      <c r="B147" s="3" t="s">
        <v>157</v>
      </c>
      <c r="C147" s="5" t="n">
        <v>202307290209</v>
      </c>
      <c r="D147" s="6" t="s">
        <v>35</v>
      </c>
      <c r="E147" s="4" t="n">
        <v>0</v>
      </c>
      <c r="F147" s="4" t="n">
        <v>0</v>
      </c>
      <c r="G147" s="4" t="n">
        <f aca="false">E147+F147</f>
        <v>0</v>
      </c>
      <c r="H147" s="7" t="n">
        <f aca="false">SUMPRODUCT((D:D=D147)*(G:G&gt;G147))+1</f>
        <v>119</v>
      </c>
      <c r="I147" s="3" t="s">
        <v>21</v>
      </c>
    </row>
    <row r="148" customFormat="false" ht="30" hidden="false" customHeight="true" outlineLevel="0" collapsed="false">
      <c r="A148" s="3" t="n">
        <v>145</v>
      </c>
      <c r="B148" s="3" t="s">
        <v>158</v>
      </c>
      <c r="C148" s="5" t="n">
        <v>202307290210</v>
      </c>
      <c r="D148" s="6" t="s">
        <v>35</v>
      </c>
      <c r="E148" s="4" t="n">
        <v>0</v>
      </c>
      <c r="F148" s="4" t="n">
        <v>0</v>
      </c>
      <c r="G148" s="4" t="n">
        <f aca="false">E148+F148</f>
        <v>0</v>
      </c>
      <c r="H148" s="7" t="n">
        <f aca="false">SUMPRODUCT((D:D=D148)*(G:G&gt;G148))+1</f>
        <v>119</v>
      </c>
      <c r="I148" s="3" t="s">
        <v>21</v>
      </c>
    </row>
    <row r="149" customFormat="false" ht="30" hidden="false" customHeight="true" outlineLevel="0" collapsed="false">
      <c r="A149" s="3" t="n">
        <v>146</v>
      </c>
      <c r="B149" s="3" t="s">
        <v>159</v>
      </c>
      <c r="C149" s="5" t="n">
        <v>202307290211</v>
      </c>
      <c r="D149" s="6" t="s">
        <v>35</v>
      </c>
      <c r="E149" s="4" t="n">
        <v>0</v>
      </c>
      <c r="F149" s="4" t="n">
        <v>0</v>
      </c>
      <c r="G149" s="4" t="n">
        <f aca="false">E149+F149</f>
        <v>0</v>
      </c>
      <c r="H149" s="7" t="n">
        <f aca="false">SUMPRODUCT((D:D=D149)*(G:G&gt;G149))+1</f>
        <v>119</v>
      </c>
      <c r="I149" s="3" t="s">
        <v>21</v>
      </c>
    </row>
    <row r="150" customFormat="false" ht="30" hidden="false" customHeight="true" outlineLevel="0" collapsed="false">
      <c r="A150" s="3" t="n">
        <v>147</v>
      </c>
      <c r="B150" s="3" t="s">
        <v>160</v>
      </c>
      <c r="C150" s="5" t="n">
        <v>202307290212</v>
      </c>
      <c r="D150" s="6" t="s">
        <v>35</v>
      </c>
      <c r="E150" s="4" t="n">
        <v>0</v>
      </c>
      <c r="F150" s="4" t="n">
        <v>0</v>
      </c>
      <c r="G150" s="4" t="n">
        <f aca="false">E150+F150</f>
        <v>0</v>
      </c>
      <c r="H150" s="7" t="n">
        <f aca="false">SUMPRODUCT((D:D=D150)*(G:G&gt;G150))+1</f>
        <v>119</v>
      </c>
      <c r="I150" s="3" t="s">
        <v>21</v>
      </c>
    </row>
    <row r="151" customFormat="false" ht="30" hidden="false" customHeight="true" outlineLevel="0" collapsed="false">
      <c r="A151" s="3" t="n">
        <v>148</v>
      </c>
      <c r="B151" s="3" t="s">
        <v>161</v>
      </c>
      <c r="C151" s="5" t="n">
        <v>202307290213</v>
      </c>
      <c r="D151" s="6" t="s">
        <v>35</v>
      </c>
      <c r="E151" s="4" t="n">
        <v>0</v>
      </c>
      <c r="F151" s="4" t="n">
        <v>0</v>
      </c>
      <c r="G151" s="4" t="n">
        <f aca="false">E151+F151</f>
        <v>0</v>
      </c>
      <c r="H151" s="7" t="n">
        <f aca="false">SUMPRODUCT((D:D=D151)*(G:G&gt;G151))+1</f>
        <v>119</v>
      </c>
      <c r="I151" s="3" t="s">
        <v>21</v>
      </c>
    </row>
    <row r="152" customFormat="false" ht="30" hidden="false" customHeight="true" outlineLevel="0" collapsed="false">
      <c r="A152" s="3" t="n">
        <v>149</v>
      </c>
      <c r="B152" s="3" t="s">
        <v>162</v>
      </c>
      <c r="C152" s="5" t="n">
        <v>202307290216</v>
      </c>
      <c r="D152" s="6" t="s">
        <v>35</v>
      </c>
      <c r="E152" s="4" t="n">
        <v>0</v>
      </c>
      <c r="F152" s="4" t="n">
        <v>0</v>
      </c>
      <c r="G152" s="4" t="n">
        <f aca="false">E152+F152</f>
        <v>0</v>
      </c>
      <c r="H152" s="7" t="n">
        <f aca="false">SUMPRODUCT((D:D=D152)*(G:G&gt;G152))+1</f>
        <v>119</v>
      </c>
      <c r="I152" s="3" t="s">
        <v>21</v>
      </c>
    </row>
    <row r="153" customFormat="false" ht="30" hidden="false" customHeight="true" outlineLevel="0" collapsed="false">
      <c r="A153" s="3" t="n">
        <v>150</v>
      </c>
      <c r="B153" s="3" t="s">
        <v>163</v>
      </c>
      <c r="C153" s="5" t="n">
        <v>202307290218</v>
      </c>
      <c r="D153" s="6" t="s">
        <v>35</v>
      </c>
      <c r="E153" s="4" t="n">
        <v>0</v>
      </c>
      <c r="F153" s="4" t="n">
        <v>0</v>
      </c>
      <c r="G153" s="4" t="n">
        <f aca="false">E153+F153</f>
        <v>0</v>
      </c>
      <c r="H153" s="7" t="n">
        <f aca="false">SUMPRODUCT((D:D=D153)*(G:G&gt;G153))+1</f>
        <v>119</v>
      </c>
      <c r="I153" s="3" t="s">
        <v>21</v>
      </c>
    </row>
    <row r="154" customFormat="false" ht="30" hidden="false" customHeight="true" outlineLevel="0" collapsed="false">
      <c r="A154" s="3" t="n">
        <v>151</v>
      </c>
      <c r="B154" s="3" t="s">
        <v>164</v>
      </c>
      <c r="C154" s="5" t="n">
        <v>202307290220</v>
      </c>
      <c r="D154" s="6" t="s">
        <v>35</v>
      </c>
      <c r="E154" s="4" t="n">
        <v>0</v>
      </c>
      <c r="F154" s="4" t="n">
        <v>0</v>
      </c>
      <c r="G154" s="4" t="n">
        <f aca="false">E154+F154</f>
        <v>0</v>
      </c>
      <c r="H154" s="7" t="n">
        <f aca="false">SUMPRODUCT((D:D=D154)*(G:G&gt;G154))+1</f>
        <v>119</v>
      </c>
      <c r="I154" s="3" t="s">
        <v>21</v>
      </c>
    </row>
    <row r="155" customFormat="false" ht="30" hidden="false" customHeight="true" outlineLevel="0" collapsed="false">
      <c r="A155" s="3" t="n">
        <v>152</v>
      </c>
      <c r="B155" s="3" t="s">
        <v>165</v>
      </c>
      <c r="C155" s="5" t="n">
        <v>202307290223</v>
      </c>
      <c r="D155" s="6" t="s">
        <v>35</v>
      </c>
      <c r="E155" s="4" t="n">
        <v>0</v>
      </c>
      <c r="F155" s="4" t="n">
        <v>0</v>
      </c>
      <c r="G155" s="4" t="n">
        <f aca="false">E155+F155</f>
        <v>0</v>
      </c>
      <c r="H155" s="7" t="n">
        <f aca="false">SUMPRODUCT((D:D=D155)*(G:G&gt;G155))+1</f>
        <v>119</v>
      </c>
      <c r="I155" s="3" t="s">
        <v>21</v>
      </c>
    </row>
    <row r="156" customFormat="false" ht="30" hidden="false" customHeight="true" outlineLevel="0" collapsed="false">
      <c r="A156" s="3" t="n">
        <v>153</v>
      </c>
      <c r="B156" s="3" t="s">
        <v>166</v>
      </c>
      <c r="C156" s="5" t="n">
        <v>202307290225</v>
      </c>
      <c r="D156" s="6" t="s">
        <v>35</v>
      </c>
      <c r="E156" s="4" t="n">
        <v>0</v>
      </c>
      <c r="F156" s="4" t="n">
        <v>0</v>
      </c>
      <c r="G156" s="4" t="n">
        <f aca="false">E156+F156</f>
        <v>0</v>
      </c>
      <c r="H156" s="7" t="n">
        <f aca="false">SUMPRODUCT((D:D=D156)*(G:G&gt;G156))+1</f>
        <v>119</v>
      </c>
      <c r="I156" s="3" t="s">
        <v>21</v>
      </c>
    </row>
    <row r="157" customFormat="false" ht="30" hidden="false" customHeight="true" outlineLevel="0" collapsed="false">
      <c r="A157" s="3" t="n">
        <v>154</v>
      </c>
      <c r="B157" s="3" t="s">
        <v>167</v>
      </c>
      <c r="C157" s="5" t="n">
        <v>202307290226</v>
      </c>
      <c r="D157" s="6" t="s">
        <v>35</v>
      </c>
      <c r="E157" s="4" t="n">
        <v>0</v>
      </c>
      <c r="F157" s="4" t="n">
        <v>0</v>
      </c>
      <c r="G157" s="4" t="n">
        <f aca="false">E157+F157</f>
        <v>0</v>
      </c>
      <c r="H157" s="7" t="n">
        <f aca="false">SUMPRODUCT((D:D=D157)*(G:G&gt;G157))+1</f>
        <v>119</v>
      </c>
      <c r="I157" s="3" t="s">
        <v>21</v>
      </c>
    </row>
    <row r="158" customFormat="false" ht="30" hidden="false" customHeight="true" outlineLevel="0" collapsed="false">
      <c r="A158" s="3" t="n">
        <v>155</v>
      </c>
      <c r="B158" s="3" t="s">
        <v>168</v>
      </c>
      <c r="C158" s="5" t="n">
        <v>202307290227</v>
      </c>
      <c r="D158" s="6" t="s">
        <v>35</v>
      </c>
      <c r="E158" s="4" t="n">
        <v>0</v>
      </c>
      <c r="F158" s="4" t="n">
        <v>0</v>
      </c>
      <c r="G158" s="4" t="n">
        <f aca="false">E158+F158</f>
        <v>0</v>
      </c>
      <c r="H158" s="7" t="n">
        <f aca="false">SUMPRODUCT((D:D=D158)*(G:G&gt;G158))+1</f>
        <v>119</v>
      </c>
      <c r="I158" s="3" t="s">
        <v>21</v>
      </c>
    </row>
    <row r="159" customFormat="false" ht="30" hidden="false" customHeight="true" outlineLevel="0" collapsed="false">
      <c r="A159" s="3" t="n">
        <v>156</v>
      </c>
      <c r="B159" s="3" t="s">
        <v>169</v>
      </c>
      <c r="C159" s="5" t="n">
        <v>202307290229</v>
      </c>
      <c r="D159" s="6" t="s">
        <v>35</v>
      </c>
      <c r="E159" s="4" t="n">
        <v>0</v>
      </c>
      <c r="F159" s="4" t="n">
        <v>0</v>
      </c>
      <c r="G159" s="4" t="n">
        <f aca="false">E159+F159</f>
        <v>0</v>
      </c>
      <c r="H159" s="7" t="n">
        <f aca="false">SUMPRODUCT((D:D=D159)*(G:G&gt;G159))+1</f>
        <v>119</v>
      </c>
      <c r="I159" s="3" t="s">
        <v>21</v>
      </c>
    </row>
    <row r="160" customFormat="false" ht="30" hidden="false" customHeight="true" outlineLevel="0" collapsed="false">
      <c r="A160" s="3" t="n">
        <v>157</v>
      </c>
      <c r="B160" s="3" t="s">
        <v>170</v>
      </c>
      <c r="C160" s="5" t="n">
        <v>202307290230</v>
      </c>
      <c r="D160" s="6" t="s">
        <v>35</v>
      </c>
      <c r="E160" s="4" t="n">
        <v>0</v>
      </c>
      <c r="F160" s="4" t="n">
        <v>0</v>
      </c>
      <c r="G160" s="4" t="n">
        <f aca="false">E160+F160</f>
        <v>0</v>
      </c>
      <c r="H160" s="7" t="n">
        <f aca="false">SUMPRODUCT((D:D=D160)*(G:G&gt;G160))+1</f>
        <v>119</v>
      </c>
      <c r="I160" s="3" t="s">
        <v>21</v>
      </c>
    </row>
    <row r="161" customFormat="false" ht="30" hidden="false" customHeight="true" outlineLevel="0" collapsed="false">
      <c r="A161" s="3" t="n">
        <v>158</v>
      </c>
      <c r="B161" s="3" t="s">
        <v>171</v>
      </c>
      <c r="C161" s="5" t="n">
        <v>202307290301</v>
      </c>
      <c r="D161" s="6" t="s">
        <v>35</v>
      </c>
      <c r="E161" s="4" t="n">
        <v>0</v>
      </c>
      <c r="F161" s="4" t="n">
        <v>0</v>
      </c>
      <c r="G161" s="4" t="n">
        <f aca="false">E161+F161</f>
        <v>0</v>
      </c>
      <c r="H161" s="7" t="n">
        <f aca="false">SUMPRODUCT((D:D=D161)*(G:G&gt;G161))+1</f>
        <v>119</v>
      </c>
      <c r="I161" s="3" t="s">
        <v>21</v>
      </c>
    </row>
    <row r="162" customFormat="false" ht="30" hidden="false" customHeight="true" outlineLevel="0" collapsed="false">
      <c r="A162" s="3" t="n">
        <v>159</v>
      </c>
      <c r="B162" s="3" t="s">
        <v>172</v>
      </c>
      <c r="C162" s="5" t="n">
        <v>202307290302</v>
      </c>
      <c r="D162" s="6" t="s">
        <v>35</v>
      </c>
      <c r="E162" s="4" t="n">
        <v>0</v>
      </c>
      <c r="F162" s="4" t="n">
        <v>0</v>
      </c>
      <c r="G162" s="4" t="n">
        <f aca="false">E162+F162</f>
        <v>0</v>
      </c>
      <c r="H162" s="7" t="n">
        <f aca="false">SUMPRODUCT((D:D=D162)*(G:G&gt;G162))+1</f>
        <v>119</v>
      </c>
      <c r="I162" s="3" t="s">
        <v>21</v>
      </c>
    </row>
    <row r="163" customFormat="false" ht="30" hidden="false" customHeight="true" outlineLevel="0" collapsed="false">
      <c r="A163" s="3" t="n">
        <v>160</v>
      </c>
      <c r="B163" s="3" t="s">
        <v>173</v>
      </c>
      <c r="C163" s="5" t="n">
        <v>202307290304</v>
      </c>
      <c r="D163" s="6" t="s">
        <v>35</v>
      </c>
      <c r="E163" s="4" t="n">
        <v>0</v>
      </c>
      <c r="F163" s="4" t="n">
        <v>0</v>
      </c>
      <c r="G163" s="4" t="n">
        <f aca="false">E163+F163</f>
        <v>0</v>
      </c>
      <c r="H163" s="7" t="n">
        <f aca="false">SUMPRODUCT((D:D=D163)*(G:G&gt;G163))+1</f>
        <v>119</v>
      </c>
      <c r="I163" s="3" t="s">
        <v>21</v>
      </c>
    </row>
    <row r="164" customFormat="false" ht="30" hidden="false" customHeight="true" outlineLevel="0" collapsed="false">
      <c r="A164" s="3" t="n">
        <v>161</v>
      </c>
      <c r="B164" s="3" t="s">
        <v>174</v>
      </c>
      <c r="C164" s="5" t="n">
        <v>202307290305</v>
      </c>
      <c r="D164" s="6" t="s">
        <v>35</v>
      </c>
      <c r="E164" s="4" t="n">
        <v>0</v>
      </c>
      <c r="F164" s="4" t="n">
        <v>0</v>
      </c>
      <c r="G164" s="4" t="n">
        <f aca="false">E164+F164</f>
        <v>0</v>
      </c>
      <c r="H164" s="7" t="n">
        <f aca="false">SUMPRODUCT((D:D=D164)*(G:G&gt;G164))+1</f>
        <v>119</v>
      </c>
      <c r="I164" s="3" t="s">
        <v>21</v>
      </c>
    </row>
    <row r="165" customFormat="false" ht="30" hidden="false" customHeight="true" outlineLevel="0" collapsed="false">
      <c r="A165" s="3" t="n">
        <v>162</v>
      </c>
      <c r="B165" s="3" t="s">
        <v>175</v>
      </c>
      <c r="C165" s="5" t="n">
        <v>202307290306</v>
      </c>
      <c r="D165" s="6" t="s">
        <v>35</v>
      </c>
      <c r="E165" s="4" t="n">
        <v>0</v>
      </c>
      <c r="F165" s="4" t="n">
        <v>0</v>
      </c>
      <c r="G165" s="4" t="n">
        <f aca="false">E165+F165</f>
        <v>0</v>
      </c>
      <c r="H165" s="7" t="n">
        <f aca="false">SUMPRODUCT((D:D=D165)*(G:G&gt;G165))+1</f>
        <v>119</v>
      </c>
      <c r="I165" s="3" t="s">
        <v>21</v>
      </c>
    </row>
    <row r="166" customFormat="false" ht="30" hidden="false" customHeight="true" outlineLevel="0" collapsed="false">
      <c r="A166" s="3" t="n">
        <v>163</v>
      </c>
      <c r="B166" s="3" t="s">
        <v>176</v>
      </c>
      <c r="C166" s="5" t="n">
        <v>202307290308</v>
      </c>
      <c r="D166" s="6" t="s">
        <v>35</v>
      </c>
      <c r="E166" s="4" t="n">
        <v>0</v>
      </c>
      <c r="F166" s="4" t="n">
        <v>0</v>
      </c>
      <c r="G166" s="4" t="n">
        <f aca="false">E166+F166</f>
        <v>0</v>
      </c>
      <c r="H166" s="7" t="n">
        <f aca="false">SUMPRODUCT((D:D=D166)*(G:G&gt;G166))+1</f>
        <v>119</v>
      </c>
      <c r="I166" s="3" t="s">
        <v>21</v>
      </c>
    </row>
    <row r="167" customFormat="false" ht="30" hidden="false" customHeight="true" outlineLevel="0" collapsed="false">
      <c r="A167" s="3" t="n">
        <v>164</v>
      </c>
      <c r="B167" s="3" t="s">
        <v>177</v>
      </c>
      <c r="C167" s="5" t="n">
        <v>202307290309</v>
      </c>
      <c r="D167" s="6" t="s">
        <v>35</v>
      </c>
      <c r="E167" s="4" t="n">
        <v>0</v>
      </c>
      <c r="F167" s="4" t="n">
        <v>0</v>
      </c>
      <c r="G167" s="4" t="n">
        <f aca="false">E167+F167</f>
        <v>0</v>
      </c>
      <c r="H167" s="7" t="n">
        <f aca="false">SUMPRODUCT((D:D=D167)*(G:G&gt;G167))+1</f>
        <v>119</v>
      </c>
      <c r="I167" s="3" t="s">
        <v>21</v>
      </c>
    </row>
    <row r="168" customFormat="false" ht="30" hidden="false" customHeight="true" outlineLevel="0" collapsed="false">
      <c r="A168" s="3" t="n">
        <v>165</v>
      </c>
      <c r="B168" s="3" t="s">
        <v>178</v>
      </c>
      <c r="C168" s="5" t="n">
        <v>202307290311</v>
      </c>
      <c r="D168" s="6" t="s">
        <v>35</v>
      </c>
      <c r="E168" s="4" t="n">
        <v>0</v>
      </c>
      <c r="F168" s="4" t="n">
        <v>0</v>
      </c>
      <c r="G168" s="4" t="n">
        <f aca="false">E168+F168</f>
        <v>0</v>
      </c>
      <c r="H168" s="7" t="n">
        <f aca="false">SUMPRODUCT((D:D=D168)*(G:G&gt;G168))+1</f>
        <v>119</v>
      </c>
      <c r="I168" s="3" t="s">
        <v>21</v>
      </c>
    </row>
    <row r="169" customFormat="false" ht="30" hidden="false" customHeight="true" outlineLevel="0" collapsed="false">
      <c r="A169" s="3" t="n">
        <v>166</v>
      </c>
      <c r="B169" s="3" t="s">
        <v>179</v>
      </c>
      <c r="C169" s="5" t="n">
        <v>202307290312</v>
      </c>
      <c r="D169" s="6" t="s">
        <v>35</v>
      </c>
      <c r="E169" s="4" t="n">
        <v>0</v>
      </c>
      <c r="F169" s="4" t="n">
        <v>0</v>
      </c>
      <c r="G169" s="4" t="n">
        <f aca="false">E169+F169</f>
        <v>0</v>
      </c>
      <c r="H169" s="7" t="n">
        <f aca="false">SUMPRODUCT((D:D=D169)*(G:G&gt;G169))+1</f>
        <v>119</v>
      </c>
      <c r="I169" s="3" t="s">
        <v>21</v>
      </c>
    </row>
    <row r="170" customFormat="false" ht="30" hidden="false" customHeight="true" outlineLevel="0" collapsed="false">
      <c r="A170" s="3" t="n">
        <v>167</v>
      </c>
      <c r="B170" s="3" t="s">
        <v>180</v>
      </c>
      <c r="C170" s="5" t="n">
        <v>202307290314</v>
      </c>
      <c r="D170" s="6" t="s">
        <v>35</v>
      </c>
      <c r="E170" s="4" t="n">
        <v>0</v>
      </c>
      <c r="F170" s="4" t="n">
        <v>0</v>
      </c>
      <c r="G170" s="4" t="n">
        <f aca="false">E170+F170</f>
        <v>0</v>
      </c>
      <c r="H170" s="7" t="n">
        <f aca="false">SUMPRODUCT((D:D=D170)*(G:G&gt;G170))+1</f>
        <v>119</v>
      </c>
      <c r="I170" s="3" t="s">
        <v>21</v>
      </c>
    </row>
    <row r="171" customFormat="false" ht="30" hidden="false" customHeight="true" outlineLevel="0" collapsed="false">
      <c r="A171" s="3" t="n">
        <v>168</v>
      </c>
      <c r="B171" s="3" t="s">
        <v>181</v>
      </c>
      <c r="C171" s="5" t="n">
        <v>202307290315</v>
      </c>
      <c r="D171" s="6" t="s">
        <v>35</v>
      </c>
      <c r="E171" s="4" t="n">
        <v>0</v>
      </c>
      <c r="F171" s="4" t="n">
        <v>0</v>
      </c>
      <c r="G171" s="4" t="n">
        <f aca="false">E171+F171</f>
        <v>0</v>
      </c>
      <c r="H171" s="7" t="n">
        <f aca="false">SUMPRODUCT((D:D=D171)*(G:G&gt;G171))+1</f>
        <v>119</v>
      </c>
      <c r="I171" s="3" t="s">
        <v>21</v>
      </c>
    </row>
    <row r="172" customFormat="false" ht="30" hidden="false" customHeight="true" outlineLevel="0" collapsed="false">
      <c r="A172" s="3" t="n">
        <v>169</v>
      </c>
      <c r="B172" s="3" t="s">
        <v>182</v>
      </c>
      <c r="C172" s="5" t="n">
        <v>202307290318</v>
      </c>
      <c r="D172" s="6" t="s">
        <v>35</v>
      </c>
      <c r="E172" s="4" t="n">
        <v>0</v>
      </c>
      <c r="F172" s="4" t="n">
        <v>0</v>
      </c>
      <c r="G172" s="4" t="n">
        <f aca="false">E172+F172</f>
        <v>0</v>
      </c>
      <c r="H172" s="7" t="n">
        <f aca="false">SUMPRODUCT((D:D=D172)*(G:G&gt;G172))+1</f>
        <v>119</v>
      </c>
      <c r="I172" s="3" t="s">
        <v>21</v>
      </c>
    </row>
    <row r="173" customFormat="false" ht="30" hidden="false" customHeight="true" outlineLevel="0" collapsed="false">
      <c r="A173" s="3" t="n">
        <v>170</v>
      </c>
      <c r="B173" s="3" t="s">
        <v>183</v>
      </c>
      <c r="C173" s="5" t="n">
        <v>202307290321</v>
      </c>
      <c r="D173" s="6" t="s">
        <v>35</v>
      </c>
      <c r="E173" s="4" t="n">
        <v>0</v>
      </c>
      <c r="F173" s="4" t="n">
        <v>0</v>
      </c>
      <c r="G173" s="4" t="n">
        <f aca="false">E173+F173</f>
        <v>0</v>
      </c>
      <c r="H173" s="7" t="n">
        <f aca="false">SUMPRODUCT((D:D=D173)*(G:G&gt;G173))+1</f>
        <v>119</v>
      </c>
      <c r="I173" s="3" t="s">
        <v>21</v>
      </c>
    </row>
    <row r="174" customFormat="false" ht="30" hidden="false" customHeight="true" outlineLevel="0" collapsed="false">
      <c r="A174" s="3" t="n">
        <v>171</v>
      </c>
      <c r="B174" s="3" t="s">
        <v>184</v>
      </c>
      <c r="C174" s="5" t="n">
        <v>202307290323</v>
      </c>
      <c r="D174" s="6" t="s">
        <v>35</v>
      </c>
      <c r="E174" s="4" t="n">
        <v>0</v>
      </c>
      <c r="F174" s="4" t="n">
        <v>0</v>
      </c>
      <c r="G174" s="4" t="n">
        <f aca="false">E174+F174</f>
        <v>0</v>
      </c>
      <c r="H174" s="7" t="n">
        <f aca="false">SUMPRODUCT((D:D=D174)*(G:G&gt;G174))+1</f>
        <v>119</v>
      </c>
      <c r="I174" s="3" t="s">
        <v>21</v>
      </c>
    </row>
    <row r="175" customFormat="false" ht="30" hidden="false" customHeight="true" outlineLevel="0" collapsed="false">
      <c r="A175" s="3" t="n">
        <v>172</v>
      </c>
      <c r="B175" s="3" t="s">
        <v>185</v>
      </c>
      <c r="C175" s="5" t="n">
        <v>202307290324</v>
      </c>
      <c r="D175" s="6" t="s">
        <v>35</v>
      </c>
      <c r="E175" s="4" t="n">
        <v>0</v>
      </c>
      <c r="F175" s="4" t="n">
        <v>0</v>
      </c>
      <c r="G175" s="4" t="n">
        <f aca="false">E175+F175</f>
        <v>0</v>
      </c>
      <c r="H175" s="7" t="n">
        <f aca="false">SUMPRODUCT((D:D=D175)*(G:G&gt;G175))+1</f>
        <v>119</v>
      </c>
      <c r="I175" s="3" t="s">
        <v>21</v>
      </c>
    </row>
    <row r="176" customFormat="false" ht="30" hidden="false" customHeight="true" outlineLevel="0" collapsed="false">
      <c r="A176" s="3" t="n">
        <v>173</v>
      </c>
      <c r="B176" s="3" t="s">
        <v>186</v>
      </c>
      <c r="C176" s="5" t="n">
        <v>202307290327</v>
      </c>
      <c r="D176" s="6" t="s">
        <v>35</v>
      </c>
      <c r="E176" s="4" t="n">
        <v>0</v>
      </c>
      <c r="F176" s="4" t="n">
        <v>0</v>
      </c>
      <c r="G176" s="4" t="n">
        <f aca="false">E176+F176</f>
        <v>0</v>
      </c>
      <c r="H176" s="7" t="n">
        <f aca="false">SUMPRODUCT((D:D=D176)*(G:G&gt;G176))+1</f>
        <v>119</v>
      </c>
      <c r="I176" s="3" t="s">
        <v>21</v>
      </c>
    </row>
    <row r="177" customFormat="false" ht="30" hidden="false" customHeight="true" outlineLevel="0" collapsed="false">
      <c r="A177" s="3" t="n">
        <v>174</v>
      </c>
      <c r="B177" s="3" t="s">
        <v>187</v>
      </c>
      <c r="C177" s="5" t="n">
        <v>202307290328</v>
      </c>
      <c r="D177" s="6" t="s">
        <v>35</v>
      </c>
      <c r="E177" s="4" t="n">
        <v>0</v>
      </c>
      <c r="F177" s="4" t="n">
        <v>0</v>
      </c>
      <c r="G177" s="4" t="n">
        <f aca="false">E177+F177</f>
        <v>0</v>
      </c>
      <c r="H177" s="7" t="n">
        <f aca="false">SUMPRODUCT((D:D=D177)*(G:G&gt;G177))+1</f>
        <v>119</v>
      </c>
      <c r="I177" s="3" t="s">
        <v>21</v>
      </c>
    </row>
    <row r="178" customFormat="false" ht="30" hidden="false" customHeight="true" outlineLevel="0" collapsed="false">
      <c r="A178" s="3" t="n">
        <v>175</v>
      </c>
      <c r="B178" s="3" t="s">
        <v>188</v>
      </c>
      <c r="C178" s="5" t="n">
        <v>202307290329</v>
      </c>
      <c r="D178" s="6" t="s">
        <v>35</v>
      </c>
      <c r="E178" s="4" t="n">
        <v>0</v>
      </c>
      <c r="F178" s="4" t="n">
        <v>0</v>
      </c>
      <c r="G178" s="4" t="n">
        <f aca="false">E178+F178</f>
        <v>0</v>
      </c>
      <c r="H178" s="7" t="n">
        <f aca="false">SUMPRODUCT((D:D=D178)*(G:G&gt;G178))+1</f>
        <v>119</v>
      </c>
      <c r="I178" s="3" t="s">
        <v>21</v>
      </c>
    </row>
    <row r="179" customFormat="false" ht="30" hidden="false" customHeight="true" outlineLevel="0" collapsed="false">
      <c r="A179" s="3" t="n">
        <v>176</v>
      </c>
      <c r="B179" s="3" t="s">
        <v>189</v>
      </c>
      <c r="C179" s="5" t="n">
        <v>202307290330</v>
      </c>
      <c r="D179" s="6" t="s">
        <v>35</v>
      </c>
      <c r="E179" s="4" t="n">
        <v>0</v>
      </c>
      <c r="F179" s="4" t="n">
        <v>0</v>
      </c>
      <c r="G179" s="4" t="n">
        <f aca="false">E179+F179</f>
        <v>0</v>
      </c>
      <c r="H179" s="7" t="n">
        <f aca="false">SUMPRODUCT((D:D=D179)*(G:G&gt;G179))+1</f>
        <v>119</v>
      </c>
      <c r="I179" s="3" t="s">
        <v>21</v>
      </c>
    </row>
    <row r="180" customFormat="false" ht="30" hidden="false" customHeight="true" outlineLevel="0" collapsed="false">
      <c r="A180" s="3" t="n">
        <v>177</v>
      </c>
      <c r="B180" s="3" t="s">
        <v>190</v>
      </c>
      <c r="C180" s="5" t="n">
        <v>202307290402</v>
      </c>
      <c r="D180" s="6" t="s">
        <v>35</v>
      </c>
      <c r="E180" s="4" t="n">
        <v>0</v>
      </c>
      <c r="F180" s="4" t="n">
        <v>0</v>
      </c>
      <c r="G180" s="4" t="n">
        <f aca="false">E180+F180</f>
        <v>0</v>
      </c>
      <c r="H180" s="7" t="n">
        <f aca="false">SUMPRODUCT((D:D=D180)*(G:G&gt;G180))+1</f>
        <v>119</v>
      </c>
      <c r="I180" s="3" t="s">
        <v>21</v>
      </c>
    </row>
    <row r="181" customFormat="false" ht="30" hidden="false" customHeight="true" outlineLevel="0" collapsed="false">
      <c r="A181" s="3" t="n">
        <v>178</v>
      </c>
      <c r="B181" s="3" t="s">
        <v>191</v>
      </c>
      <c r="C181" s="5" t="n">
        <v>202307290403</v>
      </c>
      <c r="D181" s="6" t="s">
        <v>35</v>
      </c>
      <c r="E181" s="4" t="n">
        <v>0</v>
      </c>
      <c r="F181" s="4" t="n">
        <v>0</v>
      </c>
      <c r="G181" s="4" t="n">
        <f aca="false">E181+F181</f>
        <v>0</v>
      </c>
      <c r="H181" s="7" t="n">
        <f aca="false">SUMPRODUCT((D:D=D181)*(G:G&gt;G181))+1</f>
        <v>119</v>
      </c>
      <c r="I181" s="3" t="s">
        <v>21</v>
      </c>
    </row>
    <row r="182" customFormat="false" ht="30" hidden="false" customHeight="true" outlineLevel="0" collapsed="false">
      <c r="A182" s="3" t="n">
        <v>179</v>
      </c>
      <c r="B182" s="3" t="s">
        <v>192</v>
      </c>
      <c r="C182" s="5" t="n">
        <v>202307290405</v>
      </c>
      <c r="D182" s="6" t="s">
        <v>35</v>
      </c>
      <c r="E182" s="4" t="n">
        <v>0</v>
      </c>
      <c r="F182" s="4" t="n">
        <v>0</v>
      </c>
      <c r="G182" s="4" t="n">
        <f aca="false">E182+F182</f>
        <v>0</v>
      </c>
      <c r="H182" s="7" t="n">
        <f aca="false">SUMPRODUCT((D:D=D182)*(G:G&gt;G182))+1</f>
        <v>119</v>
      </c>
      <c r="I182" s="3" t="s">
        <v>21</v>
      </c>
    </row>
    <row r="183" customFormat="false" ht="30" hidden="false" customHeight="true" outlineLevel="0" collapsed="false">
      <c r="A183" s="3" t="n">
        <v>180</v>
      </c>
      <c r="B183" s="3" t="s">
        <v>193</v>
      </c>
      <c r="C183" s="5" t="n">
        <v>202307290408</v>
      </c>
      <c r="D183" s="6" t="s">
        <v>35</v>
      </c>
      <c r="E183" s="4" t="n">
        <v>0</v>
      </c>
      <c r="F183" s="4" t="n">
        <v>0</v>
      </c>
      <c r="G183" s="4" t="n">
        <f aca="false">E183+F183</f>
        <v>0</v>
      </c>
      <c r="H183" s="7" t="n">
        <f aca="false">SUMPRODUCT((D:D=D183)*(G:G&gt;G183))+1</f>
        <v>119</v>
      </c>
      <c r="I183" s="3" t="s">
        <v>21</v>
      </c>
    </row>
    <row r="184" customFormat="false" ht="30" hidden="false" customHeight="true" outlineLevel="0" collapsed="false">
      <c r="A184" s="3" t="n">
        <v>181</v>
      </c>
      <c r="B184" s="3" t="s">
        <v>194</v>
      </c>
      <c r="C184" s="5" t="n">
        <v>202307290409</v>
      </c>
      <c r="D184" s="6" t="s">
        <v>35</v>
      </c>
      <c r="E184" s="4" t="n">
        <v>0</v>
      </c>
      <c r="F184" s="4" t="n">
        <v>0</v>
      </c>
      <c r="G184" s="4" t="n">
        <f aca="false">E184+F184</f>
        <v>0</v>
      </c>
      <c r="H184" s="7" t="n">
        <f aca="false">SUMPRODUCT((D:D=D184)*(G:G&gt;G184))+1</f>
        <v>119</v>
      </c>
      <c r="I184" s="3" t="s">
        <v>21</v>
      </c>
    </row>
    <row r="185" customFormat="false" ht="30" hidden="false" customHeight="true" outlineLevel="0" collapsed="false">
      <c r="A185" s="3" t="n">
        <v>182</v>
      </c>
      <c r="B185" s="3" t="s">
        <v>195</v>
      </c>
      <c r="C185" s="5" t="n">
        <v>202307290413</v>
      </c>
      <c r="D185" s="6" t="s">
        <v>35</v>
      </c>
      <c r="E185" s="4" t="n">
        <v>0</v>
      </c>
      <c r="F185" s="4" t="n">
        <v>0</v>
      </c>
      <c r="G185" s="4" t="n">
        <f aca="false">E185+F185</f>
        <v>0</v>
      </c>
      <c r="H185" s="7" t="n">
        <f aca="false">SUMPRODUCT((D:D=D185)*(G:G&gt;G185))+1</f>
        <v>119</v>
      </c>
      <c r="I185" s="3" t="s">
        <v>21</v>
      </c>
    </row>
    <row r="186" customFormat="false" ht="30" hidden="false" customHeight="true" outlineLevel="0" collapsed="false">
      <c r="A186" s="3" t="n">
        <v>183</v>
      </c>
      <c r="B186" s="3" t="s">
        <v>196</v>
      </c>
      <c r="C186" s="5" t="n">
        <v>202307290417</v>
      </c>
      <c r="D186" s="6" t="s">
        <v>35</v>
      </c>
      <c r="E186" s="4" t="n">
        <v>0</v>
      </c>
      <c r="F186" s="4" t="n">
        <v>0</v>
      </c>
      <c r="G186" s="4" t="n">
        <f aca="false">E186+F186</f>
        <v>0</v>
      </c>
      <c r="H186" s="7" t="n">
        <f aca="false">SUMPRODUCT((D:D=D186)*(G:G&gt;G186))+1</f>
        <v>119</v>
      </c>
      <c r="I186" s="3" t="s">
        <v>21</v>
      </c>
    </row>
    <row r="187" customFormat="false" ht="30" hidden="false" customHeight="true" outlineLevel="0" collapsed="false">
      <c r="A187" s="3" t="n">
        <v>184</v>
      </c>
      <c r="B187" s="3" t="s">
        <v>197</v>
      </c>
      <c r="C187" s="5" t="n">
        <v>202307290419</v>
      </c>
      <c r="D187" s="6" t="s">
        <v>35</v>
      </c>
      <c r="E187" s="4" t="n">
        <v>0</v>
      </c>
      <c r="F187" s="4" t="n">
        <v>0</v>
      </c>
      <c r="G187" s="4" t="n">
        <f aca="false">E187+F187</f>
        <v>0</v>
      </c>
      <c r="H187" s="7" t="n">
        <f aca="false">SUMPRODUCT((D:D=D187)*(G:G&gt;G187))+1</f>
        <v>119</v>
      </c>
      <c r="I187" s="3" t="s">
        <v>21</v>
      </c>
    </row>
    <row r="188" customFormat="false" ht="30" hidden="false" customHeight="true" outlineLevel="0" collapsed="false">
      <c r="A188" s="3" t="n">
        <v>185</v>
      </c>
      <c r="B188" s="3" t="s">
        <v>198</v>
      </c>
      <c r="C188" s="5" t="n">
        <v>202307290422</v>
      </c>
      <c r="D188" s="6" t="s">
        <v>35</v>
      </c>
      <c r="E188" s="4" t="n">
        <v>0</v>
      </c>
      <c r="F188" s="4" t="n">
        <v>0</v>
      </c>
      <c r="G188" s="4" t="n">
        <f aca="false">E188+F188</f>
        <v>0</v>
      </c>
      <c r="H188" s="7" t="n">
        <f aca="false">SUMPRODUCT((D:D=D188)*(G:G&gt;G188))+1</f>
        <v>119</v>
      </c>
      <c r="I188" s="3" t="s">
        <v>21</v>
      </c>
    </row>
    <row r="189" customFormat="false" ht="30" hidden="false" customHeight="true" outlineLevel="0" collapsed="false">
      <c r="A189" s="3" t="n">
        <v>186</v>
      </c>
      <c r="B189" s="3" t="s">
        <v>199</v>
      </c>
      <c r="C189" s="5" t="n">
        <v>202307290423</v>
      </c>
      <c r="D189" s="6" t="s">
        <v>35</v>
      </c>
      <c r="E189" s="4" t="n">
        <v>0</v>
      </c>
      <c r="F189" s="4" t="n">
        <v>0</v>
      </c>
      <c r="G189" s="4" t="n">
        <f aca="false">E189+F189</f>
        <v>0</v>
      </c>
      <c r="H189" s="7" t="n">
        <f aca="false">SUMPRODUCT((D:D=D189)*(G:G&gt;G189))+1</f>
        <v>119</v>
      </c>
      <c r="I189" s="3" t="s">
        <v>21</v>
      </c>
    </row>
    <row r="190" customFormat="false" ht="30" hidden="false" customHeight="true" outlineLevel="0" collapsed="false">
      <c r="A190" s="3" t="n">
        <v>187</v>
      </c>
      <c r="B190" s="3" t="s">
        <v>200</v>
      </c>
      <c r="C190" s="5" t="n">
        <v>202307290424</v>
      </c>
      <c r="D190" s="6" t="s">
        <v>35</v>
      </c>
      <c r="E190" s="4" t="n">
        <v>0</v>
      </c>
      <c r="F190" s="4" t="n">
        <v>0</v>
      </c>
      <c r="G190" s="4" t="n">
        <f aca="false">E190+F190</f>
        <v>0</v>
      </c>
      <c r="H190" s="7" t="n">
        <f aca="false">SUMPRODUCT((D:D=D190)*(G:G&gt;G190))+1</f>
        <v>119</v>
      </c>
      <c r="I190" s="3" t="s">
        <v>21</v>
      </c>
    </row>
    <row r="191" customFormat="false" ht="30" hidden="false" customHeight="true" outlineLevel="0" collapsed="false">
      <c r="A191" s="3" t="n">
        <v>188</v>
      </c>
      <c r="B191" s="3" t="s">
        <v>201</v>
      </c>
      <c r="C191" s="5" t="n">
        <v>202307290425</v>
      </c>
      <c r="D191" s="6" t="s">
        <v>35</v>
      </c>
      <c r="E191" s="4" t="n">
        <v>0</v>
      </c>
      <c r="F191" s="4" t="n">
        <v>0</v>
      </c>
      <c r="G191" s="4" t="n">
        <f aca="false">E191+F191</f>
        <v>0</v>
      </c>
      <c r="H191" s="7" t="n">
        <f aca="false">SUMPRODUCT((D:D=D191)*(G:G&gt;G191))+1</f>
        <v>119</v>
      </c>
      <c r="I191" s="3" t="s">
        <v>21</v>
      </c>
    </row>
    <row r="192" customFormat="false" ht="30" hidden="false" customHeight="true" outlineLevel="0" collapsed="false">
      <c r="A192" s="3" t="n">
        <v>189</v>
      </c>
      <c r="B192" s="3" t="s">
        <v>202</v>
      </c>
      <c r="C192" s="5" t="n">
        <v>202307290426</v>
      </c>
      <c r="D192" s="6" t="s">
        <v>35</v>
      </c>
      <c r="E192" s="4" t="n">
        <v>0</v>
      </c>
      <c r="F192" s="4" t="n">
        <v>0</v>
      </c>
      <c r="G192" s="4" t="n">
        <f aca="false">E192+F192</f>
        <v>0</v>
      </c>
      <c r="H192" s="7" t="n">
        <f aca="false">SUMPRODUCT((D:D=D192)*(G:G&gt;G192))+1</f>
        <v>119</v>
      </c>
      <c r="I192" s="3" t="s">
        <v>21</v>
      </c>
    </row>
    <row r="193" customFormat="false" ht="30" hidden="false" customHeight="true" outlineLevel="0" collapsed="false">
      <c r="A193" s="3" t="n">
        <v>190</v>
      </c>
      <c r="B193" s="3" t="s">
        <v>203</v>
      </c>
      <c r="C193" s="5" t="n">
        <v>202307290429</v>
      </c>
      <c r="D193" s="6" t="s">
        <v>35</v>
      </c>
      <c r="E193" s="4" t="n">
        <v>0</v>
      </c>
      <c r="F193" s="4" t="n">
        <v>0</v>
      </c>
      <c r="G193" s="4" t="n">
        <f aca="false">E193+F193</f>
        <v>0</v>
      </c>
      <c r="H193" s="7" t="n">
        <f aca="false">SUMPRODUCT((D:D=D193)*(G:G&gt;G193))+1</f>
        <v>119</v>
      </c>
      <c r="I193" s="3" t="s">
        <v>21</v>
      </c>
    </row>
    <row r="194" customFormat="false" ht="30" hidden="false" customHeight="true" outlineLevel="0" collapsed="false">
      <c r="A194" s="3" t="n">
        <v>191</v>
      </c>
      <c r="B194" s="3" t="s">
        <v>204</v>
      </c>
      <c r="C194" s="5" t="n">
        <v>202307290502</v>
      </c>
      <c r="D194" s="6" t="s">
        <v>35</v>
      </c>
      <c r="E194" s="4" t="n">
        <v>0</v>
      </c>
      <c r="F194" s="4" t="n">
        <v>0</v>
      </c>
      <c r="G194" s="4" t="n">
        <f aca="false">E194+F194</f>
        <v>0</v>
      </c>
      <c r="H194" s="7" t="n">
        <f aca="false">SUMPRODUCT((D:D=D194)*(G:G&gt;G194))+1</f>
        <v>119</v>
      </c>
      <c r="I194" s="3" t="s">
        <v>21</v>
      </c>
    </row>
    <row r="195" customFormat="false" ht="30" hidden="false" customHeight="true" outlineLevel="0" collapsed="false">
      <c r="A195" s="3" t="n">
        <v>192</v>
      </c>
      <c r="B195" s="3" t="s">
        <v>205</v>
      </c>
      <c r="C195" s="5" t="n">
        <v>202307290503</v>
      </c>
      <c r="D195" s="6" t="s">
        <v>35</v>
      </c>
      <c r="E195" s="4" t="n">
        <v>0</v>
      </c>
      <c r="F195" s="4" t="n">
        <v>0</v>
      </c>
      <c r="G195" s="4" t="n">
        <f aca="false">E195+F195</f>
        <v>0</v>
      </c>
      <c r="H195" s="7" t="n">
        <f aca="false">SUMPRODUCT((D:D=D195)*(G:G&gt;G195))+1</f>
        <v>119</v>
      </c>
      <c r="I195" s="3" t="s">
        <v>21</v>
      </c>
    </row>
    <row r="196" customFormat="false" ht="30" hidden="false" customHeight="true" outlineLevel="0" collapsed="false">
      <c r="A196" s="3" t="n">
        <v>193</v>
      </c>
      <c r="B196" s="3" t="s">
        <v>206</v>
      </c>
      <c r="C196" s="5" t="n">
        <v>202307290506</v>
      </c>
      <c r="D196" s="6" t="s">
        <v>35</v>
      </c>
      <c r="E196" s="4" t="n">
        <v>0</v>
      </c>
      <c r="F196" s="4" t="n">
        <v>0</v>
      </c>
      <c r="G196" s="4" t="n">
        <f aca="false">E196+F196</f>
        <v>0</v>
      </c>
      <c r="H196" s="7" t="n">
        <f aca="false">SUMPRODUCT((D:D=D196)*(G:G&gt;G196))+1</f>
        <v>119</v>
      </c>
      <c r="I196" s="3" t="s">
        <v>21</v>
      </c>
    </row>
    <row r="197" customFormat="false" ht="30" hidden="false" customHeight="true" outlineLevel="0" collapsed="false">
      <c r="A197" s="3" t="n">
        <v>194</v>
      </c>
      <c r="B197" s="3" t="s">
        <v>207</v>
      </c>
      <c r="C197" s="5" t="n">
        <v>202307290509</v>
      </c>
      <c r="D197" s="6" t="s">
        <v>35</v>
      </c>
      <c r="E197" s="4" t="n">
        <v>0</v>
      </c>
      <c r="F197" s="4" t="n">
        <v>0</v>
      </c>
      <c r="G197" s="4" t="n">
        <f aca="false">E197+F197</f>
        <v>0</v>
      </c>
      <c r="H197" s="7" t="n">
        <f aca="false">SUMPRODUCT((D:D=D197)*(G:G&gt;G197))+1</f>
        <v>119</v>
      </c>
      <c r="I197" s="3" t="s">
        <v>21</v>
      </c>
    </row>
    <row r="198" customFormat="false" ht="30" hidden="false" customHeight="true" outlineLevel="0" collapsed="false">
      <c r="A198" s="3" t="n">
        <v>195</v>
      </c>
      <c r="B198" s="3" t="s">
        <v>208</v>
      </c>
      <c r="C198" s="5" t="n">
        <v>202307290510</v>
      </c>
      <c r="D198" s="6" t="s">
        <v>35</v>
      </c>
      <c r="E198" s="4" t="n">
        <v>0</v>
      </c>
      <c r="F198" s="4" t="n">
        <v>0</v>
      </c>
      <c r="G198" s="4" t="n">
        <f aca="false">E198+F198</f>
        <v>0</v>
      </c>
      <c r="H198" s="7" t="n">
        <f aca="false">SUMPRODUCT((D:D=D198)*(G:G&gt;G198))+1</f>
        <v>119</v>
      </c>
      <c r="I198" s="3" t="s">
        <v>21</v>
      </c>
    </row>
    <row r="199" customFormat="false" ht="30" hidden="false" customHeight="true" outlineLevel="0" collapsed="false">
      <c r="A199" s="3" t="n">
        <v>196</v>
      </c>
      <c r="B199" s="3" t="s">
        <v>209</v>
      </c>
      <c r="C199" s="5" t="n">
        <v>202307290513</v>
      </c>
      <c r="D199" s="6" t="s">
        <v>35</v>
      </c>
      <c r="E199" s="4" t="n">
        <v>0</v>
      </c>
      <c r="F199" s="4" t="n">
        <v>0</v>
      </c>
      <c r="G199" s="4" t="n">
        <f aca="false">E199+F199</f>
        <v>0</v>
      </c>
      <c r="H199" s="7" t="n">
        <f aca="false">SUMPRODUCT((D:D=D199)*(G:G&gt;G199))+1</f>
        <v>119</v>
      </c>
      <c r="I199" s="3" t="s">
        <v>21</v>
      </c>
    </row>
    <row r="200" customFormat="false" ht="30" hidden="false" customHeight="true" outlineLevel="0" collapsed="false">
      <c r="A200" s="3" t="n">
        <v>197</v>
      </c>
      <c r="B200" s="3" t="s">
        <v>210</v>
      </c>
      <c r="C200" s="5" t="n">
        <v>202307290516</v>
      </c>
      <c r="D200" s="6" t="s">
        <v>35</v>
      </c>
      <c r="E200" s="4" t="n">
        <v>0</v>
      </c>
      <c r="F200" s="4" t="n">
        <v>0</v>
      </c>
      <c r="G200" s="4" t="n">
        <f aca="false">E200+F200</f>
        <v>0</v>
      </c>
      <c r="H200" s="7" t="n">
        <f aca="false">SUMPRODUCT((D:D=D200)*(G:G&gt;G200))+1</f>
        <v>119</v>
      </c>
      <c r="I200" s="3" t="s">
        <v>21</v>
      </c>
    </row>
    <row r="201" customFormat="false" ht="30" hidden="false" customHeight="true" outlineLevel="0" collapsed="false">
      <c r="A201" s="3" t="n">
        <v>198</v>
      </c>
      <c r="B201" s="3" t="s">
        <v>211</v>
      </c>
      <c r="C201" s="5" t="n">
        <v>202307290518</v>
      </c>
      <c r="D201" s="6" t="s">
        <v>35</v>
      </c>
      <c r="E201" s="4" t="n">
        <v>0</v>
      </c>
      <c r="F201" s="4" t="n">
        <v>0</v>
      </c>
      <c r="G201" s="4" t="n">
        <f aca="false">E201+F201</f>
        <v>0</v>
      </c>
      <c r="H201" s="7" t="n">
        <f aca="false">SUMPRODUCT((D:D=D201)*(G:G&gt;G201))+1</f>
        <v>119</v>
      </c>
      <c r="I201" s="3" t="s">
        <v>21</v>
      </c>
    </row>
    <row r="202" customFormat="false" ht="30" hidden="false" customHeight="true" outlineLevel="0" collapsed="false">
      <c r="A202" s="3" t="n">
        <v>199</v>
      </c>
      <c r="B202" s="3" t="s">
        <v>212</v>
      </c>
      <c r="C202" s="5" t="n">
        <v>202307290520</v>
      </c>
      <c r="D202" s="6" t="s">
        <v>35</v>
      </c>
      <c r="E202" s="4" t="n">
        <v>0</v>
      </c>
      <c r="F202" s="4" t="n">
        <v>0</v>
      </c>
      <c r="G202" s="4" t="n">
        <f aca="false">E202+F202</f>
        <v>0</v>
      </c>
      <c r="H202" s="7" t="n">
        <f aca="false">SUMPRODUCT((D:D=D202)*(G:G&gt;G202))+1</f>
        <v>119</v>
      </c>
      <c r="I202" s="3" t="s">
        <v>21</v>
      </c>
    </row>
    <row r="203" customFormat="false" ht="30" hidden="false" customHeight="true" outlineLevel="0" collapsed="false">
      <c r="A203" s="3" t="n">
        <v>200</v>
      </c>
      <c r="B203" s="3" t="s">
        <v>213</v>
      </c>
      <c r="C203" s="5" t="n">
        <v>202307290521</v>
      </c>
      <c r="D203" s="6" t="s">
        <v>35</v>
      </c>
      <c r="E203" s="4" t="n">
        <v>0</v>
      </c>
      <c r="F203" s="4" t="n">
        <v>0</v>
      </c>
      <c r="G203" s="4" t="n">
        <f aca="false">E203+F203</f>
        <v>0</v>
      </c>
      <c r="H203" s="7" t="n">
        <f aca="false">SUMPRODUCT((D:D=D203)*(G:G&gt;G203))+1</f>
        <v>119</v>
      </c>
      <c r="I203" s="3" t="s">
        <v>21</v>
      </c>
    </row>
    <row r="204" customFormat="false" ht="30" hidden="false" customHeight="true" outlineLevel="0" collapsed="false">
      <c r="A204" s="3" t="n">
        <v>201</v>
      </c>
      <c r="B204" s="3" t="s">
        <v>214</v>
      </c>
      <c r="C204" s="5" t="n">
        <v>202307290522</v>
      </c>
      <c r="D204" s="6" t="s">
        <v>35</v>
      </c>
      <c r="E204" s="4" t="n">
        <v>0</v>
      </c>
      <c r="F204" s="4" t="n">
        <v>0</v>
      </c>
      <c r="G204" s="4" t="n">
        <f aca="false">E204+F204</f>
        <v>0</v>
      </c>
      <c r="H204" s="7" t="n">
        <f aca="false">SUMPRODUCT((D:D=D204)*(G:G&gt;G204))+1</f>
        <v>119</v>
      </c>
      <c r="I204" s="3" t="s">
        <v>21</v>
      </c>
    </row>
    <row r="205" customFormat="false" ht="30" hidden="false" customHeight="true" outlineLevel="0" collapsed="false">
      <c r="A205" s="3" t="n">
        <v>202</v>
      </c>
      <c r="B205" s="3" t="s">
        <v>215</v>
      </c>
      <c r="C205" s="5" t="n">
        <v>202307290525</v>
      </c>
      <c r="D205" s="6" t="s">
        <v>35</v>
      </c>
      <c r="E205" s="4" t="n">
        <v>0</v>
      </c>
      <c r="F205" s="4" t="n">
        <v>0</v>
      </c>
      <c r="G205" s="4" t="n">
        <f aca="false">E205+F205</f>
        <v>0</v>
      </c>
      <c r="H205" s="7" t="n">
        <f aca="false">SUMPRODUCT((D:D=D205)*(G:G&gt;G205))+1</f>
        <v>119</v>
      </c>
      <c r="I205" s="3" t="s">
        <v>21</v>
      </c>
    </row>
    <row r="206" customFormat="false" ht="30" hidden="false" customHeight="true" outlineLevel="0" collapsed="false">
      <c r="A206" s="3" t="n">
        <v>203</v>
      </c>
      <c r="B206" s="3" t="s">
        <v>216</v>
      </c>
      <c r="C206" s="5" t="n">
        <v>202307290526</v>
      </c>
      <c r="D206" s="6" t="s">
        <v>35</v>
      </c>
      <c r="E206" s="4" t="n">
        <v>0</v>
      </c>
      <c r="F206" s="4" t="n">
        <v>0</v>
      </c>
      <c r="G206" s="4" t="n">
        <f aca="false">E206+F206</f>
        <v>0</v>
      </c>
      <c r="H206" s="7" t="n">
        <f aca="false">SUMPRODUCT((D:D=D206)*(G:G&gt;G206))+1</f>
        <v>119</v>
      </c>
      <c r="I206" s="3" t="s">
        <v>21</v>
      </c>
    </row>
    <row r="207" customFormat="false" ht="30" hidden="false" customHeight="true" outlineLevel="0" collapsed="false">
      <c r="A207" s="3" t="n">
        <v>204</v>
      </c>
      <c r="B207" s="3" t="s">
        <v>217</v>
      </c>
      <c r="C207" s="5" t="n">
        <v>202307290527</v>
      </c>
      <c r="D207" s="6" t="s">
        <v>35</v>
      </c>
      <c r="E207" s="4" t="n">
        <v>0</v>
      </c>
      <c r="F207" s="4" t="n">
        <v>0</v>
      </c>
      <c r="G207" s="4" t="n">
        <f aca="false">E207+F207</f>
        <v>0</v>
      </c>
      <c r="H207" s="7" t="n">
        <f aca="false">SUMPRODUCT((D:D=D207)*(G:G&gt;G207))+1</f>
        <v>119</v>
      </c>
      <c r="I207" s="3" t="s">
        <v>21</v>
      </c>
    </row>
    <row r="208" customFormat="false" ht="30" hidden="false" customHeight="true" outlineLevel="0" collapsed="false">
      <c r="A208" s="3" t="n">
        <v>205</v>
      </c>
      <c r="B208" s="3" t="s">
        <v>218</v>
      </c>
      <c r="C208" s="5" t="n">
        <v>202307290529</v>
      </c>
      <c r="D208" s="6" t="s">
        <v>35</v>
      </c>
      <c r="E208" s="4" t="n">
        <v>0</v>
      </c>
      <c r="F208" s="4" t="n">
        <v>0</v>
      </c>
      <c r="G208" s="4" t="n">
        <f aca="false">E208+F208</f>
        <v>0</v>
      </c>
      <c r="H208" s="7" t="n">
        <f aca="false">SUMPRODUCT((D:D=D208)*(G:G&gt;G208))+1</f>
        <v>119</v>
      </c>
      <c r="I208" s="3" t="s">
        <v>21</v>
      </c>
    </row>
    <row r="209" customFormat="false" ht="30" hidden="false" customHeight="true" outlineLevel="0" collapsed="false">
      <c r="A209" s="3" t="n">
        <v>206</v>
      </c>
      <c r="B209" s="3" t="s">
        <v>219</v>
      </c>
      <c r="C209" s="5" t="n">
        <v>202307290530</v>
      </c>
      <c r="D209" s="6" t="s">
        <v>35</v>
      </c>
      <c r="E209" s="4" t="n">
        <v>0</v>
      </c>
      <c r="F209" s="4" t="n">
        <v>0</v>
      </c>
      <c r="G209" s="4" t="n">
        <f aca="false">E209+F209</f>
        <v>0</v>
      </c>
      <c r="H209" s="7" t="n">
        <f aca="false">SUMPRODUCT((D:D=D209)*(G:G&gt;G209))+1</f>
        <v>119</v>
      </c>
      <c r="I209" s="3" t="s">
        <v>21</v>
      </c>
    </row>
    <row r="210" customFormat="false" ht="30" hidden="false" customHeight="true" outlineLevel="0" collapsed="false">
      <c r="A210" s="3" t="n">
        <v>207</v>
      </c>
      <c r="B210" s="3" t="s">
        <v>220</v>
      </c>
      <c r="C210" s="5" t="n">
        <v>202307290604</v>
      </c>
      <c r="D210" s="6" t="s">
        <v>35</v>
      </c>
      <c r="E210" s="4" t="n">
        <v>0</v>
      </c>
      <c r="F210" s="4" t="n">
        <v>0</v>
      </c>
      <c r="G210" s="4" t="n">
        <f aca="false">E210+F210</f>
        <v>0</v>
      </c>
      <c r="H210" s="7" t="n">
        <f aca="false">SUMPRODUCT((D:D=D210)*(G:G&gt;G210))+1</f>
        <v>119</v>
      </c>
      <c r="I210" s="3" t="s">
        <v>21</v>
      </c>
    </row>
    <row r="211" customFormat="false" ht="30" hidden="false" customHeight="true" outlineLevel="0" collapsed="false">
      <c r="A211" s="3" t="n">
        <v>208</v>
      </c>
      <c r="B211" s="3" t="s">
        <v>221</v>
      </c>
      <c r="C211" s="5" t="n">
        <v>202307290607</v>
      </c>
      <c r="D211" s="6" t="s">
        <v>35</v>
      </c>
      <c r="E211" s="4" t="n">
        <v>0</v>
      </c>
      <c r="F211" s="4" t="n">
        <v>0</v>
      </c>
      <c r="G211" s="4" t="n">
        <f aca="false">E211+F211</f>
        <v>0</v>
      </c>
      <c r="H211" s="7" t="n">
        <f aca="false">SUMPRODUCT((D:D=D211)*(G:G&gt;G211))+1</f>
        <v>119</v>
      </c>
      <c r="I211" s="3" t="s">
        <v>21</v>
      </c>
    </row>
    <row r="212" customFormat="false" ht="30" hidden="false" customHeight="true" outlineLevel="0" collapsed="false">
      <c r="A212" s="3" t="n">
        <v>209</v>
      </c>
      <c r="B212" s="3" t="s">
        <v>222</v>
      </c>
      <c r="C212" s="5" t="n">
        <v>202307290610</v>
      </c>
      <c r="D212" s="6" t="s">
        <v>35</v>
      </c>
      <c r="E212" s="4" t="n">
        <v>0</v>
      </c>
      <c r="F212" s="4" t="n">
        <v>0</v>
      </c>
      <c r="G212" s="4" t="n">
        <f aca="false">E212+F212</f>
        <v>0</v>
      </c>
      <c r="H212" s="7" t="n">
        <f aca="false">SUMPRODUCT((D:D=D212)*(G:G&gt;G212))+1</f>
        <v>119</v>
      </c>
      <c r="I212" s="3" t="s">
        <v>21</v>
      </c>
    </row>
    <row r="213" customFormat="false" ht="30" hidden="false" customHeight="true" outlineLevel="0" collapsed="false">
      <c r="A213" s="3" t="n">
        <v>210</v>
      </c>
      <c r="B213" s="3" t="s">
        <v>223</v>
      </c>
      <c r="C213" s="5" t="n">
        <v>202307290612</v>
      </c>
      <c r="D213" s="6" t="s">
        <v>35</v>
      </c>
      <c r="E213" s="4" t="n">
        <v>0</v>
      </c>
      <c r="F213" s="4" t="n">
        <v>0</v>
      </c>
      <c r="G213" s="4" t="n">
        <f aca="false">E213+F213</f>
        <v>0</v>
      </c>
      <c r="H213" s="7" t="n">
        <f aca="false">SUMPRODUCT((D:D=D213)*(G:G&gt;G213))+1</f>
        <v>119</v>
      </c>
      <c r="I213" s="3" t="s">
        <v>21</v>
      </c>
    </row>
    <row r="214" customFormat="false" ht="30" hidden="false" customHeight="true" outlineLevel="0" collapsed="false">
      <c r="A214" s="3" t="n">
        <v>211</v>
      </c>
      <c r="B214" s="3" t="s">
        <v>224</v>
      </c>
      <c r="C214" s="5" t="n">
        <v>202307290616</v>
      </c>
      <c r="D214" s="6" t="s">
        <v>35</v>
      </c>
      <c r="E214" s="4" t="n">
        <v>0</v>
      </c>
      <c r="F214" s="4" t="n">
        <v>0</v>
      </c>
      <c r="G214" s="4" t="n">
        <f aca="false">E214+F214</f>
        <v>0</v>
      </c>
      <c r="H214" s="7" t="n">
        <f aca="false">SUMPRODUCT((D:D=D214)*(G:G&gt;G214))+1</f>
        <v>119</v>
      </c>
      <c r="I214" s="3" t="s">
        <v>21</v>
      </c>
    </row>
    <row r="215" customFormat="false" ht="30" hidden="false" customHeight="true" outlineLevel="0" collapsed="false">
      <c r="A215" s="3" t="n">
        <v>212</v>
      </c>
      <c r="B215" s="3" t="s">
        <v>225</v>
      </c>
      <c r="C215" s="5" t="n">
        <v>202307290619</v>
      </c>
      <c r="D215" s="6" t="s">
        <v>35</v>
      </c>
      <c r="E215" s="4" t="n">
        <v>0</v>
      </c>
      <c r="F215" s="4" t="n">
        <v>0</v>
      </c>
      <c r="G215" s="4" t="n">
        <f aca="false">E215+F215</f>
        <v>0</v>
      </c>
      <c r="H215" s="7" t="n">
        <f aca="false">SUMPRODUCT((D:D=D215)*(G:G&gt;G215))+1</f>
        <v>119</v>
      </c>
      <c r="I215" s="3" t="s">
        <v>21</v>
      </c>
    </row>
    <row r="216" customFormat="false" ht="30" hidden="false" customHeight="true" outlineLevel="0" collapsed="false">
      <c r="A216" s="3" t="n">
        <v>213</v>
      </c>
      <c r="B216" s="3" t="s">
        <v>226</v>
      </c>
      <c r="C216" s="5" t="n">
        <v>202307290623</v>
      </c>
      <c r="D216" s="6" t="s">
        <v>35</v>
      </c>
      <c r="E216" s="4" t="n">
        <v>0</v>
      </c>
      <c r="F216" s="4" t="n">
        <v>0</v>
      </c>
      <c r="G216" s="4" t="n">
        <f aca="false">E216+F216</f>
        <v>0</v>
      </c>
      <c r="H216" s="7" t="n">
        <f aca="false">SUMPRODUCT((D:D=D216)*(G:G&gt;G216))+1</f>
        <v>119</v>
      </c>
      <c r="I216" s="3" t="s">
        <v>21</v>
      </c>
    </row>
    <row r="217" customFormat="false" ht="30" hidden="false" customHeight="true" outlineLevel="0" collapsed="false">
      <c r="A217" s="3" t="n">
        <v>214</v>
      </c>
      <c r="B217" s="3" t="s">
        <v>227</v>
      </c>
      <c r="C217" s="5" t="n">
        <v>202307290624</v>
      </c>
      <c r="D217" s="6" t="s">
        <v>35</v>
      </c>
      <c r="E217" s="4" t="n">
        <v>0</v>
      </c>
      <c r="F217" s="4" t="n">
        <v>0</v>
      </c>
      <c r="G217" s="4" t="n">
        <f aca="false">E217+F217</f>
        <v>0</v>
      </c>
      <c r="H217" s="7" t="n">
        <f aca="false">SUMPRODUCT((D:D=D217)*(G:G&gt;G217))+1</f>
        <v>119</v>
      </c>
      <c r="I217" s="3" t="s">
        <v>21</v>
      </c>
    </row>
    <row r="218" customFormat="false" ht="30" hidden="false" customHeight="true" outlineLevel="0" collapsed="false">
      <c r="A218" s="3" t="n">
        <v>215</v>
      </c>
      <c r="B218" s="3" t="s">
        <v>228</v>
      </c>
      <c r="C218" s="5" t="n">
        <v>202307290627</v>
      </c>
      <c r="D218" s="6" t="s">
        <v>35</v>
      </c>
      <c r="E218" s="4" t="n">
        <v>0</v>
      </c>
      <c r="F218" s="4" t="n">
        <v>0</v>
      </c>
      <c r="G218" s="4" t="n">
        <f aca="false">E218+F218</f>
        <v>0</v>
      </c>
      <c r="H218" s="7" t="n">
        <f aca="false">SUMPRODUCT((D:D=D218)*(G:G&gt;G218))+1</f>
        <v>119</v>
      </c>
      <c r="I218" s="3" t="s">
        <v>21</v>
      </c>
    </row>
    <row r="219" customFormat="false" ht="30" hidden="false" customHeight="true" outlineLevel="0" collapsed="false">
      <c r="A219" s="3" t="n">
        <v>216</v>
      </c>
      <c r="B219" s="3" t="s">
        <v>229</v>
      </c>
      <c r="C219" s="5" t="n">
        <v>202307290630</v>
      </c>
      <c r="D219" s="6" t="s">
        <v>35</v>
      </c>
      <c r="E219" s="4" t="n">
        <v>0</v>
      </c>
      <c r="F219" s="4" t="n">
        <v>0</v>
      </c>
      <c r="G219" s="4" t="n">
        <f aca="false">E219+F219</f>
        <v>0</v>
      </c>
      <c r="H219" s="7" t="n">
        <f aca="false">SUMPRODUCT((D:D=D219)*(G:G&gt;G219))+1</f>
        <v>119</v>
      </c>
      <c r="I219" s="3" t="s">
        <v>21</v>
      </c>
    </row>
    <row r="220" customFormat="false" ht="30" hidden="false" customHeight="true" outlineLevel="0" collapsed="false">
      <c r="A220" s="3" t="n">
        <v>217</v>
      </c>
      <c r="B220" s="3" t="s">
        <v>230</v>
      </c>
      <c r="C220" s="5" t="n">
        <v>202307290703</v>
      </c>
      <c r="D220" s="6" t="s">
        <v>35</v>
      </c>
      <c r="E220" s="4" t="n">
        <v>0</v>
      </c>
      <c r="F220" s="4" t="n">
        <v>0</v>
      </c>
      <c r="G220" s="4" t="n">
        <f aca="false">E220+F220</f>
        <v>0</v>
      </c>
      <c r="H220" s="7" t="n">
        <f aca="false">SUMPRODUCT((D:D=D220)*(G:G&gt;G220))+1</f>
        <v>119</v>
      </c>
      <c r="I220" s="3" t="s">
        <v>21</v>
      </c>
    </row>
    <row r="221" customFormat="false" ht="30" hidden="false" customHeight="true" outlineLevel="0" collapsed="false">
      <c r="A221" s="3" t="n">
        <v>218</v>
      </c>
      <c r="B221" s="3" t="s">
        <v>231</v>
      </c>
      <c r="C221" s="5" t="n">
        <v>202307290705</v>
      </c>
      <c r="D221" s="6" t="s">
        <v>35</v>
      </c>
      <c r="E221" s="4" t="n">
        <v>0</v>
      </c>
      <c r="F221" s="4" t="n">
        <v>0</v>
      </c>
      <c r="G221" s="4" t="n">
        <f aca="false">E221+F221</f>
        <v>0</v>
      </c>
      <c r="H221" s="7" t="n">
        <f aca="false">SUMPRODUCT((D:D=D221)*(G:G&gt;G221))+1</f>
        <v>119</v>
      </c>
      <c r="I221" s="3" t="s">
        <v>21</v>
      </c>
    </row>
    <row r="222" customFormat="false" ht="30" hidden="false" customHeight="true" outlineLevel="0" collapsed="false">
      <c r="A222" s="3" t="n">
        <v>219</v>
      </c>
      <c r="B222" s="3" t="s">
        <v>232</v>
      </c>
      <c r="C222" s="5" t="n">
        <v>202307290706</v>
      </c>
      <c r="D222" s="6" t="s">
        <v>35</v>
      </c>
      <c r="E222" s="4" t="n">
        <v>0</v>
      </c>
      <c r="F222" s="4" t="n">
        <v>0</v>
      </c>
      <c r="G222" s="4" t="n">
        <f aca="false">E222+F222</f>
        <v>0</v>
      </c>
      <c r="H222" s="7" t="n">
        <f aca="false">SUMPRODUCT((D:D=D222)*(G:G&gt;G222))+1</f>
        <v>119</v>
      </c>
      <c r="I222" s="3" t="s">
        <v>21</v>
      </c>
    </row>
    <row r="223" customFormat="false" ht="30" hidden="false" customHeight="true" outlineLevel="0" collapsed="false">
      <c r="A223" s="3" t="n">
        <v>220</v>
      </c>
      <c r="B223" s="3" t="s">
        <v>233</v>
      </c>
      <c r="C223" s="5" t="n">
        <v>202307290709</v>
      </c>
      <c r="D223" s="6" t="s">
        <v>35</v>
      </c>
      <c r="E223" s="4" t="n">
        <v>0</v>
      </c>
      <c r="F223" s="4" t="n">
        <v>0</v>
      </c>
      <c r="G223" s="4" t="n">
        <f aca="false">E223+F223</f>
        <v>0</v>
      </c>
      <c r="H223" s="7" t="n">
        <f aca="false">SUMPRODUCT((D:D=D223)*(G:G&gt;G223))+1</f>
        <v>119</v>
      </c>
      <c r="I223" s="3" t="s">
        <v>21</v>
      </c>
    </row>
    <row r="224" customFormat="false" ht="30" hidden="false" customHeight="true" outlineLevel="0" collapsed="false">
      <c r="A224" s="3" t="n">
        <v>221</v>
      </c>
      <c r="B224" s="3" t="s">
        <v>234</v>
      </c>
      <c r="C224" s="5" t="n">
        <v>202307290710</v>
      </c>
      <c r="D224" s="6" t="s">
        <v>35</v>
      </c>
      <c r="E224" s="4" t="n">
        <v>0</v>
      </c>
      <c r="F224" s="4" t="n">
        <v>0</v>
      </c>
      <c r="G224" s="4" t="n">
        <f aca="false">E224+F224</f>
        <v>0</v>
      </c>
      <c r="H224" s="7" t="n">
        <f aca="false">SUMPRODUCT((D:D=D224)*(G:G&gt;G224))+1</f>
        <v>119</v>
      </c>
      <c r="I224" s="3" t="s">
        <v>21</v>
      </c>
    </row>
    <row r="225" customFormat="false" ht="30" hidden="false" customHeight="true" outlineLevel="0" collapsed="false">
      <c r="A225" s="3" t="n">
        <v>222</v>
      </c>
      <c r="B225" s="3" t="s">
        <v>235</v>
      </c>
      <c r="C225" s="5" t="n">
        <v>202307290712</v>
      </c>
      <c r="D225" s="6" t="s">
        <v>35</v>
      </c>
      <c r="E225" s="4" t="n">
        <v>0</v>
      </c>
      <c r="F225" s="4" t="n">
        <v>0</v>
      </c>
      <c r="G225" s="4" t="n">
        <f aca="false">E225+F225</f>
        <v>0</v>
      </c>
      <c r="H225" s="7" t="n">
        <f aca="false">SUMPRODUCT((D:D=D225)*(G:G&gt;G225))+1</f>
        <v>119</v>
      </c>
      <c r="I225" s="3" t="s">
        <v>21</v>
      </c>
    </row>
    <row r="226" customFormat="false" ht="30" hidden="false" customHeight="true" outlineLevel="0" collapsed="false">
      <c r="A226" s="3" t="n">
        <v>223</v>
      </c>
      <c r="B226" s="3" t="s">
        <v>236</v>
      </c>
      <c r="C226" s="5" t="n">
        <v>202307290714</v>
      </c>
      <c r="D226" s="6" t="s">
        <v>35</v>
      </c>
      <c r="E226" s="4" t="n">
        <v>0</v>
      </c>
      <c r="F226" s="4" t="n">
        <v>0</v>
      </c>
      <c r="G226" s="4" t="n">
        <f aca="false">E226+F226</f>
        <v>0</v>
      </c>
      <c r="H226" s="7" t="n">
        <f aca="false">SUMPRODUCT((D:D=D226)*(G:G&gt;G226))+1</f>
        <v>119</v>
      </c>
      <c r="I226" s="3" t="s">
        <v>21</v>
      </c>
    </row>
    <row r="227" customFormat="false" ht="30" hidden="false" customHeight="true" outlineLevel="0" collapsed="false">
      <c r="A227" s="3" t="n">
        <v>224</v>
      </c>
      <c r="B227" s="3" t="s">
        <v>237</v>
      </c>
      <c r="C227" s="5" t="n">
        <v>202307290717</v>
      </c>
      <c r="D227" s="6" t="s">
        <v>35</v>
      </c>
      <c r="E227" s="4" t="n">
        <v>0</v>
      </c>
      <c r="F227" s="4" t="n">
        <v>0</v>
      </c>
      <c r="G227" s="4" t="n">
        <f aca="false">E227+F227</f>
        <v>0</v>
      </c>
      <c r="H227" s="7" t="n">
        <f aca="false">SUMPRODUCT((D:D=D227)*(G:G&gt;G227))+1</f>
        <v>119</v>
      </c>
      <c r="I227" s="3" t="s">
        <v>21</v>
      </c>
    </row>
    <row r="228" customFormat="false" ht="30" hidden="false" customHeight="true" outlineLevel="0" collapsed="false">
      <c r="A228" s="3" t="n">
        <v>225</v>
      </c>
      <c r="B228" s="3" t="s">
        <v>238</v>
      </c>
      <c r="C228" s="5" t="n">
        <v>202307290718</v>
      </c>
      <c r="D228" s="6" t="s">
        <v>35</v>
      </c>
      <c r="E228" s="4" t="n">
        <v>0</v>
      </c>
      <c r="F228" s="4" t="n">
        <v>0</v>
      </c>
      <c r="G228" s="4" t="n">
        <f aca="false">E228+F228</f>
        <v>0</v>
      </c>
      <c r="H228" s="7" t="n">
        <f aca="false">SUMPRODUCT((D:D=D228)*(G:G&gt;G228))+1</f>
        <v>119</v>
      </c>
      <c r="I228" s="3" t="s">
        <v>21</v>
      </c>
    </row>
    <row r="229" customFormat="false" ht="30" hidden="false" customHeight="true" outlineLevel="0" collapsed="false">
      <c r="A229" s="3" t="n">
        <v>226</v>
      </c>
      <c r="B229" s="3" t="s">
        <v>239</v>
      </c>
      <c r="C229" s="5" t="n">
        <v>202307290720</v>
      </c>
      <c r="D229" s="6" t="s">
        <v>35</v>
      </c>
      <c r="E229" s="4" t="n">
        <v>0</v>
      </c>
      <c r="F229" s="4" t="n">
        <v>0</v>
      </c>
      <c r="G229" s="4" t="n">
        <f aca="false">E229+F229</f>
        <v>0</v>
      </c>
      <c r="H229" s="7" t="n">
        <f aca="false">SUMPRODUCT((D:D=D229)*(G:G&gt;G229))+1</f>
        <v>119</v>
      </c>
      <c r="I229" s="3" t="s">
        <v>21</v>
      </c>
    </row>
    <row r="230" customFormat="false" ht="30" hidden="false" customHeight="true" outlineLevel="0" collapsed="false">
      <c r="A230" s="3" t="n">
        <v>227</v>
      </c>
      <c r="B230" s="3" t="s">
        <v>240</v>
      </c>
      <c r="C230" s="5" t="n">
        <v>202307290724</v>
      </c>
      <c r="D230" s="6" t="s">
        <v>35</v>
      </c>
      <c r="E230" s="4" t="n">
        <v>0</v>
      </c>
      <c r="F230" s="4" t="n">
        <v>0</v>
      </c>
      <c r="G230" s="4" t="n">
        <f aca="false">E230+F230</f>
        <v>0</v>
      </c>
      <c r="H230" s="7" t="n">
        <f aca="false">SUMPRODUCT((D:D=D230)*(G:G&gt;G230))+1</f>
        <v>119</v>
      </c>
      <c r="I230" s="3" t="s">
        <v>21</v>
      </c>
    </row>
    <row r="231" customFormat="false" ht="30" hidden="false" customHeight="true" outlineLevel="0" collapsed="false">
      <c r="A231" s="3" t="n">
        <v>228</v>
      </c>
      <c r="B231" s="3" t="s">
        <v>241</v>
      </c>
      <c r="C231" s="5" t="n">
        <v>202307290726</v>
      </c>
      <c r="D231" s="6" t="s">
        <v>35</v>
      </c>
      <c r="E231" s="4" t="n">
        <v>0</v>
      </c>
      <c r="F231" s="4" t="n">
        <v>0</v>
      </c>
      <c r="G231" s="4" t="n">
        <f aca="false">E231+F231</f>
        <v>0</v>
      </c>
      <c r="H231" s="7" t="n">
        <f aca="false">SUMPRODUCT((D:D=D231)*(G:G&gt;G231))+1</f>
        <v>119</v>
      </c>
      <c r="I231" s="3" t="s">
        <v>21</v>
      </c>
    </row>
    <row r="232" customFormat="false" ht="30" hidden="false" customHeight="true" outlineLevel="0" collapsed="false">
      <c r="A232" s="3" t="n">
        <v>229</v>
      </c>
      <c r="B232" s="3" t="s">
        <v>242</v>
      </c>
      <c r="C232" s="5" t="n">
        <v>202307290728</v>
      </c>
      <c r="D232" s="6" t="s">
        <v>35</v>
      </c>
      <c r="E232" s="4" t="n">
        <v>0</v>
      </c>
      <c r="F232" s="4" t="n">
        <v>0</v>
      </c>
      <c r="G232" s="4" t="n">
        <f aca="false">E232+F232</f>
        <v>0</v>
      </c>
      <c r="H232" s="7" t="n">
        <f aca="false">SUMPRODUCT((D:D=D232)*(G:G&gt;G232))+1</f>
        <v>119</v>
      </c>
      <c r="I232" s="3" t="s">
        <v>21</v>
      </c>
    </row>
    <row r="233" customFormat="false" ht="30" hidden="false" customHeight="true" outlineLevel="0" collapsed="false">
      <c r="A233" s="3" t="n">
        <v>230</v>
      </c>
      <c r="B233" s="3" t="s">
        <v>243</v>
      </c>
      <c r="C233" s="5" t="n">
        <v>202307290729</v>
      </c>
      <c r="D233" s="6" t="s">
        <v>35</v>
      </c>
      <c r="E233" s="4" t="n">
        <v>0</v>
      </c>
      <c r="F233" s="4" t="n">
        <v>0</v>
      </c>
      <c r="G233" s="4" t="n">
        <f aca="false">E233+F233</f>
        <v>0</v>
      </c>
      <c r="H233" s="7" t="n">
        <f aca="false">SUMPRODUCT((D:D=D233)*(G:G&gt;G233))+1</f>
        <v>119</v>
      </c>
      <c r="I233" s="3" t="s">
        <v>21</v>
      </c>
    </row>
    <row r="234" customFormat="false" ht="30" hidden="false" customHeight="true" outlineLevel="0" collapsed="false">
      <c r="A234" s="3" t="n">
        <v>231</v>
      </c>
      <c r="B234" s="3" t="s">
        <v>244</v>
      </c>
      <c r="C234" s="5" t="n">
        <v>202307290801</v>
      </c>
      <c r="D234" s="6" t="s">
        <v>35</v>
      </c>
      <c r="E234" s="4" t="n">
        <v>0</v>
      </c>
      <c r="F234" s="4" t="n">
        <v>0</v>
      </c>
      <c r="G234" s="4" t="n">
        <f aca="false">E234+F234</f>
        <v>0</v>
      </c>
      <c r="H234" s="7" t="n">
        <f aca="false">SUMPRODUCT((D:D=D234)*(G:G&gt;G234))+1</f>
        <v>119</v>
      </c>
      <c r="I234" s="3" t="s">
        <v>21</v>
      </c>
    </row>
    <row r="235" customFormat="false" ht="30" hidden="false" customHeight="true" outlineLevel="0" collapsed="false">
      <c r="A235" s="3" t="n">
        <v>232</v>
      </c>
      <c r="B235" s="3" t="s">
        <v>245</v>
      </c>
      <c r="C235" s="5" t="n">
        <v>202307290802</v>
      </c>
      <c r="D235" s="6" t="s">
        <v>35</v>
      </c>
      <c r="E235" s="4" t="n">
        <v>0</v>
      </c>
      <c r="F235" s="4" t="n">
        <v>0</v>
      </c>
      <c r="G235" s="4" t="n">
        <f aca="false">E235+F235</f>
        <v>0</v>
      </c>
      <c r="H235" s="7" t="n">
        <f aca="false">SUMPRODUCT((D:D=D235)*(G:G&gt;G235))+1</f>
        <v>119</v>
      </c>
      <c r="I235" s="3" t="s">
        <v>21</v>
      </c>
    </row>
    <row r="236" customFormat="false" ht="30" hidden="false" customHeight="true" outlineLevel="0" collapsed="false">
      <c r="A236" s="3" t="n">
        <v>233</v>
      </c>
      <c r="B236" s="3" t="s">
        <v>246</v>
      </c>
      <c r="C236" s="5" t="n">
        <v>202307290803</v>
      </c>
      <c r="D236" s="6" t="s">
        <v>35</v>
      </c>
      <c r="E236" s="4" t="n">
        <v>0</v>
      </c>
      <c r="F236" s="4" t="n">
        <v>0</v>
      </c>
      <c r="G236" s="4" t="n">
        <f aca="false">E236+F236</f>
        <v>0</v>
      </c>
      <c r="H236" s="7" t="n">
        <f aca="false">SUMPRODUCT((D:D=D236)*(G:G&gt;G236))+1</f>
        <v>119</v>
      </c>
      <c r="I236" s="3" t="s">
        <v>21</v>
      </c>
    </row>
    <row r="237" customFormat="false" ht="30" hidden="false" customHeight="true" outlineLevel="0" collapsed="false">
      <c r="A237" s="3" t="n">
        <v>234</v>
      </c>
      <c r="B237" s="3" t="s">
        <v>247</v>
      </c>
      <c r="C237" s="5" t="n">
        <v>202307290806</v>
      </c>
      <c r="D237" s="6" t="s">
        <v>35</v>
      </c>
      <c r="E237" s="4" t="n">
        <v>0</v>
      </c>
      <c r="F237" s="4" t="n">
        <v>0</v>
      </c>
      <c r="G237" s="4" t="n">
        <f aca="false">E237+F237</f>
        <v>0</v>
      </c>
      <c r="H237" s="7" t="n">
        <f aca="false">SUMPRODUCT((D:D=D237)*(G:G&gt;G237))+1</f>
        <v>119</v>
      </c>
      <c r="I237" s="3" t="s">
        <v>21</v>
      </c>
    </row>
    <row r="238" customFormat="false" ht="30" hidden="false" customHeight="true" outlineLevel="0" collapsed="false">
      <c r="A238" s="3" t="n">
        <v>235</v>
      </c>
      <c r="B238" s="3" t="s">
        <v>248</v>
      </c>
      <c r="C238" s="5" t="n">
        <v>202307290810</v>
      </c>
      <c r="D238" s="6" t="s">
        <v>35</v>
      </c>
      <c r="E238" s="4" t="n">
        <v>0</v>
      </c>
      <c r="F238" s="4" t="n">
        <v>0</v>
      </c>
      <c r="G238" s="4" t="n">
        <f aca="false">E238+F238</f>
        <v>0</v>
      </c>
      <c r="H238" s="7" t="n">
        <f aca="false">SUMPRODUCT((D:D=D238)*(G:G&gt;G238))+1</f>
        <v>119</v>
      </c>
      <c r="I238" s="3" t="s">
        <v>21</v>
      </c>
    </row>
    <row r="239" customFormat="false" ht="30" hidden="false" customHeight="true" outlineLevel="0" collapsed="false">
      <c r="A239" s="3" t="n">
        <v>236</v>
      </c>
      <c r="B239" s="3" t="s">
        <v>249</v>
      </c>
      <c r="C239" s="5" t="n">
        <v>202307290812</v>
      </c>
      <c r="D239" s="6" t="s">
        <v>35</v>
      </c>
      <c r="E239" s="4" t="n">
        <v>0</v>
      </c>
      <c r="F239" s="4" t="n">
        <v>0</v>
      </c>
      <c r="G239" s="4" t="n">
        <f aca="false">E239+F239</f>
        <v>0</v>
      </c>
      <c r="H239" s="7" t="n">
        <f aca="false">SUMPRODUCT((D:D=D239)*(G:G&gt;G239))+1</f>
        <v>119</v>
      </c>
      <c r="I239" s="3" t="s">
        <v>21</v>
      </c>
    </row>
    <row r="240" customFormat="false" ht="30" hidden="false" customHeight="true" outlineLevel="0" collapsed="false">
      <c r="A240" s="3" t="n">
        <v>237</v>
      </c>
      <c r="B240" s="3" t="s">
        <v>250</v>
      </c>
      <c r="C240" s="5" t="n">
        <v>202307290813</v>
      </c>
      <c r="D240" s="6" t="s">
        <v>35</v>
      </c>
      <c r="E240" s="4" t="n">
        <v>0</v>
      </c>
      <c r="F240" s="4" t="n">
        <v>0</v>
      </c>
      <c r="G240" s="4" t="n">
        <f aca="false">E240+F240</f>
        <v>0</v>
      </c>
      <c r="H240" s="7" t="n">
        <f aca="false">SUMPRODUCT((D:D=D240)*(G:G&gt;G240))+1</f>
        <v>119</v>
      </c>
      <c r="I240" s="3" t="s">
        <v>21</v>
      </c>
    </row>
    <row r="241" customFormat="false" ht="30" hidden="false" customHeight="true" outlineLevel="0" collapsed="false">
      <c r="A241" s="3" t="n">
        <v>238</v>
      </c>
      <c r="B241" s="3" t="s">
        <v>251</v>
      </c>
      <c r="C241" s="5" t="n">
        <v>202307290814</v>
      </c>
      <c r="D241" s="6" t="s">
        <v>35</v>
      </c>
      <c r="E241" s="4" t="n">
        <v>0</v>
      </c>
      <c r="F241" s="4" t="n">
        <v>0</v>
      </c>
      <c r="G241" s="4" t="n">
        <f aca="false">E241+F241</f>
        <v>0</v>
      </c>
      <c r="H241" s="7" t="n">
        <f aca="false">SUMPRODUCT((D:D=D241)*(G:G&gt;G241))+1</f>
        <v>119</v>
      </c>
      <c r="I241" s="3" t="s">
        <v>21</v>
      </c>
    </row>
    <row r="242" customFormat="false" ht="30" hidden="false" customHeight="true" outlineLevel="0" collapsed="false">
      <c r="A242" s="3" t="n">
        <v>239</v>
      </c>
      <c r="B242" s="3" t="s">
        <v>252</v>
      </c>
      <c r="C242" s="5" t="n">
        <v>202307290815</v>
      </c>
      <c r="D242" s="6" t="s">
        <v>35</v>
      </c>
      <c r="E242" s="4" t="n">
        <v>0</v>
      </c>
      <c r="F242" s="4" t="n">
        <v>0</v>
      </c>
      <c r="G242" s="4" t="n">
        <f aca="false">E242+F242</f>
        <v>0</v>
      </c>
      <c r="H242" s="7" t="n">
        <f aca="false">SUMPRODUCT((D:D=D242)*(G:G&gt;G242))+1</f>
        <v>119</v>
      </c>
      <c r="I242" s="3" t="s">
        <v>21</v>
      </c>
    </row>
    <row r="243" customFormat="false" ht="30" hidden="false" customHeight="true" outlineLevel="0" collapsed="false">
      <c r="A243" s="3" t="n">
        <v>240</v>
      </c>
      <c r="B243" s="3" t="s">
        <v>253</v>
      </c>
      <c r="C243" s="5" t="n">
        <v>202307290816</v>
      </c>
      <c r="D243" s="6" t="s">
        <v>35</v>
      </c>
      <c r="E243" s="4" t="n">
        <v>0</v>
      </c>
      <c r="F243" s="4" t="n">
        <v>0</v>
      </c>
      <c r="G243" s="4" t="n">
        <f aca="false">E243+F243</f>
        <v>0</v>
      </c>
      <c r="H243" s="7" t="n">
        <f aca="false">SUMPRODUCT((D:D=D243)*(G:G&gt;G243))+1</f>
        <v>119</v>
      </c>
      <c r="I243" s="3" t="s">
        <v>21</v>
      </c>
    </row>
    <row r="244" customFormat="false" ht="30" hidden="false" customHeight="true" outlineLevel="0" collapsed="false">
      <c r="A244" s="3" t="n">
        <v>241</v>
      </c>
      <c r="B244" s="3" t="s">
        <v>254</v>
      </c>
      <c r="C244" s="5" t="n">
        <v>202307290817</v>
      </c>
      <c r="D244" s="6" t="s">
        <v>35</v>
      </c>
      <c r="E244" s="4" t="n">
        <v>0</v>
      </c>
      <c r="F244" s="4" t="n">
        <v>0</v>
      </c>
      <c r="G244" s="4" t="n">
        <f aca="false">E244+F244</f>
        <v>0</v>
      </c>
      <c r="H244" s="7" t="n">
        <f aca="false">SUMPRODUCT((D:D=D244)*(G:G&gt;G244))+1</f>
        <v>119</v>
      </c>
      <c r="I244" s="3" t="s">
        <v>21</v>
      </c>
    </row>
    <row r="245" customFormat="false" ht="30" hidden="false" customHeight="true" outlineLevel="0" collapsed="false">
      <c r="A245" s="3" t="n">
        <v>242</v>
      </c>
      <c r="B245" s="3" t="s">
        <v>255</v>
      </c>
      <c r="C245" s="5" t="n">
        <v>202307290820</v>
      </c>
      <c r="D245" s="6" t="s">
        <v>35</v>
      </c>
      <c r="E245" s="4" t="n">
        <v>0</v>
      </c>
      <c r="F245" s="4" t="n">
        <v>0</v>
      </c>
      <c r="G245" s="4" t="n">
        <f aca="false">E245+F245</f>
        <v>0</v>
      </c>
      <c r="H245" s="7" t="n">
        <f aca="false">SUMPRODUCT((D:D=D245)*(G:G&gt;G245))+1</f>
        <v>119</v>
      </c>
      <c r="I245" s="3" t="s">
        <v>21</v>
      </c>
    </row>
    <row r="246" customFormat="false" ht="30" hidden="false" customHeight="true" outlineLevel="0" collapsed="false">
      <c r="A246" s="3" t="n">
        <v>243</v>
      </c>
      <c r="B246" s="3" t="s">
        <v>256</v>
      </c>
      <c r="C246" s="5" t="n">
        <v>202307290822</v>
      </c>
      <c r="D246" s="6" t="s">
        <v>35</v>
      </c>
      <c r="E246" s="4" t="n">
        <v>0</v>
      </c>
      <c r="F246" s="4" t="n">
        <v>0</v>
      </c>
      <c r="G246" s="4" t="n">
        <f aca="false">E246+F246</f>
        <v>0</v>
      </c>
      <c r="H246" s="7" t="n">
        <f aca="false">SUMPRODUCT((D:D=D246)*(G:G&gt;G246))+1</f>
        <v>119</v>
      </c>
      <c r="I246" s="3" t="s">
        <v>21</v>
      </c>
    </row>
    <row r="247" customFormat="false" ht="30" hidden="false" customHeight="true" outlineLevel="0" collapsed="false">
      <c r="A247" s="3" t="n">
        <v>244</v>
      </c>
      <c r="B247" s="3" t="s">
        <v>257</v>
      </c>
      <c r="C247" s="5" t="n">
        <v>202307290825</v>
      </c>
      <c r="D247" s="6" t="s">
        <v>35</v>
      </c>
      <c r="E247" s="4" t="n">
        <v>0</v>
      </c>
      <c r="F247" s="4" t="n">
        <v>0</v>
      </c>
      <c r="G247" s="4" t="n">
        <f aca="false">E247+F247</f>
        <v>0</v>
      </c>
      <c r="H247" s="7" t="n">
        <f aca="false">SUMPRODUCT((D:D=D247)*(G:G&gt;G247))+1</f>
        <v>119</v>
      </c>
      <c r="I247" s="3" t="s">
        <v>21</v>
      </c>
    </row>
    <row r="248" customFormat="false" ht="30" hidden="false" customHeight="true" outlineLevel="0" collapsed="false">
      <c r="A248" s="3" t="n">
        <v>245</v>
      </c>
      <c r="B248" s="3" t="s">
        <v>258</v>
      </c>
      <c r="C248" s="5" t="n">
        <v>202307290828</v>
      </c>
      <c r="D248" s="6" t="s">
        <v>35</v>
      </c>
      <c r="E248" s="4" t="n">
        <v>0</v>
      </c>
      <c r="F248" s="4" t="n">
        <v>0</v>
      </c>
      <c r="G248" s="4" t="n">
        <f aca="false">E248+F248</f>
        <v>0</v>
      </c>
      <c r="H248" s="7" t="n">
        <f aca="false">SUMPRODUCT((D:D=D248)*(G:G&gt;G248))+1</f>
        <v>119</v>
      </c>
      <c r="I248" s="3" t="s">
        <v>21</v>
      </c>
    </row>
    <row r="249" customFormat="false" ht="30" hidden="false" customHeight="true" outlineLevel="0" collapsed="false">
      <c r="A249" s="3" t="n">
        <v>246</v>
      </c>
      <c r="B249" s="3" t="s">
        <v>259</v>
      </c>
      <c r="C249" s="5" t="n">
        <v>202307290829</v>
      </c>
      <c r="D249" s="6" t="s">
        <v>35</v>
      </c>
      <c r="E249" s="4" t="n">
        <v>0</v>
      </c>
      <c r="F249" s="4" t="n">
        <v>0</v>
      </c>
      <c r="G249" s="4" t="n">
        <f aca="false">E249+F249</f>
        <v>0</v>
      </c>
      <c r="H249" s="7" t="n">
        <f aca="false">SUMPRODUCT((D:D=D249)*(G:G&gt;G249))+1</f>
        <v>119</v>
      </c>
      <c r="I249" s="3" t="s">
        <v>21</v>
      </c>
    </row>
    <row r="250" customFormat="false" ht="30" hidden="false" customHeight="true" outlineLevel="0" collapsed="false">
      <c r="A250" s="3" t="n">
        <v>247</v>
      </c>
      <c r="B250" s="3" t="s">
        <v>260</v>
      </c>
      <c r="C250" s="5" t="n">
        <v>202307290901</v>
      </c>
      <c r="D250" s="6" t="s">
        <v>35</v>
      </c>
      <c r="E250" s="4" t="n">
        <v>0</v>
      </c>
      <c r="F250" s="4" t="n">
        <v>0</v>
      </c>
      <c r="G250" s="4" t="n">
        <f aca="false">E250+F250</f>
        <v>0</v>
      </c>
      <c r="H250" s="7" t="n">
        <f aca="false">SUMPRODUCT((D:D=D250)*(G:G&gt;G250))+1</f>
        <v>119</v>
      </c>
      <c r="I250" s="3" t="s">
        <v>21</v>
      </c>
    </row>
    <row r="251" customFormat="false" ht="30" hidden="false" customHeight="true" outlineLevel="0" collapsed="false">
      <c r="A251" s="3" t="n">
        <v>248</v>
      </c>
      <c r="B251" s="3" t="s">
        <v>261</v>
      </c>
      <c r="C251" s="5" t="n">
        <v>202307290904</v>
      </c>
      <c r="D251" s="6" t="s">
        <v>35</v>
      </c>
      <c r="E251" s="4" t="n">
        <v>0</v>
      </c>
      <c r="F251" s="4" t="n">
        <v>0</v>
      </c>
      <c r="G251" s="4" t="n">
        <f aca="false">E251+F251</f>
        <v>0</v>
      </c>
      <c r="H251" s="7" t="n">
        <f aca="false">SUMPRODUCT((D:D=D251)*(G:G&gt;G251))+1</f>
        <v>119</v>
      </c>
      <c r="I251" s="3" t="s">
        <v>21</v>
      </c>
    </row>
    <row r="252" customFormat="false" ht="30" hidden="false" customHeight="true" outlineLevel="0" collapsed="false">
      <c r="A252" s="3" t="n">
        <v>249</v>
      </c>
      <c r="B252" s="3" t="s">
        <v>262</v>
      </c>
      <c r="C252" s="5" t="n">
        <v>202307290906</v>
      </c>
      <c r="D252" s="6" t="s">
        <v>35</v>
      </c>
      <c r="E252" s="4" t="n">
        <v>0</v>
      </c>
      <c r="F252" s="4" t="n">
        <v>0</v>
      </c>
      <c r="G252" s="4" t="n">
        <f aca="false">E252+F252</f>
        <v>0</v>
      </c>
      <c r="H252" s="7" t="n">
        <f aca="false">SUMPRODUCT((D:D=D252)*(G:G&gt;G252))+1</f>
        <v>119</v>
      </c>
      <c r="I252" s="3" t="s">
        <v>21</v>
      </c>
    </row>
    <row r="253" customFormat="false" ht="30" hidden="false" customHeight="true" outlineLevel="0" collapsed="false">
      <c r="A253" s="3" t="n">
        <v>250</v>
      </c>
      <c r="B253" s="3" t="s">
        <v>263</v>
      </c>
      <c r="C253" s="5" t="n">
        <v>202307290907</v>
      </c>
      <c r="D253" s="6" t="s">
        <v>35</v>
      </c>
      <c r="E253" s="4" t="n">
        <v>0</v>
      </c>
      <c r="F253" s="4" t="n">
        <v>0</v>
      </c>
      <c r="G253" s="4" t="n">
        <f aca="false">E253+F253</f>
        <v>0</v>
      </c>
      <c r="H253" s="7" t="n">
        <f aca="false">SUMPRODUCT((D:D=D253)*(G:G&gt;G253))+1</f>
        <v>119</v>
      </c>
      <c r="I253" s="3" t="s">
        <v>21</v>
      </c>
    </row>
    <row r="254" customFormat="false" ht="30" hidden="false" customHeight="true" outlineLevel="0" collapsed="false">
      <c r="A254" s="3" t="n">
        <v>251</v>
      </c>
      <c r="B254" s="3" t="s">
        <v>264</v>
      </c>
      <c r="C254" s="5" t="n">
        <v>202307290914</v>
      </c>
      <c r="D254" s="6" t="s">
        <v>35</v>
      </c>
      <c r="E254" s="4" t="n">
        <v>0</v>
      </c>
      <c r="F254" s="4" t="n">
        <v>0</v>
      </c>
      <c r="G254" s="4" t="n">
        <f aca="false">E254+F254</f>
        <v>0</v>
      </c>
      <c r="H254" s="7" t="n">
        <f aca="false">SUMPRODUCT((D:D=D254)*(G:G&gt;G254))+1</f>
        <v>119</v>
      </c>
      <c r="I254" s="3" t="s">
        <v>21</v>
      </c>
    </row>
    <row r="255" customFormat="false" ht="30" hidden="false" customHeight="true" outlineLevel="0" collapsed="false">
      <c r="A255" s="3" t="n">
        <v>252</v>
      </c>
      <c r="B255" s="3" t="s">
        <v>265</v>
      </c>
      <c r="C255" s="5" t="n">
        <v>202307290916</v>
      </c>
      <c r="D255" s="6" t="s">
        <v>35</v>
      </c>
      <c r="E255" s="4" t="n">
        <v>0</v>
      </c>
      <c r="F255" s="4" t="n">
        <v>0</v>
      </c>
      <c r="G255" s="4" t="n">
        <f aca="false">E255+F255</f>
        <v>0</v>
      </c>
      <c r="H255" s="7" t="n">
        <f aca="false">SUMPRODUCT((D:D=D255)*(G:G&gt;G255))+1</f>
        <v>119</v>
      </c>
      <c r="I255" s="3" t="s">
        <v>21</v>
      </c>
    </row>
    <row r="256" customFormat="false" ht="30" hidden="false" customHeight="true" outlineLevel="0" collapsed="false">
      <c r="A256" s="3" t="n">
        <v>253</v>
      </c>
      <c r="B256" s="3" t="s">
        <v>266</v>
      </c>
      <c r="C256" s="5" t="n">
        <v>202307290917</v>
      </c>
      <c r="D256" s="6" t="s">
        <v>35</v>
      </c>
      <c r="E256" s="4" t="n">
        <v>0</v>
      </c>
      <c r="F256" s="4" t="n">
        <v>0</v>
      </c>
      <c r="G256" s="4" t="n">
        <f aca="false">E256+F256</f>
        <v>0</v>
      </c>
      <c r="H256" s="7" t="n">
        <f aca="false">SUMPRODUCT((D:D=D256)*(G:G&gt;G256))+1</f>
        <v>119</v>
      </c>
      <c r="I256" s="3" t="s">
        <v>21</v>
      </c>
    </row>
    <row r="257" customFormat="false" ht="30" hidden="false" customHeight="true" outlineLevel="0" collapsed="false">
      <c r="A257" s="3" t="n">
        <v>254</v>
      </c>
      <c r="B257" s="3" t="s">
        <v>267</v>
      </c>
      <c r="C257" s="5" t="n">
        <v>202307290921</v>
      </c>
      <c r="D257" s="6" t="s">
        <v>35</v>
      </c>
      <c r="E257" s="4" t="n">
        <v>0</v>
      </c>
      <c r="F257" s="4" t="n">
        <v>0</v>
      </c>
      <c r="G257" s="4" t="n">
        <f aca="false">E257+F257</f>
        <v>0</v>
      </c>
      <c r="H257" s="7" t="n">
        <f aca="false">SUMPRODUCT((D:D=D257)*(G:G&gt;G257))+1</f>
        <v>119</v>
      </c>
      <c r="I257" s="3" t="s">
        <v>21</v>
      </c>
    </row>
    <row r="258" customFormat="false" ht="30" hidden="false" customHeight="true" outlineLevel="0" collapsed="false">
      <c r="A258" s="3" t="n">
        <v>255</v>
      </c>
      <c r="B258" s="3" t="s">
        <v>268</v>
      </c>
      <c r="C258" s="5" t="n">
        <v>202307290922</v>
      </c>
      <c r="D258" s="6" t="s">
        <v>35</v>
      </c>
      <c r="E258" s="4" t="n">
        <v>0</v>
      </c>
      <c r="F258" s="4" t="n">
        <v>0</v>
      </c>
      <c r="G258" s="4" t="n">
        <f aca="false">E258+F258</f>
        <v>0</v>
      </c>
      <c r="H258" s="7" t="n">
        <f aca="false">SUMPRODUCT((D:D=D258)*(G:G&gt;G258))+1</f>
        <v>119</v>
      </c>
      <c r="I258" s="3" t="s">
        <v>21</v>
      </c>
    </row>
    <row r="259" customFormat="false" ht="30" hidden="false" customHeight="true" outlineLevel="0" collapsed="false">
      <c r="A259" s="3" t="n">
        <v>256</v>
      </c>
      <c r="B259" s="3" t="s">
        <v>269</v>
      </c>
      <c r="C259" s="5" t="n">
        <v>202307290923</v>
      </c>
      <c r="D259" s="6" t="s">
        <v>35</v>
      </c>
      <c r="E259" s="4" t="n">
        <v>0</v>
      </c>
      <c r="F259" s="4" t="n">
        <v>0</v>
      </c>
      <c r="G259" s="4" t="n">
        <f aca="false">E259+F259</f>
        <v>0</v>
      </c>
      <c r="H259" s="7" t="n">
        <f aca="false">SUMPRODUCT((D:D=D259)*(G:G&gt;G259))+1</f>
        <v>119</v>
      </c>
      <c r="I259" s="3" t="s">
        <v>21</v>
      </c>
    </row>
    <row r="260" customFormat="false" ht="30" hidden="false" customHeight="true" outlineLevel="0" collapsed="false">
      <c r="A260" s="3" t="n">
        <v>257</v>
      </c>
      <c r="B260" s="3" t="s">
        <v>270</v>
      </c>
      <c r="C260" s="5" t="n">
        <v>202307290924</v>
      </c>
      <c r="D260" s="6" t="s">
        <v>35</v>
      </c>
      <c r="E260" s="4" t="n">
        <v>0</v>
      </c>
      <c r="F260" s="4" t="n">
        <v>0</v>
      </c>
      <c r="G260" s="4" t="n">
        <f aca="false">E260+F260</f>
        <v>0</v>
      </c>
      <c r="H260" s="7" t="n">
        <f aca="false">SUMPRODUCT((D:D=D260)*(G:G&gt;G260))+1</f>
        <v>119</v>
      </c>
      <c r="I260" s="3" t="s">
        <v>21</v>
      </c>
    </row>
    <row r="261" customFormat="false" ht="30" hidden="false" customHeight="true" outlineLevel="0" collapsed="false">
      <c r="A261" s="3" t="n">
        <v>258</v>
      </c>
      <c r="B261" s="3" t="s">
        <v>271</v>
      </c>
      <c r="C261" s="5" t="n">
        <v>202307290926</v>
      </c>
      <c r="D261" s="6" t="s">
        <v>35</v>
      </c>
      <c r="E261" s="4" t="n">
        <v>0</v>
      </c>
      <c r="F261" s="4" t="n">
        <v>0</v>
      </c>
      <c r="G261" s="4" t="n">
        <f aca="false">E261+F261</f>
        <v>0</v>
      </c>
      <c r="H261" s="7" t="n">
        <f aca="false">SUMPRODUCT((D:D=D261)*(G:G&gt;G261))+1</f>
        <v>119</v>
      </c>
      <c r="I261" s="3" t="s">
        <v>21</v>
      </c>
    </row>
    <row r="262" customFormat="false" ht="30" hidden="false" customHeight="true" outlineLevel="0" collapsed="false">
      <c r="A262" s="3" t="n">
        <v>259</v>
      </c>
      <c r="B262" s="3" t="s">
        <v>272</v>
      </c>
      <c r="C262" s="5" t="n">
        <v>202307290927</v>
      </c>
      <c r="D262" s="6" t="s">
        <v>35</v>
      </c>
      <c r="E262" s="4" t="n">
        <v>0</v>
      </c>
      <c r="F262" s="4" t="n">
        <v>0</v>
      </c>
      <c r="G262" s="4" t="n">
        <f aca="false">E262+F262</f>
        <v>0</v>
      </c>
      <c r="H262" s="7" t="n">
        <f aca="false">SUMPRODUCT((D:D=D262)*(G:G&gt;G262))+1</f>
        <v>119</v>
      </c>
      <c r="I262" s="3" t="s">
        <v>21</v>
      </c>
    </row>
    <row r="263" customFormat="false" ht="30" hidden="false" customHeight="true" outlineLevel="0" collapsed="false">
      <c r="A263" s="3" t="n">
        <v>260</v>
      </c>
      <c r="B263" s="3" t="s">
        <v>273</v>
      </c>
      <c r="C263" s="5" t="n">
        <v>202307291002</v>
      </c>
      <c r="D263" s="6" t="s">
        <v>274</v>
      </c>
      <c r="E263" s="4" t="n">
        <v>48.7</v>
      </c>
      <c r="F263" s="4" t="n">
        <v>21</v>
      </c>
      <c r="G263" s="4" t="n">
        <f aca="false">E263+F263</f>
        <v>69.7</v>
      </c>
      <c r="H263" s="7" t="n">
        <f aca="false">SUMPRODUCT((D:D=D263)*(G:G&gt;G263))+1</f>
        <v>1</v>
      </c>
      <c r="I263" s="3"/>
    </row>
    <row r="264" customFormat="false" ht="30" hidden="false" customHeight="true" outlineLevel="0" collapsed="false">
      <c r="A264" s="3" t="n">
        <v>261</v>
      </c>
      <c r="B264" s="3" t="s">
        <v>275</v>
      </c>
      <c r="C264" s="5" t="n">
        <v>202307291003</v>
      </c>
      <c r="D264" s="6" t="s">
        <v>274</v>
      </c>
      <c r="E264" s="4" t="n">
        <v>48.4</v>
      </c>
      <c r="F264" s="4" t="n">
        <v>17</v>
      </c>
      <c r="G264" s="4" t="n">
        <f aca="false">E264+F264</f>
        <v>65.4</v>
      </c>
      <c r="H264" s="7" t="n">
        <f aca="false">SUMPRODUCT((D:D=D264)*(G:G&gt;G264))+1</f>
        <v>2</v>
      </c>
      <c r="I264" s="3"/>
    </row>
    <row r="265" customFormat="false" ht="30" hidden="false" customHeight="true" outlineLevel="0" collapsed="false">
      <c r="A265" s="3" t="n">
        <v>262</v>
      </c>
      <c r="B265" s="3" t="s">
        <v>276</v>
      </c>
      <c r="C265" s="5" t="n">
        <v>202307291001</v>
      </c>
      <c r="D265" s="6" t="s">
        <v>274</v>
      </c>
      <c r="E265" s="4" t="n">
        <v>45.9</v>
      </c>
      <c r="F265" s="4" t="n">
        <v>16</v>
      </c>
      <c r="G265" s="4" t="n">
        <f aca="false">E265+F265</f>
        <v>61.9</v>
      </c>
      <c r="H265" s="7" t="n">
        <f aca="false">SUMPRODUCT((D:D=D265)*(G:G&gt;G265))+1</f>
        <v>3</v>
      </c>
      <c r="I265" s="3"/>
    </row>
    <row r="266" customFormat="false" ht="30" hidden="false" customHeight="true" outlineLevel="0" collapsed="false">
      <c r="A266" s="3" t="n">
        <v>263</v>
      </c>
      <c r="B266" s="3" t="s">
        <v>277</v>
      </c>
      <c r="C266" s="5" t="n">
        <v>202307291004</v>
      </c>
      <c r="D266" s="6" t="s">
        <v>274</v>
      </c>
      <c r="E266" s="4" t="n">
        <v>0</v>
      </c>
      <c r="F266" s="4" t="n">
        <v>0</v>
      </c>
      <c r="G266" s="4" t="n">
        <f aca="false">E266+F266</f>
        <v>0</v>
      </c>
      <c r="H266" s="7" t="n">
        <f aca="false">SUMPRODUCT((D:D=D266)*(G:G&gt;G266))+1</f>
        <v>4</v>
      </c>
      <c r="I266" s="3" t="s">
        <v>21</v>
      </c>
    </row>
    <row r="267" customFormat="false" ht="30" hidden="false" customHeight="true" outlineLevel="0" collapsed="false">
      <c r="A267" s="3" t="n">
        <v>264</v>
      </c>
      <c r="B267" s="3" t="s">
        <v>278</v>
      </c>
      <c r="C267" s="5" t="n">
        <v>202307291006</v>
      </c>
      <c r="D267" s="6" t="s">
        <v>279</v>
      </c>
      <c r="E267" s="4" t="n">
        <v>41.8</v>
      </c>
      <c r="F267" s="4" t="n">
        <v>6.75</v>
      </c>
      <c r="G267" s="4" t="n">
        <f aca="false">E267+F267</f>
        <v>48.55</v>
      </c>
      <c r="H267" s="7" t="n">
        <f aca="false">SUMPRODUCT((D:D=D267)*(G:G&gt;G267))+1</f>
        <v>1</v>
      </c>
      <c r="I267" s="3"/>
    </row>
    <row r="268" customFormat="false" ht="30" hidden="false" customHeight="true" outlineLevel="0" collapsed="false">
      <c r="A268" s="3" t="n">
        <v>265</v>
      </c>
      <c r="B268" s="3" t="s">
        <v>280</v>
      </c>
      <c r="C268" s="5" t="n">
        <v>202307291005</v>
      </c>
      <c r="D268" s="6" t="s">
        <v>279</v>
      </c>
      <c r="E268" s="4" t="n">
        <v>44</v>
      </c>
      <c r="F268" s="4" t="n">
        <v>0</v>
      </c>
      <c r="G268" s="4" t="n">
        <f aca="false">E268+F268</f>
        <v>44</v>
      </c>
      <c r="H268" s="7" t="n">
        <f aca="false">SUMPRODUCT((D:D=D268)*(G:G&gt;G268))+1</f>
        <v>2</v>
      </c>
      <c r="I268" s="3"/>
    </row>
    <row r="269" customFormat="false" ht="30" hidden="false" customHeight="true" outlineLevel="0" collapsed="false">
      <c r="A269" s="3" t="n">
        <v>266</v>
      </c>
      <c r="B269" s="3" t="s">
        <v>281</v>
      </c>
      <c r="C269" s="5" t="n">
        <v>202307291007</v>
      </c>
      <c r="D269" s="6" t="s">
        <v>279</v>
      </c>
      <c r="E269" s="4" t="n">
        <v>0</v>
      </c>
      <c r="F269" s="4" t="n">
        <v>0</v>
      </c>
      <c r="G269" s="4" t="n">
        <f aca="false">E269+F269</f>
        <v>0</v>
      </c>
      <c r="H269" s="7" t="n">
        <f aca="false">SUMPRODUCT((D:D=D269)*(G:G&gt;G269))+1</f>
        <v>3</v>
      </c>
      <c r="I269" s="3" t="s">
        <v>21</v>
      </c>
    </row>
    <row r="270" customFormat="false" ht="30" hidden="false" customHeight="true" outlineLevel="0" collapsed="false">
      <c r="A270" s="3" t="n">
        <v>267</v>
      </c>
      <c r="B270" s="3" t="s">
        <v>282</v>
      </c>
      <c r="C270" s="5" t="n">
        <v>202307291008</v>
      </c>
      <c r="D270" s="6" t="s">
        <v>283</v>
      </c>
      <c r="E270" s="4" t="n">
        <v>62.4</v>
      </c>
      <c r="F270" s="4" t="n">
        <v>5.5</v>
      </c>
      <c r="G270" s="4" t="n">
        <f aca="false">E270+F270</f>
        <v>67.9</v>
      </c>
      <c r="H270" s="7" t="n">
        <f aca="false">SUMPRODUCT((D:D=D270)*(G:G&gt;G270))+1</f>
        <v>1</v>
      </c>
      <c r="I270" s="3"/>
    </row>
    <row r="271" customFormat="false" ht="30" hidden="false" customHeight="true" outlineLevel="0" collapsed="false">
      <c r="A271" s="3" t="n">
        <v>268</v>
      </c>
      <c r="B271" s="3" t="s">
        <v>284</v>
      </c>
      <c r="C271" s="5" t="n">
        <v>202307291013</v>
      </c>
      <c r="D271" s="6" t="s">
        <v>283</v>
      </c>
      <c r="E271" s="4" t="n">
        <v>56.1</v>
      </c>
      <c r="F271" s="4" t="n">
        <v>7.25</v>
      </c>
      <c r="G271" s="4" t="n">
        <f aca="false">E271+F271</f>
        <v>63.35</v>
      </c>
      <c r="H271" s="7" t="n">
        <f aca="false">SUMPRODUCT((D:D=D271)*(G:G&gt;G271))+1</f>
        <v>2</v>
      </c>
      <c r="I271" s="3"/>
    </row>
    <row r="272" customFormat="false" ht="30" hidden="false" customHeight="true" outlineLevel="0" collapsed="false">
      <c r="A272" s="3" t="n">
        <v>269</v>
      </c>
      <c r="B272" s="3" t="s">
        <v>285</v>
      </c>
      <c r="C272" s="5" t="n">
        <v>202307291011</v>
      </c>
      <c r="D272" s="6" t="s">
        <v>283</v>
      </c>
      <c r="E272" s="4" t="n">
        <v>52</v>
      </c>
      <c r="F272" s="4" t="n">
        <v>6.75</v>
      </c>
      <c r="G272" s="4" t="n">
        <f aca="false">E272+F272</f>
        <v>58.75</v>
      </c>
      <c r="H272" s="7" t="n">
        <f aca="false">SUMPRODUCT((D:D=D272)*(G:G&gt;G272))+1</f>
        <v>3</v>
      </c>
      <c r="I272" s="3"/>
    </row>
    <row r="273" customFormat="false" ht="30" hidden="false" customHeight="true" outlineLevel="0" collapsed="false">
      <c r="A273" s="3" t="n">
        <v>270</v>
      </c>
      <c r="B273" s="3" t="s">
        <v>286</v>
      </c>
      <c r="C273" s="5" t="n">
        <v>202307291009</v>
      </c>
      <c r="D273" s="6" t="s">
        <v>283</v>
      </c>
      <c r="E273" s="4" t="n">
        <v>44.7</v>
      </c>
      <c r="F273" s="4" t="n">
        <v>8.5</v>
      </c>
      <c r="G273" s="4" t="n">
        <f aca="false">E273+F273</f>
        <v>53.2</v>
      </c>
      <c r="H273" s="7" t="n">
        <f aca="false">SUMPRODUCT((D:D=D273)*(G:G&gt;G273))+1</f>
        <v>4</v>
      </c>
      <c r="I273" s="3"/>
    </row>
    <row r="274" customFormat="false" ht="30" hidden="false" customHeight="true" outlineLevel="0" collapsed="false">
      <c r="A274" s="3" t="n">
        <v>271</v>
      </c>
      <c r="B274" s="3" t="s">
        <v>287</v>
      </c>
      <c r="C274" s="5" t="n">
        <v>202307291010</v>
      </c>
      <c r="D274" s="6" t="s">
        <v>283</v>
      </c>
      <c r="E274" s="4" t="n">
        <v>35.6</v>
      </c>
      <c r="F274" s="4" t="n">
        <v>7.5</v>
      </c>
      <c r="G274" s="4" t="n">
        <f aca="false">E274+F274</f>
        <v>43.1</v>
      </c>
      <c r="H274" s="7" t="n">
        <f aca="false">SUMPRODUCT((D:D=D274)*(G:G&gt;G274))+1</f>
        <v>5</v>
      </c>
      <c r="I274" s="3"/>
    </row>
    <row r="275" customFormat="false" ht="30" hidden="false" customHeight="true" outlineLevel="0" collapsed="false">
      <c r="A275" s="3" t="n">
        <v>272</v>
      </c>
      <c r="B275" s="3" t="s">
        <v>288</v>
      </c>
      <c r="C275" s="5" t="n">
        <v>202307291014</v>
      </c>
      <c r="D275" s="6" t="s">
        <v>283</v>
      </c>
      <c r="E275" s="4" t="n">
        <v>36.1</v>
      </c>
      <c r="F275" s="4" t="n">
        <v>4.5</v>
      </c>
      <c r="G275" s="4" t="n">
        <f aca="false">E275+F275</f>
        <v>40.6</v>
      </c>
      <c r="H275" s="7" t="n">
        <f aca="false">SUMPRODUCT((D:D=D275)*(G:G&gt;G275))+1</f>
        <v>6</v>
      </c>
      <c r="I275" s="3"/>
    </row>
    <row r="276" customFormat="false" ht="30" hidden="false" customHeight="true" outlineLevel="0" collapsed="false">
      <c r="A276" s="3" t="n">
        <v>273</v>
      </c>
      <c r="B276" s="3" t="s">
        <v>289</v>
      </c>
      <c r="C276" s="5" t="n">
        <v>202307291012</v>
      </c>
      <c r="D276" s="6" t="s">
        <v>283</v>
      </c>
      <c r="E276" s="4" t="n">
        <v>0</v>
      </c>
      <c r="F276" s="4" t="n">
        <v>0</v>
      </c>
      <c r="G276" s="4" t="n">
        <f aca="false">E276+F276</f>
        <v>0</v>
      </c>
      <c r="H276" s="7" t="n">
        <f aca="false">SUMPRODUCT((D:D=D276)*(G:G&gt;G276))+1</f>
        <v>7</v>
      </c>
      <c r="I276" s="3" t="s">
        <v>21</v>
      </c>
    </row>
  </sheetData>
  <mergeCells count="1">
    <mergeCell ref="A2:I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9T05:15:39Z</dcterms:created>
  <dc:creator>考务</dc:creator>
  <dc:description/>
  <dc:language>en-US</dc:language>
  <cp:lastModifiedBy>Administrator</cp:lastModifiedBy>
  <dcterms:modified xsi:type="dcterms:W3CDTF">2023-07-31T06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FD9FCD5994A02AA416848CCBF1A60_12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