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446">
  <si>
    <r>
      <rPr>
        <b val="true"/>
        <sz val="20"/>
        <rFont val="Noto Sans"/>
        <family val="2"/>
      </rPr>
      <t xml:space="preserve">阿勒泰地区</t>
    </r>
    <r>
      <rPr>
        <b val="true"/>
        <sz val="20"/>
        <rFont val="方正书宋_GBK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上半年面向社会公开招聘事业单位工作人员
成绩汇总表</t>
    </r>
  </si>
  <si>
    <t xml:space="preserve">序号</t>
  </si>
  <si>
    <t xml:space="preserve">职位代码</t>
  </si>
  <si>
    <t xml:space="preserve">准考证号</t>
  </si>
  <si>
    <t xml:space="preserve">证件号码</t>
  </si>
  <si>
    <t xml:space="preserve">笔试面试成绩比例</t>
  </si>
  <si>
    <t xml:space="preserve">笔试成绩</t>
  </si>
  <si>
    <t xml:space="preserve">笔试最终成绩</t>
  </si>
  <si>
    <t xml:space="preserve">面试成绩</t>
  </si>
  <si>
    <t xml:space="preserve">面试最终成绩</t>
  </si>
  <si>
    <t xml:space="preserve">总成绩</t>
  </si>
  <si>
    <t xml:space="preserve">名次</t>
  </si>
  <si>
    <t xml:space="preserve">235030001</t>
  </si>
  <si>
    <t xml:space="preserve">2165030701029</t>
  </si>
  <si>
    <t xml:space="preserve">654301********0412</t>
  </si>
  <si>
    <r>
      <rPr>
        <sz val="10"/>
        <rFont val="Arial"/>
        <family val="2"/>
      </rPr>
      <t xml:space="preserve">4</t>
    </r>
    <r>
      <rPr>
        <sz val="10"/>
        <rFont val="方正书宋_GBK"/>
        <family val="0"/>
        <charset val="134"/>
      </rPr>
      <t xml:space="preserve">:</t>
    </r>
    <r>
      <rPr>
        <sz val="10"/>
        <rFont val="Arial"/>
        <family val="2"/>
      </rPr>
      <t xml:space="preserve">6</t>
    </r>
  </si>
  <si>
    <t xml:space="preserve">2165030700529</t>
  </si>
  <si>
    <t xml:space="preserve">654323********2325</t>
  </si>
  <si>
    <t xml:space="preserve">2165030700209</t>
  </si>
  <si>
    <t xml:space="preserve">654322********2716</t>
  </si>
  <si>
    <t xml:space="preserve">235030002</t>
  </si>
  <si>
    <t xml:space="preserve">2165012501916</t>
  </si>
  <si>
    <t xml:space="preserve">654301********2929</t>
  </si>
  <si>
    <t xml:space="preserve">2165030700923</t>
  </si>
  <si>
    <t xml:space="preserve">520181********4833</t>
  </si>
  <si>
    <t xml:space="preserve">2165030700818</t>
  </si>
  <si>
    <t xml:space="preserve">654301********0028</t>
  </si>
  <si>
    <t xml:space="preserve">235030003</t>
  </si>
  <si>
    <t xml:space="preserve">2165012503023</t>
  </si>
  <si>
    <t xml:space="preserve">500239********0016</t>
  </si>
  <si>
    <t xml:space="preserve">2165030701108</t>
  </si>
  <si>
    <t xml:space="preserve">654321********0025</t>
  </si>
  <si>
    <t xml:space="preserve">2165030700906</t>
  </si>
  <si>
    <t xml:space="preserve">654322********0030</t>
  </si>
  <si>
    <t xml:space="preserve">5265030802303</t>
  </si>
  <si>
    <t xml:space="preserve">622429********4231</t>
  </si>
  <si>
    <t xml:space="preserve">3:7</t>
  </si>
  <si>
    <t xml:space="preserve">5265030802219</t>
  </si>
  <si>
    <t xml:space="preserve">412827********1569</t>
  </si>
  <si>
    <t xml:space="preserve">5265030802101</t>
  </si>
  <si>
    <t xml:space="preserve">622727********6821</t>
  </si>
  <si>
    <t xml:space="preserve">235030005</t>
  </si>
  <si>
    <t xml:space="preserve">1165012704121</t>
  </si>
  <si>
    <t xml:space="preserve">654322********002X</t>
  </si>
  <si>
    <t xml:space="preserve">5:5</t>
  </si>
  <si>
    <t xml:space="preserve">1165010500827</t>
  </si>
  <si>
    <t xml:space="preserve">654326********0526</t>
  </si>
  <si>
    <t xml:space="preserve">1165030401603</t>
  </si>
  <si>
    <t xml:space="preserve">654301********1529</t>
  </si>
  <si>
    <t xml:space="preserve">235030006</t>
  </si>
  <si>
    <t xml:space="preserve">1165010702030</t>
  </si>
  <si>
    <t xml:space="preserve">500230********2141</t>
  </si>
  <si>
    <t xml:space="preserve">1165030301111</t>
  </si>
  <si>
    <t xml:space="preserve">622323********4825</t>
  </si>
  <si>
    <t xml:space="preserve">1165030500108</t>
  </si>
  <si>
    <t xml:space="preserve">652325********2647</t>
  </si>
  <si>
    <t xml:space="preserve">235030007</t>
  </si>
  <si>
    <t xml:space="preserve">1165030102116</t>
  </si>
  <si>
    <t xml:space="preserve">654324********0023</t>
  </si>
  <si>
    <t xml:space="preserve">1165030501221</t>
  </si>
  <si>
    <t xml:space="preserve">411302********5724</t>
  </si>
  <si>
    <t xml:space="preserve">1165030500815</t>
  </si>
  <si>
    <t xml:space="preserve">411523********2012</t>
  </si>
  <si>
    <t xml:space="preserve">235030008</t>
  </si>
  <si>
    <t xml:space="preserve">1165030601909</t>
  </si>
  <si>
    <t xml:space="preserve">654321********3020</t>
  </si>
  <si>
    <t xml:space="preserve">1165090103416</t>
  </si>
  <si>
    <t xml:space="preserve">652328********1922</t>
  </si>
  <si>
    <t xml:space="preserve">1165012707802</t>
  </si>
  <si>
    <t xml:space="preserve">500236********7322</t>
  </si>
  <si>
    <t xml:space="preserve">235030009</t>
  </si>
  <si>
    <t xml:space="preserve">1165030800829</t>
  </si>
  <si>
    <t xml:space="preserve">654301********0439</t>
  </si>
  <si>
    <t xml:space="preserve">1165011907702</t>
  </si>
  <si>
    <t xml:space="preserve">654324********1520</t>
  </si>
  <si>
    <t xml:space="preserve">1165030301416</t>
  </si>
  <si>
    <t xml:space="preserve">654324********3028</t>
  </si>
  <si>
    <t xml:space="preserve">235030010</t>
  </si>
  <si>
    <t xml:space="preserve">1165011908530</t>
  </si>
  <si>
    <t xml:space="preserve">622426********4810</t>
  </si>
  <si>
    <t xml:space="preserve">1165010600608</t>
  </si>
  <si>
    <t xml:space="preserve">654301********0444</t>
  </si>
  <si>
    <t xml:space="preserve">1165030501203</t>
  </si>
  <si>
    <t xml:space="preserve">654324********002X</t>
  </si>
  <si>
    <t xml:space="preserve">235030011</t>
  </si>
  <si>
    <t xml:space="preserve">1165030400614</t>
  </si>
  <si>
    <t xml:space="preserve">654324********1019</t>
  </si>
  <si>
    <t xml:space="preserve">1165030201903</t>
  </si>
  <si>
    <t xml:space="preserve">654322********3224</t>
  </si>
  <si>
    <t xml:space="preserve">1165030202518</t>
  </si>
  <si>
    <t xml:space="preserve">654321********3225</t>
  </si>
  <si>
    <t xml:space="preserve">235030012</t>
  </si>
  <si>
    <t xml:space="preserve">1165030300928</t>
  </si>
  <si>
    <t xml:space="preserve">654301********1222</t>
  </si>
  <si>
    <t xml:space="preserve">1165012600212</t>
  </si>
  <si>
    <t xml:space="preserve">654323********3321</t>
  </si>
  <si>
    <t xml:space="preserve">1165030401608</t>
  </si>
  <si>
    <t xml:space="preserve">654301********2629</t>
  </si>
  <si>
    <t xml:space="preserve">235030013</t>
  </si>
  <si>
    <t xml:space="preserve">1165030100311</t>
  </si>
  <si>
    <t xml:space="preserve">654322********0076</t>
  </si>
  <si>
    <t xml:space="preserve">1165030800224</t>
  </si>
  <si>
    <t xml:space="preserve">654326********2511</t>
  </si>
  <si>
    <t xml:space="preserve">235030014</t>
  </si>
  <si>
    <t xml:space="preserve">5265030802106</t>
  </si>
  <si>
    <t xml:space="preserve">654322********3575</t>
  </si>
  <si>
    <t xml:space="preserve">5265013701613</t>
  </si>
  <si>
    <t xml:space="preserve">654321********1522</t>
  </si>
  <si>
    <t xml:space="preserve">5265030802012</t>
  </si>
  <si>
    <t xml:space="preserve">654324********3024</t>
  </si>
  <si>
    <t xml:space="preserve">5265030802326</t>
  </si>
  <si>
    <t xml:space="preserve">654321********1023</t>
  </si>
  <si>
    <t xml:space="preserve">5265060502821</t>
  </si>
  <si>
    <t xml:space="preserve">654226********0438</t>
  </si>
  <si>
    <t xml:space="preserve">5265030801910</t>
  </si>
  <si>
    <t xml:space="preserve">654326********2523</t>
  </si>
  <si>
    <t xml:space="preserve">5265030802325</t>
  </si>
  <si>
    <t xml:space="preserve">654326********0025</t>
  </si>
  <si>
    <t xml:space="preserve">5265030802214</t>
  </si>
  <si>
    <t xml:space="preserve">654326********0015</t>
  </si>
  <si>
    <t xml:space="preserve">5265030802206</t>
  </si>
  <si>
    <t xml:space="preserve">622624********1089</t>
  </si>
  <si>
    <t xml:space="preserve">5265030802221</t>
  </si>
  <si>
    <t xml:space="preserve">654323********0548</t>
  </si>
  <si>
    <t xml:space="preserve">235030016</t>
  </si>
  <si>
    <t xml:space="preserve">5465030803323</t>
  </si>
  <si>
    <t xml:space="preserve">622925********0526</t>
  </si>
  <si>
    <t xml:space="preserve">5465030803108</t>
  </si>
  <si>
    <t xml:space="preserve">654326********0023</t>
  </si>
  <si>
    <t xml:space="preserve">5465030802706</t>
  </si>
  <si>
    <t xml:space="preserve">654324********1012</t>
  </si>
  <si>
    <t xml:space="preserve">235030017</t>
  </si>
  <si>
    <t xml:space="preserve">5465030802829</t>
  </si>
  <si>
    <t xml:space="preserve">420983********5221</t>
  </si>
  <si>
    <t xml:space="preserve">5465030802702</t>
  </si>
  <si>
    <t xml:space="preserve">642221********0383</t>
  </si>
  <si>
    <t xml:space="preserve">5465030803103</t>
  </si>
  <si>
    <t xml:space="preserve">654226********1020</t>
  </si>
  <si>
    <t xml:space="preserve">1165030502326</t>
  </si>
  <si>
    <t xml:space="preserve">654321********0024</t>
  </si>
  <si>
    <t xml:space="preserve">1165012900506</t>
  </si>
  <si>
    <t xml:space="preserve">654321********0023</t>
  </si>
  <si>
    <t xml:space="preserve">1165012301821</t>
  </si>
  <si>
    <t xml:space="preserve">654325********0743</t>
  </si>
  <si>
    <t xml:space="preserve">235030019</t>
  </si>
  <si>
    <t xml:space="preserve">5265030801905</t>
  </si>
  <si>
    <t xml:space="preserve">654321********0018</t>
  </si>
  <si>
    <t xml:space="preserve">235030020</t>
  </si>
  <si>
    <t xml:space="preserve">1165030301116</t>
  </si>
  <si>
    <t xml:space="preserve">654326********0010</t>
  </si>
  <si>
    <t xml:space="preserve">1165030202210</t>
  </si>
  <si>
    <t xml:space="preserve">654326********0022</t>
  </si>
  <si>
    <t xml:space="preserve">1165030400619</t>
  </si>
  <si>
    <t xml:space="preserve">654321********2043</t>
  </si>
  <si>
    <t xml:space="preserve">235030021</t>
  </si>
  <si>
    <t xml:space="preserve">1165030101027</t>
  </si>
  <si>
    <t xml:space="preserve">1165030202605</t>
  </si>
  <si>
    <t xml:space="preserve">654326********3522</t>
  </si>
  <si>
    <t xml:space="preserve">1165030201924</t>
  </si>
  <si>
    <t xml:space="preserve">654326********0011</t>
  </si>
  <si>
    <t xml:space="preserve">235030022</t>
  </si>
  <si>
    <t xml:space="preserve">1165030100323</t>
  </si>
  <si>
    <t xml:space="preserve">142301********0056</t>
  </si>
  <si>
    <t xml:space="preserve">1165030401806</t>
  </si>
  <si>
    <t xml:space="preserve">510921********2824</t>
  </si>
  <si>
    <t xml:space="preserve">1165030600419</t>
  </si>
  <si>
    <t xml:space="preserve">654326********1019</t>
  </si>
  <si>
    <t xml:space="preserve">235030023</t>
  </si>
  <si>
    <t xml:space="preserve">1165030102524</t>
  </si>
  <si>
    <t xml:space="preserve">370322********6222</t>
  </si>
  <si>
    <t xml:space="preserve">1165030300202</t>
  </si>
  <si>
    <t xml:space="preserve">654321********2527</t>
  </si>
  <si>
    <t xml:space="preserve">1165030601518</t>
  </si>
  <si>
    <t xml:space="preserve">654325********0521</t>
  </si>
  <si>
    <t xml:space="preserve">235030024</t>
  </si>
  <si>
    <t xml:space="preserve">1165012713601</t>
  </si>
  <si>
    <t xml:space="preserve">654301********1225</t>
  </si>
  <si>
    <t xml:space="preserve">1165030102004</t>
  </si>
  <si>
    <t xml:space="preserve">654323********2928</t>
  </si>
  <si>
    <t xml:space="preserve">1165030201001</t>
  </si>
  <si>
    <t xml:space="preserve">654324********2526</t>
  </si>
  <si>
    <t xml:space="preserve">235030025</t>
  </si>
  <si>
    <t xml:space="preserve">1165030301430</t>
  </si>
  <si>
    <t xml:space="preserve">654323********1923</t>
  </si>
  <si>
    <t xml:space="preserve">1165030201816</t>
  </si>
  <si>
    <t xml:space="preserve">654324********0020</t>
  </si>
  <si>
    <t xml:space="preserve">1165030602428</t>
  </si>
  <si>
    <t xml:space="preserve">654301********2620</t>
  </si>
  <si>
    <t xml:space="preserve">235030026</t>
  </si>
  <si>
    <t xml:space="preserve">5265030802120</t>
  </si>
  <si>
    <t xml:space="preserve">622428********1417</t>
  </si>
  <si>
    <t xml:space="preserve">5265030802119</t>
  </si>
  <si>
    <t xml:space="preserve">654301********6020</t>
  </si>
  <si>
    <t xml:space="preserve">5265030802306</t>
  </si>
  <si>
    <t xml:space="preserve">654323********2617</t>
  </si>
  <si>
    <t xml:space="preserve">235030027</t>
  </si>
  <si>
    <t xml:space="preserve">5465030802911</t>
  </si>
  <si>
    <t xml:space="preserve">620523********1705</t>
  </si>
  <si>
    <t xml:space="preserve">5465013702214</t>
  </si>
  <si>
    <t xml:space="preserve">654301********6029</t>
  </si>
  <si>
    <t xml:space="preserve">5465030803123</t>
  </si>
  <si>
    <t xml:space="preserve">622323********2448</t>
  </si>
  <si>
    <t xml:space="preserve">5465013702504</t>
  </si>
  <si>
    <t xml:space="preserve">654323********004X</t>
  </si>
  <si>
    <t xml:space="preserve">5465013702430</t>
  </si>
  <si>
    <t xml:space="preserve">654323********2320</t>
  </si>
  <si>
    <t xml:space="preserve">5465030802928</t>
  </si>
  <si>
    <t xml:space="preserve">620522********3120</t>
  </si>
  <si>
    <t xml:space="preserve">235030028</t>
  </si>
  <si>
    <t xml:space="preserve">1165030300820</t>
  </si>
  <si>
    <t xml:space="preserve">654325********0025</t>
  </si>
  <si>
    <t xml:space="preserve">1165030202519</t>
  </si>
  <si>
    <t xml:space="preserve">654322********3543</t>
  </si>
  <si>
    <t xml:space="preserve">1165030600815</t>
  </si>
  <si>
    <t xml:space="preserve">140521********481X</t>
  </si>
  <si>
    <t xml:space="preserve">235030029</t>
  </si>
  <si>
    <t xml:space="preserve">1165030301114</t>
  </si>
  <si>
    <t xml:space="preserve">654301********352X</t>
  </si>
  <si>
    <t xml:space="preserve">1165120100717</t>
  </si>
  <si>
    <t xml:space="preserve">522428********5019</t>
  </si>
  <si>
    <t xml:space="preserve">1165030600318</t>
  </si>
  <si>
    <t xml:space="preserve">654322********3523</t>
  </si>
  <si>
    <t xml:space="preserve">1165030300907</t>
  </si>
  <si>
    <t xml:space="preserve">654324********3025</t>
  </si>
  <si>
    <t xml:space="preserve">235030030</t>
  </si>
  <si>
    <t xml:space="preserve">5165030803818</t>
  </si>
  <si>
    <t xml:space="preserve">430523********1126</t>
  </si>
  <si>
    <t xml:space="preserve">5165030801828</t>
  </si>
  <si>
    <t xml:space="preserve">654325********0822</t>
  </si>
  <si>
    <t xml:space="preserve">5165030801808</t>
  </si>
  <si>
    <t xml:space="preserve">411521********8393</t>
  </si>
  <si>
    <t xml:space="preserve">5165013704003</t>
  </si>
  <si>
    <t xml:space="preserve">654324********2522</t>
  </si>
  <si>
    <t xml:space="preserve">5165030803811</t>
  </si>
  <si>
    <t xml:space="preserve">654301********1843</t>
  </si>
  <si>
    <t xml:space="preserve">5165030801806</t>
  </si>
  <si>
    <t xml:space="preserve">654323********0522</t>
  </si>
  <si>
    <t xml:space="preserve">235030031</t>
  </si>
  <si>
    <t xml:space="preserve">5165030801807</t>
  </si>
  <si>
    <t xml:space="preserve">654301********2220</t>
  </si>
  <si>
    <t xml:space="preserve">5165150801527</t>
  </si>
  <si>
    <t xml:space="preserve">653227********2328</t>
  </si>
  <si>
    <t xml:space="preserve">5165030803821</t>
  </si>
  <si>
    <t xml:space="preserve">654301********2922</t>
  </si>
  <si>
    <t xml:space="preserve">5165030803814</t>
  </si>
  <si>
    <t xml:space="preserve">654324********0046</t>
  </si>
  <si>
    <t xml:space="preserve">5165030803804</t>
  </si>
  <si>
    <t xml:space="preserve">654324********2524</t>
  </si>
  <si>
    <t xml:space="preserve">5165030803806</t>
  </si>
  <si>
    <t xml:space="preserve">654326********2026</t>
  </si>
  <si>
    <t xml:space="preserve">235030032</t>
  </si>
  <si>
    <t xml:space="preserve">1165030400714</t>
  </si>
  <si>
    <t xml:space="preserve">654321********0043</t>
  </si>
  <si>
    <t xml:space="preserve">1165030201018</t>
  </si>
  <si>
    <t xml:space="preserve">654326********0020</t>
  </si>
  <si>
    <t xml:space="preserve">1165030601005</t>
  </si>
  <si>
    <t xml:space="preserve">654323********0515</t>
  </si>
  <si>
    <t xml:space="preserve">235030033</t>
  </si>
  <si>
    <t xml:space="preserve">1165030203305</t>
  </si>
  <si>
    <t xml:space="preserve">654324********2519</t>
  </si>
  <si>
    <t xml:space="preserve">1165030600919</t>
  </si>
  <si>
    <t xml:space="preserve">654324********3033</t>
  </si>
  <si>
    <t xml:space="preserve">1165030103007</t>
  </si>
  <si>
    <t xml:space="preserve">620111********3525</t>
  </si>
  <si>
    <t xml:space="preserve">235030034</t>
  </si>
  <si>
    <t xml:space="preserve">1165030400923</t>
  </si>
  <si>
    <t xml:space="preserve">530127********1729</t>
  </si>
  <si>
    <t xml:space="preserve">1165011601511</t>
  </si>
  <si>
    <t xml:space="preserve">654324********0028</t>
  </si>
  <si>
    <t xml:space="preserve">1165030501813</t>
  </si>
  <si>
    <t xml:space="preserve">654326********0069</t>
  </si>
  <si>
    <t xml:space="preserve">235030035</t>
  </si>
  <si>
    <t xml:space="preserve">5265030802103</t>
  </si>
  <si>
    <t xml:space="preserve">654322********1941</t>
  </si>
  <si>
    <t xml:space="preserve">5265030802109</t>
  </si>
  <si>
    <t xml:space="preserve">654322********0099</t>
  </si>
  <si>
    <t xml:space="preserve">5265030802302</t>
  </si>
  <si>
    <t xml:space="preserve">654322********1945</t>
  </si>
  <si>
    <t xml:space="preserve">235030036</t>
  </si>
  <si>
    <t xml:space="preserve">5165030803805</t>
  </si>
  <si>
    <t xml:space="preserve">654322********0721</t>
  </si>
  <si>
    <t xml:space="preserve">5165030801830</t>
  </si>
  <si>
    <t xml:space="preserve">654322********3210</t>
  </si>
  <si>
    <t xml:space="preserve">5165030801829</t>
  </si>
  <si>
    <t xml:space="preserve">622424********1422</t>
  </si>
  <si>
    <t xml:space="preserve">235030037</t>
  </si>
  <si>
    <t xml:space="preserve">5265030802019</t>
  </si>
  <si>
    <t xml:space="preserve">654322********2722</t>
  </si>
  <si>
    <t xml:space="preserve">235030038</t>
  </si>
  <si>
    <t xml:space="preserve">5365030802527</t>
  </si>
  <si>
    <t xml:space="preserve">654301********1866</t>
  </si>
  <si>
    <t xml:space="preserve">5365030802516</t>
  </si>
  <si>
    <t xml:space="preserve">372922********6544</t>
  </si>
  <si>
    <t xml:space="preserve">5365030802523</t>
  </si>
  <si>
    <t xml:space="preserve">654301********3227</t>
  </si>
  <si>
    <t xml:space="preserve">5365030802515</t>
  </si>
  <si>
    <t xml:space="preserve">654321********2062</t>
  </si>
  <si>
    <t xml:space="preserve">5365030802514</t>
  </si>
  <si>
    <t xml:space="preserve">654301********1846</t>
  </si>
  <si>
    <t xml:space="preserve">5365030802412</t>
  </si>
  <si>
    <t xml:space="preserve">654321********0522</t>
  </si>
  <si>
    <t xml:space="preserve">235030039</t>
  </si>
  <si>
    <t xml:space="preserve">5165013701529</t>
  </si>
  <si>
    <t xml:space="preserve">620522********2320</t>
  </si>
  <si>
    <t xml:space="preserve">5165030801827</t>
  </si>
  <si>
    <t xml:space="preserve">654322********0054</t>
  </si>
  <si>
    <t xml:space="preserve">235030040</t>
  </si>
  <si>
    <t xml:space="preserve">4265030801704</t>
  </si>
  <si>
    <t xml:space="preserve">654323********0019</t>
  </si>
  <si>
    <t xml:space="preserve">4265013802215</t>
  </si>
  <si>
    <t xml:space="preserve">654325********0314</t>
  </si>
  <si>
    <t xml:space="preserve">4265030801620</t>
  </si>
  <si>
    <t xml:space="preserve">654326********0525</t>
  </si>
  <si>
    <t xml:space="preserve">235030041</t>
  </si>
  <si>
    <t xml:space="preserve">4265030803912</t>
  </si>
  <si>
    <t xml:space="preserve">654322********0047</t>
  </si>
  <si>
    <t xml:space="preserve">4265030801716</t>
  </si>
  <si>
    <t xml:space="preserve">654301********1893</t>
  </si>
  <si>
    <t xml:space="preserve">235030042</t>
  </si>
  <si>
    <t xml:space="preserve">5265030802328</t>
  </si>
  <si>
    <t xml:space="preserve">654325********0011</t>
  </si>
  <si>
    <t xml:space="preserve">5265030802126</t>
  </si>
  <si>
    <t xml:space="preserve">654321********0623</t>
  </si>
  <si>
    <t xml:space="preserve">5265030802112</t>
  </si>
  <si>
    <t xml:space="preserve">654325********0714</t>
  </si>
  <si>
    <t xml:space="preserve">5265030801906</t>
  </si>
  <si>
    <t xml:space="preserve">654325********0323</t>
  </si>
  <si>
    <t xml:space="preserve">5265030802201</t>
  </si>
  <si>
    <t xml:space="preserve">622723********0727</t>
  </si>
  <si>
    <t xml:space="preserve">5265030801917</t>
  </si>
  <si>
    <t xml:space="preserve">654325********0928</t>
  </si>
  <si>
    <t xml:space="preserve">235030043</t>
  </si>
  <si>
    <t xml:space="preserve">5265030802124</t>
  </si>
  <si>
    <t xml:space="preserve">622725********2329</t>
  </si>
  <si>
    <t xml:space="preserve">5265030802319</t>
  </si>
  <si>
    <t xml:space="preserve">654322********4227</t>
  </si>
  <si>
    <t xml:space="preserve">5265030801930</t>
  </si>
  <si>
    <t xml:space="preserve">654322********1970</t>
  </si>
  <si>
    <t xml:space="preserve">5265030801904</t>
  </si>
  <si>
    <t xml:space="preserve">654322********3241</t>
  </si>
  <si>
    <t xml:space="preserve">5265030802208</t>
  </si>
  <si>
    <t xml:space="preserve">430521********2872</t>
  </si>
  <si>
    <t xml:space="preserve">5265030802029</t>
  </si>
  <si>
    <t xml:space="preserve">654322********1943</t>
  </si>
  <si>
    <t xml:space="preserve">5265030802115</t>
  </si>
  <si>
    <t xml:space="preserve">654322********421X</t>
  </si>
  <si>
    <t xml:space="preserve">5265013701810</t>
  </si>
  <si>
    <t xml:space="preserve">654325********0744</t>
  </si>
  <si>
    <t xml:space="preserve">5265030802116</t>
  </si>
  <si>
    <t xml:space="preserve">621102********2324</t>
  </si>
  <si>
    <t xml:space="preserve">235030045</t>
  </si>
  <si>
    <t xml:space="preserve">5165030803813</t>
  </si>
  <si>
    <t xml:space="preserve">620123********1314</t>
  </si>
  <si>
    <t xml:space="preserve">5165030801815</t>
  </si>
  <si>
    <t xml:space="preserve">235030046</t>
  </si>
  <si>
    <t xml:space="preserve">5265030801925</t>
  </si>
  <si>
    <t xml:space="preserve">620202********0031</t>
  </si>
  <si>
    <t xml:space="preserve">5265050502924</t>
  </si>
  <si>
    <t xml:space="preserve">622426********0515</t>
  </si>
  <si>
    <t xml:space="preserve">235030047</t>
  </si>
  <si>
    <t xml:space="preserve">5465030802827</t>
  </si>
  <si>
    <t xml:space="preserve">654325********0022</t>
  </si>
  <si>
    <t xml:space="preserve">5465030802810</t>
  </si>
  <si>
    <t xml:space="preserve">622925********0046</t>
  </si>
  <si>
    <t xml:space="preserve">5465030803017</t>
  </si>
  <si>
    <t xml:space="preserve">620422********716X</t>
  </si>
  <si>
    <t xml:space="preserve">5465013702203</t>
  </si>
  <si>
    <t xml:space="preserve">230230********0022</t>
  </si>
  <si>
    <t xml:space="preserve">5465030803005</t>
  </si>
  <si>
    <t xml:space="preserve">654301********2223</t>
  </si>
  <si>
    <t xml:space="preserve">235030048</t>
  </si>
  <si>
    <t xml:space="preserve">5265030802327</t>
  </si>
  <si>
    <t xml:space="preserve">623027********0019</t>
  </si>
  <si>
    <t xml:space="preserve">5265030802024</t>
  </si>
  <si>
    <t xml:space="preserve">622821********0054</t>
  </si>
  <si>
    <t xml:space="preserve">5265030802108</t>
  </si>
  <si>
    <t xml:space="preserve">622224********0528</t>
  </si>
  <si>
    <t xml:space="preserve">5265030801927</t>
  </si>
  <si>
    <t xml:space="preserve">622822********0017</t>
  </si>
  <si>
    <t xml:space="preserve">5265030802323</t>
  </si>
  <si>
    <t xml:space="preserve">622323********0515</t>
  </si>
  <si>
    <t xml:space="preserve">235030049</t>
  </si>
  <si>
    <t xml:space="preserve">5265030802211</t>
  </si>
  <si>
    <t xml:space="preserve">620422********1129</t>
  </si>
  <si>
    <t xml:space="preserve">5265030802121</t>
  </si>
  <si>
    <t xml:space="preserve">654322********4261</t>
  </si>
  <si>
    <t xml:space="preserve">5265030802102</t>
  </si>
  <si>
    <t xml:space="preserve">622727********0841</t>
  </si>
  <si>
    <t xml:space="preserve">5265030802125</t>
  </si>
  <si>
    <t xml:space="preserve">622223********1353</t>
  </si>
  <si>
    <t xml:space="preserve">5265030802312</t>
  </si>
  <si>
    <t xml:space="preserve">654324********3014</t>
  </si>
  <si>
    <t xml:space="preserve">5265030802324</t>
  </si>
  <si>
    <t xml:space="preserve">654322********1923</t>
  </si>
  <si>
    <t xml:space="preserve">5265030802027</t>
  </si>
  <si>
    <t xml:space="preserve">654301********2622</t>
  </si>
  <si>
    <t xml:space="preserve">235030050</t>
  </si>
  <si>
    <t xml:space="preserve">5265030802110</t>
  </si>
  <si>
    <t xml:space="preserve">5265030802013</t>
  </si>
  <si>
    <t xml:space="preserve">654324********102X</t>
  </si>
  <si>
    <t xml:space="preserve">5265030801902</t>
  </si>
  <si>
    <t xml:space="preserve">654301********0845</t>
  </si>
  <si>
    <t xml:space="preserve">5265030802225</t>
  </si>
  <si>
    <t xml:space="preserve">654324********0026</t>
  </si>
  <si>
    <t xml:space="preserve">5265030802227</t>
  </si>
  <si>
    <t xml:space="preserve">654301********0023</t>
  </si>
  <si>
    <t xml:space="preserve">5265030802111</t>
  </si>
  <si>
    <t xml:space="preserve">654322********3549</t>
  </si>
  <si>
    <t xml:space="preserve">5265030802317</t>
  </si>
  <si>
    <t xml:space="preserve">654323********192X</t>
  </si>
  <si>
    <t xml:space="preserve">235030051</t>
  </si>
  <si>
    <t xml:space="preserve">5265030802228</t>
  </si>
  <si>
    <t xml:space="preserve">654321********1527</t>
  </si>
  <si>
    <t xml:space="preserve">5265030802002</t>
  </si>
  <si>
    <t xml:space="preserve">5265030802130</t>
  </si>
  <si>
    <t xml:space="preserve">654301********2626</t>
  </si>
  <si>
    <t xml:space="preserve">5265030802017</t>
  </si>
  <si>
    <t xml:space="preserve">654323********2329</t>
  </si>
  <si>
    <t xml:space="preserve">5265030802329</t>
  </si>
  <si>
    <t xml:space="preserve">654321********0525</t>
  </si>
  <si>
    <t xml:space="preserve">5265030801924</t>
  </si>
  <si>
    <t xml:space="preserve">654301********0029</t>
  </si>
  <si>
    <t xml:space="preserve">5265030802118</t>
  </si>
  <si>
    <t xml:space="preserve">231182********1219</t>
  </si>
  <si>
    <t xml:space="preserve">5265030802307</t>
  </si>
  <si>
    <t xml:space="preserve">654322********1627</t>
  </si>
  <si>
    <t xml:space="preserve">5265030802318</t>
  </si>
  <si>
    <t xml:space="preserve">654321********0529</t>
  </si>
  <si>
    <t xml:space="preserve">5265030801915</t>
  </si>
  <si>
    <t xml:space="preserve">654324********1525</t>
  </si>
  <si>
    <t xml:space="preserve">235030053</t>
  </si>
  <si>
    <t xml:space="preserve">5265030801922</t>
  </si>
  <si>
    <t xml:space="preserve">654301********0027</t>
  </si>
  <si>
    <t xml:space="preserve">5265030802301</t>
  </si>
  <si>
    <t xml:space="preserve">654301********001X</t>
  </si>
  <si>
    <t xml:space="preserve">5265030802026</t>
  </si>
  <si>
    <t xml:space="preserve">654301********1815</t>
  </si>
  <si>
    <t xml:space="preserve">5265030802320</t>
  </si>
  <si>
    <t xml:space="preserve">654321********2048</t>
  </si>
  <si>
    <t xml:space="preserve">5265030801916</t>
  </si>
  <si>
    <t xml:space="preserve">5265030802114</t>
  </si>
  <si>
    <t xml:space="preserve">654322********003X</t>
  </si>
  <si>
    <t xml:space="preserve">5265030801926</t>
  </si>
  <si>
    <t xml:space="preserve">654323********3340</t>
  </si>
  <si>
    <t xml:space="preserve">5265030802129</t>
  </si>
  <si>
    <t xml:space="preserve">654322********35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方正书宋_GBK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0"/>
      <name val="Arial"/>
      <family val="2"/>
    </font>
    <font>
      <sz val="10"/>
      <name val="方正书宋_GBK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12"/>
    <col collapsed="false" customWidth="true" hidden="false" outlineLevel="0" max="3" min="3" style="1" width="16.25"/>
    <col collapsed="false" customWidth="true" hidden="false" outlineLevel="0" max="4" min="4" style="1" width="17.25"/>
    <col collapsed="false" customWidth="true" hidden="false" outlineLevel="0" max="5" min="5" style="2" width="7.37"/>
    <col collapsed="false" customWidth="true" hidden="false" outlineLevel="0" max="6" min="6" style="1" width="5.87"/>
    <col collapsed="false" customWidth="true" hidden="false" outlineLevel="0" max="7" min="7" style="3" width="7.62"/>
    <col collapsed="false" customWidth="true" hidden="false" outlineLevel="0" max="8" min="8" style="3" width="7.24"/>
    <col collapsed="false" customWidth="true" hidden="false" outlineLevel="0" max="9" min="9" style="3" width="7.75"/>
    <col collapsed="false" customWidth="true" hidden="false" outlineLevel="0" max="10" min="10" style="3" width="7.62"/>
    <col collapsed="false" customWidth="true" hidden="false" outlineLevel="0" max="11" min="11" style="3" width="4.75"/>
    <col collapsed="false" customWidth="false" hidden="false" outlineLevel="0" max="231" min="12" style="1" width="8.99"/>
  </cols>
  <sheetData>
    <row r="1" s="6" customFormat="tru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s="1" customFormat="true" ht="51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/>
    </row>
    <row r="3" s="15" customFormat="true" ht="18" hidden="false" customHeight="true" outlineLevel="0" collapsed="false">
      <c r="A3" s="11" t="n">
        <v>1</v>
      </c>
      <c r="B3" s="12" t="s">
        <v>12</v>
      </c>
      <c r="C3" s="11" t="s">
        <v>13</v>
      </c>
      <c r="D3" s="11" t="s">
        <v>14</v>
      </c>
      <c r="E3" s="12" t="s">
        <v>15</v>
      </c>
      <c r="F3" s="11" t="n">
        <v>158</v>
      </c>
      <c r="G3" s="13" t="n">
        <f aca="false">(F3/3)*0.4</f>
        <v>21.0666666666667</v>
      </c>
      <c r="H3" s="13" t="n">
        <v>77.8</v>
      </c>
      <c r="I3" s="13" t="n">
        <f aca="false">H3*0.6</f>
        <v>46.68</v>
      </c>
      <c r="J3" s="13" t="n">
        <f aca="false">G3+I3</f>
        <v>67.7466666666667</v>
      </c>
      <c r="K3" s="14" t="n">
        <v>1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</row>
    <row r="4" s="15" customFormat="true" ht="18" hidden="false" customHeight="true" outlineLevel="0" collapsed="false">
      <c r="A4" s="11" t="n">
        <v>2</v>
      </c>
      <c r="B4" s="12"/>
      <c r="C4" s="11" t="s">
        <v>16</v>
      </c>
      <c r="D4" s="11" t="s">
        <v>17</v>
      </c>
      <c r="E4" s="12" t="s">
        <v>15</v>
      </c>
      <c r="F4" s="11" t="n">
        <v>148</v>
      </c>
      <c r="G4" s="13" t="n">
        <f aca="false">(F4/3)*0.4</f>
        <v>19.7333333333333</v>
      </c>
      <c r="H4" s="13" t="n">
        <v>78.4</v>
      </c>
      <c r="I4" s="13" t="n">
        <f aca="false">H4*0.6</f>
        <v>47.04</v>
      </c>
      <c r="J4" s="13" t="n">
        <f aca="false">G4+I4</f>
        <v>66.7733333333333</v>
      </c>
      <c r="K4" s="14" t="n">
        <v>2</v>
      </c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</row>
    <row r="5" s="15" customFormat="true" ht="18" hidden="false" customHeight="true" outlineLevel="0" collapsed="false">
      <c r="A5" s="11" t="n">
        <v>3</v>
      </c>
      <c r="B5" s="12"/>
      <c r="C5" s="11" t="s">
        <v>18</v>
      </c>
      <c r="D5" s="11" t="s">
        <v>19</v>
      </c>
      <c r="E5" s="12" t="s">
        <v>15</v>
      </c>
      <c r="F5" s="11" t="n">
        <v>153.5</v>
      </c>
      <c r="G5" s="13" t="n">
        <f aca="false">(F5/3)*0.4</f>
        <v>20.4666666666667</v>
      </c>
      <c r="H5" s="13" t="n">
        <v>76.1</v>
      </c>
      <c r="I5" s="13" t="n">
        <f aca="false">H5*0.6</f>
        <v>45.66</v>
      </c>
      <c r="J5" s="13" t="n">
        <f aca="false">G5+I5</f>
        <v>66.1266666666667</v>
      </c>
      <c r="K5" s="14" t="n">
        <v>3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</row>
    <row r="6" s="15" customFormat="true" ht="18" hidden="false" customHeight="true" outlineLevel="0" collapsed="false">
      <c r="A6" s="11" t="n">
        <v>4</v>
      </c>
      <c r="B6" s="12" t="s">
        <v>20</v>
      </c>
      <c r="C6" s="11" t="s">
        <v>21</v>
      </c>
      <c r="D6" s="11" t="s">
        <v>22</v>
      </c>
      <c r="E6" s="12" t="s">
        <v>15</v>
      </c>
      <c r="F6" s="11" t="n">
        <v>180</v>
      </c>
      <c r="G6" s="13" t="n">
        <f aca="false">(F6/3)*0.4</f>
        <v>24</v>
      </c>
      <c r="H6" s="13" t="n">
        <v>73.4</v>
      </c>
      <c r="I6" s="13" t="n">
        <f aca="false">H6*0.6</f>
        <v>44.04</v>
      </c>
      <c r="J6" s="13" t="n">
        <f aca="false">G6+I6</f>
        <v>68.04</v>
      </c>
      <c r="K6" s="14" t="n">
        <v>1</v>
      </c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</row>
    <row r="7" s="15" customFormat="true" ht="18" hidden="false" customHeight="true" outlineLevel="0" collapsed="false">
      <c r="A7" s="11" t="n">
        <v>5</v>
      </c>
      <c r="B7" s="12"/>
      <c r="C7" s="11" t="s">
        <v>23</v>
      </c>
      <c r="D7" s="11" t="s">
        <v>24</v>
      </c>
      <c r="E7" s="12" t="s">
        <v>15</v>
      </c>
      <c r="F7" s="11" t="n">
        <v>178.5</v>
      </c>
      <c r="G7" s="13" t="n">
        <f aca="false">(F7/3)*0.4</f>
        <v>23.8</v>
      </c>
      <c r="H7" s="13" t="n">
        <v>73.4</v>
      </c>
      <c r="I7" s="13" t="n">
        <f aca="false">H7*0.6</f>
        <v>44.04</v>
      </c>
      <c r="J7" s="13" t="n">
        <f aca="false">G7+I7</f>
        <v>67.84</v>
      </c>
      <c r="K7" s="14" t="n">
        <v>2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</row>
    <row r="8" s="15" customFormat="true" ht="18" hidden="false" customHeight="true" outlineLevel="0" collapsed="false">
      <c r="A8" s="11" t="n">
        <v>6</v>
      </c>
      <c r="B8" s="12"/>
      <c r="C8" s="11" t="s">
        <v>25</v>
      </c>
      <c r="D8" s="11" t="s">
        <v>26</v>
      </c>
      <c r="E8" s="12" t="s">
        <v>15</v>
      </c>
      <c r="F8" s="11" t="n">
        <v>179.5</v>
      </c>
      <c r="G8" s="13" t="n">
        <f aca="false">(F8/3)*0.4</f>
        <v>23.9333333333333</v>
      </c>
      <c r="H8" s="13" t="n">
        <v>0</v>
      </c>
      <c r="I8" s="13" t="n">
        <f aca="false">H8*0.6</f>
        <v>0</v>
      </c>
      <c r="J8" s="13" t="n">
        <f aca="false">G8+I8</f>
        <v>23.9333333333333</v>
      </c>
      <c r="K8" s="14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</row>
    <row r="9" s="15" customFormat="true" ht="18" hidden="false" customHeight="true" outlineLevel="0" collapsed="false">
      <c r="A9" s="11" t="n">
        <v>7</v>
      </c>
      <c r="B9" s="12" t="s">
        <v>27</v>
      </c>
      <c r="C9" s="11" t="s">
        <v>28</v>
      </c>
      <c r="D9" s="11" t="s">
        <v>29</v>
      </c>
      <c r="E9" s="12" t="s">
        <v>15</v>
      </c>
      <c r="F9" s="11" t="n">
        <v>187.5</v>
      </c>
      <c r="G9" s="13" t="n">
        <f aca="false">(F9/3)*0.4</f>
        <v>25</v>
      </c>
      <c r="H9" s="13" t="n">
        <v>80.5</v>
      </c>
      <c r="I9" s="13" t="n">
        <f aca="false">H9*0.6</f>
        <v>48.3</v>
      </c>
      <c r="J9" s="13" t="n">
        <f aca="false">G9+I9</f>
        <v>73.3</v>
      </c>
      <c r="K9" s="14" t="n">
        <v>1</v>
      </c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</row>
    <row r="10" s="15" customFormat="true" ht="18" hidden="false" customHeight="true" outlineLevel="0" collapsed="false">
      <c r="A10" s="11" t="n">
        <v>8</v>
      </c>
      <c r="B10" s="12"/>
      <c r="C10" s="11" t="s">
        <v>30</v>
      </c>
      <c r="D10" s="11" t="s">
        <v>31</v>
      </c>
      <c r="E10" s="12" t="s">
        <v>15</v>
      </c>
      <c r="F10" s="11" t="n">
        <v>171.5</v>
      </c>
      <c r="G10" s="13" t="n">
        <f aca="false">(F10/3)*0.4</f>
        <v>22.8666666666667</v>
      </c>
      <c r="H10" s="13" t="n">
        <v>74.8</v>
      </c>
      <c r="I10" s="13" t="n">
        <f aca="false">H10*0.6</f>
        <v>44.88</v>
      </c>
      <c r="J10" s="13" t="n">
        <f aca="false">G10+I10</f>
        <v>67.7466666666667</v>
      </c>
      <c r="K10" s="14" t="n">
        <v>2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</row>
    <row r="11" s="15" customFormat="true" ht="18" hidden="false" customHeight="true" outlineLevel="0" collapsed="false">
      <c r="A11" s="11" t="n">
        <v>9</v>
      </c>
      <c r="B11" s="12"/>
      <c r="C11" s="11" t="s">
        <v>32</v>
      </c>
      <c r="D11" s="11" t="s">
        <v>33</v>
      </c>
      <c r="E11" s="12" t="s">
        <v>15</v>
      </c>
      <c r="F11" s="11" t="n">
        <v>172</v>
      </c>
      <c r="G11" s="13" t="n">
        <f aca="false">(F11/3)*0.4</f>
        <v>22.9333333333333</v>
      </c>
      <c r="H11" s="13" t="n">
        <v>72.4</v>
      </c>
      <c r="I11" s="13" t="n">
        <f aca="false">H11*0.6</f>
        <v>43.44</v>
      </c>
      <c r="J11" s="13" t="n">
        <f aca="false">G11+I11</f>
        <v>66.3733333333333</v>
      </c>
      <c r="K11" s="14" t="n">
        <v>3</v>
      </c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</row>
    <row r="12" s="15" customFormat="true" ht="18" hidden="false" customHeight="true" outlineLevel="0" collapsed="false">
      <c r="A12" s="11" t="n">
        <v>10</v>
      </c>
      <c r="B12" s="12" t="n">
        <v>235030004</v>
      </c>
      <c r="C12" s="11" t="s">
        <v>34</v>
      </c>
      <c r="D12" s="11" t="s">
        <v>35</v>
      </c>
      <c r="E12" s="12" t="s">
        <v>36</v>
      </c>
      <c r="F12" s="16" t="n">
        <v>150.8</v>
      </c>
      <c r="G12" s="13" t="n">
        <f aca="false">(F12/3)*0.3</f>
        <v>15.08</v>
      </c>
      <c r="H12" s="13" t="n">
        <v>75</v>
      </c>
      <c r="I12" s="13" t="n">
        <f aca="false">H12*0.7</f>
        <v>52.5</v>
      </c>
      <c r="J12" s="13" t="n">
        <f aca="false">G12+I12</f>
        <v>67.58</v>
      </c>
      <c r="K12" s="14" t="n">
        <v>1</v>
      </c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</row>
    <row r="13" s="15" customFormat="true" ht="18" hidden="false" customHeight="true" outlineLevel="0" collapsed="false">
      <c r="A13" s="11" t="n">
        <v>11</v>
      </c>
      <c r="B13" s="12"/>
      <c r="C13" s="11" t="s">
        <v>37</v>
      </c>
      <c r="D13" s="11" t="s">
        <v>38</v>
      </c>
      <c r="E13" s="12" t="s">
        <v>36</v>
      </c>
      <c r="F13" s="16" t="n">
        <v>143.4</v>
      </c>
      <c r="G13" s="13" t="n">
        <f aca="false">(F13/3)*0.3</f>
        <v>14.34</v>
      </c>
      <c r="H13" s="13" t="n">
        <v>67</v>
      </c>
      <c r="I13" s="13" t="n">
        <f aca="false">H13*0.7</f>
        <v>46.9</v>
      </c>
      <c r="J13" s="13" t="n">
        <f aca="false">G13+I13</f>
        <v>61.24</v>
      </c>
      <c r="K13" s="14" t="n">
        <v>2</v>
      </c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</row>
    <row r="14" s="15" customFormat="true" ht="18" hidden="false" customHeight="true" outlineLevel="0" collapsed="false">
      <c r="A14" s="11" t="n">
        <v>12</v>
      </c>
      <c r="B14" s="12"/>
      <c r="C14" s="11" t="s">
        <v>39</v>
      </c>
      <c r="D14" s="11" t="s">
        <v>40</v>
      </c>
      <c r="E14" s="12" t="s">
        <v>36</v>
      </c>
      <c r="F14" s="16" t="n">
        <v>155.2</v>
      </c>
      <c r="G14" s="13" t="n">
        <f aca="false">(F14/3)*0.3</f>
        <v>15.52</v>
      </c>
      <c r="H14" s="13" t="n">
        <v>60.6666666666667</v>
      </c>
      <c r="I14" s="13" t="n">
        <f aca="false">H14*0.7</f>
        <v>42.4666666666667</v>
      </c>
      <c r="J14" s="13" t="n">
        <f aca="false">G14+I14</f>
        <v>57.9866666666667</v>
      </c>
      <c r="K14" s="14" t="n">
        <v>3</v>
      </c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</row>
    <row r="15" s="15" customFormat="true" ht="18" hidden="false" customHeight="true" outlineLevel="0" collapsed="false">
      <c r="A15" s="11" t="n">
        <v>13</v>
      </c>
      <c r="B15" s="17" t="s">
        <v>41</v>
      </c>
      <c r="C15" s="11" t="s">
        <v>42</v>
      </c>
      <c r="D15" s="11" t="s">
        <v>43</v>
      </c>
      <c r="E15" s="12" t="s">
        <v>44</v>
      </c>
      <c r="F15" s="11" t="n">
        <v>170.5</v>
      </c>
      <c r="G15" s="13" t="n">
        <f aca="false">(F15/3)*0.5</f>
        <v>28.4166666666667</v>
      </c>
      <c r="H15" s="13" t="n">
        <v>78.8</v>
      </c>
      <c r="I15" s="13" t="n">
        <f aca="false">H15*0.5</f>
        <v>39.4</v>
      </c>
      <c r="J15" s="13" t="n">
        <f aca="false">G15+I15</f>
        <v>67.8166666666667</v>
      </c>
      <c r="K15" s="14" t="n">
        <v>1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</row>
    <row r="16" s="15" customFormat="true" ht="18" hidden="false" customHeight="true" outlineLevel="0" collapsed="false">
      <c r="A16" s="11" t="n">
        <v>15</v>
      </c>
      <c r="B16" s="17"/>
      <c r="C16" s="11" t="s">
        <v>45</v>
      </c>
      <c r="D16" s="11" t="s">
        <v>46</v>
      </c>
      <c r="E16" s="12" t="s">
        <v>44</v>
      </c>
      <c r="F16" s="11" t="n">
        <v>157</v>
      </c>
      <c r="G16" s="13" t="n">
        <f aca="false">(F16/3)*0.5</f>
        <v>26.1666666666667</v>
      </c>
      <c r="H16" s="13" t="n">
        <v>76.4</v>
      </c>
      <c r="I16" s="13" t="n">
        <f aca="false">H16*0.5</f>
        <v>38.2</v>
      </c>
      <c r="J16" s="13" t="n">
        <f aca="false">G16+I16</f>
        <v>64.3666666666667</v>
      </c>
      <c r="K16" s="14" t="n">
        <v>2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</row>
    <row r="17" s="15" customFormat="true" ht="18" hidden="false" customHeight="true" outlineLevel="0" collapsed="false">
      <c r="A17" s="11" t="n">
        <v>14</v>
      </c>
      <c r="B17" s="17"/>
      <c r="C17" s="11" t="s">
        <v>47</v>
      </c>
      <c r="D17" s="11" t="s">
        <v>48</v>
      </c>
      <c r="E17" s="12" t="s">
        <v>44</v>
      </c>
      <c r="F17" s="11" t="n">
        <v>163</v>
      </c>
      <c r="G17" s="13" t="n">
        <f aca="false">(F17/3)*0.5</f>
        <v>27.1666666666667</v>
      </c>
      <c r="H17" s="13" t="n">
        <v>74.2</v>
      </c>
      <c r="I17" s="13" t="n">
        <f aca="false">H17*0.5</f>
        <v>37.1</v>
      </c>
      <c r="J17" s="13" t="n">
        <f aca="false">G17+I17</f>
        <v>64.2666666666667</v>
      </c>
      <c r="K17" s="14" t="n">
        <v>3</v>
      </c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</row>
    <row r="18" s="15" customFormat="true" ht="18" hidden="false" customHeight="true" outlineLevel="0" collapsed="false">
      <c r="A18" s="11" t="n">
        <v>16</v>
      </c>
      <c r="B18" s="12" t="s">
        <v>49</v>
      </c>
      <c r="C18" s="11" t="s">
        <v>50</v>
      </c>
      <c r="D18" s="11" t="s">
        <v>51</v>
      </c>
      <c r="E18" s="12" t="s">
        <v>44</v>
      </c>
      <c r="F18" s="11" t="n">
        <v>170.5</v>
      </c>
      <c r="G18" s="13" t="n">
        <f aca="false">(F18/3)*0.5</f>
        <v>28.4166666666667</v>
      </c>
      <c r="H18" s="13" t="n">
        <v>80.6</v>
      </c>
      <c r="I18" s="13" t="n">
        <f aca="false">H18*0.5</f>
        <v>40.3</v>
      </c>
      <c r="J18" s="13" t="n">
        <f aca="false">G18+I18</f>
        <v>68.7166666666667</v>
      </c>
      <c r="K18" s="14" t="n">
        <v>1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</row>
    <row r="19" s="15" customFormat="true" ht="18" hidden="false" customHeight="true" outlineLevel="0" collapsed="false">
      <c r="A19" s="11" t="n">
        <v>17</v>
      </c>
      <c r="B19" s="12"/>
      <c r="C19" s="11" t="s">
        <v>52</v>
      </c>
      <c r="D19" s="11" t="s">
        <v>53</v>
      </c>
      <c r="E19" s="12" t="s">
        <v>44</v>
      </c>
      <c r="F19" s="11" t="n">
        <v>159.5</v>
      </c>
      <c r="G19" s="13" t="n">
        <f aca="false">(F19/3)*0.5</f>
        <v>26.5833333333333</v>
      </c>
      <c r="H19" s="13" t="n">
        <v>77</v>
      </c>
      <c r="I19" s="13" t="n">
        <f aca="false">H19*0.5</f>
        <v>38.5</v>
      </c>
      <c r="J19" s="13" t="n">
        <f aca="false">G19+I19</f>
        <v>65.0833333333333</v>
      </c>
      <c r="K19" s="14" t="n">
        <v>2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</row>
    <row r="20" s="15" customFormat="true" ht="18" hidden="false" customHeight="true" outlineLevel="0" collapsed="false">
      <c r="A20" s="11" t="n">
        <v>18</v>
      </c>
      <c r="B20" s="12"/>
      <c r="C20" s="11" t="s">
        <v>54</v>
      </c>
      <c r="D20" s="11" t="s">
        <v>55</v>
      </c>
      <c r="E20" s="12" t="s">
        <v>44</v>
      </c>
      <c r="F20" s="11" t="n">
        <v>158.5</v>
      </c>
      <c r="G20" s="13" t="n">
        <f aca="false">(F20/3)*0.5</f>
        <v>26.4166666666667</v>
      </c>
      <c r="H20" s="13" t="n">
        <v>74.8</v>
      </c>
      <c r="I20" s="13" t="n">
        <f aca="false">H20*0.5</f>
        <v>37.4</v>
      </c>
      <c r="J20" s="13" t="n">
        <f aca="false">G20+I20</f>
        <v>63.8166666666667</v>
      </c>
      <c r="K20" s="14" t="n">
        <v>3</v>
      </c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</row>
    <row r="21" s="15" customFormat="true" ht="18" hidden="false" customHeight="true" outlineLevel="0" collapsed="false">
      <c r="A21" s="11" t="n">
        <v>19</v>
      </c>
      <c r="B21" s="12" t="s">
        <v>56</v>
      </c>
      <c r="C21" s="11" t="s">
        <v>57</v>
      </c>
      <c r="D21" s="11" t="s">
        <v>58</v>
      </c>
      <c r="E21" s="12" t="s">
        <v>44</v>
      </c>
      <c r="F21" s="11" t="n">
        <v>168.5</v>
      </c>
      <c r="G21" s="13" t="n">
        <f aca="false">(F21/3)*0.5</f>
        <v>28.0833333333333</v>
      </c>
      <c r="H21" s="13" t="n">
        <v>81.2</v>
      </c>
      <c r="I21" s="13" t="n">
        <f aca="false">H21*0.5</f>
        <v>40.6</v>
      </c>
      <c r="J21" s="13" t="n">
        <f aca="false">G21+I21</f>
        <v>68.6833333333333</v>
      </c>
      <c r="K21" s="14" t="n">
        <v>1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</row>
    <row r="22" s="15" customFormat="true" ht="18" hidden="false" customHeight="true" outlineLevel="0" collapsed="false">
      <c r="A22" s="11" t="n">
        <v>20</v>
      </c>
      <c r="B22" s="12"/>
      <c r="C22" s="11" t="s">
        <v>59</v>
      </c>
      <c r="D22" s="11" t="s">
        <v>60</v>
      </c>
      <c r="E22" s="12" t="s">
        <v>44</v>
      </c>
      <c r="F22" s="11" t="n">
        <v>176.5</v>
      </c>
      <c r="G22" s="13" t="n">
        <f aca="false">(F22/3)*0.5</f>
        <v>29.4166666666667</v>
      </c>
      <c r="H22" s="13" t="n">
        <v>78.4</v>
      </c>
      <c r="I22" s="13" t="n">
        <f aca="false">H22*0.5</f>
        <v>39.2</v>
      </c>
      <c r="J22" s="13" t="n">
        <f aca="false">G22+I22</f>
        <v>68.6166666666667</v>
      </c>
      <c r="K22" s="14" t="n">
        <v>2</v>
      </c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</row>
    <row r="23" s="15" customFormat="true" ht="18" hidden="false" customHeight="true" outlineLevel="0" collapsed="false">
      <c r="A23" s="11" t="n">
        <v>21</v>
      </c>
      <c r="B23" s="12"/>
      <c r="C23" s="11" t="s">
        <v>61</v>
      </c>
      <c r="D23" s="11" t="s">
        <v>62</v>
      </c>
      <c r="E23" s="12" t="s">
        <v>44</v>
      </c>
      <c r="F23" s="11" t="n">
        <v>172.5</v>
      </c>
      <c r="G23" s="13" t="n">
        <f aca="false">(F23/3)*0.5</f>
        <v>28.75</v>
      </c>
      <c r="H23" s="13" t="n">
        <v>76.2</v>
      </c>
      <c r="I23" s="13" t="n">
        <f aca="false">H23*0.5</f>
        <v>38.1</v>
      </c>
      <c r="J23" s="13" t="n">
        <f aca="false">G23+I23</f>
        <v>66.85</v>
      </c>
      <c r="K23" s="14" t="n">
        <v>3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</row>
    <row r="24" s="15" customFormat="true" ht="18" hidden="false" customHeight="true" outlineLevel="0" collapsed="false">
      <c r="A24" s="11" t="n">
        <v>22</v>
      </c>
      <c r="B24" s="12" t="s">
        <v>63</v>
      </c>
      <c r="C24" s="11" t="s">
        <v>64</v>
      </c>
      <c r="D24" s="11" t="s">
        <v>65</v>
      </c>
      <c r="E24" s="12" t="s">
        <v>44</v>
      </c>
      <c r="F24" s="11" t="n">
        <v>178</v>
      </c>
      <c r="G24" s="13" t="n">
        <f aca="false">(F24/3)*0.5</f>
        <v>29.6666666666667</v>
      </c>
      <c r="H24" s="13" t="n">
        <v>76.4</v>
      </c>
      <c r="I24" s="13" t="n">
        <f aca="false">H24*0.5</f>
        <v>38.2</v>
      </c>
      <c r="J24" s="13" t="n">
        <f aca="false">G24+I24</f>
        <v>67.8666666666667</v>
      </c>
      <c r="K24" s="14" t="n">
        <v>1</v>
      </c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</row>
    <row r="25" s="15" customFormat="true" ht="18" hidden="false" customHeight="true" outlineLevel="0" collapsed="false">
      <c r="A25" s="11" t="n">
        <v>23</v>
      </c>
      <c r="B25" s="12"/>
      <c r="C25" s="11" t="s">
        <v>66</v>
      </c>
      <c r="D25" s="11" t="s">
        <v>67</v>
      </c>
      <c r="E25" s="12" t="s">
        <v>44</v>
      </c>
      <c r="F25" s="11" t="n">
        <v>174</v>
      </c>
      <c r="G25" s="13" t="n">
        <f aca="false">(F25/3)*0.5</f>
        <v>29</v>
      </c>
      <c r="H25" s="13" t="n">
        <v>73.6</v>
      </c>
      <c r="I25" s="13" t="n">
        <f aca="false">H25*0.5</f>
        <v>36.8</v>
      </c>
      <c r="J25" s="13" t="n">
        <f aca="false">G25+I25</f>
        <v>65.8</v>
      </c>
      <c r="K25" s="14" t="n">
        <v>2</v>
      </c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</row>
    <row r="26" s="18" customFormat="true" ht="18" hidden="false" customHeight="true" outlineLevel="0" collapsed="false">
      <c r="A26" s="11" t="n">
        <v>24</v>
      </c>
      <c r="B26" s="12"/>
      <c r="C26" s="11" t="s">
        <v>68</v>
      </c>
      <c r="D26" s="11" t="s">
        <v>69</v>
      </c>
      <c r="E26" s="12" t="s">
        <v>44</v>
      </c>
      <c r="F26" s="11" t="n">
        <v>168.5</v>
      </c>
      <c r="G26" s="13" t="n">
        <f aca="false">(F26/3)*0.5</f>
        <v>28.0833333333333</v>
      </c>
      <c r="H26" s="13" t="n">
        <v>65.6</v>
      </c>
      <c r="I26" s="13" t="n">
        <f aca="false">H26*0.5</f>
        <v>32.8</v>
      </c>
      <c r="J26" s="13" t="n">
        <f aca="false">G26+I26</f>
        <v>60.8833333333333</v>
      </c>
      <c r="K26" s="14" t="n">
        <v>3</v>
      </c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</row>
    <row r="27" s="15" customFormat="true" ht="18" hidden="false" customHeight="true" outlineLevel="0" collapsed="false">
      <c r="A27" s="11" t="n">
        <v>25</v>
      </c>
      <c r="B27" s="12" t="s">
        <v>70</v>
      </c>
      <c r="C27" s="11" t="s">
        <v>71</v>
      </c>
      <c r="D27" s="11" t="s">
        <v>72</v>
      </c>
      <c r="E27" s="12" t="s">
        <v>44</v>
      </c>
      <c r="F27" s="11" t="n">
        <v>145</v>
      </c>
      <c r="G27" s="13" t="n">
        <f aca="false">(F27/3)*0.5</f>
        <v>24.1666666666667</v>
      </c>
      <c r="H27" s="13" t="n">
        <v>77.8</v>
      </c>
      <c r="I27" s="13" t="n">
        <f aca="false">H27*0.5</f>
        <v>38.9</v>
      </c>
      <c r="J27" s="13" t="n">
        <f aca="false">G27+I27</f>
        <v>63.0666666666667</v>
      </c>
      <c r="K27" s="14" t="n">
        <v>1</v>
      </c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</row>
    <row r="28" s="15" customFormat="true" ht="18" hidden="false" customHeight="true" outlineLevel="0" collapsed="false">
      <c r="A28" s="11" t="n">
        <v>26</v>
      </c>
      <c r="B28" s="12"/>
      <c r="C28" s="11" t="s">
        <v>73</v>
      </c>
      <c r="D28" s="11" t="s">
        <v>74</v>
      </c>
      <c r="E28" s="12" t="s">
        <v>44</v>
      </c>
      <c r="F28" s="11" t="n">
        <v>138</v>
      </c>
      <c r="G28" s="13" t="n">
        <f aca="false">(F28/3)*0.5</f>
        <v>23</v>
      </c>
      <c r="H28" s="13" t="n">
        <v>71</v>
      </c>
      <c r="I28" s="13" t="n">
        <f aca="false">H28*0.5</f>
        <v>35.5</v>
      </c>
      <c r="J28" s="13" t="n">
        <f aca="false">G28+I28</f>
        <v>58.5</v>
      </c>
      <c r="K28" s="14" t="n">
        <v>2</v>
      </c>
      <c r="L28" s="18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</row>
    <row r="29" s="18" customFormat="true" ht="18" hidden="false" customHeight="true" outlineLevel="0" collapsed="false">
      <c r="A29" s="11" t="n">
        <v>27</v>
      </c>
      <c r="B29" s="12"/>
      <c r="C29" s="11" t="s">
        <v>75</v>
      </c>
      <c r="D29" s="11" t="s">
        <v>76</v>
      </c>
      <c r="E29" s="12" t="s">
        <v>44</v>
      </c>
      <c r="F29" s="11" t="n">
        <v>143</v>
      </c>
      <c r="G29" s="13" t="n">
        <f aca="false">(F29/3)*0.5</f>
        <v>23.8333333333333</v>
      </c>
      <c r="H29" s="13" t="n">
        <v>64.6</v>
      </c>
      <c r="I29" s="13" t="n">
        <f aca="false">H29*0.5</f>
        <v>32.3</v>
      </c>
      <c r="J29" s="13" t="n">
        <f aca="false">G29+I29</f>
        <v>56.1333333333333</v>
      </c>
      <c r="K29" s="14" t="n">
        <v>3</v>
      </c>
      <c r="L29" s="15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</row>
    <row r="30" s="15" customFormat="true" ht="18" hidden="false" customHeight="true" outlineLevel="0" collapsed="false">
      <c r="A30" s="11" t="n">
        <v>28</v>
      </c>
      <c r="B30" s="12" t="s">
        <v>77</v>
      </c>
      <c r="C30" s="11" t="s">
        <v>78</v>
      </c>
      <c r="D30" s="11" t="s">
        <v>79</v>
      </c>
      <c r="E30" s="12" t="s">
        <v>44</v>
      </c>
      <c r="F30" s="11" t="n">
        <v>168</v>
      </c>
      <c r="G30" s="13" t="n">
        <f aca="false">(F30/3)*0.5</f>
        <v>28</v>
      </c>
      <c r="H30" s="13" t="n">
        <v>84.2</v>
      </c>
      <c r="I30" s="13" t="n">
        <f aca="false">H30*0.5</f>
        <v>42.1</v>
      </c>
      <c r="J30" s="13" t="n">
        <f aca="false">G30+I30</f>
        <v>70.1</v>
      </c>
      <c r="K30" s="14" t="n">
        <v>1</v>
      </c>
      <c r="L30" s="18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</row>
    <row r="31" s="15" customFormat="true" ht="18" hidden="false" customHeight="true" outlineLevel="0" collapsed="false">
      <c r="A31" s="11" t="n">
        <v>29</v>
      </c>
      <c r="B31" s="12"/>
      <c r="C31" s="11" t="s">
        <v>80</v>
      </c>
      <c r="D31" s="11" t="s">
        <v>81</v>
      </c>
      <c r="E31" s="12" t="s">
        <v>44</v>
      </c>
      <c r="F31" s="11" t="n">
        <v>168.5</v>
      </c>
      <c r="G31" s="13" t="n">
        <f aca="false">(F31/3)*0.5</f>
        <v>28.0833333333333</v>
      </c>
      <c r="H31" s="13" t="n">
        <v>80.2</v>
      </c>
      <c r="I31" s="13" t="n">
        <f aca="false">H31*0.5</f>
        <v>40.1</v>
      </c>
      <c r="J31" s="13" t="n">
        <f aca="false">G31+I31</f>
        <v>68.1833333333333</v>
      </c>
      <c r="K31" s="14" t="n">
        <v>2</v>
      </c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</row>
    <row r="32" s="18" customFormat="true" ht="18" hidden="false" customHeight="true" outlineLevel="0" collapsed="false">
      <c r="A32" s="11" t="n">
        <v>30</v>
      </c>
      <c r="B32" s="12"/>
      <c r="C32" s="11" t="s">
        <v>82</v>
      </c>
      <c r="D32" s="11" t="s">
        <v>83</v>
      </c>
      <c r="E32" s="12" t="s">
        <v>44</v>
      </c>
      <c r="F32" s="11" t="n">
        <v>174</v>
      </c>
      <c r="G32" s="13" t="n">
        <f aca="false">(F32/3)*0.5</f>
        <v>29</v>
      </c>
      <c r="H32" s="13" t="n">
        <v>66</v>
      </c>
      <c r="I32" s="13" t="n">
        <f aca="false">H32*0.5</f>
        <v>33</v>
      </c>
      <c r="J32" s="13" t="n">
        <f aca="false">G32+I32</f>
        <v>62</v>
      </c>
      <c r="K32" s="14" t="n">
        <v>3</v>
      </c>
      <c r="L32" s="15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</row>
    <row r="33" s="15" customFormat="true" ht="18" hidden="false" customHeight="true" outlineLevel="0" collapsed="false">
      <c r="A33" s="11" t="n">
        <v>31</v>
      </c>
      <c r="B33" s="12" t="s">
        <v>84</v>
      </c>
      <c r="C33" s="11" t="s">
        <v>85</v>
      </c>
      <c r="D33" s="11" t="s">
        <v>86</v>
      </c>
      <c r="E33" s="12" t="s">
        <v>44</v>
      </c>
      <c r="F33" s="11" t="n">
        <v>153.5</v>
      </c>
      <c r="G33" s="13" t="n">
        <f aca="false">(F33/3)*0.5</f>
        <v>25.5833333333333</v>
      </c>
      <c r="H33" s="13" t="n">
        <v>77.8</v>
      </c>
      <c r="I33" s="13" t="n">
        <f aca="false">H33*0.5</f>
        <v>38.9</v>
      </c>
      <c r="J33" s="13" t="n">
        <f aca="false">G33+I33</f>
        <v>64.4833333333333</v>
      </c>
      <c r="K33" s="14" t="n">
        <v>1</v>
      </c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</row>
    <row r="34" s="15" customFormat="true" ht="18" hidden="false" customHeight="true" outlineLevel="0" collapsed="false">
      <c r="A34" s="11" t="n">
        <v>32</v>
      </c>
      <c r="B34" s="12"/>
      <c r="C34" s="11" t="s">
        <v>87</v>
      </c>
      <c r="D34" s="11" t="s">
        <v>88</v>
      </c>
      <c r="E34" s="12" t="s">
        <v>44</v>
      </c>
      <c r="F34" s="11" t="n">
        <v>164</v>
      </c>
      <c r="G34" s="13" t="n">
        <f aca="false">(F34/3)*0.5</f>
        <v>27.3333333333333</v>
      </c>
      <c r="H34" s="13" t="n">
        <v>69.8</v>
      </c>
      <c r="I34" s="13" t="n">
        <f aca="false">H34*0.5</f>
        <v>34.9</v>
      </c>
      <c r="J34" s="13" t="n">
        <f aca="false">G34+I34</f>
        <v>62.2333333333333</v>
      </c>
      <c r="K34" s="14" t="n">
        <v>2</v>
      </c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</row>
    <row r="35" s="18" customFormat="true" ht="18" hidden="false" customHeight="true" outlineLevel="0" collapsed="false">
      <c r="A35" s="11" t="n">
        <v>33</v>
      </c>
      <c r="B35" s="12"/>
      <c r="C35" s="11" t="s">
        <v>89</v>
      </c>
      <c r="D35" s="11" t="s">
        <v>90</v>
      </c>
      <c r="E35" s="12" t="s">
        <v>44</v>
      </c>
      <c r="F35" s="11" t="n">
        <v>150.5</v>
      </c>
      <c r="G35" s="13" t="n">
        <f aca="false">(F35/3)*0.5</f>
        <v>25.0833333333333</v>
      </c>
      <c r="H35" s="13" t="n">
        <v>70.6</v>
      </c>
      <c r="I35" s="13" t="n">
        <f aca="false">H35*0.5</f>
        <v>35.3</v>
      </c>
      <c r="J35" s="13" t="n">
        <f aca="false">G35+I35</f>
        <v>60.3833333333333</v>
      </c>
      <c r="K35" s="14" t="n">
        <v>3</v>
      </c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</row>
    <row r="36" s="15" customFormat="true" ht="18" hidden="false" customHeight="true" outlineLevel="0" collapsed="false">
      <c r="A36" s="11" t="n">
        <v>34</v>
      </c>
      <c r="B36" s="12" t="s">
        <v>91</v>
      </c>
      <c r="C36" s="11" t="s">
        <v>92</v>
      </c>
      <c r="D36" s="11" t="s">
        <v>93</v>
      </c>
      <c r="E36" s="12" t="s">
        <v>44</v>
      </c>
      <c r="F36" s="11" t="n">
        <v>151.5</v>
      </c>
      <c r="G36" s="13" t="n">
        <f aca="false">(F36/3)*0.5</f>
        <v>25.25</v>
      </c>
      <c r="H36" s="13" t="n">
        <v>74.7</v>
      </c>
      <c r="I36" s="13" t="n">
        <f aca="false">H36*0.5</f>
        <v>37.35</v>
      </c>
      <c r="J36" s="13" t="n">
        <f aca="false">G36+I36</f>
        <v>62.6</v>
      </c>
      <c r="K36" s="14" t="n">
        <v>1</v>
      </c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</row>
    <row r="37" s="15" customFormat="true" ht="18" hidden="false" customHeight="true" outlineLevel="0" collapsed="false">
      <c r="A37" s="11" t="n">
        <v>35</v>
      </c>
      <c r="B37" s="12"/>
      <c r="C37" s="11" t="s">
        <v>94</v>
      </c>
      <c r="D37" s="11" t="s">
        <v>95</v>
      </c>
      <c r="E37" s="12" t="s">
        <v>44</v>
      </c>
      <c r="F37" s="11" t="n">
        <v>148.5</v>
      </c>
      <c r="G37" s="13" t="n">
        <f aca="false">(F37/3)*0.5</f>
        <v>24.75</v>
      </c>
      <c r="H37" s="13" t="n">
        <v>73.8</v>
      </c>
      <c r="I37" s="13" t="n">
        <f aca="false">H37*0.5</f>
        <v>36.9</v>
      </c>
      <c r="J37" s="13" t="n">
        <f aca="false">G37+I37</f>
        <v>61.65</v>
      </c>
      <c r="K37" s="14" t="n">
        <v>2</v>
      </c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</row>
    <row r="38" s="15" customFormat="true" ht="18" hidden="false" customHeight="true" outlineLevel="0" collapsed="false">
      <c r="A38" s="11" t="n">
        <v>36</v>
      </c>
      <c r="B38" s="12"/>
      <c r="C38" s="11" t="s">
        <v>96</v>
      </c>
      <c r="D38" s="11" t="s">
        <v>97</v>
      </c>
      <c r="E38" s="12" t="s">
        <v>44</v>
      </c>
      <c r="F38" s="11" t="n">
        <v>150</v>
      </c>
      <c r="G38" s="13" t="n">
        <f aca="false">(F38/3)*0.5</f>
        <v>25</v>
      </c>
      <c r="H38" s="13" t="n">
        <v>60.8</v>
      </c>
      <c r="I38" s="13" t="n">
        <f aca="false">H38*0.5</f>
        <v>30.4</v>
      </c>
      <c r="J38" s="13" t="n">
        <f aca="false">G38+I38</f>
        <v>55.4</v>
      </c>
      <c r="K38" s="14" t="n">
        <v>3</v>
      </c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</row>
    <row r="39" s="15" customFormat="true" ht="18" hidden="false" customHeight="true" outlineLevel="0" collapsed="false">
      <c r="A39" s="11" t="n">
        <v>37</v>
      </c>
      <c r="B39" s="12" t="s">
        <v>98</v>
      </c>
      <c r="C39" s="11" t="s">
        <v>99</v>
      </c>
      <c r="D39" s="11" t="s">
        <v>100</v>
      </c>
      <c r="E39" s="12" t="s">
        <v>44</v>
      </c>
      <c r="F39" s="11" t="n">
        <v>146</v>
      </c>
      <c r="G39" s="13" t="n">
        <f aca="false">(F39/3)*0.5</f>
        <v>24.3333333333333</v>
      </c>
      <c r="H39" s="13" t="n">
        <v>79.8</v>
      </c>
      <c r="I39" s="13" t="n">
        <f aca="false">H39*0.5</f>
        <v>39.9</v>
      </c>
      <c r="J39" s="13" t="n">
        <f aca="false">G39+I39</f>
        <v>64.2333333333333</v>
      </c>
      <c r="K39" s="14" t="n">
        <v>1</v>
      </c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</row>
    <row r="40" s="15" customFormat="true" ht="18" hidden="false" customHeight="true" outlineLevel="0" collapsed="false">
      <c r="A40" s="11" t="n">
        <v>38</v>
      </c>
      <c r="B40" s="12"/>
      <c r="C40" s="11" t="s">
        <v>101</v>
      </c>
      <c r="D40" s="11" t="s">
        <v>102</v>
      </c>
      <c r="E40" s="12" t="s">
        <v>44</v>
      </c>
      <c r="F40" s="11" t="n">
        <v>152</v>
      </c>
      <c r="G40" s="13" t="n">
        <f aca="false">(F40/3)*0.5</f>
        <v>25.3333333333333</v>
      </c>
      <c r="H40" s="13" t="n">
        <v>76.3</v>
      </c>
      <c r="I40" s="13" t="n">
        <f aca="false">H40*0.5</f>
        <v>38.15</v>
      </c>
      <c r="J40" s="13" t="n">
        <f aca="false">G40+I40</f>
        <v>63.4833333333333</v>
      </c>
      <c r="K40" s="14" t="n">
        <v>2</v>
      </c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</row>
    <row r="41" s="15" customFormat="true" ht="18" hidden="false" customHeight="true" outlineLevel="0" collapsed="false">
      <c r="A41" s="11" t="n">
        <v>39</v>
      </c>
      <c r="B41" s="12" t="s">
        <v>103</v>
      </c>
      <c r="C41" s="11" t="s">
        <v>104</v>
      </c>
      <c r="D41" s="11" t="s">
        <v>105</v>
      </c>
      <c r="E41" s="12" t="s">
        <v>36</v>
      </c>
      <c r="F41" s="16" t="n">
        <v>147</v>
      </c>
      <c r="G41" s="13" t="n">
        <f aca="false">(F41/3)*0.3</f>
        <v>14.7</v>
      </c>
      <c r="H41" s="13" t="n">
        <v>71.3333333333333</v>
      </c>
      <c r="I41" s="13" t="n">
        <f aca="false">H41*0.7</f>
        <v>49.9333333333333</v>
      </c>
      <c r="J41" s="13" t="n">
        <f aca="false">G41+I41</f>
        <v>64.6333333333333</v>
      </c>
      <c r="K41" s="14" t="n">
        <v>1</v>
      </c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</row>
    <row r="42" s="15" customFormat="true" ht="18" hidden="false" customHeight="true" outlineLevel="0" collapsed="false">
      <c r="A42" s="11" t="n">
        <v>40</v>
      </c>
      <c r="B42" s="12" t="n">
        <v>235030015</v>
      </c>
      <c r="C42" s="11" t="s">
        <v>106</v>
      </c>
      <c r="D42" s="11" t="s">
        <v>107</v>
      </c>
      <c r="E42" s="12" t="s">
        <v>36</v>
      </c>
      <c r="F42" s="16" t="n">
        <v>123.3</v>
      </c>
      <c r="G42" s="13" t="n">
        <f aca="false">(F42/3)*0.3</f>
        <v>12.33</v>
      </c>
      <c r="H42" s="13" t="n">
        <v>62.6666666666667</v>
      </c>
      <c r="I42" s="13" t="n">
        <f aca="false">H42*0.7</f>
        <v>43.8666666666667</v>
      </c>
      <c r="J42" s="13" t="n">
        <f aca="false">G42+I42</f>
        <v>56.1966666666667</v>
      </c>
      <c r="K42" s="14" t="n">
        <v>1</v>
      </c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</row>
    <row r="43" s="15" customFormat="true" ht="18" hidden="false" customHeight="true" outlineLevel="0" collapsed="false">
      <c r="A43" s="11" t="n">
        <v>41</v>
      </c>
      <c r="B43" s="12"/>
      <c r="C43" s="11" t="s">
        <v>108</v>
      </c>
      <c r="D43" s="11" t="s">
        <v>109</v>
      </c>
      <c r="E43" s="12" t="s">
        <v>36</v>
      </c>
      <c r="F43" s="16" t="n">
        <v>111.8</v>
      </c>
      <c r="G43" s="13" t="n">
        <f aca="false">(F43/3)*0.3</f>
        <v>11.18</v>
      </c>
      <c r="H43" s="13" t="n">
        <v>54</v>
      </c>
      <c r="I43" s="13" t="n">
        <f aca="false">H43*0.7</f>
        <v>37.8</v>
      </c>
      <c r="J43" s="13" t="n">
        <f aca="false">G43+I43</f>
        <v>48.98</v>
      </c>
      <c r="K43" s="14" t="n">
        <v>2</v>
      </c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</row>
    <row r="44" s="15" customFormat="true" ht="18" hidden="false" customHeight="true" outlineLevel="0" collapsed="false">
      <c r="A44" s="11" t="n">
        <v>42</v>
      </c>
      <c r="B44" s="12"/>
      <c r="C44" s="11" t="s">
        <v>110</v>
      </c>
      <c r="D44" s="11" t="s">
        <v>111</v>
      </c>
      <c r="E44" s="12" t="s">
        <v>36</v>
      </c>
      <c r="F44" s="16" t="n">
        <v>130.4</v>
      </c>
      <c r="G44" s="13" t="n">
        <f aca="false">(F44/3)*0.3</f>
        <v>13.04</v>
      </c>
      <c r="H44" s="13" t="n">
        <v>46</v>
      </c>
      <c r="I44" s="13" t="n">
        <f aca="false">H44*0.7</f>
        <v>32.2</v>
      </c>
      <c r="J44" s="13" t="n">
        <f aca="false">G44+I44</f>
        <v>45.24</v>
      </c>
      <c r="K44" s="14" t="n">
        <v>3</v>
      </c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</row>
    <row r="45" s="15" customFormat="true" ht="18" hidden="false" customHeight="true" outlineLevel="0" collapsed="false">
      <c r="A45" s="11" t="n">
        <v>43</v>
      </c>
      <c r="B45" s="12"/>
      <c r="C45" s="11" t="s">
        <v>112</v>
      </c>
      <c r="D45" s="11" t="s">
        <v>113</v>
      </c>
      <c r="E45" s="12" t="s">
        <v>36</v>
      </c>
      <c r="F45" s="16" t="n">
        <v>114.6</v>
      </c>
      <c r="G45" s="13" t="n">
        <f aca="false">(F45/3)*0.3</f>
        <v>11.46</v>
      </c>
      <c r="H45" s="13" t="n">
        <v>47.3333333333333</v>
      </c>
      <c r="I45" s="13" t="n">
        <f aca="false">H45*0.7</f>
        <v>33.1333333333333</v>
      </c>
      <c r="J45" s="13" t="n">
        <f aca="false">G45+I45</f>
        <v>44.5933333333333</v>
      </c>
      <c r="K45" s="14" t="n">
        <v>4</v>
      </c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</row>
    <row r="46" s="15" customFormat="true" ht="18" hidden="false" customHeight="true" outlineLevel="0" collapsed="false">
      <c r="A46" s="11" t="n">
        <v>44</v>
      </c>
      <c r="B46" s="12"/>
      <c r="C46" s="11" t="s">
        <v>114</v>
      </c>
      <c r="D46" s="11" t="s">
        <v>115</v>
      </c>
      <c r="E46" s="12" t="s">
        <v>36</v>
      </c>
      <c r="F46" s="16" t="n">
        <v>125.5</v>
      </c>
      <c r="G46" s="13" t="n">
        <f aca="false">(F46/3)*0.3</f>
        <v>12.55</v>
      </c>
      <c r="H46" s="13" t="n">
        <v>40</v>
      </c>
      <c r="I46" s="13" t="n">
        <f aca="false">H46*0.7</f>
        <v>28</v>
      </c>
      <c r="J46" s="13" t="n">
        <f aca="false">G46+I46</f>
        <v>40.55</v>
      </c>
      <c r="K46" s="14" t="n">
        <v>5</v>
      </c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</row>
    <row r="47" s="15" customFormat="true" ht="18" hidden="false" customHeight="true" outlineLevel="0" collapsed="false">
      <c r="A47" s="11" t="n">
        <v>45</v>
      </c>
      <c r="B47" s="12"/>
      <c r="C47" s="11" t="s">
        <v>116</v>
      </c>
      <c r="D47" s="11" t="s">
        <v>117</v>
      </c>
      <c r="E47" s="12" t="s">
        <v>36</v>
      </c>
      <c r="F47" s="16" t="n">
        <v>113.9</v>
      </c>
      <c r="G47" s="13" t="n">
        <f aca="false">(F47/3)*0.3</f>
        <v>11.39</v>
      </c>
      <c r="H47" s="13" t="n">
        <v>34</v>
      </c>
      <c r="I47" s="13" t="n">
        <f aca="false">H47*0.7</f>
        <v>23.8</v>
      </c>
      <c r="J47" s="13" t="n">
        <f aca="false">G47+I47</f>
        <v>35.19</v>
      </c>
      <c r="K47" s="14" t="n">
        <v>6</v>
      </c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</row>
    <row r="48" s="15" customFormat="true" ht="18" hidden="false" customHeight="true" outlineLevel="0" collapsed="false">
      <c r="A48" s="11" t="n">
        <v>46</v>
      </c>
      <c r="B48" s="12"/>
      <c r="C48" s="11" t="s">
        <v>118</v>
      </c>
      <c r="D48" s="11" t="s">
        <v>119</v>
      </c>
      <c r="E48" s="12" t="s">
        <v>36</v>
      </c>
      <c r="F48" s="16" t="n">
        <v>120.5</v>
      </c>
      <c r="G48" s="13" t="n">
        <f aca="false">(F48/3)*0.3</f>
        <v>12.05</v>
      </c>
      <c r="H48" s="13" t="n">
        <v>32.6666666666667</v>
      </c>
      <c r="I48" s="13" t="n">
        <f aca="false">H48*0.7</f>
        <v>22.8666666666667</v>
      </c>
      <c r="J48" s="13" t="n">
        <f aca="false">G48+I48</f>
        <v>34.9166666666667</v>
      </c>
      <c r="K48" s="14" t="n">
        <v>7</v>
      </c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</row>
    <row r="49" s="18" customFormat="true" ht="18" hidden="false" customHeight="true" outlineLevel="0" collapsed="false">
      <c r="A49" s="11" t="n">
        <v>47</v>
      </c>
      <c r="B49" s="12"/>
      <c r="C49" s="11" t="s">
        <v>120</v>
      </c>
      <c r="D49" s="11" t="s">
        <v>121</v>
      </c>
      <c r="E49" s="12" t="s">
        <v>36</v>
      </c>
      <c r="F49" s="16" t="n">
        <v>129</v>
      </c>
      <c r="G49" s="13" t="n">
        <f aca="false">(F49/3)*0.3</f>
        <v>12.9</v>
      </c>
      <c r="H49" s="13" t="n">
        <v>31</v>
      </c>
      <c r="I49" s="13" t="n">
        <f aca="false">H49*0.7</f>
        <v>21.7</v>
      </c>
      <c r="J49" s="13" t="n">
        <f aca="false">G49+I49</f>
        <v>34.6</v>
      </c>
      <c r="K49" s="14" t="n">
        <v>8</v>
      </c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</row>
    <row r="50" s="18" customFormat="true" ht="18" hidden="false" customHeight="true" outlineLevel="0" collapsed="false">
      <c r="A50" s="11" t="n">
        <v>48</v>
      </c>
      <c r="B50" s="12"/>
      <c r="C50" s="11" t="s">
        <v>122</v>
      </c>
      <c r="D50" s="11" t="s">
        <v>123</v>
      </c>
      <c r="E50" s="12" t="s">
        <v>36</v>
      </c>
      <c r="F50" s="16" t="n">
        <v>126.6</v>
      </c>
      <c r="G50" s="13" t="n">
        <f aca="false">(F50/3)*0.3</f>
        <v>12.66</v>
      </c>
      <c r="H50" s="13" t="n">
        <v>30.6666666666667</v>
      </c>
      <c r="I50" s="13" t="n">
        <f aca="false">H50*0.7</f>
        <v>21.4666666666667</v>
      </c>
      <c r="J50" s="13" t="n">
        <f aca="false">G50+I50</f>
        <v>34.1266666666667</v>
      </c>
      <c r="K50" s="14" t="n">
        <v>9</v>
      </c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</row>
    <row r="51" s="15" customFormat="true" ht="18" hidden="false" customHeight="true" outlineLevel="0" collapsed="false">
      <c r="A51" s="11" t="n">
        <v>49</v>
      </c>
      <c r="B51" s="12" t="s">
        <v>124</v>
      </c>
      <c r="C51" s="11" t="s">
        <v>125</v>
      </c>
      <c r="D51" s="11" t="s">
        <v>126</v>
      </c>
      <c r="E51" s="12" t="s">
        <v>36</v>
      </c>
      <c r="F51" s="16" t="n">
        <v>128.1</v>
      </c>
      <c r="G51" s="13" t="n">
        <f aca="false">(F51/3)*0.3</f>
        <v>12.81</v>
      </c>
      <c r="H51" s="13" t="n">
        <v>82.33</v>
      </c>
      <c r="I51" s="13" t="n">
        <f aca="false">H51*0.7</f>
        <v>57.631</v>
      </c>
      <c r="J51" s="13" t="n">
        <f aca="false">G51+I51</f>
        <v>70.441</v>
      </c>
      <c r="K51" s="14" t="n">
        <v>1</v>
      </c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</row>
    <row r="52" s="15" customFormat="true" ht="18" hidden="false" customHeight="true" outlineLevel="0" collapsed="false">
      <c r="A52" s="11" t="n">
        <v>50</v>
      </c>
      <c r="B52" s="12"/>
      <c r="C52" s="11" t="s">
        <v>127</v>
      </c>
      <c r="D52" s="11" t="s">
        <v>128</v>
      </c>
      <c r="E52" s="12" t="s">
        <v>36</v>
      </c>
      <c r="F52" s="16" t="n">
        <v>132.7</v>
      </c>
      <c r="G52" s="13" t="n">
        <f aca="false">(F52/3)*0.3</f>
        <v>13.27</v>
      </c>
      <c r="H52" s="13" t="n">
        <v>72.33</v>
      </c>
      <c r="I52" s="13" t="n">
        <f aca="false">H52*0.7</f>
        <v>50.631</v>
      </c>
      <c r="J52" s="13" t="n">
        <f aca="false">G52+I52</f>
        <v>63.901</v>
      </c>
      <c r="K52" s="14" t="n">
        <v>2</v>
      </c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</row>
    <row r="53" s="15" customFormat="true" ht="18" hidden="false" customHeight="true" outlineLevel="0" collapsed="false">
      <c r="A53" s="11" t="n">
        <v>51</v>
      </c>
      <c r="B53" s="12"/>
      <c r="C53" s="11" t="s">
        <v>129</v>
      </c>
      <c r="D53" s="11" t="s">
        <v>130</v>
      </c>
      <c r="E53" s="12" t="s">
        <v>36</v>
      </c>
      <c r="F53" s="16" t="n">
        <v>132.3</v>
      </c>
      <c r="G53" s="13" t="n">
        <f aca="false">(F53/3)*0.3</f>
        <v>13.23</v>
      </c>
      <c r="H53" s="13" t="n">
        <v>64</v>
      </c>
      <c r="I53" s="13" t="n">
        <f aca="false">H53*0.7</f>
        <v>44.8</v>
      </c>
      <c r="J53" s="13" t="n">
        <f aca="false">G53+I53</f>
        <v>58.03</v>
      </c>
      <c r="K53" s="14" t="n">
        <v>3</v>
      </c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</row>
    <row r="54" s="15" customFormat="true" ht="18" hidden="false" customHeight="true" outlineLevel="0" collapsed="false">
      <c r="A54" s="11" t="n">
        <v>52</v>
      </c>
      <c r="B54" s="12" t="s">
        <v>131</v>
      </c>
      <c r="C54" s="11" t="s">
        <v>132</v>
      </c>
      <c r="D54" s="11" t="s">
        <v>133</v>
      </c>
      <c r="E54" s="12" t="s">
        <v>36</v>
      </c>
      <c r="F54" s="16" t="n">
        <v>150.3</v>
      </c>
      <c r="G54" s="13" t="n">
        <f aca="false">(F54/3)*0.3</f>
        <v>15.03</v>
      </c>
      <c r="H54" s="13" t="n">
        <v>74.67</v>
      </c>
      <c r="I54" s="13" t="n">
        <f aca="false">H54*0.7</f>
        <v>52.269</v>
      </c>
      <c r="J54" s="13" t="n">
        <f aca="false">G54+I54</f>
        <v>67.299</v>
      </c>
      <c r="K54" s="14" t="n">
        <v>1</v>
      </c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</row>
    <row r="55" s="15" customFormat="true" ht="18" hidden="false" customHeight="true" outlineLevel="0" collapsed="false">
      <c r="A55" s="11" t="n">
        <v>53</v>
      </c>
      <c r="B55" s="12"/>
      <c r="C55" s="11" t="s">
        <v>134</v>
      </c>
      <c r="D55" s="11" t="s">
        <v>135</v>
      </c>
      <c r="E55" s="12" t="s">
        <v>36</v>
      </c>
      <c r="F55" s="16" t="n">
        <v>129.3</v>
      </c>
      <c r="G55" s="13" t="n">
        <f aca="false">(F55/3)*0.3</f>
        <v>12.93</v>
      </c>
      <c r="H55" s="13" t="n">
        <v>73.67</v>
      </c>
      <c r="I55" s="13" t="n">
        <f aca="false">H55*0.7</f>
        <v>51.569</v>
      </c>
      <c r="J55" s="13" t="n">
        <f aca="false">G55+I55</f>
        <v>64.499</v>
      </c>
      <c r="K55" s="14" t="n">
        <v>2</v>
      </c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</row>
    <row r="56" s="18" customFormat="true" ht="18" hidden="false" customHeight="true" outlineLevel="0" collapsed="false">
      <c r="A56" s="11" t="n">
        <v>54</v>
      </c>
      <c r="B56" s="12"/>
      <c r="C56" s="11" t="s">
        <v>136</v>
      </c>
      <c r="D56" s="11" t="s">
        <v>137</v>
      </c>
      <c r="E56" s="12" t="s">
        <v>36</v>
      </c>
      <c r="F56" s="16" t="n">
        <v>123.6</v>
      </c>
      <c r="G56" s="13" t="n">
        <f aca="false">(F56/3)*0.3</f>
        <v>12.36</v>
      </c>
      <c r="H56" s="13" t="n">
        <v>62.67</v>
      </c>
      <c r="I56" s="13" t="n">
        <f aca="false">H56*0.7</f>
        <v>43.869</v>
      </c>
      <c r="J56" s="13" t="n">
        <f aca="false">G56+I56</f>
        <v>56.229</v>
      </c>
      <c r="K56" s="14" t="n">
        <v>3</v>
      </c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</row>
    <row r="57" s="15" customFormat="true" ht="18" hidden="false" customHeight="true" outlineLevel="0" collapsed="false">
      <c r="A57" s="11" t="n">
        <v>55</v>
      </c>
      <c r="B57" s="12" t="n">
        <v>235030018</v>
      </c>
      <c r="C57" s="11" t="s">
        <v>138</v>
      </c>
      <c r="D57" s="11" t="s">
        <v>139</v>
      </c>
      <c r="E57" s="12" t="s">
        <v>44</v>
      </c>
      <c r="F57" s="11" t="n">
        <v>179</v>
      </c>
      <c r="G57" s="13" t="n">
        <f aca="false">(F57/3)*0.5</f>
        <v>29.8333333333333</v>
      </c>
      <c r="H57" s="13" t="n">
        <v>86.1</v>
      </c>
      <c r="I57" s="13" t="n">
        <f aca="false">H57*0.5</f>
        <v>43.05</v>
      </c>
      <c r="J57" s="13" t="n">
        <f aca="false">G57+I57</f>
        <v>72.8833333333333</v>
      </c>
      <c r="K57" s="14" t="n">
        <v>1</v>
      </c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</row>
    <row r="58" s="15" customFormat="true" ht="18" hidden="false" customHeight="true" outlineLevel="0" collapsed="false">
      <c r="A58" s="11" t="n">
        <v>56</v>
      </c>
      <c r="B58" s="12"/>
      <c r="C58" s="11" t="s">
        <v>140</v>
      </c>
      <c r="D58" s="11" t="s">
        <v>141</v>
      </c>
      <c r="E58" s="12" t="s">
        <v>44</v>
      </c>
      <c r="F58" s="11" t="n">
        <v>170.5</v>
      </c>
      <c r="G58" s="13" t="n">
        <f aca="false">(F58/3)*0.5</f>
        <v>28.4166666666667</v>
      </c>
      <c r="H58" s="13" t="n">
        <v>72.5</v>
      </c>
      <c r="I58" s="13" t="n">
        <f aca="false">H58*0.5</f>
        <v>36.25</v>
      </c>
      <c r="J58" s="13" t="n">
        <f aca="false">G58+I58</f>
        <v>64.6666666666667</v>
      </c>
      <c r="K58" s="14" t="n">
        <v>2</v>
      </c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</row>
    <row r="59" s="15" customFormat="true" ht="18" hidden="false" customHeight="true" outlineLevel="0" collapsed="false">
      <c r="A59" s="11" t="n">
        <v>57</v>
      </c>
      <c r="B59" s="12"/>
      <c r="C59" s="11" t="s">
        <v>142</v>
      </c>
      <c r="D59" s="11" t="s">
        <v>143</v>
      </c>
      <c r="E59" s="12" t="s">
        <v>44</v>
      </c>
      <c r="F59" s="11" t="n">
        <v>164.5</v>
      </c>
      <c r="G59" s="13" t="n">
        <f aca="false">(F59/3)*0.5</f>
        <v>27.4166666666667</v>
      </c>
      <c r="H59" s="13" t="n">
        <v>72.1</v>
      </c>
      <c r="I59" s="13" t="n">
        <f aca="false">H59*0.5</f>
        <v>36.05</v>
      </c>
      <c r="J59" s="13" t="n">
        <f aca="false">G59+I59</f>
        <v>63.4666666666667</v>
      </c>
      <c r="K59" s="14" t="n">
        <v>3</v>
      </c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</row>
    <row r="60" s="15" customFormat="true" ht="18" hidden="false" customHeight="true" outlineLevel="0" collapsed="false">
      <c r="A60" s="11" t="n">
        <v>58</v>
      </c>
      <c r="B60" s="12" t="s">
        <v>144</v>
      </c>
      <c r="C60" s="11" t="s">
        <v>145</v>
      </c>
      <c r="D60" s="11" t="s">
        <v>146</v>
      </c>
      <c r="E60" s="12" t="s">
        <v>36</v>
      </c>
      <c r="F60" s="16" t="n">
        <v>145.9</v>
      </c>
      <c r="G60" s="13" t="n">
        <f aca="false">(F60/3)*0.3</f>
        <v>14.59</v>
      </c>
      <c r="H60" s="13" t="n">
        <v>73.67</v>
      </c>
      <c r="I60" s="13" t="n">
        <f aca="false">H60*0.7</f>
        <v>51.569</v>
      </c>
      <c r="J60" s="13" t="n">
        <f aca="false">G60+I60</f>
        <v>66.159</v>
      </c>
      <c r="K60" s="14" t="n">
        <v>1</v>
      </c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</row>
    <row r="61" s="15" customFormat="true" ht="18" hidden="false" customHeight="true" outlineLevel="0" collapsed="false">
      <c r="A61" s="11" t="n">
        <v>59</v>
      </c>
      <c r="B61" s="12" t="s">
        <v>147</v>
      </c>
      <c r="C61" s="11" t="s">
        <v>148</v>
      </c>
      <c r="D61" s="11" t="s">
        <v>149</v>
      </c>
      <c r="E61" s="12" t="s">
        <v>44</v>
      </c>
      <c r="F61" s="11" t="n">
        <v>185</v>
      </c>
      <c r="G61" s="13" t="n">
        <f aca="false">(F61/3)*0.5</f>
        <v>30.8333333333333</v>
      </c>
      <c r="H61" s="13" t="n">
        <v>80.3</v>
      </c>
      <c r="I61" s="13" t="n">
        <f aca="false">H61*0.5</f>
        <v>40.15</v>
      </c>
      <c r="J61" s="13" t="n">
        <f aca="false">G61+I61</f>
        <v>70.9833333333333</v>
      </c>
      <c r="K61" s="14" t="n">
        <v>1</v>
      </c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</row>
    <row r="62" s="15" customFormat="true" ht="18" hidden="false" customHeight="true" outlineLevel="0" collapsed="false">
      <c r="A62" s="11" t="n">
        <v>60</v>
      </c>
      <c r="B62" s="12"/>
      <c r="C62" s="11" t="s">
        <v>150</v>
      </c>
      <c r="D62" s="11" t="s">
        <v>151</v>
      </c>
      <c r="E62" s="12" t="s">
        <v>44</v>
      </c>
      <c r="F62" s="11" t="n">
        <v>173</v>
      </c>
      <c r="G62" s="13" t="n">
        <f aca="false">(F62/3)*0.5</f>
        <v>28.8333333333333</v>
      </c>
      <c r="H62" s="13" t="n">
        <v>77.7</v>
      </c>
      <c r="I62" s="13" t="n">
        <f aca="false">H62*0.5</f>
        <v>38.85</v>
      </c>
      <c r="J62" s="13" t="n">
        <f aca="false">G62+I62</f>
        <v>67.6833333333333</v>
      </c>
      <c r="K62" s="14" t="n">
        <v>2</v>
      </c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</row>
    <row r="63" s="15" customFormat="true" ht="18" hidden="false" customHeight="true" outlineLevel="0" collapsed="false">
      <c r="A63" s="11" t="n">
        <v>61</v>
      </c>
      <c r="B63" s="12"/>
      <c r="C63" s="11" t="s">
        <v>152</v>
      </c>
      <c r="D63" s="11" t="s">
        <v>153</v>
      </c>
      <c r="E63" s="12" t="s">
        <v>44</v>
      </c>
      <c r="F63" s="11" t="n">
        <v>172.5</v>
      </c>
      <c r="G63" s="13" t="n">
        <f aca="false">(F63/3)*0.5</f>
        <v>28.75</v>
      </c>
      <c r="H63" s="13" t="n">
        <v>75.7</v>
      </c>
      <c r="I63" s="13" t="n">
        <f aca="false">H63*0.5</f>
        <v>37.85</v>
      </c>
      <c r="J63" s="13" t="n">
        <f aca="false">G63+I63</f>
        <v>66.6</v>
      </c>
      <c r="K63" s="14" t="n">
        <v>3</v>
      </c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</row>
    <row r="64" s="15" customFormat="true" ht="18" hidden="false" customHeight="true" outlineLevel="0" collapsed="false">
      <c r="A64" s="11" t="n">
        <v>62</v>
      </c>
      <c r="B64" s="12" t="s">
        <v>154</v>
      </c>
      <c r="C64" s="11" t="s">
        <v>155</v>
      </c>
      <c r="D64" s="11" t="s">
        <v>139</v>
      </c>
      <c r="E64" s="12" t="s">
        <v>44</v>
      </c>
      <c r="F64" s="11" t="n">
        <v>193</v>
      </c>
      <c r="G64" s="13" t="n">
        <f aca="false">(F64/3)*0.5</f>
        <v>32.1666666666667</v>
      </c>
      <c r="H64" s="13" t="n">
        <v>80.2</v>
      </c>
      <c r="I64" s="13" t="n">
        <f aca="false">H64*0.5</f>
        <v>40.1</v>
      </c>
      <c r="J64" s="13" t="n">
        <f aca="false">G64+I64</f>
        <v>72.2666666666667</v>
      </c>
      <c r="K64" s="14" t="n">
        <v>1</v>
      </c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</row>
    <row r="65" s="15" customFormat="true" ht="18" hidden="false" customHeight="true" outlineLevel="0" collapsed="false">
      <c r="A65" s="11" t="n">
        <v>63</v>
      </c>
      <c r="B65" s="12"/>
      <c r="C65" s="11" t="s">
        <v>156</v>
      </c>
      <c r="D65" s="11" t="s">
        <v>157</v>
      </c>
      <c r="E65" s="12" t="s">
        <v>44</v>
      </c>
      <c r="F65" s="11" t="n">
        <v>172</v>
      </c>
      <c r="G65" s="13" t="n">
        <f aca="false">(F65/3)*0.5</f>
        <v>28.6666666666667</v>
      </c>
      <c r="H65" s="13" t="n">
        <v>79.1</v>
      </c>
      <c r="I65" s="13" t="n">
        <f aca="false">H65*0.5</f>
        <v>39.55</v>
      </c>
      <c r="J65" s="13" t="n">
        <f aca="false">G65+I65</f>
        <v>68.2166666666667</v>
      </c>
      <c r="K65" s="14" t="n">
        <v>2</v>
      </c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</row>
    <row r="66" s="15" customFormat="true" ht="18" hidden="false" customHeight="true" outlineLevel="0" collapsed="false">
      <c r="A66" s="11" t="n">
        <v>64</v>
      </c>
      <c r="B66" s="12"/>
      <c r="C66" s="11" t="s">
        <v>158</v>
      </c>
      <c r="D66" s="11" t="s">
        <v>159</v>
      </c>
      <c r="E66" s="12" t="s">
        <v>44</v>
      </c>
      <c r="F66" s="11" t="n">
        <v>179</v>
      </c>
      <c r="G66" s="13" t="n">
        <f aca="false">(F66/3)*0.5</f>
        <v>29.8333333333333</v>
      </c>
      <c r="H66" s="13" t="n">
        <v>0</v>
      </c>
      <c r="I66" s="13" t="n">
        <f aca="false">H66*0.5</f>
        <v>0</v>
      </c>
      <c r="J66" s="13" t="n">
        <f aca="false">G66+I66</f>
        <v>29.8333333333333</v>
      </c>
      <c r="K66" s="14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</row>
    <row r="67" s="15" customFormat="true" ht="18" hidden="false" customHeight="true" outlineLevel="0" collapsed="false">
      <c r="A67" s="11" t="n">
        <v>65</v>
      </c>
      <c r="B67" s="12" t="s">
        <v>160</v>
      </c>
      <c r="C67" s="11" t="s">
        <v>161</v>
      </c>
      <c r="D67" s="11" t="s">
        <v>162</v>
      </c>
      <c r="E67" s="12" t="s">
        <v>44</v>
      </c>
      <c r="F67" s="11" t="n">
        <v>187</v>
      </c>
      <c r="G67" s="13" t="n">
        <f aca="false">(F67/3)*0.5</f>
        <v>31.1666666666667</v>
      </c>
      <c r="H67" s="13" t="n">
        <v>80</v>
      </c>
      <c r="I67" s="13" t="n">
        <f aca="false">H67*0.5</f>
        <v>40</v>
      </c>
      <c r="J67" s="13" t="n">
        <f aca="false">G67+I67</f>
        <v>71.1666666666667</v>
      </c>
      <c r="K67" s="16" t="n">
        <v>1</v>
      </c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</row>
    <row r="68" s="15" customFormat="true" ht="18" hidden="false" customHeight="true" outlineLevel="0" collapsed="false">
      <c r="A68" s="11" t="n">
        <v>66</v>
      </c>
      <c r="B68" s="12"/>
      <c r="C68" s="11" t="s">
        <v>163</v>
      </c>
      <c r="D68" s="11" t="s">
        <v>164</v>
      </c>
      <c r="E68" s="12" t="s">
        <v>44</v>
      </c>
      <c r="F68" s="11" t="n">
        <v>180.5</v>
      </c>
      <c r="G68" s="13" t="n">
        <f aca="false">(F68/3)*0.5</f>
        <v>30.0833333333333</v>
      </c>
      <c r="H68" s="13" t="n">
        <v>80.4</v>
      </c>
      <c r="I68" s="13" t="n">
        <f aca="false">H68*0.5</f>
        <v>40.2</v>
      </c>
      <c r="J68" s="13" t="n">
        <f aca="false">G68+I68</f>
        <v>70.2833333333333</v>
      </c>
      <c r="K68" s="16" t="n">
        <v>2</v>
      </c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</row>
    <row r="69" s="15" customFormat="true" ht="18" hidden="false" customHeight="true" outlineLevel="0" collapsed="false">
      <c r="A69" s="11" t="n">
        <v>67</v>
      </c>
      <c r="B69" s="12"/>
      <c r="C69" s="11" t="s">
        <v>165</v>
      </c>
      <c r="D69" s="11" t="s">
        <v>166</v>
      </c>
      <c r="E69" s="12" t="s">
        <v>44</v>
      </c>
      <c r="F69" s="11" t="n">
        <v>173.5</v>
      </c>
      <c r="G69" s="13" t="n">
        <f aca="false">(F69/3)*0.5</f>
        <v>28.9166666666667</v>
      </c>
      <c r="H69" s="13" t="n">
        <v>71.6</v>
      </c>
      <c r="I69" s="13" t="n">
        <f aca="false">H69*0.5</f>
        <v>35.8</v>
      </c>
      <c r="J69" s="13" t="n">
        <f aca="false">G69+I69</f>
        <v>64.7166666666667</v>
      </c>
      <c r="K69" s="16" t="n">
        <v>3</v>
      </c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</row>
    <row r="70" s="15" customFormat="true" ht="18" hidden="false" customHeight="true" outlineLevel="0" collapsed="false">
      <c r="A70" s="11" t="n">
        <v>68</v>
      </c>
      <c r="B70" s="12" t="s">
        <v>167</v>
      </c>
      <c r="C70" s="11" t="s">
        <v>168</v>
      </c>
      <c r="D70" s="11" t="s">
        <v>169</v>
      </c>
      <c r="E70" s="12" t="s">
        <v>44</v>
      </c>
      <c r="F70" s="11" t="n">
        <v>186.5</v>
      </c>
      <c r="G70" s="13" t="n">
        <f aca="false">(F70/3)*0.5</f>
        <v>31.0833333333333</v>
      </c>
      <c r="H70" s="13" t="n">
        <v>80.2</v>
      </c>
      <c r="I70" s="13" t="n">
        <f aca="false">H70*0.5</f>
        <v>40.1</v>
      </c>
      <c r="J70" s="13" t="n">
        <f aca="false">G70+I70</f>
        <v>71.1833333333333</v>
      </c>
      <c r="K70" s="16" t="n">
        <v>1</v>
      </c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</row>
    <row r="71" s="15" customFormat="true" ht="18" hidden="false" customHeight="true" outlineLevel="0" collapsed="false">
      <c r="A71" s="11" t="n">
        <v>69</v>
      </c>
      <c r="B71" s="12"/>
      <c r="C71" s="11" t="s">
        <v>170</v>
      </c>
      <c r="D71" s="11" t="s">
        <v>171</v>
      </c>
      <c r="E71" s="12" t="s">
        <v>44</v>
      </c>
      <c r="F71" s="11" t="n">
        <v>182.5</v>
      </c>
      <c r="G71" s="13" t="n">
        <f aca="false">(F71/3)*0.5</f>
        <v>30.4166666666667</v>
      </c>
      <c r="H71" s="13" t="n">
        <v>76.2</v>
      </c>
      <c r="I71" s="13" t="n">
        <f aca="false">H71*0.5</f>
        <v>38.1</v>
      </c>
      <c r="J71" s="13" t="n">
        <f aca="false">G71+I71</f>
        <v>68.5166666666667</v>
      </c>
      <c r="K71" s="16" t="n">
        <v>2</v>
      </c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</row>
    <row r="72" s="15" customFormat="true" ht="18" hidden="false" customHeight="true" outlineLevel="0" collapsed="false">
      <c r="A72" s="11" t="n">
        <v>70</v>
      </c>
      <c r="B72" s="12"/>
      <c r="C72" s="11" t="s">
        <v>172</v>
      </c>
      <c r="D72" s="11" t="s">
        <v>173</v>
      </c>
      <c r="E72" s="12" t="s">
        <v>44</v>
      </c>
      <c r="F72" s="11" t="n">
        <v>177.5</v>
      </c>
      <c r="G72" s="13" t="n">
        <f aca="false">(F72/3)*0.5</f>
        <v>29.5833333333333</v>
      </c>
      <c r="H72" s="13" t="n">
        <v>76.2</v>
      </c>
      <c r="I72" s="13" t="n">
        <f aca="false">H72*0.5</f>
        <v>38.1</v>
      </c>
      <c r="J72" s="13" t="n">
        <f aca="false">G72+I72</f>
        <v>67.6833333333333</v>
      </c>
      <c r="K72" s="16" t="n">
        <v>3</v>
      </c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</row>
    <row r="73" s="15" customFormat="true" ht="18" hidden="false" customHeight="true" outlineLevel="0" collapsed="false">
      <c r="A73" s="11" t="n">
        <v>71</v>
      </c>
      <c r="B73" s="12" t="s">
        <v>174</v>
      </c>
      <c r="C73" s="11" t="s">
        <v>175</v>
      </c>
      <c r="D73" s="11" t="s">
        <v>176</v>
      </c>
      <c r="E73" s="12" t="s">
        <v>44</v>
      </c>
      <c r="F73" s="11" t="n">
        <v>187</v>
      </c>
      <c r="G73" s="13" t="n">
        <f aca="false">(F73/3)*0.5</f>
        <v>31.1666666666667</v>
      </c>
      <c r="H73" s="13" t="n">
        <v>75.3</v>
      </c>
      <c r="I73" s="13" t="n">
        <f aca="false">H73*0.5</f>
        <v>37.65</v>
      </c>
      <c r="J73" s="13" t="n">
        <f aca="false">G73+I73</f>
        <v>68.8166666666667</v>
      </c>
      <c r="K73" s="16" t="n">
        <v>1</v>
      </c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</row>
    <row r="74" s="15" customFormat="true" ht="18" hidden="false" customHeight="true" outlineLevel="0" collapsed="false">
      <c r="A74" s="11" t="n">
        <v>72</v>
      </c>
      <c r="B74" s="12"/>
      <c r="C74" s="11" t="s">
        <v>177</v>
      </c>
      <c r="D74" s="11" t="s">
        <v>178</v>
      </c>
      <c r="E74" s="12" t="s">
        <v>44</v>
      </c>
      <c r="F74" s="11" t="n">
        <v>156.5</v>
      </c>
      <c r="G74" s="13" t="n">
        <f aca="false">(F74/3)*0.5</f>
        <v>26.0833333333333</v>
      </c>
      <c r="H74" s="13" t="n">
        <v>80</v>
      </c>
      <c r="I74" s="13" t="n">
        <f aca="false">H74*0.5</f>
        <v>40</v>
      </c>
      <c r="J74" s="13" t="n">
        <f aca="false">G74+I74</f>
        <v>66.0833333333333</v>
      </c>
      <c r="K74" s="16" t="n">
        <v>2</v>
      </c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</row>
    <row r="75" s="15" customFormat="true" ht="18" hidden="false" customHeight="true" outlineLevel="0" collapsed="false">
      <c r="A75" s="11" t="n">
        <v>73</v>
      </c>
      <c r="B75" s="12"/>
      <c r="C75" s="11" t="s">
        <v>179</v>
      </c>
      <c r="D75" s="11" t="s">
        <v>180</v>
      </c>
      <c r="E75" s="12" t="s">
        <v>44</v>
      </c>
      <c r="F75" s="11" t="n">
        <v>160.5</v>
      </c>
      <c r="G75" s="13" t="n">
        <f aca="false">(F75/3)*0.5</f>
        <v>26.75</v>
      </c>
      <c r="H75" s="13" t="n">
        <v>74.8</v>
      </c>
      <c r="I75" s="13" t="n">
        <f aca="false">H75*0.5</f>
        <v>37.4</v>
      </c>
      <c r="J75" s="13" t="n">
        <f aca="false">G75+I75</f>
        <v>64.15</v>
      </c>
      <c r="K75" s="16" t="n">
        <v>3</v>
      </c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</row>
    <row r="76" s="15" customFormat="true" ht="18" hidden="false" customHeight="true" outlineLevel="0" collapsed="false">
      <c r="A76" s="11" t="n">
        <v>74</v>
      </c>
      <c r="B76" s="12" t="s">
        <v>181</v>
      </c>
      <c r="C76" s="11" t="s">
        <v>182</v>
      </c>
      <c r="D76" s="11" t="s">
        <v>183</v>
      </c>
      <c r="E76" s="12" t="s">
        <v>44</v>
      </c>
      <c r="F76" s="11" t="n">
        <v>166</v>
      </c>
      <c r="G76" s="13" t="n">
        <f aca="false">(F76/3)*0.5</f>
        <v>27.6666666666667</v>
      </c>
      <c r="H76" s="13" t="n">
        <v>78</v>
      </c>
      <c r="I76" s="13" t="n">
        <f aca="false">H76*0.5</f>
        <v>39</v>
      </c>
      <c r="J76" s="13" t="n">
        <f aca="false">G76+I76</f>
        <v>66.6666666666667</v>
      </c>
      <c r="K76" s="16" t="n">
        <v>1</v>
      </c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</row>
    <row r="77" s="15" customFormat="true" ht="18" hidden="false" customHeight="true" outlineLevel="0" collapsed="false">
      <c r="A77" s="11" t="n">
        <v>75</v>
      </c>
      <c r="B77" s="12"/>
      <c r="C77" s="11" t="s">
        <v>184</v>
      </c>
      <c r="D77" s="11" t="s">
        <v>185</v>
      </c>
      <c r="E77" s="12" t="s">
        <v>44</v>
      </c>
      <c r="F77" s="11" t="n">
        <v>154.5</v>
      </c>
      <c r="G77" s="13" t="n">
        <f aca="false">(F77/3)*0.5</f>
        <v>25.75</v>
      </c>
      <c r="H77" s="13" t="n">
        <v>76.2</v>
      </c>
      <c r="I77" s="13" t="n">
        <f aca="false">H77*0.5</f>
        <v>38.1</v>
      </c>
      <c r="J77" s="13" t="n">
        <f aca="false">G77+I77</f>
        <v>63.85</v>
      </c>
      <c r="K77" s="16" t="n">
        <v>2</v>
      </c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</row>
    <row r="78" s="18" customFormat="true" ht="18" hidden="false" customHeight="true" outlineLevel="0" collapsed="false">
      <c r="A78" s="11" t="n">
        <v>76</v>
      </c>
      <c r="B78" s="12"/>
      <c r="C78" s="11" t="s">
        <v>186</v>
      </c>
      <c r="D78" s="11" t="s">
        <v>187</v>
      </c>
      <c r="E78" s="12" t="s">
        <v>44</v>
      </c>
      <c r="F78" s="11" t="n">
        <v>149.5</v>
      </c>
      <c r="G78" s="13" t="n">
        <f aca="false">(F78/3)*0.5</f>
        <v>24.9166666666667</v>
      </c>
      <c r="H78" s="13" t="n">
        <v>0</v>
      </c>
      <c r="I78" s="13" t="n">
        <f aca="false">H78*0.5</f>
        <v>0</v>
      </c>
      <c r="J78" s="13" t="n">
        <f aca="false">G78+I78</f>
        <v>24.9166666666667</v>
      </c>
      <c r="K78" s="16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</row>
    <row r="79" s="15" customFormat="true" ht="18" hidden="false" customHeight="true" outlineLevel="0" collapsed="false">
      <c r="A79" s="11" t="n">
        <v>77</v>
      </c>
      <c r="B79" s="12" t="s">
        <v>188</v>
      </c>
      <c r="C79" s="11" t="s">
        <v>189</v>
      </c>
      <c r="D79" s="11" t="s">
        <v>190</v>
      </c>
      <c r="E79" s="12" t="s">
        <v>36</v>
      </c>
      <c r="F79" s="16" t="n">
        <v>147.3</v>
      </c>
      <c r="G79" s="13" t="n">
        <f aca="false">(F79/3)*0.3</f>
        <v>14.73</v>
      </c>
      <c r="H79" s="13" t="n">
        <v>84.6666666666667</v>
      </c>
      <c r="I79" s="13" t="n">
        <f aca="false">H79*0.7</f>
        <v>59.2666666666667</v>
      </c>
      <c r="J79" s="13" t="n">
        <f aca="false">G79+I79</f>
        <v>73.9966666666667</v>
      </c>
      <c r="K79" s="14" t="n">
        <v>1</v>
      </c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</row>
    <row r="80" s="15" customFormat="true" ht="18" hidden="false" customHeight="true" outlineLevel="0" collapsed="false">
      <c r="A80" s="11" t="n">
        <v>78</v>
      </c>
      <c r="B80" s="12"/>
      <c r="C80" s="11" t="s">
        <v>191</v>
      </c>
      <c r="D80" s="11" t="s">
        <v>192</v>
      </c>
      <c r="E80" s="12" t="s">
        <v>36</v>
      </c>
      <c r="F80" s="16" t="n">
        <v>154.7</v>
      </c>
      <c r="G80" s="13" t="n">
        <f aca="false">(F80/3)*0.3</f>
        <v>15.47</v>
      </c>
      <c r="H80" s="13" t="n">
        <v>71.6666666666667</v>
      </c>
      <c r="I80" s="13" t="n">
        <f aca="false">H80*0.7</f>
        <v>50.1666666666667</v>
      </c>
      <c r="J80" s="13" t="n">
        <f aca="false">G80+I80</f>
        <v>65.6366666666667</v>
      </c>
      <c r="K80" s="14" t="n">
        <v>2</v>
      </c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</row>
    <row r="81" s="15" customFormat="true" ht="18" hidden="false" customHeight="true" outlineLevel="0" collapsed="false">
      <c r="A81" s="11" t="n">
        <v>79</v>
      </c>
      <c r="B81" s="12"/>
      <c r="C81" s="11" t="s">
        <v>193</v>
      </c>
      <c r="D81" s="11" t="s">
        <v>194</v>
      </c>
      <c r="E81" s="12" t="s">
        <v>36</v>
      </c>
      <c r="F81" s="16" t="n">
        <v>139.8</v>
      </c>
      <c r="G81" s="13" t="n">
        <f aca="false">(F81/3)*0.3</f>
        <v>13.98</v>
      </c>
      <c r="H81" s="13" t="n">
        <v>72.3333333333333</v>
      </c>
      <c r="I81" s="13" t="n">
        <f aca="false">H81*0.7</f>
        <v>50.6333333333333</v>
      </c>
      <c r="J81" s="13" t="n">
        <f aca="false">G81+I81</f>
        <v>64.6133333333333</v>
      </c>
      <c r="K81" s="14" t="n">
        <v>3</v>
      </c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</row>
    <row r="82" s="15" customFormat="true" ht="18" hidden="false" customHeight="true" outlineLevel="0" collapsed="false">
      <c r="A82" s="11" t="n">
        <v>80</v>
      </c>
      <c r="B82" s="12" t="s">
        <v>195</v>
      </c>
      <c r="C82" s="11" t="s">
        <v>196</v>
      </c>
      <c r="D82" s="11" t="s">
        <v>197</v>
      </c>
      <c r="E82" s="12" t="s">
        <v>36</v>
      </c>
      <c r="F82" s="16" t="n">
        <v>145.8</v>
      </c>
      <c r="G82" s="13" t="n">
        <f aca="false">(F82/3)*0.3</f>
        <v>14.58</v>
      </c>
      <c r="H82" s="13" t="n">
        <v>85.67</v>
      </c>
      <c r="I82" s="13" t="n">
        <f aca="false">H82*0.7</f>
        <v>59.969</v>
      </c>
      <c r="J82" s="13" t="n">
        <f aca="false">G82+I82</f>
        <v>74.549</v>
      </c>
      <c r="K82" s="14" t="n">
        <v>1</v>
      </c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</row>
    <row r="83" s="15" customFormat="true" ht="18" hidden="false" customHeight="true" outlineLevel="0" collapsed="false">
      <c r="A83" s="11" t="n">
        <v>81</v>
      </c>
      <c r="B83" s="12"/>
      <c r="C83" s="11" t="s">
        <v>198</v>
      </c>
      <c r="D83" s="11" t="s">
        <v>199</v>
      </c>
      <c r="E83" s="12" t="s">
        <v>36</v>
      </c>
      <c r="F83" s="16" t="n">
        <v>144.7</v>
      </c>
      <c r="G83" s="13" t="n">
        <f aca="false">(F83/3)*0.3</f>
        <v>14.47</v>
      </c>
      <c r="H83" s="13" t="n">
        <v>77.33</v>
      </c>
      <c r="I83" s="13" t="n">
        <f aca="false">H83*0.7</f>
        <v>54.131</v>
      </c>
      <c r="J83" s="13" t="n">
        <f aca="false">G83+I83</f>
        <v>68.601</v>
      </c>
      <c r="K83" s="14" t="n">
        <v>2</v>
      </c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</row>
    <row r="84" s="15" customFormat="true" ht="18" hidden="false" customHeight="true" outlineLevel="0" collapsed="false">
      <c r="A84" s="11" t="n">
        <v>82</v>
      </c>
      <c r="B84" s="12"/>
      <c r="C84" s="11" t="s">
        <v>200</v>
      </c>
      <c r="D84" s="11" t="s">
        <v>201</v>
      </c>
      <c r="E84" s="12" t="s">
        <v>36</v>
      </c>
      <c r="F84" s="11" t="n">
        <v>143.7</v>
      </c>
      <c r="G84" s="13" t="n">
        <f aca="false">(F84/3)*0.3</f>
        <v>14.37</v>
      </c>
      <c r="H84" s="13" t="n">
        <v>75</v>
      </c>
      <c r="I84" s="13" t="n">
        <f aca="false">H84*0.7</f>
        <v>52.5</v>
      </c>
      <c r="J84" s="13" t="n">
        <f aca="false">G84+I84</f>
        <v>66.87</v>
      </c>
      <c r="K84" s="14" t="n">
        <v>3</v>
      </c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</row>
    <row r="85" s="15" customFormat="true" ht="18" hidden="false" customHeight="true" outlineLevel="0" collapsed="false">
      <c r="A85" s="11" t="n">
        <v>83</v>
      </c>
      <c r="B85" s="12"/>
      <c r="C85" s="11" t="s">
        <v>202</v>
      </c>
      <c r="D85" s="11" t="s">
        <v>203</v>
      </c>
      <c r="E85" s="12" t="s">
        <v>36</v>
      </c>
      <c r="F85" s="16" t="n">
        <v>147.3</v>
      </c>
      <c r="G85" s="13" t="n">
        <f aca="false">(F85/3)*0.3</f>
        <v>14.73</v>
      </c>
      <c r="H85" s="13" t="n">
        <v>71.33</v>
      </c>
      <c r="I85" s="13" t="n">
        <f aca="false">H85*0.7</f>
        <v>49.931</v>
      </c>
      <c r="J85" s="13" t="n">
        <f aca="false">G85+I85</f>
        <v>64.661</v>
      </c>
      <c r="K85" s="14" t="n">
        <v>4</v>
      </c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</row>
    <row r="86" s="15" customFormat="true" ht="18" hidden="false" customHeight="true" outlineLevel="0" collapsed="false">
      <c r="A86" s="11" t="n">
        <v>84</v>
      </c>
      <c r="B86" s="12"/>
      <c r="C86" s="11" t="s">
        <v>204</v>
      </c>
      <c r="D86" s="11" t="s">
        <v>205</v>
      </c>
      <c r="E86" s="12" t="s">
        <v>36</v>
      </c>
      <c r="F86" s="16" t="n">
        <v>144.9</v>
      </c>
      <c r="G86" s="13" t="n">
        <f aca="false">(F86/3)*0.3</f>
        <v>14.49</v>
      </c>
      <c r="H86" s="13" t="n">
        <v>62.33</v>
      </c>
      <c r="I86" s="13" t="n">
        <f aca="false">H86*0.7</f>
        <v>43.631</v>
      </c>
      <c r="J86" s="13" t="n">
        <f aca="false">G86+I86</f>
        <v>58.121</v>
      </c>
      <c r="K86" s="14" t="n">
        <v>5</v>
      </c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</row>
    <row r="87" s="15" customFormat="true" ht="18" hidden="false" customHeight="true" outlineLevel="0" collapsed="false">
      <c r="A87" s="11" t="n">
        <v>85</v>
      </c>
      <c r="B87" s="12"/>
      <c r="C87" s="11" t="s">
        <v>206</v>
      </c>
      <c r="D87" s="11" t="s">
        <v>207</v>
      </c>
      <c r="E87" s="12" t="s">
        <v>36</v>
      </c>
      <c r="F87" s="16" t="n">
        <v>145.1</v>
      </c>
      <c r="G87" s="13" t="n">
        <f aca="false">(F87/3)*0.3</f>
        <v>14.51</v>
      </c>
      <c r="H87" s="13" t="n">
        <v>56.33</v>
      </c>
      <c r="I87" s="13" t="n">
        <f aca="false">H87*0.7</f>
        <v>39.431</v>
      </c>
      <c r="J87" s="13" t="n">
        <f aca="false">G87+I87</f>
        <v>53.941</v>
      </c>
      <c r="K87" s="14" t="n">
        <v>6</v>
      </c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</row>
    <row r="88" s="15" customFormat="true" ht="18" hidden="false" customHeight="true" outlineLevel="0" collapsed="false">
      <c r="A88" s="11" t="n">
        <v>86</v>
      </c>
      <c r="B88" s="12" t="s">
        <v>208</v>
      </c>
      <c r="C88" s="11" t="s">
        <v>209</v>
      </c>
      <c r="D88" s="11" t="s">
        <v>210</v>
      </c>
      <c r="E88" s="12" t="s">
        <v>44</v>
      </c>
      <c r="F88" s="11" t="n">
        <v>179.5</v>
      </c>
      <c r="G88" s="13" t="n">
        <f aca="false">(F88/3)*0.5</f>
        <v>29.9166666666667</v>
      </c>
      <c r="H88" s="13" t="n">
        <v>81.6</v>
      </c>
      <c r="I88" s="13" t="n">
        <f aca="false">H88*0.5</f>
        <v>40.8</v>
      </c>
      <c r="J88" s="13" t="n">
        <f aca="false">G88+I88</f>
        <v>70.7166666666667</v>
      </c>
      <c r="K88" s="16" t="n">
        <v>1</v>
      </c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</row>
    <row r="89" s="15" customFormat="true" ht="18" hidden="false" customHeight="true" outlineLevel="0" collapsed="false">
      <c r="A89" s="11" t="n">
        <v>87</v>
      </c>
      <c r="B89" s="12"/>
      <c r="C89" s="11" t="s">
        <v>211</v>
      </c>
      <c r="D89" s="11" t="s">
        <v>212</v>
      </c>
      <c r="E89" s="12" t="s">
        <v>44</v>
      </c>
      <c r="F89" s="11" t="n">
        <v>177.5</v>
      </c>
      <c r="G89" s="13" t="n">
        <f aca="false">(F89/3)*0.5</f>
        <v>29.5833333333333</v>
      </c>
      <c r="H89" s="13" t="n">
        <v>79</v>
      </c>
      <c r="I89" s="13" t="n">
        <f aca="false">H89*0.5</f>
        <v>39.5</v>
      </c>
      <c r="J89" s="13" t="n">
        <f aca="false">G89+I89</f>
        <v>69.0833333333333</v>
      </c>
      <c r="K89" s="16" t="n">
        <v>2</v>
      </c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</row>
    <row r="90" s="15" customFormat="true" ht="18" hidden="false" customHeight="true" outlineLevel="0" collapsed="false">
      <c r="A90" s="11" t="n">
        <v>88</v>
      </c>
      <c r="B90" s="12"/>
      <c r="C90" s="11" t="s">
        <v>213</v>
      </c>
      <c r="D90" s="11" t="s">
        <v>214</v>
      </c>
      <c r="E90" s="12" t="s">
        <v>44</v>
      </c>
      <c r="F90" s="11" t="n">
        <v>175.5</v>
      </c>
      <c r="G90" s="13" t="n">
        <f aca="false">(F90/3)*0.5</f>
        <v>29.25</v>
      </c>
      <c r="H90" s="13" t="n">
        <v>76.2</v>
      </c>
      <c r="I90" s="13" t="n">
        <f aca="false">H90*0.5</f>
        <v>38.1</v>
      </c>
      <c r="J90" s="13" t="n">
        <f aca="false">G90+I90</f>
        <v>67.35</v>
      </c>
      <c r="K90" s="16" t="n">
        <v>3</v>
      </c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</row>
    <row r="91" s="15" customFormat="true" ht="18" hidden="false" customHeight="true" outlineLevel="0" collapsed="false">
      <c r="A91" s="11" t="n">
        <v>89</v>
      </c>
      <c r="B91" s="12" t="s">
        <v>215</v>
      </c>
      <c r="C91" s="11" t="s">
        <v>216</v>
      </c>
      <c r="D91" s="11" t="s">
        <v>217</v>
      </c>
      <c r="E91" s="12" t="s">
        <v>44</v>
      </c>
      <c r="F91" s="11" t="n">
        <v>174</v>
      </c>
      <c r="G91" s="13" t="n">
        <f aca="false">(F91/3)*0.5</f>
        <v>29</v>
      </c>
      <c r="H91" s="13" t="n">
        <v>81.4</v>
      </c>
      <c r="I91" s="13" t="n">
        <f aca="false">H91*0.5</f>
        <v>40.7</v>
      </c>
      <c r="J91" s="13" t="n">
        <f aca="false">G91+I91</f>
        <v>69.7</v>
      </c>
      <c r="K91" s="14" t="n">
        <v>1</v>
      </c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</row>
    <row r="92" s="15" customFormat="true" ht="18" hidden="false" customHeight="true" outlineLevel="0" collapsed="false">
      <c r="A92" s="11" t="n">
        <v>90</v>
      </c>
      <c r="B92" s="12"/>
      <c r="C92" s="11" t="s">
        <v>218</v>
      </c>
      <c r="D92" s="11" t="s">
        <v>219</v>
      </c>
      <c r="E92" s="12" t="s">
        <v>44</v>
      </c>
      <c r="F92" s="11" t="n">
        <v>169.5</v>
      </c>
      <c r="G92" s="13" t="n">
        <f aca="false">(F92/3)*0.5</f>
        <v>28.25</v>
      </c>
      <c r="H92" s="13" t="n">
        <v>78.8</v>
      </c>
      <c r="I92" s="13" t="n">
        <f aca="false">H92*0.5</f>
        <v>39.4</v>
      </c>
      <c r="J92" s="13" t="n">
        <f aca="false">G92+I92</f>
        <v>67.65</v>
      </c>
      <c r="K92" s="14" t="n">
        <v>2</v>
      </c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</row>
    <row r="93" s="15" customFormat="true" ht="18" hidden="false" customHeight="true" outlineLevel="0" collapsed="false">
      <c r="A93" s="11" t="n">
        <v>91</v>
      </c>
      <c r="B93" s="12"/>
      <c r="C93" s="11" t="s">
        <v>220</v>
      </c>
      <c r="D93" s="11" t="s">
        <v>221</v>
      </c>
      <c r="E93" s="12" t="s">
        <v>44</v>
      </c>
      <c r="F93" s="11" t="n">
        <v>167</v>
      </c>
      <c r="G93" s="13" t="n">
        <f aca="false">(F93/3)*0.5</f>
        <v>27.8333333333333</v>
      </c>
      <c r="H93" s="13" t="n">
        <v>74.8</v>
      </c>
      <c r="I93" s="13" t="n">
        <f aca="false">H93*0.5</f>
        <v>37.4</v>
      </c>
      <c r="J93" s="13" t="n">
        <f aca="false">G93+I93</f>
        <v>65.2333333333333</v>
      </c>
      <c r="K93" s="14" t="n">
        <v>3</v>
      </c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</row>
    <row r="94" s="15" customFormat="true" ht="18" hidden="false" customHeight="true" outlineLevel="0" collapsed="false">
      <c r="A94" s="11" t="n">
        <v>92</v>
      </c>
      <c r="B94" s="12"/>
      <c r="C94" s="11" t="s">
        <v>222</v>
      </c>
      <c r="D94" s="11" t="s">
        <v>223</v>
      </c>
      <c r="E94" s="12" t="s">
        <v>44</v>
      </c>
      <c r="F94" s="11" t="n">
        <v>167</v>
      </c>
      <c r="G94" s="13" t="n">
        <f aca="false">(F94/3)*0.5</f>
        <v>27.8333333333333</v>
      </c>
      <c r="H94" s="13" t="n">
        <v>64.2</v>
      </c>
      <c r="I94" s="13" t="n">
        <f aca="false">H94*0.5</f>
        <v>32.1</v>
      </c>
      <c r="J94" s="13" t="n">
        <f aca="false">G94+I94</f>
        <v>59.9333333333333</v>
      </c>
      <c r="K94" s="14" t="n">
        <v>4</v>
      </c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</row>
    <row r="95" s="15" customFormat="true" ht="18" hidden="false" customHeight="true" outlineLevel="0" collapsed="false">
      <c r="A95" s="11" t="n">
        <v>93</v>
      </c>
      <c r="B95" s="12" t="s">
        <v>224</v>
      </c>
      <c r="C95" s="11" t="s">
        <v>225</v>
      </c>
      <c r="D95" s="11" t="s">
        <v>226</v>
      </c>
      <c r="E95" s="12" t="s">
        <v>36</v>
      </c>
      <c r="F95" s="16" t="n">
        <v>162.7</v>
      </c>
      <c r="G95" s="13" t="n">
        <f aca="false">(F95/3)*0.3</f>
        <v>16.27</v>
      </c>
      <c r="H95" s="13" t="n">
        <v>76.57</v>
      </c>
      <c r="I95" s="13" t="n">
        <f aca="false">H95*0.7</f>
        <v>53.599</v>
      </c>
      <c r="J95" s="13" t="n">
        <f aca="false">G95+I95</f>
        <v>69.869</v>
      </c>
      <c r="K95" s="14" t="n">
        <v>1</v>
      </c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</row>
    <row r="96" s="15" customFormat="true" ht="18" hidden="false" customHeight="true" outlineLevel="0" collapsed="false">
      <c r="A96" s="11" t="n">
        <v>94</v>
      </c>
      <c r="B96" s="12"/>
      <c r="C96" s="11" t="s">
        <v>227</v>
      </c>
      <c r="D96" s="11" t="s">
        <v>228</v>
      </c>
      <c r="E96" s="12" t="s">
        <v>36</v>
      </c>
      <c r="F96" s="16" t="n">
        <v>133.7</v>
      </c>
      <c r="G96" s="13" t="n">
        <f aca="false">(F96/3)*0.3</f>
        <v>13.37</v>
      </c>
      <c r="H96" s="13" t="n">
        <v>69.33</v>
      </c>
      <c r="I96" s="13" t="n">
        <f aca="false">H96*0.7</f>
        <v>48.531</v>
      </c>
      <c r="J96" s="13" t="n">
        <f aca="false">G96+I96</f>
        <v>61.901</v>
      </c>
      <c r="K96" s="14" t="n">
        <v>2</v>
      </c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</row>
    <row r="97" s="15" customFormat="true" ht="18" hidden="false" customHeight="true" outlineLevel="0" collapsed="false">
      <c r="A97" s="11" t="n">
        <v>95</v>
      </c>
      <c r="B97" s="12"/>
      <c r="C97" s="11" t="s">
        <v>229</v>
      </c>
      <c r="D97" s="11" t="s">
        <v>230</v>
      </c>
      <c r="E97" s="12" t="s">
        <v>36</v>
      </c>
      <c r="F97" s="16" t="n">
        <v>145.6</v>
      </c>
      <c r="G97" s="13" t="n">
        <f aca="false">(F97/3)*0.3</f>
        <v>14.56</v>
      </c>
      <c r="H97" s="13" t="n">
        <v>65.4</v>
      </c>
      <c r="I97" s="13" t="n">
        <f aca="false">H97*0.7</f>
        <v>45.78</v>
      </c>
      <c r="J97" s="13" t="n">
        <f aca="false">G97+I97</f>
        <v>60.34</v>
      </c>
      <c r="K97" s="14" t="n">
        <v>3</v>
      </c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</row>
    <row r="98" s="15" customFormat="true" ht="18" hidden="false" customHeight="true" outlineLevel="0" collapsed="false">
      <c r="A98" s="11" t="n">
        <v>96</v>
      </c>
      <c r="B98" s="12"/>
      <c r="C98" s="11" t="s">
        <v>231</v>
      </c>
      <c r="D98" s="11" t="s">
        <v>232</v>
      </c>
      <c r="E98" s="12" t="s">
        <v>36</v>
      </c>
      <c r="F98" s="16" t="n">
        <v>174.8</v>
      </c>
      <c r="G98" s="13" t="n">
        <f aca="false">(F98/3)*0.3</f>
        <v>17.48</v>
      </c>
      <c r="H98" s="13" t="n">
        <v>57.7</v>
      </c>
      <c r="I98" s="13" t="n">
        <f aca="false">H98*0.7</f>
        <v>40.39</v>
      </c>
      <c r="J98" s="13" t="n">
        <f aca="false">G98+I98</f>
        <v>57.87</v>
      </c>
      <c r="K98" s="14" t="n">
        <v>4</v>
      </c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</row>
    <row r="99" s="15" customFormat="true" ht="18" hidden="false" customHeight="true" outlineLevel="0" collapsed="false">
      <c r="A99" s="11" t="n">
        <v>97</v>
      </c>
      <c r="B99" s="12"/>
      <c r="C99" s="11" t="s">
        <v>233</v>
      </c>
      <c r="D99" s="11" t="s">
        <v>234</v>
      </c>
      <c r="E99" s="12" t="s">
        <v>36</v>
      </c>
      <c r="F99" s="16" t="n">
        <v>118.7</v>
      </c>
      <c r="G99" s="13" t="n">
        <f aca="false">(F99/3)*0.3</f>
        <v>11.87</v>
      </c>
      <c r="H99" s="13" t="n">
        <v>52.13</v>
      </c>
      <c r="I99" s="13" t="n">
        <f aca="false">H99*0.7</f>
        <v>36.491</v>
      </c>
      <c r="J99" s="13" t="n">
        <f aca="false">G99+I99</f>
        <v>48.361</v>
      </c>
      <c r="K99" s="14" t="n">
        <v>5</v>
      </c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</row>
    <row r="100" s="15" customFormat="true" ht="18" hidden="false" customHeight="true" outlineLevel="0" collapsed="false">
      <c r="A100" s="11" t="n">
        <v>98</v>
      </c>
      <c r="B100" s="12"/>
      <c r="C100" s="11" t="s">
        <v>235</v>
      </c>
      <c r="D100" s="11" t="s">
        <v>236</v>
      </c>
      <c r="E100" s="12" t="s">
        <v>36</v>
      </c>
      <c r="F100" s="16" t="n">
        <v>119.8</v>
      </c>
      <c r="G100" s="13" t="n">
        <f aca="false">(F100/3)*0.3</f>
        <v>11.98</v>
      </c>
      <c r="H100" s="13" t="n">
        <v>44.47</v>
      </c>
      <c r="I100" s="13" t="n">
        <f aca="false">H100*0.7</f>
        <v>31.129</v>
      </c>
      <c r="J100" s="13" t="n">
        <f aca="false">G100+I100</f>
        <v>43.109</v>
      </c>
      <c r="K100" s="14" t="n">
        <v>6</v>
      </c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</row>
    <row r="101" s="15" customFormat="true" ht="18" hidden="false" customHeight="true" outlineLevel="0" collapsed="false">
      <c r="A101" s="11" t="n">
        <v>99</v>
      </c>
      <c r="B101" s="12" t="s">
        <v>237</v>
      </c>
      <c r="C101" s="11" t="s">
        <v>238</v>
      </c>
      <c r="D101" s="11" t="s">
        <v>239</v>
      </c>
      <c r="E101" s="12" t="s">
        <v>36</v>
      </c>
      <c r="F101" s="16" t="n">
        <v>131</v>
      </c>
      <c r="G101" s="13" t="n">
        <f aca="false">(F101/3)*0.3</f>
        <v>13.1</v>
      </c>
      <c r="H101" s="13" t="n">
        <v>67.63</v>
      </c>
      <c r="I101" s="13" t="n">
        <f aca="false">H101*0.7</f>
        <v>47.341</v>
      </c>
      <c r="J101" s="13" t="n">
        <f aca="false">G101+I101</f>
        <v>60.441</v>
      </c>
      <c r="K101" s="14" t="n">
        <v>1</v>
      </c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</row>
    <row r="102" s="15" customFormat="true" ht="18" hidden="false" customHeight="true" outlineLevel="0" collapsed="false">
      <c r="A102" s="11" t="n">
        <v>100</v>
      </c>
      <c r="B102" s="12"/>
      <c r="C102" s="11" t="s">
        <v>240</v>
      </c>
      <c r="D102" s="11" t="s">
        <v>241</v>
      </c>
      <c r="E102" s="12" t="s">
        <v>36</v>
      </c>
      <c r="F102" s="11" t="n">
        <v>106.2</v>
      </c>
      <c r="G102" s="13" t="n">
        <f aca="false">(F102/3)*0.3</f>
        <v>10.62</v>
      </c>
      <c r="H102" s="13" t="n">
        <v>67.97</v>
      </c>
      <c r="I102" s="13" t="n">
        <f aca="false">H102*0.7</f>
        <v>47.579</v>
      </c>
      <c r="J102" s="13" t="n">
        <f aca="false">G102+I102</f>
        <v>58.199</v>
      </c>
      <c r="K102" s="14" t="n">
        <v>2</v>
      </c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</row>
    <row r="103" s="15" customFormat="true" ht="18" hidden="false" customHeight="true" outlineLevel="0" collapsed="false">
      <c r="A103" s="11" t="n">
        <v>101</v>
      </c>
      <c r="B103" s="12"/>
      <c r="C103" s="11" t="s">
        <v>242</v>
      </c>
      <c r="D103" s="11" t="s">
        <v>243</v>
      </c>
      <c r="E103" s="12" t="s">
        <v>36</v>
      </c>
      <c r="F103" s="16" t="n">
        <v>137.4</v>
      </c>
      <c r="G103" s="13" t="n">
        <f aca="false">(F103/3)*0.3</f>
        <v>13.74</v>
      </c>
      <c r="H103" s="13" t="n">
        <v>58.27</v>
      </c>
      <c r="I103" s="13" t="n">
        <f aca="false">H103*0.7</f>
        <v>40.789</v>
      </c>
      <c r="J103" s="13" t="n">
        <f aca="false">G103+I103</f>
        <v>54.529</v>
      </c>
      <c r="K103" s="14" t="n">
        <v>3</v>
      </c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</row>
    <row r="104" s="15" customFormat="true" ht="18" hidden="false" customHeight="true" outlineLevel="0" collapsed="false">
      <c r="A104" s="11" t="n">
        <v>102</v>
      </c>
      <c r="B104" s="12"/>
      <c r="C104" s="11" t="s">
        <v>244</v>
      </c>
      <c r="D104" s="11" t="s">
        <v>245</v>
      </c>
      <c r="E104" s="12" t="s">
        <v>36</v>
      </c>
      <c r="F104" s="16" t="n">
        <v>106.2</v>
      </c>
      <c r="G104" s="13" t="n">
        <f aca="false">(F104/3)*0.3</f>
        <v>10.62</v>
      </c>
      <c r="H104" s="13" t="n">
        <v>55.97</v>
      </c>
      <c r="I104" s="13" t="n">
        <f aca="false">H104*0.7</f>
        <v>39.179</v>
      </c>
      <c r="J104" s="13" t="n">
        <f aca="false">G104+I104</f>
        <v>49.799</v>
      </c>
      <c r="K104" s="14" t="n">
        <v>4</v>
      </c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</row>
    <row r="105" s="15" customFormat="true" ht="18" hidden="false" customHeight="true" outlineLevel="0" collapsed="false">
      <c r="A105" s="11" t="n">
        <v>103</v>
      </c>
      <c r="B105" s="12"/>
      <c r="C105" s="11" t="s">
        <v>246</v>
      </c>
      <c r="D105" s="11" t="s">
        <v>247</v>
      </c>
      <c r="E105" s="12" t="s">
        <v>36</v>
      </c>
      <c r="F105" s="16" t="n">
        <v>127.6</v>
      </c>
      <c r="G105" s="13" t="n">
        <f aca="false">(F105/3)*0.3</f>
        <v>12.76</v>
      </c>
      <c r="H105" s="13" t="n">
        <v>45.67</v>
      </c>
      <c r="I105" s="13" t="n">
        <f aca="false">H105*0.7</f>
        <v>31.969</v>
      </c>
      <c r="J105" s="13" t="n">
        <f aca="false">G105+I105</f>
        <v>44.729</v>
      </c>
      <c r="K105" s="14" t="n">
        <v>5</v>
      </c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</row>
    <row r="106" s="15" customFormat="true" ht="18" hidden="false" customHeight="true" outlineLevel="0" collapsed="false">
      <c r="A106" s="11" t="n">
        <v>104</v>
      </c>
      <c r="B106" s="12"/>
      <c r="C106" s="11" t="s">
        <v>248</v>
      </c>
      <c r="D106" s="11" t="s">
        <v>249</v>
      </c>
      <c r="E106" s="12" t="s">
        <v>36</v>
      </c>
      <c r="F106" s="16" t="n">
        <v>130.8</v>
      </c>
      <c r="G106" s="13" t="n">
        <f aca="false">(F106/3)*0.3</f>
        <v>13.08</v>
      </c>
      <c r="H106" s="13" t="n">
        <v>45.13</v>
      </c>
      <c r="I106" s="13" t="n">
        <f aca="false">H106*0.7</f>
        <v>31.591</v>
      </c>
      <c r="J106" s="13" t="n">
        <f aca="false">G106+I106</f>
        <v>44.671</v>
      </c>
      <c r="K106" s="14" t="n">
        <v>6</v>
      </c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</row>
    <row r="107" s="15" customFormat="true" ht="18" hidden="false" customHeight="true" outlineLevel="0" collapsed="false">
      <c r="A107" s="11" t="n">
        <v>105</v>
      </c>
      <c r="B107" s="12" t="s">
        <v>250</v>
      </c>
      <c r="C107" s="11" t="s">
        <v>251</v>
      </c>
      <c r="D107" s="11" t="s">
        <v>252</v>
      </c>
      <c r="E107" s="12" t="s">
        <v>44</v>
      </c>
      <c r="F107" s="11" t="n">
        <v>173.5</v>
      </c>
      <c r="G107" s="13" t="n">
        <f aca="false">(F107/3)*0.5</f>
        <v>28.9166666666667</v>
      </c>
      <c r="H107" s="13" t="n">
        <v>78.4</v>
      </c>
      <c r="I107" s="13" t="n">
        <f aca="false">H107*0.5</f>
        <v>39.2</v>
      </c>
      <c r="J107" s="13" t="n">
        <f aca="false">G107+I107</f>
        <v>68.1166666666667</v>
      </c>
      <c r="K107" s="14" t="n">
        <v>1</v>
      </c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</row>
    <row r="108" s="15" customFormat="true" ht="18" hidden="false" customHeight="true" outlineLevel="0" collapsed="false">
      <c r="A108" s="11" t="n">
        <v>106</v>
      </c>
      <c r="B108" s="12"/>
      <c r="C108" s="11" t="s">
        <v>253</v>
      </c>
      <c r="D108" s="11" t="s">
        <v>254</v>
      </c>
      <c r="E108" s="12" t="s">
        <v>44</v>
      </c>
      <c r="F108" s="11" t="n">
        <v>171</v>
      </c>
      <c r="G108" s="13" t="n">
        <f aca="false">(F108/3)*0.5</f>
        <v>28.5</v>
      </c>
      <c r="H108" s="13" t="n">
        <v>68.6</v>
      </c>
      <c r="I108" s="13" t="n">
        <f aca="false">H108*0.5</f>
        <v>34.3</v>
      </c>
      <c r="J108" s="13" t="n">
        <f aca="false">G108+I108</f>
        <v>62.8</v>
      </c>
      <c r="K108" s="14" t="n">
        <v>2</v>
      </c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</row>
    <row r="109" s="18" customFormat="true" ht="18" hidden="false" customHeight="true" outlineLevel="0" collapsed="false">
      <c r="A109" s="11" t="n">
        <v>107</v>
      </c>
      <c r="B109" s="12"/>
      <c r="C109" s="11" t="s">
        <v>255</v>
      </c>
      <c r="D109" s="11" t="s">
        <v>256</v>
      </c>
      <c r="E109" s="12" t="s">
        <v>44</v>
      </c>
      <c r="F109" s="11" t="n">
        <v>167</v>
      </c>
      <c r="G109" s="13" t="n">
        <f aca="false">(F109/3)*0.5</f>
        <v>27.8333333333333</v>
      </c>
      <c r="H109" s="13" t="n">
        <v>69.4</v>
      </c>
      <c r="I109" s="13" t="n">
        <f aca="false">H109*0.5</f>
        <v>34.7</v>
      </c>
      <c r="J109" s="13" t="n">
        <f aca="false">G109+I109</f>
        <v>62.5333333333333</v>
      </c>
      <c r="K109" s="14" t="n">
        <v>3</v>
      </c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</row>
    <row r="110" s="15" customFormat="true" ht="18" hidden="false" customHeight="true" outlineLevel="0" collapsed="false">
      <c r="A110" s="11" t="n">
        <v>108</v>
      </c>
      <c r="B110" s="12" t="s">
        <v>257</v>
      </c>
      <c r="C110" s="11" t="s">
        <v>258</v>
      </c>
      <c r="D110" s="11" t="s">
        <v>259</v>
      </c>
      <c r="E110" s="12" t="s">
        <v>44</v>
      </c>
      <c r="F110" s="11" t="n">
        <v>167.5</v>
      </c>
      <c r="G110" s="13" t="n">
        <f aca="false">(F110/3)*0.5</f>
        <v>27.9166666666667</v>
      </c>
      <c r="H110" s="13" t="n">
        <v>75.2</v>
      </c>
      <c r="I110" s="13" t="n">
        <f aca="false">H110*0.5</f>
        <v>37.6</v>
      </c>
      <c r="J110" s="13" t="n">
        <f aca="false">G110+I110</f>
        <v>65.5166666666667</v>
      </c>
      <c r="K110" s="14" t="n">
        <v>1</v>
      </c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</row>
    <row r="111" s="15" customFormat="true" ht="18" hidden="false" customHeight="true" outlineLevel="0" collapsed="false">
      <c r="A111" s="11" t="n">
        <v>109</v>
      </c>
      <c r="B111" s="12"/>
      <c r="C111" s="11" t="s">
        <v>260</v>
      </c>
      <c r="D111" s="11" t="s">
        <v>261</v>
      </c>
      <c r="E111" s="12" t="s">
        <v>44</v>
      </c>
      <c r="F111" s="11" t="n">
        <v>168.5</v>
      </c>
      <c r="G111" s="13" t="n">
        <f aca="false">(F111/3)*0.5</f>
        <v>28.0833333333333</v>
      </c>
      <c r="H111" s="13" t="n">
        <v>74.3</v>
      </c>
      <c r="I111" s="13" t="n">
        <f aca="false">H111*0.5</f>
        <v>37.15</v>
      </c>
      <c r="J111" s="13" t="n">
        <f aca="false">G111+I111</f>
        <v>65.2333333333333</v>
      </c>
      <c r="K111" s="14" t="n">
        <v>2</v>
      </c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</row>
    <row r="112" s="18" customFormat="true" ht="18" hidden="false" customHeight="true" outlineLevel="0" collapsed="false">
      <c r="A112" s="11" t="n">
        <v>110</v>
      </c>
      <c r="B112" s="12"/>
      <c r="C112" s="11" t="s">
        <v>262</v>
      </c>
      <c r="D112" s="11" t="s">
        <v>263</v>
      </c>
      <c r="E112" s="12" t="s">
        <v>44</v>
      </c>
      <c r="F112" s="11" t="n">
        <v>157</v>
      </c>
      <c r="G112" s="13" t="n">
        <f aca="false">(F112/3)*0.5</f>
        <v>26.1666666666667</v>
      </c>
      <c r="H112" s="13" t="n">
        <v>71.6</v>
      </c>
      <c r="I112" s="13" t="n">
        <f aca="false">H112*0.5</f>
        <v>35.8</v>
      </c>
      <c r="J112" s="13" t="n">
        <f aca="false">G112+I112</f>
        <v>61.9666666666667</v>
      </c>
      <c r="K112" s="14" t="n">
        <v>3</v>
      </c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</row>
    <row r="113" s="15" customFormat="true" ht="18" hidden="false" customHeight="true" outlineLevel="0" collapsed="false">
      <c r="A113" s="11" t="n">
        <v>111</v>
      </c>
      <c r="B113" s="12" t="s">
        <v>264</v>
      </c>
      <c r="C113" s="11" t="s">
        <v>265</v>
      </c>
      <c r="D113" s="11" t="s">
        <v>266</v>
      </c>
      <c r="E113" s="12" t="s">
        <v>44</v>
      </c>
      <c r="F113" s="11" t="n">
        <v>194.5</v>
      </c>
      <c r="G113" s="13" t="n">
        <f aca="false">(F113/3)*0.5</f>
        <v>32.4166666666667</v>
      </c>
      <c r="H113" s="13" t="n">
        <v>76.9</v>
      </c>
      <c r="I113" s="13" t="n">
        <f aca="false">H113*0.5</f>
        <v>38.45</v>
      </c>
      <c r="J113" s="13" t="n">
        <f aca="false">G113+I113</f>
        <v>70.8666666666667</v>
      </c>
      <c r="K113" s="14" t="n">
        <v>1</v>
      </c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</row>
    <row r="114" s="15" customFormat="true" ht="18" hidden="false" customHeight="true" outlineLevel="0" collapsed="false">
      <c r="A114" s="11" t="n">
        <v>112</v>
      </c>
      <c r="B114" s="12"/>
      <c r="C114" s="11" t="s">
        <v>267</v>
      </c>
      <c r="D114" s="11" t="s">
        <v>268</v>
      </c>
      <c r="E114" s="12" t="s">
        <v>44</v>
      </c>
      <c r="F114" s="11" t="n">
        <v>187.5</v>
      </c>
      <c r="G114" s="13" t="n">
        <f aca="false">(F114/3)*0.5</f>
        <v>31.25</v>
      </c>
      <c r="H114" s="13" t="n">
        <v>79.2</v>
      </c>
      <c r="I114" s="13" t="n">
        <f aca="false">H114*0.5</f>
        <v>39.6</v>
      </c>
      <c r="J114" s="13" t="n">
        <f aca="false">G114+I114</f>
        <v>70.85</v>
      </c>
      <c r="K114" s="14" t="n">
        <v>2</v>
      </c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</row>
    <row r="115" s="15" customFormat="true" ht="18" hidden="false" customHeight="true" outlineLevel="0" collapsed="false">
      <c r="A115" s="11" t="n">
        <v>113</v>
      </c>
      <c r="B115" s="12"/>
      <c r="C115" s="11" t="s">
        <v>269</v>
      </c>
      <c r="D115" s="11" t="s">
        <v>270</v>
      </c>
      <c r="E115" s="12" t="s">
        <v>44</v>
      </c>
      <c r="F115" s="11" t="n">
        <v>163</v>
      </c>
      <c r="G115" s="13" t="n">
        <f aca="false">(F115/3)*0.5</f>
        <v>27.1666666666667</v>
      </c>
      <c r="H115" s="13" t="n">
        <v>74</v>
      </c>
      <c r="I115" s="13" t="n">
        <f aca="false">H115*0.5</f>
        <v>37</v>
      </c>
      <c r="J115" s="13" t="n">
        <f aca="false">G115+I115</f>
        <v>64.1666666666667</v>
      </c>
      <c r="K115" s="14" t="n">
        <v>3</v>
      </c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</row>
    <row r="116" s="15" customFormat="true" ht="18" hidden="false" customHeight="true" outlineLevel="0" collapsed="false">
      <c r="A116" s="11" t="n">
        <v>114</v>
      </c>
      <c r="B116" s="12" t="s">
        <v>271</v>
      </c>
      <c r="C116" s="11" t="s">
        <v>272</v>
      </c>
      <c r="D116" s="11" t="s">
        <v>273</v>
      </c>
      <c r="E116" s="12" t="s">
        <v>36</v>
      </c>
      <c r="F116" s="16" t="n">
        <v>148.2</v>
      </c>
      <c r="G116" s="13" t="n">
        <f aca="false">(F116/3)*0.3</f>
        <v>14.82</v>
      </c>
      <c r="H116" s="13" t="n">
        <v>81</v>
      </c>
      <c r="I116" s="13" t="n">
        <f aca="false">H116*0.7</f>
        <v>56.7</v>
      </c>
      <c r="J116" s="13" t="n">
        <f aca="false">G116+I116</f>
        <v>71.52</v>
      </c>
      <c r="K116" s="14" t="n">
        <v>1</v>
      </c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</row>
    <row r="117" s="15" customFormat="true" ht="18" hidden="false" customHeight="true" outlineLevel="0" collapsed="false">
      <c r="A117" s="11" t="n">
        <v>115</v>
      </c>
      <c r="B117" s="12"/>
      <c r="C117" s="11" t="s">
        <v>274</v>
      </c>
      <c r="D117" s="11" t="s">
        <v>275</v>
      </c>
      <c r="E117" s="12" t="s">
        <v>36</v>
      </c>
      <c r="F117" s="16" t="n">
        <v>119.1</v>
      </c>
      <c r="G117" s="13" t="n">
        <f aca="false">(F117/3)*0.3</f>
        <v>11.91</v>
      </c>
      <c r="H117" s="13" t="n">
        <v>79.6666666666667</v>
      </c>
      <c r="I117" s="13" t="n">
        <f aca="false">H117*0.7</f>
        <v>55.7666666666667</v>
      </c>
      <c r="J117" s="13" t="n">
        <f aca="false">G117+I117</f>
        <v>67.6766666666667</v>
      </c>
      <c r="K117" s="14" t="n">
        <v>2</v>
      </c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</row>
    <row r="118" s="15" customFormat="true" ht="18" hidden="false" customHeight="true" outlineLevel="0" collapsed="false">
      <c r="A118" s="11" t="n">
        <v>116</v>
      </c>
      <c r="B118" s="12"/>
      <c r="C118" s="11" t="s">
        <v>276</v>
      </c>
      <c r="D118" s="11" t="s">
        <v>277</v>
      </c>
      <c r="E118" s="12" t="s">
        <v>36</v>
      </c>
      <c r="F118" s="16" t="n">
        <v>146.3</v>
      </c>
      <c r="G118" s="13" t="n">
        <f aca="false">(F118/3)*0.3</f>
        <v>14.63</v>
      </c>
      <c r="H118" s="13" t="n">
        <v>73.6666666666667</v>
      </c>
      <c r="I118" s="13" t="n">
        <f aca="false">H118*0.7</f>
        <v>51.5666666666667</v>
      </c>
      <c r="J118" s="13" t="n">
        <f aca="false">G118+I118</f>
        <v>66.1966666666667</v>
      </c>
      <c r="K118" s="14" t="n">
        <v>3</v>
      </c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</row>
    <row r="119" s="15" customFormat="true" ht="18" hidden="false" customHeight="true" outlineLevel="0" collapsed="false">
      <c r="A119" s="11" t="n">
        <v>117</v>
      </c>
      <c r="B119" s="12" t="s">
        <v>278</v>
      </c>
      <c r="C119" s="11" t="s">
        <v>279</v>
      </c>
      <c r="D119" s="11" t="s">
        <v>280</v>
      </c>
      <c r="E119" s="12" t="s">
        <v>36</v>
      </c>
      <c r="F119" s="16" t="n">
        <v>168.1</v>
      </c>
      <c r="G119" s="13" t="n">
        <f aca="false">(F119/3)*0.3</f>
        <v>16.81</v>
      </c>
      <c r="H119" s="13" t="n">
        <v>79.67</v>
      </c>
      <c r="I119" s="13" t="n">
        <f aca="false">H119*0.7</f>
        <v>55.769</v>
      </c>
      <c r="J119" s="13" t="n">
        <f aca="false">G119+I119</f>
        <v>72.579</v>
      </c>
      <c r="K119" s="14" t="n">
        <v>1</v>
      </c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</row>
    <row r="120" s="15" customFormat="true" ht="18" hidden="false" customHeight="true" outlineLevel="0" collapsed="false">
      <c r="A120" s="11" t="n">
        <v>118</v>
      </c>
      <c r="B120" s="12"/>
      <c r="C120" s="11" t="s">
        <v>281</v>
      </c>
      <c r="D120" s="11" t="s">
        <v>282</v>
      </c>
      <c r="E120" s="12" t="s">
        <v>36</v>
      </c>
      <c r="F120" s="16" t="n">
        <v>152.3</v>
      </c>
      <c r="G120" s="13" t="n">
        <f aca="false">(F120/3)*0.3</f>
        <v>15.23</v>
      </c>
      <c r="H120" s="13" t="n">
        <v>79.5</v>
      </c>
      <c r="I120" s="13" t="n">
        <f aca="false">H120*0.7</f>
        <v>55.65</v>
      </c>
      <c r="J120" s="13" t="n">
        <f aca="false">G120+I120</f>
        <v>70.88</v>
      </c>
      <c r="K120" s="14" t="n">
        <v>2</v>
      </c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</row>
    <row r="121" s="15" customFormat="true" ht="18" hidden="false" customHeight="true" outlineLevel="0" collapsed="false">
      <c r="A121" s="11" t="n">
        <v>119</v>
      </c>
      <c r="B121" s="12"/>
      <c r="C121" s="11" t="s">
        <v>283</v>
      </c>
      <c r="D121" s="11" t="s">
        <v>284</v>
      </c>
      <c r="E121" s="12" t="s">
        <v>36</v>
      </c>
      <c r="F121" s="16" t="n">
        <v>153</v>
      </c>
      <c r="G121" s="13" t="n">
        <f aca="false">(F121/3)*0.3</f>
        <v>15.3</v>
      </c>
      <c r="H121" s="13" t="n">
        <v>70.5</v>
      </c>
      <c r="I121" s="13" t="n">
        <f aca="false">H121*0.7</f>
        <v>49.35</v>
      </c>
      <c r="J121" s="13" t="n">
        <f aca="false">G121+I121</f>
        <v>64.65</v>
      </c>
      <c r="K121" s="14" t="n">
        <v>3</v>
      </c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</row>
    <row r="122" s="15" customFormat="true" ht="18" hidden="false" customHeight="true" outlineLevel="0" collapsed="false">
      <c r="A122" s="11" t="n">
        <v>120</v>
      </c>
      <c r="B122" s="12" t="s">
        <v>285</v>
      </c>
      <c r="C122" s="11" t="s">
        <v>286</v>
      </c>
      <c r="D122" s="11" t="s">
        <v>287</v>
      </c>
      <c r="E122" s="12" t="s">
        <v>36</v>
      </c>
      <c r="F122" s="16" t="n">
        <v>171</v>
      </c>
      <c r="G122" s="13" t="n">
        <f aca="false">(F122/3)*0.3</f>
        <v>17.1</v>
      </c>
      <c r="H122" s="13" t="n">
        <v>66</v>
      </c>
      <c r="I122" s="13" t="n">
        <f aca="false">H122*0.7</f>
        <v>46.2</v>
      </c>
      <c r="J122" s="13" t="n">
        <f aca="false">G122+I122</f>
        <v>63.3</v>
      </c>
      <c r="K122" s="14" t="n">
        <v>1</v>
      </c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</row>
    <row r="123" s="15" customFormat="true" ht="18" hidden="false" customHeight="true" outlineLevel="0" collapsed="false">
      <c r="A123" s="11" t="n">
        <v>121</v>
      </c>
      <c r="B123" s="12" t="s">
        <v>288</v>
      </c>
      <c r="C123" s="11" t="s">
        <v>289</v>
      </c>
      <c r="D123" s="11" t="s">
        <v>290</v>
      </c>
      <c r="E123" s="12" t="s">
        <v>36</v>
      </c>
      <c r="F123" s="16" t="n">
        <v>130.1</v>
      </c>
      <c r="G123" s="13" t="n">
        <f aca="false">(F123/3)*0.3</f>
        <v>13.01</v>
      </c>
      <c r="H123" s="13" t="n">
        <v>82.33</v>
      </c>
      <c r="I123" s="13" t="n">
        <f aca="false">H123*0.7</f>
        <v>57.631</v>
      </c>
      <c r="J123" s="13" t="n">
        <f aca="false">G123+I123</f>
        <v>70.641</v>
      </c>
      <c r="K123" s="14" t="n">
        <v>1</v>
      </c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</row>
    <row r="124" s="15" customFormat="true" ht="18" hidden="false" customHeight="true" outlineLevel="0" collapsed="false">
      <c r="A124" s="11" t="n">
        <v>122</v>
      </c>
      <c r="B124" s="12"/>
      <c r="C124" s="11" t="s">
        <v>291</v>
      </c>
      <c r="D124" s="11" t="s">
        <v>292</v>
      </c>
      <c r="E124" s="12" t="s">
        <v>36</v>
      </c>
      <c r="F124" s="16" t="n">
        <v>127.3</v>
      </c>
      <c r="G124" s="13" t="n">
        <f aca="false">(F124/3)*0.3</f>
        <v>12.73</v>
      </c>
      <c r="H124" s="13" t="n">
        <v>69</v>
      </c>
      <c r="I124" s="13" t="n">
        <f aca="false">H124*0.7</f>
        <v>48.3</v>
      </c>
      <c r="J124" s="13" t="n">
        <f aca="false">G124+I124</f>
        <v>61.03</v>
      </c>
      <c r="K124" s="14" t="n">
        <v>2</v>
      </c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</row>
    <row r="125" s="15" customFormat="true" ht="18" hidden="false" customHeight="true" outlineLevel="0" collapsed="false">
      <c r="A125" s="11" t="n">
        <v>123</v>
      </c>
      <c r="B125" s="12"/>
      <c r="C125" s="11" t="s">
        <v>293</v>
      </c>
      <c r="D125" s="11" t="s">
        <v>294</v>
      </c>
      <c r="E125" s="12" t="s">
        <v>36</v>
      </c>
      <c r="F125" s="16" t="n">
        <v>117.5</v>
      </c>
      <c r="G125" s="13" t="n">
        <f aca="false">(F125/3)*0.3</f>
        <v>11.75</v>
      </c>
      <c r="H125" s="13" t="n">
        <v>68</v>
      </c>
      <c r="I125" s="13" t="n">
        <f aca="false">H125*0.7</f>
        <v>47.6</v>
      </c>
      <c r="J125" s="13" t="n">
        <f aca="false">G125+I125</f>
        <v>59.35</v>
      </c>
      <c r="K125" s="14" t="n">
        <v>3</v>
      </c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</row>
    <row r="126" s="15" customFormat="true" ht="18" hidden="false" customHeight="true" outlineLevel="0" collapsed="false">
      <c r="A126" s="11" t="n">
        <v>124</v>
      </c>
      <c r="B126" s="12"/>
      <c r="C126" s="11" t="s">
        <v>295</v>
      </c>
      <c r="D126" s="11" t="s">
        <v>296</v>
      </c>
      <c r="E126" s="12" t="s">
        <v>36</v>
      </c>
      <c r="F126" s="16" t="n">
        <v>117.5</v>
      </c>
      <c r="G126" s="13" t="n">
        <f aca="false">(F126/3)*0.3</f>
        <v>11.75</v>
      </c>
      <c r="H126" s="13" t="n">
        <v>47.67</v>
      </c>
      <c r="I126" s="13" t="n">
        <f aca="false">H126*0.7</f>
        <v>33.369</v>
      </c>
      <c r="J126" s="13" t="n">
        <f aca="false">G126+I126</f>
        <v>45.119</v>
      </c>
      <c r="K126" s="14" t="n">
        <v>4</v>
      </c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</row>
    <row r="127" s="15" customFormat="true" ht="18" hidden="false" customHeight="true" outlineLevel="0" collapsed="false">
      <c r="A127" s="11" t="n">
        <v>125</v>
      </c>
      <c r="B127" s="12"/>
      <c r="C127" s="11" t="s">
        <v>297</v>
      </c>
      <c r="D127" s="11" t="s">
        <v>298</v>
      </c>
      <c r="E127" s="12" t="s">
        <v>36</v>
      </c>
      <c r="F127" s="16" t="n">
        <v>115.3</v>
      </c>
      <c r="G127" s="13" t="n">
        <f aca="false">(F127/3)*0.3</f>
        <v>11.53</v>
      </c>
      <c r="H127" s="13" t="n">
        <v>44.33</v>
      </c>
      <c r="I127" s="13" t="n">
        <f aca="false">H127*0.7</f>
        <v>31.031</v>
      </c>
      <c r="J127" s="13" t="n">
        <f aca="false">G127+I127</f>
        <v>42.561</v>
      </c>
      <c r="K127" s="14" t="n">
        <v>5</v>
      </c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</row>
    <row r="128" s="18" customFormat="true" ht="18" hidden="false" customHeight="true" outlineLevel="0" collapsed="false">
      <c r="A128" s="11" t="n">
        <v>126</v>
      </c>
      <c r="B128" s="12"/>
      <c r="C128" s="11" t="s">
        <v>299</v>
      </c>
      <c r="D128" s="11" t="s">
        <v>300</v>
      </c>
      <c r="E128" s="12" t="s">
        <v>36</v>
      </c>
      <c r="F128" s="16" t="n">
        <v>151.7</v>
      </c>
      <c r="G128" s="13" t="n">
        <f aca="false">(F128/3)*0.3</f>
        <v>15.17</v>
      </c>
      <c r="H128" s="13" t="n">
        <v>32.67</v>
      </c>
      <c r="I128" s="13" t="n">
        <f aca="false">H128*0.7</f>
        <v>22.869</v>
      </c>
      <c r="J128" s="13" t="n">
        <f aca="false">G128+I128</f>
        <v>38.039</v>
      </c>
      <c r="K128" s="14" t="n">
        <v>6</v>
      </c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</row>
    <row r="129" s="15" customFormat="true" ht="18" hidden="false" customHeight="true" outlineLevel="0" collapsed="false">
      <c r="A129" s="11" t="n">
        <v>127</v>
      </c>
      <c r="B129" s="12" t="s">
        <v>301</v>
      </c>
      <c r="C129" s="11" t="s">
        <v>302</v>
      </c>
      <c r="D129" s="11" t="s">
        <v>303</v>
      </c>
      <c r="E129" s="12" t="s">
        <v>36</v>
      </c>
      <c r="F129" s="16" t="n">
        <v>130.1</v>
      </c>
      <c r="G129" s="13" t="n">
        <f aca="false">(F129/3)*0.3</f>
        <v>13.01</v>
      </c>
      <c r="H129" s="13" t="n">
        <v>86.67</v>
      </c>
      <c r="I129" s="13" t="n">
        <f aca="false">H129*0.7</f>
        <v>60.669</v>
      </c>
      <c r="J129" s="13" t="n">
        <f aca="false">G129+I129</f>
        <v>73.679</v>
      </c>
      <c r="K129" s="14" t="n">
        <v>1</v>
      </c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</row>
    <row r="130" s="15" customFormat="true" ht="18" hidden="false" customHeight="true" outlineLevel="0" collapsed="false">
      <c r="A130" s="11" t="n">
        <v>128</v>
      </c>
      <c r="B130" s="12"/>
      <c r="C130" s="11" t="s">
        <v>304</v>
      </c>
      <c r="D130" s="11" t="s">
        <v>305</v>
      </c>
      <c r="E130" s="12" t="s">
        <v>36</v>
      </c>
      <c r="F130" s="16" t="n">
        <v>115.7</v>
      </c>
      <c r="G130" s="13" t="n">
        <f aca="false">(F130/3)*0.3</f>
        <v>11.57</v>
      </c>
      <c r="H130" s="13" t="n">
        <v>41.47</v>
      </c>
      <c r="I130" s="13" t="n">
        <f aca="false">H130*0.7</f>
        <v>29.029</v>
      </c>
      <c r="J130" s="13" t="n">
        <f aca="false">G130+I130</f>
        <v>40.599</v>
      </c>
      <c r="K130" s="14" t="n">
        <v>2</v>
      </c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</row>
    <row r="131" s="15" customFormat="true" ht="18" hidden="false" customHeight="true" outlineLevel="0" collapsed="false">
      <c r="A131" s="11" t="n">
        <v>129</v>
      </c>
      <c r="B131" s="11" t="s">
        <v>306</v>
      </c>
      <c r="C131" s="11" t="s">
        <v>307</v>
      </c>
      <c r="D131" s="11" t="s">
        <v>308</v>
      </c>
      <c r="E131" s="12" t="s">
        <v>36</v>
      </c>
      <c r="F131" s="11" t="n">
        <v>155</v>
      </c>
      <c r="G131" s="13" t="n">
        <f aca="false">(F131/3)*0.3</f>
        <v>15.5</v>
      </c>
      <c r="H131" s="13" t="n">
        <v>71.44</v>
      </c>
      <c r="I131" s="13" t="n">
        <f aca="false">H131*0.7</f>
        <v>50.008</v>
      </c>
      <c r="J131" s="13" t="n">
        <f aca="false">G131+I131</f>
        <v>65.508</v>
      </c>
      <c r="K131" s="16" t="n">
        <v>1</v>
      </c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</row>
    <row r="132" s="15" customFormat="true" ht="18" hidden="false" customHeight="true" outlineLevel="0" collapsed="false">
      <c r="A132" s="11" t="n">
        <v>130</v>
      </c>
      <c r="B132" s="11"/>
      <c r="C132" s="11" t="s">
        <v>309</v>
      </c>
      <c r="D132" s="11" t="s">
        <v>310</v>
      </c>
      <c r="E132" s="12" t="s">
        <v>36</v>
      </c>
      <c r="F132" s="11" t="n">
        <v>144.5</v>
      </c>
      <c r="G132" s="13" t="n">
        <f aca="false">(F132/3)*0.3</f>
        <v>14.45</v>
      </c>
      <c r="H132" s="13" t="n">
        <v>66.56</v>
      </c>
      <c r="I132" s="13" t="n">
        <f aca="false">H132*0.7</f>
        <v>46.592</v>
      </c>
      <c r="J132" s="13" t="n">
        <f aca="false">G132+I132</f>
        <v>61.042</v>
      </c>
      <c r="K132" s="16" t="n">
        <v>2</v>
      </c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</row>
    <row r="133" s="15" customFormat="true" ht="18" hidden="false" customHeight="true" outlineLevel="0" collapsed="false">
      <c r="A133" s="11" t="n">
        <v>131</v>
      </c>
      <c r="B133" s="11"/>
      <c r="C133" s="11" t="s">
        <v>311</v>
      </c>
      <c r="D133" s="11" t="s">
        <v>312</v>
      </c>
      <c r="E133" s="12" t="s">
        <v>36</v>
      </c>
      <c r="F133" s="11" t="n">
        <v>158.5</v>
      </c>
      <c r="G133" s="13" t="n">
        <f aca="false">(F133/3)*0.3</f>
        <v>15.85</v>
      </c>
      <c r="H133" s="13" t="n">
        <v>0</v>
      </c>
      <c r="I133" s="13" t="n">
        <f aca="false">H133*0.7</f>
        <v>0</v>
      </c>
      <c r="J133" s="13" t="n">
        <f aca="false">G133+I133</f>
        <v>15.85</v>
      </c>
      <c r="K133" s="14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</row>
    <row r="134" s="15" customFormat="true" ht="18" hidden="false" customHeight="true" outlineLevel="0" collapsed="false">
      <c r="A134" s="11" t="n">
        <v>132</v>
      </c>
      <c r="B134" s="11" t="s">
        <v>313</v>
      </c>
      <c r="C134" s="11" t="s">
        <v>314</v>
      </c>
      <c r="D134" s="11" t="s">
        <v>315</v>
      </c>
      <c r="E134" s="12" t="s">
        <v>36</v>
      </c>
      <c r="F134" s="11" t="n">
        <v>196</v>
      </c>
      <c r="G134" s="13" t="n">
        <f aca="false">(F134/3)*0.3</f>
        <v>19.6</v>
      </c>
      <c r="H134" s="13" t="n">
        <v>37.67</v>
      </c>
      <c r="I134" s="13" t="n">
        <f aca="false">H134*0.7</f>
        <v>26.369</v>
      </c>
      <c r="J134" s="13" t="n">
        <f aca="false">G134+I134</f>
        <v>45.969</v>
      </c>
      <c r="K134" s="16" t="n">
        <v>1</v>
      </c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</row>
    <row r="135" s="18" customFormat="true" ht="18" hidden="false" customHeight="true" outlineLevel="0" collapsed="false">
      <c r="A135" s="11" t="n">
        <v>133</v>
      </c>
      <c r="B135" s="11"/>
      <c r="C135" s="11" t="s">
        <v>316</v>
      </c>
      <c r="D135" s="11" t="s">
        <v>317</v>
      </c>
      <c r="E135" s="12" t="s">
        <v>36</v>
      </c>
      <c r="F135" s="11" t="n">
        <v>159.5</v>
      </c>
      <c r="G135" s="13" t="n">
        <f aca="false">(F135/3)*0.3</f>
        <v>15.95</v>
      </c>
      <c r="H135" s="13" t="n">
        <v>21</v>
      </c>
      <c r="I135" s="13" t="n">
        <f aca="false">H135*0.7</f>
        <v>14.7</v>
      </c>
      <c r="J135" s="13" t="n">
        <f aca="false">G135+I135</f>
        <v>30.65</v>
      </c>
      <c r="K135" s="16" t="n">
        <v>2</v>
      </c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</row>
    <row r="136" s="15" customFormat="true" ht="18" hidden="false" customHeight="true" outlineLevel="0" collapsed="false">
      <c r="A136" s="11" t="n">
        <v>134</v>
      </c>
      <c r="B136" s="12" t="s">
        <v>318</v>
      </c>
      <c r="C136" s="11" t="s">
        <v>319</v>
      </c>
      <c r="D136" s="11" t="s">
        <v>320</v>
      </c>
      <c r="E136" s="12" t="s">
        <v>36</v>
      </c>
      <c r="F136" s="16" t="n">
        <v>127.8</v>
      </c>
      <c r="G136" s="13" t="n">
        <f aca="false">(F136/3)*0.3</f>
        <v>12.78</v>
      </c>
      <c r="H136" s="13" t="n">
        <v>91.67</v>
      </c>
      <c r="I136" s="13" t="n">
        <f aca="false">H136*0.7</f>
        <v>64.169</v>
      </c>
      <c r="J136" s="13" t="n">
        <f aca="false">G136+I136</f>
        <v>76.949</v>
      </c>
      <c r="K136" s="14" t="n">
        <v>1</v>
      </c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</row>
    <row r="137" s="15" customFormat="true" ht="18" hidden="false" customHeight="true" outlineLevel="0" collapsed="false">
      <c r="A137" s="11" t="n">
        <v>135</v>
      </c>
      <c r="B137" s="12"/>
      <c r="C137" s="11" t="s">
        <v>321</v>
      </c>
      <c r="D137" s="11" t="s">
        <v>322</v>
      </c>
      <c r="E137" s="12" t="s">
        <v>36</v>
      </c>
      <c r="F137" s="16" t="n">
        <v>114.6</v>
      </c>
      <c r="G137" s="13" t="n">
        <f aca="false">(F137/3)*0.3</f>
        <v>11.46</v>
      </c>
      <c r="H137" s="13" t="n">
        <v>86</v>
      </c>
      <c r="I137" s="13" t="n">
        <f aca="false">H137*0.7</f>
        <v>60.2</v>
      </c>
      <c r="J137" s="13" t="n">
        <f aca="false">G137+I137</f>
        <v>71.66</v>
      </c>
      <c r="K137" s="14" t="n">
        <v>2</v>
      </c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</row>
    <row r="138" s="15" customFormat="true" ht="18" hidden="false" customHeight="true" outlineLevel="0" collapsed="false">
      <c r="A138" s="11" t="n">
        <v>136</v>
      </c>
      <c r="B138" s="12"/>
      <c r="C138" s="11" t="s">
        <v>323</v>
      </c>
      <c r="D138" s="11" t="s">
        <v>324</v>
      </c>
      <c r="E138" s="12" t="s">
        <v>36</v>
      </c>
      <c r="F138" s="16" t="n">
        <v>104.1</v>
      </c>
      <c r="G138" s="13" t="n">
        <f aca="false">(F138/3)*0.3</f>
        <v>10.41</v>
      </c>
      <c r="H138" s="13" t="n">
        <v>78.67</v>
      </c>
      <c r="I138" s="13" t="n">
        <f aca="false">H138*0.7</f>
        <v>55.069</v>
      </c>
      <c r="J138" s="13" t="n">
        <f aca="false">G138+I138</f>
        <v>65.479</v>
      </c>
      <c r="K138" s="14" t="n">
        <v>3</v>
      </c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</row>
    <row r="139" s="15" customFormat="true" ht="18" hidden="false" customHeight="true" outlineLevel="0" collapsed="false">
      <c r="A139" s="11" t="n">
        <v>137</v>
      </c>
      <c r="B139" s="12"/>
      <c r="C139" s="11" t="s">
        <v>325</v>
      </c>
      <c r="D139" s="11" t="s">
        <v>326</v>
      </c>
      <c r="E139" s="12" t="s">
        <v>36</v>
      </c>
      <c r="F139" s="16" t="n">
        <v>111.9</v>
      </c>
      <c r="G139" s="13" t="n">
        <f aca="false">(F139/3)*0.3</f>
        <v>11.19</v>
      </c>
      <c r="H139" s="13" t="n">
        <v>73</v>
      </c>
      <c r="I139" s="13" t="n">
        <f aca="false">H139*0.7</f>
        <v>51.1</v>
      </c>
      <c r="J139" s="13" t="n">
        <f aca="false">G139+I139</f>
        <v>62.29</v>
      </c>
      <c r="K139" s="14" t="n">
        <v>4</v>
      </c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</row>
    <row r="140" s="15" customFormat="true" ht="18" hidden="false" customHeight="true" outlineLevel="0" collapsed="false">
      <c r="A140" s="11" t="n">
        <v>138</v>
      </c>
      <c r="B140" s="12"/>
      <c r="C140" s="11" t="s">
        <v>327</v>
      </c>
      <c r="D140" s="11" t="s">
        <v>328</v>
      </c>
      <c r="E140" s="12" t="s">
        <v>36</v>
      </c>
      <c r="F140" s="16" t="n">
        <v>159.9</v>
      </c>
      <c r="G140" s="13" t="n">
        <f aca="false">(F140/3)*0.3</f>
        <v>15.99</v>
      </c>
      <c r="H140" s="13" t="n">
        <v>66</v>
      </c>
      <c r="I140" s="13" t="n">
        <f aca="false">H140*0.7</f>
        <v>46.2</v>
      </c>
      <c r="J140" s="13" t="n">
        <f aca="false">G140+I140</f>
        <v>62.19</v>
      </c>
      <c r="K140" s="14" t="n">
        <v>5</v>
      </c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</row>
    <row r="141" s="15" customFormat="true" ht="18" hidden="false" customHeight="true" outlineLevel="0" collapsed="false">
      <c r="A141" s="11" t="n">
        <v>139</v>
      </c>
      <c r="B141" s="12"/>
      <c r="C141" s="11" t="s">
        <v>329</v>
      </c>
      <c r="D141" s="11" t="s">
        <v>330</v>
      </c>
      <c r="E141" s="12" t="s">
        <v>36</v>
      </c>
      <c r="F141" s="16" t="n">
        <v>138.9</v>
      </c>
      <c r="G141" s="13" t="n">
        <f aca="false">(F141/3)*0.3</f>
        <v>13.89</v>
      </c>
      <c r="H141" s="13" t="n">
        <v>67.67</v>
      </c>
      <c r="I141" s="13" t="n">
        <f aca="false">H141*0.7</f>
        <v>47.369</v>
      </c>
      <c r="J141" s="13" t="n">
        <f aca="false">G141+I141</f>
        <v>61.259</v>
      </c>
      <c r="K141" s="14" t="n">
        <v>6</v>
      </c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</row>
    <row r="142" s="15" customFormat="true" ht="18" hidden="false" customHeight="true" outlineLevel="0" collapsed="false">
      <c r="A142" s="11" t="n">
        <v>140</v>
      </c>
      <c r="B142" s="12" t="s">
        <v>331</v>
      </c>
      <c r="C142" s="11" t="s">
        <v>332</v>
      </c>
      <c r="D142" s="11" t="s">
        <v>333</v>
      </c>
      <c r="E142" s="12" t="s">
        <v>36</v>
      </c>
      <c r="F142" s="16" t="n">
        <v>160.1</v>
      </c>
      <c r="G142" s="13" t="n">
        <f aca="false">(F142/3)*0.3</f>
        <v>16.01</v>
      </c>
      <c r="H142" s="13" t="n">
        <v>81.67</v>
      </c>
      <c r="I142" s="13" t="n">
        <f aca="false">H142*0.7</f>
        <v>57.169</v>
      </c>
      <c r="J142" s="13" t="n">
        <f aca="false">G142+I142</f>
        <v>73.179</v>
      </c>
      <c r="K142" s="14" t="n">
        <v>1</v>
      </c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</row>
    <row r="143" s="15" customFormat="true" ht="18" hidden="false" customHeight="true" outlineLevel="0" collapsed="false">
      <c r="A143" s="11" t="n">
        <v>141</v>
      </c>
      <c r="B143" s="12"/>
      <c r="C143" s="11" t="s">
        <v>334</v>
      </c>
      <c r="D143" s="11" t="s">
        <v>335</v>
      </c>
      <c r="E143" s="12" t="s">
        <v>36</v>
      </c>
      <c r="F143" s="16" t="n">
        <v>116.8</v>
      </c>
      <c r="G143" s="13" t="n">
        <f aca="false">(F143/3)*0.3</f>
        <v>11.68</v>
      </c>
      <c r="H143" s="13" t="n">
        <v>80</v>
      </c>
      <c r="I143" s="13" t="n">
        <f aca="false">H143*0.7</f>
        <v>56</v>
      </c>
      <c r="J143" s="13" t="n">
        <f aca="false">G143+I143</f>
        <v>67.68</v>
      </c>
      <c r="K143" s="14" t="n">
        <v>2</v>
      </c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</row>
    <row r="144" s="15" customFormat="true" ht="18" hidden="false" customHeight="true" outlineLevel="0" collapsed="false">
      <c r="A144" s="11" t="n">
        <v>142</v>
      </c>
      <c r="B144" s="12"/>
      <c r="C144" s="11" t="s">
        <v>336</v>
      </c>
      <c r="D144" s="11" t="s">
        <v>337</v>
      </c>
      <c r="E144" s="12" t="s">
        <v>36</v>
      </c>
      <c r="F144" s="16" t="n">
        <v>126.3</v>
      </c>
      <c r="G144" s="13" t="n">
        <f aca="false">(F144/3)*0.3</f>
        <v>12.63</v>
      </c>
      <c r="H144" s="13" t="n">
        <v>78</v>
      </c>
      <c r="I144" s="13" t="n">
        <f aca="false">H144*0.7</f>
        <v>54.6</v>
      </c>
      <c r="J144" s="13" t="n">
        <f aca="false">G144+I144</f>
        <v>67.23</v>
      </c>
      <c r="K144" s="14" t="n">
        <v>3</v>
      </c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</row>
    <row r="145" s="15" customFormat="true" ht="18" hidden="false" customHeight="true" outlineLevel="0" collapsed="false">
      <c r="A145" s="11" t="n">
        <v>143</v>
      </c>
      <c r="B145" s="12"/>
      <c r="C145" s="11" t="s">
        <v>338</v>
      </c>
      <c r="D145" s="11" t="s">
        <v>339</v>
      </c>
      <c r="E145" s="12" t="s">
        <v>36</v>
      </c>
      <c r="F145" s="16" t="n">
        <v>125.1</v>
      </c>
      <c r="G145" s="13" t="n">
        <f aca="false">(F145/3)*0.3</f>
        <v>12.51</v>
      </c>
      <c r="H145" s="13" t="n">
        <v>77.33</v>
      </c>
      <c r="I145" s="13" t="n">
        <f aca="false">H145*0.7</f>
        <v>54.131</v>
      </c>
      <c r="J145" s="13" t="n">
        <f aca="false">G145+I145</f>
        <v>66.641</v>
      </c>
      <c r="K145" s="14" t="n">
        <v>4</v>
      </c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</row>
    <row r="146" s="15" customFormat="true" ht="18" hidden="false" customHeight="true" outlineLevel="0" collapsed="false">
      <c r="A146" s="11" t="n">
        <v>144</v>
      </c>
      <c r="B146" s="12"/>
      <c r="C146" s="11" t="s">
        <v>340</v>
      </c>
      <c r="D146" s="11" t="s">
        <v>341</v>
      </c>
      <c r="E146" s="12" t="s">
        <v>36</v>
      </c>
      <c r="F146" s="16" t="n">
        <v>128</v>
      </c>
      <c r="G146" s="13" t="n">
        <f aca="false">(F146/3)*0.3</f>
        <v>12.8</v>
      </c>
      <c r="H146" s="13" t="n">
        <v>75</v>
      </c>
      <c r="I146" s="13" t="n">
        <f aca="false">H146*0.7</f>
        <v>52.5</v>
      </c>
      <c r="J146" s="13" t="n">
        <f aca="false">G146+I146</f>
        <v>65.3</v>
      </c>
      <c r="K146" s="14" t="n">
        <v>5</v>
      </c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</row>
    <row r="147" s="15" customFormat="true" ht="18" hidden="false" customHeight="true" outlineLevel="0" collapsed="false">
      <c r="A147" s="11" t="n">
        <v>145</v>
      </c>
      <c r="B147" s="12"/>
      <c r="C147" s="11" t="s">
        <v>342</v>
      </c>
      <c r="D147" s="11" t="s">
        <v>343</v>
      </c>
      <c r="E147" s="12" t="s">
        <v>36</v>
      </c>
      <c r="F147" s="16" t="n">
        <v>124</v>
      </c>
      <c r="G147" s="13" t="n">
        <f aca="false">(F147/3)*0.3</f>
        <v>12.4</v>
      </c>
      <c r="H147" s="13" t="n">
        <v>71</v>
      </c>
      <c r="I147" s="13" t="n">
        <f aca="false">H147*0.7</f>
        <v>49.7</v>
      </c>
      <c r="J147" s="13" t="n">
        <f aca="false">G147+I147</f>
        <v>62.1</v>
      </c>
      <c r="K147" s="14" t="n">
        <v>6</v>
      </c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</row>
    <row r="148" s="15" customFormat="true" ht="18" hidden="false" customHeight="true" outlineLevel="0" collapsed="false">
      <c r="A148" s="11" t="n">
        <v>146</v>
      </c>
      <c r="B148" s="12"/>
      <c r="C148" s="11" t="s">
        <v>344</v>
      </c>
      <c r="D148" s="11" t="s">
        <v>345</v>
      </c>
      <c r="E148" s="12" t="s">
        <v>36</v>
      </c>
      <c r="F148" s="16" t="n">
        <v>122.4</v>
      </c>
      <c r="G148" s="13" t="n">
        <f aca="false">(F148/3)*0.3</f>
        <v>12.24</v>
      </c>
      <c r="H148" s="13" t="n">
        <v>69</v>
      </c>
      <c r="I148" s="13" t="n">
        <f aca="false">H148*0.7</f>
        <v>48.3</v>
      </c>
      <c r="J148" s="13" t="n">
        <f aca="false">G148+I148</f>
        <v>60.54</v>
      </c>
      <c r="K148" s="14" t="n">
        <v>7</v>
      </c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</row>
    <row r="149" s="15" customFormat="true" ht="18" hidden="false" customHeight="true" outlineLevel="0" collapsed="false">
      <c r="A149" s="11" t="n">
        <v>147</v>
      </c>
      <c r="B149" s="12"/>
      <c r="C149" s="11" t="s">
        <v>346</v>
      </c>
      <c r="D149" s="11" t="s">
        <v>347</v>
      </c>
      <c r="E149" s="12" t="s">
        <v>36</v>
      </c>
      <c r="F149" s="16" t="n">
        <v>99</v>
      </c>
      <c r="G149" s="13" t="n">
        <f aca="false">(F149/3)*0.3</f>
        <v>9.9</v>
      </c>
      <c r="H149" s="13" t="n">
        <v>69.67</v>
      </c>
      <c r="I149" s="13" t="n">
        <f aca="false">H149*0.7</f>
        <v>48.769</v>
      </c>
      <c r="J149" s="13" t="n">
        <f aca="false">G149+I149</f>
        <v>58.669</v>
      </c>
      <c r="K149" s="14" t="n">
        <v>8</v>
      </c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</row>
    <row r="150" s="18" customFormat="true" ht="18" hidden="false" customHeight="true" outlineLevel="0" collapsed="false">
      <c r="A150" s="11" t="n">
        <v>148</v>
      </c>
      <c r="B150" s="12"/>
      <c r="C150" s="11" t="s">
        <v>348</v>
      </c>
      <c r="D150" s="11" t="s">
        <v>349</v>
      </c>
      <c r="E150" s="12" t="s">
        <v>36</v>
      </c>
      <c r="F150" s="16" t="n">
        <v>127.9</v>
      </c>
      <c r="G150" s="13" t="n">
        <f aca="false">(F150/3)*0.3</f>
        <v>12.79</v>
      </c>
      <c r="H150" s="13" t="n">
        <v>0</v>
      </c>
      <c r="I150" s="13" t="n">
        <f aca="false">H150*0.7</f>
        <v>0</v>
      </c>
      <c r="J150" s="13" t="n">
        <f aca="false">G150+I150</f>
        <v>12.79</v>
      </c>
      <c r="K150" s="14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</row>
    <row r="151" s="15" customFormat="true" ht="18" hidden="false" customHeight="true" outlineLevel="0" collapsed="false">
      <c r="A151" s="11" t="n">
        <v>149</v>
      </c>
      <c r="B151" s="12" t="s">
        <v>350</v>
      </c>
      <c r="C151" s="11" t="s">
        <v>351</v>
      </c>
      <c r="D151" s="11" t="s">
        <v>352</v>
      </c>
      <c r="E151" s="12" t="s">
        <v>36</v>
      </c>
      <c r="F151" s="16" t="n">
        <v>145.6</v>
      </c>
      <c r="G151" s="13" t="n">
        <f aca="false">(F151/3)*0.3</f>
        <v>14.56</v>
      </c>
      <c r="H151" s="13" t="n">
        <v>71</v>
      </c>
      <c r="I151" s="13" t="n">
        <f aca="false">H151*0.7</f>
        <v>49.7</v>
      </c>
      <c r="J151" s="13" t="n">
        <f aca="false">G151+I151</f>
        <v>64.26</v>
      </c>
      <c r="K151" s="14" t="n">
        <v>1</v>
      </c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</row>
    <row r="152" s="15" customFormat="true" ht="18" hidden="false" customHeight="true" outlineLevel="0" collapsed="false">
      <c r="A152" s="11" t="n">
        <v>150</v>
      </c>
      <c r="B152" s="12"/>
      <c r="C152" s="11" t="s">
        <v>353</v>
      </c>
      <c r="D152" s="11" t="s">
        <v>247</v>
      </c>
      <c r="E152" s="12" t="s">
        <v>36</v>
      </c>
      <c r="F152" s="16" t="n">
        <v>103.5</v>
      </c>
      <c r="G152" s="13" t="n">
        <f aca="false">(F152/3)*0.3</f>
        <v>10.35</v>
      </c>
      <c r="H152" s="13" t="n">
        <v>67.33</v>
      </c>
      <c r="I152" s="13" t="n">
        <f aca="false">H152*0.7</f>
        <v>47.131</v>
      </c>
      <c r="J152" s="13" t="n">
        <f aca="false">G152+I152</f>
        <v>57.481</v>
      </c>
      <c r="K152" s="14" t="n">
        <v>2</v>
      </c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</row>
    <row r="153" s="15" customFormat="true" ht="18" hidden="false" customHeight="true" outlineLevel="0" collapsed="false">
      <c r="A153" s="11" t="n">
        <v>151</v>
      </c>
      <c r="B153" s="12" t="s">
        <v>354</v>
      </c>
      <c r="C153" s="11" t="s">
        <v>355</v>
      </c>
      <c r="D153" s="11" t="s">
        <v>356</v>
      </c>
      <c r="E153" s="12" t="s">
        <v>36</v>
      </c>
      <c r="F153" s="16" t="n">
        <v>98.6</v>
      </c>
      <c r="G153" s="13" t="n">
        <f aca="false">(F153/3)*0.3</f>
        <v>9.86</v>
      </c>
      <c r="H153" s="13" t="n">
        <v>60.33</v>
      </c>
      <c r="I153" s="13" t="n">
        <f aca="false">H153*0.7</f>
        <v>42.231</v>
      </c>
      <c r="J153" s="13" t="n">
        <f aca="false">G153+I153</f>
        <v>52.091</v>
      </c>
      <c r="K153" s="14" t="n">
        <v>1</v>
      </c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</row>
    <row r="154" s="15" customFormat="true" ht="18" hidden="false" customHeight="true" outlineLevel="0" collapsed="false">
      <c r="A154" s="11" t="n">
        <v>152</v>
      </c>
      <c r="B154" s="12"/>
      <c r="C154" s="11" t="s">
        <v>357</v>
      </c>
      <c r="D154" s="11" t="s">
        <v>358</v>
      </c>
      <c r="E154" s="12" t="s">
        <v>36</v>
      </c>
      <c r="F154" s="16" t="n">
        <v>112.6</v>
      </c>
      <c r="G154" s="13" t="n">
        <f aca="false">(F154/3)*0.3</f>
        <v>11.26</v>
      </c>
      <c r="H154" s="13" t="n">
        <v>58.33</v>
      </c>
      <c r="I154" s="13" t="n">
        <f aca="false">H154*0.7</f>
        <v>40.831</v>
      </c>
      <c r="J154" s="13" t="n">
        <f aca="false">G154+I154</f>
        <v>52.091</v>
      </c>
      <c r="K154" s="14" t="n">
        <v>1</v>
      </c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</row>
    <row r="155" s="15" customFormat="true" ht="18" hidden="false" customHeight="true" outlineLevel="0" collapsed="false">
      <c r="A155" s="11" t="n">
        <v>153</v>
      </c>
      <c r="B155" s="12" t="s">
        <v>359</v>
      </c>
      <c r="C155" s="11" t="s">
        <v>360</v>
      </c>
      <c r="D155" s="11" t="s">
        <v>361</v>
      </c>
      <c r="E155" s="12" t="s">
        <v>36</v>
      </c>
      <c r="F155" s="16" t="n">
        <v>149.5</v>
      </c>
      <c r="G155" s="13" t="n">
        <f aca="false">(F155/3)*0.3</f>
        <v>14.95</v>
      </c>
      <c r="H155" s="13" t="n">
        <v>83.33</v>
      </c>
      <c r="I155" s="13" t="n">
        <f aca="false">H155*0.7</f>
        <v>58.331</v>
      </c>
      <c r="J155" s="13" t="n">
        <f aca="false">G155+I155</f>
        <v>73.281</v>
      </c>
      <c r="K155" s="14" t="n">
        <v>1</v>
      </c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</row>
    <row r="156" s="15" customFormat="true" ht="18" hidden="false" customHeight="true" outlineLevel="0" collapsed="false">
      <c r="A156" s="11" t="n">
        <v>154</v>
      </c>
      <c r="B156" s="12"/>
      <c r="C156" s="11" t="s">
        <v>362</v>
      </c>
      <c r="D156" s="11" t="s">
        <v>363</v>
      </c>
      <c r="E156" s="12" t="s">
        <v>36</v>
      </c>
      <c r="F156" s="16" t="n">
        <v>145.4</v>
      </c>
      <c r="G156" s="13" t="n">
        <f aca="false">(F156/3)*0.3</f>
        <v>14.54</v>
      </c>
      <c r="H156" s="13" t="n">
        <v>83</v>
      </c>
      <c r="I156" s="13" t="n">
        <f aca="false">H156*0.7</f>
        <v>58.1</v>
      </c>
      <c r="J156" s="13" t="n">
        <f aca="false">G156+I156</f>
        <v>72.64</v>
      </c>
      <c r="K156" s="14" t="n">
        <v>2</v>
      </c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</row>
    <row r="157" s="15" customFormat="true" ht="18" hidden="false" customHeight="true" outlineLevel="0" collapsed="false">
      <c r="A157" s="11" t="n">
        <v>155</v>
      </c>
      <c r="B157" s="12"/>
      <c r="C157" s="11" t="s">
        <v>364</v>
      </c>
      <c r="D157" s="11" t="s">
        <v>365</v>
      </c>
      <c r="E157" s="12" t="s">
        <v>36</v>
      </c>
      <c r="F157" s="16" t="n">
        <v>148.9</v>
      </c>
      <c r="G157" s="13" t="n">
        <f aca="false">(F157/3)*0.3</f>
        <v>14.89</v>
      </c>
      <c r="H157" s="13" t="n">
        <v>79.67</v>
      </c>
      <c r="I157" s="13" t="n">
        <f aca="false">H157*0.7</f>
        <v>55.769</v>
      </c>
      <c r="J157" s="13" t="n">
        <f aca="false">G157+I157</f>
        <v>70.659</v>
      </c>
      <c r="K157" s="14" t="n">
        <v>3</v>
      </c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</row>
    <row r="158" s="15" customFormat="true" ht="18" hidden="false" customHeight="true" outlineLevel="0" collapsed="false">
      <c r="A158" s="11" t="n">
        <v>156</v>
      </c>
      <c r="B158" s="12"/>
      <c r="C158" s="11" t="s">
        <v>366</v>
      </c>
      <c r="D158" s="11" t="s">
        <v>367</v>
      </c>
      <c r="E158" s="12" t="s">
        <v>36</v>
      </c>
      <c r="F158" s="16" t="n">
        <v>141.5</v>
      </c>
      <c r="G158" s="13" t="n">
        <f aca="false">(F158/3)*0.3</f>
        <v>14.15</v>
      </c>
      <c r="H158" s="13" t="n">
        <v>80.67</v>
      </c>
      <c r="I158" s="13" t="n">
        <f aca="false">H158*0.7</f>
        <v>56.469</v>
      </c>
      <c r="J158" s="13" t="n">
        <f aca="false">G158+I158</f>
        <v>70.619</v>
      </c>
      <c r="K158" s="14" t="n">
        <v>4</v>
      </c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</row>
    <row r="159" s="15" customFormat="true" ht="18" hidden="false" customHeight="true" outlineLevel="0" collapsed="false">
      <c r="A159" s="11" t="n">
        <v>157</v>
      </c>
      <c r="B159" s="12"/>
      <c r="C159" s="11" t="s">
        <v>368</v>
      </c>
      <c r="D159" s="11" t="s">
        <v>369</v>
      </c>
      <c r="E159" s="12" t="s">
        <v>36</v>
      </c>
      <c r="F159" s="16" t="n">
        <v>132.3</v>
      </c>
      <c r="G159" s="13" t="n">
        <f aca="false">(F159/3)*0.3</f>
        <v>13.23</v>
      </c>
      <c r="H159" s="13" t="n">
        <v>69.67</v>
      </c>
      <c r="I159" s="13" t="n">
        <f aca="false">H159*0.7</f>
        <v>48.769</v>
      </c>
      <c r="J159" s="13" t="n">
        <f aca="false">G159+I159</f>
        <v>61.999</v>
      </c>
      <c r="K159" s="14" t="n">
        <v>5</v>
      </c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</row>
    <row r="160" s="15" customFormat="true" ht="18" hidden="false" customHeight="true" outlineLevel="0" collapsed="false">
      <c r="A160" s="11" t="n">
        <v>158</v>
      </c>
      <c r="B160" s="12" t="s">
        <v>370</v>
      </c>
      <c r="C160" s="11" t="s">
        <v>371</v>
      </c>
      <c r="D160" s="11" t="s">
        <v>372</v>
      </c>
      <c r="E160" s="12" t="s">
        <v>36</v>
      </c>
      <c r="F160" s="16" t="n">
        <v>149.8</v>
      </c>
      <c r="G160" s="13" t="n">
        <f aca="false">(F160/3)*0.3</f>
        <v>14.98</v>
      </c>
      <c r="H160" s="13" t="n">
        <v>92.67</v>
      </c>
      <c r="I160" s="13" t="n">
        <f aca="false">H160*0.7</f>
        <v>64.869</v>
      </c>
      <c r="J160" s="13" t="n">
        <f aca="false">G160+I160</f>
        <v>79.849</v>
      </c>
      <c r="K160" s="14" t="n">
        <v>1</v>
      </c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</row>
    <row r="161" s="15" customFormat="true" ht="18" hidden="false" customHeight="true" outlineLevel="0" collapsed="false">
      <c r="A161" s="11" t="n">
        <v>159</v>
      </c>
      <c r="B161" s="12"/>
      <c r="C161" s="11" t="s">
        <v>373</v>
      </c>
      <c r="D161" s="11" t="s">
        <v>374</v>
      </c>
      <c r="E161" s="12" t="s">
        <v>36</v>
      </c>
      <c r="F161" s="16" t="n">
        <v>169</v>
      </c>
      <c r="G161" s="13" t="n">
        <f aca="false">(F161/3)*0.3</f>
        <v>16.9</v>
      </c>
      <c r="H161" s="13" t="n">
        <v>77.6666666666667</v>
      </c>
      <c r="I161" s="13" t="n">
        <f aca="false">H161*0.7</f>
        <v>54.3666666666667</v>
      </c>
      <c r="J161" s="13" t="n">
        <f aca="false">G161+I161</f>
        <v>71.2666666666667</v>
      </c>
      <c r="K161" s="14" t="n">
        <v>2</v>
      </c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</row>
    <row r="162" s="15" customFormat="true" ht="18" hidden="false" customHeight="true" outlineLevel="0" collapsed="false">
      <c r="A162" s="11" t="n">
        <v>160</v>
      </c>
      <c r="B162" s="12"/>
      <c r="C162" s="11" t="s">
        <v>375</v>
      </c>
      <c r="D162" s="11" t="s">
        <v>376</v>
      </c>
      <c r="E162" s="12" t="s">
        <v>36</v>
      </c>
      <c r="F162" s="16" t="n">
        <v>144.9</v>
      </c>
      <c r="G162" s="13" t="n">
        <f aca="false">(F162/3)*0.3</f>
        <v>14.49</v>
      </c>
      <c r="H162" s="13" t="n">
        <v>74</v>
      </c>
      <c r="I162" s="13" t="n">
        <f aca="false">H162*0.7</f>
        <v>51.8</v>
      </c>
      <c r="J162" s="13" t="n">
        <f aca="false">G162+I162</f>
        <v>66.29</v>
      </c>
      <c r="K162" s="14" t="n">
        <v>3</v>
      </c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</row>
    <row r="163" s="15" customFormat="true" ht="18" hidden="false" customHeight="true" outlineLevel="0" collapsed="false">
      <c r="A163" s="11" t="n">
        <v>161</v>
      </c>
      <c r="B163" s="12"/>
      <c r="C163" s="11" t="s">
        <v>377</v>
      </c>
      <c r="D163" s="11" t="s">
        <v>378</v>
      </c>
      <c r="E163" s="12" t="s">
        <v>36</v>
      </c>
      <c r="F163" s="16" t="n">
        <v>129.6</v>
      </c>
      <c r="G163" s="13" t="n">
        <f aca="false">(F163/3)*0.3</f>
        <v>12.96</v>
      </c>
      <c r="H163" s="13" t="n">
        <v>75.6666666666667</v>
      </c>
      <c r="I163" s="13" t="n">
        <f aca="false">H163*0.7</f>
        <v>52.9666666666667</v>
      </c>
      <c r="J163" s="13" t="n">
        <f aca="false">G163+I163</f>
        <v>65.9266666666667</v>
      </c>
      <c r="K163" s="14" t="n">
        <v>4</v>
      </c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</row>
    <row r="164" s="15" customFormat="true" ht="18" hidden="false" customHeight="true" outlineLevel="0" collapsed="false">
      <c r="A164" s="11" t="n">
        <v>162</v>
      </c>
      <c r="B164" s="12"/>
      <c r="C164" s="11" t="s">
        <v>379</v>
      </c>
      <c r="D164" s="11" t="s">
        <v>380</v>
      </c>
      <c r="E164" s="12" t="s">
        <v>36</v>
      </c>
      <c r="F164" s="16" t="n">
        <v>142</v>
      </c>
      <c r="G164" s="13" t="n">
        <f aca="false">(F164/3)*0.3</f>
        <v>14.2</v>
      </c>
      <c r="H164" s="13" t="n">
        <v>0</v>
      </c>
      <c r="I164" s="13" t="n">
        <f aca="false">H164*0.7</f>
        <v>0</v>
      </c>
      <c r="J164" s="13" t="n">
        <f aca="false">G164+I164</f>
        <v>14.2</v>
      </c>
      <c r="K164" s="14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</row>
    <row r="165" s="15" customFormat="true" ht="18" hidden="false" customHeight="true" outlineLevel="0" collapsed="false">
      <c r="A165" s="11" t="n">
        <v>163</v>
      </c>
      <c r="B165" s="12" t="s">
        <v>381</v>
      </c>
      <c r="C165" s="11" t="s">
        <v>382</v>
      </c>
      <c r="D165" s="11" t="s">
        <v>383</v>
      </c>
      <c r="E165" s="12" t="s">
        <v>36</v>
      </c>
      <c r="F165" s="16" t="n">
        <v>157.4</v>
      </c>
      <c r="G165" s="13" t="n">
        <f aca="false">(F165/3)*0.3</f>
        <v>15.74</v>
      </c>
      <c r="H165" s="13" t="n">
        <v>74.67</v>
      </c>
      <c r="I165" s="13" t="n">
        <f aca="false">H165*0.7</f>
        <v>52.269</v>
      </c>
      <c r="J165" s="13" t="n">
        <f aca="false">G165+I165</f>
        <v>68.009</v>
      </c>
      <c r="K165" s="14" t="n">
        <v>1</v>
      </c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</row>
    <row r="166" s="15" customFormat="true" ht="18" hidden="false" customHeight="true" outlineLevel="0" collapsed="false">
      <c r="A166" s="11" t="n">
        <v>164</v>
      </c>
      <c r="B166" s="12"/>
      <c r="C166" s="11" t="s">
        <v>384</v>
      </c>
      <c r="D166" s="11" t="s">
        <v>385</v>
      </c>
      <c r="E166" s="12" t="s">
        <v>36</v>
      </c>
      <c r="F166" s="16" t="n">
        <v>154</v>
      </c>
      <c r="G166" s="13" t="n">
        <f aca="false">(F166/3)*0.3</f>
        <v>15.4</v>
      </c>
      <c r="H166" s="13" t="n">
        <v>73</v>
      </c>
      <c r="I166" s="13" t="n">
        <f aca="false">H166*0.7</f>
        <v>51.1</v>
      </c>
      <c r="J166" s="13" t="n">
        <f aca="false">G166+I166</f>
        <v>66.5</v>
      </c>
      <c r="K166" s="14" t="n">
        <v>2</v>
      </c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</row>
    <row r="167" s="15" customFormat="true" ht="18" hidden="false" customHeight="true" outlineLevel="0" collapsed="false">
      <c r="A167" s="11" t="n">
        <v>165</v>
      </c>
      <c r="B167" s="12"/>
      <c r="C167" s="11" t="s">
        <v>386</v>
      </c>
      <c r="D167" s="11" t="s">
        <v>387</v>
      </c>
      <c r="E167" s="12" t="s">
        <v>36</v>
      </c>
      <c r="F167" s="16" t="n">
        <v>159.3</v>
      </c>
      <c r="G167" s="13" t="n">
        <f aca="false">(F167/3)*0.3</f>
        <v>15.93</v>
      </c>
      <c r="H167" s="13" t="n">
        <v>72</v>
      </c>
      <c r="I167" s="13" t="n">
        <f aca="false">H167*0.7</f>
        <v>50.4</v>
      </c>
      <c r="J167" s="13" t="n">
        <f aca="false">G167+I167</f>
        <v>66.33</v>
      </c>
      <c r="K167" s="14" t="n">
        <v>3</v>
      </c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</row>
    <row r="168" s="15" customFormat="true" ht="18" hidden="false" customHeight="true" outlineLevel="0" collapsed="false">
      <c r="A168" s="11" t="n">
        <v>166</v>
      </c>
      <c r="B168" s="12"/>
      <c r="C168" s="11" t="s">
        <v>388</v>
      </c>
      <c r="D168" s="11" t="s">
        <v>389</v>
      </c>
      <c r="E168" s="12" t="s">
        <v>36</v>
      </c>
      <c r="F168" s="16" t="n">
        <v>148.5</v>
      </c>
      <c r="G168" s="13" t="n">
        <f aca="false">(F168/3)*0.3</f>
        <v>14.85</v>
      </c>
      <c r="H168" s="13" t="n">
        <v>73</v>
      </c>
      <c r="I168" s="13" t="n">
        <f aca="false">H168*0.7</f>
        <v>51.1</v>
      </c>
      <c r="J168" s="13" t="n">
        <f aca="false">G168+I168</f>
        <v>65.95</v>
      </c>
      <c r="K168" s="14" t="n">
        <v>4</v>
      </c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</row>
    <row r="169" s="15" customFormat="true" ht="18" hidden="false" customHeight="true" outlineLevel="0" collapsed="false">
      <c r="A169" s="11" t="n">
        <v>167</v>
      </c>
      <c r="B169" s="12"/>
      <c r="C169" s="11" t="s">
        <v>390</v>
      </c>
      <c r="D169" s="11" t="s">
        <v>391</v>
      </c>
      <c r="E169" s="12" t="s">
        <v>36</v>
      </c>
      <c r="F169" s="16" t="n">
        <v>115</v>
      </c>
      <c r="G169" s="13" t="n">
        <f aca="false">(F169/3)*0.3</f>
        <v>11.5</v>
      </c>
      <c r="H169" s="13" t="n">
        <v>76</v>
      </c>
      <c r="I169" s="13" t="n">
        <f aca="false">H169*0.7</f>
        <v>53.2</v>
      </c>
      <c r="J169" s="13" t="n">
        <f aca="false">G169+I169</f>
        <v>64.7</v>
      </c>
      <c r="K169" s="14" t="n">
        <v>5</v>
      </c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</row>
    <row r="170" s="15" customFormat="true" ht="18" hidden="false" customHeight="true" outlineLevel="0" collapsed="false">
      <c r="A170" s="11" t="n">
        <v>168</v>
      </c>
      <c r="B170" s="12"/>
      <c r="C170" s="11" t="s">
        <v>392</v>
      </c>
      <c r="D170" s="11" t="s">
        <v>393</v>
      </c>
      <c r="E170" s="12" t="s">
        <v>36</v>
      </c>
      <c r="F170" s="16" t="n">
        <v>115.5</v>
      </c>
      <c r="G170" s="13" t="n">
        <f aca="false">(F170/3)*0.3</f>
        <v>11.55</v>
      </c>
      <c r="H170" s="13" t="n">
        <v>68</v>
      </c>
      <c r="I170" s="13" t="n">
        <f aca="false">H170*0.7</f>
        <v>47.6</v>
      </c>
      <c r="J170" s="13" t="n">
        <f aca="false">G170+I170</f>
        <v>59.15</v>
      </c>
      <c r="K170" s="14" t="n">
        <v>6</v>
      </c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</row>
    <row r="171" s="15" customFormat="true" ht="18" hidden="false" customHeight="true" outlineLevel="0" collapsed="false">
      <c r="A171" s="11" t="n">
        <v>169</v>
      </c>
      <c r="B171" s="12"/>
      <c r="C171" s="11" t="s">
        <v>394</v>
      </c>
      <c r="D171" s="11" t="s">
        <v>395</v>
      </c>
      <c r="E171" s="12" t="s">
        <v>36</v>
      </c>
      <c r="F171" s="16" t="n">
        <v>125.4</v>
      </c>
      <c r="G171" s="13" t="n">
        <f aca="false">(F171/3)*0.3</f>
        <v>12.54</v>
      </c>
      <c r="H171" s="13" t="n">
        <v>59.33</v>
      </c>
      <c r="I171" s="13" t="n">
        <f aca="false">H171*0.7</f>
        <v>41.531</v>
      </c>
      <c r="J171" s="13" t="n">
        <f aca="false">G171+I171</f>
        <v>54.071</v>
      </c>
      <c r="K171" s="14" t="n">
        <v>7</v>
      </c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</row>
    <row r="172" s="15" customFormat="true" ht="18" hidden="false" customHeight="true" outlineLevel="0" collapsed="false">
      <c r="A172" s="11" t="n">
        <v>170</v>
      </c>
      <c r="B172" s="12" t="s">
        <v>396</v>
      </c>
      <c r="C172" s="11" t="s">
        <v>397</v>
      </c>
      <c r="D172" s="11" t="s">
        <v>139</v>
      </c>
      <c r="E172" s="12" t="s">
        <v>36</v>
      </c>
      <c r="F172" s="16" t="n">
        <v>200.4</v>
      </c>
      <c r="G172" s="13" t="n">
        <f aca="false">(F172/3)*0.3</f>
        <v>20.04</v>
      </c>
      <c r="H172" s="13" t="n">
        <v>84.33</v>
      </c>
      <c r="I172" s="13" t="n">
        <f aca="false">H172*0.7</f>
        <v>59.031</v>
      </c>
      <c r="J172" s="13" t="n">
        <f aca="false">G172+I172</f>
        <v>79.071</v>
      </c>
      <c r="K172" s="14" t="n">
        <v>1</v>
      </c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</row>
    <row r="173" s="15" customFormat="true" ht="18" hidden="false" customHeight="true" outlineLevel="0" collapsed="false">
      <c r="A173" s="11" t="n">
        <v>171</v>
      </c>
      <c r="B173" s="12"/>
      <c r="C173" s="11" t="s">
        <v>398</v>
      </c>
      <c r="D173" s="11" t="s">
        <v>399</v>
      </c>
      <c r="E173" s="12" t="s">
        <v>36</v>
      </c>
      <c r="F173" s="16" t="n">
        <v>177.2</v>
      </c>
      <c r="G173" s="13" t="n">
        <f aca="false">(F173/3)*0.3</f>
        <v>17.72</v>
      </c>
      <c r="H173" s="13" t="n">
        <v>82.33</v>
      </c>
      <c r="I173" s="13" t="n">
        <f aca="false">H173*0.7</f>
        <v>57.631</v>
      </c>
      <c r="J173" s="13" t="n">
        <f aca="false">G173+I173</f>
        <v>75.351</v>
      </c>
      <c r="K173" s="14" t="n">
        <v>2</v>
      </c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</row>
    <row r="174" s="15" customFormat="true" ht="18" hidden="false" customHeight="true" outlineLevel="0" collapsed="false">
      <c r="A174" s="11" t="n">
        <v>172</v>
      </c>
      <c r="B174" s="12"/>
      <c r="C174" s="11" t="s">
        <v>400</v>
      </c>
      <c r="D174" s="11" t="s">
        <v>401</v>
      </c>
      <c r="E174" s="12" t="s">
        <v>36</v>
      </c>
      <c r="F174" s="16" t="n">
        <v>166.6</v>
      </c>
      <c r="G174" s="13" t="n">
        <f aca="false">(F174/3)*0.3</f>
        <v>16.66</v>
      </c>
      <c r="H174" s="13" t="n">
        <v>82.67</v>
      </c>
      <c r="I174" s="13" t="n">
        <f aca="false">H174*0.7</f>
        <v>57.869</v>
      </c>
      <c r="J174" s="13" t="n">
        <f aca="false">G174+I174</f>
        <v>74.529</v>
      </c>
      <c r="K174" s="14" t="n">
        <v>3</v>
      </c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</row>
    <row r="175" s="15" customFormat="true" ht="18" hidden="false" customHeight="true" outlineLevel="0" collapsed="false">
      <c r="A175" s="11" t="n">
        <v>173</v>
      </c>
      <c r="B175" s="12"/>
      <c r="C175" s="11" t="s">
        <v>402</v>
      </c>
      <c r="D175" s="11" t="s">
        <v>403</v>
      </c>
      <c r="E175" s="12" t="s">
        <v>36</v>
      </c>
      <c r="F175" s="16" t="n">
        <v>185</v>
      </c>
      <c r="G175" s="13" t="n">
        <f aca="false">(F175/3)*0.3</f>
        <v>18.5</v>
      </c>
      <c r="H175" s="13" t="n">
        <v>79.67</v>
      </c>
      <c r="I175" s="13" t="n">
        <f aca="false">H175*0.7</f>
        <v>55.769</v>
      </c>
      <c r="J175" s="13" t="n">
        <f aca="false">G175+I175</f>
        <v>74.269</v>
      </c>
      <c r="K175" s="14" t="n">
        <v>4</v>
      </c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</row>
    <row r="176" s="15" customFormat="true" ht="18" hidden="false" customHeight="true" outlineLevel="0" collapsed="false">
      <c r="A176" s="11" t="n">
        <v>174</v>
      </c>
      <c r="B176" s="12"/>
      <c r="C176" s="11" t="s">
        <v>404</v>
      </c>
      <c r="D176" s="11" t="s">
        <v>405</v>
      </c>
      <c r="E176" s="12" t="s">
        <v>36</v>
      </c>
      <c r="F176" s="16" t="n">
        <v>150.6</v>
      </c>
      <c r="G176" s="13" t="n">
        <f aca="false">(F176/3)*0.3</f>
        <v>15.06</v>
      </c>
      <c r="H176" s="13" t="n">
        <v>80.67</v>
      </c>
      <c r="I176" s="13" t="n">
        <f aca="false">H176*0.7</f>
        <v>56.469</v>
      </c>
      <c r="J176" s="13" t="n">
        <f aca="false">G176+I176</f>
        <v>71.529</v>
      </c>
      <c r="K176" s="14" t="n">
        <v>5</v>
      </c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</row>
    <row r="177" s="15" customFormat="true" ht="18" hidden="false" customHeight="true" outlineLevel="0" collapsed="false">
      <c r="A177" s="11" t="n">
        <v>175</v>
      </c>
      <c r="B177" s="12"/>
      <c r="C177" s="11" t="s">
        <v>406</v>
      </c>
      <c r="D177" s="11" t="s">
        <v>407</v>
      </c>
      <c r="E177" s="12" t="s">
        <v>36</v>
      </c>
      <c r="F177" s="16" t="n">
        <v>142.2</v>
      </c>
      <c r="G177" s="13" t="n">
        <f aca="false">(F177/3)*0.3</f>
        <v>14.22</v>
      </c>
      <c r="H177" s="13" t="n">
        <v>70.67</v>
      </c>
      <c r="I177" s="13" t="n">
        <f aca="false">H177*0.7</f>
        <v>49.469</v>
      </c>
      <c r="J177" s="13" t="n">
        <f aca="false">G177+I177</f>
        <v>63.689</v>
      </c>
      <c r="K177" s="14" t="n">
        <v>6</v>
      </c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</row>
    <row r="178" s="15" customFormat="true" ht="18" hidden="false" customHeight="true" outlineLevel="0" collapsed="false">
      <c r="A178" s="11" t="n">
        <v>176</v>
      </c>
      <c r="B178" s="12"/>
      <c r="C178" s="11" t="s">
        <v>408</v>
      </c>
      <c r="D178" s="11" t="s">
        <v>409</v>
      </c>
      <c r="E178" s="12" t="s">
        <v>36</v>
      </c>
      <c r="F178" s="16" t="n">
        <v>139.5</v>
      </c>
      <c r="G178" s="13" t="n">
        <f aca="false">(F178/3)*0.3</f>
        <v>13.95</v>
      </c>
      <c r="H178" s="13" t="n">
        <v>61.33</v>
      </c>
      <c r="I178" s="13" t="n">
        <f aca="false">H178*0.7</f>
        <v>42.931</v>
      </c>
      <c r="J178" s="13" t="n">
        <f aca="false">G178+I178</f>
        <v>56.881</v>
      </c>
      <c r="K178" s="14" t="n">
        <v>7</v>
      </c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</row>
    <row r="179" s="15" customFormat="true" ht="18" hidden="false" customHeight="true" outlineLevel="0" collapsed="false">
      <c r="A179" s="11" t="n">
        <v>177</v>
      </c>
      <c r="B179" s="12" t="s">
        <v>410</v>
      </c>
      <c r="C179" s="11" t="s">
        <v>411</v>
      </c>
      <c r="D179" s="11" t="s">
        <v>412</v>
      </c>
      <c r="E179" s="12" t="s">
        <v>36</v>
      </c>
      <c r="F179" s="16" t="n">
        <v>135.5</v>
      </c>
      <c r="G179" s="13" t="n">
        <f aca="false">(F179/3)*0.3</f>
        <v>13.55</v>
      </c>
      <c r="H179" s="13" t="n">
        <v>63.67</v>
      </c>
      <c r="I179" s="13" t="n">
        <f aca="false">H179*0.7</f>
        <v>44.569</v>
      </c>
      <c r="J179" s="13" t="n">
        <f aca="false">G179+I179</f>
        <v>58.119</v>
      </c>
      <c r="K179" s="14" t="n">
        <v>1</v>
      </c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</row>
    <row r="180" s="15" customFormat="true" ht="18" hidden="false" customHeight="true" outlineLevel="0" collapsed="false">
      <c r="A180" s="11" t="n">
        <v>178</v>
      </c>
      <c r="B180" s="11" t="n">
        <v>235030052</v>
      </c>
      <c r="C180" s="11" t="s">
        <v>413</v>
      </c>
      <c r="D180" s="11" t="s">
        <v>247</v>
      </c>
      <c r="E180" s="12" t="s">
        <v>36</v>
      </c>
      <c r="F180" s="16" t="n">
        <v>165</v>
      </c>
      <c r="G180" s="13" t="n">
        <f aca="false">(F180/3)*0.3</f>
        <v>16.5</v>
      </c>
      <c r="H180" s="13" t="n">
        <v>83.33</v>
      </c>
      <c r="I180" s="13" t="n">
        <f aca="false">H180*0.7</f>
        <v>58.331</v>
      </c>
      <c r="J180" s="13" t="n">
        <f aca="false">G180+I180</f>
        <v>74.831</v>
      </c>
      <c r="K180" s="14" t="n">
        <v>1</v>
      </c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</row>
    <row r="181" s="15" customFormat="true" ht="18" hidden="false" customHeight="true" outlineLevel="0" collapsed="false">
      <c r="A181" s="11" t="n">
        <v>179</v>
      </c>
      <c r="B181" s="11"/>
      <c r="C181" s="11" t="s">
        <v>414</v>
      </c>
      <c r="D181" s="11" t="s">
        <v>415</v>
      </c>
      <c r="E181" s="12" t="s">
        <v>36</v>
      </c>
      <c r="F181" s="16" t="n">
        <v>162.4</v>
      </c>
      <c r="G181" s="13" t="n">
        <f aca="false">(F181/3)*0.3</f>
        <v>16.24</v>
      </c>
      <c r="H181" s="13" t="n">
        <v>78.67</v>
      </c>
      <c r="I181" s="13" t="n">
        <f aca="false">H181*0.7</f>
        <v>55.069</v>
      </c>
      <c r="J181" s="13" t="n">
        <f aca="false">G181+I181</f>
        <v>71.309</v>
      </c>
      <c r="K181" s="14" t="n">
        <v>2</v>
      </c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</row>
    <row r="182" s="15" customFormat="true" ht="18" hidden="false" customHeight="true" outlineLevel="0" collapsed="false">
      <c r="A182" s="11" t="n">
        <v>180</v>
      </c>
      <c r="B182" s="11"/>
      <c r="C182" s="11" t="s">
        <v>416</v>
      </c>
      <c r="D182" s="11" t="s">
        <v>417</v>
      </c>
      <c r="E182" s="12" t="s">
        <v>36</v>
      </c>
      <c r="F182" s="16" t="n">
        <v>152.6</v>
      </c>
      <c r="G182" s="13" t="n">
        <f aca="false">(F182/3)*0.3</f>
        <v>15.26</v>
      </c>
      <c r="H182" s="13" t="n">
        <v>72</v>
      </c>
      <c r="I182" s="13" t="n">
        <f aca="false">H182*0.7</f>
        <v>50.4</v>
      </c>
      <c r="J182" s="13" t="n">
        <f aca="false">G182+I182</f>
        <v>65.66</v>
      </c>
      <c r="K182" s="14" t="n">
        <v>3</v>
      </c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</row>
    <row r="183" s="15" customFormat="true" ht="18" hidden="false" customHeight="true" outlineLevel="0" collapsed="false">
      <c r="A183" s="11" t="n">
        <v>181</v>
      </c>
      <c r="B183" s="11"/>
      <c r="C183" s="11" t="s">
        <v>418</v>
      </c>
      <c r="D183" s="11" t="s">
        <v>419</v>
      </c>
      <c r="E183" s="12" t="s">
        <v>36</v>
      </c>
      <c r="F183" s="16" t="n">
        <v>160.1</v>
      </c>
      <c r="G183" s="13" t="n">
        <f aca="false">(F183/3)*0.3</f>
        <v>16.01</v>
      </c>
      <c r="H183" s="13" t="n">
        <v>69.67</v>
      </c>
      <c r="I183" s="13" t="n">
        <f aca="false">H183*0.7</f>
        <v>48.769</v>
      </c>
      <c r="J183" s="13" t="n">
        <f aca="false">G183+I183</f>
        <v>64.779</v>
      </c>
      <c r="K183" s="14" t="n">
        <v>4</v>
      </c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</row>
    <row r="184" s="15" customFormat="true" ht="18" hidden="false" customHeight="true" outlineLevel="0" collapsed="false">
      <c r="A184" s="11" t="n">
        <v>182</v>
      </c>
      <c r="B184" s="11"/>
      <c r="C184" s="11" t="s">
        <v>420</v>
      </c>
      <c r="D184" s="11" t="s">
        <v>421</v>
      </c>
      <c r="E184" s="12" t="s">
        <v>36</v>
      </c>
      <c r="F184" s="16" t="n">
        <v>148.1</v>
      </c>
      <c r="G184" s="13" t="n">
        <f aca="false">(F184/3)*0.3</f>
        <v>14.81</v>
      </c>
      <c r="H184" s="13" t="n">
        <v>70</v>
      </c>
      <c r="I184" s="13" t="n">
        <f aca="false">H184*0.7</f>
        <v>49</v>
      </c>
      <c r="J184" s="13" t="n">
        <f aca="false">G184+I184</f>
        <v>63.81</v>
      </c>
      <c r="K184" s="14" t="n">
        <v>5</v>
      </c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</row>
    <row r="185" s="15" customFormat="true" ht="18" hidden="false" customHeight="true" outlineLevel="0" collapsed="false">
      <c r="A185" s="11" t="n">
        <v>183</v>
      </c>
      <c r="B185" s="11"/>
      <c r="C185" s="11" t="s">
        <v>422</v>
      </c>
      <c r="D185" s="11" t="s">
        <v>423</v>
      </c>
      <c r="E185" s="12" t="s">
        <v>36</v>
      </c>
      <c r="F185" s="16" t="n">
        <v>157.1</v>
      </c>
      <c r="G185" s="13" t="n">
        <f aca="false">(F185/3)*0.3</f>
        <v>15.71</v>
      </c>
      <c r="H185" s="13" t="n">
        <v>68.33</v>
      </c>
      <c r="I185" s="13" t="n">
        <f aca="false">H185*0.7</f>
        <v>47.831</v>
      </c>
      <c r="J185" s="13" t="n">
        <f aca="false">G185+I185</f>
        <v>63.541</v>
      </c>
      <c r="K185" s="14" t="n">
        <v>6</v>
      </c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</row>
    <row r="186" s="15" customFormat="true" ht="18" hidden="false" customHeight="true" outlineLevel="0" collapsed="false">
      <c r="A186" s="11" t="n">
        <v>184</v>
      </c>
      <c r="B186" s="11"/>
      <c r="C186" s="11" t="s">
        <v>424</v>
      </c>
      <c r="D186" s="11" t="s">
        <v>425</v>
      </c>
      <c r="E186" s="12" t="s">
        <v>36</v>
      </c>
      <c r="F186" s="16" t="n">
        <v>139.2</v>
      </c>
      <c r="G186" s="13" t="n">
        <f aca="false">(F186/3)*0.3</f>
        <v>13.92</v>
      </c>
      <c r="H186" s="13" t="n">
        <v>68.33</v>
      </c>
      <c r="I186" s="13" t="n">
        <f aca="false">H186*0.7</f>
        <v>47.831</v>
      </c>
      <c r="J186" s="13" t="n">
        <f aca="false">G186+I186</f>
        <v>61.751</v>
      </c>
      <c r="K186" s="14" t="n">
        <v>7</v>
      </c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</row>
    <row r="187" s="18" customFormat="true" ht="18" hidden="false" customHeight="true" outlineLevel="0" collapsed="false">
      <c r="A187" s="11" t="n">
        <v>185</v>
      </c>
      <c r="B187" s="11"/>
      <c r="C187" s="11" t="s">
        <v>426</v>
      </c>
      <c r="D187" s="11" t="s">
        <v>427</v>
      </c>
      <c r="E187" s="12" t="s">
        <v>36</v>
      </c>
      <c r="F187" s="16" t="n">
        <v>139.5</v>
      </c>
      <c r="G187" s="13" t="n">
        <f aca="false">(F187/3)*0.3</f>
        <v>13.95</v>
      </c>
      <c r="H187" s="13" t="n">
        <v>63.33</v>
      </c>
      <c r="I187" s="13" t="n">
        <f aca="false">H187*0.7</f>
        <v>44.331</v>
      </c>
      <c r="J187" s="13" t="n">
        <f aca="false">G187+I187</f>
        <v>58.281</v>
      </c>
      <c r="K187" s="14" t="n">
        <v>8</v>
      </c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</row>
    <row r="188" s="18" customFormat="true" ht="18" hidden="false" customHeight="true" outlineLevel="0" collapsed="false">
      <c r="A188" s="11" t="n">
        <v>186</v>
      </c>
      <c r="B188" s="11"/>
      <c r="C188" s="11" t="s">
        <v>428</v>
      </c>
      <c r="D188" s="11" t="s">
        <v>429</v>
      </c>
      <c r="E188" s="12" t="s">
        <v>36</v>
      </c>
      <c r="F188" s="16" t="n">
        <v>134.4</v>
      </c>
      <c r="G188" s="13" t="n">
        <f aca="false">(F188/3)*0.3</f>
        <v>13.44</v>
      </c>
      <c r="H188" s="13" t="n">
        <v>0</v>
      </c>
      <c r="I188" s="13" t="n">
        <f aca="false">H188*0.7</f>
        <v>0</v>
      </c>
      <c r="J188" s="13" t="n">
        <f aca="false">G188+I188</f>
        <v>13.44</v>
      </c>
      <c r="K188" s="14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</row>
    <row r="189" s="15" customFormat="true" ht="18" hidden="false" customHeight="true" outlineLevel="0" collapsed="false">
      <c r="A189" s="11" t="n">
        <v>187</v>
      </c>
      <c r="B189" s="11" t="s">
        <v>430</v>
      </c>
      <c r="C189" s="11" t="s">
        <v>431</v>
      </c>
      <c r="D189" s="11" t="s">
        <v>432</v>
      </c>
      <c r="E189" s="12" t="s">
        <v>36</v>
      </c>
      <c r="F189" s="16" t="n">
        <v>181.6</v>
      </c>
      <c r="G189" s="13" t="n">
        <f aca="false">(F189/3)*0.3</f>
        <v>18.16</v>
      </c>
      <c r="H189" s="13" t="n">
        <v>80</v>
      </c>
      <c r="I189" s="13" t="n">
        <f aca="false">H189*0.7</f>
        <v>56</v>
      </c>
      <c r="J189" s="13" t="n">
        <f aca="false">G189+I189</f>
        <v>74.16</v>
      </c>
      <c r="K189" s="14" t="n">
        <v>1</v>
      </c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</row>
    <row r="190" s="15" customFormat="true" ht="18" hidden="false" customHeight="true" outlineLevel="0" collapsed="false">
      <c r="A190" s="11" t="n">
        <v>188</v>
      </c>
      <c r="B190" s="11"/>
      <c r="C190" s="11" t="s">
        <v>433</v>
      </c>
      <c r="D190" s="11" t="s">
        <v>434</v>
      </c>
      <c r="E190" s="12" t="s">
        <v>36</v>
      </c>
      <c r="F190" s="16" t="n">
        <v>168.5</v>
      </c>
      <c r="G190" s="13" t="n">
        <f aca="false">(F190/3)*0.3</f>
        <v>16.85</v>
      </c>
      <c r="H190" s="13" t="n">
        <v>76.67</v>
      </c>
      <c r="I190" s="13" t="n">
        <f aca="false">H190*0.7</f>
        <v>53.669</v>
      </c>
      <c r="J190" s="13" t="n">
        <f aca="false">G190+I190</f>
        <v>70.519</v>
      </c>
      <c r="K190" s="14" t="n">
        <v>2</v>
      </c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</row>
    <row r="191" s="15" customFormat="true" ht="18" hidden="false" customHeight="true" outlineLevel="0" collapsed="false">
      <c r="A191" s="11" t="n">
        <v>189</v>
      </c>
      <c r="B191" s="11"/>
      <c r="C191" s="11" t="s">
        <v>435</v>
      </c>
      <c r="D191" s="11" t="s">
        <v>436</v>
      </c>
      <c r="E191" s="12" t="s">
        <v>36</v>
      </c>
      <c r="F191" s="16" t="n">
        <v>165.5</v>
      </c>
      <c r="G191" s="13" t="n">
        <f aca="false">(F191/3)*0.3</f>
        <v>16.55</v>
      </c>
      <c r="H191" s="13" t="n">
        <v>76.67</v>
      </c>
      <c r="I191" s="13" t="n">
        <f aca="false">H191*0.7</f>
        <v>53.669</v>
      </c>
      <c r="J191" s="13" t="n">
        <f aca="false">G191+I191</f>
        <v>70.219</v>
      </c>
      <c r="K191" s="14" t="n">
        <v>3</v>
      </c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</row>
    <row r="192" s="15" customFormat="true" ht="18" hidden="false" customHeight="true" outlineLevel="0" collapsed="false">
      <c r="A192" s="11" t="n">
        <v>190</v>
      </c>
      <c r="B192" s="11"/>
      <c r="C192" s="11" t="s">
        <v>437</v>
      </c>
      <c r="D192" s="11" t="s">
        <v>438</v>
      </c>
      <c r="E192" s="12" t="s">
        <v>36</v>
      </c>
      <c r="F192" s="16" t="n">
        <v>165.8</v>
      </c>
      <c r="G192" s="13" t="n">
        <f aca="false">(F192/3)*0.3</f>
        <v>16.58</v>
      </c>
      <c r="H192" s="13" t="n">
        <v>75</v>
      </c>
      <c r="I192" s="13" t="n">
        <f aca="false">H192*0.7</f>
        <v>52.5</v>
      </c>
      <c r="J192" s="13" t="n">
        <f aca="false">G192+I192</f>
        <v>69.08</v>
      </c>
      <c r="K192" s="14" t="n">
        <v>4</v>
      </c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</row>
    <row r="193" s="15" customFormat="true" ht="18" hidden="false" customHeight="true" outlineLevel="0" collapsed="false">
      <c r="A193" s="11" t="n">
        <v>191</v>
      </c>
      <c r="B193" s="11"/>
      <c r="C193" s="11" t="s">
        <v>439</v>
      </c>
      <c r="D193" s="11" t="s">
        <v>146</v>
      </c>
      <c r="E193" s="12" t="s">
        <v>36</v>
      </c>
      <c r="F193" s="16" t="n">
        <v>152.5</v>
      </c>
      <c r="G193" s="13" t="n">
        <f aca="false">(F193/3)*0.3</f>
        <v>15.25</v>
      </c>
      <c r="H193" s="13" t="n">
        <v>69.33</v>
      </c>
      <c r="I193" s="13" t="n">
        <f aca="false">H193*0.7</f>
        <v>48.531</v>
      </c>
      <c r="J193" s="13" t="n">
        <f aca="false">G193+I193</f>
        <v>63.781</v>
      </c>
      <c r="K193" s="14" t="n">
        <v>5</v>
      </c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</row>
    <row r="194" s="15" customFormat="true" ht="18" hidden="false" customHeight="true" outlineLevel="0" collapsed="false">
      <c r="A194" s="11" t="n">
        <v>192</v>
      </c>
      <c r="B194" s="11"/>
      <c r="C194" s="11" t="s">
        <v>440</v>
      </c>
      <c r="D194" s="11" t="s">
        <v>441</v>
      </c>
      <c r="E194" s="12" t="s">
        <v>36</v>
      </c>
      <c r="F194" s="16" t="n">
        <v>159.3</v>
      </c>
      <c r="G194" s="13" t="n">
        <f aca="false">(F194/3)*0.3</f>
        <v>15.93</v>
      </c>
      <c r="H194" s="13" t="n">
        <v>68</v>
      </c>
      <c r="I194" s="13" t="n">
        <f aca="false">H194*0.7</f>
        <v>47.6</v>
      </c>
      <c r="J194" s="13" t="n">
        <f aca="false">G194+I194</f>
        <v>63.53</v>
      </c>
      <c r="K194" s="14" t="n">
        <v>6</v>
      </c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</row>
    <row r="195" s="15" customFormat="true" ht="18" hidden="false" customHeight="true" outlineLevel="0" collapsed="false">
      <c r="A195" s="11" t="n">
        <v>193</v>
      </c>
      <c r="B195" s="11"/>
      <c r="C195" s="11" t="s">
        <v>442</v>
      </c>
      <c r="D195" s="11" t="s">
        <v>443</v>
      </c>
      <c r="E195" s="12" t="s">
        <v>36</v>
      </c>
      <c r="F195" s="16" t="n">
        <v>170.1</v>
      </c>
      <c r="G195" s="13" t="n">
        <f aca="false">(F195/3)*0.3</f>
        <v>17.01</v>
      </c>
      <c r="H195" s="13" t="n">
        <v>59</v>
      </c>
      <c r="I195" s="13" t="n">
        <f aca="false">H195*0.7</f>
        <v>41.3</v>
      </c>
      <c r="J195" s="13" t="n">
        <f aca="false">G195+I195</f>
        <v>58.31</v>
      </c>
      <c r="K195" s="14" t="n">
        <v>7</v>
      </c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</row>
    <row r="196" s="15" customFormat="true" ht="18" hidden="false" customHeight="true" outlineLevel="0" collapsed="false">
      <c r="A196" s="11" t="n">
        <v>194</v>
      </c>
      <c r="B196" s="11"/>
      <c r="C196" s="11" t="s">
        <v>444</v>
      </c>
      <c r="D196" s="11" t="s">
        <v>445</v>
      </c>
      <c r="E196" s="12" t="s">
        <v>36</v>
      </c>
      <c r="F196" s="16" t="n">
        <v>154.6</v>
      </c>
      <c r="G196" s="13" t="n">
        <f aca="false">(F196/3)*0.3</f>
        <v>15.46</v>
      </c>
      <c r="H196" s="13" t="n">
        <v>57</v>
      </c>
      <c r="I196" s="13" t="n">
        <f aca="false">H196*0.7</f>
        <v>39.9</v>
      </c>
      <c r="J196" s="13" t="n">
        <f aca="false">G196+I196</f>
        <v>55.36</v>
      </c>
      <c r="K196" s="14" t="n">
        <v>8</v>
      </c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</row>
  </sheetData>
  <mergeCells count="49">
    <mergeCell ref="A1:K1"/>
    <mergeCell ref="B3:B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0"/>
    <mergeCell ref="B42:B50"/>
    <mergeCell ref="B51:B53"/>
    <mergeCell ref="B54:B56"/>
    <mergeCell ref="B57:B59"/>
    <mergeCell ref="B61:B63"/>
    <mergeCell ref="B64:B66"/>
    <mergeCell ref="B67:B69"/>
    <mergeCell ref="B70:B72"/>
    <mergeCell ref="B73:B75"/>
    <mergeCell ref="B76:B78"/>
    <mergeCell ref="B79:B81"/>
    <mergeCell ref="B82:B87"/>
    <mergeCell ref="B88:B90"/>
    <mergeCell ref="B91:B94"/>
    <mergeCell ref="B95:B100"/>
    <mergeCell ref="B101:B106"/>
    <mergeCell ref="B107:B109"/>
    <mergeCell ref="B110:B112"/>
    <mergeCell ref="B113:B115"/>
    <mergeCell ref="B116:B118"/>
    <mergeCell ref="B119:B121"/>
    <mergeCell ref="B123:B128"/>
    <mergeCell ref="B129:B130"/>
    <mergeCell ref="B131:B133"/>
    <mergeCell ref="B134:B135"/>
    <mergeCell ref="B136:B141"/>
    <mergeCell ref="B142:B150"/>
    <mergeCell ref="B151:B152"/>
    <mergeCell ref="B153:B154"/>
    <mergeCell ref="B155:B159"/>
    <mergeCell ref="B160:B164"/>
    <mergeCell ref="B165:B171"/>
    <mergeCell ref="B172:B178"/>
    <mergeCell ref="B180:B188"/>
    <mergeCell ref="B189:B196"/>
  </mergeCells>
  <printOptions headings="false" gridLines="false" gridLinesSet="true" horizontalCentered="false" verticalCentered="false"/>
  <pageMargins left="0.590277777777778" right="0.118055555555556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0T19:55:47Z</dcterms:created>
  <dc:creator>user</dc:creator>
  <dc:description/>
  <dc:language>en-US</dc:language>
  <cp:lastModifiedBy>user</cp:lastModifiedBy>
  <dcterms:modified xsi:type="dcterms:W3CDTF">2023-07-10T19:5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49</vt:lpwstr>
  </property>
</Properties>
</file>