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市幼儿园54人名单" sheetId="1" state="visible" r:id="rId2"/>
  </sheets>
  <definedNames>
    <definedName function="false" hidden="false" localSheetId="0" name="Print_Area" vbProcedure="false">市幼儿园54人名单!$A$1:$I$56</definedName>
    <definedName function="false" hidden="false" localSheetId="0" name="Print_Titles" vbProcedure="false">市幼儿园54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0"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定西市幼儿园公开招聘人员总成绩</t>
    </r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技能测试成绩</t>
  </si>
  <si>
    <t xml:space="preserve">试讲成绩</t>
  </si>
  <si>
    <t xml:space="preserve">总成绩</t>
  </si>
  <si>
    <t xml:space="preserve">排名</t>
  </si>
  <si>
    <t xml:space="preserve">定西市幼儿园</t>
  </si>
  <si>
    <t xml:space="preserve">学前教育</t>
  </si>
  <si>
    <t xml:space="preserve">放弃试讲</t>
  </si>
  <si>
    <t xml:space="preserve">1007</t>
  </si>
  <si>
    <t xml:space="preserve">10078301611</t>
  </si>
  <si>
    <t xml:space="preserve">放弃试讲及技能测试</t>
  </si>
  <si>
    <t xml:space="preserve">10078302019</t>
  </si>
  <si>
    <t xml:space="preserve">10078301821</t>
  </si>
  <si>
    <t xml:space="preserve">10078300908</t>
  </si>
  <si>
    <t xml:space="preserve">10078301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62"/>
    <col collapsed="false" customWidth="true" hidden="false" outlineLevel="0" max="3" min="3" style="1" width="5.87"/>
    <col collapsed="false" customWidth="true" hidden="false" outlineLevel="0" max="4" min="4" style="2" width="13.37"/>
    <col collapsed="false" customWidth="true" hidden="false" outlineLevel="0" max="5" min="5" style="1" width="6.62"/>
    <col collapsed="false" customWidth="true" hidden="false" outlineLevel="0" max="8" min="6" style="3" width="6.62"/>
    <col collapsed="false" customWidth="true" hidden="false" outlineLevel="0" max="9" min="9" style="1" width="11.5"/>
    <col collapsed="false" customWidth="false" hidden="false" outlineLevel="0" max="240" min="10" style="1" width="8.69"/>
    <col collapsed="false" customWidth="false" hidden="false" outlineLevel="0" max="241" min="241" style="4" width="8.69"/>
  </cols>
  <sheetData>
    <row r="1" s="1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4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6" t="s">
        <v>9</v>
      </c>
    </row>
    <row r="3" s="1" customFormat="true" ht="30" hidden="false" customHeight="true" outlineLevel="0" collapsed="false">
      <c r="A3" s="10" t="s">
        <v>10</v>
      </c>
      <c r="B3" s="11" t="s">
        <v>11</v>
      </c>
      <c r="C3" s="10" t="n">
        <v>1007</v>
      </c>
      <c r="D3" s="10" t="n">
        <v>10078301107</v>
      </c>
      <c r="E3" s="10" t="n">
        <v>90.47</v>
      </c>
      <c r="F3" s="12" t="n">
        <v>82.4</v>
      </c>
      <c r="G3" s="12" t="n">
        <v>83.8</v>
      </c>
      <c r="H3" s="12" t="n">
        <f aca="false">ROUND(E3*0.5+F3*0.3+G3*0.2,2)</f>
        <v>86.72</v>
      </c>
      <c r="I3" s="11" t="n">
        <v>1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</row>
    <row r="4" s="1" customFormat="true" ht="30" hidden="false" customHeight="true" outlineLevel="0" collapsed="false">
      <c r="A4" s="10" t="s">
        <v>10</v>
      </c>
      <c r="B4" s="11" t="s">
        <v>11</v>
      </c>
      <c r="C4" s="10" t="n">
        <v>1007</v>
      </c>
      <c r="D4" s="10" t="n">
        <v>10078301327</v>
      </c>
      <c r="E4" s="10" t="n">
        <v>87.69</v>
      </c>
      <c r="F4" s="12" t="n">
        <v>83</v>
      </c>
      <c r="G4" s="12" t="n">
        <v>84.4</v>
      </c>
      <c r="H4" s="12" t="n">
        <f aca="false">ROUND(E4*0.5+F4*0.3+G4*0.2,2)</f>
        <v>85.63</v>
      </c>
      <c r="I4" s="11" t="n">
        <v>2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s="1" customFormat="true" ht="30" hidden="false" customHeight="true" outlineLevel="0" collapsed="false">
      <c r="A5" s="10" t="s">
        <v>10</v>
      </c>
      <c r="B5" s="11" t="s">
        <v>11</v>
      </c>
      <c r="C5" s="10" t="n">
        <v>1007</v>
      </c>
      <c r="D5" s="10" t="n">
        <v>10078301501</v>
      </c>
      <c r="E5" s="10" t="n">
        <v>87.75</v>
      </c>
      <c r="F5" s="12" t="n">
        <v>84</v>
      </c>
      <c r="G5" s="12" t="n">
        <v>82</v>
      </c>
      <c r="H5" s="12" t="n">
        <f aca="false">ROUND(E5*0.5+F5*0.3+G5*0.2,2)</f>
        <v>85.48</v>
      </c>
      <c r="I5" s="11" t="n">
        <v>3</v>
      </c>
    </row>
    <row r="6" s="1" customFormat="true" ht="30" hidden="false" customHeight="true" outlineLevel="0" collapsed="false">
      <c r="A6" s="10" t="s">
        <v>10</v>
      </c>
      <c r="B6" s="11" t="s">
        <v>11</v>
      </c>
      <c r="C6" s="10" t="n">
        <v>1007</v>
      </c>
      <c r="D6" s="10" t="n">
        <v>10078301326</v>
      </c>
      <c r="E6" s="10" t="n">
        <v>85.76</v>
      </c>
      <c r="F6" s="12" t="n">
        <v>85.8</v>
      </c>
      <c r="G6" s="12" t="n">
        <v>83.4</v>
      </c>
      <c r="H6" s="12" t="n">
        <f aca="false">ROUND(E6*0.5+F6*0.3+G6*0.2,2)</f>
        <v>85.3</v>
      </c>
      <c r="I6" s="11" t="n">
        <v>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</row>
    <row r="7" s="1" customFormat="true" ht="30" hidden="false" customHeight="true" outlineLevel="0" collapsed="false">
      <c r="A7" s="10" t="s">
        <v>10</v>
      </c>
      <c r="B7" s="11" t="s">
        <v>11</v>
      </c>
      <c r="C7" s="10" t="n">
        <v>1007</v>
      </c>
      <c r="D7" s="10" t="n">
        <v>10078300907</v>
      </c>
      <c r="E7" s="10" t="n">
        <v>84.53</v>
      </c>
      <c r="F7" s="12" t="n">
        <v>84</v>
      </c>
      <c r="G7" s="12" t="n">
        <v>88.2</v>
      </c>
      <c r="H7" s="12" t="n">
        <f aca="false">ROUND(E7*0.5+F7*0.3+G7*0.2,2)</f>
        <v>85.11</v>
      </c>
      <c r="I7" s="11" t="n">
        <v>5</v>
      </c>
    </row>
    <row r="8" s="1" customFormat="true" ht="30" hidden="false" customHeight="true" outlineLevel="0" collapsed="false">
      <c r="A8" s="10" t="s">
        <v>10</v>
      </c>
      <c r="B8" s="11" t="s">
        <v>11</v>
      </c>
      <c r="C8" s="10" t="n">
        <v>1007</v>
      </c>
      <c r="D8" s="10" t="n">
        <v>10078301820</v>
      </c>
      <c r="E8" s="10" t="n">
        <v>82.72</v>
      </c>
      <c r="F8" s="12" t="n">
        <v>87.2</v>
      </c>
      <c r="G8" s="12" t="n">
        <v>86.4</v>
      </c>
      <c r="H8" s="12" t="n">
        <f aca="false">ROUND(E8*0.5+F8*0.3+G8*0.2,2)</f>
        <v>84.8</v>
      </c>
      <c r="I8" s="11" t="n">
        <v>6</v>
      </c>
    </row>
    <row r="9" s="1" customFormat="true" ht="30" hidden="false" customHeight="true" outlineLevel="0" collapsed="false">
      <c r="A9" s="10" t="s">
        <v>10</v>
      </c>
      <c r="B9" s="11" t="s">
        <v>11</v>
      </c>
      <c r="C9" s="10" t="n">
        <v>1007</v>
      </c>
      <c r="D9" s="10" t="n">
        <v>10078301804</v>
      </c>
      <c r="E9" s="10" t="n">
        <v>85.75</v>
      </c>
      <c r="F9" s="12" t="n">
        <v>84.2</v>
      </c>
      <c r="G9" s="12" t="n">
        <v>82</v>
      </c>
      <c r="H9" s="12" t="n">
        <f aca="false">ROUND(E9*0.5+F9*0.3+G9*0.2,2)</f>
        <v>84.54</v>
      </c>
      <c r="I9" s="11" t="n">
        <v>7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</row>
    <row r="10" s="1" customFormat="true" ht="30" hidden="false" customHeight="true" outlineLevel="0" collapsed="false">
      <c r="A10" s="10" t="s">
        <v>10</v>
      </c>
      <c r="B10" s="11" t="s">
        <v>11</v>
      </c>
      <c r="C10" s="10" t="n">
        <v>1007</v>
      </c>
      <c r="D10" s="10" t="n">
        <v>10078301020</v>
      </c>
      <c r="E10" s="10" t="n">
        <v>89.08</v>
      </c>
      <c r="F10" s="12" t="n">
        <v>78</v>
      </c>
      <c r="G10" s="12" t="n">
        <v>81.2</v>
      </c>
      <c r="H10" s="12" t="n">
        <f aca="false">ROUND(E10*0.5+F10*0.3+G10*0.2,2)</f>
        <v>84.18</v>
      </c>
      <c r="I10" s="11" t="n">
        <v>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</row>
    <row r="11" s="1" customFormat="true" ht="30" hidden="false" customHeight="true" outlineLevel="0" collapsed="false">
      <c r="A11" s="10" t="s">
        <v>10</v>
      </c>
      <c r="B11" s="11" t="s">
        <v>11</v>
      </c>
      <c r="C11" s="10" t="n">
        <v>1007</v>
      </c>
      <c r="D11" s="10" t="n">
        <v>10078302023</v>
      </c>
      <c r="E11" s="10" t="n">
        <v>85.99</v>
      </c>
      <c r="F11" s="12" t="n">
        <v>81.2</v>
      </c>
      <c r="G11" s="12" t="n">
        <v>82.4</v>
      </c>
      <c r="H11" s="12" t="n">
        <f aca="false">ROUND(E11*0.5+F11*0.3+G11*0.2,2)</f>
        <v>83.84</v>
      </c>
      <c r="I11" s="11" t="n">
        <v>9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</row>
    <row r="12" s="1" customFormat="true" ht="30" hidden="false" customHeight="true" outlineLevel="0" collapsed="false">
      <c r="A12" s="10" t="s">
        <v>10</v>
      </c>
      <c r="B12" s="11" t="s">
        <v>11</v>
      </c>
      <c r="C12" s="10" t="n">
        <v>1007</v>
      </c>
      <c r="D12" s="10" t="n">
        <v>10078301720</v>
      </c>
      <c r="E12" s="10" t="n">
        <v>87.02</v>
      </c>
      <c r="F12" s="12" t="n">
        <v>81.8</v>
      </c>
      <c r="G12" s="12" t="n">
        <v>78.4</v>
      </c>
      <c r="H12" s="12" t="n">
        <f aca="false">ROUND(E12*0.5+F12*0.3+G12*0.2,2)</f>
        <v>83.73</v>
      </c>
      <c r="I12" s="11" t="n">
        <v>10</v>
      </c>
    </row>
    <row r="13" s="1" customFormat="true" ht="30" hidden="false" customHeight="true" outlineLevel="0" collapsed="false">
      <c r="A13" s="10" t="s">
        <v>10</v>
      </c>
      <c r="B13" s="11" t="s">
        <v>11</v>
      </c>
      <c r="C13" s="10" t="n">
        <v>1007</v>
      </c>
      <c r="D13" s="10" t="n">
        <v>10078301508</v>
      </c>
      <c r="E13" s="10" t="n">
        <v>87.08</v>
      </c>
      <c r="F13" s="12" t="n">
        <v>79.6</v>
      </c>
      <c r="G13" s="12" t="n">
        <v>80.4</v>
      </c>
      <c r="H13" s="12" t="n">
        <f aca="false">ROUND(E13*0.5+F13*0.3+G13*0.2,2)</f>
        <v>83.5</v>
      </c>
      <c r="I13" s="11" t="n">
        <v>11</v>
      </c>
    </row>
    <row r="14" s="1" customFormat="true" ht="30" hidden="false" customHeight="true" outlineLevel="0" collapsed="false">
      <c r="A14" s="10" t="s">
        <v>10</v>
      </c>
      <c r="B14" s="11" t="s">
        <v>11</v>
      </c>
      <c r="C14" s="10" t="n">
        <v>1007</v>
      </c>
      <c r="D14" s="10" t="n">
        <v>10078301117</v>
      </c>
      <c r="E14" s="10" t="n">
        <v>87.09</v>
      </c>
      <c r="F14" s="12" t="n">
        <v>79.2</v>
      </c>
      <c r="G14" s="12" t="n">
        <v>80.8</v>
      </c>
      <c r="H14" s="12" t="n">
        <f aca="false">ROUND(E14*0.5+F14*0.3+G14*0.2,2)</f>
        <v>83.47</v>
      </c>
      <c r="I14" s="11" t="n">
        <v>12</v>
      </c>
    </row>
    <row r="15" s="1" customFormat="true" ht="30" hidden="false" customHeight="true" outlineLevel="0" collapsed="false">
      <c r="A15" s="10" t="s">
        <v>10</v>
      </c>
      <c r="B15" s="11" t="s">
        <v>11</v>
      </c>
      <c r="C15" s="10" t="n">
        <v>1007</v>
      </c>
      <c r="D15" s="10" t="n">
        <v>10078301410</v>
      </c>
      <c r="E15" s="10" t="n">
        <v>83.2</v>
      </c>
      <c r="F15" s="12" t="n">
        <v>83</v>
      </c>
      <c r="G15" s="12" t="n">
        <v>84.4</v>
      </c>
      <c r="H15" s="12" t="n">
        <f aca="false">ROUND(E15*0.5+F15*0.3+G15*0.2,2)</f>
        <v>83.38</v>
      </c>
      <c r="I15" s="11" t="n">
        <v>13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</row>
    <row r="16" s="1" customFormat="true" ht="30" hidden="false" customHeight="true" outlineLevel="0" collapsed="false">
      <c r="A16" s="10" t="s">
        <v>10</v>
      </c>
      <c r="B16" s="11" t="s">
        <v>11</v>
      </c>
      <c r="C16" s="10" t="n">
        <v>1007</v>
      </c>
      <c r="D16" s="10" t="n">
        <v>10078301415</v>
      </c>
      <c r="E16" s="10" t="n">
        <v>83.33</v>
      </c>
      <c r="F16" s="12" t="n">
        <v>84.2</v>
      </c>
      <c r="G16" s="12" t="n">
        <v>81.6</v>
      </c>
      <c r="H16" s="12" t="n">
        <f aca="false">ROUND(E16*0.5+F16*0.3+G16*0.2,2)</f>
        <v>83.25</v>
      </c>
      <c r="I16" s="11" t="n">
        <v>14</v>
      </c>
    </row>
    <row r="17" s="1" customFormat="true" ht="30" hidden="false" customHeight="true" outlineLevel="0" collapsed="false">
      <c r="A17" s="10" t="s">
        <v>10</v>
      </c>
      <c r="B17" s="11" t="s">
        <v>11</v>
      </c>
      <c r="C17" s="10" t="n">
        <v>1007</v>
      </c>
      <c r="D17" s="10" t="n">
        <v>10078301302</v>
      </c>
      <c r="E17" s="10" t="n">
        <v>87.94</v>
      </c>
      <c r="F17" s="12" t="n">
        <v>77.2</v>
      </c>
      <c r="G17" s="12" t="n">
        <v>78.2</v>
      </c>
      <c r="H17" s="12" t="n">
        <f aca="false">ROUND(E17*0.5+F17*0.3+G17*0.2,2)</f>
        <v>82.77</v>
      </c>
      <c r="I17" s="11" t="n">
        <v>15</v>
      </c>
    </row>
    <row r="18" s="1" customFormat="true" ht="30" hidden="false" customHeight="true" outlineLevel="0" collapsed="false">
      <c r="A18" s="10" t="s">
        <v>10</v>
      </c>
      <c r="B18" s="11" t="s">
        <v>11</v>
      </c>
      <c r="C18" s="10" t="n">
        <v>1007</v>
      </c>
      <c r="D18" s="10" t="n">
        <v>10078301809</v>
      </c>
      <c r="E18" s="10" t="n">
        <v>83.81</v>
      </c>
      <c r="F18" s="12" t="n">
        <v>81.2</v>
      </c>
      <c r="G18" s="12" t="n">
        <v>82.4</v>
      </c>
      <c r="H18" s="12" t="n">
        <f aca="false">ROUND(E18*0.5+F18*0.3+G18*0.2,2)</f>
        <v>82.75</v>
      </c>
      <c r="I18" s="11" t="n">
        <v>16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</row>
    <row r="19" s="1" customFormat="true" ht="30" hidden="false" customHeight="true" outlineLevel="0" collapsed="false">
      <c r="A19" s="10" t="s">
        <v>10</v>
      </c>
      <c r="B19" s="11" t="s">
        <v>11</v>
      </c>
      <c r="C19" s="10" t="n">
        <v>1007</v>
      </c>
      <c r="D19" s="10" t="n">
        <v>10078301315</v>
      </c>
      <c r="E19" s="10" t="n">
        <v>87.69</v>
      </c>
      <c r="F19" s="12" t="n">
        <v>77.2</v>
      </c>
      <c r="G19" s="12" t="n">
        <v>77.2</v>
      </c>
      <c r="H19" s="12" t="n">
        <f aca="false">ROUND(E19*0.5+F19*0.3+G19*0.2,2)</f>
        <v>82.45</v>
      </c>
      <c r="I19" s="11" t="n">
        <v>17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</row>
    <row r="20" s="1" customFormat="true" ht="30" hidden="false" customHeight="true" outlineLevel="0" collapsed="false">
      <c r="A20" s="10" t="s">
        <v>10</v>
      </c>
      <c r="B20" s="11" t="s">
        <v>11</v>
      </c>
      <c r="C20" s="10" t="n">
        <v>1007</v>
      </c>
      <c r="D20" s="10" t="n">
        <v>10078300724</v>
      </c>
      <c r="E20" s="10" t="n">
        <v>83.82</v>
      </c>
      <c r="F20" s="12" t="n">
        <v>83</v>
      </c>
      <c r="G20" s="12" t="n">
        <v>77.8</v>
      </c>
      <c r="H20" s="12" t="n">
        <f aca="false">ROUND(E20*0.5+F20*0.3+G20*0.2,2)</f>
        <v>82.37</v>
      </c>
      <c r="I20" s="11" t="n">
        <v>18</v>
      </c>
    </row>
    <row r="21" s="1" customFormat="true" ht="30" hidden="false" customHeight="true" outlineLevel="0" collapsed="false">
      <c r="A21" s="10" t="s">
        <v>10</v>
      </c>
      <c r="B21" s="11" t="s">
        <v>11</v>
      </c>
      <c r="C21" s="10" t="n">
        <v>1007</v>
      </c>
      <c r="D21" s="10" t="n">
        <v>10078301002</v>
      </c>
      <c r="E21" s="10" t="n">
        <v>84.06</v>
      </c>
      <c r="F21" s="12" t="n">
        <v>79.4</v>
      </c>
      <c r="G21" s="12" t="n">
        <v>82.2</v>
      </c>
      <c r="H21" s="12" t="n">
        <f aca="false">ROUND(E21*0.5+F21*0.3+G21*0.2,2)</f>
        <v>82.29</v>
      </c>
      <c r="I21" s="11" t="n">
        <v>19</v>
      </c>
    </row>
    <row r="22" s="1" customFormat="true" ht="30" hidden="false" customHeight="true" outlineLevel="0" collapsed="false">
      <c r="A22" s="10" t="s">
        <v>10</v>
      </c>
      <c r="B22" s="11" t="s">
        <v>11</v>
      </c>
      <c r="C22" s="10" t="n">
        <v>1007</v>
      </c>
      <c r="D22" s="10" t="n">
        <v>10078301712</v>
      </c>
      <c r="E22" s="10" t="n">
        <v>83.33</v>
      </c>
      <c r="F22" s="12" t="n">
        <v>79.8</v>
      </c>
      <c r="G22" s="12" t="n">
        <v>83.2</v>
      </c>
      <c r="H22" s="12" t="n">
        <f aca="false">ROUND(E22*0.5+F22*0.3+G22*0.2,2)</f>
        <v>82.25</v>
      </c>
      <c r="I22" s="11" t="n">
        <v>20</v>
      </c>
    </row>
    <row r="23" s="1" customFormat="true" ht="30" hidden="false" customHeight="true" outlineLevel="0" collapsed="false">
      <c r="A23" s="10" t="s">
        <v>10</v>
      </c>
      <c r="B23" s="11" t="s">
        <v>11</v>
      </c>
      <c r="C23" s="10" t="n">
        <v>1007</v>
      </c>
      <c r="D23" s="10" t="n">
        <v>10078301113</v>
      </c>
      <c r="E23" s="10" t="n">
        <v>84.84</v>
      </c>
      <c r="F23" s="12" t="n">
        <v>79.4</v>
      </c>
      <c r="G23" s="12" t="n">
        <v>77.8</v>
      </c>
      <c r="H23" s="12" t="n">
        <f aca="false">ROUND(E23*0.5+F23*0.3+G23*0.2,2)</f>
        <v>81.8</v>
      </c>
      <c r="I23" s="11" t="n">
        <v>21</v>
      </c>
    </row>
    <row r="24" s="1" customFormat="true" ht="30" hidden="false" customHeight="true" outlineLevel="0" collapsed="false">
      <c r="A24" s="10" t="s">
        <v>10</v>
      </c>
      <c r="B24" s="11" t="s">
        <v>11</v>
      </c>
      <c r="C24" s="10" t="n">
        <v>1007</v>
      </c>
      <c r="D24" s="10" t="n">
        <v>10078301823</v>
      </c>
      <c r="E24" s="10" t="n">
        <v>84.96</v>
      </c>
      <c r="F24" s="12" t="n">
        <v>78.4</v>
      </c>
      <c r="G24" s="12" t="n">
        <v>78.2</v>
      </c>
      <c r="H24" s="12" t="n">
        <f aca="false">ROUND(E24*0.5+F24*0.3+G24*0.2,2)</f>
        <v>81.64</v>
      </c>
      <c r="I24" s="11" t="n">
        <v>22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</row>
    <row r="25" s="1" customFormat="true" ht="30" hidden="false" customHeight="true" outlineLevel="0" collapsed="false">
      <c r="A25" s="10" t="s">
        <v>10</v>
      </c>
      <c r="B25" s="11" t="s">
        <v>11</v>
      </c>
      <c r="C25" s="10" t="n">
        <v>1007</v>
      </c>
      <c r="D25" s="10" t="n">
        <v>10078301130</v>
      </c>
      <c r="E25" s="10" t="n">
        <v>87.22</v>
      </c>
      <c r="F25" s="12" t="n">
        <v>75.8</v>
      </c>
      <c r="G25" s="12" t="n">
        <v>75.8</v>
      </c>
      <c r="H25" s="12" t="n">
        <f aca="false">ROUND(E25*0.5+F25*0.3+G25*0.2,2)</f>
        <v>81.51</v>
      </c>
      <c r="I25" s="11" t="n">
        <v>23</v>
      </c>
    </row>
    <row r="26" s="1" customFormat="true" ht="30" hidden="false" customHeight="true" outlineLevel="0" collapsed="false">
      <c r="A26" s="10" t="s">
        <v>10</v>
      </c>
      <c r="B26" s="11" t="s">
        <v>11</v>
      </c>
      <c r="C26" s="10" t="n">
        <v>1007</v>
      </c>
      <c r="D26" s="10" t="n">
        <v>10078300914</v>
      </c>
      <c r="E26" s="10" t="n">
        <v>83.28</v>
      </c>
      <c r="F26" s="12" t="n">
        <v>79.4</v>
      </c>
      <c r="G26" s="12" t="n">
        <v>80.2</v>
      </c>
      <c r="H26" s="12" t="n">
        <f aca="false">ROUND(E26*0.5+F26*0.3+G26*0.2,2)</f>
        <v>81.5</v>
      </c>
      <c r="I26" s="11" t="n">
        <v>24</v>
      </c>
    </row>
    <row r="27" s="1" customFormat="true" ht="30" hidden="false" customHeight="true" outlineLevel="0" collapsed="false">
      <c r="A27" s="10" t="s">
        <v>10</v>
      </c>
      <c r="B27" s="11" t="s">
        <v>11</v>
      </c>
      <c r="C27" s="10" t="n">
        <v>1007</v>
      </c>
      <c r="D27" s="10" t="n">
        <v>10078301009</v>
      </c>
      <c r="E27" s="10" t="n">
        <v>84.72</v>
      </c>
      <c r="F27" s="12" t="n">
        <v>77.8</v>
      </c>
      <c r="G27" s="12" t="n">
        <v>78.8</v>
      </c>
      <c r="H27" s="12" t="n">
        <f aca="false">ROUND(E27*0.5+F27*0.3+G27*0.2,2)</f>
        <v>81.46</v>
      </c>
      <c r="I27" s="11" t="n">
        <v>25</v>
      </c>
    </row>
    <row r="28" s="1" customFormat="true" ht="30" hidden="false" customHeight="true" outlineLevel="0" collapsed="false">
      <c r="A28" s="10" t="s">
        <v>10</v>
      </c>
      <c r="B28" s="11" t="s">
        <v>11</v>
      </c>
      <c r="C28" s="10" t="n">
        <v>1007</v>
      </c>
      <c r="D28" s="10" t="n">
        <v>10078301822</v>
      </c>
      <c r="E28" s="10" t="n">
        <v>86.05</v>
      </c>
      <c r="F28" s="12" t="n">
        <v>76.86</v>
      </c>
      <c r="G28" s="12" t="n">
        <v>76.6</v>
      </c>
      <c r="H28" s="12" t="n">
        <f aca="false">ROUND(E28*0.5+F28*0.3+G28*0.2,2)</f>
        <v>81.4</v>
      </c>
      <c r="I28" s="11" t="n">
        <v>2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</row>
    <row r="29" s="1" customFormat="true" ht="30" hidden="false" customHeight="true" outlineLevel="0" collapsed="false">
      <c r="A29" s="10" t="s">
        <v>10</v>
      </c>
      <c r="B29" s="11" t="s">
        <v>11</v>
      </c>
      <c r="C29" s="10" t="n">
        <v>1007</v>
      </c>
      <c r="D29" s="10" t="n">
        <v>10078301630</v>
      </c>
      <c r="E29" s="10" t="n">
        <v>82.91</v>
      </c>
      <c r="F29" s="12" t="n">
        <v>79.4</v>
      </c>
      <c r="G29" s="12" t="n">
        <v>80.6</v>
      </c>
      <c r="H29" s="12" t="n">
        <f aca="false">ROUND(E29*0.5+F29*0.3+G29*0.2,2)</f>
        <v>81.4</v>
      </c>
      <c r="I29" s="11" t="n">
        <v>26</v>
      </c>
    </row>
    <row r="30" s="1" customFormat="true" ht="30" hidden="false" customHeight="true" outlineLevel="0" collapsed="false">
      <c r="A30" s="10" t="s">
        <v>10</v>
      </c>
      <c r="B30" s="11" t="s">
        <v>11</v>
      </c>
      <c r="C30" s="10" t="n">
        <v>1007</v>
      </c>
      <c r="D30" s="10" t="n">
        <v>10078301104</v>
      </c>
      <c r="E30" s="10" t="n">
        <v>85.02</v>
      </c>
      <c r="F30" s="12" t="n">
        <v>77.6</v>
      </c>
      <c r="G30" s="12" t="n">
        <v>77.8</v>
      </c>
      <c r="H30" s="12" t="n">
        <f aca="false">ROUND(E30*0.5+F30*0.3+G30*0.2,2)</f>
        <v>81.35</v>
      </c>
      <c r="I30" s="11" t="n">
        <v>28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</row>
    <row r="31" s="1" customFormat="true" ht="30" hidden="false" customHeight="true" outlineLevel="0" collapsed="false">
      <c r="A31" s="10" t="s">
        <v>10</v>
      </c>
      <c r="B31" s="11" t="s">
        <v>11</v>
      </c>
      <c r="C31" s="10" t="n">
        <v>1007</v>
      </c>
      <c r="D31" s="10" t="n">
        <v>10078301930</v>
      </c>
      <c r="E31" s="10" t="n">
        <v>83.99</v>
      </c>
      <c r="F31" s="12" t="n">
        <v>79.46</v>
      </c>
      <c r="G31" s="12" t="n">
        <v>77.4</v>
      </c>
      <c r="H31" s="12" t="n">
        <f aca="false">ROUND(E31*0.5+F31*0.3+G31*0.2,2)</f>
        <v>81.31</v>
      </c>
      <c r="I31" s="11" t="n">
        <v>29</v>
      </c>
    </row>
    <row r="32" s="1" customFormat="true" ht="30" hidden="false" customHeight="true" outlineLevel="0" collapsed="false">
      <c r="A32" s="10" t="s">
        <v>10</v>
      </c>
      <c r="B32" s="11" t="s">
        <v>11</v>
      </c>
      <c r="C32" s="10" t="n">
        <v>1007</v>
      </c>
      <c r="D32" s="10" t="n">
        <v>10078302006</v>
      </c>
      <c r="E32" s="10" t="n">
        <v>84.24</v>
      </c>
      <c r="F32" s="12" t="n">
        <v>78.6</v>
      </c>
      <c r="G32" s="12" t="n">
        <v>78</v>
      </c>
      <c r="H32" s="12" t="n">
        <f aca="false">ROUND(E32*0.5+F32*0.3+G32*0.2,2)</f>
        <v>81.3</v>
      </c>
      <c r="I32" s="11" t="n">
        <v>30</v>
      </c>
    </row>
    <row r="33" s="1" customFormat="true" ht="30" hidden="false" customHeight="true" outlineLevel="0" collapsed="false">
      <c r="A33" s="10" t="s">
        <v>10</v>
      </c>
      <c r="B33" s="11" t="s">
        <v>11</v>
      </c>
      <c r="C33" s="10" t="n">
        <v>1007</v>
      </c>
      <c r="D33" s="10" t="n">
        <v>10078300913</v>
      </c>
      <c r="E33" s="10" t="n">
        <v>83.34</v>
      </c>
      <c r="F33" s="12" t="n">
        <v>78.4</v>
      </c>
      <c r="G33" s="12" t="n">
        <v>80.4</v>
      </c>
      <c r="H33" s="12" t="n">
        <f aca="false">ROUND(E33*0.5+F33*0.3+G33*0.2,2)</f>
        <v>81.27</v>
      </c>
      <c r="I33" s="11" t="n">
        <v>31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</row>
    <row r="34" s="1" customFormat="true" ht="30" hidden="false" customHeight="true" outlineLevel="0" collapsed="false">
      <c r="A34" s="10" t="s">
        <v>10</v>
      </c>
      <c r="B34" s="11" t="s">
        <v>11</v>
      </c>
      <c r="C34" s="10" t="n">
        <v>1007</v>
      </c>
      <c r="D34" s="10" t="n">
        <v>10078301216</v>
      </c>
      <c r="E34" s="10" t="n">
        <v>82.41</v>
      </c>
      <c r="F34" s="12" t="n">
        <v>81.4</v>
      </c>
      <c r="G34" s="12" t="n">
        <v>78.2</v>
      </c>
      <c r="H34" s="12" t="n">
        <f aca="false">ROUND(E34*0.5+F34*0.3+G34*0.2,2)</f>
        <v>81.27</v>
      </c>
      <c r="I34" s="11" t="n">
        <v>3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</row>
    <row r="35" s="1" customFormat="true" ht="30" hidden="false" customHeight="true" outlineLevel="0" collapsed="false">
      <c r="A35" s="10" t="s">
        <v>10</v>
      </c>
      <c r="B35" s="11" t="s">
        <v>11</v>
      </c>
      <c r="C35" s="10" t="n">
        <v>1007</v>
      </c>
      <c r="D35" s="10" t="n">
        <v>10078301412</v>
      </c>
      <c r="E35" s="10" t="n">
        <v>83.14</v>
      </c>
      <c r="F35" s="12" t="n">
        <v>79.8</v>
      </c>
      <c r="G35" s="12" t="n">
        <v>78.4</v>
      </c>
      <c r="H35" s="12" t="n">
        <f aca="false">ROUND(E35*0.5+F35*0.3+G35*0.2,2)</f>
        <v>81.19</v>
      </c>
      <c r="I35" s="11" t="n">
        <v>33</v>
      </c>
    </row>
    <row r="36" s="1" customFormat="true" ht="30" hidden="false" customHeight="true" outlineLevel="0" collapsed="false">
      <c r="A36" s="10" t="s">
        <v>10</v>
      </c>
      <c r="B36" s="11" t="s">
        <v>11</v>
      </c>
      <c r="C36" s="10" t="n">
        <v>1007</v>
      </c>
      <c r="D36" s="10" t="n">
        <v>10078301319</v>
      </c>
      <c r="E36" s="10" t="n">
        <v>82.61</v>
      </c>
      <c r="F36" s="12" t="n">
        <v>79.2</v>
      </c>
      <c r="G36" s="12" t="n">
        <v>79.8</v>
      </c>
      <c r="H36" s="12" t="n">
        <f aca="false">ROUND(E36*0.5+F36*0.3+G36*0.2,2)</f>
        <v>81.03</v>
      </c>
      <c r="I36" s="11" t="n">
        <v>34</v>
      </c>
    </row>
    <row r="37" s="1" customFormat="true" ht="30" hidden="false" customHeight="true" outlineLevel="0" collapsed="false">
      <c r="A37" s="10" t="s">
        <v>10</v>
      </c>
      <c r="B37" s="11" t="s">
        <v>11</v>
      </c>
      <c r="C37" s="10" t="n">
        <v>1007</v>
      </c>
      <c r="D37" s="10" t="n">
        <v>10078301001</v>
      </c>
      <c r="E37" s="10" t="n">
        <v>84.23</v>
      </c>
      <c r="F37" s="12" t="n">
        <v>77.6</v>
      </c>
      <c r="G37" s="12" t="n">
        <v>77.8</v>
      </c>
      <c r="H37" s="12" t="n">
        <f aca="false">ROUND(E37*0.5+F37*0.3+G37*0.2,2)</f>
        <v>80.96</v>
      </c>
      <c r="I37" s="11" t="n">
        <v>35</v>
      </c>
    </row>
    <row r="38" s="1" customFormat="true" ht="30" hidden="false" customHeight="true" outlineLevel="0" collapsed="false">
      <c r="A38" s="10" t="s">
        <v>10</v>
      </c>
      <c r="B38" s="11" t="s">
        <v>11</v>
      </c>
      <c r="C38" s="10" t="n">
        <v>1007</v>
      </c>
      <c r="D38" s="10" t="n">
        <v>10078301202</v>
      </c>
      <c r="E38" s="10" t="n">
        <v>81.27</v>
      </c>
      <c r="F38" s="12" t="n">
        <v>81</v>
      </c>
      <c r="G38" s="12" t="n">
        <v>79.4</v>
      </c>
      <c r="H38" s="12" t="n">
        <f aca="false">ROUND(E38*0.5+F38*0.3+G38*0.2,2)</f>
        <v>80.82</v>
      </c>
      <c r="I38" s="11" t="n">
        <v>3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</row>
    <row r="39" s="1" customFormat="true" ht="30" hidden="false" customHeight="true" outlineLevel="0" collapsed="false">
      <c r="A39" s="10" t="s">
        <v>10</v>
      </c>
      <c r="B39" s="11" t="s">
        <v>11</v>
      </c>
      <c r="C39" s="10" t="n">
        <v>1007</v>
      </c>
      <c r="D39" s="10" t="n">
        <v>10078302012</v>
      </c>
      <c r="E39" s="10" t="n">
        <v>82.68</v>
      </c>
      <c r="F39" s="12" t="n">
        <v>79.2</v>
      </c>
      <c r="G39" s="12" t="n">
        <v>78.6</v>
      </c>
      <c r="H39" s="12" t="n">
        <f aca="false">ROUND(E39*0.5+F39*0.3+G39*0.2,2)</f>
        <v>80.82</v>
      </c>
      <c r="I39" s="11" t="n">
        <v>36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</row>
    <row r="40" s="1" customFormat="true" ht="30" hidden="false" customHeight="true" outlineLevel="0" collapsed="false">
      <c r="A40" s="10" t="s">
        <v>10</v>
      </c>
      <c r="B40" s="11" t="s">
        <v>11</v>
      </c>
      <c r="C40" s="10" t="n">
        <v>1007</v>
      </c>
      <c r="D40" s="10" t="n">
        <v>10078301503</v>
      </c>
      <c r="E40" s="10" t="n">
        <v>84.36</v>
      </c>
      <c r="F40" s="12" t="n">
        <v>75.8</v>
      </c>
      <c r="G40" s="12" t="n">
        <v>78.8</v>
      </c>
      <c r="H40" s="12" t="n">
        <f aca="false">ROUND(E40*0.5+F40*0.3+G40*0.2,2)</f>
        <v>80.68</v>
      </c>
      <c r="I40" s="11" t="n">
        <v>38</v>
      </c>
    </row>
    <row r="41" s="1" customFormat="true" ht="30" hidden="false" customHeight="true" outlineLevel="0" collapsed="false">
      <c r="A41" s="10" t="s">
        <v>10</v>
      </c>
      <c r="B41" s="11" t="s">
        <v>11</v>
      </c>
      <c r="C41" s="10" t="n">
        <v>1007</v>
      </c>
      <c r="D41" s="10" t="n">
        <v>10078301106</v>
      </c>
      <c r="E41" s="10" t="n">
        <v>84.3</v>
      </c>
      <c r="F41" s="12" t="n">
        <v>76.4</v>
      </c>
      <c r="G41" s="12" t="n">
        <v>77.2</v>
      </c>
      <c r="H41" s="12" t="n">
        <f aca="false">ROUND(E41*0.5+F41*0.3+G41*0.2,2)</f>
        <v>80.51</v>
      </c>
      <c r="I41" s="11" t="n">
        <v>39</v>
      </c>
    </row>
    <row r="42" s="1" customFormat="true" ht="30" hidden="false" customHeight="true" outlineLevel="0" collapsed="false">
      <c r="A42" s="10" t="s">
        <v>10</v>
      </c>
      <c r="B42" s="11" t="s">
        <v>11</v>
      </c>
      <c r="C42" s="10" t="n">
        <v>1007</v>
      </c>
      <c r="D42" s="10" t="n">
        <v>10078301103</v>
      </c>
      <c r="E42" s="10" t="n">
        <v>81.14</v>
      </c>
      <c r="F42" s="12" t="n">
        <v>79.2</v>
      </c>
      <c r="G42" s="12" t="n">
        <v>80.8</v>
      </c>
      <c r="H42" s="12" t="n">
        <f aca="false">ROUND(E42*0.5+F42*0.3+G42*0.2,2)</f>
        <v>80.49</v>
      </c>
      <c r="I42" s="11" t="n">
        <v>4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</row>
    <row r="43" s="1" customFormat="true" ht="30" hidden="false" customHeight="true" outlineLevel="0" collapsed="false">
      <c r="A43" s="10" t="s">
        <v>10</v>
      </c>
      <c r="B43" s="11" t="s">
        <v>11</v>
      </c>
      <c r="C43" s="10" t="n">
        <v>1007</v>
      </c>
      <c r="D43" s="10" t="n">
        <v>10078301814</v>
      </c>
      <c r="E43" s="10" t="n">
        <v>82.73</v>
      </c>
      <c r="F43" s="12" t="n">
        <v>76.6</v>
      </c>
      <c r="G43" s="12" t="n">
        <v>80</v>
      </c>
      <c r="H43" s="12" t="n">
        <f aca="false">ROUND(E43*0.5+F43*0.3+G43*0.2,2)</f>
        <v>80.35</v>
      </c>
      <c r="I43" s="11" t="n">
        <v>41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</row>
    <row r="44" s="1" customFormat="true" ht="30" hidden="false" customHeight="true" outlineLevel="0" collapsed="false">
      <c r="A44" s="10" t="s">
        <v>10</v>
      </c>
      <c r="B44" s="11" t="s">
        <v>11</v>
      </c>
      <c r="C44" s="10" t="n">
        <v>1007</v>
      </c>
      <c r="D44" s="10" t="n">
        <v>10078300804</v>
      </c>
      <c r="E44" s="10" t="n">
        <v>83.64</v>
      </c>
      <c r="F44" s="12" t="n">
        <v>75.8</v>
      </c>
      <c r="G44" s="12" t="n">
        <v>77</v>
      </c>
      <c r="H44" s="12" t="n">
        <f aca="false">ROUND(E44*0.5+F44*0.3+G44*0.2,2)</f>
        <v>79.96</v>
      </c>
      <c r="I44" s="11" t="n">
        <v>42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</row>
    <row r="45" s="1" customFormat="true" ht="30" hidden="false" customHeight="true" outlineLevel="0" collapsed="false">
      <c r="A45" s="10" t="s">
        <v>10</v>
      </c>
      <c r="B45" s="11" t="s">
        <v>11</v>
      </c>
      <c r="C45" s="10" t="n">
        <v>1007</v>
      </c>
      <c r="D45" s="10" t="n">
        <v>10078300726</v>
      </c>
      <c r="E45" s="10" t="n">
        <v>81.45</v>
      </c>
      <c r="F45" s="12" t="n">
        <v>77.2</v>
      </c>
      <c r="G45" s="12" t="n">
        <v>78.8</v>
      </c>
      <c r="H45" s="12" t="n">
        <f aca="false">ROUND(E45*0.5+F45*0.3+G45*0.2,2)</f>
        <v>79.65</v>
      </c>
      <c r="I45" s="11" t="n">
        <v>43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</row>
    <row r="46" s="1" customFormat="true" ht="30" hidden="false" customHeight="true" outlineLevel="0" collapsed="false">
      <c r="A46" s="10" t="s">
        <v>10</v>
      </c>
      <c r="B46" s="11" t="s">
        <v>11</v>
      </c>
      <c r="C46" s="10" t="n">
        <v>1007</v>
      </c>
      <c r="D46" s="10" t="n">
        <v>10078302025</v>
      </c>
      <c r="E46" s="10" t="n">
        <v>81.81</v>
      </c>
      <c r="F46" s="12" t="n">
        <v>77</v>
      </c>
      <c r="G46" s="12" t="n">
        <v>78</v>
      </c>
      <c r="H46" s="12" t="n">
        <f aca="false">ROUND(E46*0.5+F46*0.3+G46*0.2,2)</f>
        <v>79.61</v>
      </c>
      <c r="I46" s="11" t="n">
        <v>44</v>
      </c>
    </row>
    <row r="47" s="1" customFormat="true" ht="30" hidden="false" customHeight="true" outlineLevel="0" collapsed="false">
      <c r="A47" s="10" t="s">
        <v>10</v>
      </c>
      <c r="B47" s="11" t="s">
        <v>11</v>
      </c>
      <c r="C47" s="10" t="n">
        <v>1007</v>
      </c>
      <c r="D47" s="10" t="n">
        <v>10078300920</v>
      </c>
      <c r="E47" s="10" t="n">
        <v>80.9</v>
      </c>
      <c r="F47" s="12" t="n">
        <v>77.8</v>
      </c>
      <c r="G47" s="12" t="n">
        <v>78.2</v>
      </c>
      <c r="H47" s="12" t="n">
        <f aca="false">ROUND(E47*0.5+F47*0.3+G47*0.2,2)</f>
        <v>79.43</v>
      </c>
      <c r="I47" s="11" t="n">
        <v>45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</row>
    <row r="48" s="1" customFormat="true" ht="30" hidden="false" customHeight="true" outlineLevel="0" collapsed="false">
      <c r="A48" s="10" t="s">
        <v>10</v>
      </c>
      <c r="B48" s="11" t="s">
        <v>11</v>
      </c>
      <c r="C48" s="10" t="n">
        <v>1007</v>
      </c>
      <c r="D48" s="10" t="n">
        <v>10078301515</v>
      </c>
      <c r="E48" s="10" t="n">
        <v>81.27</v>
      </c>
      <c r="F48" s="12" t="n">
        <v>76.2</v>
      </c>
      <c r="G48" s="12" t="n">
        <v>77</v>
      </c>
      <c r="H48" s="12" t="n">
        <f aca="false">ROUND(E48*0.5+F48*0.3+G48*0.2,2)</f>
        <v>78.9</v>
      </c>
      <c r="I48" s="11" t="n">
        <v>46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</row>
    <row r="49" s="1" customFormat="true" ht="30" hidden="false" customHeight="true" outlineLevel="0" collapsed="false">
      <c r="A49" s="10" t="s">
        <v>10</v>
      </c>
      <c r="B49" s="11" t="s">
        <v>11</v>
      </c>
      <c r="C49" s="10" t="n">
        <v>1007</v>
      </c>
      <c r="D49" s="10" t="n">
        <v>10078300930</v>
      </c>
      <c r="E49" s="10" t="n">
        <v>83.21</v>
      </c>
      <c r="F49" s="12" t="n">
        <v>76.8</v>
      </c>
      <c r="G49" s="12" t="n">
        <v>0</v>
      </c>
      <c r="H49" s="12" t="n">
        <f aca="false">ROUND(E49*0.5+F49*0.3+G49*0.2,2)</f>
        <v>64.65</v>
      </c>
      <c r="I49" s="11" t="s">
        <v>12</v>
      </c>
    </row>
    <row r="50" s="1" customFormat="true" ht="30" hidden="false" customHeight="true" outlineLevel="0" collapsed="false">
      <c r="A50" s="10" t="s">
        <v>10</v>
      </c>
      <c r="B50" s="11" t="s">
        <v>11</v>
      </c>
      <c r="C50" s="10" t="n">
        <v>1007</v>
      </c>
      <c r="D50" s="10" t="n">
        <v>10078300723</v>
      </c>
      <c r="E50" s="10" t="n">
        <v>81.7</v>
      </c>
      <c r="F50" s="12" t="n">
        <v>75.6</v>
      </c>
      <c r="G50" s="12" t="n">
        <v>0</v>
      </c>
      <c r="H50" s="12" t="n">
        <f aca="false">ROUND(E50*0.5+F50*0.3+G50*0.2,2)</f>
        <v>63.53</v>
      </c>
      <c r="I50" s="11" t="s">
        <v>12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</row>
    <row r="51" s="1" customFormat="true" ht="30" hidden="false" customHeight="true" outlineLevel="0" collapsed="false">
      <c r="A51" s="11" t="s">
        <v>10</v>
      </c>
      <c r="B51" s="11" t="s">
        <v>11</v>
      </c>
      <c r="C51" s="14" t="s">
        <v>13</v>
      </c>
      <c r="D51" s="14" t="s">
        <v>14</v>
      </c>
      <c r="E51" s="15" t="n">
        <v>90</v>
      </c>
      <c r="F51" s="16"/>
      <c r="G51" s="16"/>
      <c r="H51" s="12" t="n">
        <f aca="false">ROUND(E51*0.5+F51*0.3+G51*0.2,2)</f>
        <v>45</v>
      </c>
      <c r="I51" s="17" t="s">
        <v>15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s="1" customFormat="true" ht="30" hidden="false" customHeight="true" outlineLevel="0" collapsed="false">
      <c r="A52" s="11" t="s">
        <v>10</v>
      </c>
      <c r="B52" s="11" t="s">
        <v>11</v>
      </c>
      <c r="C52" s="14" t="s">
        <v>13</v>
      </c>
      <c r="D52" s="14" t="s">
        <v>16</v>
      </c>
      <c r="E52" s="15" t="n">
        <v>88.48</v>
      </c>
      <c r="F52" s="16"/>
      <c r="G52" s="16"/>
      <c r="H52" s="12" t="n">
        <f aca="false">ROUND(E52*0.5+F52*0.3+G52*0.2,2)</f>
        <v>44.24</v>
      </c>
      <c r="I52" s="17" t="s">
        <v>15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s="1" customFormat="true" ht="30" hidden="false" customHeight="true" outlineLevel="0" collapsed="false">
      <c r="A53" s="10" t="s">
        <v>10</v>
      </c>
      <c r="B53" s="11" t="s">
        <v>11</v>
      </c>
      <c r="C53" s="10" t="n">
        <v>1007</v>
      </c>
      <c r="D53" s="14" t="n">
        <v>10078301121</v>
      </c>
      <c r="E53" s="14" t="n">
        <v>86.85</v>
      </c>
      <c r="F53" s="12"/>
      <c r="G53" s="12"/>
      <c r="H53" s="12" t="n">
        <f aca="false">ROUND(E53*0.5+F53*0.3+G53*0.2,2)</f>
        <v>43.43</v>
      </c>
      <c r="I53" s="17" t="s">
        <v>1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s="1" customFormat="true" ht="30" hidden="false" customHeight="true" outlineLevel="0" collapsed="false">
      <c r="A54" s="11" t="s">
        <v>10</v>
      </c>
      <c r="B54" s="11" t="s">
        <v>11</v>
      </c>
      <c r="C54" s="14" t="s">
        <v>13</v>
      </c>
      <c r="D54" s="14" t="s">
        <v>17</v>
      </c>
      <c r="E54" s="14" t="n">
        <v>83.69</v>
      </c>
      <c r="F54" s="12"/>
      <c r="G54" s="12"/>
      <c r="H54" s="12" t="n">
        <f aca="false">ROUND(E54*0.5+F54*0.3+G54*0.2,2)</f>
        <v>41.85</v>
      </c>
      <c r="I54" s="17" t="s">
        <v>15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s="1" customFormat="true" ht="30" hidden="false" customHeight="true" outlineLevel="0" collapsed="false">
      <c r="A55" s="11" t="s">
        <v>10</v>
      </c>
      <c r="B55" s="11" t="s">
        <v>11</v>
      </c>
      <c r="C55" s="14" t="s">
        <v>13</v>
      </c>
      <c r="D55" s="14" t="s">
        <v>18</v>
      </c>
      <c r="E55" s="14" t="n">
        <v>81.7</v>
      </c>
      <c r="F55" s="12"/>
      <c r="G55" s="12"/>
      <c r="H55" s="12" t="n">
        <f aca="false">ROUND(E55*0.5+F55*0.3+G55*0.2,2)</f>
        <v>40.85</v>
      </c>
      <c r="I55" s="17" t="s">
        <v>15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s="1" customFormat="true" ht="30" hidden="false" customHeight="true" outlineLevel="0" collapsed="false">
      <c r="A56" s="11" t="s">
        <v>10</v>
      </c>
      <c r="B56" s="11" t="s">
        <v>11</v>
      </c>
      <c r="C56" s="14" t="s">
        <v>13</v>
      </c>
      <c r="D56" s="14" t="s">
        <v>19</v>
      </c>
      <c r="E56" s="14" t="n">
        <v>81.2</v>
      </c>
      <c r="F56" s="12"/>
      <c r="G56" s="12"/>
      <c r="H56" s="12" t="n">
        <f aca="false">ROUND(E56*0.5+F56*0.3+G56*0.2,2)</f>
        <v>40.6</v>
      </c>
      <c r="I56" s="17" t="s">
        <v>15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0"/>
      <c r="II56" s="0"/>
      <c r="IJ56" s="0"/>
      <c r="IK56" s="0"/>
      <c r="IL56" s="0"/>
      <c r="IM56" s="0"/>
      <c r="IN56" s="0"/>
      <c r="IO56" s="0"/>
      <c r="IP56" s="0"/>
      <c r="IQ56" s="0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04:42:20Z</dcterms:created>
  <dc:creator/>
  <dc:description/>
  <dc:language>en-US</dc:language>
  <cp:lastModifiedBy>阿东</cp:lastModifiedBy>
  <dcterms:modified xsi:type="dcterms:W3CDTF">2023-07-10T01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93ED438CE49248867AA952BA9D126_13</vt:lpwstr>
  </property>
  <property fmtid="{D5CDD505-2E9C-101B-9397-08002B2CF9AE}" pid="3" name="KSOProductBuildVer">
    <vt:lpwstr>2052-11.1.0.14309</vt:lpwstr>
  </property>
</Properties>
</file>