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40">
  <si>
    <r>
      <rPr>
        <sz val="24"/>
        <color rgb="FF000000"/>
        <rFont val="Noto Sans"/>
        <family val="2"/>
      </rPr>
      <t xml:space="preserve">石家庄市市本级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三季度青年就业见习单位和岗位信息表</t>
    </r>
  </si>
  <si>
    <t xml:space="preserve">序号</t>
  </si>
  <si>
    <t xml:space="preserve">单位名称</t>
  </si>
  <si>
    <t xml:space="preserve">见习岗位名称</t>
  </si>
  <si>
    <t xml:space="preserve">剩余岗位数</t>
  </si>
  <si>
    <r>
      <rPr>
        <sz val="11"/>
        <color rgb="FF000000"/>
        <rFont val="Noto Sans"/>
        <family val="2"/>
      </rPr>
      <t xml:space="preserve">见习待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见习青年条件（学历、专业）</t>
  </si>
  <si>
    <t xml:space="preserve">专业要求</t>
  </si>
  <si>
    <t xml:space="preserve">其他要求</t>
  </si>
  <si>
    <t xml:space="preserve">提供食宿情况</t>
  </si>
  <si>
    <t xml:space="preserve">工作地点</t>
  </si>
  <si>
    <t xml:space="preserve">联系人</t>
  </si>
  <si>
    <t xml:space="preserve">中青旅博汇河北人才开发有限公司</t>
  </si>
  <si>
    <t xml:space="preserve">项目专员</t>
  </si>
  <si>
    <t xml:space="preserve">2500-3500</t>
  </si>
  <si>
    <t xml:space="preserve">本科及以上；会展运营市场营销活动策划等</t>
  </si>
  <si>
    <t xml:space="preserve">会展策划与管理、市场营销、人力资源、教育等相关专业</t>
  </si>
  <si>
    <t xml:space="preserve">短期出差</t>
  </si>
  <si>
    <t xml:space="preserve">不提供食宿</t>
  </si>
  <si>
    <t xml:space="preserve">石家庄、项目驻地</t>
  </si>
  <si>
    <r>
      <rPr>
        <sz val="11"/>
        <rFont val="Noto Sans"/>
        <family val="2"/>
      </rPr>
      <t xml:space="preserve">李瑾</t>
    </r>
    <r>
      <rPr>
        <sz val="11"/>
        <rFont val="FreeSerif"/>
        <family val="2"/>
      </rPr>
      <t xml:space="preserve">18733101838</t>
    </r>
  </si>
  <si>
    <t xml:space="preserve">内勤</t>
  </si>
  <si>
    <t xml:space="preserve">本科及以上、行政、人资、会计、师范类专业</t>
  </si>
  <si>
    <t xml:space="preserve">行政、人力资源、会计相关
专业</t>
  </si>
  <si>
    <t xml:space="preserve">无</t>
  </si>
  <si>
    <t xml:space="preserve">石家庄</t>
  </si>
  <si>
    <t xml:space="preserve">石家庄浩品人力资源服务有限公司</t>
  </si>
  <si>
    <t xml:space="preserve">人事</t>
  </si>
  <si>
    <t xml:space="preserve">不限</t>
  </si>
  <si>
    <r>
      <rPr>
        <sz val="11"/>
        <rFont val="Noto Sans"/>
        <family val="2"/>
      </rPr>
      <t xml:space="preserve">岳群翔</t>
    </r>
    <r>
      <rPr>
        <sz val="11"/>
        <rFont val="FreeSerif"/>
        <family val="2"/>
      </rPr>
      <t xml:space="preserve">15383019600</t>
    </r>
  </si>
  <si>
    <t xml:space="preserve">石家庄斯坦德优检测技术有限公司</t>
  </si>
  <si>
    <t xml:space="preserve">环境实验员</t>
  </si>
  <si>
    <t xml:space="preserve">大专及以上；理工科、环境专业优先</t>
  </si>
  <si>
    <t xml:space="preserve">理工科相关专业</t>
  </si>
  <si>
    <t xml:space="preserve">石家庄高新区</t>
  </si>
  <si>
    <r>
      <rPr>
        <sz val="11"/>
        <rFont val="Noto Sans"/>
        <family val="2"/>
      </rPr>
      <t xml:space="preserve">赵珊珊</t>
    </r>
    <r>
      <rPr>
        <sz val="11"/>
        <rFont val="FreeSerif"/>
        <family val="2"/>
      </rPr>
      <t xml:space="preserve">15930419560</t>
    </r>
  </si>
  <si>
    <t xml:space="preserve">环境外业园</t>
  </si>
  <si>
    <t xml:space="preserve">河北睿智人力资源服务有限公司</t>
  </si>
  <si>
    <t xml:space="preserve">行政、文员</t>
  </si>
  <si>
    <t xml:space="preserve">专科以上；专业不限</t>
  </si>
  <si>
    <t xml:space="preserve">石家庄长安区</t>
  </si>
  <si>
    <r>
      <rPr>
        <sz val="11"/>
        <rFont val="Noto Sans"/>
        <family val="2"/>
      </rPr>
      <t xml:space="preserve">马会兴</t>
    </r>
    <r>
      <rPr>
        <sz val="11"/>
        <rFont val="宋体"/>
        <family val="0"/>
        <charset val="134"/>
      </rPr>
      <t xml:space="preserve">13032685821</t>
    </r>
  </si>
  <si>
    <t xml:space="preserve">石家庄农信生物科技集团有限公司</t>
  </si>
  <si>
    <t xml:space="preserve">产品助理</t>
  </si>
  <si>
    <t xml:space="preserve">专科以上；农学园艺相关专业</t>
  </si>
  <si>
    <t xml:space="preserve">农学园艺植保等</t>
  </si>
  <si>
    <t xml:space="preserve">出差频繁</t>
  </si>
  <si>
    <t xml:space="preserve">提供住宿</t>
  </si>
  <si>
    <t xml:space="preserve">石家庄裕华区</t>
  </si>
  <si>
    <r>
      <rPr>
        <sz val="11"/>
        <rFont val="Noto Sans"/>
        <family val="2"/>
      </rPr>
      <t xml:space="preserve">卢蕊</t>
    </r>
    <r>
      <rPr>
        <sz val="11"/>
        <rFont val="FreeSerif"/>
        <family val="2"/>
      </rPr>
      <t xml:space="preserve">15130615501</t>
    </r>
  </si>
  <si>
    <t xml:space="preserve">销售助理</t>
  </si>
  <si>
    <t xml:space="preserve">河北赛诺商用通讯服务有限公司</t>
  </si>
  <si>
    <t xml:space="preserve">客服</t>
  </si>
  <si>
    <t xml:space="preserve">石家庄桥西区</t>
  </si>
  <si>
    <r>
      <rPr>
        <sz val="11"/>
        <rFont val="Noto Sans"/>
        <family val="2"/>
      </rPr>
      <t xml:space="preserve">王璟</t>
    </r>
    <r>
      <rPr>
        <sz val="11"/>
        <rFont val="FreeSerif"/>
        <family val="2"/>
      </rPr>
      <t xml:space="preserve">15128170120</t>
    </r>
  </si>
  <si>
    <t xml:space="preserve">管培生</t>
  </si>
  <si>
    <t xml:space="preserve">河北冀联人力资源服务集团有限公司</t>
  </si>
  <si>
    <t xml:space="preserve">2200-3000</t>
  </si>
  <si>
    <t xml:space="preserve">中专以上</t>
  </si>
  <si>
    <t xml:space="preserve">石家庄市新华区</t>
  </si>
  <si>
    <r>
      <rPr>
        <sz val="11"/>
        <rFont val="Noto Sans"/>
        <family val="2"/>
      </rPr>
      <t xml:space="preserve">孟爽
</t>
    </r>
    <r>
      <rPr>
        <sz val="11"/>
        <rFont val="FreeSerif"/>
        <family val="2"/>
      </rPr>
      <t xml:space="preserve">17731175879</t>
    </r>
  </si>
  <si>
    <t xml:space="preserve">财务、技术</t>
  </si>
  <si>
    <t xml:space="preserve">大专以上；会计、计算机</t>
  </si>
  <si>
    <t xml:space="preserve">会计、计算机专业</t>
  </si>
  <si>
    <t xml:space="preserve">北京中公教育科技有限公司石家庄分公司</t>
  </si>
  <si>
    <t xml:space="preserve">本科；专业不限</t>
  </si>
  <si>
    <t xml:space="preserve">无外出，有销售提成</t>
  </si>
  <si>
    <r>
      <rPr>
        <sz val="11"/>
        <rFont val="Noto Sans"/>
        <family val="2"/>
      </rPr>
      <t xml:space="preserve">武伟静</t>
    </r>
    <r>
      <rPr>
        <sz val="11"/>
        <rFont val="FreeSerif"/>
        <family val="2"/>
      </rPr>
      <t xml:space="preserve">15532160351
</t>
    </r>
    <r>
      <rPr>
        <sz val="11"/>
        <rFont val="Noto Sans"/>
        <family val="2"/>
      </rPr>
      <t xml:space="preserve">王晓婷</t>
    </r>
    <r>
      <rPr>
        <sz val="11"/>
        <rFont val="FreeSerif"/>
        <family val="2"/>
      </rPr>
      <t xml:space="preserve">17736035065</t>
    </r>
  </si>
  <si>
    <t xml:space="preserve">班主任</t>
  </si>
  <si>
    <t xml:space="preserve">2500-3000</t>
  </si>
  <si>
    <t xml:space="preserve">无出差，市区非职场带班有服务奖金</t>
  </si>
  <si>
    <t xml:space="preserve">河北景江园林工程有限公司</t>
  </si>
  <si>
    <t xml:space="preserve">技术员</t>
  </si>
  <si>
    <t xml:space="preserve">2200-4000</t>
  </si>
  <si>
    <t xml:space="preserve">园林、市政、建筑相关专业</t>
  </si>
  <si>
    <t xml:space="preserve">工程项目地办公</t>
  </si>
  <si>
    <t xml:space="preserve">管食宿</t>
  </si>
  <si>
    <t xml:space="preserve">石家庄平山县元氏县行唐县赞皇</t>
  </si>
  <si>
    <r>
      <rPr>
        <sz val="11"/>
        <rFont val="Noto Sans"/>
        <family val="2"/>
      </rPr>
      <t xml:space="preserve">刘岩峰</t>
    </r>
    <r>
      <rPr>
        <sz val="11"/>
        <rFont val="FreeSerif"/>
        <family val="2"/>
      </rPr>
      <t xml:space="preserve">13623316595</t>
    </r>
  </si>
  <si>
    <t xml:space="preserve">工程工人</t>
  </si>
  <si>
    <t xml:space="preserve">有园林、市政、建筑工作经验</t>
  </si>
  <si>
    <t xml:space="preserve">河北方胜人力资源服务有限公司</t>
  </si>
  <si>
    <t xml:space="preserve">客服专员</t>
  </si>
  <si>
    <t xml:space="preserve">本科；人力资源管理、工商管理</t>
  </si>
  <si>
    <r>
      <rPr>
        <sz val="11"/>
        <rFont val="Noto Sans"/>
        <family val="2"/>
      </rPr>
      <t xml:space="preserve">石家庄市长安区勒泰中心</t>
    </r>
    <r>
      <rPr>
        <sz val="11"/>
        <rFont val="FreeSerif"/>
        <family val="2"/>
      </rPr>
      <t xml:space="preserve">B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边佳雯</t>
    </r>
    <r>
      <rPr>
        <sz val="11"/>
        <rFont val="FreeSerif"/>
        <family val="2"/>
      </rPr>
      <t xml:space="preserve">15350553732</t>
    </r>
  </si>
  <si>
    <t xml:space="preserve">河北爵视广告有限公司</t>
  </si>
  <si>
    <t xml:space="preserve">设计师</t>
  </si>
  <si>
    <t xml:space="preserve">本科；视觉传达、艺术设计</t>
  </si>
  <si>
    <t xml:space="preserve">视觉传达设计</t>
  </si>
  <si>
    <r>
      <rPr>
        <sz val="11"/>
        <rFont val="Noto Sans"/>
        <family val="2"/>
      </rPr>
      <t xml:space="preserve">周梦茹</t>
    </r>
    <r>
      <rPr>
        <sz val="11"/>
        <rFont val="FreeSerif"/>
        <family val="2"/>
      </rPr>
      <t xml:space="preserve">15373978082</t>
    </r>
  </si>
  <si>
    <t xml:space="preserve">工业设计师</t>
  </si>
  <si>
    <t xml:space="preserve">本科；产品设计</t>
  </si>
  <si>
    <t xml:space="preserve">产品设计</t>
  </si>
  <si>
    <t xml:space="preserve">河北启航劳动服务有限公司</t>
  </si>
  <si>
    <t xml:space="preserve">社保专员</t>
  </si>
  <si>
    <t xml:space="preserve">大专以上学历；人力资源、文秘、劳动保障专业优先</t>
  </si>
  <si>
    <r>
      <rPr>
        <sz val="11"/>
        <rFont val="Noto Sans"/>
        <family val="2"/>
      </rPr>
      <t xml:space="preserve">河北省石家庄市桥西区苑东街</t>
    </r>
    <r>
      <rPr>
        <sz val="11"/>
        <rFont val="FreeSerif"/>
        <family val="2"/>
      </rPr>
      <t xml:space="preserve">1</t>
    </r>
    <r>
      <rPr>
        <sz val="11"/>
        <rFont val="Noto Sans"/>
        <family val="2"/>
      </rPr>
      <t xml:space="preserve">号韵泽苑</t>
    </r>
    <r>
      <rPr>
        <sz val="11"/>
        <rFont val="FreeSerif"/>
        <family val="2"/>
      </rPr>
      <t xml:space="preserve">1304</t>
    </r>
  </si>
  <si>
    <r>
      <rPr>
        <sz val="11"/>
        <rFont val="Noto Sans"/>
        <family val="2"/>
      </rPr>
      <t xml:space="preserve">杜女士</t>
    </r>
    <r>
      <rPr>
        <sz val="11"/>
        <rFont val="FreeSerif"/>
        <family val="2"/>
      </rPr>
      <t xml:space="preserve">17732869689</t>
    </r>
  </si>
  <si>
    <t xml:space="preserve">大专以上学历；人力资源、文秘、行政管理专业优先</t>
  </si>
  <si>
    <t xml:space="preserve">河北博岳通信技术股份有限公司</t>
  </si>
  <si>
    <t xml:space="preserve">2500-4000</t>
  </si>
  <si>
    <t xml:space="preserve">石家庄高新区、裕华区、长安区</t>
  </si>
  <si>
    <r>
      <rPr>
        <sz val="11"/>
        <rFont val="Noto Sans"/>
        <family val="2"/>
      </rPr>
      <t xml:space="preserve">易兰</t>
    </r>
    <r>
      <rPr>
        <sz val="11"/>
        <rFont val="FreeSerif"/>
        <family val="2"/>
      </rPr>
      <t xml:space="preserve">15100112161</t>
    </r>
  </si>
  <si>
    <t xml:space="preserve">河北丰通网络科技有限公司</t>
  </si>
  <si>
    <r>
      <rPr>
        <sz val="11"/>
        <rFont val="Noto Sans"/>
        <family val="2"/>
      </rPr>
      <t xml:space="preserve">石家庄市桥西区胜利南街</t>
    </r>
    <r>
      <rPr>
        <sz val="11"/>
        <rFont val="FreeSerif"/>
        <family val="2"/>
      </rPr>
      <t xml:space="preserve">118</t>
    </r>
    <r>
      <rPr>
        <sz val="11"/>
        <rFont val="Noto Sans"/>
        <family val="2"/>
      </rPr>
      <t xml:space="preserve">号塔坛国际商贸城</t>
    </r>
    <r>
      <rPr>
        <sz val="11"/>
        <rFont val="FreeSerif"/>
        <family val="2"/>
      </rPr>
      <t xml:space="preserve">5</t>
    </r>
    <r>
      <rPr>
        <sz val="11"/>
        <rFont val="Noto Sans"/>
        <family val="2"/>
      </rPr>
      <t xml:space="preserve">号写字楼</t>
    </r>
    <r>
      <rPr>
        <sz val="11"/>
        <rFont val="FreeSerif"/>
        <family val="2"/>
      </rPr>
      <t xml:space="preserve">601</t>
    </r>
  </si>
  <si>
    <r>
      <rPr>
        <sz val="11"/>
        <rFont val="Noto Sans"/>
        <family val="2"/>
      </rPr>
      <t xml:space="preserve">郑姐</t>
    </r>
    <r>
      <rPr>
        <sz val="11"/>
        <rFont val="FreeSerif"/>
        <family val="2"/>
      </rPr>
      <t xml:space="preserve">18603216199</t>
    </r>
  </si>
  <si>
    <t xml:space="preserve">河北那弩网络科技有限公司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模型师</t>
    </r>
  </si>
  <si>
    <t xml:space="preserve">中专；动漫专业</t>
  </si>
  <si>
    <t xml:space="preserve">动漫游戏</t>
  </si>
  <si>
    <r>
      <rPr>
        <sz val="11"/>
        <rFont val="Noto Sans"/>
        <family val="2"/>
      </rPr>
      <t xml:space="preserve">可以接受出差，会熟练使用</t>
    </r>
    <r>
      <rPr>
        <sz val="11"/>
        <rFont val="FreeSerif"/>
        <family val="2"/>
      </rPr>
      <t xml:space="preserve">Maya 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3ds Max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Substance Painter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speedtree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Marmoset Toolbag 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UE4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Unity 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blender</t>
    </r>
    <r>
      <rPr>
        <sz val="11"/>
        <rFont val="Noto Sans"/>
        <family val="2"/>
      </rPr>
      <t xml:space="preserve">、</t>
    </r>
    <r>
      <rPr>
        <sz val="11"/>
        <rFont val="FreeSerif"/>
        <family val="2"/>
      </rPr>
      <t xml:space="preserve">xNormal</t>
    </r>
    <r>
      <rPr>
        <sz val="11"/>
        <rFont val="Noto Sans"/>
        <family val="2"/>
      </rPr>
      <t xml:space="preserve">等软件。有完整的次时代角色</t>
    </r>
    <r>
      <rPr>
        <sz val="11"/>
        <rFont val="FreeSerif"/>
        <family val="2"/>
      </rPr>
      <t xml:space="preserve">/</t>
    </r>
    <r>
      <rPr>
        <sz val="11"/>
        <rFont val="Noto Sans"/>
        <family val="2"/>
      </rPr>
      <t xml:space="preserve">次时代场景全流程项目制作经验</t>
    </r>
  </si>
  <si>
    <t xml:space="preserve">不包住宿，有餐补</t>
  </si>
  <si>
    <r>
      <rPr>
        <sz val="11"/>
        <rFont val="Noto Sans"/>
        <family val="2"/>
      </rPr>
      <t xml:space="preserve">石家庄市桥西区德服商务大厦</t>
    </r>
    <r>
      <rPr>
        <sz val="11"/>
        <rFont val="FreeSerif"/>
        <family val="2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FreeSerif"/>
        <family val="2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王女士 </t>
    </r>
    <r>
      <rPr>
        <sz val="11"/>
        <rFont val="FreeSerif"/>
        <family val="2"/>
      </rPr>
      <t xml:space="preserve">18332031896</t>
    </r>
  </si>
  <si>
    <t xml:space="preserve">河北唯变医疗器械贸易有限公司</t>
  </si>
  <si>
    <t xml:space="preserve">外贸业务员</t>
  </si>
  <si>
    <t xml:space="preserve">本科；电子商务</t>
  </si>
  <si>
    <t xml:space="preserve">国际贸易、英语等相关专业</t>
  </si>
  <si>
    <r>
      <rPr>
        <sz val="11"/>
        <rFont val="Noto Sans"/>
        <family val="2"/>
      </rPr>
      <t xml:space="preserve">河北省石家庄市长安区广安大街时代方舟</t>
    </r>
    <r>
      <rPr>
        <sz val="11"/>
        <rFont val="FreeSerif"/>
        <family val="2"/>
      </rPr>
      <t xml:space="preserve">A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史女士  </t>
    </r>
    <r>
      <rPr>
        <sz val="11"/>
        <rFont val="FreeSerif"/>
        <family val="2"/>
      </rPr>
      <t xml:space="preserve">16601126615</t>
    </r>
  </si>
  <si>
    <t xml:space="preserve">单证员、运营专员</t>
  </si>
  <si>
    <t xml:space="preserve">石家庄川越食空渝乡辣婆婆餐饮有限公司</t>
  </si>
  <si>
    <t xml:space="preserve">服务人员</t>
  </si>
  <si>
    <t xml:space="preserve">初中以上</t>
  </si>
  <si>
    <t xml:space="preserve">提供食宿</t>
  </si>
  <si>
    <t xml:space="preserve">石家庄高新区、裕华区、桥西区、长安区、新华区、栾城区、藁城区</t>
  </si>
  <si>
    <t xml:space="preserve">0311-89180055</t>
  </si>
  <si>
    <t xml:space="preserve">储备干部</t>
  </si>
  <si>
    <t xml:space="preserve">高中以上</t>
  </si>
  <si>
    <t xml:space="preserve">石家庄通用交通中等专业学校</t>
  </si>
  <si>
    <t xml:space="preserve">助教、行政助理</t>
  </si>
  <si>
    <t xml:space="preserve">本科及以上</t>
  </si>
  <si>
    <t xml:space="preserve">公共课</t>
  </si>
  <si>
    <t xml:space="preserve">熟悉电脑操作</t>
  </si>
  <si>
    <r>
      <rPr>
        <sz val="11"/>
        <rFont val="Noto Sans"/>
        <family val="2"/>
      </rPr>
      <t xml:space="preserve">石家庄鹿泉区昌盛大街</t>
    </r>
    <r>
      <rPr>
        <sz val="11"/>
        <rFont val="FreeSerif"/>
        <family val="2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勾老师</t>
    </r>
    <r>
      <rPr>
        <sz val="11"/>
        <rFont val="FreeSerif"/>
        <family val="2"/>
      </rPr>
      <t xml:space="preserve">18633075875</t>
    </r>
  </si>
  <si>
    <t xml:space="preserve">石家庄市新华区北方教育培训学校</t>
  </si>
  <si>
    <t xml:space="preserve">讲师</t>
  </si>
  <si>
    <t xml:space="preserve">数学、英语、思政、马哲、计算机、机械、电气、土木工程、会计、工商管理、市场营销、工程管理、护理、学前教育、汉语言文学、法学、小学教育、新闻学</t>
  </si>
  <si>
    <t xml:space="preserve">热爱教育、善于表达沟通</t>
  </si>
  <si>
    <r>
      <rPr>
        <sz val="11"/>
        <rFont val="Noto Sans"/>
        <family val="2"/>
      </rPr>
      <t xml:space="preserve">石家庄市长安区中山东路</t>
    </r>
    <r>
      <rPr>
        <sz val="11"/>
        <rFont val="FreeSerif"/>
        <family val="2"/>
      </rPr>
      <t xml:space="preserve">4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老师 </t>
    </r>
    <r>
      <rPr>
        <sz val="11"/>
        <rFont val="FreeSerif"/>
        <family val="2"/>
      </rPr>
      <t xml:space="preserve">15175791835</t>
    </r>
  </si>
  <si>
    <t xml:space="preserve">助教</t>
  </si>
  <si>
    <r>
      <rPr>
        <sz val="11"/>
        <rFont val="Noto Sans"/>
        <family val="2"/>
      </rPr>
      <t xml:space="preserve">石家庄市长安区中山东路</t>
    </r>
    <r>
      <rPr>
        <sz val="11"/>
        <rFont val="FreeSerif"/>
        <family val="2"/>
      </rPr>
      <t xml:space="preserve">480</t>
    </r>
    <r>
      <rPr>
        <sz val="11"/>
        <rFont val="Noto Sans"/>
        <family val="2"/>
      </rPr>
      <t xml:space="preserve">号</t>
    </r>
  </si>
  <si>
    <t xml:space="preserve">河北御芝林电子商务有限公司</t>
  </si>
  <si>
    <t xml:space="preserve">物联网大厦、怀特大厦、高新区海河道</t>
  </si>
  <si>
    <r>
      <rPr>
        <sz val="11"/>
        <rFont val="Noto Sans"/>
        <family val="2"/>
      </rPr>
      <t xml:space="preserve">朱美桦</t>
    </r>
    <r>
      <rPr>
        <sz val="11"/>
        <rFont val="FreeSerif"/>
        <family val="2"/>
      </rPr>
      <t xml:space="preserve">18630170667</t>
    </r>
  </si>
  <si>
    <t xml:space="preserve">石家庄铁路职业高级技工学校</t>
  </si>
  <si>
    <t xml:space="preserve">教师</t>
  </si>
  <si>
    <r>
      <rPr>
        <sz val="11"/>
        <color rgb="FF000000"/>
        <rFont val="宋体"/>
        <family val="0"/>
        <charset val="134"/>
      </rPr>
      <t xml:space="preserve">2200+</t>
    </r>
    <r>
      <rPr>
        <sz val="11"/>
        <color rgb="FF000000"/>
        <rFont val="Noto Sans"/>
        <family val="2"/>
      </rPr>
      <t xml:space="preserve">课时费</t>
    </r>
  </si>
  <si>
    <t xml:space="preserve">大专</t>
  </si>
  <si>
    <t xml:space="preserve">新华区桥西区鹿泉区</t>
  </si>
  <si>
    <r>
      <rPr>
        <sz val="11"/>
        <rFont val="Noto Sans"/>
        <family val="2"/>
      </rPr>
      <t xml:space="preserve">秦瑞川</t>
    </r>
    <r>
      <rPr>
        <sz val="11"/>
        <rFont val="FreeSerif"/>
        <family val="2"/>
      </rPr>
      <t xml:space="preserve">17731114733</t>
    </r>
  </si>
  <si>
    <t xml:space="preserve">学生管理教师</t>
  </si>
  <si>
    <r>
      <rPr>
        <sz val="11"/>
        <color rgb="FF000000"/>
        <rFont val="宋体"/>
        <family val="0"/>
        <charset val="134"/>
      </rPr>
      <t xml:space="preserve">2200+</t>
    </r>
    <r>
      <rPr>
        <sz val="11"/>
        <color rgb="FF000000"/>
        <rFont val="Noto Sans"/>
        <family val="2"/>
      </rPr>
      <t xml:space="preserve">绩效</t>
    </r>
  </si>
  <si>
    <t xml:space="preserve">河北省宏昇职业培训学校</t>
  </si>
  <si>
    <t xml:space="preserve">渠道、销售</t>
  </si>
  <si>
    <t xml:space="preserve">中专以上；市场营销相关专业</t>
  </si>
  <si>
    <r>
      <rPr>
        <sz val="11"/>
        <rFont val="Noto Sans"/>
        <family val="2"/>
      </rPr>
      <t xml:space="preserve">石家庄市裕华路</t>
    </r>
    <r>
      <rPr>
        <sz val="11"/>
        <rFont val="FreeSerif"/>
        <family val="2"/>
      </rPr>
      <t xml:space="preserve">106-1</t>
    </r>
    <r>
      <rPr>
        <sz val="11"/>
        <rFont val="Noto Sans"/>
        <family val="2"/>
      </rPr>
      <t xml:space="preserve">号金领大厦</t>
    </r>
    <r>
      <rPr>
        <sz val="11"/>
        <rFont val="FreeSerif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FreeSerif"/>
        <family val="2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宋丹丹</t>
    </r>
    <r>
      <rPr>
        <sz val="11"/>
        <rFont val="FreeSerif"/>
        <family val="2"/>
      </rPr>
      <t xml:space="preserve">17736005100</t>
    </r>
  </si>
  <si>
    <t xml:space="preserve">行政</t>
  </si>
  <si>
    <t xml:space="preserve">中专以上；行政管理相关专业</t>
  </si>
  <si>
    <r>
      <rPr>
        <sz val="11"/>
        <rFont val="Noto Sans"/>
        <family val="2"/>
      </rPr>
      <t xml:space="preserve">石家庄市裕华路</t>
    </r>
    <r>
      <rPr>
        <sz val="11"/>
        <rFont val="FreeSerif"/>
        <family val="2"/>
      </rPr>
      <t xml:space="preserve">106-1</t>
    </r>
    <r>
      <rPr>
        <sz val="11"/>
        <rFont val="Noto Sans"/>
        <family val="2"/>
      </rPr>
      <t xml:space="preserve">号金领大厦</t>
    </r>
    <r>
      <rPr>
        <sz val="11"/>
        <rFont val="FreeSerif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FreeSerif"/>
        <family val="2"/>
      </rPr>
      <t xml:space="preserve">21</t>
    </r>
    <r>
      <rPr>
        <sz val="11"/>
        <rFont val="Noto Sans"/>
        <family val="2"/>
      </rPr>
      <t xml:space="preserve">层</t>
    </r>
  </si>
  <si>
    <t xml:space="preserve">河北臻品时尚摄影集团有限公司</t>
  </si>
  <si>
    <t xml:space="preserve">化妆助理</t>
  </si>
  <si>
    <t xml:space="preserve">大专；摄影摄像</t>
  </si>
  <si>
    <t xml:space="preserve">摄影摄像</t>
  </si>
  <si>
    <t xml:space="preserve">不包住宿有餐补</t>
  </si>
  <si>
    <r>
      <rPr>
        <sz val="11"/>
        <rFont val="Noto Sans"/>
        <family val="2"/>
      </rPr>
      <t xml:space="preserve">石家庄市桥西区平安南大街</t>
    </r>
    <r>
      <rPr>
        <sz val="11"/>
        <rFont val="FreeSerif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雅萱</t>
    </r>
    <r>
      <rPr>
        <sz val="11"/>
        <rFont val="FreeSerif"/>
        <family val="2"/>
      </rPr>
      <t xml:space="preserve">15075187692</t>
    </r>
  </si>
  <si>
    <t xml:space="preserve">石家庄鼎诺财务咨询有限公司</t>
  </si>
  <si>
    <t xml:space="preserve">会计</t>
  </si>
  <si>
    <t xml:space="preserve">本科；会计</t>
  </si>
  <si>
    <t xml:space="preserve">会计相关专业</t>
  </si>
  <si>
    <t xml:space="preserve">管住只限女生</t>
  </si>
  <si>
    <r>
      <rPr>
        <sz val="11"/>
        <rFont val="Noto Sans"/>
        <family val="2"/>
      </rPr>
      <t xml:space="preserve">石家庄市桥西区建设南大街</t>
    </r>
    <r>
      <rPr>
        <sz val="11"/>
        <rFont val="FreeSerif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倩</t>
    </r>
    <r>
      <rPr>
        <sz val="11"/>
        <rFont val="FreeSerif"/>
        <family val="2"/>
      </rPr>
      <t xml:space="preserve">15132498893</t>
    </r>
  </si>
  <si>
    <t xml:space="preserve">文员、助理</t>
  </si>
  <si>
    <t xml:space="preserve">2200-2500</t>
  </si>
  <si>
    <t xml:space="preserve">专科；电子商务</t>
  </si>
  <si>
    <t xml:space="preserve">石家庄市青少年科技文化活动中心</t>
  </si>
  <si>
    <t xml:space="preserve">任课教师</t>
  </si>
  <si>
    <t xml:space="preserve">大专及以上；相关专业</t>
  </si>
  <si>
    <t xml:space="preserve">师范类相关专业、艺术体育类相关专业</t>
  </si>
  <si>
    <t xml:space="preserve">不包住宿，有食堂</t>
  </si>
  <si>
    <r>
      <rPr>
        <sz val="11"/>
        <rFont val="Noto Sans"/>
        <family val="2"/>
      </rPr>
      <t xml:space="preserve">石家庄市新华区联盟小区西翠园</t>
    </r>
    <r>
      <rPr>
        <sz val="11"/>
        <rFont val="FreeSerif"/>
        <family val="2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薛孜璇</t>
    </r>
    <r>
      <rPr>
        <sz val="11"/>
        <rFont val="FreeSerif"/>
        <family val="2"/>
      </rPr>
      <t xml:space="preserve">15373971565</t>
    </r>
  </si>
  <si>
    <t xml:space="preserve">前台、课程顾问</t>
  </si>
  <si>
    <r>
      <rPr>
        <sz val="11"/>
        <color rgb="FF000000"/>
        <rFont val="宋体"/>
        <family val="0"/>
        <charset val="134"/>
      </rPr>
      <t xml:space="preserve">2200+</t>
    </r>
    <r>
      <rPr>
        <sz val="11"/>
        <color rgb="FF000000"/>
        <rFont val="Noto Sans"/>
        <family val="2"/>
      </rPr>
      <t xml:space="preserve">提成</t>
    </r>
  </si>
  <si>
    <t xml:space="preserve">新华区、长安区、桥西区</t>
  </si>
  <si>
    <t xml:space="preserve">北京通软联合信息技术有限公司石家庄分公司</t>
  </si>
  <si>
    <r>
      <rPr>
        <sz val="11"/>
        <color rgb="FF000000"/>
        <rFont val="宋体"/>
        <family val="0"/>
        <charset val="134"/>
      </rPr>
      <t xml:space="preserve">10010</t>
    </r>
    <r>
      <rPr>
        <sz val="11"/>
        <color rgb="FF000000"/>
        <rFont val="Noto Sans"/>
        <family val="2"/>
      </rPr>
      <t xml:space="preserve">客服专员</t>
    </r>
  </si>
  <si>
    <r>
      <rPr>
        <sz val="11"/>
        <color rgb="FF000000"/>
        <rFont val="宋体"/>
        <family val="0"/>
        <charset val="134"/>
      </rPr>
      <t xml:space="preserve">2600+</t>
    </r>
    <r>
      <rPr>
        <sz val="11"/>
        <color rgb="FF000000"/>
        <rFont val="Noto Sans"/>
        <family val="2"/>
      </rPr>
      <t xml:space="preserve">绩效</t>
    </r>
  </si>
  <si>
    <t xml:space="preserve">倒班</t>
  </si>
  <si>
    <t xml:space="preserve">有宿舍，有食堂</t>
  </si>
  <si>
    <t xml:space="preserve">石家庄市长安区广安大街广安大厦</t>
  </si>
  <si>
    <r>
      <rPr>
        <sz val="11"/>
        <rFont val="Noto Sans"/>
        <family val="2"/>
      </rPr>
      <t xml:space="preserve">满佳</t>
    </r>
    <r>
      <rPr>
        <sz val="11"/>
        <rFont val="FreeSerif"/>
        <family val="2"/>
      </rPr>
      <t xml:space="preserve">18633833032</t>
    </r>
  </si>
  <si>
    <t xml:space="preserve">石家庄太行科技中等专业学校</t>
  </si>
  <si>
    <t xml:space="preserve">包食宿</t>
  </si>
  <si>
    <r>
      <rPr>
        <sz val="11"/>
        <rFont val="Noto Sans"/>
        <family val="2"/>
      </rPr>
      <t xml:space="preserve">石家庄市新华区坤桥街</t>
    </r>
    <r>
      <rPr>
        <sz val="11"/>
        <rFont val="FreeSerif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倪燕</t>
    </r>
    <r>
      <rPr>
        <sz val="11"/>
        <rFont val="FreeSerif"/>
        <family val="2"/>
      </rPr>
      <t xml:space="preserve">0311—85040896</t>
    </r>
  </si>
  <si>
    <t xml:space="preserve">计算机、汽修、铁路、幼师、数学</t>
  </si>
  <si>
    <t xml:space="preserve">河北同发铁路工程集团有限公司</t>
  </si>
  <si>
    <t xml:space="preserve">企业管理人员</t>
  </si>
  <si>
    <t xml:space="preserve">2500-2900</t>
  </si>
  <si>
    <t xml:space="preserve">中专及以上；管理类</t>
  </si>
  <si>
    <t xml:space="preserve">企业管理相关</t>
  </si>
  <si>
    <t xml:space="preserve">能适应驻项目</t>
  </si>
  <si>
    <t xml:space="preserve">包神铁路沿线（内蒙古鄂尔多斯）</t>
  </si>
  <si>
    <r>
      <rPr>
        <sz val="11"/>
        <rFont val="Noto Sans"/>
        <family val="2"/>
      </rPr>
      <t xml:space="preserve">张婧</t>
    </r>
    <r>
      <rPr>
        <sz val="11"/>
        <rFont val="FreeSerif"/>
        <family val="2"/>
      </rPr>
      <t xml:space="preserve">18631100703</t>
    </r>
  </si>
  <si>
    <t xml:space="preserve">项目技术员</t>
  </si>
  <si>
    <t xml:space="preserve">中专及以上，驻外</t>
  </si>
  <si>
    <t xml:space="preserve">土木工程相关</t>
  </si>
  <si>
    <t xml:space="preserve">石家庄市华利经贸有限公司</t>
  </si>
  <si>
    <t xml:space="preserve">外勤人员</t>
  </si>
  <si>
    <t xml:space="preserve">高中及以上</t>
  </si>
  <si>
    <t xml:space="preserve">汽车零部件</t>
  </si>
  <si>
    <t xml:space="preserve">食宿自理</t>
  </si>
  <si>
    <r>
      <rPr>
        <sz val="11"/>
        <rFont val="Noto Sans"/>
        <family val="2"/>
      </rPr>
      <t xml:space="preserve">侯瑞兰</t>
    </r>
    <r>
      <rPr>
        <sz val="11"/>
        <rFont val="FreeSerif"/>
        <family val="2"/>
      </rPr>
      <t xml:space="preserve">15373888314</t>
    </r>
  </si>
  <si>
    <t xml:space="preserve">内勤人员</t>
  </si>
  <si>
    <t xml:space="preserve">石家庄四药有限公司</t>
  </si>
  <si>
    <t xml:space="preserve">药品生产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以上</t>
    </r>
  </si>
  <si>
    <t xml:space="preserve">中专及以上</t>
  </si>
  <si>
    <t xml:space="preserve">包住宿，有食堂</t>
  </si>
  <si>
    <t xml:space="preserve">石家庄高新区、良村开发区</t>
  </si>
  <si>
    <r>
      <rPr>
        <sz val="11"/>
        <rFont val="Noto Sans"/>
        <family val="2"/>
      </rPr>
      <t xml:space="preserve">牛子行</t>
    </r>
    <r>
      <rPr>
        <sz val="11"/>
        <rFont val="FreeSerif"/>
        <family val="2"/>
      </rPr>
      <t xml:space="preserve">0311-83099630</t>
    </r>
  </si>
  <si>
    <t xml:space="preserve">药品检测</t>
  </si>
  <si>
    <t xml:space="preserve">大专及以上</t>
  </si>
  <si>
    <t xml:space="preserve">药学、化学等相关专业</t>
  </si>
  <si>
    <t xml:space="preserve">河北诺亚人力资源开发有限公司</t>
  </si>
  <si>
    <t xml:space="preserve">人力资源专员</t>
  </si>
  <si>
    <t xml:space="preserve">本科及以上；管理类</t>
  </si>
  <si>
    <t xml:space="preserve">人力资源、市场营销、财务、劳动与社会保障、工商管理等</t>
  </si>
  <si>
    <t xml:space="preserve">石家庄高新区、裕华区、桥西区、栾城区、藁城区、邢台、唐山</t>
  </si>
  <si>
    <r>
      <rPr>
        <sz val="11"/>
        <rFont val="Noto Sans"/>
        <family val="2"/>
      </rPr>
      <t xml:space="preserve">刘静静</t>
    </r>
    <r>
      <rPr>
        <sz val="11"/>
        <rFont val="FreeSerif"/>
        <family val="2"/>
      </rPr>
      <t xml:space="preserve">15512191003</t>
    </r>
  </si>
  <si>
    <t xml:space="preserve">社保经理</t>
  </si>
  <si>
    <t xml:space="preserve">石家庄高新区、裕华区、桥西区、栾城区、藁城区</t>
  </si>
  <si>
    <t xml:space="preserve">河北意和医学检验实验室有限公司</t>
  </si>
  <si>
    <t xml:space="preserve">医学检验</t>
  </si>
  <si>
    <t xml:space="preserve">大专；医学相关</t>
  </si>
  <si>
    <t xml:space="preserve">医学相关</t>
  </si>
  <si>
    <r>
      <rPr>
        <sz val="11"/>
        <rFont val="Noto Sans"/>
        <family val="2"/>
      </rPr>
      <t xml:space="preserve">石家庄市新华区中华北大街</t>
    </r>
    <r>
      <rPr>
        <sz val="11"/>
        <rFont val="FreeSerif"/>
        <family val="2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边缘琦</t>
    </r>
    <r>
      <rPr>
        <sz val="11"/>
        <rFont val="FreeSerif"/>
        <family val="2"/>
      </rPr>
      <t xml:space="preserve">19933029621</t>
    </r>
  </si>
  <si>
    <t xml:space="preserve">石家庄市长安区阳光文化艺术培训学校</t>
  </si>
  <si>
    <t xml:space="preserve">咨询师</t>
  </si>
  <si>
    <t xml:space="preserve">大专及以上；教育</t>
  </si>
  <si>
    <t xml:space="preserve">石家庄高新区、裕华区、桥西区、新华区、长安区</t>
  </si>
  <si>
    <r>
      <rPr>
        <sz val="11"/>
        <rFont val="Noto Sans"/>
        <family val="2"/>
      </rPr>
      <t xml:space="preserve">赵爱俊</t>
    </r>
    <r>
      <rPr>
        <sz val="11"/>
        <rFont val="FreeSerif"/>
        <family val="2"/>
      </rPr>
      <t xml:space="preserve">18332427265</t>
    </r>
  </si>
  <si>
    <t xml:space="preserve">市场专员</t>
  </si>
  <si>
    <t xml:space="preserve">石家庄市东华铁路中等专业学校</t>
  </si>
  <si>
    <t xml:space="preserve">本科及以上；师范类专业优先</t>
  </si>
  <si>
    <t xml:space="preserve">包宿不包食</t>
  </si>
  <si>
    <r>
      <rPr>
        <sz val="11"/>
        <rFont val="Noto Sans"/>
        <family val="2"/>
      </rPr>
      <t xml:space="preserve">陈照展</t>
    </r>
    <r>
      <rPr>
        <sz val="11"/>
        <rFont val="FreeSerif"/>
        <family val="2"/>
      </rPr>
      <t xml:space="preserve">13171563535</t>
    </r>
  </si>
  <si>
    <t xml:space="preserve">专科及以上；师范类专业优先</t>
  </si>
  <si>
    <t xml:space="preserve">河北晨达电子科技有限公司</t>
  </si>
  <si>
    <t xml:space="preserve">项目主管</t>
  </si>
  <si>
    <t xml:space="preserve">接受出差</t>
  </si>
  <si>
    <r>
      <rPr>
        <sz val="11"/>
        <rFont val="Noto Sans"/>
        <family val="2"/>
      </rPr>
      <t xml:space="preserve">石家庄市新华区中储广场</t>
    </r>
    <r>
      <rPr>
        <sz val="11"/>
        <rFont val="FreeSerif"/>
        <family val="2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FreeSerif"/>
        <family val="2"/>
      </rPr>
      <t xml:space="preserve">1203</t>
    </r>
  </si>
  <si>
    <r>
      <rPr>
        <sz val="11"/>
        <rFont val="Noto Sans"/>
        <family val="2"/>
      </rPr>
      <t xml:space="preserve">孙男</t>
    </r>
    <r>
      <rPr>
        <sz val="11"/>
        <rFont val="FreeSerif"/>
        <family val="2"/>
      </rPr>
      <t xml:space="preserve">18531181358</t>
    </r>
  </si>
  <si>
    <t xml:space="preserve">项外包主管</t>
  </si>
  <si>
    <t xml:space="preserve">石家庄直乐矫形中医医院有限公司</t>
  </si>
  <si>
    <t xml:space="preserve">护士</t>
  </si>
  <si>
    <t xml:space="preserve">大专及以上；护理</t>
  </si>
  <si>
    <t xml:space="preserve">护理专业</t>
  </si>
  <si>
    <r>
      <rPr>
        <sz val="11"/>
        <rFont val="Noto Sans"/>
        <family val="2"/>
      </rPr>
      <t xml:space="preserve">石家庄市新华区中华北大街</t>
    </r>
    <r>
      <rPr>
        <sz val="11"/>
        <rFont val="FreeSerif"/>
        <family val="2"/>
      </rPr>
      <t xml:space="preserve">221</t>
    </r>
    <r>
      <rPr>
        <sz val="11"/>
        <rFont val="Noto Sans"/>
        <family val="2"/>
      </rPr>
      <t xml:space="preserve">号华林国际</t>
    </r>
    <r>
      <rPr>
        <sz val="11"/>
        <rFont val="FreeSerif"/>
        <family val="2"/>
      </rPr>
      <t xml:space="preserve">D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赵冉</t>
    </r>
    <r>
      <rPr>
        <sz val="11"/>
        <rFont val="FreeSerif"/>
        <family val="2"/>
      </rPr>
      <t xml:space="preserve">13383218693</t>
    </r>
  </si>
  <si>
    <t xml:space="preserve">医生助理</t>
  </si>
  <si>
    <t xml:space="preserve">大专及以上；中医、临床</t>
  </si>
  <si>
    <t xml:space="preserve">中医、临床、针灸推拿、康复治疗技术</t>
  </si>
  <si>
    <t xml:space="preserve">石家庄乐创企业管理咨询有限公司</t>
  </si>
  <si>
    <t xml:space="preserve">教务</t>
  </si>
  <si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绩效</t>
    </r>
  </si>
  <si>
    <t xml:space="preserve">专科及以上</t>
  </si>
  <si>
    <r>
      <rPr>
        <sz val="11"/>
        <rFont val="Noto Sans"/>
        <family val="2"/>
      </rPr>
      <t xml:space="preserve">石家庄市桥西区乐活广场</t>
    </r>
    <r>
      <rPr>
        <sz val="11"/>
        <rFont val="FreeSerif"/>
        <family val="2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FreeSerif"/>
        <family val="2"/>
      </rPr>
      <t xml:space="preserve">16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康丹凤</t>
    </r>
    <r>
      <rPr>
        <sz val="11"/>
        <rFont val="FreeSerif"/>
        <family val="2"/>
      </rPr>
      <t xml:space="preserve">15369152178</t>
    </r>
  </si>
  <si>
    <t xml:space="preserve">石家庄夏山教育科技有限公司</t>
  </si>
  <si>
    <t xml:space="preserve">教材研发员</t>
  </si>
  <si>
    <t xml:space="preserve">大专；教育学</t>
  </si>
  <si>
    <t xml:space="preserve">石家庄市新华区汇君城商业街</t>
  </si>
  <si>
    <r>
      <rPr>
        <sz val="11"/>
        <rFont val="Noto Sans"/>
        <family val="2"/>
      </rPr>
      <t xml:space="preserve">尹莎莎</t>
    </r>
    <r>
      <rPr>
        <sz val="11"/>
        <rFont val="FreeSerif"/>
        <family val="2"/>
      </rPr>
      <t xml:space="preserve">15830175460</t>
    </r>
  </si>
  <si>
    <t xml:space="preserve">图书设计员</t>
  </si>
  <si>
    <t xml:space="preserve">河北天测信息技术有限公司</t>
  </si>
  <si>
    <t xml:space="preserve">导航数据员</t>
  </si>
  <si>
    <t xml:space="preserve">石家庄市桥西区物联网大厦</t>
  </si>
  <si>
    <r>
      <rPr>
        <sz val="11"/>
        <rFont val="Noto Sans"/>
        <family val="2"/>
      </rPr>
      <t xml:space="preserve">李春佳 </t>
    </r>
    <r>
      <rPr>
        <sz val="11"/>
        <rFont val="FreeSerif"/>
        <family val="2"/>
      </rPr>
      <t xml:space="preserve">18931180663</t>
    </r>
  </si>
  <si>
    <t xml:space="preserve">河北壹洲房地产开发有限公司</t>
  </si>
  <si>
    <t xml:space="preserve">财务、行政</t>
  </si>
  <si>
    <t xml:space="preserve">本科；相关专业</t>
  </si>
  <si>
    <t xml:space="preserve">不包食宿，有餐补</t>
  </si>
  <si>
    <t xml:space="preserve">石家庄市长安区天洲国际中心</t>
  </si>
  <si>
    <r>
      <rPr>
        <sz val="11"/>
        <rFont val="Noto Sans"/>
        <family val="2"/>
      </rPr>
      <t xml:space="preserve">付景常</t>
    </r>
    <r>
      <rPr>
        <sz val="11"/>
        <rFont val="FreeSerif"/>
        <family val="2"/>
      </rPr>
      <t xml:space="preserve">13313042589</t>
    </r>
  </si>
  <si>
    <t xml:space="preserve">工程技术、客服</t>
  </si>
  <si>
    <t xml:space="preserve">工程相关专业</t>
  </si>
  <si>
    <t xml:space="preserve">有食堂，没有住宿</t>
  </si>
  <si>
    <t xml:space="preserve">河北持正环境科技有限公司</t>
  </si>
  <si>
    <t xml:space="preserve">检测员</t>
  </si>
  <si>
    <t xml:space="preserve">相关专业</t>
  </si>
  <si>
    <t xml:space="preserve">化工，环保相关专业</t>
  </si>
  <si>
    <t xml:space="preserve">有宿舍，提供福利午餐</t>
  </si>
  <si>
    <t xml:space="preserve">石家庄长安区丰收路金石商务</t>
  </si>
  <si>
    <r>
      <rPr>
        <sz val="11"/>
        <rFont val="Noto Sans"/>
        <family val="2"/>
      </rPr>
      <t xml:space="preserve">高凤</t>
    </r>
    <r>
      <rPr>
        <sz val="11"/>
        <rFont val="FreeSerif"/>
        <family val="2"/>
      </rPr>
      <t xml:space="preserve">15830656966</t>
    </r>
  </si>
  <si>
    <t xml:space="preserve">采样员</t>
  </si>
  <si>
    <t xml:space="preserve">环保，化工等相关专业</t>
  </si>
  <si>
    <t xml:space="preserve">熟练驾驶车辆，不恐高，接受加班</t>
  </si>
  <si>
    <t xml:space="preserve">石家庄长安区丰收路金石商务，省内短期出差</t>
  </si>
  <si>
    <t xml:space="preserve">石家庄睿砺博企业管理咨询有限公司</t>
  </si>
  <si>
    <t xml:space="preserve">招生老师</t>
  </si>
  <si>
    <r>
      <rPr>
        <sz val="11"/>
        <rFont val="Noto Sans"/>
        <family val="2"/>
      </rPr>
      <t xml:space="preserve">石家庄长江道壹号</t>
    </r>
    <r>
      <rPr>
        <sz val="11"/>
        <rFont val="FreeSerif"/>
        <family val="2"/>
      </rPr>
      <t xml:space="preserve">D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张录琪</t>
    </r>
    <r>
      <rPr>
        <sz val="11"/>
        <rFont val="FreeSerif"/>
        <family val="2"/>
      </rPr>
      <t xml:space="preserve">17732166187</t>
    </r>
  </si>
  <si>
    <t xml:space="preserve">职能岗位</t>
  </si>
  <si>
    <t xml:space="preserve">中宏网（河北）文化传媒有限公司</t>
  </si>
  <si>
    <t xml:space="preserve">本科；市场营销</t>
  </si>
  <si>
    <t xml:space="preserve">沟通能力强</t>
  </si>
  <si>
    <r>
      <rPr>
        <sz val="11"/>
        <rFont val="Noto Sans"/>
        <family val="2"/>
      </rPr>
      <t xml:space="preserve">桥西区海悦天地</t>
    </r>
    <r>
      <rPr>
        <sz val="11"/>
        <rFont val="FreeSerif"/>
        <family val="2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FreeSerif"/>
        <family val="2"/>
      </rPr>
      <t xml:space="preserve">3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韩主任 </t>
    </r>
    <r>
      <rPr>
        <sz val="11"/>
        <rFont val="FreeSerif"/>
        <family val="2"/>
      </rPr>
      <t xml:space="preserve">13520981167</t>
    </r>
  </si>
  <si>
    <t xml:space="preserve">网站编辑</t>
  </si>
  <si>
    <t xml:space="preserve">本科；新闻学</t>
  </si>
  <si>
    <t xml:space="preserve">传媒行业相关</t>
  </si>
  <si>
    <t xml:space="preserve">有文字功底</t>
  </si>
  <si>
    <t xml:space="preserve">河北青年人才专修学院</t>
  </si>
  <si>
    <t xml:space="preserve">教务老师</t>
  </si>
  <si>
    <t xml:space="preserve">本科</t>
  </si>
  <si>
    <r>
      <rPr>
        <sz val="11"/>
        <rFont val="Noto Sans"/>
        <family val="2"/>
      </rPr>
      <t xml:space="preserve">桥西区红旗大街</t>
    </r>
    <r>
      <rPr>
        <sz val="11"/>
        <rFont val="FreeSerif"/>
        <family val="2"/>
      </rPr>
      <t xml:space="preserve">3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老师</t>
    </r>
    <r>
      <rPr>
        <sz val="11"/>
        <rFont val="FreeSerif"/>
        <family val="2"/>
      </rPr>
      <t xml:space="preserve">13292800938</t>
    </r>
  </si>
  <si>
    <t xml:space="preserve">石家庄八方保安服务有限公司</t>
  </si>
  <si>
    <t xml:space="preserve">运营岗</t>
  </si>
  <si>
    <t xml:space="preserve">大专及以上；工商管理类、计算机类</t>
  </si>
  <si>
    <r>
      <rPr>
        <sz val="11"/>
        <rFont val="Noto Sans"/>
        <family val="2"/>
      </rPr>
      <t xml:space="preserve">桥西区解放广场车站街</t>
    </r>
    <r>
      <rPr>
        <sz val="11"/>
        <rFont val="FreeSerif"/>
        <family val="2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老师</t>
    </r>
    <r>
      <rPr>
        <sz val="11"/>
        <rFont val="FreeSerif"/>
        <family val="2"/>
      </rPr>
      <t xml:space="preserve">18032271552</t>
    </r>
  </si>
  <si>
    <t xml:space="preserve">管理岗</t>
  </si>
  <si>
    <t xml:space="preserve">大专及以上；工商管理类，计算机类</t>
  </si>
  <si>
    <t xml:space="preserve">石家庄高新技术产业开发区城建工程有限公司</t>
  </si>
  <si>
    <t xml:space="preserve">施工技术员类</t>
  </si>
  <si>
    <t xml:space="preserve">工程相关专业；本科</t>
  </si>
  <si>
    <t xml:space="preserve">善于沟通，吃苦耐劳</t>
  </si>
  <si>
    <t xml:space="preserve">项目免费食宿</t>
  </si>
  <si>
    <r>
      <rPr>
        <sz val="11"/>
        <rFont val="Noto Sans"/>
        <family val="2"/>
      </rPr>
      <t xml:space="preserve">石家庄高新区海河道</t>
    </r>
    <r>
      <rPr>
        <sz val="11"/>
        <rFont val="FreeSerif"/>
        <family val="2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晓雅</t>
    </r>
    <r>
      <rPr>
        <sz val="11"/>
        <rFont val="FreeSerif"/>
        <family val="2"/>
      </rPr>
      <t xml:space="preserve">18730169552</t>
    </r>
  </si>
  <si>
    <t xml:space="preserve">测绘员</t>
  </si>
  <si>
    <t xml:space="preserve">测绘相关专业；本科</t>
  </si>
  <si>
    <t xml:space="preserve">测绘相关专业</t>
  </si>
  <si>
    <t xml:space="preserve">石家庄信合置业有限公司</t>
  </si>
  <si>
    <t xml:space="preserve">行政管理岗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上</t>
    </r>
  </si>
  <si>
    <t xml:space="preserve">大专以上，相关专业优先</t>
  </si>
  <si>
    <t xml:space="preserve">有绩效考核</t>
  </si>
  <si>
    <r>
      <rPr>
        <sz val="11"/>
        <rFont val="Noto Sans"/>
        <family val="2"/>
      </rPr>
      <t xml:space="preserve">石家庄市长安区正东路</t>
    </r>
    <r>
      <rPr>
        <sz val="11"/>
        <rFont val="FreeSerif"/>
        <family val="2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新巧</t>
    </r>
    <r>
      <rPr>
        <sz val="11"/>
        <rFont val="FreeSerif"/>
        <family val="2"/>
      </rPr>
      <t xml:space="preserve">18730109840</t>
    </r>
  </si>
  <si>
    <t xml:space="preserve">普工岗</t>
  </si>
  <si>
    <t xml:space="preserve">持电工证、焊工证优先</t>
  </si>
  <si>
    <t xml:space="preserve">石家庄恒融世通电子科技有限公司</t>
  </si>
  <si>
    <t xml:space="preserve">微组装</t>
  </si>
  <si>
    <t xml:space="preserve">3500+</t>
  </si>
  <si>
    <t xml:space="preserve">有耐心，能坐住</t>
  </si>
  <si>
    <t xml:space="preserve">提供免费宿舍，有餐补</t>
  </si>
  <si>
    <r>
      <rPr>
        <sz val="11"/>
        <rFont val="Noto Sans"/>
        <family val="2"/>
      </rPr>
      <t xml:space="preserve">石家庄市鹿泉区军民融合孵化器</t>
    </r>
    <r>
      <rPr>
        <sz val="11"/>
        <rFont val="FreeSerif"/>
        <family val="2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康焱靖</t>
    </r>
    <r>
      <rPr>
        <sz val="11"/>
        <rFont val="FreeSerif"/>
        <family val="2"/>
      </rPr>
      <t xml:space="preserve">13133557183</t>
    </r>
  </si>
  <si>
    <t xml:space="preserve">生产操作员</t>
  </si>
  <si>
    <t xml:space="preserve">河北瑞鹤医疗器械有限公司</t>
  </si>
  <si>
    <t xml:space="preserve">文员</t>
  </si>
  <si>
    <t xml:space="preserve">提供宿舍和三餐</t>
  </si>
  <si>
    <t xml:space="preserve">石家庄高新区，北京石景山区、天津南开区</t>
  </si>
  <si>
    <r>
      <rPr>
        <sz val="11"/>
        <rFont val="Noto Sans"/>
        <family val="2"/>
      </rPr>
      <t xml:space="preserve">崔铭</t>
    </r>
    <r>
      <rPr>
        <sz val="11"/>
        <rFont val="FreeSerif"/>
        <family val="2"/>
      </rPr>
      <t xml:space="preserve">15732152817</t>
    </r>
  </si>
  <si>
    <t xml:space="preserve">河北尚云信息科技有限公司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t xml:space="preserve">大专以上</t>
  </si>
  <si>
    <t xml:space="preserve">互联网相关专业</t>
  </si>
  <si>
    <t xml:space="preserve">学习能力强，适应能力好</t>
  </si>
  <si>
    <t xml:space="preserve">石家庄高新区方大科技园</t>
  </si>
  <si>
    <r>
      <rPr>
        <sz val="11"/>
        <rFont val="Noto Sans"/>
        <family val="2"/>
      </rPr>
      <t xml:space="preserve">张扬</t>
    </r>
    <r>
      <rPr>
        <sz val="11"/>
        <rFont val="FreeSerif"/>
        <family val="2"/>
      </rPr>
      <t xml:space="preserve">18230113364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</t>
    </r>
  </si>
  <si>
    <t xml:space="preserve">北京华图宏阳教育文化发展股份有限公司河北分公司</t>
  </si>
  <si>
    <r>
      <rPr>
        <sz val="11"/>
        <color rgb="FF000000"/>
        <rFont val="Noto Sans"/>
        <family val="2"/>
      </rPr>
      <t xml:space="preserve">课程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习顾问</t>
    </r>
  </si>
  <si>
    <t xml:space="preserve">3000-6000</t>
  </si>
  <si>
    <t xml:space="preserve">有耐心、善于沟通，学历能力强</t>
  </si>
  <si>
    <t xml:space="preserve">石家庄市桥西区、及石家庄周边县区、唐山、承德、秦皇岛、保定、廊坊、沧州、张家口、邯郸、衡水、邢台</t>
  </si>
  <si>
    <r>
      <rPr>
        <sz val="11"/>
        <rFont val="Noto Sans"/>
        <family val="2"/>
      </rPr>
      <t xml:space="preserve">郭鑫鑫</t>
    </r>
    <r>
      <rPr>
        <sz val="11"/>
        <rFont val="FreeSerif"/>
        <family val="2"/>
      </rPr>
      <t xml:space="preserve">13315988809</t>
    </r>
  </si>
  <si>
    <t xml:space="preserve">市场运营</t>
  </si>
  <si>
    <t xml:space="preserve">快乐沃克人力资源股份有限公司</t>
  </si>
  <si>
    <t xml:space="preserve">人事专员</t>
  </si>
  <si>
    <t xml:space="preserve">本科；人力资源专业优先</t>
  </si>
  <si>
    <t xml:space="preserve">不限，人力资源专业优先</t>
  </si>
  <si>
    <r>
      <rPr>
        <sz val="11"/>
        <rFont val="Noto Sans"/>
        <family val="2"/>
      </rPr>
      <t xml:space="preserve">石家庄裕华区万达广场</t>
    </r>
    <r>
      <rPr>
        <sz val="11"/>
        <rFont val="FreeSerif"/>
        <family val="2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王彩霞 </t>
    </r>
    <r>
      <rPr>
        <sz val="11"/>
        <rFont val="FreeSerif"/>
        <family val="2"/>
      </rPr>
      <t xml:space="preserve">0311-86662925</t>
    </r>
  </si>
  <si>
    <t xml:space="preserve">社保、客服专员</t>
  </si>
  <si>
    <t xml:space="preserve">河北国华教育咨询有限公司</t>
  </si>
  <si>
    <r>
      <rPr>
        <sz val="11"/>
        <rFont val="Noto Sans"/>
        <family val="2"/>
      </rPr>
      <t xml:space="preserve">勒泰</t>
    </r>
    <r>
      <rPr>
        <sz val="11"/>
        <rFont val="FreeSerif"/>
        <family val="2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FreeSerif"/>
        <family val="2"/>
      </rPr>
      <t xml:space="preserve">20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张颖</t>
    </r>
    <r>
      <rPr>
        <sz val="11"/>
        <rFont val="FreeSerif"/>
        <family val="2"/>
      </rPr>
      <t xml:space="preserve">18730537675</t>
    </r>
  </si>
  <si>
    <t xml:space="preserve">石家庄市长安区佳音语训幼儿园</t>
  </si>
  <si>
    <t xml:space="preserve">康复教师</t>
  </si>
  <si>
    <t xml:space="preserve">大专及以上；学前教育</t>
  </si>
  <si>
    <t xml:space="preserve">学前教育</t>
  </si>
  <si>
    <t xml:space="preserve">有耐心、有爱心、善于沟通</t>
  </si>
  <si>
    <r>
      <rPr>
        <sz val="11"/>
        <rFont val="Noto Sans"/>
        <family val="2"/>
      </rPr>
      <t xml:space="preserve">石家庄市长安区柳阳街</t>
    </r>
    <r>
      <rPr>
        <sz val="11"/>
        <rFont val="FreeSerif"/>
        <family val="2"/>
      </rPr>
      <t xml:space="preserve">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董老师</t>
    </r>
    <r>
      <rPr>
        <sz val="11"/>
        <rFont val="FreeSerif"/>
        <family val="2"/>
      </rPr>
      <t xml:space="preserve">13722888963</t>
    </r>
  </si>
  <si>
    <t xml:space="preserve">保育员</t>
  </si>
  <si>
    <t xml:space="preserve">石家庄市长安区江信银苑幼儿园</t>
  </si>
  <si>
    <t xml:space="preserve">幼儿教师</t>
  </si>
  <si>
    <r>
      <rPr>
        <sz val="11"/>
        <rFont val="Noto Sans"/>
        <family val="2"/>
      </rPr>
      <t xml:space="preserve">路幸</t>
    </r>
    <r>
      <rPr>
        <sz val="11"/>
        <rFont val="FreeSerif"/>
        <family val="2"/>
      </rPr>
      <t xml:space="preserve">15075102667</t>
    </r>
  </si>
  <si>
    <t xml:space="preserve">保育教师</t>
  </si>
  <si>
    <t xml:space="preserve">河北聚鸿企业管理咨询有限公司</t>
  </si>
  <si>
    <t xml:space="preserve">美容师</t>
  </si>
  <si>
    <t xml:space="preserve">石家庄市长安区广安大街</t>
  </si>
  <si>
    <r>
      <rPr>
        <sz val="11"/>
        <rFont val="Noto Sans"/>
        <family val="2"/>
      </rPr>
      <t xml:space="preserve">侯茶</t>
    </r>
    <r>
      <rPr>
        <sz val="11"/>
        <rFont val="FreeSerif"/>
        <family val="2"/>
      </rPr>
      <t xml:space="preserve">19930700521</t>
    </r>
  </si>
  <si>
    <t xml:space="preserve">河北广汇投资有限公司</t>
  </si>
  <si>
    <t xml:space="preserve">销售</t>
  </si>
  <si>
    <t xml:space="preserve">免费午餐</t>
  </si>
  <si>
    <t xml:space="preserve">新华区、长安区、裕华区、高新区</t>
  </si>
  <si>
    <r>
      <rPr>
        <sz val="11"/>
        <rFont val="Noto Sans"/>
        <family val="2"/>
      </rPr>
      <t xml:space="preserve">魏经理 </t>
    </r>
    <r>
      <rPr>
        <sz val="11"/>
        <rFont val="FreeSerif"/>
        <family val="2"/>
      </rPr>
      <t xml:space="preserve">18103117980</t>
    </r>
  </si>
  <si>
    <t xml:space="preserve">售后</t>
  </si>
  <si>
    <t xml:space="preserve">河北省老龄事业宣传服务中心</t>
  </si>
  <si>
    <t xml:space="preserve">广告业务、活动策划</t>
  </si>
  <si>
    <t xml:space="preserve">广播电视、新闻相关专业</t>
  </si>
  <si>
    <r>
      <rPr>
        <sz val="11"/>
        <rFont val="Noto Sans"/>
        <family val="2"/>
      </rPr>
      <t xml:space="preserve">裕华区鸿晟商务广场</t>
    </r>
    <r>
      <rPr>
        <sz val="11"/>
        <rFont val="FreeSerif"/>
        <family val="2"/>
      </rPr>
      <t xml:space="preserve">507</t>
    </r>
  </si>
  <si>
    <r>
      <rPr>
        <sz val="11"/>
        <rFont val="Noto Sans"/>
        <family val="2"/>
      </rPr>
      <t xml:space="preserve">张艳芳 </t>
    </r>
    <r>
      <rPr>
        <sz val="11"/>
        <rFont val="FreeSerif"/>
        <family val="2"/>
      </rPr>
      <t xml:space="preserve">15100178398</t>
    </r>
  </si>
  <si>
    <t xml:space="preserve">编导、摄影、主持</t>
  </si>
  <si>
    <t xml:space="preserve">石家庄孟涵科技有限公司</t>
  </si>
  <si>
    <t xml:space="preserve">长安区东胜广场</t>
  </si>
  <si>
    <r>
      <rPr>
        <sz val="11"/>
        <rFont val="Noto Sans"/>
        <family val="2"/>
      </rPr>
      <t xml:space="preserve">郭孟莹  </t>
    </r>
    <r>
      <rPr>
        <sz val="11"/>
        <rFont val="FreeSerif"/>
        <family val="2"/>
      </rPr>
      <t xml:space="preserve">15333239016</t>
    </r>
  </si>
  <si>
    <t xml:space="preserve">业务员</t>
  </si>
  <si>
    <t xml:space="preserve">河北众润康尔乐大药房连锁有限公司</t>
  </si>
  <si>
    <t xml:space="preserve">营业员</t>
  </si>
  <si>
    <t xml:space="preserve">医药方面、市场营销</t>
  </si>
  <si>
    <t xml:space="preserve">长安区、裕华区、桥西区</t>
  </si>
  <si>
    <r>
      <rPr>
        <sz val="11"/>
        <rFont val="Noto Sans"/>
        <family val="2"/>
      </rPr>
      <t xml:space="preserve">张琼  </t>
    </r>
    <r>
      <rPr>
        <sz val="11"/>
        <rFont val="FreeSerif"/>
        <family val="2"/>
      </rPr>
      <t xml:space="preserve">18503273073</t>
    </r>
  </si>
  <si>
    <t xml:space="preserve">石家庄顺捷会计师事务所（普通合伙）</t>
  </si>
  <si>
    <t xml:space="preserve">不提供住宿</t>
  </si>
  <si>
    <t xml:space="preserve">石家庄市长安区</t>
  </si>
  <si>
    <r>
      <rPr>
        <sz val="11"/>
        <rFont val="Noto Sans"/>
        <family val="2"/>
      </rPr>
      <t xml:space="preserve">东丽莎</t>
    </r>
    <r>
      <rPr>
        <sz val="11"/>
        <rFont val="FreeSerif"/>
        <family val="2"/>
      </rPr>
      <t xml:space="preserve">13323016149</t>
    </r>
  </si>
  <si>
    <t xml:space="preserve">审计助理</t>
  </si>
  <si>
    <t xml:space="preserve">石家庄氐宿企业管理咨询有限公司</t>
  </si>
  <si>
    <t xml:space="preserve">法务专员</t>
  </si>
  <si>
    <r>
      <rPr>
        <sz val="11"/>
        <color rgb="FF000000"/>
        <rFont val="Noto Sans"/>
        <family val="2"/>
      </rPr>
      <t xml:space="preserve">无责底薪</t>
    </r>
    <r>
      <rPr>
        <sz val="11"/>
        <color rgb="FF000000"/>
        <rFont val="宋体"/>
        <family val="0"/>
        <charset val="134"/>
      </rPr>
      <t xml:space="preserve">3300</t>
    </r>
  </si>
  <si>
    <r>
      <rPr>
        <sz val="11"/>
        <rFont val="Noto Sans"/>
        <family val="2"/>
      </rPr>
      <t xml:space="preserve">安静</t>
    </r>
    <r>
      <rPr>
        <sz val="11"/>
        <rFont val="FreeSerif"/>
        <family val="2"/>
      </rPr>
      <t xml:space="preserve">15226523575</t>
    </r>
  </si>
  <si>
    <t xml:space="preserve">外访专员</t>
  </si>
  <si>
    <t xml:space="preserve">出差包住宿，提供食补</t>
  </si>
  <si>
    <t xml:space="preserve">河北省范围中</t>
  </si>
  <si>
    <t xml:space="preserve">石家庄经济职业学院</t>
  </si>
  <si>
    <r>
      <rPr>
        <sz val="11"/>
        <color rgb="FF000000"/>
        <rFont val="Noto Sans"/>
        <family val="2"/>
      </rPr>
      <t xml:space="preserve">本科：</t>
    </r>
    <r>
      <rPr>
        <sz val="11"/>
        <color rgb="FF000000"/>
        <rFont val="宋体"/>
        <family val="0"/>
        <charset val="134"/>
      </rPr>
      <t xml:space="preserve">2200-3500</t>
    </r>
    <r>
      <rPr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宋体"/>
        <family val="0"/>
        <charset val="134"/>
      </rPr>
      <t xml:space="preserve">2200-4500</t>
    </r>
  </si>
  <si>
    <r>
      <rPr>
        <sz val="11"/>
        <rFont val="Noto Sans"/>
        <family val="2"/>
      </rPr>
      <t xml:space="preserve">汽电系</t>
    </r>
    <r>
      <rPr>
        <sz val="11"/>
        <rFont val="FreeSerif"/>
        <family val="2"/>
      </rPr>
      <t xml:space="preserve">/</t>
    </r>
    <r>
      <rPr>
        <sz val="11"/>
        <rFont val="Noto Sans"/>
        <family val="2"/>
      </rPr>
      <t xml:space="preserve">护理系</t>
    </r>
    <r>
      <rPr>
        <sz val="11"/>
        <rFont val="FreeSerif"/>
        <family val="2"/>
      </rPr>
      <t xml:space="preserve">/</t>
    </r>
    <r>
      <rPr>
        <sz val="11"/>
        <rFont val="Noto Sans"/>
        <family val="2"/>
      </rPr>
      <t xml:space="preserve">交通管理系</t>
    </r>
    <r>
      <rPr>
        <sz val="11"/>
        <rFont val="FreeSerif"/>
        <family val="2"/>
      </rPr>
      <t xml:space="preserve">/</t>
    </r>
    <r>
      <rPr>
        <sz val="11"/>
        <rFont val="Noto Sans"/>
        <family val="2"/>
      </rPr>
      <t xml:space="preserve">幼儿教育系</t>
    </r>
    <r>
      <rPr>
        <sz val="11"/>
        <rFont val="FreeSerif"/>
        <family val="2"/>
      </rPr>
      <t xml:space="preserve">/</t>
    </r>
    <r>
      <rPr>
        <sz val="11"/>
        <rFont val="Noto Sans"/>
        <family val="2"/>
      </rPr>
      <t xml:space="preserve">信息工程系教师：</t>
    </r>
  </si>
  <si>
    <r>
      <rPr>
        <sz val="11"/>
        <rFont val="Noto Sans"/>
        <family val="2"/>
      </rPr>
      <t xml:space="preserve">正定常山西路</t>
    </r>
    <r>
      <rPr>
        <sz val="11"/>
        <rFont val="FreeSerif"/>
        <family val="2"/>
      </rPr>
      <t xml:space="preserve">47</t>
    </r>
    <r>
      <rPr>
        <sz val="11"/>
        <rFont val="Noto Sans"/>
        <family val="2"/>
      </rPr>
      <t xml:space="preserve">号</t>
    </r>
  </si>
  <si>
    <t xml:space="preserve">0311-88247900</t>
  </si>
  <si>
    <t xml:space="preserve">石家庄市标榜职业培训学校</t>
  </si>
  <si>
    <t xml:space="preserve">长安区</t>
  </si>
  <si>
    <r>
      <rPr>
        <sz val="11"/>
        <rFont val="Noto Sans"/>
        <family val="2"/>
      </rPr>
      <t xml:space="preserve">王晓娟 </t>
    </r>
    <r>
      <rPr>
        <sz val="11"/>
        <rFont val="FreeSerif"/>
        <family val="2"/>
      </rPr>
      <t xml:space="preserve">15632197825</t>
    </r>
  </si>
  <si>
    <t xml:space="preserve">河北创鉴教育科技集团有限公司</t>
  </si>
  <si>
    <t xml:space="preserve">长安区、新华区</t>
  </si>
  <si>
    <r>
      <rPr>
        <sz val="11"/>
        <rFont val="Noto Sans"/>
        <family val="2"/>
      </rPr>
      <t xml:space="preserve">马珂薇 </t>
    </r>
    <r>
      <rPr>
        <sz val="11"/>
        <rFont val="FreeSerif"/>
        <family val="2"/>
      </rPr>
      <t xml:space="preserve">15032790725</t>
    </r>
  </si>
  <si>
    <t xml:space="preserve">北国商城股份有限公司</t>
  </si>
  <si>
    <t xml:space="preserve">服务类岗位</t>
  </si>
  <si>
    <t xml:space="preserve">吃苦耐劳，沟通能力强</t>
  </si>
  <si>
    <t xml:space="preserve">石家庄市区内各卖场</t>
  </si>
  <si>
    <r>
      <rPr>
        <sz val="11"/>
        <rFont val="Noto Sans"/>
        <family val="2"/>
      </rPr>
      <t xml:space="preserve">李娟</t>
    </r>
    <r>
      <rPr>
        <sz val="11"/>
        <rFont val="FreeSerif"/>
        <family val="2"/>
      </rPr>
      <t xml:space="preserve">13653381106</t>
    </r>
  </si>
  <si>
    <t xml:space="preserve">河北问鼎人力资源服务有限公司</t>
  </si>
  <si>
    <t xml:space="preserve">综合办文职</t>
  </si>
  <si>
    <t xml:space="preserve">财务、工商管理相关专业；本科以上</t>
  </si>
  <si>
    <t xml:space="preserve">财务，教育类</t>
  </si>
  <si>
    <r>
      <rPr>
        <sz val="11"/>
        <rFont val="Noto Sans"/>
        <family val="2"/>
      </rPr>
      <t xml:space="preserve">石家庄市桥西区胜利南街</t>
    </r>
    <r>
      <rPr>
        <sz val="11"/>
        <rFont val="FreeSerif"/>
        <family val="2"/>
      </rPr>
      <t xml:space="preserve">118</t>
    </r>
    <r>
      <rPr>
        <sz val="11"/>
        <rFont val="Noto Sans"/>
        <family val="2"/>
      </rPr>
      <t xml:space="preserve">号塔谈商贸城</t>
    </r>
    <r>
      <rPr>
        <sz val="11"/>
        <rFont val="FreeSerif"/>
        <family val="2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FreeSerif"/>
        <family val="2"/>
      </rPr>
      <t xml:space="preserve">19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吴亚静</t>
    </r>
    <r>
      <rPr>
        <sz val="11"/>
        <rFont val="FreeSerif"/>
        <family val="2"/>
      </rPr>
      <t xml:space="preserve">13731133012</t>
    </r>
  </si>
  <si>
    <t xml:space="preserve">干事</t>
  </si>
  <si>
    <t xml:space="preserve">师范院校；本科</t>
  </si>
  <si>
    <t xml:space="preserve">河北中商云搜广告传媒有限公司</t>
  </si>
  <si>
    <t xml:space="preserve">东明国际广场</t>
  </si>
  <si>
    <r>
      <rPr>
        <sz val="11"/>
        <rFont val="Noto Sans"/>
        <family val="2"/>
      </rPr>
      <t xml:space="preserve">刘倩</t>
    </r>
    <r>
      <rPr>
        <sz val="11"/>
        <rFont val="FreeSerif"/>
        <family val="2"/>
      </rPr>
      <t xml:space="preserve">13383013335</t>
    </r>
  </si>
  <si>
    <t xml:space="preserve">运营</t>
  </si>
  <si>
    <t xml:space="preserve">石家庄百姓康大药房连锁有限公司</t>
  </si>
  <si>
    <t xml:space="preserve">不限，医药专业优先</t>
  </si>
  <si>
    <t xml:space="preserve">石家庄市五区内就近分配</t>
  </si>
  <si>
    <r>
      <rPr>
        <sz val="11"/>
        <rFont val="Noto Sans"/>
        <family val="2"/>
      </rPr>
      <t xml:space="preserve">王小美</t>
    </r>
    <r>
      <rPr>
        <sz val="11"/>
        <rFont val="FreeSerif"/>
        <family val="2"/>
      </rPr>
      <t xml:space="preserve">15231169199</t>
    </r>
  </si>
  <si>
    <t xml:space="preserve">收银员</t>
  </si>
  <si>
    <t xml:space="preserve">石家庄智方财务咨询有限公司</t>
  </si>
  <si>
    <t xml:space="preserve">会计助理</t>
  </si>
  <si>
    <t xml:space="preserve">石家庄市长安、桥西、裕华三区，邢台襄都区、邯郸丛台区</t>
  </si>
  <si>
    <r>
      <rPr>
        <sz val="11"/>
        <rFont val="Noto Sans"/>
        <family val="2"/>
      </rPr>
      <t xml:space="preserve">刘</t>
    </r>
    <r>
      <rPr>
        <sz val="11"/>
        <rFont val="FreeSerif"/>
        <family val="2"/>
      </rPr>
      <t xml:space="preserve">15333219943</t>
    </r>
  </si>
  <si>
    <t xml:space="preserve">工商专员</t>
  </si>
  <si>
    <t xml:space="preserve">石家庄顺德家车坊汽车维修服务有限公司桥西区分公司</t>
  </si>
  <si>
    <t xml:space="preserve">维修学徒</t>
  </si>
  <si>
    <t xml:space="preserve">应届毕业生</t>
  </si>
  <si>
    <t xml:space="preserve">石家庄桥西区及各分店</t>
  </si>
  <si>
    <r>
      <rPr>
        <sz val="11"/>
        <rFont val="Noto Sans"/>
        <family val="2"/>
      </rPr>
      <t xml:space="preserve">葛经理</t>
    </r>
    <r>
      <rPr>
        <sz val="11"/>
        <rFont val="FreeSerif"/>
        <family val="2"/>
      </rPr>
      <t xml:space="preserve">13503203300</t>
    </r>
  </si>
  <si>
    <t xml:space="preserve">石家庄城北信息技术有限公司</t>
  </si>
  <si>
    <t xml:space="preserve">技术</t>
  </si>
  <si>
    <t xml:space="preserve">2200-5000</t>
  </si>
  <si>
    <t xml:space="preserve">计算机</t>
  </si>
  <si>
    <r>
      <rPr>
        <sz val="11"/>
        <rFont val="Noto Sans"/>
        <family val="2"/>
      </rPr>
      <t xml:space="preserve">郭女士</t>
    </r>
    <r>
      <rPr>
        <sz val="11"/>
        <rFont val="FreeSerif"/>
        <family val="2"/>
      </rPr>
      <t xml:space="preserve">15931139153</t>
    </r>
  </si>
  <si>
    <t xml:space="preserve">石家庄杏林中西医结合医院有限公司</t>
  </si>
  <si>
    <t xml:space="preserve">医师助理</t>
  </si>
  <si>
    <t xml:space="preserve">大专及以上；医学</t>
  </si>
  <si>
    <t xml:space="preserve">临床、中医、中西医结合专业及临检等医技专业</t>
  </si>
  <si>
    <r>
      <rPr>
        <sz val="11"/>
        <rFont val="Noto Sans"/>
        <family val="2"/>
      </rPr>
      <t xml:space="preserve">徐林平</t>
    </r>
    <r>
      <rPr>
        <sz val="11"/>
        <rFont val="FreeSerif"/>
        <family val="2"/>
      </rPr>
      <t xml:space="preserve">13931190687</t>
    </r>
  </si>
  <si>
    <t xml:space="preserve">护理</t>
  </si>
  <si>
    <t xml:space="preserve">尚色艺创品牌设计（河北）有限公司</t>
  </si>
  <si>
    <t xml:space="preserve">产品设计、视觉传达设计</t>
  </si>
  <si>
    <t xml:space="preserve">不提供食宿，有房补</t>
  </si>
  <si>
    <r>
      <rPr>
        <sz val="11"/>
        <rFont val="Noto Sans"/>
        <family val="2"/>
      </rPr>
      <t xml:space="preserve">聂丹丹</t>
    </r>
    <r>
      <rPr>
        <sz val="11"/>
        <rFont val="FreeSerif"/>
        <family val="2"/>
      </rPr>
      <t xml:space="preserve">15511822224</t>
    </r>
  </si>
  <si>
    <t xml:space="preserve">品牌诊断师</t>
  </si>
  <si>
    <t xml:space="preserve">石家庄吉元盛宝贸易有限公司</t>
  </si>
  <si>
    <t xml:space="preserve">3000-3500</t>
  </si>
  <si>
    <t xml:space="preserve">专科以上</t>
  </si>
  <si>
    <r>
      <rPr>
        <sz val="11"/>
        <rFont val="Noto Sans"/>
        <family val="2"/>
      </rPr>
      <t xml:space="preserve">贾女士</t>
    </r>
    <r>
      <rPr>
        <sz val="11"/>
        <rFont val="FreeSerif"/>
        <family val="2"/>
      </rPr>
      <t xml:space="preserve">18712936996</t>
    </r>
  </si>
  <si>
    <t xml:space="preserve">储备店长</t>
  </si>
  <si>
    <t xml:space="preserve">石家庄市东苑电脑培训学校</t>
  </si>
  <si>
    <t xml:space="preserve">助教老师</t>
  </si>
  <si>
    <r>
      <rPr>
        <sz val="11"/>
        <rFont val="Noto Sans"/>
        <family val="2"/>
      </rPr>
      <t xml:space="preserve">裕华区东岗路</t>
    </r>
    <r>
      <rPr>
        <sz val="11"/>
        <rFont val="FreeSerif"/>
        <family val="2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龙华</t>
    </r>
    <r>
      <rPr>
        <sz val="11"/>
        <rFont val="FreeSerif"/>
        <family val="2"/>
      </rPr>
      <t xml:space="preserve">17732104142</t>
    </r>
  </si>
  <si>
    <t xml:space="preserve">招生助理</t>
  </si>
  <si>
    <t xml:space="preserve">河北学步桥人才交流服务有限公司</t>
  </si>
  <si>
    <t xml:space="preserve">客服、销售助理</t>
  </si>
  <si>
    <t xml:space="preserve">2800-3200</t>
  </si>
  <si>
    <r>
      <rPr>
        <sz val="11"/>
        <rFont val="Noto Sans"/>
        <family val="2"/>
      </rPr>
      <t xml:space="preserve">长安区广安大街</t>
    </r>
    <r>
      <rPr>
        <sz val="11"/>
        <rFont val="FreeSerif"/>
        <family val="2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齐彦广</t>
    </r>
    <r>
      <rPr>
        <sz val="11"/>
        <rFont val="FreeSerif"/>
        <family val="2"/>
      </rPr>
      <t xml:space="preserve">13932127191</t>
    </r>
  </si>
  <si>
    <t xml:space="preserve">渠道经理</t>
  </si>
  <si>
    <t xml:space="preserve">石药集团中诺药业（石家庄）有限公司</t>
  </si>
  <si>
    <t xml:space="preserve">生产操作</t>
  </si>
  <si>
    <t xml:space="preserve">中专以上；机械、制药类专业</t>
  </si>
  <si>
    <t xml:space="preserve">机械制药类专业</t>
  </si>
  <si>
    <t xml:space="preserve">有餐补，外地可提供住宿</t>
  </si>
  <si>
    <t xml:space="preserve">石家庄市经济技术开发区石药工业园</t>
  </si>
  <si>
    <r>
      <rPr>
        <sz val="11"/>
        <rFont val="Noto Sans"/>
        <family val="2"/>
      </rPr>
      <t xml:space="preserve">乞老师</t>
    </r>
    <r>
      <rPr>
        <sz val="11"/>
        <rFont val="FreeSerif"/>
        <family val="2"/>
      </rPr>
      <t xml:space="preserve">66575125</t>
    </r>
  </si>
  <si>
    <t xml:space="preserve">石药集团恩必普药业有限公司</t>
  </si>
  <si>
    <t xml:space="preserve">石药集团欧意药业有限公司</t>
  </si>
  <si>
    <t xml:space="preserve">石家庄市桥西区青年职业培训学校</t>
  </si>
  <si>
    <t xml:space="preserve">石家庄市桥西区</t>
  </si>
  <si>
    <r>
      <rPr>
        <sz val="11"/>
        <rFont val="Noto Sans"/>
        <family val="2"/>
      </rPr>
      <t xml:space="preserve">刘老师</t>
    </r>
    <r>
      <rPr>
        <sz val="11"/>
        <rFont val="FreeSerif"/>
        <family val="2"/>
      </rPr>
      <t xml:space="preserve">18032753900</t>
    </r>
  </si>
  <si>
    <t xml:space="preserve">石家庄市裕华区快乐源泉幼儿园</t>
  </si>
  <si>
    <t xml:space="preserve">专科</t>
  </si>
  <si>
    <t xml:space="preserve">提供住宿及午餐</t>
  </si>
  <si>
    <t xml:space="preserve">石家庄市裕华区</t>
  </si>
  <si>
    <r>
      <rPr>
        <sz val="11"/>
        <rFont val="Noto Sans"/>
        <family val="2"/>
      </rPr>
      <t xml:space="preserve">董佳佳</t>
    </r>
    <r>
      <rPr>
        <sz val="11"/>
        <rFont val="FreeSerif"/>
        <family val="2"/>
      </rPr>
      <t xml:space="preserve">15833112821</t>
    </r>
  </si>
  <si>
    <t xml:space="preserve">河北金诚伟业房地产评估有限公司</t>
  </si>
  <si>
    <t xml:space="preserve">评估员、内业员</t>
  </si>
  <si>
    <t xml:space="preserve">提供住宿，有餐补</t>
  </si>
  <si>
    <r>
      <rPr>
        <sz val="11"/>
        <rFont val="Noto Sans"/>
        <family val="2"/>
      </rPr>
      <t xml:space="preserve">刘苗苗 </t>
    </r>
    <r>
      <rPr>
        <sz val="11"/>
        <rFont val="FreeSerif"/>
        <family val="2"/>
      </rPr>
      <t xml:space="preserve">15010827356</t>
    </r>
  </si>
  <si>
    <t xml:space="preserve">外业测量、档案整理</t>
  </si>
  <si>
    <t xml:space="preserve">北京麦当劳食品有限公司河北分公司</t>
  </si>
  <si>
    <t xml:space="preserve">见习员工</t>
  </si>
  <si>
    <t xml:space="preserve">2200-2696</t>
  </si>
  <si>
    <t xml:space="preserve">善于沟通表达、亲和力好、热爱服务行业、较好的学习能力、有上进心。</t>
  </si>
  <si>
    <t xml:space="preserve">不包食宿，周六有免费餐饮</t>
  </si>
  <si>
    <t xml:space="preserve">长安区、裕华区、桥西区、新华区、高新区及正定县各个门店可就近安排</t>
  </si>
  <si>
    <r>
      <rPr>
        <sz val="11"/>
        <rFont val="Noto Sans"/>
        <family val="2"/>
      </rPr>
      <t xml:space="preserve">梁经理 </t>
    </r>
    <r>
      <rPr>
        <sz val="11"/>
        <rFont val="FreeSerif"/>
        <family val="2"/>
      </rPr>
      <t xml:space="preserve">19510361936</t>
    </r>
  </si>
  <si>
    <t xml:space="preserve">河北菲斯克人力资源服务有限公司</t>
  </si>
  <si>
    <t xml:space="preserve">大专以上学历；人力资源管理、会计专业优先</t>
  </si>
  <si>
    <t xml:space="preserve">人力资源相关专业</t>
  </si>
  <si>
    <t xml:space="preserve">不包食宿，午餐管饭、车补高温及取暖补、劳保等服务里</t>
  </si>
  <si>
    <r>
      <rPr>
        <sz val="11"/>
        <rFont val="Noto Sans"/>
        <family val="2"/>
      </rPr>
      <t xml:space="preserve">石家庄桥西区自强路</t>
    </r>
    <r>
      <rPr>
        <sz val="11"/>
        <rFont val="FreeSerif"/>
        <family val="2"/>
      </rPr>
      <t xml:space="preserve">118</t>
    </r>
    <r>
      <rPr>
        <sz val="11"/>
        <rFont val="Noto Sans"/>
        <family val="2"/>
      </rPr>
      <t xml:space="preserve">号中交财富中心</t>
    </r>
    <r>
      <rPr>
        <sz val="11"/>
        <rFont val="FreeSerif"/>
        <family val="2"/>
      </rPr>
      <t xml:space="preserve">T3</t>
    </r>
    <r>
      <rPr>
        <sz val="11"/>
        <rFont val="Noto Sans"/>
        <family val="2"/>
      </rPr>
      <t xml:space="preserve">号楼</t>
    </r>
    <r>
      <rPr>
        <sz val="11"/>
        <rFont val="FreeSerif"/>
        <family val="2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武文</t>
    </r>
    <r>
      <rPr>
        <sz val="11"/>
        <rFont val="FreeSerif"/>
        <family val="2"/>
      </rPr>
      <t xml:space="preserve">15383242557</t>
    </r>
  </si>
  <si>
    <t xml:space="preserve">培训专员</t>
  </si>
  <si>
    <t xml:space="preserve">河北冀利人力资源服务有限公司</t>
  </si>
  <si>
    <t xml:space="preserve">包宿有餐补</t>
  </si>
  <si>
    <r>
      <rPr>
        <sz val="11"/>
        <rFont val="Noto Sans"/>
        <family val="2"/>
      </rPr>
      <t xml:space="preserve">石家庄市桥西区塔谈国际</t>
    </r>
    <r>
      <rPr>
        <sz val="11"/>
        <rFont val="FreeSerif"/>
        <family val="2"/>
      </rPr>
      <t xml:space="preserve">3</t>
    </r>
    <r>
      <rPr>
        <sz val="11"/>
        <rFont val="Noto Sans"/>
        <family val="2"/>
      </rPr>
      <t xml:space="preserve">号楼人力资源产业园</t>
    </r>
  </si>
  <si>
    <r>
      <rPr>
        <sz val="11"/>
        <rFont val="Noto Sans"/>
        <family val="2"/>
      </rPr>
      <t xml:space="preserve">张女士</t>
    </r>
    <r>
      <rPr>
        <sz val="11"/>
        <rFont val="FreeSerif"/>
        <family val="2"/>
      </rPr>
      <t xml:space="preserve">17332936826</t>
    </r>
  </si>
  <si>
    <t xml:space="preserve">中科智达科技有限公司</t>
  </si>
  <si>
    <t xml:space="preserve">人力、行政、法务</t>
  </si>
  <si>
    <t xml:space="preserve">人力、行政、法务相关专业</t>
  </si>
  <si>
    <t xml:space="preserve">有耐心、善于沟通，有驾驶证者优先</t>
  </si>
  <si>
    <r>
      <rPr>
        <sz val="11"/>
        <rFont val="Noto Sans"/>
        <family val="2"/>
      </rPr>
      <t xml:space="preserve">石家庄市长安区柳成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中科智达办公楼</t>
    </r>
  </si>
  <si>
    <r>
      <rPr>
        <sz val="11"/>
        <rFont val="Noto Sans"/>
        <family val="2"/>
      </rPr>
      <t xml:space="preserve">白女士</t>
    </r>
    <r>
      <rPr>
        <sz val="11"/>
        <rFont val="FreeSerif"/>
        <family val="2"/>
      </rPr>
      <t xml:space="preserve">13931868872</t>
    </r>
  </si>
  <si>
    <t xml:space="preserve">工程相关</t>
  </si>
  <si>
    <t xml:space="preserve">道桥、土木、机电、计算机类专业</t>
  </si>
  <si>
    <t xml:space="preserve">能适应驻项目，有驾驶证者优先</t>
  </si>
  <si>
    <t xml:space="preserve">河北蕴育中西医结合医院有限公司</t>
  </si>
  <si>
    <t xml:space="preserve">管理、行政、内勤</t>
  </si>
  <si>
    <t xml:space="preserve">可提供宿舍</t>
  </si>
  <si>
    <r>
      <rPr>
        <sz val="11"/>
        <rFont val="Noto Sans"/>
        <family val="2"/>
      </rPr>
      <t xml:space="preserve">石家庄市桥西区中华南大街</t>
    </r>
    <r>
      <rPr>
        <sz val="11"/>
        <rFont val="FreeSerif"/>
        <family val="2"/>
      </rPr>
      <t xml:space="preserve">3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祖女士
</t>
    </r>
    <r>
      <rPr>
        <sz val="11"/>
        <rFont val="方正书宋_GBK"/>
        <family val="0"/>
        <charset val="134"/>
      </rPr>
      <t xml:space="preserve">13111510656</t>
    </r>
  </si>
  <si>
    <t xml:space="preserve">河北省教育装备行业协会</t>
  </si>
  <si>
    <t xml:space="preserve">技术实习岗</t>
  </si>
  <si>
    <t xml:space="preserve">本科（物化生）</t>
  </si>
  <si>
    <t xml:space="preserve">物理、化学、生物、计算机网络</t>
  </si>
  <si>
    <r>
      <rPr>
        <sz val="11"/>
        <rFont val="Noto Sans"/>
        <family val="2"/>
      </rPr>
      <t xml:space="preserve">石家庄市桥西区中山西路</t>
    </r>
    <r>
      <rPr>
        <sz val="11"/>
        <rFont val="FreeSerif"/>
        <family val="2"/>
      </rPr>
      <t xml:space="preserve">300</t>
    </r>
    <r>
      <rPr>
        <sz val="11"/>
        <rFont val="Noto Sans"/>
        <family val="2"/>
      </rPr>
      <t xml:space="preserve">号华飞捷座</t>
    </r>
  </si>
  <si>
    <r>
      <rPr>
        <sz val="11"/>
        <rFont val="Noto Sans"/>
        <family val="2"/>
      </rPr>
      <t xml:space="preserve">芦女士</t>
    </r>
    <r>
      <rPr>
        <sz val="11"/>
        <rFont val="FreeSerif"/>
        <family val="2"/>
      </rPr>
      <t xml:space="preserve">15511827376</t>
    </r>
  </si>
  <si>
    <t xml:space="preserve">行政实习岗</t>
  </si>
  <si>
    <t xml:space="preserve">本科（中文、新闻、传媒）</t>
  </si>
  <si>
    <t xml:space="preserve">新闻学、文学写作</t>
  </si>
  <si>
    <t xml:space="preserve">河北华测检测服务有限公司</t>
  </si>
  <si>
    <t xml:space="preserve">环境、化学、生物、食品等相关专业</t>
  </si>
  <si>
    <r>
      <rPr>
        <sz val="11"/>
        <rFont val="Noto Sans"/>
        <family val="2"/>
      </rPr>
      <t xml:space="preserve">河北省石家庄市高新区方亿科技园</t>
    </r>
    <r>
      <rPr>
        <sz val="11"/>
        <rFont val="FreeSerif"/>
        <family val="2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FreeSerif"/>
        <family val="2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王女士
</t>
    </r>
    <r>
      <rPr>
        <sz val="11"/>
        <rFont val="FreeSerif"/>
        <family val="2"/>
      </rPr>
      <t xml:space="preserve">0311-85256651</t>
    </r>
  </si>
  <si>
    <t xml:space="preserve">环境监测员</t>
  </si>
  <si>
    <t xml:space="preserve">河北优巴软件科技有限公司</t>
  </si>
  <si>
    <t xml:space="preserve">实施工程师</t>
  </si>
  <si>
    <t xml:space="preserve">本科（信管、工业工程、财务、计算机）</t>
  </si>
  <si>
    <t xml:space="preserve">信息管理与信息系统、工业工程、物流管理、会计、计算机相关</t>
  </si>
  <si>
    <t xml:space="preserve">出差，有沙盘模拟经历、具备沟通能力、组织能力、文档能力</t>
  </si>
  <si>
    <r>
      <rPr>
        <sz val="11"/>
        <rFont val="Noto Sans"/>
        <family val="2"/>
      </rPr>
      <t xml:space="preserve">石家庄高新区天山银河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9</t>
    </r>
  </si>
  <si>
    <r>
      <rPr>
        <sz val="11"/>
        <rFont val="Noto Sans"/>
        <family val="2"/>
      </rPr>
      <t xml:space="preserve">魏女士 </t>
    </r>
    <r>
      <rPr>
        <sz val="11"/>
        <rFont val="FreeSerif"/>
        <family val="2"/>
      </rPr>
      <t xml:space="preserve">19933038372</t>
    </r>
  </si>
  <si>
    <t xml:space="preserve">运维工程师</t>
  </si>
  <si>
    <t xml:space="preserve">善于沟通、有服务意识、具有学习力</t>
  </si>
  <si>
    <t xml:space="preserve">石家庄市桥西区博源沐迪幼儿园有限公司</t>
  </si>
  <si>
    <t xml:space="preserve">有爱心，热爱孩子，有教师资格证</t>
  </si>
  <si>
    <r>
      <rPr>
        <sz val="11"/>
        <rFont val="Noto Sans"/>
        <family val="2"/>
      </rPr>
      <t xml:space="preserve">河北省石家庄市桥西区鹊桥路</t>
    </r>
    <r>
      <rPr>
        <sz val="11"/>
        <rFont val="FreeSerif"/>
        <family val="2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史天娇</t>
    </r>
    <r>
      <rPr>
        <sz val="11"/>
        <rFont val="FreeSerif"/>
        <family val="2"/>
      </rPr>
      <t xml:space="preserve">18633895030</t>
    </r>
  </si>
  <si>
    <t xml:space="preserve">河北高迪市政工程有限公司</t>
  </si>
  <si>
    <t xml:space="preserve">市政工程设计</t>
  </si>
  <si>
    <t xml:space="preserve">专科；市政</t>
  </si>
  <si>
    <r>
      <rPr>
        <sz val="11"/>
        <rFont val="Noto Sans"/>
        <family val="2"/>
      </rPr>
      <t xml:space="preserve">河北省石家庄市长安区鑫水园商务</t>
    </r>
    <r>
      <rPr>
        <sz val="11"/>
        <rFont val="FreeSerif"/>
        <family val="2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李女士</t>
    </r>
    <r>
      <rPr>
        <sz val="11"/>
        <rFont val="FreeSerif"/>
        <family val="2"/>
      </rPr>
      <t xml:space="preserve">18033887687</t>
    </r>
  </si>
  <si>
    <t xml:space="preserve">桥梁工程设计</t>
  </si>
  <si>
    <t xml:space="preserve">专科；土木工程</t>
  </si>
  <si>
    <t xml:space="preserve">河北米桥米电子商务有限公司</t>
  </si>
  <si>
    <t xml:space="preserve">米桥米各区域的孵化基地：石家庄、赞皇、邢台等基地</t>
  </si>
  <si>
    <r>
      <rPr>
        <sz val="11"/>
        <rFont val="Noto Sans"/>
        <family val="2"/>
      </rPr>
      <t xml:space="preserve">王丽英</t>
    </r>
    <r>
      <rPr>
        <sz val="11"/>
        <rFont val="FreeSerif"/>
        <family val="2"/>
      </rPr>
      <t xml:space="preserve">13931990137</t>
    </r>
  </si>
  <si>
    <t xml:space="preserve">石家庄飞谷互联网信息服务有限公司</t>
  </si>
  <si>
    <t xml:space="preserve">储备管理</t>
  </si>
  <si>
    <t xml:space="preserve">3200-4500</t>
  </si>
  <si>
    <r>
      <rPr>
        <sz val="11"/>
        <rFont val="Noto Sans"/>
        <family val="2"/>
      </rPr>
      <t xml:space="preserve">石家庄长安区天鸿大厦</t>
    </r>
    <r>
      <rPr>
        <sz val="11"/>
        <rFont val="FreeSerif"/>
        <family val="2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王瑞雪
</t>
    </r>
    <r>
      <rPr>
        <sz val="11"/>
        <rFont val="FreeSerif"/>
        <family val="2"/>
      </rPr>
      <t xml:space="preserve">18332022998</t>
    </r>
  </si>
  <si>
    <t xml:space="preserve">石家庄市联华职业中专学校</t>
  </si>
  <si>
    <t xml:space="preserve">石家庄市长安区和合大厦</t>
  </si>
  <si>
    <r>
      <rPr>
        <sz val="11"/>
        <rFont val="Noto Sans"/>
        <family val="2"/>
      </rPr>
      <t xml:space="preserve">柴老师</t>
    </r>
    <r>
      <rPr>
        <sz val="11"/>
        <rFont val="FreeSerif"/>
        <family val="2"/>
      </rPr>
      <t xml:space="preserve">15131101008</t>
    </r>
  </si>
  <si>
    <t xml:space="preserve">招生专员</t>
  </si>
  <si>
    <t xml:space="preserve">石家庄瀚杰商贸有限公司</t>
  </si>
  <si>
    <t xml:space="preserve">市场营销</t>
  </si>
  <si>
    <t xml:space="preserve">需出差</t>
  </si>
  <si>
    <r>
      <rPr>
        <sz val="11"/>
        <rFont val="Noto Sans"/>
        <family val="2"/>
      </rPr>
      <t xml:space="preserve">石家庄桥西区南小街</t>
    </r>
    <r>
      <rPr>
        <sz val="11"/>
        <rFont val="FreeSerif"/>
        <family val="2"/>
      </rPr>
      <t xml:space="preserve">63</t>
    </r>
    <r>
      <rPr>
        <sz val="11"/>
        <rFont val="Noto Sans"/>
        <family val="2"/>
      </rPr>
      <t xml:space="preserve">号金悦公馆</t>
    </r>
  </si>
  <si>
    <r>
      <rPr>
        <sz val="11"/>
        <rFont val="Noto Sans"/>
        <family val="2"/>
      </rPr>
      <t xml:space="preserve">郑女士</t>
    </r>
    <r>
      <rPr>
        <sz val="11"/>
        <rFont val="FreeSerif"/>
        <family val="2"/>
      </rPr>
      <t xml:space="preserve">13313015078</t>
    </r>
  </si>
  <si>
    <t xml:space="preserve">促销</t>
  </si>
  <si>
    <t xml:space="preserve">石家庄和协口腔医院有限公司</t>
  </si>
  <si>
    <t xml:space="preserve">口腔科、中医科</t>
  </si>
  <si>
    <t xml:space="preserve">口腔</t>
  </si>
  <si>
    <r>
      <rPr>
        <sz val="11"/>
        <rFont val="Noto Sans"/>
        <family val="2"/>
      </rPr>
      <t xml:space="preserve">石家庄市桥西区裕华西路</t>
    </r>
    <r>
      <rPr>
        <sz val="11"/>
        <rFont val="FreeSerif"/>
        <family val="2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丽娜
</t>
    </r>
    <r>
      <rPr>
        <sz val="11"/>
        <rFont val="FreeSerif"/>
        <family val="2"/>
      </rPr>
      <t xml:space="preserve">13832300613</t>
    </r>
  </si>
  <si>
    <t xml:space="preserve">护理、影像</t>
  </si>
  <si>
    <t xml:space="preserve">石家庄市华东职业培训学校</t>
  </si>
  <si>
    <r>
      <rPr>
        <sz val="11"/>
        <rFont val="Noto Sans"/>
        <family val="2"/>
      </rPr>
      <t xml:space="preserve">石家庄市青园街</t>
    </r>
    <r>
      <rPr>
        <sz val="11"/>
        <rFont val="FreeSerif"/>
        <family val="2"/>
      </rPr>
      <t xml:space="preserve">2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闫老师</t>
    </r>
    <r>
      <rPr>
        <sz val="11"/>
        <rFont val="FreeSerif"/>
        <family val="2"/>
      </rPr>
      <t xml:space="preserve">15097369720</t>
    </r>
  </si>
  <si>
    <t xml:space="preserve">石家庄市舒心家园房产经纪有限公司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</si>
  <si>
    <t xml:space="preserve">河北省石家庄市桥西区、新华区、长安区、鹿泉区</t>
  </si>
  <si>
    <r>
      <rPr>
        <sz val="11"/>
        <rFont val="Noto Sans"/>
        <family val="2"/>
      </rPr>
      <t xml:space="preserve">白女士</t>
    </r>
    <r>
      <rPr>
        <sz val="11"/>
        <rFont val="FreeSerif"/>
        <family val="2"/>
      </rPr>
      <t xml:space="preserve">13933810209</t>
    </r>
  </si>
  <si>
    <t xml:space="preserve">客户经理</t>
  </si>
  <si>
    <t xml:space="preserve">河北立峰超越体育文化发展有限公司</t>
  </si>
  <si>
    <t xml:space="preserve">客户专员</t>
  </si>
  <si>
    <t xml:space="preserve">河北省石家庄市桥西区、新华区、长安区、裕华区</t>
  </si>
  <si>
    <r>
      <rPr>
        <sz val="11"/>
        <rFont val="Noto Sans"/>
        <family val="2"/>
      </rPr>
      <t xml:space="preserve">李老师</t>
    </r>
    <r>
      <rPr>
        <sz val="11"/>
        <rFont val="FreeSerif"/>
        <family val="2"/>
      </rPr>
      <t xml:space="preserve">18131121503</t>
    </r>
  </si>
  <si>
    <t xml:space="preserve">私人教练</t>
  </si>
  <si>
    <t xml:space="preserve">体育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FreeSerif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FreeSerif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K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6"/>
    <col collapsed="false" customWidth="true" hidden="false" outlineLevel="0" max="3" min="3" style="3" width="13.62"/>
    <col collapsed="false" customWidth="true" hidden="false" outlineLevel="0" max="4" min="4" style="4" width="13.12"/>
    <col collapsed="false" customWidth="true" hidden="false" outlineLevel="0" max="5" min="5" style="3" width="12.62"/>
    <col collapsed="false" customWidth="true" hidden="false" outlineLevel="0" max="6" min="6" style="3" width="22.37"/>
    <col collapsed="false" customWidth="true" hidden="false" outlineLevel="0" max="7" min="7" style="5" width="25.99"/>
    <col collapsed="false" customWidth="true" hidden="false" outlineLevel="0" max="8" min="8" style="6" width="30.62"/>
    <col collapsed="false" customWidth="true" hidden="false" outlineLevel="0" max="9" min="9" style="6" width="16.36"/>
    <col collapsed="false" customWidth="true" hidden="false" outlineLevel="0" max="10" min="10" style="7" width="31.49"/>
    <col collapsed="false" customWidth="true" hidden="false" outlineLevel="0" max="11" min="11" style="6" width="13.25"/>
    <col collapsed="false" customWidth="false" hidden="false" outlineLevel="0" max="257" min="12" style="3" width="8.99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</row>
    <row r="3" customFormat="false" ht="30" hidden="false" customHeight="true" outlineLevel="0" collapsed="false">
      <c r="A3" s="15" t="n">
        <v>1</v>
      </c>
      <c r="B3" s="16" t="s">
        <v>12</v>
      </c>
      <c r="C3" s="11" t="s">
        <v>13</v>
      </c>
      <c r="D3" s="17" t="n">
        <v>6</v>
      </c>
      <c r="E3" s="18" t="s">
        <v>14</v>
      </c>
      <c r="F3" s="11" t="s">
        <v>15</v>
      </c>
      <c r="G3" s="19" t="s">
        <v>16</v>
      </c>
      <c r="H3" s="20" t="s">
        <v>17</v>
      </c>
      <c r="I3" s="20" t="s">
        <v>18</v>
      </c>
      <c r="J3" s="21" t="s">
        <v>19</v>
      </c>
      <c r="K3" s="20" t="s">
        <v>20</v>
      </c>
    </row>
    <row r="4" customFormat="false" ht="29" hidden="false" customHeight="true" outlineLevel="0" collapsed="false">
      <c r="A4" s="15"/>
      <c r="B4" s="16"/>
      <c r="C4" s="11" t="s">
        <v>21</v>
      </c>
      <c r="D4" s="17" t="n">
        <v>4</v>
      </c>
      <c r="E4" s="18" t="s">
        <v>14</v>
      </c>
      <c r="F4" s="11" t="s">
        <v>22</v>
      </c>
      <c r="G4" s="19" t="s">
        <v>23</v>
      </c>
      <c r="H4" s="20" t="s">
        <v>24</v>
      </c>
      <c r="I4" s="20" t="s">
        <v>18</v>
      </c>
      <c r="J4" s="21" t="s">
        <v>25</v>
      </c>
      <c r="K4" s="20"/>
    </row>
    <row r="5" customFormat="false" ht="27" hidden="false" customHeight="true" outlineLevel="0" collapsed="false">
      <c r="A5" s="22" t="n">
        <f aca="false">A3+1</f>
        <v>2</v>
      </c>
      <c r="B5" s="23" t="s">
        <v>26</v>
      </c>
      <c r="C5" s="11" t="s">
        <v>27</v>
      </c>
      <c r="D5" s="17" t="n">
        <v>2</v>
      </c>
      <c r="E5" s="18" t="n">
        <v>2200</v>
      </c>
      <c r="F5" s="11" t="s">
        <v>28</v>
      </c>
      <c r="G5" s="19" t="s">
        <v>28</v>
      </c>
      <c r="H5" s="20" t="s">
        <v>24</v>
      </c>
      <c r="I5" s="20" t="s">
        <v>18</v>
      </c>
      <c r="J5" s="21" t="s">
        <v>25</v>
      </c>
      <c r="K5" s="24" t="s">
        <v>29</v>
      </c>
    </row>
    <row r="6" customFormat="false" ht="27" hidden="false" customHeight="true" outlineLevel="0" collapsed="false">
      <c r="A6" s="15" t="n">
        <v>3</v>
      </c>
      <c r="B6" s="16" t="s">
        <v>30</v>
      </c>
      <c r="C6" s="11" t="s">
        <v>31</v>
      </c>
      <c r="D6" s="17" t="n">
        <v>4</v>
      </c>
      <c r="E6" s="18" t="n">
        <v>2200</v>
      </c>
      <c r="F6" s="11" t="s">
        <v>32</v>
      </c>
      <c r="G6" s="19" t="s">
        <v>33</v>
      </c>
      <c r="H6" s="20" t="s">
        <v>24</v>
      </c>
      <c r="I6" s="20" t="s">
        <v>18</v>
      </c>
      <c r="J6" s="21" t="s">
        <v>34</v>
      </c>
      <c r="K6" s="20" t="s">
        <v>35</v>
      </c>
    </row>
    <row r="7" customFormat="false" ht="27" hidden="false" customHeight="true" outlineLevel="0" collapsed="false">
      <c r="A7" s="15"/>
      <c r="B7" s="16"/>
      <c r="C7" s="11" t="s">
        <v>36</v>
      </c>
      <c r="D7" s="17" t="n">
        <v>6</v>
      </c>
      <c r="E7" s="18" t="n">
        <v>2200</v>
      </c>
      <c r="F7" s="11" t="s">
        <v>32</v>
      </c>
      <c r="G7" s="19" t="s">
        <v>33</v>
      </c>
      <c r="H7" s="20" t="s">
        <v>17</v>
      </c>
      <c r="I7" s="20" t="s">
        <v>18</v>
      </c>
      <c r="J7" s="21" t="s">
        <v>34</v>
      </c>
      <c r="K7" s="20"/>
    </row>
    <row r="8" customFormat="false" ht="27" hidden="false" customHeight="true" outlineLevel="0" collapsed="false">
      <c r="A8" s="15" t="n">
        <v>4</v>
      </c>
      <c r="B8" s="16" t="s">
        <v>37</v>
      </c>
      <c r="C8" s="11" t="s">
        <v>38</v>
      </c>
      <c r="D8" s="17" t="n">
        <v>3</v>
      </c>
      <c r="E8" s="18" t="n">
        <v>2500</v>
      </c>
      <c r="F8" s="11" t="s">
        <v>39</v>
      </c>
      <c r="G8" s="19" t="s">
        <v>28</v>
      </c>
      <c r="H8" s="20" t="s">
        <v>17</v>
      </c>
      <c r="I8" s="20" t="s">
        <v>18</v>
      </c>
      <c r="J8" s="21" t="s">
        <v>40</v>
      </c>
      <c r="K8" s="20" t="s">
        <v>41</v>
      </c>
    </row>
    <row r="9" customFormat="false" ht="27" hidden="false" customHeight="true" outlineLevel="0" collapsed="false">
      <c r="A9" s="15" t="n">
        <v>5</v>
      </c>
      <c r="B9" s="16" t="s">
        <v>42</v>
      </c>
      <c r="C9" s="11" t="s">
        <v>43</v>
      </c>
      <c r="D9" s="17" t="n">
        <v>4</v>
      </c>
      <c r="E9" s="18" t="n">
        <v>4500</v>
      </c>
      <c r="F9" s="11" t="s">
        <v>44</v>
      </c>
      <c r="G9" s="19" t="s">
        <v>45</v>
      </c>
      <c r="H9" s="20" t="s">
        <v>46</v>
      </c>
      <c r="I9" s="20" t="s">
        <v>47</v>
      </c>
      <c r="J9" s="21" t="s">
        <v>48</v>
      </c>
      <c r="K9" s="20" t="s">
        <v>49</v>
      </c>
    </row>
    <row r="10" customFormat="false" ht="27" hidden="false" customHeight="true" outlineLevel="0" collapsed="false">
      <c r="A10" s="15"/>
      <c r="B10" s="16"/>
      <c r="C10" s="11" t="s">
        <v>50</v>
      </c>
      <c r="D10" s="17" t="n">
        <v>4</v>
      </c>
      <c r="E10" s="18" t="n">
        <v>4500</v>
      </c>
      <c r="F10" s="11" t="s">
        <v>28</v>
      </c>
      <c r="G10" s="19" t="s">
        <v>28</v>
      </c>
      <c r="H10" s="20" t="s">
        <v>46</v>
      </c>
      <c r="I10" s="20" t="s">
        <v>47</v>
      </c>
      <c r="J10" s="21" t="s">
        <v>48</v>
      </c>
      <c r="K10" s="20"/>
    </row>
    <row r="11" customFormat="false" ht="27" hidden="false" customHeight="true" outlineLevel="0" collapsed="false">
      <c r="A11" s="15" t="n">
        <v>6</v>
      </c>
      <c r="B11" s="16" t="s">
        <v>51</v>
      </c>
      <c r="C11" s="11" t="s">
        <v>52</v>
      </c>
      <c r="D11" s="17" t="n">
        <v>5</v>
      </c>
      <c r="E11" s="18" t="n">
        <v>2500</v>
      </c>
      <c r="F11" s="11" t="s">
        <v>28</v>
      </c>
      <c r="G11" s="19" t="s">
        <v>28</v>
      </c>
      <c r="H11" s="20" t="s">
        <v>24</v>
      </c>
      <c r="I11" s="20" t="s">
        <v>18</v>
      </c>
      <c r="J11" s="21" t="s">
        <v>53</v>
      </c>
      <c r="K11" s="20" t="s">
        <v>54</v>
      </c>
    </row>
    <row r="12" customFormat="false" ht="27" hidden="false" customHeight="true" outlineLevel="0" collapsed="false">
      <c r="A12" s="15"/>
      <c r="B12" s="16"/>
      <c r="C12" s="11" t="s">
        <v>55</v>
      </c>
      <c r="D12" s="17" t="n">
        <v>15</v>
      </c>
      <c r="E12" s="18" t="n">
        <v>2500</v>
      </c>
      <c r="F12" s="11" t="s">
        <v>28</v>
      </c>
      <c r="G12" s="19" t="s">
        <v>28</v>
      </c>
      <c r="H12" s="20" t="s">
        <v>24</v>
      </c>
      <c r="I12" s="20" t="s">
        <v>18</v>
      </c>
      <c r="J12" s="21" t="s">
        <v>53</v>
      </c>
      <c r="K12" s="20"/>
    </row>
    <row r="13" customFormat="false" ht="27" hidden="false" customHeight="true" outlineLevel="0" collapsed="false">
      <c r="A13" s="15" t="n">
        <v>7</v>
      </c>
      <c r="B13" s="16" t="s">
        <v>56</v>
      </c>
      <c r="C13" s="11" t="s">
        <v>52</v>
      </c>
      <c r="D13" s="17" t="n">
        <v>4</v>
      </c>
      <c r="E13" s="18" t="s">
        <v>57</v>
      </c>
      <c r="F13" s="11" t="s">
        <v>58</v>
      </c>
      <c r="G13" s="19" t="s">
        <v>28</v>
      </c>
      <c r="H13" s="20" t="s">
        <v>24</v>
      </c>
      <c r="I13" s="20" t="s">
        <v>18</v>
      </c>
      <c r="J13" s="21" t="s">
        <v>59</v>
      </c>
      <c r="K13" s="20" t="s">
        <v>60</v>
      </c>
    </row>
    <row r="14" customFormat="false" ht="27" hidden="false" customHeight="true" outlineLevel="0" collapsed="false">
      <c r="A14" s="15"/>
      <c r="B14" s="16"/>
      <c r="C14" s="11" t="s">
        <v>61</v>
      </c>
      <c r="D14" s="17" t="n">
        <v>4</v>
      </c>
      <c r="E14" s="18" t="s">
        <v>57</v>
      </c>
      <c r="F14" s="11" t="s">
        <v>62</v>
      </c>
      <c r="G14" s="25" t="s">
        <v>63</v>
      </c>
      <c r="H14" s="20" t="s">
        <v>24</v>
      </c>
      <c r="I14" s="20" t="s">
        <v>18</v>
      </c>
      <c r="J14" s="21" t="s">
        <v>59</v>
      </c>
      <c r="K14" s="20"/>
    </row>
    <row r="15" customFormat="false" ht="27" hidden="false" customHeight="true" outlineLevel="0" collapsed="false">
      <c r="A15" s="15" t="n">
        <v>8</v>
      </c>
      <c r="B15" s="16" t="s">
        <v>64</v>
      </c>
      <c r="C15" s="11" t="s">
        <v>52</v>
      </c>
      <c r="D15" s="17" t="n">
        <v>7</v>
      </c>
      <c r="E15" s="18" t="s">
        <v>14</v>
      </c>
      <c r="F15" s="11" t="s">
        <v>65</v>
      </c>
      <c r="G15" s="19" t="s">
        <v>28</v>
      </c>
      <c r="H15" s="20" t="s">
        <v>66</v>
      </c>
      <c r="I15" s="20" t="s">
        <v>18</v>
      </c>
      <c r="J15" s="21" t="s">
        <v>40</v>
      </c>
      <c r="K15" s="20" t="s">
        <v>67</v>
      </c>
    </row>
    <row r="16" customFormat="false" ht="27" hidden="false" customHeight="true" outlineLevel="0" collapsed="false">
      <c r="A16" s="15"/>
      <c r="B16" s="16"/>
      <c r="C16" s="11" t="s">
        <v>68</v>
      </c>
      <c r="D16" s="17" t="n">
        <v>3</v>
      </c>
      <c r="E16" s="18" t="s">
        <v>69</v>
      </c>
      <c r="F16" s="11" t="s">
        <v>65</v>
      </c>
      <c r="G16" s="19" t="s">
        <v>28</v>
      </c>
      <c r="H16" s="20" t="s">
        <v>70</v>
      </c>
      <c r="I16" s="20" t="s">
        <v>18</v>
      </c>
      <c r="J16" s="21" t="s">
        <v>40</v>
      </c>
      <c r="K16" s="20"/>
    </row>
    <row r="17" customFormat="false" ht="27" hidden="false" customHeight="true" outlineLevel="0" collapsed="false">
      <c r="A17" s="15" t="n">
        <v>9</v>
      </c>
      <c r="B17" s="16" t="s">
        <v>71</v>
      </c>
      <c r="C17" s="11" t="s">
        <v>72</v>
      </c>
      <c r="D17" s="17" t="n">
        <v>15</v>
      </c>
      <c r="E17" s="18" t="s">
        <v>73</v>
      </c>
      <c r="F17" s="11" t="s">
        <v>74</v>
      </c>
      <c r="G17" s="19" t="s">
        <v>28</v>
      </c>
      <c r="H17" s="20" t="s">
        <v>75</v>
      </c>
      <c r="I17" s="20" t="s">
        <v>76</v>
      </c>
      <c r="J17" s="21" t="s">
        <v>77</v>
      </c>
      <c r="K17" s="20" t="s">
        <v>78</v>
      </c>
    </row>
    <row r="18" customFormat="false" ht="27" hidden="false" customHeight="true" outlineLevel="0" collapsed="false">
      <c r="A18" s="15"/>
      <c r="B18" s="16"/>
      <c r="C18" s="11" t="s">
        <v>79</v>
      </c>
      <c r="D18" s="17" t="n">
        <v>14</v>
      </c>
      <c r="E18" s="18" t="s">
        <v>57</v>
      </c>
      <c r="F18" s="11" t="s">
        <v>80</v>
      </c>
      <c r="G18" s="19" t="s">
        <v>28</v>
      </c>
      <c r="H18" s="20" t="s">
        <v>75</v>
      </c>
      <c r="I18" s="20" t="s">
        <v>76</v>
      </c>
      <c r="J18" s="21" t="s">
        <v>77</v>
      </c>
      <c r="K18" s="20"/>
    </row>
    <row r="19" customFormat="false" ht="27" hidden="false" customHeight="true" outlineLevel="0" collapsed="false">
      <c r="A19" s="26" t="n">
        <v>10</v>
      </c>
      <c r="B19" s="27" t="s">
        <v>81</v>
      </c>
      <c r="C19" s="11" t="s">
        <v>82</v>
      </c>
      <c r="D19" s="17" t="n">
        <v>5</v>
      </c>
      <c r="E19" s="18" t="n">
        <v>3000</v>
      </c>
      <c r="F19" s="11" t="s">
        <v>83</v>
      </c>
      <c r="G19" s="19" t="s">
        <v>28</v>
      </c>
      <c r="H19" s="20" t="s">
        <v>24</v>
      </c>
      <c r="I19" s="20" t="s">
        <v>18</v>
      </c>
      <c r="J19" s="21" t="s">
        <v>84</v>
      </c>
      <c r="K19" s="28" t="s">
        <v>85</v>
      </c>
    </row>
    <row r="20" customFormat="false" ht="27" hidden="false" customHeight="true" outlineLevel="0" collapsed="false">
      <c r="A20" s="15" t="n">
        <v>11</v>
      </c>
      <c r="B20" s="16" t="s">
        <v>86</v>
      </c>
      <c r="C20" s="11" t="s">
        <v>87</v>
      </c>
      <c r="D20" s="17" t="n">
        <v>9</v>
      </c>
      <c r="E20" s="18" t="n">
        <v>2200</v>
      </c>
      <c r="F20" s="11" t="s">
        <v>88</v>
      </c>
      <c r="G20" s="19" t="s">
        <v>89</v>
      </c>
      <c r="H20" s="20" t="s">
        <v>24</v>
      </c>
      <c r="I20" s="20" t="s">
        <v>18</v>
      </c>
      <c r="J20" s="21" t="s">
        <v>48</v>
      </c>
      <c r="K20" s="20" t="s">
        <v>90</v>
      </c>
    </row>
    <row r="21" customFormat="false" ht="27" hidden="false" customHeight="true" outlineLevel="0" collapsed="false">
      <c r="A21" s="15"/>
      <c r="B21" s="16"/>
      <c r="C21" s="11" t="s">
        <v>91</v>
      </c>
      <c r="D21" s="17" t="n">
        <v>5</v>
      </c>
      <c r="E21" s="18" t="n">
        <v>2200</v>
      </c>
      <c r="F21" s="11" t="s">
        <v>92</v>
      </c>
      <c r="G21" s="19" t="s">
        <v>93</v>
      </c>
      <c r="H21" s="20" t="s">
        <v>24</v>
      </c>
      <c r="I21" s="20" t="s">
        <v>18</v>
      </c>
      <c r="J21" s="21" t="s">
        <v>48</v>
      </c>
      <c r="K21" s="20"/>
    </row>
    <row r="22" customFormat="false" ht="27" hidden="false" customHeight="true" outlineLevel="0" collapsed="false">
      <c r="A22" s="15" t="n">
        <v>12</v>
      </c>
      <c r="B22" s="16" t="s">
        <v>94</v>
      </c>
      <c r="C22" s="11" t="s">
        <v>95</v>
      </c>
      <c r="D22" s="17" t="n">
        <v>5</v>
      </c>
      <c r="E22" s="18" t="n">
        <v>2200</v>
      </c>
      <c r="F22" s="11" t="s">
        <v>96</v>
      </c>
      <c r="G22" s="19" t="s">
        <v>28</v>
      </c>
      <c r="H22" s="20" t="s">
        <v>24</v>
      </c>
      <c r="I22" s="20" t="s">
        <v>18</v>
      </c>
      <c r="J22" s="21" t="s">
        <v>97</v>
      </c>
      <c r="K22" s="20" t="s">
        <v>98</v>
      </c>
    </row>
    <row r="23" customFormat="false" ht="27" hidden="false" customHeight="true" outlineLevel="0" collapsed="false">
      <c r="A23" s="15"/>
      <c r="B23" s="16"/>
      <c r="C23" s="11" t="s">
        <v>82</v>
      </c>
      <c r="D23" s="17" t="n">
        <v>2</v>
      </c>
      <c r="E23" s="18" t="n">
        <v>2200</v>
      </c>
      <c r="F23" s="11" t="s">
        <v>99</v>
      </c>
      <c r="G23" s="19" t="s">
        <v>28</v>
      </c>
      <c r="H23" s="20" t="s">
        <v>24</v>
      </c>
      <c r="I23" s="20" t="s">
        <v>18</v>
      </c>
      <c r="J23" s="21" t="s">
        <v>97</v>
      </c>
      <c r="K23" s="20"/>
    </row>
    <row r="24" customFormat="false" ht="27" hidden="false" customHeight="true" outlineLevel="0" collapsed="false">
      <c r="A24" s="15" t="n">
        <v>13</v>
      </c>
      <c r="B24" s="16" t="s">
        <v>100</v>
      </c>
      <c r="C24" s="11" t="s">
        <v>52</v>
      </c>
      <c r="D24" s="17" t="n">
        <v>5</v>
      </c>
      <c r="E24" s="18" t="s">
        <v>101</v>
      </c>
      <c r="F24" s="11" t="s">
        <v>28</v>
      </c>
      <c r="G24" s="19" t="s">
        <v>28</v>
      </c>
      <c r="H24" s="20" t="s">
        <v>24</v>
      </c>
      <c r="I24" s="20" t="s">
        <v>18</v>
      </c>
      <c r="J24" s="21" t="s">
        <v>102</v>
      </c>
      <c r="K24" s="20" t="s">
        <v>103</v>
      </c>
    </row>
    <row r="25" customFormat="false" ht="27" hidden="false" customHeight="true" outlineLevel="0" collapsed="false">
      <c r="A25" s="15" t="n">
        <v>14</v>
      </c>
      <c r="B25" s="10" t="s">
        <v>104</v>
      </c>
      <c r="C25" s="11" t="s">
        <v>52</v>
      </c>
      <c r="D25" s="17" t="n">
        <v>16</v>
      </c>
      <c r="E25" s="18" t="n">
        <v>3000</v>
      </c>
      <c r="F25" s="11" t="s">
        <v>28</v>
      </c>
      <c r="G25" s="19" t="s">
        <v>28</v>
      </c>
      <c r="H25" s="20" t="s">
        <v>24</v>
      </c>
      <c r="I25" s="20" t="s">
        <v>18</v>
      </c>
      <c r="J25" s="21" t="s">
        <v>105</v>
      </c>
      <c r="K25" s="20" t="s">
        <v>106</v>
      </c>
    </row>
    <row r="26" customFormat="false" ht="27" hidden="false" customHeight="true" outlineLevel="0" collapsed="false">
      <c r="A26" s="15" t="n">
        <v>15</v>
      </c>
      <c r="B26" s="16" t="s">
        <v>107</v>
      </c>
      <c r="C26" s="18" t="s">
        <v>108</v>
      </c>
      <c r="D26" s="17" t="n">
        <v>33</v>
      </c>
      <c r="E26" s="18" t="n">
        <v>2200</v>
      </c>
      <c r="F26" s="11" t="s">
        <v>109</v>
      </c>
      <c r="G26" s="19" t="s">
        <v>110</v>
      </c>
      <c r="H26" s="20" t="s">
        <v>111</v>
      </c>
      <c r="I26" s="20" t="s">
        <v>112</v>
      </c>
      <c r="J26" s="21" t="s">
        <v>113</v>
      </c>
      <c r="K26" s="20" t="s">
        <v>114</v>
      </c>
    </row>
    <row r="27" customFormat="false" ht="27" hidden="false" customHeight="true" outlineLevel="0" collapsed="false">
      <c r="A27" s="15" t="n">
        <v>16</v>
      </c>
      <c r="B27" s="16" t="s">
        <v>115</v>
      </c>
      <c r="C27" s="11" t="s">
        <v>116</v>
      </c>
      <c r="D27" s="17" t="n">
        <v>2</v>
      </c>
      <c r="E27" s="18" t="n">
        <v>3000</v>
      </c>
      <c r="F27" s="11" t="s">
        <v>117</v>
      </c>
      <c r="G27" s="19" t="s">
        <v>118</v>
      </c>
      <c r="H27" s="20" t="s">
        <v>24</v>
      </c>
      <c r="I27" s="20" t="s">
        <v>18</v>
      </c>
      <c r="J27" s="21" t="s">
        <v>119</v>
      </c>
      <c r="K27" s="20" t="s">
        <v>120</v>
      </c>
    </row>
    <row r="28" customFormat="false" ht="27" hidden="false" customHeight="true" outlineLevel="0" collapsed="false">
      <c r="A28" s="15"/>
      <c r="B28" s="16"/>
      <c r="C28" s="11" t="s">
        <v>121</v>
      </c>
      <c r="D28" s="17" t="n">
        <v>3</v>
      </c>
      <c r="E28" s="18" t="n">
        <v>3000</v>
      </c>
      <c r="F28" s="11" t="s">
        <v>117</v>
      </c>
      <c r="G28" s="19" t="s">
        <v>118</v>
      </c>
      <c r="H28" s="20" t="s">
        <v>24</v>
      </c>
      <c r="I28" s="20" t="s">
        <v>18</v>
      </c>
      <c r="J28" s="21" t="s">
        <v>119</v>
      </c>
      <c r="K28" s="20"/>
    </row>
    <row r="29" customFormat="false" ht="27" hidden="false" customHeight="true" outlineLevel="0" collapsed="false">
      <c r="A29" s="15" t="n">
        <v>17</v>
      </c>
      <c r="B29" s="16" t="s">
        <v>122</v>
      </c>
      <c r="C29" s="11" t="s">
        <v>123</v>
      </c>
      <c r="D29" s="17" t="n">
        <v>44</v>
      </c>
      <c r="E29" s="18" t="n">
        <v>3000</v>
      </c>
      <c r="F29" s="11" t="s">
        <v>124</v>
      </c>
      <c r="G29" s="19" t="s">
        <v>28</v>
      </c>
      <c r="H29" s="20" t="s">
        <v>24</v>
      </c>
      <c r="I29" s="20" t="s">
        <v>125</v>
      </c>
      <c r="J29" s="21" t="s">
        <v>126</v>
      </c>
      <c r="K29" s="29" t="s">
        <v>127</v>
      </c>
    </row>
    <row r="30" customFormat="false" ht="27" hidden="false" customHeight="true" outlineLevel="0" collapsed="false">
      <c r="A30" s="15"/>
      <c r="B30" s="16"/>
      <c r="C30" s="11" t="s">
        <v>128</v>
      </c>
      <c r="D30" s="17" t="n">
        <v>26</v>
      </c>
      <c r="E30" s="18" t="n">
        <v>3500</v>
      </c>
      <c r="F30" s="11" t="s">
        <v>129</v>
      </c>
      <c r="G30" s="19" t="s">
        <v>28</v>
      </c>
      <c r="H30" s="20" t="s">
        <v>24</v>
      </c>
      <c r="I30" s="20" t="s">
        <v>125</v>
      </c>
      <c r="J30" s="21" t="s">
        <v>126</v>
      </c>
      <c r="K30" s="29"/>
    </row>
    <row r="31" customFormat="false" ht="27" hidden="false" customHeight="true" outlineLevel="0" collapsed="false">
      <c r="A31" s="26" t="n">
        <v>18</v>
      </c>
      <c r="B31" s="27" t="s">
        <v>130</v>
      </c>
      <c r="C31" s="11" t="s">
        <v>131</v>
      </c>
      <c r="D31" s="17" t="n">
        <v>4</v>
      </c>
      <c r="E31" s="18" t="n">
        <v>2300</v>
      </c>
      <c r="F31" s="11" t="s">
        <v>132</v>
      </c>
      <c r="G31" s="19" t="s">
        <v>133</v>
      </c>
      <c r="H31" s="20" t="s">
        <v>134</v>
      </c>
      <c r="I31" s="20" t="s">
        <v>18</v>
      </c>
      <c r="J31" s="21" t="s">
        <v>135</v>
      </c>
      <c r="K31" s="28" t="s">
        <v>136</v>
      </c>
    </row>
    <row r="32" customFormat="false" ht="27" hidden="false" customHeight="true" outlineLevel="0" collapsed="false">
      <c r="A32" s="15" t="n">
        <v>19</v>
      </c>
      <c r="B32" s="16" t="s">
        <v>137</v>
      </c>
      <c r="C32" s="11" t="s">
        <v>138</v>
      </c>
      <c r="D32" s="17" t="n">
        <v>6</v>
      </c>
      <c r="E32" s="18" t="s">
        <v>57</v>
      </c>
      <c r="F32" s="11" t="s">
        <v>132</v>
      </c>
      <c r="G32" s="19" t="s">
        <v>139</v>
      </c>
      <c r="H32" s="20" t="s">
        <v>140</v>
      </c>
      <c r="I32" s="20" t="s">
        <v>18</v>
      </c>
      <c r="J32" s="21" t="s">
        <v>141</v>
      </c>
      <c r="K32" s="20" t="s">
        <v>142</v>
      </c>
    </row>
    <row r="33" customFormat="false" ht="27" hidden="false" customHeight="true" outlineLevel="0" collapsed="false">
      <c r="A33" s="15"/>
      <c r="B33" s="16"/>
      <c r="C33" s="11" t="s">
        <v>143</v>
      </c>
      <c r="D33" s="17" t="n">
        <v>5</v>
      </c>
      <c r="E33" s="18" t="s">
        <v>57</v>
      </c>
      <c r="F33" s="11" t="s">
        <v>132</v>
      </c>
      <c r="G33" s="19" t="s">
        <v>139</v>
      </c>
      <c r="H33" s="20" t="s">
        <v>140</v>
      </c>
      <c r="I33" s="20" t="s">
        <v>18</v>
      </c>
      <c r="J33" s="21" t="s">
        <v>144</v>
      </c>
      <c r="K33" s="20"/>
    </row>
    <row r="34" customFormat="false" ht="27" hidden="false" customHeight="true" outlineLevel="0" collapsed="false">
      <c r="A34" s="15" t="n">
        <v>20</v>
      </c>
      <c r="B34" s="19" t="s">
        <v>145</v>
      </c>
      <c r="C34" s="11" t="s">
        <v>52</v>
      </c>
      <c r="D34" s="17" t="n">
        <v>69</v>
      </c>
      <c r="E34" s="18" t="n">
        <v>4000</v>
      </c>
      <c r="F34" s="11" t="s">
        <v>28</v>
      </c>
      <c r="G34" s="19" t="s">
        <v>28</v>
      </c>
      <c r="H34" s="20" t="s">
        <v>24</v>
      </c>
      <c r="I34" s="20" t="s">
        <v>125</v>
      </c>
      <c r="J34" s="21" t="s">
        <v>146</v>
      </c>
      <c r="K34" s="20" t="s">
        <v>147</v>
      </c>
    </row>
    <row r="35" customFormat="false" ht="27" hidden="false" customHeight="true" outlineLevel="0" collapsed="false">
      <c r="A35" s="15" t="n">
        <v>21</v>
      </c>
      <c r="B35" s="16" t="s">
        <v>148</v>
      </c>
      <c r="C35" s="11" t="s">
        <v>149</v>
      </c>
      <c r="D35" s="17" t="n">
        <v>12</v>
      </c>
      <c r="E35" s="18" t="s">
        <v>150</v>
      </c>
      <c r="F35" s="11" t="s">
        <v>151</v>
      </c>
      <c r="G35" s="19" t="s">
        <v>28</v>
      </c>
      <c r="H35" s="20" t="s">
        <v>24</v>
      </c>
      <c r="I35" s="20" t="s">
        <v>47</v>
      </c>
      <c r="J35" s="21" t="s">
        <v>152</v>
      </c>
      <c r="K35" s="20" t="s">
        <v>153</v>
      </c>
    </row>
    <row r="36" customFormat="false" ht="27" hidden="false" customHeight="true" outlineLevel="0" collapsed="false">
      <c r="A36" s="15"/>
      <c r="B36" s="16"/>
      <c r="C36" s="11" t="s">
        <v>154</v>
      </c>
      <c r="D36" s="17" t="n">
        <v>15</v>
      </c>
      <c r="E36" s="18" t="s">
        <v>155</v>
      </c>
      <c r="F36" s="11" t="s">
        <v>151</v>
      </c>
      <c r="G36" s="19" t="s">
        <v>28</v>
      </c>
      <c r="H36" s="20" t="s">
        <v>24</v>
      </c>
      <c r="I36" s="20" t="s">
        <v>47</v>
      </c>
      <c r="J36" s="21" t="s">
        <v>152</v>
      </c>
      <c r="K36" s="20"/>
    </row>
    <row r="37" customFormat="false" ht="27" hidden="false" customHeight="true" outlineLevel="0" collapsed="false">
      <c r="A37" s="15" t="n">
        <v>22</v>
      </c>
      <c r="B37" s="16" t="s">
        <v>156</v>
      </c>
      <c r="C37" s="11" t="s">
        <v>157</v>
      </c>
      <c r="D37" s="17" t="n">
        <v>13</v>
      </c>
      <c r="E37" s="18" t="n">
        <v>2200</v>
      </c>
      <c r="F37" s="11" t="s">
        <v>158</v>
      </c>
      <c r="G37" s="19" t="s">
        <v>28</v>
      </c>
      <c r="H37" s="20" t="s">
        <v>24</v>
      </c>
      <c r="I37" s="20" t="s">
        <v>18</v>
      </c>
      <c r="J37" s="21" t="s">
        <v>159</v>
      </c>
      <c r="K37" s="20" t="s">
        <v>160</v>
      </c>
    </row>
    <row r="38" customFormat="false" ht="27" hidden="false" customHeight="true" outlineLevel="0" collapsed="false">
      <c r="A38" s="15"/>
      <c r="B38" s="16"/>
      <c r="C38" s="11" t="s">
        <v>161</v>
      </c>
      <c r="D38" s="17" t="n">
        <v>12</v>
      </c>
      <c r="E38" s="18" t="n">
        <v>2200</v>
      </c>
      <c r="F38" s="11" t="s">
        <v>162</v>
      </c>
      <c r="G38" s="19" t="s">
        <v>28</v>
      </c>
      <c r="H38" s="20" t="s">
        <v>24</v>
      </c>
      <c r="I38" s="20" t="s">
        <v>18</v>
      </c>
      <c r="J38" s="21" t="s">
        <v>163</v>
      </c>
      <c r="K38" s="20"/>
    </row>
    <row r="39" s="35" customFormat="true" ht="27" hidden="false" customHeight="true" outlineLevel="0" collapsed="false">
      <c r="A39" s="30" t="n">
        <v>23</v>
      </c>
      <c r="B39" s="31" t="s">
        <v>164</v>
      </c>
      <c r="C39" s="32" t="s">
        <v>165</v>
      </c>
      <c r="D39" s="32" t="n">
        <v>1</v>
      </c>
      <c r="E39" s="33" t="s">
        <v>57</v>
      </c>
      <c r="F39" s="32" t="s">
        <v>166</v>
      </c>
      <c r="G39" s="19" t="s">
        <v>167</v>
      </c>
      <c r="H39" s="19" t="s">
        <v>24</v>
      </c>
      <c r="I39" s="19" t="s">
        <v>168</v>
      </c>
      <c r="J39" s="34" t="s">
        <v>169</v>
      </c>
      <c r="K39" s="31" t="s">
        <v>170</v>
      </c>
    </row>
    <row r="40" customFormat="false" ht="27" hidden="false" customHeight="true" outlineLevel="0" collapsed="false">
      <c r="A40" s="15" t="n">
        <v>24</v>
      </c>
      <c r="B40" s="16" t="s">
        <v>171</v>
      </c>
      <c r="C40" s="11" t="s">
        <v>172</v>
      </c>
      <c r="D40" s="17" t="n">
        <v>6</v>
      </c>
      <c r="E40" s="18" t="n">
        <v>2200</v>
      </c>
      <c r="F40" s="11" t="s">
        <v>173</v>
      </c>
      <c r="G40" s="19" t="s">
        <v>174</v>
      </c>
      <c r="H40" s="20" t="s">
        <v>24</v>
      </c>
      <c r="I40" s="20" t="s">
        <v>175</v>
      </c>
      <c r="J40" s="21" t="s">
        <v>176</v>
      </c>
      <c r="K40" s="20" t="s">
        <v>177</v>
      </c>
    </row>
    <row r="41" customFormat="false" ht="27" hidden="false" customHeight="true" outlineLevel="0" collapsed="false">
      <c r="A41" s="15"/>
      <c r="B41" s="16"/>
      <c r="C41" s="11" t="s">
        <v>178</v>
      </c>
      <c r="D41" s="17" t="n">
        <v>3</v>
      </c>
      <c r="E41" s="18" t="s">
        <v>179</v>
      </c>
      <c r="F41" s="11" t="s">
        <v>180</v>
      </c>
      <c r="G41" s="19" t="s">
        <v>28</v>
      </c>
      <c r="H41" s="20" t="s">
        <v>24</v>
      </c>
      <c r="I41" s="20" t="s">
        <v>175</v>
      </c>
      <c r="J41" s="21" t="s">
        <v>176</v>
      </c>
      <c r="K41" s="20"/>
    </row>
    <row r="42" customFormat="false" ht="27" hidden="false" customHeight="true" outlineLevel="0" collapsed="false">
      <c r="A42" s="15" t="n">
        <v>25</v>
      </c>
      <c r="B42" s="16" t="s">
        <v>181</v>
      </c>
      <c r="C42" s="11" t="s">
        <v>182</v>
      </c>
      <c r="D42" s="17" t="n">
        <v>15</v>
      </c>
      <c r="E42" s="18" t="n">
        <v>2500</v>
      </c>
      <c r="F42" s="11" t="s">
        <v>183</v>
      </c>
      <c r="G42" s="19" t="s">
        <v>184</v>
      </c>
      <c r="H42" s="20" t="s">
        <v>24</v>
      </c>
      <c r="I42" s="20" t="s">
        <v>185</v>
      </c>
      <c r="J42" s="21" t="s">
        <v>186</v>
      </c>
      <c r="K42" s="20" t="s">
        <v>187</v>
      </c>
    </row>
    <row r="43" customFormat="false" ht="27" hidden="false" customHeight="true" outlineLevel="0" collapsed="false">
      <c r="A43" s="15"/>
      <c r="B43" s="16"/>
      <c r="C43" s="11" t="s">
        <v>188</v>
      </c>
      <c r="D43" s="17" t="n">
        <v>10</v>
      </c>
      <c r="E43" s="18" t="s">
        <v>189</v>
      </c>
      <c r="F43" s="11" t="s">
        <v>183</v>
      </c>
      <c r="G43" s="19" t="s">
        <v>28</v>
      </c>
      <c r="H43" s="20" t="s">
        <v>24</v>
      </c>
      <c r="I43" s="20" t="s">
        <v>185</v>
      </c>
      <c r="J43" s="21" t="s">
        <v>190</v>
      </c>
      <c r="K43" s="20"/>
    </row>
    <row r="44" customFormat="false" ht="27" hidden="false" customHeight="true" outlineLevel="0" collapsed="false">
      <c r="A44" s="22" t="n">
        <v>26</v>
      </c>
      <c r="B44" s="19" t="s">
        <v>191</v>
      </c>
      <c r="C44" s="18" t="s">
        <v>192</v>
      </c>
      <c r="D44" s="17" t="n">
        <v>66</v>
      </c>
      <c r="E44" s="18" t="s">
        <v>193</v>
      </c>
      <c r="F44" s="11" t="s">
        <v>58</v>
      </c>
      <c r="G44" s="19" t="s">
        <v>28</v>
      </c>
      <c r="H44" s="20" t="s">
        <v>194</v>
      </c>
      <c r="I44" s="20" t="s">
        <v>195</v>
      </c>
      <c r="J44" s="21" t="s">
        <v>196</v>
      </c>
      <c r="K44" s="20" t="s">
        <v>197</v>
      </c>
    </row>
    <row r="45" customFormat="false" ht="27" hidden="false" customHeight="true" outlineLevel="0" collapsed="false">
      <c r="A45" s="15" t="n">
        <v>27</v>
      </c>
      <c r="B45" s="16" t="s">
        <v>198</v>
      </c>
      <c r="C45" s="11" t="s">
        <v>68</v>
      </c>
      <c r="D45" s="17" t="n">
        <v>18</v>
      </c>
      <c r="E45" s="18" t="n">
        <v>3000</v>
      </c>
      <c r="F45" s="11" t="s">
        <v>132</v>
      </c>
      <c r="G45" s="19" t="s">
        <v>28</v>
      </c>
      <c r="H45" s="20" t="s">
        <v>24</v>
      </c>
      <c r="I45" s="20" t="s">
        <v>199</v>
      </c>
      <c r="J45" s="21" t="s">
        <v>200</v>
      </c>
      <c r="K45" s="20" t="s">
        <v>201</v>
      </c>
    </row>
    <row r="46" customFormat="false" ht="27" hidden="false" customHeight="true" outlineLevel="0" collapsed="false">
      <c r="A46" s="15"/>
      <c r="B46" s="16"/>
      <c r="C46" s="11" t="s">
        <v>182</v>
      </c>
      <c r="D46" s="17" t="n">
        <v>5</v>
      </c>
      <c r="E46" s="18" t="n">
        <v>3000</v>
      </c>
      <c r="F46" s="11" t="s">
        <v>132</v>
      </c>
      <c r="G46" s="19" t="s">
        <v>202</v>
      </c>
      <c r="H46" s="20" t="s">
        <v>24</v>
      </c>
      <c r="I46" s="20" t="s">
        <v>199</v>
      </c>
      <c r="J46" s="21" t="s">
        <v>200</v>
      </c>
      <c r="K46" s="20"/>
    </row>
    <row r="47" customFormat="false" ht="27" hidden="false" customHeight="true" outlineLevel="0" collapsed="false">
      <c r="A47" s="15" t="n">
        <v>28</v>
      </c>
      <c r="B47" s="16" t="s">
        <v>203</v>
      </c>
      <c r="C47" s="11" t="s">
        <v>204</v>
      </c>
      <c r="D47" s="17" t="n">
        <v>10</v>
      </c>
      <c r="E47" s="18" t="s">
        <v>205</v>
      </c>
      <c r="F47" s="11" t="s">
        <v>206</v>
      </c>
      <c r="G47" s="19" t="s">
        <v>207</v>
      </c>
      <c r="H47" s="20" t="s">
        <v>208</v>
      </c>
      <c r="I47" s="20" t="s">
        <v>199</v>
      </c>
      <c r="J47" s="21" t="s">
        <v>209</v>
      </c>
      <c r="K47" s="20" t="s">
        <v>210</v>
      </c>
    </row>
    <row r="48" customFormat="false" ht="27" hidden="false" customHeight="true" outlineLevel="0" collapsed="false">
      <c r="A48" s="15"/>
      <c r="B48" s="16"/>
      <c r="C48" s="11" t="s">
        <v>211</v>
      </c>
      <c r="D48" s="17" t="n">
        <v>10</v>
      </c>
      <c r="E48" s="18" t="s">
        <v>205</v>
      </c>
      <c r="F48" s="11" t="s">
        <v>212</v>
      </c>
      <c r="G48" s="19" t="s">
        <v>213</v>
      </c>
      <c r="H48" s="20" t="s">
        <v>208</v>
      </c>
      <c r="I48" s="20" t="s">
        <v>199</v>
      </c>
      <c r="J48" s="21" t="s">
        <v>209</v>
      </c>
      <c r="K48" s="20"/>
    </row>
    <row r="49" customFormat="false" ht="27" hidden="false" customHeight="true" outlineLevel="0" collapsed="false">
      <c r="A49" s="15" t="n">
        <v>29</v>
      </c>
      <c r="B49" s="16" t="s">
        <v>214</v>
      </c>
      <c r="C49" s="11" t="s">
        <v>215</v>
      </c>
      <c r="D49" s="17" t="n">
        <v>5</v>
      </c>
      <c r="E49" s="18" t="n">
        <v>2200</v>
      </c>
      <c r="F49" s="11" t="s">
        <v>216</v>
      </c>
      <c r="G49" s="19" t="s">
        <v>217</v>
      </c>
      <c r="H49" s="20" t="s">
        <v>134</v>
      </c>
      <c r="I49" s="20" t="s">
        <v>218</v>
      </c>
      <c r="J49" s="21" t="s">
        <v>25</v>
      </c>
      <c r="K49" s="20" t="s">
        <v>219</v>
      </c>
    </row>
    <row r="50" customFormat="false" ht="27" hidden="false" customHeight="true" outlineLevel="0" collapsed="false">
      <c r="A50" s="15"/>
      <c r="B50" s="16"/>
      <c r="C50" s="11" t="s">
        <v>220</v>
      </c>
      <c r="D50" s="17" t="n">
        <v>7</v>
      </c>
      <c r="E50" s="18" t="n">
        <v>2200</v>
      </c>
      <c r="F50" s="11" t="s">
        <v>216</v>
      </c>
      <c r="G50" s="19" t="s">
        <v>217</v>
      </c>
      <c r="H50" s="20" t="s">
        <v>134</v>
      </c>
      <c r="I50" s="20" t="s">
        <v>218</v>
      </c>
      <c r="J50" s="21" t="s">
        <v>25</v>
      </c>
      <c r="K50" s="20"/>
    </row>
    <row r="51" customFormat="false" ht="27" hidden="false" customHeight="true" outlineLevel="0" collapsed="false">
      <c r="A51" s="15" t="n">
        <v>30</v>
      </c>
      <c r="B51" s="16" t="s">
        <v>221</v>
      </c>
      <c r="C51" s="11" t="s">
        <v>222</v>
      </c>
      <c r="D51" s="17" t="n">
        <v>10</v>
      </c>
      <c r="E51" s="18" t="s">
        <v>223</v>
      </c>
      <c r="F51" s="11" t="s">
        <v>224</v>
      </c>
      <c r="G51" s="19" t="s">
        <v>28</v>
      </c>
      <c r="H51" s="20" t="s">
        <v>194</v>
      </c>
      <c r="I51" s="20" t="s">
        <v>225</v>
      </c>
      <c r="J51" s="21" t="s">
        <v>226</v>
      </c>
      <c r="K51" s="20" t="s">
        <v>227</v>
      </c>
    </row>
    <row r="52" customFormat="false" ht="27" hidden="false" customHeight="true" outlineLevel="0" collapsed="false">
      <c r="A52" s="15"/>
      <c r="B52" s="16"/>
      <c r="C52" s="11" t="s">
        <v>228</v>
      </c>
      <c r="D52" s="17" t="n">
        <v>30</v>
      </c>
      <c r="E52" s="18" t="s">
        <v>223</v>
      </c>
      <c r="F52" s="11" t="s">
        <v>229</v>
      </c>
      <c r="G52" s="19" t="s">
        <v>230</v>
      </c>
      <c r="H52" s="20" t="s">
        <v>134</v>
      </c>
      <c r="I52" s="20" t="s">
        <v>225</v>
      </c>
      <c r="J52" s="21" t="s">
        <v>226</v>
      </c>
      <c r="K52" s="20"/>
    </row>
    <row r="53" customFormat="false" ht="27" hidden="false" customHeight="true" outlineLevel="0" collapsed="false">
      <c r="A53" s="15" t="n">
        <v>31</v>
      </c>
      <c r="B53" s="16" t="s">
        <v>231</v>
      </c>
      <c r="C53" s="11" t="s">
        <v>232</v>
      </c>
      <c r="D53" s="17" t="n">
        <v>16</v>
      </c>
      <c r="E53" s="18" t="n">
        <v>3000</v>
      </c>
      <c r="F53" s="11" t="s">
        <v>233</v>
      </c>
      <c r="G53" s="19" t="s">
        <v>234</v>
      </c>
      <c r="H53" s="20" t="s">
        <v>24</v>
      </c>
      <c r="I53" s="20" t="s">
        <v>218</v>
      </c>
      <c r="J53" s="21" t="s">
        <v>235</v>
      </c>
      <c r="K53" s="20" t="s">
        <v>236</v>
      </c>
    </row>
    <row r="54" customFormat="false" ht="27" hidden="false" customHeight="true" outlineLevel="0" collapsed="false">
      <c r="A54" s="15"/>
      <c r="B54" s="16"/>
      <c r="C54" s="11" t="s">
        <v>237</v>
      </c>
      <c r="D54" s="17" t="n">
        <v>16</v>
      </c>
      <c r="E54" s="18" t="n">
        <v>3000</v>
      </c>
      <c r="F54" s="11" t="s">
        <v>233</v>
      </c>
      <c r="G54" s="19" t="s">
        <v>234</v>
      </c>
      <c r="H54" s="20" t="s">
        <v>24</v>
      </c>
      <c r="I54" s="20" t="s">
        <v>218</v>
      </c>
      <c r="J54" s="21" t="s">
        <v>238</v>
      </c>
      <c r="K54" s="20"/>
    </row>
    <row r="55" customFormat="false" ht="27" hidden="false" customHeight="true" outlineLevel="0" collapsed="false">
      <c r="A55" s="15" t="n">
        <v>32</v>
      </c>
      <c r="B55" s="16" t="s">
        <v>239</v>
      </c>
      <c r="C55" s="11" t="s">
        <v>240</v>
      </c>
      <c r="D55" s="17" t="n">
        <v>15</v>
      </c>
      <c r="E55" s="18" t="n">
        <v>2200</v>
      </c>
      <c r="F55" s="11" t="s">
        <v>241</v>
      </c>
      <c r="G55" s="19" t="s">
        <v>242</v>
      </c>
      <c r="H55" s="20" t="s">
        <v>24</v>
      </c>
      <c r="I55" s="20" t="s">
        <v>218</v>
      </c>
      <c r="J55" s="21" t="s">
        <v>243</v>
      </c>
      <c r="K55" s="20" t="s">
        <v>244</v>
      </c>
    </row>
    <row r="56" customFormat="false" ht="27" hidden="false" customHeight="true" outlineLevel="0" collapsed="false">
      <c r="A56" s="15" t="n">
        <v>33</v>
      </c>
      <c r="B56" s="16" t="s">
        <v>245</v>
      </c>
      <c r="C56" s="11" t="s">
        <v>246</v>
      </c>
      <c r="D56" s="17" t="n">
        <v>1</v>
      </c>
      <c r="E56" s="18" t="n">
        <v>3000</v>
      </c>
      <c r="F56" s="11" t="s">
        <v>247</v>
      </c>
      <c r="G56" s="19" t="s">
        <v>28</v>
      </c>
      <c r="H56" s="20" t="s">
        <v>24</v>
      </c>
      <c r="I56" s="20" t="s">
        <v>218</v>
      </c>
      <c r="J56" s="21" t="s">
        <v>248</v>
      </c>
      <c r="K56" s="20" t="s">
        <v>249</v>
      </c>
    </row>
    <row r="57" customFormat="false" ht="27" hidden="false" customHeight="true" outlineLevel="0" collapsed="false">
      <c r="A57" s="15"/>
      <c r="B57" s="16"/>
      <c r="C57" s="11" t="s">
        <v>250</v>
      </c>
      <c r="D57" s="17" t="n">
        <v>1</v>
      </c>
      <c r="E57" s="18" t="n">
        <v>3000</v>
      </c>
      <c r="F57" s="11" t="s">
        <v>247</v>
      </c>
      <c r="G57" s="19" t="s">
        <v>28</v>
      </c>
      <c r="H57" s="20" t="s">
        <v>24</v>
      </c>
      <c r="I57" s="20" t="s">
        <v>218</v>
      </c>
      <c r="J57" s="21" t="s">
        <v>248</v>
      </c>
      <c r="K57" s="20"/>
    </row>
    <row r="58" customFormat="false" ht="27" hidden="false" customHeight="true" outlineLevel="0" collapsed="false">
      <c r="A58" s="15" t="n">
        <v>34</v>
      </c>
      <c r="B58" s="16" t="s">
        <v>251</v>
      </c>
      <c r="C58" s="11" t="s">
        <v>149</v>
      </c>
      <c r="D58" s="17" t="n">
        <v>1</v>
      </c>
      <c r="E58" s="18" t="n">
        <v>3000</v>
      </c>
      <c r="F58" s="11" t="s">
        <v>252</v>
      </c>
      <c r="G58" s="19" t="s">
        <v>28</v>
      </c>
      <c r="H58" s="20" t="s">
        <v>24</v>
      </c>
      <c r="I58" s="20" t="s">
        <v>253</v>
      </c>
      <c r="J58" s="21" t="s">
        <v>59</v>
      </c>
      <c r="K58" s="20" t="s">
        <v>254</v>
      </c>
    </row>
    <row r="59" customFormat="false" ht="27" hidden="false" customHeight="true" outlineLevel="0" collapsed="false">
      <c r="A59" s="15"/>
      <c r="B59" s="16"/>
      <c r="C59" s="11" t="s">
        <v>68</v>
      </c>
      <c r="D59" s="17" t="n">
        <v>6</v>
      </c>
      <c r="E59" s="18" t="n">
        <v>3000</v>
      </c>
      <c r="F59" s="11" t="s">
        <v>255</v>
      </c>
      <c r="G59" s="19" t="s">
        <v>28</v>
      </c>
      <c r="H59" s="20" t="s">
        <v>24</v>
      </c>
      <c r="I59" s="20" t="s">
        <v>253</v>
      </c>
      <c r="J59" s="21" t="s">
        <v>59</v>
      </c>
      <c r="K59" s="20"/>
    </row>
    <row r="60" customFormat="false" ht="27" hidden="false" customHeight="true" outlineLevel="0" collapsed="false">
      <c r="A60" s="15" t="n">
        <v>35</v>
      </c>
      <c r="B60" s="16" t="s">
        <v>256</v>
      </c>
      <c r="C60" s="11" t="s">
        <v>257</v>
      </c>
      <c r="D60" s="17" t="n">
        <v>10</v>
      </c>
      <c r="E60" s="18" t="n">
        <v>2200</v>
      </c>
      <c r="F60" s="11" t="s">
        <v>151</v>
      </c>
      <c r="G60" s="19" t="s">
        <v>28</v>
      </c>
      <c r="H60" s="20" t="s">
        <v>258</v>
      </c>
      <c r="I60" s="20" t="s">
        <v>218</v>
      </c>
      <c r="J60" s="21" t="s">
        <v>259</v>
      </c>
      <c r="K60" s="20" t="s">
        <v>260</v>
      </c>
    </row>
    <row r="61" customFormat="false" ht="27" hidden="false" customHeight="true" outlineLevel="0" collapsed="false">
      <c r="A61" s="15"/>
      <c r="B61" s="16"/>
      <c r="C61" s="11" t="s">
        <v>261</v>
      </c>
      <c r="D61" s="17" t="n">
        <v>10</v>
      </c>
      <c r="E61" s="18" t="n">
        <v>2200</v>
      </c>
      <c r="F61" s="11" t="s">
        <v>151</v>
      </c>
      <c r="G61" s="19" t="s">
        <v>28</v>
      </c>
      <c r="H61" s="20" t="s">
        <v>258</v>
      </c>
      <c r="I61" s="20" t="s">
        <v>218</v>
      </c>
      <c r="J61" s="21" t="s">
        <v>259</v>
      </c>
      <c r="K61" s="20"/>
    </row>
    <row r="62" customFormat="false" ht="27" hidden="false" customHeight="true" outlineLevel="0" collapsed="false">
      <c r="A62" s="15" t="n">
        <v>36</v>
      </c>
      <c r="B62" s="16" t="s">
        <v>262</v>
      </c>
      <c r="C62" s="11" t="s">
        <v>263</v>
      </c>
      <c r="D62" s="17" t="n">
        <v>5</v>
      </c>
      <c r="E62" s="18" t="n">
        <v>2200</v>
      </c>
      <c r="F62" s="11" t="s">
        <v>264</v>
      </c>
      <c r="G62" s="19" t="s">
        <v>265</v>
      </c>
      <c r="H62" s="20" t="s">
        <v>24</v>
      </c>
      <c r="I62" s="20" t="s">
        <v>218</v>
      </c>
      <c r="J62" s="21" t="s">
        <v>266</v>
      </c>
      <c r="K62" s="20" t="s">
        <v>267</v>
      </c>
    </row>
    <row r="63" customFormat="false" ht="27" hidden="false" customHeight="true" outlineLevel="0" collapsed="false">
      <c r="A63" s="15"/>
      <c r="B63" s="16"/>
      <c r="C63" s="11" t="s">
        <v>268</v>
      </c>
      <c r="D63" s="17" t="n">
        <v>10</v>
      </c>
      <c r="E63" s="18" t="n">
        <v>2200</v>
      </c>
      <c r="F63" s="11" t="s">
        <v>269</v>
      </c>
      <c r="G63" s="19" t="s">
        <v>270</v>
      </c>
      <c r="H63" s="20" t="s">
        <v>24</v>
      </c>
      <c r="I63" s="20" t="s">
        <v>218</v>
      </c>
      <c r="J63" s="21" t="s">
        <v>266</v>
      </c>
      <c r="K63" s="20"/>
    </row>
    <row r="64" customFormat="false" ht="27" hidden="false" customHeight="true" outlineLevel="0" collapsed="false">
      <c r="A64" s="15" t="n">
        <v>37</v>
      </c>
      <c r="B64" s="16" t="s">
        <v>271</v>
      </c>
      <c r="C64" s="11" t="s">
        <v>272</v>
      </c>
      <c r="D64" s="17" t="n">
        <v>1</v>
      </c>
      <c r="E64" s="18" t="s">
        <v>273</v>
      </c>
      <c r="F64" s="11" t="s">
        <v>274</v>
      </c>
      <c r="G64" s="19" t="s">
        <v>28</v>
      </c>
      <c r="H64" s="20" t="s">
        <v>24</v>
      </c>
      <c r="I64" s="20" t="s">
        <v>218</v>
      </c>
      <c r="J64" s="21" t="s">
        <v>275</v>
      </c>
      <c r="K64" s="20" t="s">
        <v>276</v>
      </c>
    </row>
    <row r="65" customFormat="false" ht="27" hidden="false" customHeight="true" outlineLevel="0" collapsed="false">
      <c r="A65" s="15"/>
      <c r="B65" s="16"/>
      <c r="C65" s="11" t="s">
        <v>52</v>
      </c>
      <c r="D65" s="17" t="n">
        <v>3</v>
      </c>
      <c r="E65" s="18" t="s">
        <v>273</v>
      </c>
      <c r="F65" s="11" t="s">
        <v>274</v>
      </c>
      <c r="G65" s="19" t="s">
        <v>28</v>
      </c>
      <c r="H65" s="20" t="s">
        <v>24</v>
      </c>
      <c r="I65" s="20" t="s">
        <v>218</v>
      </c>
      <c r="J65" s="21" t="s">
        <v>275</v>
      </c>
      <c r="K65" s="20"/>
    </row>
    <row r="66" customFormat="false" ht="27" hidden="false" customHeight="true" outlineLevel="0" collapsed="false">
      <c r="A66" s="15" t="n">
        <v>38</v>
      </c>
      <c r="B66" s="16" t="s">
        <v>277</v>
      </c>
      <c r="C66" s="11" t="s">
        <v>278</v>
      </c>
      <c r="D66" s="17" t="n">
        <v>5</v>
      </c>
      <c r="E66" s="18" t="n">
        <v>2500</v>
      </c>
      <c r="F66" s="11" t="s">
        <v>279</v>
      </c>
      <c r="G66" s="19" t="s">
        <v>28</v>
      </c>
      <c r="H66" s="20" t="s">
        <v>24</v>
      </c>
      <c r="I66" s="20" t="s">
        <v>218</v>
      </c>
      <c r="J66" s="21" t="s">
        <v>280</v>
      </c>
      <c r="K66" s="20" t="s">
        <v>281</v>
      </c>
    </row>
    <row r="67" customFormat="false" ht="27" hidden="false" customHeight="true" outlineLevel="0" collapsed="false">
      <c r="A67" s="15"/>
      <c r="B67" s="16"/>
      <c r="C67" s="11" t="s">
        <v>282</v>
      </c>
      <c r="D67" s="17" t="n">
        <v>3</v>
      </c>
      <c r="E67" s="18" t="n">
        <v>2500</v>
      </c>
      <c r="F67" s="11" t="s">
        <v>279</v>
      </c>
      <c r="G67" s="19" t="s">
        <v>28</v>
      </c>
      <c r="H67" s="20" t="s">
        <v>24</v>
      </c>
      <c r="I67" s="20" t="s">
        <v>218</v>
      </c>
      <c r="J67" s="21" t="s">
        <v>280</v>
      </c>
      <c r="K67" s="20"/>
    </row>
    <row r="68" customFormat="false" ht="27" hidden="false" customHeight="true" outlineLevel="0" collapsed="false">
      <c r="A68" s="15" t="n">
        <v>39</v>
      </c>
      <c r="B68" s="16" t="s">
        <v>283</v>
      </c>
      <c r="C68" s="11" t="s">
        <v>284</v>
      </c>
      <c r="D68" s="17" t="n">
        <v>25</v>
      </c>
      <c r="E68" s="18" t="n">
        <v>2200</v>
      </c>
      <c r="F68" s="11" t="s">
        <v>229</v>
      </c>
      <c r="G68" s="19" t="s">
        <v>28</v>
      </c>
      <c r="H68" s="20" t="s">
        <v>24</v>
      </c>
      <c r="I68" s="20" t="s">
        <v>218</v>
      </c>
      <c r="J68" s="21" t="s">
        <v>285</v>
      </c>
      <c r="K68" s="20" t="s">
        <v>286</v>
      </c>
    </row>
    <row r="69" customFormat="false" ht="27" hidden="false" customHeight="true" outlineLevel="0" collapsed="false">
      <c r="A69" s="15" t="n">
        <v>40</v>
      </c>
      <c r="B69" s="16" t="s">
        <v>287</v>
      </c>
      <c r="C69" s="11" t="s">
        <v>288</v>
      </c>
      <c r="D69" s="17" t="n">
        <v>6</v>
      </c>
      <c r="E69" s="18" t="n">
        <v>3000</v>
      </c>
      <c r="F69" s="11" t="s">
        <v>289</v>
      </c>
      <c r="G69" s="19" t="s">
        <v>28</v>
      </c>
      <c r="H69" s="20" t="s">
        <v>24</v>
      </c>
      <c r="I69" s="20" t="s">
        <v>290</v>
      </c>
      <c r="J69" s="21" t="s">
        <v>291</v>
      </c>
      <c r="K69" s="20" t="s">
        <v>292</v>
      </c>
    </row>
    <row r="70" customFormat="false" ht="27" hidden="false" customHeight="true" outlineLevel="0" collapsed="false">
      <c r="A70" s="15"/>
      <c r="B70" s="16"/>
      <c r="C70" s="11" t="s">
        <v>293</v>
      </c>
      <c r="D70" s="17" t="n">
        <v>4</v>
      </c>
      <c r="E70" s="18" t="n">
        <v>3000</v>
      </c>
      <c r="F70" s="11" t="s">
        <v>289</v>
      </c>
      <c r="G70" s="19" t="s">
        <v>294</v>
      </c>
      <c r="H70" s="20" t="s">
        <v>24</v>
      </c>
      <c r="I70" s="20" t="s">
        <v>295</v>
      </c>
      <c r="J70" s="21" t="s">
        <v>291</v>
      </c>
      <c r="K70" s="20"/>
    </row>
    <row r="71" customFormat="false" ht="27" hidden="false" customHeight="true" outlineLevel="0" collapsed="false">
      <c r="A71" s="15" t="n">
        <v>41</v>
      </c>
      <c r="B71" s="16" t="s">
        <v>296</v>
      </c>
      <c r="C71" s="11" t="s">
        <v>297</v>
      </c>
      <c r="D71" s="17" t="n">
        <v>5</v>
      </c>
      <c r="E71" s="18" t="s">
        <v>14</v>
      </c>
      <c r="F71" s="11" t="s">
        <v>298</v>
      </c>
      <c r="G71" s="19" t="s">
        <v>299</v>
      </c>
      <c r="H71" s="20" t="s">
        <v>24</v>
      </c>
      <c r="I71" s="20" t="s">
        <v>300</v>
      </c>
      <c r="J71" s="21" t="s">
        <v>301</v>
      </c>
      <c r="K71" s="20" t="s">
        <v>302</v>
      </c>
    </row>
    <row r="72" customFormat="false" ht="27" hidden="false" customHeight="true" outlineLevel="0" collapsed="false">
      <c r="A72" s="15"/>
      <c r="B72" s="16"/>
      <c r="C72" s="11" t="s">
        <v>303</v>
      </c>
      <c r="D72" s="17" t="n">
        <v>5</v>
      </c>
      <c r="E72" s="18" t="s">
        <v>14</v>
      </c>
      <c r="F72" s="11" t="s">
        <v>298</v>
      </c>
      <c r="G72" s="19" t="s">
        <v>304</v>
      </c>
      <c r="H72" s="20" t="s">
        <v>305</v>
      </c>
      <c r="I72" s="20" t="s">
        <v>300</v>
      </c>
      <c r="J72" s="21" t="s">
        <v>306</v>
      </c>
      <c r="K72" s="20"/>
    </row>
    <row r="73" customFormat="false" ht="27" hidden="false" customHeight="true" outlineLevel="0" collapsed="false">
      <c r="A73" s="15" t="n">
        <v>42</v>
      </c>
      <c r="B73" s="16" t="s">
        <v>307</v>
      </c>
      <c r="C73" s="11" t="s">
        <v>308</v>
      </c>
      <c r="D73" s="17" t="n">
        <v>2</v>
      </c>
      <c r="E73" s="18" t="n">
        <v>2200</v>
      </c>
      <c r="F73" s="11" t="s">
        <v>229</v>
      </c>
      <c r="G73" s="19" t="s">
        <v>28</v>
      </c>
      <c r="H73" s="20" t="s">
        <v>24</v>
      </c>
      <c r="I73" s="20" t="s">
        <v>218</v>
      </c>
      <c r="J73" s="21" t="s">
        <v>309</v>
      </c>
      <c r="K73" s="20" t="s">
        <v>310</v>
      </c>
    </row>
    <row r="74" customFormat="false" ht="27" hidden="false" customHeight="true" outlineLevel="0" collapsed="false">
      <c r="A74" s="15"/>
      <c r="B74" s="16"/>
      <c r="C74" s="11" t="s">
        <v>311</v>
      </c>
      <c r="D74" s="17" t="n">
        <v>1</v>
      </c>
      <c r="E74" s="18" t="n">
        <v>2200</v>
      </c>
      <c r="F74" s="11" t="s">
        <v>229</v>
      </c>
      <c r="G74" s="19" t="s">
        <v>28</v>
      </c>
      <c r="H74" s="20" t="s">
        <v>24</v>
      </c>
      <c r="I74" s="20" t="s">
        <v>218</v>
      </c>
      <c r="J74" s="21" t="s">
        <v>309</v>
      </c>
      <c r="K74" s="20"/>
    </row>
    <row r="75" customFormat="false" ht="27" hidden="false" customHeight="true" outlineLevel="0" collapsed="false">
      <c r="A75" s="15" t="n">
        <v>43</v>
      </c>
      <c r="B75" s="16" t="s">
        <v>312</v>
      </c>
      <c r="C75" s="11" t="s">
        <v>250</v>
      </c>
      <c r="D75" s="17" t="n">
        <v>4</v>
      </c>
      <c r="E75" s="18" t="n">
        <v>2200</v>
      </c>
      <c r="F75" s="11" t="s">
        <v>313</v>
      </c>
      <c r="G75" s="19" t="s">
        <v>28</v>
      </c>
      <c r="H75" s="20" t="s">
        <v>314</v>
      </c>
      <c r="I75" s="20" t="s">
        <v>168</v>
      </c>
      <c r="J75" s="21" t="s">
        <v>315</v>
      </c>
      <c r="K75" s="20" t="s">
        <v>316</v>
      </c>
    </row>
    <row r="76" customFormat="false" ht="27" hidden="false" customHeight="true" outlineLevel="0" collapsed="false">
      <c r="A76" s="15"/>
      <c r="B76" s="16"/>
      <c r="C76" s="11" t="s">
        <v>317</v>
      </c>
      <c r="D76" s="17" t="n">
        <v>5</v>
      </c>
      <c r="E76" s="18" t="n">
        <v>2200</v>
      </c>
      <c r="F76" s="11" t="s">
        <v>318</v>
      </c>
      <c r="G76" s="19" t="s">
        <v>319</v>
      </c>
      <c r="H76" s="20" t="s">
        <v>320</v>
      </c>
      <c r="I76" s="20" t="s">
        <v>168</v>
      </c>
      <c r="J76" s="21" t="s">
        <v>315</v>
      </c>
      <c r="K76" s="20"/>
    </row>
    <row r="77" customFormat="false" ht="27" hidden="false" customHeight="true" outlineLevel="0" collapsed="false">
      <c r="A77" s="15" t="n">
        <v>44</v>
      </c>
      <c r="B77" s="16" t="s">
        <v>321</v>
      </c>
      <c r="C77" s="11" t="s">
        <v>322</v>
      </c>
      <c r="D77" s="17" t="n">
        <v>8</v>
      </c>
      <c r="E77" s="18" t="n">
        <v>3000</v>
      </c>
      <c r="F77" s="11" t="s">
        <v>323</v>
      </c>
      <c r="G77" s="19" t="s">
        <v>28</v>
      </c>
      <c r="H77" s="20" t="s">
        <v>24</v>
      </c>
      <c r="I77" s="20" t="s">
        <v>218</v>
      </c>
      <c r="J77" s="21" t="s">
        <v>324</v>
      </c>
      <c r="K77" s="20" t="s">
        <v>325</v>
      </c>
    </row>
    <row r="78" customFormat="false" ht="27" hidden="false" customHeight="true" outlineLevel="0" collapsed="false">
      <c r="A78" s="15"/>
      <c r="B78" s="16"/>
      <c r="C78" s="11" t="s">
        <v>308</v>
      </c>
      <c r="D78" s="17" t="n">
        <v>8</v>
      </c>
      <c r="E78" s="18" t="n">
        <v>3000</v>
      </c>
      <c r="F78" s="11" t="s">
        <v>323</v>
      </c>
      <c r="G78" s="19" t="s">
        <v>28</v>
      </c>
      <c r="H78" s="20" t="s">
        <v>24</v>
      </c>
      <c r="I78" s="20" t="s">
        <v>218</v>
      </c>
      <c r="J78" s="21" t="s">
        <v>324</v>
      </c>
      <c r="K78" s="20"/>
    </row>
    <row r="79" customFormat="false" ht="27" hidden="false" customHeight="true" outlineLevel="0" collapsed="false">
      <c r="A79" s="15" t="n">
        <v>45</v>
      </c>
      <c r="B79" s="16" t="s">
        <v>326</v>
      </c>
      <c r="C79" s="11" t="s">
        <v>327</v>
      </c>
      <c r="D79" s="17" t="n">
        <v>8</v>
      </c>
      <c r="E79" s="18" t="n">
        <v>2200</v>
      </c>
      <c r="F79" s="11" t="s">
        <v>328</v>
      </c>
      <c r="G79" s="19" t="s">
        <v>28</v>
      </c>
      <c r="H79" s="20" t="s">
        <v>24</v>
      </c>
      <c r="I79" s="20" t="s">
        <v>199</v>
      </c>
      <c r="J79" s="21" t="s">
        <v>329</v>
      </c>
      <c r="K79" s="20" t="s">
        <v>330</v>
      </c>
    </row>
    <row r="80" customFormat="false" ht="27" hidden="false" customHeight="true" outlineLevel="0" collapsed="false">
      <c r="A80" s="15"/>
      <c r="B80" s="16"/>
      <c r="C80" s="11" t="s">
        <v>331</v>
      </c>
      <c r="D80" s="17" t="n">
        <v>8</v>
      </c>
      <c r="E80" s="18" t="n">
        <v>2200</v>
      </c>
      <c r="F80" s="11" t="s">
        <v>332</v>
      </c>
      <c r="G80" s="19" t="s">
        <v>28</v>
      </c>
      <c r="H80" s="20" t="s">
        <v>24</v>
      </c>
      <c r="I80" s="20" t="s">
        <v>199</v>
      </c>
      <c r="J80" s="21" t="s">
        <v>329</v>
      </c>
      <c r="K80" s="20"/>
    </row>
    <row r="81" customFormat="false" ht="27" hidden="false" customHeight="true" outlineLevel="0" collapsed="false">
      <c r="A81" s="15" t="n">
        <v>46</v>
      </c>
      <c r="B81" s="16" t="s">
        <v>333</v>
      </c>
      <c r="C81" s="11" t="s">
        <v>334</v>
      </c>
      <c r="D81" s="17" t="n">
        <v>10</v>
      </c>
      <c r="E81" s="18" t="n">
        <v>2800</v>
      </c>
      <c r="F81" s="11" t="s">
        <v>335</v>
      </c>
      <c r="G81" s="19" t="s">
        <v>294</v>
      </c>
      <c r="H81" s="20" t="s">
        <v>336</v>
      </c>
      <c r="I81" s="20" t="s">
        <v>337</v>
      </c>
      <c r="J81" s="21" t="s">
        <v>338</v>
      </c>
      <c r="K81" s="20" t="s">
        <v>339</v>
      </c>
    </row>
    <row r="82" customFormat="false" ht="27" hidden="false" customHeight="true" outlineLevel="0" collapsed="false">
      <c r="A82" s="15"/>
      <c r="B82" s="16"/>
      <c r="C82" s="11" t="s">
        <v>340</v>
      </c>
      <c r="D82" s="17" t="n">
        <v>1</v>
      </c>
      <c r="E82" s="18" t="n">
        <v>2800</v>
      </c>
      <c r="F82" s="11" t="s">
        <v>341</v>
      </c>
      <c r="G82" s="19" t="s">
        <v>342</v>
      </c>
      <c r="H82" s="20" t="s">
        <v>336</v>
      </c>
      <c r="I82" s="20" t="s">
        <v>337</v>
      </c>
      <c r="J82" s="21" t="s">
        <v>338</v>
      </c>
      <c r="K82" s="20"/>
    </row>
    <row r="83" customFormat="false" ht="27" hidden="false" customHeight="true" outlineLevel="0" collapsed="false">
      <c r="A83" s="15" t="n">
        <v>47</v>
      </c>
      <c r="B83" s="16" t="s">
        <v>343</v>
      </c>
      <c r="C83" s="11" t="s">
        <v>344</v>
      </c>
      <c r="D83" s="17" t="n">
        <v>6</v>
      </c>
      <c r="E83" s="18" t="s">
        <v>345</v>
      </c>
      <c r="F83" s="11" t="s">
        <v>346</v>
      </c>
      <c r="G83" s="19" t="s">
        <v>28</v>
      </c>
      <c r="H83" s="20" t="s">
        <v>347</v>
      </c>
      <c r="I83" s="20" t="s">
        <v>218</v>
      </c>
      <c r="J83" s="21" t="s">
        <v>348</v>
      </c>
      <c r="K83" s="20" t="s">
        <v>349</v>
      </c>
    </row>
    <row r="84" customFormat="false" ht="27" hidden="false" customHeight="true" outlineLevel="0" collapsed="false">
      <c r="A84" s="15"/>
      <c r="B84" s="16"/>
      <c r="C84" s="11" t="s">
        <v>350</v>
      </c>
      <c r="D84" s="17" t="n">
        <v>6</v>
      </c>
      <c r="E84" s="18" t="s">
        <v>345</v>
      </c>
      <c r="F84" s="11" t="s">
        <v>351</v>
      </c>
      <c r="G84" s="19" t="s">
        <v>28</v>
      </c>
      <c r="H84" s="20" t="s">
        <v>347</v>
      </c>
      <c r="I84" s="20" t="s">
        <v>218</v>
      </c>
      <c r="J84" s="21" t="s">
        <v>348</v>
      </c>
      <c r="K84" s="20"/>
    </row>
    <row r="85" customFormat="false" ht="27" hidden="false" customHeight="true" outlineLevel="0" collapsed="false">
      <c r="A85" s="15" t="n">
        <v>48</v>
      </c>
      <c r="B85" s="19" t="s">
        <v>352</v>
      </c>
      <c r="C85" s="11" t="s">
        <v>353</v>
      </c>
      <c r="D85" s="17" t="n">
        <v>60</v>
      </c>
      <c r="E85" s="18" t="s">
        <v>354</v>
      </c>
      <c r="F85" s="11" t="s">
        <v>28</v>
      </c>
      <c r="G85" s="19" t="s">
        <v>28</v>
      </c>
      <c r="H85" s="20" t="s">
        <v>355</v>
      </c>
      <c r="I85" s="20" t="s">
        <v>356</v>
      </c>
      <c r="J85" s="21" t="s">
        <v>357</v>
      </c>
      <c r="K85" s="20" t="s">
        <v>358</v>
      </c>
    </row>
    <row r="86" customFormat="false" ht="27" hidden="false" customHeight="true" outlineLevel="0" collapsed="false">
      <c r="A86" s="15"/>
      <c r="B86" s="19"/>
      <c r="C86" s="11" t="s">
        <v>359</v>
      </c>
      <c r="D86" s="17" t="n">
        <v>40</v>
      </c>
      <c r="E86" s="18" t="s">
        <v>354</v>
      </c>
      <c r="F86" s="11" t="s">
        <v>28</v>
      </c>
      <c r="G86" s="19" t="s">
        <v>28</v>
      </c>
      <c r="H86" s="20" t="s">
        <v>355</v>
      </c>
      <c r="I86" s="20" t="s">
        <v>356</v>
      </c>
      <c r="J86" s="21" t="s">
        <v>357</v>
      </c>
      <c r="K86" s="20"/>
    </row>
    <row r="87" customFormat="false" ht="27" hidden="false" customHeight="true" outlineLevel="0" collapsed="false">
      <c r="A87" s="15" t="n">
        <v>49</v>
      </c>
      <c r="B87" s="16" t="s">
        <v>360</v>
      </c>
      <c r="C87" s="11" t="s">
        <v>361</v>
      </c>
      <c r="D87" s="17" t="n">
        <v>15</v>
      </c>
      <c r="E87" s="18" t="n">
        <v>2500</v>
      </c>
      <c r="F87" s="11" t="s">
        <v>229</v>
      </c>
      <c r="G87" s="19" t="s">
        <v>28</v>
      </c>
      <c r="H87" s="20"/>
      <c r="I87" s="20" t="s">
        <v>362</v>
      </c>
      <c r="J87" s="21" t="s">
        <v>363</v>
      </c>
      <c r="K87" s="20" t="s">
        <v>364</v>
      </c>
    </row>
    <row r="88" customFormat="false" ht="27" hidden="false" customHeight="true" outlineLevel="0" collapsed="false">
      <c r="A88" s="15"/>
      <c r="B88" s="16"/>
      <c r="C88" s="11" t="s">
        <v>21</v>
      </c>
      <c r="D88" s="17" t="n">
        <v>22</v>
      </c>
      <c r="E88" s="18" t="n">
        <v>2500</v>
      </c>
      <c r="F88" s="11" t="s">
        <v>28</v>
      </c>
      <c r="G88" s="19" t="s">
        <v>28</v>
      </c>
      <c r="H88" s="20"/>
      <c r="I88" s="20" t="s">
        <v>362</v>
      </c>
      <c r="J88" s="21" t="s">
        <v>363</v>
      </c>
      <c r="K88" s="20"/>
    </row>
    <row r="89" customFormat="false" ht="27" hidden="false" customHeight="true" outlineLevel="0" collapsed="false">
      <c r="A89" s="36" t="n">
        <v>50</v>
      </c>
      <c r="B89" s="16" t="s">
        <v>365</v>
      </c>
      <c r="C89" s="18" t="s">
        <v>366</v>
      </c>
      <c r="D89" s="17" t="n">
        <v>5</v>
      </c>
      <c r="E89" s="18" t="n">
        <v>2500</v>
      </c>
      <c r="F89" s="11" t="s">
        <v>367</v>
      </c>
      <c r="G89" s="19" t="s">
        <v>368</v>
      </c>
      <c r="H89" s="20" t="s">
        <v>369</v>
      </c>
      <c r="I89" s="20" t="s">
        <v>18</v>
      </c>
      <c r="J89" s="21" t="s">
        <v>370</v>
      </c>
      <c r="K89" s="20" t="s">
        <v>371</v>
      </c>
    </row>
    <row r="90" customFormat="false" ht="27" hidden="false" customHeight="true" outlineLevel="0" collapsed="false">
      <c r="A90" s="36"/>
      <c r="B90" s="16"/>
      <c r="C90" s="18" t="s">
        <v>372</v>
      </c>
      <c r="D90" s="17" t="n">
        <v>5</v>
      </c>
      <c r="E90" s="18" t="n">
        <v>2500</v>
      </c>
      <c r="F90" s="11" t="s">
        <v>367</v>
      </c>
      <c r="G90" s="19" t="s">
        <v>368</v>
      </c>
      <c r="H90" s="20" t="s">
        <v>369</v>
      </c>
      <c r="I90" s="20" t="s">
        <v>18</v>
      </c>
      <c r="J90" s="21" t="s">
        <v>370</v>
      </c>
      <c r="K90" s="20"/>
    </row>
    <row r="91" customFormat="false" ht="27" hidden="false" customHeight="true" outlineLevel="0" collapsed="false">
      <c r="A91" s="15" t="n">
        <v>51</v>
      </c>
      <c r="B91" s="16" t="s">
        <v>373</v>
      </c>
      <c r="C91" s="11" t="s">
        <v>374</v>
      </c>
      <c r="D91" s="17" t="n">
        <v>33</v>
      </c>
      <c r="E91" s="18" t="s">
        <v>375</v>
      </c>
      <c r="F91" s="11" t="s">
        <v>367</v>
      </c>
      <c r="G91" s="19" t="s">
        <v>28</v>
      </c>
      <c r="H91" s="20" t="s">
        <v>376</v>
      </c>
      <c r="I91" s="20" t="s">
        <v>18</v>
      </c>
      <c r="J91" s="21" t="s">
        <v>377</v>
      </c>
      <c r="K91" s="20" t="s">
        <v>378</v>
      </c>
    </row>
    <row r="92" customFormat="false" ht="27" hidden="false" customHeight="true" outlineLevel="0" collapsed="false">
      <c r="A92" s="15"/>
      <c r="B92" s="16"/>
      <c r="C92" s="11" t="s">
        <v>379</v>
      </c>
      <c r="D92" s="17" t="n">
        <v>17</v>
      </c>
      <c r="E92" s="18" t="s">
        <v>375</v>
      </c>
      <c r="F92" s="11" t="s">
        <v>367</v>
      </c>
      <c r="G92" s="19" t="s">
        <v>28</v>
      </c>
      <c r="H92" s="20" t="s">
        <v>376</v>
      </c>
      <c r="I92" s="20" t="s">
        <v>18</v>
      </c>
      <c r="J92" s="21" t="s">
        <v>377</v>
      </c>
      <c r="K92" s="20"/>
    </row>
    <row r="93" customFormat="false" ht="27" hidden="false" customHeight="true" outlineLevel="0" collapsed="false">
      <c r="A93" s="15" t="n">
        <v>52</v>
      </c>
      <c r="B93" s="16" t="s">
        <v>380</v>
      </c>
      <c r="C93" s="11" t="s">
        <v>381</v>
      </c>
      <c r="D93" s="17" t="n">
        <v>4</v>
      </c>
      <c r="E93" s="18" t="s">
        <v>57</v>
      </c>
      <c r="F93" s="11" t="s">
        <v>382</v>
      </c>
      <c r="G93" s="19" t="s">
        <v>383</v>
      </c>
      <c r="H93" s="20" t="s">
        <v>24</v>
      </c>
      <c r="I93" s="20" t="s">
        <v>18</v>
      </c>
      <c r="J93" s="21" t="s">
        <v>384</v>
      </c>
      <c r="K93" s="20" t="s">
        <v>385</v>
      </c>
    </row>
    <row r="94" customFormat="false" ht="27" hidden="false" customHeight="true" outlineLevel="0" collapsed="false">
      <c r="A94" s="15"/>
      <c r="B94" s="16"/>
      <c r="C94" s="11" t="s">
        <v>386</v>
      </c>
      <c r="D94" s="17" t="n">
        <v>10</v>
      </c>
      <c r="E94" s="18" t="s">
        <v>57</v>
      </c>
      <c r="F94" s="11" t="s">
        <v>382</v>
      </c>
      <c r="G94" s="19" t="s">
        <v>383</v>
      </c>
      <c r="H94" s="20" t="s">
        <v>24</v>
      </c>
      <c r="I94" s="20" t="s">
        <v>18</v>
      </c>
      <c r="J94" s="21" t="s">
        <v>384</v>
      </c>
      <c r="K94" s="20"/>
    </row>
    <row r="95" customFormat="false" ht="27" hidden="false" customHeight="true" outlineLevel="0" collapsed="false">
      <c r="A95" s="15" t="n">
        <v>53</v>
      </c>
      <c r="B95" s="16" t="s">
        <v>387</v>
      </c>
      <c r="C95" s="11" t="s">
        <v>272</v>
      </c>
      <c r="D95" s="17" t="n">
        <v>6</v>
      </c>
      <c r="E95" s="18" t="n">
        <v>2200</v>
      </c>
      <c r="F95" s="11" t="s">
        <v>151</v>
      </c>
      <c r="G95" s="19" t="s">
        <v>28</v>
      </c>
      <c r="H95" s="20" t="s">
        <v>24</v>
      </c>
      <c r="I95" s="20" t="s">
        <v>18</v>
      </c>
      <c r="J95" s="21" t="s">
        <v>388</v>
      </c>
      <c r="K95" s="20" t="s">
        <v>389</v>
      </c>
    </row>
    <row r="96" customFormat="false" ht="27" hidden="false" customHeight="true" outlineLevel="0" collapsed="false">
      <c r="A96" s="15"/>
      <c r="B96" s="16"/>
      <c r="C96" s="11" t="s">
        <v>246</v>
      </c>
      <c r="D96" s="17" t="n">
        <v>4</v>
      </c>
      <c r="E96" s="18" t="n">
        <v>2200</v>
      </c>
      <c r="F96" s="11" t="s">
        <v>151</v>
      </c>
      <c r="G96" s="19" t="s">
        <v>28</v>
      </c>
      <c r="H96" s="20" t="s">
        <v>24</v>
      </c>
      <c r="I96" s="20" t="s">
        <v>18</v>
      </c>
      <c r="J96" s="21" t="s">
        <v>388</v>
      </c>
      <c r="K96" s="20"/>
    </row>
    <row r="97" customFormat="false" ht="27" hidden="false" customHeight="true" outlineLevel="0" collapsed="false">
      <c r="A97" s="15" t="n">
        <v>54</v>
      </c>
      <c r="B97" s="16" t="s">
        <v>390</v>
      </c>
      <c r="C97" s="11" t="s">
        <v>391</v>
      </c>
      <c r="D97" s="17" t="n">
        <v>3</v>
      </c>
      <c r="E97" s="18" t="s">
        <v>179</v>
      </c>
      <c r="F97" s="11" t="s">
        <v>392</v>
      </c>
      <c r="G97" s="19" t="s">
        <v>393</v>
      </c>
      <c r="H97" s="20" t="s">
        <v>394</v>
      </c>
      <c r="I97" s="20" t="s">
        <v>199</v>
      </c>
      <c r="J97" s="21" t="s">
        <v>395</v>
      </c>
      <c r="K97" s="20" t="s">
        <v>396</v>
      </c>
    </row>
    <row r="98" customFormat="false" ht="27" hidden="false" customHeight="true" outlineLevel="0" collapsed="false">
      <c r="A98" s="15"/>
      <c r="B98" s="16"/>
      <c r="C98" s="11" t="s">
        <v>397</v>
      </c>
      <c r="D98" s="17" t="n">
        <v>2</v>
      </c>
      <c r="E98" s="18" t="s">
        <v>179</v>
      </c>
      <c r="F98" s="11" t="s">
        <v>216</v>
      </c>
      <c r="G98" s="19" t="s">
        <v>28</v>
      </c>
      <c r="H98" s="20" t="s">
        <v>394</v>
      </c>
      <c r="I98" s="20" t="s">
        <v>199</v>
      </c>
      <c r="J98" s="21" t="s">
        <v>395</v>
      </c>
      <c r="K98" s="20"/>
    </row>
    <row r="99" customFormat="false" ht="27" hidden="false" customHeight="true" outlineLevel="0" collapsed="false">
      <c r="A99" s="15" t="n">
        <v>55</v>
      </c>
      <c r="B99" s="16" t="s">
        <v>398</v>
      </c>
      <c r="C99" s="11" t="s">
        <v>399</v>
      </c>
      <c r="D99" s="17" t="n">
        <v>6</v>
      </c>
      <c r="E99" s="18" t="s">
        <v>179</v>
      </c>
      <c r="F99" s="11" t="s">
        <v>392</v>
      </c>
      <c r="G99" s="19" t="s">
        <v>393</v>
      </c>
      <c r="H99" s="20" t="s">
        <v>394</v>
      </c>
      <c r="I99" s="20" t="s">
        <v>199</v>
      </c>
      <c r="J99" s="21" t="s">
        <v>395</v>
      </c>
      <c r="K99" s="20" t="s">
        <v>400</v>
      </c>
    </row>
    <row r="100" customFormat="false" ht="27" hidden="false" customHeight="true" outlineLevel="0" collapsed="false">
      <c r="A100" s="15"/>
      <c r="B100" s="16"/>
      <c r="C100" s="11" t="s">
        <v>401</v>
      </c>
      <c r="D100" s="17" t="n">
        <v>3</v>
      </c>
      <c r="E100" s="18" t="s">
        <v>179</v>
      </c>
      <c r="F100" s="11" t="s">
        <v>216</v>
      </c>
      <c r="G100" s="19" t="s">
        <v>28</v>
      </c>
      <c r="H100" s="20" t="s">
        <v>394</v>
      </c>
      <c r="I100" s="20" t="s">
        <v>199</v>
      </c>
      <c r="J100" s="21" t="s">
        <v>395</v>
      </c>
      <c r="K100" s="20"/>
    </row>
    <row r="101" customFormat="false" ht="27" hidden="false" customHeight="true" outlineLevel="0" collapsed="false">
      <c r="A101" s="15" t="n">
        <v>56</v>
      </c>
      <c r="B101" s="16" t="s">
        <v>402</v>
      </c>
      <c r="C101" s="11" t="s">
        <v>403</v>
      </c>
      <c r="D101" s="17" t="n">
        <v>16</v>
      </c>
      <c r="E101" s="18" t="n">
        <v>2500</v>
      </c>
      <c r="F101" s="11" t="s">
        <v>28</v>
      </c>
      <c r="G101" s="19" t="s">
        <v>28</v>
      </c>
      <c r="H101" s="20" t="s">
        <v>24</v>
      </c>
      <c r="I101" s="20" t="s">
        <v>199</v>
      </c>
      <c r="J101" s="21" t="s">
        <v>404</v>
      </c>
      <c r="K101" s="20" t="s">
        <v>405</v>
      </c>
    </row>
    <row r="102" customFormat="false" ht="27" hidden="false" customHeight="true" outlineLevel="0" collapsed="false">
      <c r="A102" s="15" t="n">
        <v>57</v>
      </c>
      <c r="B102" s="16" t="s">
        <v>406</v>
      </c>
      <c r="C102" s="11" t="s">
        <v>407</v>
      </c>
      <c r="D102" s="17" t="n">
        <v>31</v>
      </c>
      <c r="E102" s="18" t="s">
        <v>155</v>
      </c>
      <c r="F102" s="11" t="s">
        <v>274</v>
      </c>
      <c r="G102" s="19" t="s">
        <v>28</v>
      </c>
      <c r="H102" s="20" t="s">
        <v>24</v>
      </c>
      <c r="I102" s="20" t="s">
        <v>408</v>
      </c>
      <c r="J102" s="21" t="s">
        <v>409</v>
      </c>
      <c r="K102" s="20" t="s">
        <v>410</v>
      </c>
    </row>
    <row r="103" customFormat="false" ht="27" hidden="false" customHeight="true" outlineLevel="0" collapsed="false">
      <c r="A103" s="15"/>
      <c r="B103" s="16"/>
      <c r="C103" s="11" t="s">
        <v>411</v>
      </c>
      <c r="D103" s="17" t="n">
        <v>32</v>
      </c>
      <c r="E103" s="18" t="s">
        <v>155</v>
      </c>
      <c r="F103" s="11" t="s">
        <v>274</v>
      </c>
      <c r="G103" s="19" t="s">
        <v>28</v>
      </c>
      <c r="H103" s="20" t="s">
        <v>24</v>
      </c>
      <c r="I103" s="20" t="s">
        <v>408</v>
      </c>
      <c r="J103" s="21" t="s">
        <v>409</v>
      </c>
      <c r="K103" s="20"/>
    </row>
    <row r="104" customFormat="false" ht="27" hidden="false" customHeight="true" outlineLevel="0" collapsed="false">
      <c r="A104" s="15" t="n">
        <v>58</v>
      </c>
      <c r="B104" s="16" t="s">
        <v>412</v>
      </c>
      <c r="C104" s="11" t="s">
        <v>413</v>
      </c>
      <c r="D104" s="17" t="n">
        <v>4</v>
      </c>
      <c r="E104" s="18" t="n">
        <v>2200</v>
      </c>
      <c r="F104" s="11" t="s">
        <v>274</v>
      </c>
      <c r="G104" s="19" t="s">
        <v>414</v>
      </c>
      <c r="H104" s="20" t="s">
        <v>24</v>
      </c>
      <c r="I104" s="20" t="s">
        <v>408</v>
      </c>
      <c r="J104" s="21" t="s">
        <v>415</v>
      </c>
      <c r="K104" s="20" t="s">
        <v>416</v>
      </c>
    </row>
    <row r="105" customFormat="false" ht="27" hidden="false" customHeight="true" outlineLevel="0" collapsed="false">
      <c r="A105" s="15"/>
      <c r="B105" s="16"/>
      <c r="C105" s="11" t="s">
        <v>417</v>
      </c>
      <c r="D105" s="17" t="n">
        <v>5</v>
      </c>
      <c r="E105" s="18" t="n">
        <v>2200</v>
      </c>
      <c r="F105" s="11" t="s">
        <v>274</v>
      </c>
      <c r="G105" s="19" t="s">
        <v>414</v>
      </c>
      <c r="H105" s="20" t="s">
        <v>24</v>
      </c>
      <c r="I105" s="20" t="s">
        <v>408</v>
      </c>
      <c r="J105" s="21" t="s">
        <v>415</v>
      </c>
      <c r="K105" s="20"/>
    </row>
    <row r="106" customFormat="false" ht="27" hidden="false" customHeight="true" outlineLevel="0" collapsed="false">
      <c r="A106" s="15" t="n">
        <v>59</v>
      </c>
      <c r="B106" s="19" t="s">
        <v>418</v>
      </c>
      <c r="C106" s="11" t="s">
        <v>82</v>
      </c>
      <c r="D106" s="17" t="n">
        <v>13</v>
      </c>
      <c r="E106" s="18" t="n">
        <v>2200</v>
      </c>
      <c r="F106" s="11" t="s">
        <v>28</v>
      </c>
      <c r="G106" s="19" t="s">
        <v>28</v>
      </c>
      <c r="H106" s="20" t="s">
        <v>24</v>
      </c>
      <c r="I106" s="20" t="s">
        <v>18</v>
      </c>
      <c r="J106" s="21" t="s">
        <v>419</v>
      </c>
      <c r="K106" s="20" t="s">
        <v>420</v>
      </c>
    </row>
    <row r="107" customFormat="false" ht="27" hidden="false" customHeight="true" outlineLevel="0" collapsed="false">
      <c r="A107" s="15"/>
      <c r="B107" s="19"/>
      <c r="C107" s="11" t="s">
        <v>421</v>
      </c>
      <c r="D107" s="17" t="n">
        <v>21</v>
      </c>
      <c r="E107" s="18" t="n">
        <v>2200</v>
      </c>
      <c r="F107" s="11" t="s">
        <v>28</v>
      </c>
      <c r="G107" s="19" t="s">
        <v>28</v>
      </c>
      <c r="H107" s="20" t="s">
        <v>24</v>
      </c>
      <c r="I107" s="20" t="s">
        <v>18</v>
      </c>
      <c r="J107" s="21" t="s">
        <v>419</v>
      </c>
      <c r="K107" s="20"/>
    </row>
    <row r="108" customFormat="false" ht="27" hidden="false" customHeight="true" outlineLevel="0" collapsed="false">
      <c r="A108" s="15" t="n">
        <v>60</v>
      </c>
      <c r="B108" s="16" t="s">
        <v>422</v>
      </c>
      <c r="C108" s="11" t="s">
        <v>423</v>
      </c>
      <c r="D108" s="17" t="n">
        <v>9</v>
      </c>
      <c r="E108" s="18" t="n">
        <v>2200</v>
      </c>
      <c r="F108" s="11" t="s">
        <v>229</v>
      </c>
      <c r="G108" s="19" t="s">
        <v>424</v>
      </c>
      <c r="H108" s="20" t="s">
        <v>24</v>
      </c>
      <c r="I108" s="20" t="s">
        <v>47</v>
      </c>
      <c r="J108" s="21" t="s">
        <v>425</v>
      </c>
      <c r="K108" s="20" t="s">
        <v>426</v>
      </c>
    </row>
    <row r="109" customFormat="false" ht="27" hidden="false" customHeight="true" outlineLevel="0" collapsed="false">
      <c r="A109" s="15" t="n">
        <v>61</v>
      </c>
      <c r="B109" s="16" t="s">
        <v>427</v>
      </c>
      <c r="C109" s="11" t="s">
        <v>172</v>
      </c>
      <c r="D109" s="17" t="n">
        <v>8</v>
      </c>
      <c r="E109" s="18" t="n">
        <v>2200</v>
      </c>
      <c r="F109" s="11" t="s">
        <v>28</v>
      </c>
      <c r="G109" s="19" t="s">
        <v>28</v>
      </c>
      <c r="H109" s="20" t="s">
        <v>24</v>
      </c>
      <c r="I109" s="20" t="s">
        <v>428</v>
      </c>
      <c r="J109" s="21" t="s">
        <v>429</v>
      </c>
      <c r="K109" s="20" t="s">
        <v>430</v>
      </c>
    </row>
    <row r="110" customFormat="false" ht="27" hidden="false" customHeight="true" outlineLevel="0" collapsed="false">
      <c r="A110" s="15"/>
      <c r="B110" s="16"/>
      <c r="C110" s="11" t="s">
        <v>431</v>
      </c>
      <c r="D110" s="17" t="n">
        <v>9</v>
      </c>
      <c r="E110" s="18" t="n">
        <v>2200</v>
      </c>
      <c r="F110" s="11" t="s">
        <v>28</v>
      </c>
      <c r="G110" s="19" t="s">
        <v>28</v>
      </c>
      <c r="H110" s="20" t="s">
        <v>24</v>
      </c>
      <c r="I110" s="20" t="s">
        <v>428</v>
      </c>
      <c r="J110" s="21" t="s">
        <v>429</v>
      </c>
      <c r="K110" s="20"/>
    </row>
    <row r="111" customFormat="false" ht="27" hidden="false" customHeight="true" outlineLevel="0" collapsed="false">
      <c r="A111" s="15" t="n">
        <v>62</v>
      </c>
      <c r="B111" s="16" t="s">
        <v>432</v>
      </c>
      <c r="C111" s="11" t="s">
        <v>433</v>
      </c>
      <c r="D111" s="17" t="n">
        <v>8</v>
      </c>
      <c r="E111" s="11" t="s">
        <v>434</v>
      </c>
      <c r="F111" s="11" t="s">
        <v>224</v>
      </c>
      <c r="G111" s="13" t="s">
        <v>28</v>
      </c>
      <c r="H111" s="14" t="s">
        <v>24</v>
      </c>
      <c r="I111" s="20" t="s">
        <v>18</v>
      </c>
      <c r="J111" s="37" t="s">
        <v>25</v>
      </c>
      <c r="K111" s="14" t="s">
        <v>435</v>
      </c>
    </row>
    <row r="112" customFormat="false" ht="27" hidden="false" customHeight="true" outlineLevel="0" collapsed="false">
      <c r="A112" s="15"/>
      <c r="B112" s="16"/>
      <c r="C112" s="11" t="s">
        <v>436</v>
      </c>
      <c r="D112" s="17" t="n">
        <v>5</v>
      </c>
      <c r="E112" s="11" t="s">
        <v>434</v>
      </c>
      <c r="F112" s="11" t="s">
        <v>224</v>
      </c>
      <c r="G112" s="13" t="s">
        <v>28</v>
      </c>
      <c r="H112" s="14" t="s">
        <v>46</v>
      </c>
      <c r="I112" s="14" t="s">
        <v>437</v>
      </c>
      <c r="J112" s="37" t="s">
        <v>438</v>
      </c>
      <c r="K112" s="14"/>
    </row>
    <row r="113" customFormat="false" ht="27" hidden="false" customHeight="true" outlineLevel="0" collapsed="false">
      <c r="A113" s="15" t="n">
        <v>63</v>
      </c>
      <c r="B113" s="16" t="s">
        <v>439</v>
      </c>
      <c r="C113" s="11" t="s">
        <v>149</v>
      </c>
      <c r="D113" s="17" t="n">
        <v>22</v>
      </c>
      <c r="E113" s="11" t="s">
        <v>440</v>
      </c>
      <c r="F113" s="11" t="s">
        <v>28</v>
      </c>
      <c r="G113" s="19" t="s">
        <v>441</v>
      </c>
      <c r="H113" s="20" t="s">
        <v>24</v>
      </c>
      <c r="I113" s="20" t="s">
        <v>18</v>
      </c>
      <c r="J113" s="21" t="s">
        <v>442</v>
      </c>
      <c r="K113" s="29" t="s">
        <v>443</v>
      </c>
    </row>
    <row r="114" customFormat="false" ht="27" hidden="false" customHeight="true" outlineLevel="0" collapsed="false">
      <c r="A114" s="15" t="n">
        <v>64</v>
      </c>
      <c r="B114" s="16" t="s">
        <v>444</v>
      </c>
      <c r="C114" s="11" t="s">
        <v>361</v>
      </c>
      <c r="D114" s="17" t="n">
        <v>8</v>
      </c>
      <c r="E114" s="18" t="n">
        <v>2200</v>
      </c>
      <c r="F114" s="11" t="s">
        <v>224</v>
      </c>
      <c r="G114" s="19" t="s">
        <v>28</v>
      </c>
      <c r="H114" s="20" t="s">
        <v>24</v>
      </c>
      <c r="I114" s="20" t="s">
        <v>18</v>
      </c>
      <c r="J114" s="21" t="s">
        <v>445</v>
      </c>
      <c r="K114" s="20" t="s">
        <v>446</v>
      </c>
    </row>
    <row r="115" customFormat="false" ht="27" hidden="false" customHeight="true" outlineLevel="0" collapsed="false">
      <c r="A115" s="15" t="n">
        <v>65</v>
      </c>
      <c r="B115" s="16" t="s">
        <v>447</v>
      </c>
      <c r="C115" s="11" t="s">
        <v>361</v>
      </c>
      <c r="D115" s="17" t="n">
        <v>5</v>
      </c>
      <c r="E115" s="18" t="n">
        <v>2200</v>
      </c>
      <c r="F115" s="11" t="s">
        <v>224</v>
      </c>
      <c r="G115" s="19" t="s">
        <v>28</v>
      </c>
      <c r="H115" s="20" t="s">
        <v>24</v>
      </c>
      <c r="I115" s="20" t="s">
        <v>18</v>
      </c>
      <c r="J115" s="21" t="s">
        <v>448</v>
      </c>
      <c r="K115" s="20" t="s">
        <v>449</v>
      </c>
    </row>
    <row r="116" customFormat="false" ht="27" hidden="false" customHeight="true" outlineLevel="0" collapsed="false">
      <c r="A116" s="22" t="n">
        <v>66</v>
      </c>
      <c r="B116" s="23" t="s">
        <v>450</v>
      </c>
      <c r="C116" s="11" t="s">
        <v>451</v>
      </c>
      <c r="D116" s="17" t="n">
        <v>247</v>
      </c>
      <c r="E116" s="18" t="s">
        <v>57</v>
      </c>
      <c r="F116" s="11" t="s">
        <v>124</v>
      </c>
      <c r="G116" s="19" t="s">
        <v>28</v>
      </c>
      <c r="H116" s="20" t="s">
        <v>452</v>
      </c>
      <c r="I116" s="20" t="s">
        <v>18</v>
      </c>
      <c r="J116" s="21" t="s">
        <v>453</v>
      </c>
      <c r="K116" s="24" t="s">
        <v>454</v>
      </c>
    </row>
    <row r="117" customFormat="false" ht="27" hidden="false" customHeight="true" outlineLevel="0" collapsed="false">
      <c r="A117" s="15" t="n">
        <v>67</v>
      </c>
      <c r="B117" s="16" t="s">
        <v>455</v>
      </c>
      <c r="C117" s="11" t="s">
        <v>456</v>
      </c>
      <c r="D117" s="17" t="n">
        <v>5</v>
      </c>
      <c r="E117" s="18" t="n">
        <v>2200</v>
      </c>
      <c r="F117" s="11" t="s">
        <v>457</v>
      </c>
      <c r="G117" s="19" t="s">
        <v>458</v>
      </c>
      <c r="H117" s="20" t="s">
        <v>24</v>
      </c>
      <c r="I117" s="20" t="s">
        <v>428</v>
      </c>
      <c r="J117" s="21" t="s">
        <v>459</v>
      </c>
      <c r="K117" s="20" t="s">
        <v>460</v>
      </c>
    </row>
    <row r="118" customFormat="false" ht="27" hidden="false" customHeight="true" outlineLevel="0" collapsed="false">
      <c r="A118" s="15"/>
      <c r="B118" s="16"/>
      <c r="C118" s="11" t="s">
        <v>461</v>
      </c>
      <c r="D118" s="17" t="n">
        <v>5</v>
      </c>
      <c r="E118" s="18" t="n">
        <v>3000</v>
      </c>
      <c r="F118" s="11" t="s">
        <v>462</v>
      </c>
      <c r="G118" s="19" t="s">
        <v>458</v>
      </c>
      <c r="H118" s="20" t="s">
        <v>24</v>
      </c>
      <c r="I118" s="20" t="s">
        <v>428</v>
      </c>
      <c r="J118" s="21" t="s">
        <v>459</v>
      </c>
      <c r="K118" s="20"/>
    </row>
    <row r="119" customFormat="false" ht="27" hidden="false" customHeight="true" outlineLevel="0" collapsed="false">
      <c r="A119" s="15" t="n">
        <v>68</v>
      </c>
      <c r="B119" s="16" t="s">
        <v>463</v>
      </c>
      <c r="C119" s="11" t="s">
        <v>407</v>
      </c>
      <c r="D119" s="17" t="n">
        <v>15</v>
      </c>
      <c r="E119" s="18" t="n">
        <v>2500</v>
      </c>
      <c r="F119" s="11" t="s">
        <v>151</v>
      </c>
      <c r="G119" s="19" t="s">
        <v>28</v>
      </c>
      <c r="H119" s="20" t="s">
        <v>24</v>
      </c>
      <c r="I119" s="20" t="s">
        <v>18</v>
      </c>
      <c r="J119" s="21" t="s">
        <v>464</v>
      </c>
      <c r="K119" s="20" t="s">
        <v>465</v>
      </c>
    </row>
    <row r="120" customFormat="false" ht="27" hidden="false" customHeight="true" outlineLevel="0" collapsed="false">
      <c r="A120" s="15"/>
      <c r="B120" s="16"/>
      <c r="C120" s="11" t="s">
        <v>466</v>
      </c>
      <c r="D120" s="17" t="n">
        <v>15</v>
      </c>
      <c r="E120" s="18" t="n">
        <v>2500</v>
      </c>
      <c r="F120" s="11" t="s">
        <v>151</v>
      </c>
      <c r="G120" s="19" t="s">
        <v>28</v>
      </c>
      <c r="H120" s="20" t="s">
        <v>24</v>
      </c>
      <c r="I120" s="20" t="s">
        <v>18</v>
      </c>
      <c r="J120" s="21" t="s">
        <v>464</v>
      </c>
      <c r="K120" s="20"/>
    </row>
    <row r="121" customFormat="false" ht="27" hidden="false" customHeight="true" outlineLevel="0" collapsed="false">
      <c r="A121" s="15" t="n">
        <v>69</v>
      </c>
      <c r="B121" s="16" t="s">
        <v>467</v>
      </c>
      <c r="C121" s="11" t="s">
        <v>423</v>
      </c>
      <c r="D121" s="17" t="n">
        <v>30</v>
      </c>
      <c r="E121" s="18" t="n">
        <v>2200</v>
      </c>
      <c r="F121" s="11" t="s">
        <v>28</v>
      </c>
      <c r="G121" s="19" t="s">
        <v>468</v>
      </c>
      <c r="H121" s="20" t="s">
        <v>24</v>
      </c>
      <c r="I121" s="20" t="s">
        <v>18</v>
      </c>
      <c r="J121" s="21" t="s">
        <v>469</v>
      </c>
      <c r="K121" s="20" t="s">
        <v>470</v>
      </c>
    </row>
    <row r="122" customFormat="false" ht="27" hidden="false" customHeight="true" outlineLevel="0" collapsed="false">
      <c r="A122" s="15"/>
      <c r="B122" s="16"/>
      <c r="C122" s="11" t="s">
        <v>471</v>
      </c>
      <c r="D122" s="17" t="n">
        <v>20</v>
      </c>
      <c r="E122" s="18" t="n">
        <v>2200</v>
      </c>
      <c r="F122" s="11" t="s">
        <v>28</v>
      </c>
      <c r="G122" s="19" t="s">
        <v>468</v>
      </c>
      <c r="H122" s="20" t="s">
        <v>24</v>
      </c>
      <c r="I122" s="20" t="s">
        <v>18</v>
      </c>
      <c r="J122" s="21" t="s">
        <v>469</v>
      </c>
      <c r="K122" s="20"/>
    </row>
    <row r="123" customFormat="false" ht="27" hidden="false" customHeight="true" outlineLevel="0" collapsed="false">
      <c r="A123" s="38" t="n">
        <v>70</v>
      </c>
      <c r="B123" s="16" t="s">
        <v>472</v>
      </c>
      <c r="C123" s="11" t="s">
        <v>473</v>
      </c>
      <c r="D123" s="17" t="n">
        <v>5</v>
      </c>
      <c r="E123" s="18" t="n">
        <v>2500</v>
      </c>
      <c r="F123" s="11" t="s">
        <v>58</v>
      </c>
      <c r="G123" s="19" t="s">
        <v>28</v>
      </c>
      <c r="H123" s="20" t="s">
        <v>24</v>
      </c>
      <c r="I123" s="20" t="s">
        <v>18</v>
      </c>
      <c r="J123" s="21" t="s">
        <v>474</v>
      </c>
      <c r="K123" s="20" t="s">
        <v>475</v>
      </c>
    </row>
    <row r="124" customFormat="false" ht="27" hidden="false" customHeight="true" outlineLevel="0" collapsed="false">
      <c r="A124" s="38"/>
      <c r="B124" s="16"/>
      <c r="C124" s="11" t="s">
        <v>476</v>
      </c>
      <c r="D124" s="17" t="n">
        <v>5</v>
      </c>
      <c r="E124" s="18" t="n">
        <v>2500</v>
      </c>
      <c r="F124" s="11" t="s">
        <v>58</v>
      </c>
      <c r="G124" s="19" t="s">
        <v>28</v>
      </c>
      <c r="H124" s="20" t="s">
        <v>24</v>
      </c>
      <c r="I124" s="20" t="s">
        <v>18</v>
      </c>
      <c r="J124" s="21" t="s">
        <v>474</v>
      </c>
      <c r="K124" s="20"/>
    </row>
    <row r="125" customFormat="false" ht="27" hidden="false" customHeight="true" outlineLevel="0" collapsed="false">
      <c r="A125" s="15" t="n">
        <v>71</v>
      </c>
      <c r="B125" s="16" t="s">
        <v>477</v>
      </c>
      <c r="C125" s="11" t="s">
        <v>478</v>
      </c>
      <c r="D125" s="17" t="n">
        <v>8</v>
      </c>
      <c r="E125" s="18" t="s">
        <v>179</v>
      </c>
      <c r="F125" s="11" t="s">
        <v>479</v>
      </c>
      <c r="G125" s="19" t="s">
        <v>28</v>
      </c>
      <c r="H125" s="20" t="s">
        <v>24</v>
      </c>
      <c r="I125" s="20" t="s">
        <v>199</v>
      </c>
      <c r="J125" s="21" t="s">
        <v>480</v>
      </c>
      <c r="K125" s="20" t="s">
        <v>481</v>
      </c>
    </row>
    <row r="126" customFormat="false" ht="27" hidden="false" customHeight="true" outlineLevel="0" collapsed="false">
      <c r="A126" s="15" t="n">
        <v>72</v>
      </c>
      <c r="B126" s="16" t="s">
        <v>482</v>
      </c>
      <c r="C126" s="11" t="s">
        <v>483</v>
      </c>
      <c r="D126" s="17" t="n">
        <v>2</v>
      </c>
      <c r="E126" s="18" t="s">
        <v>484</v>
      </c>
      <c r="F126" s="11" t="s">
        <v>28</v>
      </c>
      <c r="G126" s="19" t="s">
        <v>485</v>
      </c>
      <c r="H126" s="20" t="s">
        <v>24</v>
      </c>
      <c r="I126" s="20" t="s">
        <v>18</v>
      </c>
      <c r="J126" s="21" t="s">
        <v>53</v>
      </c>
      <c r="K126" s="20" t="s">
        <v>486</v>
      </c>
    </row>
    <row r="127" customFormat="false" ht="27" hidden="false" customHeight="true" outlineLevel="0" collapsed="false">
      <c r="A127" s="15"/>
      <c r="B127" s="16"/>
      <c r="C127" s="11" t="s">
        <v>361</v>
      </c>
      <c r="D127" s="17" t="n">
        <v>2</v>
      </c>
      <c r="E127" s="18" t="s">
        <v>484</v>
      </c>
      <c r="F127" s="11" t="s">
        <v>28</v>
      </c>
      <c r="G127" s="19" t="s">
        <v>28</v>
      </c>
      <c r="H127" s="20" t="s">
        <v>24</v>
      </c>
      <c r="I127" s="20" t="s">
        <v>18</v>
      </c>
      <c r="J127" s="21" t="s">
        <v>53</v>
      </c>
      <c r="K127" s="20"/>
    </row>
    <row r="128" customFormat="false" ht="27" hidden="false" customHeight="true" outlineLevel="0" collapsed="false">
      <c r="A128" s="15" t="n">
        <v>73</v>
      </c>
      <c r="B128" s="16" t="s">
        <v>487</v>
      </c>
      <c r="C128" s="11" t="s">
        <v>488</v>
      </c>
      <c r="D128" s="17" t="n">
        <v>2</v>
      </c>
      <c r="E128" s="18" t="n">
        <v>2200</v>
      </c>
      <c r="F128" s="11" t="s">
        <v>489</v>
      </c>
      <c r="G128" s="19" t="s">
        <v>490</v>
      </c>
      <c r="H128" s="20" t="s">
        <v>24</v>
      </c>
      <c r="I128" s="20" t="s">
        <v>18</v>
      </c>
      <c r="J128" s="21" t="s">
        <v>53</v>
      </c>
      <c r="K128" s="20" t="s">
        <v>491</v>
      </c>
    </row>
    <row r="129" customFormat="false" ht="27" hidden="false" customHeight="true" outlineLevel="0" collapsed="false">
      <c r="A129" s="15"/>
      <c r="B129" s="16"/>
      <c r="C129" s="11" t="s">
        <v>263</v>
      </c>
      <c r="D129" s="17" t="n">
        <v>4</v>
      </c>
      <c r="E129" s="18" t="n">
        <v>2200</v>
      </c>
      <c r="F129" s="11" t="s">
        <v>264</v>
      </c>
      <c r="G129" s="19" t="s">
        <v>492</v>
      </c>
      <c r="H129" s="20" t="s">
        <v>24</v>
      </c>
      <c r="I129" s="20" t="s">
        <v>18</v>
      </c>
      <c r="J129" s="21" t="s">
        <v>53</v>
      </c>
      <c r="K129" s="20"/>
    </row>
    <row r="130" customFormat="false" ht="27" hidden="false" customHeight="true" outlineLevel="0" collapsed="false">
      <c r="A130" s="15" t="n">
        <v>74</v>
      </c>
      <c r="B130" s="19" t="s">
        <v>493</v>
      </c>
      <c r="C130" s="11" t="s">
        <v>87</v>
      </c>
      <c r="D130" s="17" t="n">
        <v>3</v>
      </c>
      <c r="E130" s="18" t="n">
        <v>2200</v>
      </c>
      <c r="F130" s="11" t="s">
        <v>216</v>
      </c>
      <c r="G130" s="19" t="s">
        <v>494</v>
      </c>
      <c r="H130" s="20" t="s">
        <v>24</v>
      </c>
      <c r="I130" s="20" t="s">
        <v>495</v>
      </c>
      <c r="J130" s="21" t="s">
        <v>53</v>
      </c>
      <c r="K130" s="20" t="s">
        <v>496</v>
      </c>
    </row>
    <row r="131" customFormat="false" ht="27" hidden="false" customHeight="true" outlineLevel="0" collapsed="false">
      <c r="A131" s="15"/>
      <c r="B131" s="19"/>
      <c r="C131" s="11" t="s">
        <v>497</v>
      </c>
      <c r="D131" s="17" t="n">
        <v>4</v>
      </c>
      <c r="E131" s="18" t="n">
        <v>2200</v>
      </c>
      <c r="F131" s="11" t="s">
        <v>216</v>
      </c>
      <c r="G131" s="19" t="s">
        <v>24</v>
      </c>
      <c r="H131" s="20" t="s">
        <v>24</v>
      </c>
      <c r="I131" s="20" t="s">
        <v>495</v>
      </c>
      <c r="J131" s="21" t="s">
        <v>53</v>
      </c>
      <c r="K131" s="20"/>
    </row>
    <row r="132" customFormat="false" ht="27" hidden="false" customHeight="true" outlineLevel="0" collapsed="false">
      <c r="A132" s="15" t="n">
        <v>75</v>
      </c>
      <c r="B132" s="16" t="s">
        <v>498</v>
      </c>
      <c r="C132" s="11" t="s">
        <v>55</v>
      </c>
      <c r="D132" s="17" t="n">
        <v>3</v>
      </c>
      <c r="E132" s="18" t="s">
        <v>499</v>
      </c>
      <c r="F132" s="11" t="s">
        <v>500</v>
      </c>
      <c r="G132" s="19" t="s">
        <v>28</v>
      </c>
      <c r="H132" s="20" t="s">
        <v>24</v>
      </c>
      <c r="I132" s="20" t="s">
        <v>18</v>
      </c>
      <c r="J132" s="21" t="s">
        <v>469</v>
      </c>
      <c r="K132" s="20" t="s">
        <v>501</v>
      </c>
    </row>
    <row r="133" customFormat="false" ht="27" hidden="false" customHeight="true" outlineLevel="0" collapsed="false">
      <c r="A133" s="15"/>
      <c r="B133" s="16"/>
      <c r="C133" s="11" t="s">
        <v>502</v>
      </c>
      <c r="D133" s="17" t="n">
        <v>8</v>
      </c>
      <c r="E133" s="18" t="s">
        <v>499</v>
      </c>
      <c r="F133" s="11" t="s">
        <v>500</v>
      </c>
      <c r="G133" s="19" t="s">
        <v>28</v>
      </c>
      <c r="H133" s="20" t="s">
        <v>24</v>
      </c>
      <c r="I133" s="20" t="s">
        <v>18</v>
      </c>
      <c r="J133" s="21" t="s">
        <v>469</v>
      </c>
      <c r="K133" s="20"/>
    </row>
    <row r="134" customFormat="false" ht="27" hidden="false" customHeight="true" outlineLevel="0" collapsed="false">
      <c r="A134" s="15" t="n">
        <v>76</v>
      </c>
      <c r="B134" s="16" t="s">
        <v>503</v>
      </c>
      <c r="C134" s="11" t="s">
        <v>504</v>
      </c>
      <c r="D134" s="17" t="n">
        <v>5</v>
      </c>
      <c r="E134" s="18" t="n">
        <v>3000</v>
      </c>
      <c r="F134" s="11" t="s">
        <v>367</v>
      </c>
      <c r="G134" s="19" t="s">
        <v>28</v>
      </c>
      <c r="H134" s="20" t="s">
        <v>24</v>
      </c>
      <c r="I134" s="20" t="s">
        <v>18</v>
      </c>
      <c r="J134" s="21" t="s">
        <v>505</v>
      </c>
      <c r="K134" s="20" t="s">
        <v>506</v>
      </c>
    </row>
    <row r="135" customFormat="false" ht="27" hidden="false" customHeight="true" outlineLevel="0" collapsed="false">
      <c r="A135" s="15"/>
      <c r="B135" s="16"/>
      <c r="C135" s="11" t="s">
        <v>507</v>
      </c>
      <c r="D135" s="17" t="n">
        <v>5</v>
      </c>
      <c r="E135" s="18" t="n">
        <v>2500</v>
      </c>
      <c r="F135" s="11" t="s">
        <v>367</v>
      </c>
      <c r="G135" s="19" t="s">
        <v>28</v>
      </c>
      <c r="H135" s="20" t="s">
        <v>24</v>
      </c>
      <c r="I135" s="20" t="s">
        <v>18</v>
      </c>
      <c r="J135" s="21" t="s">
        <v>505</v>
      </c>
      <c r="K135" s="20"/>
    </row>
    <row r="136" customFormat="false" ht="27" hidden="false" customHeight="true" outlineLevel="0" collapsed="false">
      <c r="A136" s="15" t="n">
        <v>77</v>
      </c>
      <c r="B136" s="16" t="s">
        <v>508</v>
      </c>
      <c r="C136" s="11" t="s">
        <v>509</v>
      </c>
      <c r="D136" s="17" t="n">
        <v>10</v>
      </c>
      <c r="E136" s="18" t="s">
        <v>510</v>
      </c>
      <c r="F136" s="11" t="s">
        <v>229</v>
      </c>
      <c r="G136" s="19" t="s">
        <v>28</v>
      </c>
      <c r="H136" s="20" t="s">
        <v>24</v>
      </c>
      <c r="I136" s="20" t="s">
        <v>428</v>
      </c>
      <c r="J136" s="21" t="s">
        <v>511</v>
      </c>
      <c r="K136" s="20" t="s">
        <v>512</v>
      </c>
    </row>
    <row r="137" customFormat="false" ht="27" hidden="false" customHeight="true" outlineLevel="0" collapsed="false">
      <c r="A137" s="15"/>
      <c r="B137" s="16"/>
      <c r="C137" s="11" t="s">
        <v>513</v>
      </c>
      <c r="D137" s="17" t="n">
        <v>5</v>
      </c>
      <c r="E137" s="18" t="s">
        <v>510</v>
      </c>
      <c r="F137" s="11" t="s">
        <v>229</v>
      </c>
      <c r="G137" s="19" t="s">
        <v>28</v>
      </c>
      <c r="H137" s="20" t="s">
        <v>24</v>
      </c>
      <c r="I137" s="20" t="s">
        <v>428</v>
      </c>
      <c r="J137" s="21" t="s">
        <v>511</v>
      </c>
      <c r="K137" s="20"/>
    </row>
    <row r="138" customFormat="false" ht="27" hidden="false" customHeight="true" outlineLevel="0" collapsed="false">
      <c r="A138" s="15" t="n">
        <v>78</v>
      </c>
      <c r="B138" s="19" t="s">
        <v>514</v>
      </c>
      <c r="C138" s="11" t="s">
        <v>515</v>
      </c>
      <c r="D138" s="17" t="n">
        <v>40</v>
      </c>
      <c r="E138" s="18" t="s">
        <v>484</v>
      </c>
      <c r="F138" s="11" t="s">
        <v>516</v>
      </c>
      <c r="G138" s="19" t="s">
        <v>517</v>
      </c>
      <c r="H138" s="20" t="s">
        <v>24</v>
      </c>
      <c r="I138" s="20" t="s">
        <v>518</v>
      </c>
      <c r="J138" s="21" t="s">
        <v>519</v>
      </c>
      <c r="K138" s="20" t="s">
        <v>520</v>
      </c>
    </row>
    <row r="139" customFormat="false" ht="27" hidden="false" customHeight="true" outlineLevel="0" collapsed="false">
      <c r="A139" s="15" t="n">
        <v>79</v>
      </c>
      <c r="B139" s="16" t="s">
        <v>521</v>
      </c>
      <c r="C139" s="11" t="s">
        <v>515</v>
      </c>
      <c r="D139" s="17" t="n">
        <v>30</v>
      </c>
      <c r="E139" s="18" t="s">
        <v>484</v>
      </c>
      <c r="F139" s="11" t="s">
        <v>516</v>
      </c>
      <c r="G139" s="19" t="s">
        <v>517</v>
      </c>
      <c r="H139" s="20" t="s">
        <v>24</v>
      </c>
      <c r="I139" s="20" t="s">
        <v>518</v>
      </c>
      <c r="J139" s="21" t="s">
        <v>519</v>
      </c>
      <c r="K139" s="20"/>
    </row>
    <row r="140" customFormat="false" ht="27" hidden="false" customHeight="true" outlineLevel="0" collapsed="false">
      <c r="A140" s="15" t="n">
        <v>80</v>
      </c>
      <c r="B140" s="16" t="s">
        <v>522</v>
      </c>
      <c r="C140" s="11" t="s">
        <v>515</v>
      </c>
      <c r="D140" s="17" t="n">
        <v>50</v>
      </c>
      <c r="E140" s="18" t="s">
        <v>484</v>
      </c>
      <c r="F140" s="11" t="s">
        <v>516</v>
      </c>
      <c r="G140" s="19" t="s">
        <v>517</v>
      </c>
      <c r="H140" s="20" t="s">
        <v>24</v>
      </c>
      <c r="I140" s="20" t="s">
        <v>518</v>
      </c>
      <c r="J140" s="21" t="s">
        <v>519</v>
      </c>
      <c r="K140" s="20"/>
    </row>
    <row r="141" customFormat="false" ht="27" hidden="false" customHeight="true" outlineLevel="0" collapsed="false">
      <c r="A141" s="15" t="n">
        <v>81</v>
      </c>
      <c r="B141" s="16" t="s">
        <v>523</v>
      </c>
      <c r="C141" s="11" t="s">
        <v>322</v>
      </c>
      <c r="D141" s="17" t="n">
        <v>11</v>
      </c>
      <c r="E141" s="18" t="n">
        <v>3000</v>
      </c>
      <c r="F141" s="11" t="s">
        <v>323</v>
      </c>
      <c r="G141" s="19" t="s">
        <v>28</v>
      </c>
      <c r="H141" s="20" t="s">
        <v>24</v>
      </c>
      <c r="I141" s="20" t="s">
        <v>18</v>
      </c>
      <c r="J141" s="21" t="s">
        <v>524</v>
      </c>
      <c r="K141" s="20" t="s">
        <v>525</v>
      </c>
    </row>
    <row r="142" customFormat="false" ht="27" hidden="false" customHeight="true" outlineLevel="0" collapsed="false">
      <c r="A142" s="15"/>
      <c r="B142" s="16"/>
      <c r="C142" s="11" t="s">
        <v>308</v>
      </c>
      <c r="D142" s="17" t="n">
        <v>9</v>
      </c>
      <c r="E142" s="18" t="n">
        <v>3000</v>
      </c>
      <c r="F142" s="11" t="s">
        <v>323</v>
      </c>
      <c r="G142" s="19" t="s">
        <v>28</v>
      </c>
      <c r="H142" s="20" t="s">
        <v>24</v>
      </c>
      <c r="I142" s="20" t="s">
        <v>18</v>
      </c>
      <c r="J142" s="21" t="s">
        <v>524</v>
      </c>
      <c r="K142" s="20"/>
    </row>
    <row r="143" customFormat="false" ht="27" hidden="false" customHeight="true" outlineLevel="0" collapsed="false">
      <c r="A143" s="15" t="n">
        <v>82</v>
      </c>
      <c r="B143" s="16" t="s">
        <v>526</v>
      </c>
      <c r="C143" s="11" t="s">
        <v>399</v>
      </c>
      <c r="D143" s="17" t="n">
        <v>10</v>
      </c>
      <c r="E143" s="18" t="n">
        <v>2200</v>
      </c>
      <c r="F143" s="11" t="s">
        <v>527</v>
      </c>
      <c r="G143" s="19" t="s">
        <v>393</v>
      </c>
      <c r="H143" s="20" t="s">
        <v>24</v>
      </c>
      <c r="I143" s="20" t="s">
        <v>528</v>
      </c>
      <c r="J143" s="21" t="s">
        <v>529</v>
      </c>
      <c r="K143" s="20" t="s">
        <v>530</v>
      </c>
    </row>
    <row r="144" customFormat="false" ht="27" hidden="false" customHeight="true" outlineLevel="0" collapsed="false">
      <c r="A144" s="15" t="n">
        <v>83</v>
      </c>
      <c r="B144" s="16" t="s">
        <v>531</v>
      </c>
      <c r="C144" s="11" t="s">
        <v>532</v>
      </c>
      <c r="D144" s="17" t="n">
        <v>8</v>
      </c>
      <c r="E144" s="18" t="n">
        <v>2200</v>
      </c>
      <c r="F144" s="11" t="s">
        <v>229</v>
      </c>
      <c r="G144" s="19" t="s">
        <v>28</v>
      </c>
      <c r="H144" s="20" t="s">
        <v>24</v>
      </c>
      <c r="I144" s="20" t="s">
        <v>533</v>
      </c>
      <c r="J144" s="21" t="s">
        <v>429</v>
      </c>
      <c r="K144" s="20" t="s">
        <v>534</v>
      </c>
    </row>
    <row r="145" customFormat="false" ht="27" hidden="false" customHeight="true" outlineLevel="0" collapsed="false">
      <c r="A145" s="15"/>
      <c r="B145" s="16"/>
      <c r="C145" s="11" t="s">
        <v>535</v>
      </c>
      <c r="D145" s="17" t="n">
        <v>6</v>
      </c>
      <c r="E145" s="18" t="n">
        <v>2200</v>
      </c>
      <c r="F145" s="11" t="s">
        <v>229</v>
      </c>
      <c r="G145" s="19" t="s">
        <v>28</v>
      </c>
      <c r="H145" s="20" t="s">
        <v>24</v>
      </c>
      <c r="I145" s="20" t="s">
        <v>533</v>
      </c>
      <c r="J145" s="21" t="s">
        <v>429</v>
      </c>
      <c r="K145" s="20"/>
    </row>
    <row r="146" customFormat="false" ht="27" hidden="false" customHeight="true" outlineLevel="0" collapsed="false">
      <c r="A146" s="15" t="n">
        <v>84</v>
      </c>
      <c r="B146" s="16" t="s">
        <v>536</v>
      </c>
      <c r="C146" s="11" t="s">
        <v>537</v>
      </c>
      <c r="D146" s="17" t="n">
        <v>50</v>
      </c>
      <c r="E146" s="18" t="s">
        <v>538</v>
      </c>
      <c r="F146" s="11" t="s">
        <v>216</v>
      </c>
      <c r="G146" s="19" t="s">
        <v>28</v>
      </c>
      <c r="H146" s="20" t="s">
        <v>539</v>
      </c>
      <c r="I146" s="20" t="s">
        <v>540</v>
      </c>
      <c r="J146" s="21" t="s">
        <v>541</v>
      </c>
      <c r="K146" s="20" t="s">
        <v>542</v>
      </c>
    </row>
    <row r="147" customFormat="false" ht="27" hidden="false" customHeight="true" outlineLevel="0" collapsed="false">
      <c r="A147" s="15" t="n">
        <v>85</v>
      </c>
      <c r="B147" s="16" t="s">
        <v>543</v>
      </c>
      <c r="C147" s="11" t="s">
        <v>381</v>
      </c>
      <c r="D147" s="17" t="n">
        <v>4</v>
      </c>
      <c r="E147" s="18" t="n">
        <v>2500</v>
      </c>
      <c r="F147" s="11" t="s">
        <v>544</v>
      </c>
      <c r="G147" s="19" t="s">
        <v>545</v>
      </c>
      <c r="H147" s="20" t="s">
        <v>539</v>
      </c>
      <c r="I147" s="20" t="s">
        <v>546</v>
      </c>
      <c r="J147" s="21" t="s">
        <v>547</v>
      </c>
      <c r="K147" s="20" t="s">
        <v>548</v>
      </c>
    </row>
    <row r="148" customFormat="false" ht="27" hidden="false" customHeight="true" outlineLevel="0" collapsed="false">
      <c r="A148" s="15"/>
      <c r="B148" s="16"/>
      <c r="C148" s="11" t="s">
        <v>549</v>
      </c>
      <c r="D148" s="17" t="n">
        <v>5</v>
      </c>
      <c r="E148" s="18" t="n">
        <v>2500</v>
      </c>
      <c r="F148" s="11" t="s">
        <v>544</v>
      </c>
      <c r="G148" s="19" t="s">
        <v>545</v>
      </c>
      <c r="H148" s="20" t="s">
        <v>539</v>
      </c>
      <c r="I148" s="20" t="s">
        <v>18</v>
      </c>
      <c r="J148" s="21" t="s">
        <v>547</v>
      </c>
      <c r="K148" s="20"/>
    </row>
    <row r="149" customFormat="false" ht="27" hidden="false" customHeight="true" outlineLevel="0" collapsed="false">
      <c r="A149" s="15" t="n">
        <v>86</v>
      </c>
      <c r="B149" s="16" t="s">
        <v>550</v>
      </c>
      <c r="C149" s="11" t="s">
        <v>21</v>
      </c>
      <c r="D149" s="17" t="n">
        <v>3</v>
      </c>
      <c r="E149" s="18" t="n">
        <v>2200</v>
      </c>
      <c r="F149" s="11" t="s">
        <v>151</v>
      </c>
      <c r="G149" s="19" t="s">
        <v>28</v>
      </c>
      <c r="H149" s="20" t="s">
        <v>24</v>
      </c>
      <c r="I149" s="20" t="s">
        <v>551</v>
      </c>
      <c r="J149" s="21" t="s">
        <v>552</v>
      </c>
      <c r="K149" s="20" t="s">
        <v>553</v>
      </c>
    </row>
    <row r="150" customFormat="false" ht="27" hidden="false" customHeight="true" outlineLevel="0" collapsed="false">
      <c r="A150" s="15" t="n">
        <v>87</v>
      </c>
      <c r="B150" s="16" t="s">
        <v>554</v>
      </c>
      <c r="C150" s="11" t="s">
        <v>555</v>
      </c>
      <c r="D150" s="17" t="n">
        <v>2</v>
      </c>
      <c r="E150" s="18" t="n">
        <v>2200</v>
      </c>
      <c r="F150" s="11" t="s">
        <v>229</v>
      </c>
      <c r="G150" s="13" t="s">
        <v>556</v>
      </c>
      <c r="H150" s="14" t="s">
        <v>557</v>
      </c>
      <c r="I150" s="14" t="s">
        <v>199</v>
      </c>
      <c r="J150" s="37" t="s">
        <v>558</v>
      </c>
      <c r="K150" s="20" t="s">
        <v>559</v>
      </c>
    </row>
    <row r="151" customFormat="false" ht="27" hidden="false" customHeight="true" outlineLevel="0" collapsed="false">
      <c r="A151" s="15"/>
      <c r="B151" s="16"/>
      <c r="C151" s="11" t="s">
        <v>560</v>
      </c>
      <c r="D151" s="17" t="n">
        <v>5</v>
      </c>
      <c r="E151" s="18" t="n">
        <v>2200</v>
      </c>
      <c r="F151" s="11" t="s">
        <v>229</v>
      </c>
      <c r="G151" s="13" t="s">
        <v>561</v>
      </c>
      <c r="H151" s="14" t="s">
        <v>562</v>
      </c>
      <c r="I151" s="14" t="s">
        <v>199</v>
      </c>
      <c r="J151" s="37" t="s">
        <v>558</v>
      </c>
      <c r="K151" s="20"/>
    </row>
    <row r="152" customFormat="false" ht="34" hidden="false" customHeight="true" outlineLevel="0" collapsed="false">
      <c r="A152" s="22" t="n">
        <v>88</v>
      </c>
      <c r="B152" s="23" t="s">
        <v>563</v>
      </c>
      <c r="C152" s="11" t="s">
        <v>564</v>
      </c>
      <c r="D152" s="17" t="n">
        <v>4</v>
      </c>
      <c r="E152" s="18" t="n">
        <v>2200</v>
      </c>
      <c r="F152" s="11" t="s">
        <v>58</v>
      </c>
      <c r="G152" s="19" t="s">
        <v>28</v>
      </c>
      <c r="H152" s="20" t="s">
        <v>24</v>
      </c>
      <c r="I152" s="20" t="s">
        <v>565</v>
      </c>
      <c r="J152" s="21" t="s">
        <v>566</v>
      </c>
      <c r="K152" s="24" t="s">
        <v>567</v>
      </c>
    </row>
    <row r="153" customFormat="false" ht="27" hidden="false" customHeight="true" outlineLevel="0" collapsed="false">
      <c r="A153" s="15" t="n">
        <v>89</v>
      </c>
      <c r="B153" s="19" t="s">
        <v>568</v>
      </c>
      <c r="C153" s="11" t="s">
        <v>569</v>
      </c>
      <c r="D153" s="17" t="n">
        <v>1</v>
      </c>
      <c r="E153" s="18" t="n">
        <v>3000</v>
      </c>
      <c r="F153" s="11" t="s">
        <v>570</v>
      </c>
      <c r="G153" s="19" t="s">
        <v>571</v>
      </c>
      <c r="H153" s="20" t="s">
        <v>24</v>
      </c>
      <c r="I153" s="20" t="s">
        <v>18</v>
      </c>
      <c r="J153" s="21" t="s">
        <v>572</v>
      </c>
      <c r="K153" s="20" t="s">
        <v>573</v>
      </c>
    </row>
    <row r="154" customFormat="false" ht="27" hidden="false" customHeight="true" outlineLevel="0" collapsed="false">
      <c r="A154" s="15"/>
      <c r="B154" s="19"/>
      <c r="C154" s="11" t="s">
        <v>574</v>
      </c>
      <c r="D154" s="17" t="n">
        <v>2</v>
      </c>
      <c r="E154" s="18" t="n">
        <v>3000</v>
      </c>
      <c r="F154" s="11" t="s">
        <v>575</v>
      </c>
      <c r="G154" s="19" t="s">
        <v>576</v>
      </c>
      <c r="H154" s="20" t="s">
        <v>24</v>
      </c>
      <c r="I154" s="20" t="s">
        <v>18</v>
      </c>
      <c r="J154" s="21" t="s">
        <v>572</v>
      </c>
      <c r="K154" s="20"/>
    </row>
    <row r="155" customFormat="false" ht="27" hidden="false" customHeight="true" outlineLevel="0" collapsed="false">
      <c r="A155" s="15" t="n">
        <v>90</v>
      </c>
      <c r="B155" s="16" t="s">
        <v>577</v>
      </c>
      <c r="C155" s="11" t="s">
        <v>303</v>
      </c>
      <c r="D155" s="17" t="n">
        <v>10</v>
      </c>
      <c r="E155" s="18" t="n">
        <v>2200</v>
      </c>
      <c r="F155" s="11" t="s">
        <v>183</v>
      </c>
      <c r="G155" s="19" t="s">
        <v>578</v>
      </c>
      <c r="H155" s="20" t="s">
        <v>24</v>
      </c>
      <c r="I155" s="20" t="s">
        <v>565</v>
      </c>
      <c r="J155" s="21" t="s">
        <v>579</v>
      </c>
      <c r="K155" s="20" t="s">
        <v>580</v>
      </c>
    </row>
    <row r="156" customFormat="false" ht="27" hidden="false" customHeight="true" outlineLevel="0" collapsed="false">
      <c r="A156" s="15"/>
      <c r="B156" s="16"/>
      <c r="C156" s="11" t="s">
        <v>581</v>
      </c>
      <c r="D156" s="17" t="n">
        <v>5</v>
      </c>
      <c r="E156" s="18" t="n">
        <v>2200</v>
      </c>
      <c r="F156" s="11" t="s">
        <v>183</v>
      </c>
      <c r="G156" s="19" t="s">
        <v>578</v>
      </c>
      <c r="H156" s="20" t="s">
        <v>24</v>
      </c>
      <c r="I156" s="20" t="s">
        <v>565</v>
      </c>
      <c r="J156" s="21" t="s">
        <v>579</v>
      </c>
      <c r="K156" s="20"/>
    </row>
    <row r="157" customFormat="false" ht="27" hidden="false" customHeight="true" outlineLevel="0" collapsed="false">
      <c r="A157" s="15" t="n">
        <v>91</v>
      </c>
      <c r="B157" s="16" t="s">
        <v>582</v>
      </c>
      <c r="C157" s="11" t="s">
        <v>583</v>
      </c>
      <c r="D157" s="17" t="n">
        <v>21</v>
      </c>
      <c r="E157" s="18" t="n">
        <v>2200</v>
      </c>
      <c r="F157" s="11" t="s">
        <v>584</v>
      </c>
      <c r="G157" s="19" t="s">
        <v>585</v>
      </c>
      <c r="H157" s="20" t="s">
        <v>586</v>
      </c>
      <c r="I157" s="20" t="s">
        <v>18</v>
      </c>
      <c r="J157" s="21" t="s">
        <v>587</v>
      </c>
      <c r="K157" s="20" t="s">
        <v>588</v>
      </c>
    </row>
    <row r="158" customFormat="false" ht="27" hidden="false" customHeight="true" outlineLevel="0" collapsed="false">
      <c r="A158" s="15"/>
      <c r="B158" s="16"/>
      <c r="C158" s="11" t="s">
        <v>589</v>
      </c>
      <c r="D158" s="17" t="n">
        <v>5</v>
      </c>
      <c r="E158" s="18" t="n">
        <v>2200</v>
      </c>
      <c r="F158" s="11" t="s">
        <v>584</v>
      </c>
      <c r="G158" s="19" t="s">
        <v>585</v>
      </c>
      <c r="H158" s="20" t="s">
        <v>590</v>
      </c>
      <c r="I158" s="20" t="s">
        <v>18</v>
      </c>
      <c r="J158" s="21" t="s">
        <v>587</v>
      </c>
      <c r="K158" s="20"/>
    </row>
    <row r="159" customFormat="false" ht="27" hidden="false" customHeight="true" outlineLevel="0" collapsed="false">
      <c r="A159" s="15" t="n">
        <v>92</v>
      </c>
      <c r="B159" s="16" t="s">
        <v>591</v>
      </c>
      <c r="C159" s="11" t="s">
        <v>399</v>
      </c>
      <c r="D159" s="17" t="n">
        <v>9</v>
      </c>
      <c r="E159" s="18" t="n">
        <v>2200</v>
      </c>
      <c r="F159" s="11" t="s">
        <v>58</v>
      </c>
      <c r="G159" s="19" t="s">
        <v>592</v>
      </c>
      <c r="H159" s="20" t="s">
        <v>24</v>
      </c>
      <c r="I159" s="20" t="s">
        <v>125</v>
      </c>
      <c r="J159" s="21" t="s">
        <v>593</v>
      </c>
      <c r="K159" s="20" t="s">
        <v>594</v>
      </c>
    </row>
    <row r="160" customFormat="false" ht="27" hidden="false" customHeight="true" outlineLevel="0" collapsed="false">
      <c r="A160" s="15" t="n">
        <v>93</v>
      </c>
      <c r="B160" s="16" t="s">
        <v>595</v>
      </c>
      <c r="C160" s="11" t="s">
        <v>596</v>
      </c>
      <c r="D160" s="17" t="n">
        <v>10</v>
      </c>
      <c r="E160" s="18" t="n">
        <v>2500</v>
      </c>
      <c r="F160" s="11" t="s">
        <v>597</v>
      </c>
      <c r="G160" s="19" t="s">
        <v>28</v>
      </c>
      <c r="H160" s="20" t="s">
        <v>24</v>
      </c>
      <c r="I160" s="20" t="s">
        <v>18</v>
      </c>
      <c r="J160" s="21" t="s">
        <v>598</v>
      </c>
      <c r="K160" s="20" t="s">
        <v>599</v>
      </c>
    </row>
    <row r="161" customFormat="false" ht="27" hidden="false" customHeight="true" outlineLevel="0" collapsed="false">
      <c r="A161" s="15"/>
      <c r="B161" s="16"/>
      <c r="C161" s="11" t="s">
        <v>600</v>
      </c>
      <c r="D161" s="17" t="n">
        <v>5</v>
      </c>
      <c r="E161" s="18" t="n">
        <v>2500</v>
      </c>
      <c r="F161" s="11" t="s">
        <v>601</v>
      </c>
      <c r="G161" s="19" t="s">
        <v>28</v>
      </c>
      <c r="H161" s="20" t="s">
        <v>24</v>
      </c>
      <c r="I161" s="20" t="s">
        <v>18</v>
      </c>
      <c r="J161" s="21" t="s">
        <v>598</v>
      </c>
      <c r="K161" s="20"/>
    </row>
    <row r="162" customFormat="false" ht="27" hidden="false" customHeight="true" outlineLevel="0" collapsed="false">
      <c r="A162" s="15" t="n">
        <v>94</v>
      </c>
      <c r="B162" s="16" t="s">
        <v>602</v>
      </c>
      <c r="C162" s="11" t="s">
        <v>361</v>
      </c>
      <c r="D162" s="17" t="n">
        <v>35</v>
      </c>
      <c r="E162" s="18" t="s">
        <v>484</v>
      </c>
      <c r="F162" s="11" t="s">
        <v>151</v>
      </c>
      <c r="G162" s="19" t="s">
        <v>28</v>
      </c>
      <c r="H162" s="20" t="s">
        <v>24</v>
      </c>
      <c r="I162" s="20" t="s">
        <v>18</v>
      </c>
      <c r="J162" s="21" t="s">
        <v>603</v>
      </c>
      <c r="K162" s="20" t="s">
        <v>604</v>
      </c>
    </row>
    <row r="163" customFormat="false" ht="27" hidden="false" customHeight="true" outlineLevel="0" collapsed="false">
      <c r="A163" s="26" t="n">
        <v>95</v>
      </c>
      <c r="B163" s="39" t="s">
        <v>605</v>
      </c>
      <c r="C163" s="11" t="s">
        <v>606</v>
      </c>
      <c r="D163" s="17" t="n">
        <v>14</v>
      </c>
      <c r="E163" s="18" t="s">
        <v>607</v>
      </c>
      <c r="F163" s="11" t="s">
        <v>28</v>
      </c>
      <c r="G163" s="19" t="s">
        <v>28</v>
      </c>
      <c r="H163" s="20" t="s">
        <v>24</v>
      </c>
      <c r="I163" s="20" t="s">
        <v>47</v>
      </c>
      <c r="J163" s="21" t="s">
        <v>608</v>
      </c>
      <c r="K163" s="28" t="s">
        <v>609</v>
      </c>
    </row>
    <row r="164" customFormat="false" ht="27" hidden="false" customHeight="true" outlineLevel="0" collapsed="false">
      <c r="A164" s="15" t="n">
        <v>96</v>
      </c>
      <c r="B164" s="16" t="s">
        <v>610</v>
      </c>
      <c r="C164" s="11" t="s">
        <v>361</v>
      </c>
      <c r="D164" s="17" t="n">
        <v>10</v>
      </c>
      <c r="E164" s="18" t="n">
        <v>2200</v>
      </c>
      <c r="F164" s="11" t="s">
        <v>229</v>
      </c>
      <c r="G164" s="19" t="s">
        <v>28</v>
      </c>
      <c r="H164" s="20" t="s">
        <v>24</v>
      </c>
      <c r="I164" s="20" t="s">
        <v>18</v>
      </c>
      <c r="J164" s="21" t="s">
        <v>611</v>
      </c>
      <c r="K164" s="20" t="s">
        <v>612</v>
      </c>
    </row>
    <row r="165" customFormat="false" ht="27" hidden="false" customHeight="true" outlineLevel="0" collapsed="false">
      <c r="A165" s="15"/>
      <c r="B165" s="16"/>
      <c r="C165" s="11" t="s">
        <v>613</v>
      </c>
      <c r="D165" s="17" t="n">
        <v>10</v>
      </c>
      <c r="E165" s="18" t="n">
        <v>2200</v>
      </c>
      <c r="F165" s="11" t="s">
        <v>229</v>
      </c>
      <c r="G165" s="19" t="s">
        <v>28</v>
      </c>
      <c r="H165" s="20" t="s">
        <v>24</v>
      </c>
      <c r="I165" s="20" t="s">
        <v>18</v>
      </c>
      <c r="J165" s="21" t="s">
        <v>611</v>
      </c>
      <c r="K165" s="20"/>
    </row>
    <row r="166" customFormat="false" ht="27" hidden="false" customHeight="true" outlineLevel="0" collapsed="false">
      <c r="A166" s="15" t="n">
        <v>97</v>
      </c>
      <c r="B166" s="16" t="s">
        <v>614</v>
      </c>
      <c r="C166" s="11" t="s">
        <v>361</v>
      </c>
      <c r="D166" s="17" t="n">
        <v>4</v>
      </c>
      <c r="E166" s="18" t="n">
        <v>2200</v>
      </c>
      <c r="F166" s="11" t="s">
        <v>229</v>
      </c>
      <c r="G166" s="19" t="s">
        <v>615</v>
      </c>
      <c r="H166" s="20" t="s">
        <v>616</v>
      </c>
      <c r="I166" s="20" t="s">
        <v>18</v>
      </c>
      <c r="J166" s="21" t="s">
        <v>617</v>
      </c>
      <c r="K166" s="20" t="s">
        <v>618</v>
      </c>
    </row>
    <row r="167" customFormat="false" ht="27" hidden="false" customHeight="true" outlineLevel="0" collapsed="false">
      <c r="A167" s="15"/>
      <c r="B167" s="16"/>
      <c r="C167" s="11" t="s">
        <v>619</v>
      </c>
      <c r="D167" s="17" t="n">
        <v>26</v>
      </c>
      <c r="E167" s="18" t="n">
        <v>2200</v>
      </c>
      <c r="F167" s="11" t="s">
        <v>229</v>
      </c>
      <c r="G167" s="19" t="s">
        <v>28</v>
      </c>
      <c r="H167" s="20" t="s">
        <v>616</v>
      </c>
      <c r="I167" s="20" t="s">
        <v>18</v>
      </c>
      <c r="J167" s="21" t="s">
        <v>617</v>
      </c>
      <c r="K167" s="20"/>
    </row>
    <row r="168" customFormat="false" ht="27" hidden="false" customHeight="true" outlineLevel="0" collapsed="false">
      <c r="A168" s="15" t="n">
        <v>98</v>
      </c>
      <c r="B168" s="16" t="s">
        <v>620</v>
      </c>
      <c r="C168" s="11" t="s">
        <v>621</v>
      </c>
      <c r="D168" s="17" t="n">
        <v>8</v>
      </c>
      <c r="E168" s="18" t="n">
        <v>2200</v>
      </c>
      <c r="F168" s="11" t="s">
        <v>151</v>
      </c>
      <c r="G168" s="19" t="s">
        <v>622</v>
      </c>
      <c r="H168" s="20" t="s">
        <v>24</v>
      </c>
      <c r="I168" s="20" t="s">
        <v>18</v>
      </c>
      <c r="J168" s="21" t="s">
        <v>623</v>
      </c>
      <c r="K168" s="20" t="s">
        <v>624</v>
      </c>
    </row>
    <row r="169" customFormat="false" ht="27" hidden="false" customHeight="true" outlineLevel="0" collapsed="false">
      <c r="A169" s="15"/>
      <c r="B169" s="16"/>
      <c r="C169" s="11" t="s">
        <v>625</v>
      </c>
      <c r="D169" s="17" t="n">
        <v>15</v>
      </c>
      <c r="E169" s="18" t="n">
        <v>2200</v>
      </c>
      <c r="F169" s="11" t="s">
        <v>151</v>
      </c>
      <c r="G169" s="19" t="s">
        <v>492</v>
      </c>
      <c r="H169" s="20" t="s">
        <v>24</v>
      </c>
      <c r="I169" s="20" t="s">
        <v>18</v>
      </c>
      <c r="J169" s="21" t="s">
        <v>623</v>
      </c>
      <c r="K169" s="20"/>
    </row>
    <row r="170" customFormat="false" ht="27" hidden="false" customHeight="true" outlineLevel="0" collapsed="false">
      <c r="A170" s="15" t="n">
        <v>99</v>
      </c>
      <c r="B170" s="16" t="s">
        <v>626</v>
      </c>
      <c r="C170" s="11" t="s">
        <v>361</v>
      </c>
      <c r="D170" s="17" t="n">
        <v>9</v>
      </c>
      <c r="E170" s="18" t="n">
        <v>2200</v>
      </c>
      <c r="F170" s="11" t="s">
        <v>229</v>
      </c>
      <c r="G170" s="19" t="s">
        <v>28</v>
      </c>
      <c r="H170" s="20" t="s">
        <v>24</v>
      </c>
      <c r="I170" s="20" t="s">
        <v>18</v>
      </c>
      <c r="J170" s="21" t="s">
        <v>627</v>
      </c>
      <c r="K170" s="20" t="s">
        <v>628</v>
      </c>
    </row>
    <row r="171" customFormat="false" ht="27" hidden="false" customHeight="true" outlineLevel="0" collapsed="false">
      <c r="A171" s="15"/>
      <c r="B171" s="16"/>
      <c r="C171" s="11" t="s">
        <v>613</v>
      </c>
      <c r="D171" s="17" t="n">
        <v>10</v>
      </c>
      <c r="E171" s="18" t="n">
        <v>2200</v>
      </c>
      <c r="F171" s="11" t="s">
        <v>229</v>
      </c>
      <c r="G171" s="19" t="s">
        <v>28</v>
      </c>
      <c r="H171" s="20" t="s">
        <v>24</v>
      </c>
      <c r="I171" s="20" t="s">
        <v>18</v>
      </c>
      <c r="J171" s="21" t="s">
        <v>627</v>
      </c>
      <c r="K171" s="20"/>
    </row>
    <row r="172" customFormat="false" ht="27" hidden="false" customHeight="true" outlineLevel="0" collapsed="false">
      <c r="A172" s="15" t="n">
        <v>100</v>
      </c>
      <c r="B172" s="16" t="s">
        <v>629</v>
      </c>
      <c r="C172" s="11" t="s">
        <v>128</v>
      </c>
      <c r="D172" s="17" t="n">
        <v>13</v>
      </c>
      <c r="E172" s="18" t="s">
        <v>630</v>
      </c>
      <c r="F172" s="11" t="s">
        <v>500</v>
      </c>
      <c r="G172" s="19" t="s">
        <v>28</v>
      </c>
      <c r="H172" s="20" t="s">
        <v>24</v>
      </c>
      <c r="I172" s="20" t="s">
        <v>18</v>
      </c>
      <c r="J172" s="21" t="s">
        <v>631</v>
      </c>
      <c r="K172" s="20" t="s">
        <v>632</v>
      </c>
    </row>
    <row r="173" customFormat="false" ht="27" hidden="false" customHeight="true" outlineLevel="0" collapsed="false">
      <c r="A173" s="15"/>
      <c r="B173" s="16"/>
      <c r="C173" s="11" t="s">
        <v>633</v>
      </c>
      <c r="D173" s="17" t="n">
        <v>9</v>
      </c>
      <c r="E173" s="18" t="n">
        <v>2500</v>
      </c>
      <c r="F173" s="11" t="s">
        <v>124</v>
      </c>
      <c r="G173" s="19" t="s">
        <v>28</v>
      </c>
      <c r="H173" s="20" t="s">
        <v>24</v>
      </c>
      <c r="I173" s="20" t="s">
        <v>18</v>
      </c>
      <c r="J173" s="21" t="s">
        <v>631</v>
      </c>
      <c r="K173" s="20"/>
    </row>
    <row r="174" customFormat="false" ht="27" hidden="false" customHeight="true" outlineLevel="0" collapsed="false">
      <c r="A174" s="15" t="n">
        <v>101</v>
      </c>
      <c r="B174" s="19" t="s">
        <v>634</v>
      </c>
      <c r="C174" s="11" t="s">
        <v>635</v>
      </c>
      <c r="D174" s="17" t="n">
        <v>37</v>
      </c>
      <c r="E174" s="18" t="s">
        <v>179</v>
      </c>
      <c r="F174" s="11" t="s">
        <v>28</v>
      </c>
      <c r="G174" s="19" t="s">
        <v>28</v>
      </c>
      <c r="H174" s="20" t="s">
        <v>24</v>
      </c>
      <c r="I174" s="20" t="s">
        <v>18</v>
      </c>
      <c r="J174" s="21" t="s">
        <v>636</v>
      </c>
      <c r="K174" s="20" t="s">
        <v>637</v>
      </c>
    </row>
    <row r="175" customFormat="false" ht="27" hidden="false" customHeight="true" outlineLevel="0" collapsed="false">
      <c r="A175" s="15"/>
      <c r="B175" s="19"/>
      <c r="C175" s="11" t="s">
        <v>638</v>
      </c>
      <c r="D175" s="17" t="n">
        <v>36</v>
      </c>
      <c r="E175" s="18" t="s">
        <v>179</v>
      </c>
      <c r="F175" s="11" t="s">
        <v>28</v>
      </c>
      <c r="G175" s="19" t="s">
        <v>639</v>
      </c>
      <c r="H175" s="20" t="s">
        <v>24</v>
      </c>
      <c r="I175" s="20" t="s">
        <v>18</v>
      </c>
      <c r="J175" s="21" t="s">
        <v>636</v>
      </c>
      <c r="K175" s="20"/>
    </row>
  </sheetData>
  <autoFilter ref="A2:P175"/>
  <mergeCells count="218">
    <mergeCell ref="A1:K1"/>
    <mergeCell ref="A3:A4"/>
    <mergeCell ref="B3:B4"/>
    <mergeCell ref="K3:K4"/>
    <mergeCell ref="A6:A7"/>
    <mergeCell ref="B6:B7"/>
    <mergeCell ref="K6:K7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A15:A16"/>
    <mergeCell ref="B15:B16"/>
    <mergeCell ref="K15:K16"/>
    <mergeCell ref="A17:A18"/>
    <mergeCell ref="B17:B18"/>
    <mergeCell ref="K17:K18"/>
    <mergeCell ref="A20:A21"/>
    <mergeCell ref="B20:B21"/>
    <mergeCell ref="K20:K21"/>
    <mergeCell ref="A22:A23"/>
    <mergeCell ref="B22:B23"/>
    <mergeCell ref="K22:K23"/>
    <mergeCell ref="A27:A28"/>
    <mergeCell ref="B27:B28"/>
    <mergeCell ref="K27:K28"/>
    <mergeCell ref="A29:A30"/>
    <mergeCell ref="B29:B30"/>
    <mergeCell ref="K29:K30"/>
    <mergeCell ref="A32:A33"/>
    <mergeCell ref="B32:B33"/>
    <mergeCell ref="K32:K33"/>
    <mergeCell ref="A35:A36"/>
    <mergeCell ref="B35:B36"/>
    <mergeCell ref="K35:K36"/>
    <mergeCell ref="A37:A38"/>
    <mergeCell ref="B37:B38"/>
    <mergeCell ref="K37:K38"/>
    <mergeCell ref="A40:A41"/>
    <mergeCell ref="B40:B41"/>
    <mergeCell ref="K40:K41"/>
    <mergeCell ref="A42:A43"/>
    <mergeCell ref="B42:B43"/>
    <mergeCell ref="K42:K43"/>
    <mergeCell ref="A45:A46"/>
    <mergeCell ref="B45:B46"/>
    <mergeCell ref="K45:K46"/>
    <mergeCell ref="A47:A48"/>
    <mergeCell ref="B47:B48"/>
    <mergeCell ref="K47:K48"/>
    <mergeCell ref="A49:A50"/>
    <mergeCell ref="B49:B50"/>
    <mergeCell ref="K49:K50"/>
    <mergeCell ref="A51:A52"/>
    <mergeCell ref="B51:B52"/>
    <mergeCell ref="K51:K52"/>
    <mergeCell ref="A53:A54"/>
    <mergeCell ref="B53:B54"/>
    <mergeCell ref="K53:K54"/>
    <mergeCell ref="A56:A57"/>
    <mergeCell ref="B56:B57"/>
    <mergeCell ref="K56:K57"/>
    <mergeCell ref="A58:A59"/>
    <mergeCell ref="B58:B59"/>
    <mergeCell ref="K58:K59"/>
    <mergeCell ref="A60:A61"/>
    <mergeCell ref="B60:B61"/>
    <mergeCell ref="K60:K61"/>
    <mergeCell ref="A62:A63"/>
    <mergeCell ref="B62:B63"/>
    <mergeCell ref="K62:K63"/>
    <mergeCell ref="A64:A65"/>
    <mergeCell ref="B64:B65"/>
    <mergeCell ref="K64:K65"/>
    <mergeCell ref="A66:A67"/>
    <mergeCell ref="B66:B67"/>
    <mergeCell ref="K66:K67"/>
    <mergeCell ref="A69:A70"/>
    <mergeCell ref="B69:B70"/>
    <mergeCell ref="K69:K70"/>
    <mergeCell ref="A71:A72"/>
    <mergeCell ref="B71:B72"/>
    <mergeCell ref="K71:K72"/>
    <mergeCell ref="A73:A74"/>
    <mergeCell ref="B73:B74"/>
    <mergeCell ref="K73:K74"/>
    <mergeCell ref="A75:A76"/>
    <mergeCell ref="B75:B76"/>
    <mergeCell ref="K75:K76"/>
    <mergeCell ref="A77:A78"/>
    <mergeCell ref="B77:B78"/>
    <mergeCell ref="K77:K78"/>
    <mergeCell ref="A79:A80"/>
    <mergeCell ref="B79:B80"/>
    <mergeCell ref="K79:K80"/>
    <mergeCell ref="A81:A82"/>
    <mergeCell ref="B81:B82"/>
    <mergeCell ref="K81:K82"/>
    <mergeCell ref="A83:A84"/>
    <mergeCell ref="B83:B84"/>
    <mergeCell ref="K83:K84"/>
    <mergeCell ref="A85:A86"/>
    <mergeCell ref="B85:B86"/>
    <mergeCell ref="K85:K86"/>
    <mergeCell ref="A87:A88"/>
    <mergeCell ref="B87:B88"/>
    <mergeCell ref="K87:K88"/>
    <mergeCell ref="A89:A90"/>
    <mergeCell ref="B89:B90"/>
    <mergeCell ref="K89:K90"/>
    <mergeCell ref="A91:A92"/>
    <mergeCell ref="B91:B92"/>
    <mergeCell ref="K91:K92"/>
    <mergeCell ref="A93:A94"/>
    <mergeCell ref="B93:B94"/>
    <mergeCell ref="K93:K94"/>
    <mergeCell ref="A95:A96"/>
    <mergeCell ref="B95:B96"/>
    <mergeCell ref="K95:K96"/>
    <mergeCell ref="A97:A98"/>
    <mergeCell ref="B97:B98"/>
    <mergeCell ref="K97:K98"/>
    <mergeCell ref="A99:A100"/>
    <mergeCell ref="B99:B100"/>
    <mergeCell ref="K99:K100"/>
    <mergeCell ref="A102:A103"/>
    <mergeCell ref="B102:B103"/>
    <mergeCell ref="K102:K103"/>
    <mergeCell ref="A104:A105"/>
    <mergeCell ref="B104:B105"/>
    <mergeCell ref="K104:K105"/>
    <mergeCell ref="A106:A107"/>
    <mergeCell ref="B106:B107"/>
    <mergeCell ref="K106:K107"/>
    <mergeCell ref="A109:A110"/>
    <mergeCell ref="B109:B110"/>
    <mergeCell ref="K109:K110"/>
    <mergeCell ref="A111:A112"/>
    <mergeCell ref="B111:B112"/>
    <mergeCell ref="K111:K112"/>
    <mergeCell ref="A117:A118"/>
    <mergeCell ref="B117:B118"/>
    <mergeCell ref="K117:K118"/>
    <mergeCell ref="A119:A120"/>
    <mergeCell ref="B119:B120"/>
    <mergeCell ref="K119:K120"/>
    <mergeCell ref="A121:A122"/>
    <mergeCell ref="B121:B122"/>
    <mergeCell ref="K121:K122"/>
    <mergeCell ref="A123:A124"/>
    <mergeCell ref="B123:B124"/>
    <mergeCell ref="K123:K124"/>
    <mergeCell ref="A126:A127"/>
    <mergeCell ref="B126:B127"/>
    <mergeCell ref="K126:K127"/>
    <mergeCell ref="A128:A129"/>
    <mergeCell ref="B128:B129"/>
    <mergeCell ref="K128:K129"/>
    <mergeCell ref="A130:A131"/>
    <mergeCell ref="B130:B131"/>
    <mergeCell ref="K130:K131"/>
    <mergeCell ref="A132:A133"/>
    <mergeCell ref="B132:B133"/>
    <mergeCell ref="K132:K133"/>
    <mergeCell ref="A134:A135"/>
    <mergeCell ref="B134:B135"/>
    <mergeCell ref="K134:K135"/>
    <mergeCell ref="A136:A137"/>
    <mergeCell ref="B136:B137"/>
    <mergeCell ref="K136:K137"/>
    <mergeCell ref="K138:K140"/>
    <mergeCell ref="A141:A142"/>
    <mergeCell ref="B141:B142"/>
    <mergeCell ref="K141:K142"/>
    <mergeCell ref="A144:A145"/>
    <mergeCell ref="B144:B145"/>
    <mergeCell ref="K144:K145"/>
    <mergeCell ref="A147:A148"/>
    <mergeCell ref="B147:B148"/>
    <mergeCell ref="K147:K148"/>
    <mergeCell ref="A150:A151"/>
    <mergeCell ref="B150:B151"/>
    <mergeCell ref="K150:K151"/>
    <mergeCell ref="A153:A154"/>
    <mergeCell ref="B153:B154"/>
    <mergeCell ref="K153:K154"/>
    <mergeCell ref="A155:A156"/>
    <mergeCell ref="B155:B156"/>
    <mergeCell ref="K155:K156"/>
    <mergeCell ref="A157:A158"/>
    <mergeCell ref="B157:B158"/>
    <mergeCell ref="K157:K158"/>
    <mergeCell ref="A160:A161"/>
    <mergeCell ref="B160:B161"/>
    <mergeCell ref="K160:K161"/>
    <mergeCell ref="A164:A165"/>
    <mergeCell ref="B164:B165"/>
    <mergeCell ref="K164:K165"/>
    <mergeCell ref="A166:A167"/>
    <mergeCell ref="B166:B167"/>
    <mergeCell ref="K166:K167"/>
    <mergeCell ref="A168:A169"/>
    <mergeCell ref="B168:B169"/>
    <mergeCell ref="K168:K169"/>
    <mergeCell ref="A170:A171"/>
    <mergeCell ref="B170:B171"/>
    <mergeCell ref="K170:K171"/>
    <mergeCell ref="A172:A173"/>
    <mergeCell ref="B172:B173"/>
    <mergeCell ref="K172:K173"/>
    <mergeCell ref="A174:A175"/>
    <mergeCell ref="B174:B175"/>
    <mergeCell ref="K174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23:40:44Z</dcterms:created>
  <dc:creator>jyjpjw</dc:creator>
  <dc:description/>
  <dc:language>en-US</dc:language>
  <cp:lastModifiedBy>greatwall</cp:lastModifiedBy>
  <dcterms:modified xsi:type="dcterms:W3CDTF">2023-06-07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42EC597DA43698167F26D7764F028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