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修正系数" sheetId="1" state="visible" r:id="rId2"/>
    <sheet name="需修正" sheetId="2" state="visible" r:id="rId3"/>
    <sheet name="无需修正" sheetId="3" state="visible" r:id="rId4"/>
  </sheets>
  <definedNames>
    <definedName function="false" hidden="false" localSheetId="1" name="Excel_BuiltIn__FilterDatabase" vbProcedure="false">需修正!$A$4:$L$1009</definedName>
    <definedName function="false" hidden="false" localSheetId="2" name="Excel_BuiltIn__FilterDatabase" vbProcedure="false">无需修正!$A$4:$N$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2" uniqueCount="1762">
  <si>
    <r>
      <rPr>
        <sz val="18"/>
        <color rgb="FF000000"/>
        <rFont val="黑体"/>
        <family val="3"/>
        <charset val="134"/>
      </rPr>
      <t xml:space="preserve">2023</t>
    </r>
    <r>
      <rPr>
        <sz val="18"/>
        <color rgb="FF000000"/>
        <rFont val="Noto Sans"/>
        <family val="2"/>
      </rPr>
      <t xml:space="preserve">年临武县公开招聘教师同一招聘岗位涉及多个面试组次的修正系数公示表                  </t>
    </r>
    <r>
      <rPr>
        <sz val="10"/>
        <color rgb="FF000000"/>
        <rFont val="Noto Sans"/>
        <family val="2"/>
      </rPr>
      <t xml:space="preserve">                     </t>
    </r>
  </si>
  <si>
    <t xml:space="preserve">序号</t>
  </si>
  <si>
    <t xml:space="preserve">岗位</t>
  </si>
  <si>
    <t xml:space="preserve">面试室</t>
  </si>
  <si>
    <t xml:space="preserve">本岗位总有效人平分</t>
  </si>
  <si>
    <t xml:space="preserve">本面试室该岗位有效人平分</t>
  </si>
  <si>
    <t xml:space="preserve">修正系数</t>
  </si>
  <si>
    <t xml:space="preserve">备注</t>
  </si>
  <si>
    <r>
      <rPr>
        <sz val="11"/>
        <rFont val="Noto Sans"/>
        <family val="2"/>
      </rPr>
      <t xml:space="preserve">幼儿教师</t>
    </r>
    <r>
      <rPr>
        <sz val="11"/>
        <rFont val="仿宋_GB2312"/>
        <family val="3"/>
        <charset val="134"/>
      </rPr>
      <t xml:space="preserve">A</t>
    </r>
  </si>
  <si>
    <t xml:space="preserve">第一组</t>
  </si>
  <si>
    <t xml:space="preserve">第二组</t>
  </si>
  <si>
    <t xml:space="preserve">第三组</t>
  </si>
  <si>
    <t xml:space="preserve">第四组</t>
  </si>
  <si>
    <t xml:space="preserve">第五组</t>
  </si>
  <si>
    <t xml:space="preserve">第六组</t>
  </si>
  <si>
    <r>
      <rPr>
        <sz val="11"/>
        <rFont val="Noto Sans"/>
        <family val="2"/>
      </rPr>
      <t xml:space="preserve">幼儿教师</t>
    </r>
    <r>
      <rPr>
        <sz val="11"/>
        <rFont val="仿宋_GB2312"/>
        <family val="3"/>
        <charset val="134"/>
      </rPr>
      <t xml:space="preserve">B</t>
    </r>
  </si>
  <si>
    <t xml:space="preserve">第九组</t>
  </si>
  <si>
    <t xml:space="preserve">第十组</t>
  </si>
  <si>
    <t xml:space="preserve">第十一组</t>
  </si>
  <si>
    <t xml:space="preserve">第十二组</t>
  </si>
  <si>
    <t xml:space="preserve">第十三组</t>
  </si>
  <si>
    <t xml:space="preserve">第十四组</t>
  </si>
  <si>
    <t xml:space="preserve">城区初中语文教师</t>
  </si>
  <si>
    <r>
      <rPr>
        <sz val="11"/>
        <rFont val="Noto Sans"/>
        <family val="2"/>
      </rPr>
      <t xml:space="preserve">城区初中英语教师</t>
    </r>
    <r>
      <rPr>
        <sz val="11"/>
        <rFont val="仿宋_GB2312"/>
        <family val="3"/>
        <charset val="134"/>
      </rPr>
      <t xml:space="preserve">A</t>
    </r>
  </si>
  <si>
    <r>
      <rPr>
        <sz val="11"/>
        <rFont val="Noto Sans"/>
        <family val="2"/>
      </rPr>
      <t xml:space="preserve">城区初中英语教师</t>
    </r>
    <r>
      <rPr>
        <sz val="11"/>
        <rFont val="仿宋_GB2312"/>
        <family val="3"/>
        <charset val="134"/>
      </rPr>
      <t xml:space="preserve">B</t>
    </r>
  </si>
  <si>
    <t xml:space="preserve">城区初中体育教师</t>
  </si>
  <si>
    <t xml:space="preserve">第七组</t>
  </si>
  <si>
    <t xml:space="preserve">第八组</t>
  </si>
  <si>
    <r>
      <rPr>
        <sz val="18"/>
        <color rgb="FF000000"/>
        <rFont val="黑体"/>
        <family val="3"/>
        <charset val="134"/>
      </rPr>
      <t xml:space="preserve">2023</t>
    </r>
    <r>
      <rPr>
        <sz val="18"/>
        <color rgb="FF000000"/>
        <rFont val="Noto Sans"/>
        <family val="2"/>
      </rPr>
      <t xml:space="preserve">年临武县公开招聘教师面试成绩公布（同一招聘岗位涉及多个面试组次）                               </t>
    </r>
    <r>
      <rPr>
        <sz val="10"/>
        <color rgb="FF000000"/>
        <rFont val="Noto Sans"/>
        <family val="2"/>
      </rPr>
      <t xml:space="preserve">                     </t>
    </r>
  </si>
  <si>
    <t xml:space="preserve">招聘单位及代码</t>
  </si>
  <si>
    <t xml:space="preserve">招聘岗位及代码</t>
  </si>
  <si>
    <t xml:space="preserve">招聘计划数</t>
  </si>
  <si>
    <t xml:space="preserve">面试人员</t>
  </si>
  <si>
    <t xml:space="preserve">原始面试成绩</t>
  </si>
  <si>
    <t xml:space="preserve">组别</t>
  </si>
  <si>
    <t xml:space="preserve">修正后面试成绩</t>
  </si>
  <si>
    <t xml:space="preserve">排名</t>
  </si>
  <si>
    <t xml:space="preserve">姓名</t>
  </si>
  <si>
    <t xml:space="preserve">准考证号</t>
  </si>
  <si>
    <t xml:space="preserve">城区初中</t>
  </si>
  <si>
    <t xml:space="preserve">初中语文教师</t>
  </si>
  <si>
    <t xml:space="preserve">李敏芳</t>
  </si>
  <si>
    <t xml:space="preserve">占小贞</t>
  </si>
  <si>
    <t xml:space="preserve">刘思</t>
  </si>
  <si>
    <t xml:space="preserve">李春艳</t>
  </si>
  <si>
    <t xml:space="preserve">邓颖琦</t>
  </si>
  <si>
    <t xml:space="preserve">李佳鑫</t>
  </si>
  <si>
    <t xml:space="preserve">伍伊</t>
  </si>
  <si>
    <t xml:space="preserve">黄蕾</t>
  </si>
  <si>
    <t xml:space="preserve">彭勇华</t>
  </si>
  <si>
    <t xml:space="preserve">曹月亮</t>
  </si>
  <si>
    <t xml:space="preserve">邝海燕</t>
  </si>
  <si>
    <t xml:space="preserve">刘琳朝</t>
  </si>
  <si>
    <t xml:space="preserve">何湘丽</t>
  </si>
  <si>
    <t xml:space="preserve">刘珉嘉</t>
  </si>
  <si>
    <t xml:space="preserve">宁家乐</t>
  </si>
  <si>
    <t xml:space="preserve">谭鸿玉</t>
  </si>
  <si>
    <t xml:space="preserve">彭瑞芬</t>
  </si>
  <si>
    <t xml:space="preserve">管卓君</t>
  </si>
  <si>
    <t xml:space="preserve">何琴</t>
  </si>
  <si>
    <t xml:space="preserve">吴君盈</t>
  </si>
  <si>
    <t xml:space="preserve">陈洁</t>
  </si>
  <si>
    <t xml:space="preserve">肖丽美</t>
  </si>
  <si>
    <t xml:space="preserve">唐佳琳</t>
  </si>
  <si>
    <t xml:space="preserve">李萌</t>
  </si>
  <si>
    <t xml:space="preserve">汪丽金</t>
  </si>
  <si>
    <t xml:space="preserve">邓素玲</t>
  </si>
  <si>
    <t xml:space="preserve">王洁</t>
  </si>
  <si>
    <t xml:space="preserve">唐欢欢</t>
  </si>
  <si>
    <t xml:space="preserve">谢佳琦</t>
  </si>
  <si>
    <t xml:space="preserve">周梦园</t>
  </si>
  <si>
    <t xml:space="preserve">周璐</t>
  </si>
  <si>
    <t xml:space="preserve">佘艳凤</t>
  </si>
  <si>
    <t xml:space="preserve">王亚轩</t>
  </si>
  <si>
    <t xml:space="preserve">邓琪</t>
  </si>
  <si>
    <t xml:space="preserve">范美云</t>
  </si>
  <si>
    <t xml:space="preserve">彭湘君</t>
  </si>
  <si>
    <t xml:space="preserve">雷苑烽</t>
  </si>
  <si>
    <t xml:space="preserve">蒋媛</t>
  </si>
  <si>
    <t xml:space="preserve">黄婧</t>
  </si>
  <si>
    <t xml:space="preserve">蒋国君</t>
  </si>
  <si>
    <t xml:space="preserve">李慧</t>
  </si>
  <si>
    <t xml:space="preserve">李泽真</t>
  </si>
  <si>
    <t xml:space="preserve">谢玥婷</t>
  </si>
  <si>
    <t xml:space="preserve">孙紫平</t>
  </si>
  <si>
    <t xml:space="preserve">唐玲</t>
  </si>
  <si>
    <t xml:space="preserve">付子欢</t>
  </si>
  <si>
    <t xml:space="preserve">李亚娜</t>
  </si>
  <si>
    <t xml:space="preserve">李洁</t>
  </si>
  <si>
    <t xml:space="preserve">肖佳欣</t>
  </si>
  <si>
    <t xml:space="preserve">陈恩培</t>
  </si>
  <si>
    <t xml:space="preserve">程凤</t>
  </si>
  <si>
    <t xml:space="preserve">李玲</t>
  </si>
  <si>
    <t xml:space="preserve">欧阳洁</t>
  </si>
  <si>
    <t xml:space="preserve">陆鑫</t>
  </si>
  <si>
    <t xml:space="preserve">王虹瑾</t>
  </si>
  <si>
    <t xml:space="preserve">廖思童</t>
  </si>
  <si>
    <t xml:space="preserve">龙燕</t>
  </si>
  <si>
    <t xml:space="preserve">王莉</t>
  </si>
  <si>
    <t xml:space="preserve">陈莉</t>
  </si>
  <si>
    <t xml:space="preserve">廖湘洋</t>
  </si>
  <si>
    <t xml:space="preserve">夏云</t>
  </si>
  <si>
    <t xml:space="preserve">王颖</t>
  </si>
  <si>
    <t xml:space="preserve">何昱</t>
  </si>
  <si>
    <t xml:space="preserve">贺雅琴</t>
  </si>
  <si>
    <t xml:space="preserve">熊佳璇</t>
  </si>
  <si>
    <t xml:space="preserve">吴苏林</t>
  </si>
  <si>
    <t xml:space="preserve">刘婷</t>
  </si>
  <si>
    <t xml:space="preserve">佘净</t>
  </si>
  <si>
    <t xml:space="preserve">徐凤</t>
  </si>
  <si>
    <t xml:space="preserve">黄秋芳</t>
  </si>
  <si>
    <t xml:space="preserve">雷媛芹</t>
  </si>
  <si>
    <t xml:space="preserve">谭云芳</t>
  </si>
  <si>
    <t xml:space="preserve">黄韬</t>
  </si>
  <si>
    <t xml:space="preserve">王璐瑶</t>
  </si>
  <si>
    <t xml:space="preserve">宋爱光</t>
  </si>
  <si>
    <t xml:space="preserve">肖惠中</t>
  </si>
  <si>
    <t xml:space="preserve">黄慧婷</t>
  </si>
  <si>
    <t xml:space="preserve">蔡普京</t>
  </si>
  <si>
    <t xml:space="preserve">廖段玉</t>
  </si>
  <si>
    <t xml:space="preserve">于晚静</t>
  </si>
  <si>
    <t xml:space="preserve">李慧清</t>
  </si>
  <si>
    <t xml:space="preserve">何婷</t>
  </si>
  <si>
    <t xml:space="preserve">曹婷</t>
  </si>
  <si>
    <t xml:space="preserve">陶微</t>
  </si>
  <si>
    <t xml:space="preserve">贺丹丹</t>
  </si>
  <si>
    <t xml:space="preserve">廖颜婷</t>
  </si>
  <si>
    <t xml:space="preserve">邝萍桂</t>
  </si>
  <si>
    <t xml:space="preserve">李雅青</t>
  </si>
  <si>
    <t xml:space="preserve">曾梅佳</t>
  </si>
  <si>
    <t xml:space="preserve">不予聘用</t>
  </si>
  <si>
    <t xml:space="preserve">郭秀琴</t>
  </si>
  <si>
    <t xml:space="preserve">雷临江</t>
  </si>
  <si>
    <t xml:space="preserve">杨秋兰</t>
  </si>
  <si>
    <t xml:space="preserve">欧阳青</t>
  </si>
  <si>
    <t xml:space="preserve">邓妍</t>
  </si>
  <si>
    <t xml:space="preserve">向雨柔</t>
  </si>
  <si>
    <t xml:space="preserve">熊丽凤</t>
  </si>
  <si>
    <t xml:space="preserve">叶朝君</t>
  </si>
  <si>
    <t xml:space="preserve">唐雨欣</t>
  </si>
  <si>
    <t xml:space="preserve">李佳慧</t>
  </si>
  <si>
    <t xml:space="preserve">彭巧桂</t>
  </si>
  <si>
    <t xml:space="preserve">王诗媛</t>
  </si>
  <si>
    <t xml:space="preserve">雷思燕</t>
  </si>
  <si>
    <t xml:space="preserve">尹红</t>
  </si>
  <si>
    <t xml:space="preserve">刘琴</t>
  </si>
  <si>
    <t xml:space="preserve">刘卓</t>
  </si>
  <si>
    <t xml:space="preserve">唐嘉惠</t>
  </si>
  <si>
    <t xml:space="preserve">王艳</t>
  </si>
  <si>
    <t xml:space="preserve">刘英姿</t>
  </si>
  <si>
    <t xml:space="preserve">杨缘</t>
  </si>
  <si>
    <t xml:space="preserve">何俊杰</t>
  </si>
  <si>
    <t xml:space="preserve">蔡成</t>
  </si>
  <si>
    <t xml:space="preserve">张芳芳</t>
  </si>
  <si>
    <t xml:space="preserve">李灵鑫</t>
  </si>
  <si>
    <t xml:space="preserve">龙泥</t>
  </si>
  <si>
    <t xml:space="preserve">王凤萍</t>
  </si>
  <si>
    <t xml:space="preserve">傅玉玲</t>
  </si>
  <si>
    <t xml:space="preserve">刘云花</t>
  </si>
  <si>
    <t xml:space="preserve">周丹丹</t>
  </si>
  <si>
    <t xml:space="preserve">钟雯婷</t>
  </si>
  <si>
    <t xml:space="preserve">曹思佳</t>
  </si>
  <si>
    <t xml:space="preserve">戴红婵</t>
  </si>
  <si>
    <t xml:space="preserve">邝米莎</t>
  </si>
  <si>
    <r>
      <rPr>
        <sz val="11"/>
        <rFont val="Noto Sans"/>
        <family val="2"/>
      </rPr>
      <t xml:space="preserve">初中英语教师</t>
    </r>
    <r>
      <rPr>
        <sz val="11"/>
        <rFont val="仿宋_GB2312"/>
        <family val="3"/>
        <charset val="134"/>
      </rPr>
      <t xml:space="preserve">A</t>
    </r>
  </si>
  <si>
    <t xml:space="preserve">李慧芳</t>
  </si>
  <si>
    <t xml:space="preserve">刘淑敏</t>
  </si>
  <si>
    <t xml:space="preserve">范佳玲</t>
  </si>
  <si>
    <t xml:space="preserve">旷兴</t>
  </si>
  <si>
    <t xml:space="preserve">秦雯</t>
  </si>
  <si>
    <t xml:space="preserve">尹芬芝</t>
  </si>
  <si>
    <t xml:space="preserve">贺海梅</t>
  </si>
  <si>
    <t xml:space="preserve">曹慧敏</t>
  </si>
  <si>
    <t xml:space="preserve">黄珂</t>
  </si>
  <si>
    <t xml:space="preserve">龙春霞</t>
  </si>
  <si>
    <t xml:space="preserve">罗纯妍</t>
  </si>
  <si>
    <t xml:space="preserve">陈江婷</t>
  </si>
  <si>
    <t xml:space="preserve">蒋思</t>
  </si>
  <si>
    <t xml:space="preserve">黄颖</t>
  </si>
  <si>
    <t xml:space="preserve">李灵芝</t>
  </si>
  <si>
    <t xml:space="preserve">吴明珠</t>
  </si>
  <si>
    <t xml:space="preserve">郭利</t>
  </si>
  <si>
    <t xml:space="preserve">陈艳男</t>
  </si>
  <si>
    <t xml:space="preserve">彭康</t>
  </si>
  <si>
    <t xml:space="preserve">徐双双</t>
  </si>
  <si>
    <t xml:space="preserve">尹红云</t>
  </si>
  <si>
    <t xml:space="preserve">黄梅</t>
  </si>
  <si>
    <t xml:space="preserve">黄归娥</t>
  </si>
  <si>
    <t xml:space="preserve">谭媛颖</t>
  </si>
  <si>
    <t xml:space="preserve">刘静姝</t>
  </si>
  <si>
    <t xml:space="preserve">陈艺伦</t>
  </si>
  <si>
    <t xml:space="preserve">姚玉林</t>
  </si>
  <si>
    <t xml:space="preserve">倪娥</t>
  </si>
  <si>
    <t xml:space="preserve">邵安琪</t>
  </si>
  <si>
    <t xml:space="preserve">梁鸿</t>
  </si>
  <si>
    <t xml:space="preserve">雷晓蝶</t>
  </si>
  <si>
    <t xml:space="preserve">阳名</t>
  </si>
  <si>
    <t xml:space="preserve">唐雅倩</t>
  </si>
  <si>
    <t xml:space="preserve">黄艳</t>
  </si>
  <si>
    <t xml:space="preserve">范玲利</t>
  </si>
  <si>
    <t xml:space="preserve">杨洋</t>
  </si>
  <si>
    <t xml:space="preserve">周亚丽</t>
  </si>
  <si>
    <t xml:space="preserve">聂美红</t>
  </si>
  <si>
    <t xml:space="preserve">王荣荣</t>
  </si>
  <si>
    <t xml:space="preserve">谭慧吉</t>
  </si>
  <si>
    <t xml:space="preserve">胡爱玉</t>
  </si>
  <si>
    <t xml:space="preserve">王永明</t>
  </si>
  <si>
    <t xml:space="preserve">唐梦燕</t>
  </si>
  <si>
    <t xml:space="preserve">胡美群</t>
  </si>
  <si>
    <t xml:space="preserve">邱慧萍</t>
  </si>
  <si>
    <t xml:space="preserve">李玲莉</t>
  </si>
  <si>
    <t xml:space="preserve">李晓娟</t>
  </si>
  <si>
    <t xml:space="preserve">黄朝云</t>
  </si>
  <si>
    <t xml:space="preserve">朱淑芩</t>
  </si>
  <si>
    <t xml:space="preserve">马诗琪</t>
  </si>
  <si>
    <t xml:space="preserve">肖瑶</t>
  </si>
  <si>
    <t xml:space="preserve">李靓</t>
  </si>
  <si>
    <t xml:space="preserve">黄沛晏</t>
  </si>
  <si>
    <t xml:space="preserve">袁淑芳</t>
  </si>
  <si>
    <t xml:space="preserve">骆雅诗</t>
  </si>
  <si>
    <t xml:space="preserve">张婷</t>
  </si>
  <si>
    <t xml:space="preserve">梁素娟</t>
  </si>
  <si>
    <t xml:space="preserve">罗琳琪</t>
  </si>
  <si>
    <t xml:space="preserve">陈紫娟</t>
  </si>
  <si>
    <t xml:space="preserve">谭艳丽</t>
  </si>
  <si>
    <t xml:space="preserve">何艺婕</t>
  </si>
  <si>
    <t xml:space="preserve">曾露</t>
  </si>
  <si>
    <t xml:space="preserve">陈伟芳</t>
  </si>
  <si>
    <t xml:space="preserve">谭奇林</t>
  </si>
  <si>
    <t xml:space="preserve">肖培</t>
  </si>
  <si>
    <t xml:space="preserve">陈学清</t>
  </si>
  <si>
    <t xml:space="preserve">杨爱发</t>
  </si>
  <si>
    <t xml:space="preserve">何攀</t>
  </si>
  <si>
    <t xml:space="preserve">胡思</t>
  </si>
  <si>
    <t xml:space="preserve">胡湘芹</t>
  </si>
  <si>
    <t xml:space="preserve">钟玉杰</t>
  </si>
  <si>
    <t xml:space="preserve">邓丽发</t>
  </si>
  <si>
    <t xml:space="preserve">李甜悦</t>
  </si>
  <si>
    <t xml:space="preserve">廖湘媛</t>
  </si>
  <si>
    <t xml:space="preserve">李凌云</t>
  </si>
  <si>
    <t xml:space="preserve">陈安妮</t>
  </si>
  <si>
    <t xml:space="preserve">涂莉</t>
  </si>
  <si>
    <t xml:space="preserve">何小文</t>
  </si>
  <si>
    <t xml:space="preserve">李慧贤</t>
  </si>
  <si>
    <t xml:space="preserve">罗伊莹</t>
  </si>
  <si>
    <t xml:space="preserve">阳慧敏</t>
  </si>
  <si>
    <t xml:space="preserve">钟晶晶</t>
  </si>
  <si>
    <t xml:space="preserve">董玉萍</t>
  </si>
  <si>
    <t xml:space="preserve">何苏芳</t>
  </si>
  <si>
    <t xml:space="preserve">陶秀珍</t>
  </si>
  <si>
    <t xml:space="preserve">黎枚田</t>
  </si>
  <si>
    <t xml:space="preserve">蒋雨娟</t>
  </si>
  <si>
    <t xml:space="preserve">邓晰</t>
  </si>
  <si>
    <t xml:space="preserve">罗蜜蜜</t>
  </si>
  <si>
    <t xml:space="preserve">肖丽艳</t>
  </si>
  <si>
    <t xml:space="preserve">朱静茹</t>
  </si>
  <si>
    <t xml:space="preserve">廖心慧</t>
  </si>
  <si>
    <t xml:space="preserve">钟艳</t>
  </si>
  <si>
    <t xml:space="preserve">刘慧平</t>
  </si>
  <si>
    <t xml:space="preserve">周诗园</t>
  </si>
  <si>
    <t xml:space="preserve">罗薇</t>
  </si>
  <si>
    <t xml:space="preserve">韩美凤</t>
  </si>
  <si>
    <t xml:space="preserve">艾春秋</t>
  </si>
  <si>
    <t xml:space="preserve">柴静</t>
  </si>
  <si>
    <t xml:space="preserve">欧阳琳</t>
  </si>
  <si>
    <t xml:space="preserve">尹芳芝</t>
  </si>
  <si>
    <r>
      <rPr>
        <sz val="11"/>
        <rFont val="Noto Sans"/>
        <family val="2"/>
      </rPr>
      <t xml:space="preserve">初中英语教师</t>
    </r>
    <r>
      <rPr>
        <sz val="11"/>
        <rFont val="仿宋_GB2312"/>
        <family val="3"/>
        <charset val="134"/>
      </rPr>
      <t xml:space="preserve">B</t>
    </r>
  </si>
  <si>
    <t xml:space="preserve">刘俞君</t>
  </si>
  <si>
    <t xml:space="preserve">肖婷</t>
  </si>
  <si>
    <t xml:space="preserve">欧阳晗</t>
  </si>
  <si>
    <t xml:space="preserve">郑岑杰</t>
  </si>
  <si>
    <t xml:space="preserve">邓追梦</t>
  </si>
  <si>
    <t xml:space="preserve">李利沙</t>
  </si>
  <si>
    <t xml:space="preserve">肖杨柳</t>
  </si>
  <si>
    <t xml:space="preserve">廖文思</t>
  </si>
  <si>
    <t xml:space="preserve">刘灿</t>
  </si>
  <si>
    <t xml:space="preserve">王海艳</t>
  </si>
  <si>
    <t xml:space="preserve">刘洁</t>
  </si>
  <si>
    <t xml:space="preserve">陈玲玲</t>
  </si>
  <si>
    <t xml:space="preserve">钟欣怡</t>
  </si>
  <si>
    <t xml:space="preserve">周龙珍</t>
  </si>
  <si>
    <t xml:space="preserve">吴羽倩</t>
  </si>
  <si>
    <t xml:space="preserve">杨亚萍</t>
  </si>
  <si>
    <t xml:space="preserve">甘海燕</t>
  </si>
  <si>
    <t xml:space="preserve">廖俊青</t>
  </si>
  <si>
    <t xml:space="preserve">陈烨</t>
  </si>
  <si>
    <t xml:space="preserve">湛冬雨</t>
  </si>
  <si>
    <t xml:space="preserve">肖颖</t>
  </si>
  <si>
    <t xml:space="preserve">周敏</t>
  </si>
  <si>
    <t xml:space="preserve">黄艳婷</t>
  </si>
  <si>
    <t xml:space="preserve">杜江敏</t>
  </si>
  <si>
    <t xml:space="preserve">陈玥琦</t>
  </si>
  <si>
    <t xml:space="preserve">周晓婷</t>
  </si>
  <si>
    <t xml:space="preserve">李佳丽</t>
  </si>
  <si>
    <t xml:space="preserve">王菊香</t>
  </si>
  <si>
    <t xml:space="preserve">雷栩绮</t>
  </si>
  <si>
    <t xml:space="preserve">李归雄</t>
  </si>
  <si>
    <t xml:space="preserve">卢思敏</t>
  </si>
  <si>
    <t xml:space="preserve">李佳林</t>
  </si>
  <si>
    <t xml:space="preserve">邓绿莎</t>
  </si>
  <si>
    <t xml:space="preserve">陈苑苑</t>
  </si>
  <si>
    <t xml:space="preserve">李鸿燕</t>
  </si>
  <si>
    <t xml:space="preserve">王婧祺</t>
  </si>
  <si>
    <t xml:space="preserve">何庆</t>
  </si>
  <si>
    <t xml:space="preserve">肖盛兰</t>
  </si>
  <si>
    <t xml:space="preserve">彭瑶</t>
  </si>
  <si>
    <t xml:space="preserve">蒋婷娇</t>
  </si>
  <si>
    <t xml:space="preserve">邓露玲</t>
  </si>
  <si>
    <t xml:space="preserve">石卉</t>
  </si>
  <si>
    <t xml:space="preserve">江含笑</t>
  </si>
  <si>
    <t xml:space="preserve">王丹</t>
  </si>
  <si>
    <t xml:space="preserve">黄钰莹</t>
  </si>
  <si>
    <t xml:space="preserve">周曦婷</t>
  </si>
  <si>
    <t xml:space="preserve">谭子君</t>
  </si>
  <si>
    <t xml:space="preserve">袁雅玲</t>
  </si>
  <si>
    <t xml:space="preserve">杨馨</t>
  </si>
  <si>
    <t xml:space="preserve">刘青洋</t>
  </si>
  <si>
    <t xml:space="preserve">贺未平</t>
  </si>
  <si>
    <t xml:space="preserve">邓婉蓉</t>
  </si>
  <si>
    <t xml:space="preserve">邓琼华</t>
  </si>
  <si>
    <t xml:space="preserve">李盈</t>
  </si>
  <si>
    <t xml:space="preserve">唐巧</t>
  </si>
  <si>
    <t xml:space="preserve">高茜</t>
  </si>
  <si>
    <t xml:space="preserve">邓楚丹</t>
  </si>
  <si>
    <t xml:space="preserve">曹慧琴</t>
  </si>
  <si>
    <t xml:space="preserve">雷素云</t>
  </si>
  <si>
    <t xml:space="preserve">陈艳梅</t>
  </si>
  <si>
    <t xml:space="preserve">谢智慧</t>
  </si>
  <si>
    <t xml:space="preserve">付馨悦</t>
  </si>
  <si>
    <t xml:space="preserve">欧阳姣艳</t>
  </si>
  <si>
    <t xml:space="preserve">曹丽芝</t>
  </si>
  <si>
    <t xml:space="preserve">王晓雪</t>
  </si>
  <si>
    <t xml:space="preserve">李海燕</t>
  </si>
  <si>
    <t xml:space="preserve">包慧婷</t>
  </si>
  <si>
    <t xml:space="preserve">唐亮娇</t>
  </si>
  <si>
    <t xml:space="preserve">尹雪梅</t>
  </si>
  <si>
    <t xml:space="preserve">蒋智华</t>
  </si>
  <si>
    <t xml:space="preserve">刘琳芳</t>
  </si>
  <si>
    <t xml:space="preserve">李丽红</t>
  </si>
  <si>
    <t xml:space="preserve">罗毓秀</t>
  </si>
  <si>
    <t xml:space="preserve">黄碧丽</t>
  </si>
  <si>
    <t xml:space="preserve">曹茜茜</t>
  </si>
  <si>
    <t xml:space="preserve">郑小洁</t>
  </si>
  <si>
    <t xml:space="preserve">周珊乐</t>
  </si>
  <si>
    <t xml:space="preserve">黄志兰</t>
  </si>
  <si>
    <t xml:space="preserve">薛思卿</t>
  </si>
  <si>
    <t xml:space="preserve">陈静</t>
  </si>
  <si>
    <t xml:space="preserve">周炜</t>
  </si>
  <si>
    <t xml:space="preserve">黄瑶</t>
  </si>
  <si>
    <t xml:space="preserve">洪洁</t>
  </si>
  <si>
    <t xml:space="preserve">陈思倩</t>
  </si>
  <si>
    <t xml:space="preserve">何小兰</t>
  </si>
  <si>
    <t xml:space="preserve">彭洋</t>
  </si>
  <si>
    <t xml:space="preserve">肖婧</t>
  </si>
  <si>
    <t xml:space="preserve">曾智洁</t>
  </si>
  <si>
    <t xml:space="preserve">王湘云</t>
  </si>
  <si>
    <t xml:space="preserve">雷炎丹</t>
  </si>
  <si>
    <t xml:space="preserve">邹郁</t>
  </si>
  <si>
    <t xml:space="preserve">陈加珠</t>
  </si>
  <si>
    <t xml:space="preserve">欧慧玲</t>
  </si>
  <si>
    <t xml:space="preserve">谢丹</t>
  </si>
  <si>
    <t xml:space="preserve">陈佳慧</t>
  </si>
  <si>
    <t xml:space="preserve">张欣丽</t>
  </si>
  <si>
    <t xml:space="preserve">葛倩文</t>
  </si>
  <si>
    <t xml:space="preserve">欧阳晗珏</t>
  </si>
  <si>
    <t xml:space="preserve">李杨</t>
  </si>
  <si>
    <t xml:space="preserve">郑世春</t>
  </si>
  <si>
    <t xml:space="preserve">肖盼欣</t>
  </si>
  <si>
    <t xml:space="preserve">邓玉姣</t>
  </si>
  <si>
    <t xml:space="preserve">李嘉欣</t>
  </si>
  <si>
    <t xml:space="preserve">雷琪</t>
  </si>
  <si>
    <t xml:space="preserve">刘闰红</t>
  </si>
  <si>
    <t xml:space="preserve">雷洁</t>
  </si>
  <si>
    <t xml:space="preserve">朱柏钢</t>
  </si>
  <si>
    <t xml:space="preserve">罗苏伦</t>
  </si>
  <si>
    <t xml:space="preserve">朱海姣</t>
  </si>
  <si>
    <t xml:space="preserve">陈丽</t>
  </si>
  <si>
    <t xml:space="preserve">孙洁</t>
  </si>
  <si>
    <t xml:space="preserve">城区幼儿园</t>
  </si>
  <si>
    <t xml:space="preserve">姚娜</t>
  </si>
  <si>
    <t xml:space="preserve">彭媛</t>
  </si>
  <si>
    <t xml:space="preserve">1.0080</t>
  </si>
  <si>
    <t xml:space="preserve">曾雅婷</t>
  </si>
  <si>
    <t xml:space="preserve">谢腾香</t>
  </si>
  <si>
    <t xml:space="preserve">黄凡</t>
  </si>
  <si>
    <t xml:space="preserve">陈乐</t>
  </si>
  <si>
    <t xml:space="preserve">刘小西</t>
  </si>
  <si>
    <t xml:space="preserve">曾瑞雪</t>
  </si>
  <si>
    <t xml:space="preserve">肖燕飞</t>
  </si>
  <si>
    <t xml:space="preserve">刘俐汝</t>
  </si>
  <si>
    <t xml:space="preserve">廖沁鑫</t>
  </si>
  <si>
    <t xml:space="preserve">唐宇豪</t>
  </si>
  <si>
    <t xml:space="preserve">邝亚琴</t>
  </si>
  <si>
    <t xml:space="preserve">齐晶晶</t>
  </si>
  <si>
    <t xml:space="preserve">蒋奇龙</t>
  </si>
  <si>
    <t xml:space="preserve">何欣</t>
  </si>
  <si>
    <t xml:space="preserve">黄俊峰</t>
  </si>
  <si>
    <t xml:space="preserve">朱颖霖</t>
  </si>
  <si>
    <t xml:space="preserve">罗羽昕</t>
  </si>
  <si>
    <t xml:space="preserve">欧银菲</t>
  </si>
  <si>
    <t xml:space="preserve">周秀娟</t>
  </si>
  <si>
    <t xml:space="preserve">张林</t>
  </si>
  <si>
    <t xml:space="preserve">柏淑文</t>
  </si>
  <si>
    <t xml:space="preserve">唐运芳</t>
  </si>
  <si>
    <t xml:space="preserve">陈哲熙</t>
  </si>
  <si>
    <t xml:space="preserve">赵惠敏</t>
  </si>
  <si>
    <t xml:space="preserve">肖蝶</t>
  </si>
  <si>
    <t xml:space="preserve">胡晓林</t>
  </si>
  <si>
    <t xml:space="preserve">邝瑜婷</t>
  </si>
  <si>
    <t xml:space="preserve">曾连娟</t>
  </si>
  <si>
    <t xml:space="preserve">贺丽莹</t>
  </si>
  <si>
    <t xml:space="preserve">刘清</t>
  </si>
  <si>
    <t xml:space="preserve">骆思琦</t>
  </si>
  <si>
    <t xml:space="preserve">黄杰</t>
  </si>
  <si>
    <t xml:space="preserve">张榕林</t>
  </si>
  <si>
    <t xml:space="preserve">刘丽娜</t>
  </si>
  <si>
    <t xml:space="preserve">漆欣雨</t>
  </si>
  <si>
    <t xml:space="preserve">谌妍妍</t>
  </si>
  <si>
    <t xml:space="preserve">汤小艳</t>
  </si>
  <si>
    <t xml:space="preserve">李文君</t>
  </si>
  <si>
    <t xml:space="preserve">李瑞芳</t>
  </si>
  <si>
    <t xml:space="preserve">欧阳丹</t>
  </si>
  <si>
    <t xml:space="preserve">叶淑珍</t>
  </si>
  <si>
    <t xml:space="preserve">曹铃</t>
  </si>
  <si>
    <t xml:space="preserve">周志慧</t>
  </si>
  <si>
    <t xml:space="preserve">黄钰木</t>
  </si>
  <si>
    <t xml:space="preserve">李慧珍</t>
  </si>
  <si>
    <t xml:space="preserve">段姝蕾</t>
  </si>
  <si>
    <t xml:space="preserve">郭婕</t>
  </si>
  <si>
    <t xml:space="preserve">蒋梦娟</t>
  </si>
  <si>
    <t xml:space="preserve">李芸萱</t>
  </si>
  <si>
    <t xml:space="preserve">李旭梅</t>
  </si>
  <si>
    <t xml:space="preserve">罗茜</t>
  </si>
  <si>
    <t xml:space="preserve">张娅</t>
  </si>
  <si>
    <t xml:space="preserve">吴子也</t>
  </si>
  <si>
    <t xml:space="preserve">刘悦</t>
  </si>
  <si>
    <t xml:space="preserve">李跃</t>
  </si>
  <si>
    <t xml:space="preserve">黄思蒙</t>
  </si>
  <si>
    <t xml:space="preserve">谢苗</t>
  </si>
  <si>
    <t xml:space="preserve">代淑娟</t>
  </si>
  <si>
    <t xml:space="preserve">李美丹</t>
  </si>
  <si>
    <t xml:space="preserve">艾蕾</t>
  </si>
  <si>
    <t xml:space="preserve">李文芳</t>
  </si>
  <si>
    <t xml:space="preserve">刘欣</t>
  </si>
  <si>
    <t xml:space="preserve">何谦</t>
  </si>
  <si>
    <t xml:space="preserve">刘芷希</t>
  </si>
  <si>
    <t xml:space="preserve">雷思琦</t>
  </si>
  <si>
    <t xml:space="preserve">欧阳虹</t>
  </si>
  <si>
    <t xml:space="preserve">陈思琦</t>
  </si>
  <si>
    <t xml:space="preserve">黄茹</t>
  </si>
  <si>
    <t xml:space="preserve">谭莹</t>
  </si>
  <si>
    <t xml:space="preserve">彭雅诗</t>
  </si>
  <si>
    <t xml:space="preserve">王柏秀</t>
  </si>
  <si>
    <t xml:space="preserve">曹飘</t>
  </si>
  <si>
    <t xml:space="preserve">张慧妮</t>
  </si>
  <si>
    <t xml:space="preserve">黄海燕</t>
  </si>
  <si>
    <t xml:space="preserve">黄冰</t>
  </si>
  <si>
    <t xml:space="preserve">刘湘菊</t>
  </si>
  <si>
    <t xml:space="preserve">曹小莉</t>
  </si>
  <si>
    <t xml:space="preserve">樊慧</t>
  </si>
  <si>
    <t xml:space="preserve">黄腊梅</t>
  </si>
  <si>
    <t xml:space="preserve">何思佳</t>
  </si>
  <si>
    <t xml:space="preserve">阳柯兰</t>
  </si>
  <si>
    <t xml:space="preserve">黄华娟</t>
  </si>
  <si>
    <t xml:space="preserve">唐倩</t>
  </si>
  <si>
    <t xml:space="preserve">邝思明</t>
  </si>
  <si>
    <t xml:space="preserve">黄志高</t>
  </si>
  <si>
    <t xml:space="preserve">夏滢</t>
  </si>
  <si>
    <t xml:space="preserve">王祎</t>
  </si>
  <si>
    <t xml:space="preserve">李宗鸿</t>
  </si>
  <si>
    <t xml:space="preserve">王丽琴</t>
  </si>
  <si>
    <t xml:space="preserve">姚楚莹</t>
  </si>
  <si>
    <t xml:space="preserve">肖依莲</t>
  </si>
  <si>
    <t xml:space="preserve">谢民慧</t>
  </si>
  <si>
    <t xml:space="preserve">杨彩云</t>
  </si>
  <si>
    <t xml:space="preserve">崔紫依</t>
  </si>
  <si>
    <t xml:space="preserve">戴宁蔚</t>
  </si>
  <si>
    <t xml:space="preserve">郭海燕</t>
  </si>
  <si>
    <t xml:space="preserve">陈俊</t>
  </si>
  <si>
    <t xml:space="preserve">何维</t>
  </si>
  <si>
    <t xml:space="preserve">陈敏荟</t>
  </si>
  <si>
    <t xml:space="preserve">周卓雅</t>
  </si>
  <si>
    <t xml:space="preserve">温海晴</t>
  </si>
  <si>
    <t xml:space="preserve">谢芬菲</t>
  </si>
  <si>
    <t xml:space="preserve">唐安琪</t>
  </si>
  <si>
    <t xml:space="preserve">杜婉宁</t>
  </si>
  <si>
    <t xml:space="preserve">邓华芳</t>
  </si>
  <si>
    <t xml:space="preserve">刘玉琴</t>
  </si>
  <si>
    <t xml:space="preserve">何欢</t>
  </si>
  <si>
    <t xml:space="preserve">王茜琳</t>
  </si>
  <si>
    <t xml:space="preserve">刘嘉</t>
  </si>
  <si>
    <t xml:space="preserve">李美香</t>
  </si>
  <si>
    <t xml:space="preserve">黄伟娟</t>
  </si>
  <si>
    <t xml:space="preserve">邓迅</t>
  </si>
  <si>
    <t xml:space="preserve">唐艳婷</t>
  </si>
  <si>
    <t xml:space="preserve">宁晓媛</t>
  </si>
  <si>
    <t xml:space="preserve">刘薇</t>
  </si>
  <si>
    <t xml:space="preserve">王仙利</t>
  </si>
  <si>
    <t xml:space="preserve">罗慧文</t>
  </si>
  <si>
    <t xml:space="preserve">郭慧敏</t>
  </si>
  <si>
    <t xml:space="preserve">谭淑媛</t>
  </si>
  <si>
    <t xml:space="preserve">谢宇亭</t>
  </si>
  <si>
    <t xml:space="preserve">雷晶晶</t>
  </si>
  <si>
    <t xml:space="preserve">曹棠洪</t>
  </si>
  <si>
    <t xml:space="preserve">陈舒琪</t>
  </si>
  <si>
    <t xml:space="preserve">邝潇雅</t>
  </si>
  <si>
    <t xml:space="preserve">朱倩</t>
  </si>
  <si>
    <t xml:space="preserve">刘微颖</t>
  </si>
  <si>
    <t xml:space="preserve">王媛</t>
  </si>
  <si>
    <t xml:space="preserve">刘春芳</t>
  </si>
  <si>
    <t xml:space="preserve">李珊</t>
  </si>
  <si>
    <t xml:space="preserve">高巍</t>
  </si>
  <si>
    <t xml:space="preserve">谭湘美</t>
  </si>
  <si>
    <t xml:space="preserve">卢碧玲</t>
  </si>
  <si>
    <t xml:space="preserve">王湘雅</t>
  </si>
  <si>
    <t xml:space="preserve">雷苏婷</t>
  </si>
  <si>
    <t xml:space="preserve">欧思怡</t>
  </si>
  <si>
    <t xml:space="preserve">肖怡</t>
  </si>
  <si>
    <t xml:space="preserve">陈妍彤</t>
  </si>
  <si>
    <t xml:space="preserve">李沁歆</t>
  </si>
  <si>
    <t xml:space="preserve">陈思颖</t>
  </si>
  <si>
    <t xml:space="preserve">廖雨贞</t>
  </si>
  <si>
    <t xml:space="preserve">王中明</t>
  </si>
  <si>
    <t xml:space="preserve">周朝霞</t>
  </si>
  <si>
    <t xml:space="preserve">周圆</t>
  </si>
  <si>
    <t xml:space="preserve">成文英</t>
  </si>
  <si>
    <t xml:space="preserve">邓文欢</t>
  </si>
  <si>
    <t xml:space="preserve">张佳洁</t>
  </si>
  <si>
    <t xml:space="preserve">郭敏英</t>
  </si>
  <si>
    <t xml:space="preserve">郭艳红</t>
  </si>
  <si>
    <t xml:space="preserve">贺夏婷</t>
  </si>
  <si>
    <t xml:space="preserve">罗莎</t>
  </si>
  <si>
    <t xml:space="preserve">王婷</t>
  </si>
  <si>
    <t xml:space="preserve">邓玲玲</t>
  </si>
  <si>
    <t xml:space="preserve">王彤</t>
  </si>
  <si>
    <t xml:space="preserve">汤洁</t>
  </si>
  <si>
    <t xml:space="preserve">王章茜</t>
  </si>
  <si>
    <t xml:space="preserve">李素玲</t>
  </si>
  <si>
    <t xml:space="preserve">谢玲</t>
  </si>
  <si>
    <t xml:space="preserve">唐蕴涵</t>
  </si>
  <si>
    <t xml:space="preserve">肖玲</t>
  </si>
  <si>
    <t xml:space="preserve">李满珍</t>
  </si>
  <si>
    <t xml:space="preserve">彭露娇</t>
  </si>
  <si>
    <t xml:space="preserve">吴航约</t>
  </si>
  <si>
    <t xml:space="preserve">罗佳倩</t>
  </si>
  <si>
    <t xml:space="preserve">何雨霞</t>
  </si>
  <si>
    <t xml:space="preserve">谢思洁</t>
  </si>
  <si>
    <t xml:space="preserve">曾康敏</t>
  </si>
  <si>
    <t xml:space="preserve">段茜</t>
  </si>
  <si>
    <t xml:space="preserve">李林霞</t>
  </si>
  <si>
    <t xml:space="preserve">周慧芬</t>
  </si>
  <si>
    <t xml:space="preserve">邓艳娟</t>
  </si>
  <si>
    <t xml:space="preserve">汪梦婷</t>
  </si>
  <si>
    <t xml:space="preserve">何敬慧</t>
  </si>
  <si>
    <t xml:space="preserve">罗银英</t>
  </si>
  <si>
    <t xml:space="preserve">李燕玲</t>
  </si>
  <si>
    <t xml:space="preserve">蒋润苹</t>
  </si>
  <si>
    <t xml:space="preserve">龙星池</t>
  </si>
  <si>
    <t xml:space="preserve">唐渝媛</t>
  </si>
  <si>
    <t xml:space="preserve">谭盼盼</t>
  </si>
  <si>
    <t xml:space="preserve">谷素娟</t>
  </si>
  <si>
    <t xml:space="preserve">张虹</t>
  </si>
  <si>
    <t xml:space="preserve">谢宜君</t>
  </si>
  <si>
    <t xml:space="preserve">肖枫</t>
  </si>
  <si>
    <t xml:space="preserve">金言礼</t>
  </si>
  <si>
    <t xml:space="preserve">唐晓秀</t>
  </si>
  <si>
    <t xml:space="preserve">刘力源</t>
  </si>
  <si>
    <t xml:space="preserve">陈星宇</t>
  </si>
  <si>
    <t xml:space="preserve">黄琨钰</t>
  </si>
  <si>
    <t xml:space="preserve">李青云</t>
  </si>
  <si>
    <t xml:space="preserve">张欣</t>
  </si>
  <si>
    <t xml:space="preserve">骆福疆</t>
  </si>
  <si>
    <t xml:space="preserve">蒋林娟</t>
  </si>
  <si>
    <t xml:space="preserve">黄湘银</t>
  </si>
  <si>
    <t xml:space="preserve">杨赋合金</t>
  </si>
  <si>
    <t xml:space="preserve">刘佳</t>
  </si>
  <si>
    <t xml:space="preserve">郭颖</t>
  </si>
  <si>
    <t xml:space="preserve">王玢</t>
  </si>
  <si>
    <t xml:space="preserve">刘乐依</t>
  </si>
  <si>
    <t xml:space="preserve">刘芷言</t>
  </si>
  <si>
    <t xml:space="preserve">唐娇燕</t>
  </si>
  <si>
    <t xml:space="preserve">邓晶晶</t>
  </si>
  <si>
    <t xml:space="preserve">蒋艳丹</t>
  </si>
  <si>
    <t xml:space="preserve">谭泳琦</t>
  </si>
  <si>
    <t xml:space="preserve">刘文思</t>
  </si>
  <si>
    <t xml:space="preserve">廖英佐</t>
  </si>
  <si>
    <t xml:space="preserve">吴兰馨</t>
  </si>
  <si>
    <t xml:space="preserve">李池惠</t>
  </si>
  <si>
    <t xml:space="preserve">李旭美</t>
  </si>
  <si>
    <t xml:space="preserve">朱逸静</t>
  </si>
  <si>
    <t xml:space="preserve">郭小芳</t>
  </si>
  <si>
    <t xml:space="preserve">郭钦</t>
  </si>
  <si>
    <t xml:space="preserve">陈欢</t>
  </si>
  <si>
    <t xml:space="preserve">曾智慧</t>
  </si>
  <si>
    <t xml:space="preserve">罗旭</t>
  </si>
  <si>
    <t xml:space="preserve">黄婷</t>
  </si>
  <si>
    <t xml:space="preserve">李金芳</t>
  </si>
  <si>
    <t xml:space="preserve">孙璇</t>
  </si>
  <si>
    <t xml:space="preserve">段松芷</t>
  </si>
  <si>
    <t xml:space="preserve">成艳婷</t>
  </si>
  <si>
    <t xml:space="preserve">刘意霞</t>
  </si>
  <si>
    <t xml:space="preserve">何佳蕾</t>
  </si>
  <si>
    <t xml:space="preserve">邝俊丹</t>
  </si>
  <si>
    <t xml:space="preserve">肖丹利</t>
  </si>
  <si>
    <t xml:space="preserve">廖文成</t>
  </si>
  <si>
    <t xml:space="preserve">张雅婷</t>
  </si>
  <si>
    <t xml:space="preserve">赵君艺</t>
  </si>
  <si>
    <t xml:space="preserve">张蔓菲</t>
  </si>
  <si>
    <t xml:space="preserve">樊丽霞</t>
  </si>
  <si>
    <t xml:space="preserve">吴佳慧</t>
  </si>
  <si>
    <t xml:space="preserve">朱文玉</t>
  </si>
  <si>
    <t xml:space="preserve">曹莎</t>
  </si>
  <si>
    <t xml:space="preserve">李秀云</t>
  </si>
  <si>
    <t xml:space="preserve">周爱娟</t>
  </si>
  <si>
    <t xml:space="preserve">艾燕</t>
  </si>
  <si>
    <t xml:space="preserve">苏慧敏</t>
  </si>
  <si>
    <t xml:space="preserve">黄珍慧</t>
  </si>
  <si>
    <t xml:space="preserve">雷红霞</t>
  </si>
  <si>
    <t xml:space="preserve">黄鑫</t>
  </si>
  <si>
    <t xml:space="preserve">钟佩柔</t>
  </si>
  <si>
    <t xml:space="preserve">李枫</t>
  </si>
  <si>
    <t xml:space="preserve">雷舒婷</t>
  </si>
  <si>
    <t xml:space="preserve">傅晶</t>
  </si>
  <si>
    <t xml:space="preserve">余颖</t>
  </si>
  <si>
    <t xml:space="preserve">黄汭</t>
  </si>
  <si>
    <t xml:space="preserve">邓舒元</t>
  </si>
  <si>
    <t xml:space="preserve">曹海伦</t>
  </si>
  <si>
    <t xml:space="preserve">郭敏</t>
  </si>
  <si>
    <t xml:space="preserve">艾言姝</t>
  </si>
  <si>
    <t xml:space="preserve">王玲</t>
  </si>
  <si>
    <t xml:space="preserve">曾仪婷</t>
  </si>
  <si>
    <t xml:space="preserve">李晨怡</t>
  </si>
  <si>
    <t xml:space="preserve">刘琦</t>
  </si>
  <si>
    <t xml:space="preserve">何芊晔</t>
  </si>
  <si>
    <t xml:space="preserve">谭淑慧</t>
  </si>
  <si>
    <t xml:space="preserve">黄源茜</t>
  </si>
  <si>
    <t xml:space="preserve">彭李婷</t>
  </si>
  <si>
    <t xml:space="preserve">刘惠敏</t>
  </si>
  <si>
    <t xml:space="preserve">李溪</t>
  </si>
  <si>
    <t xml:space="preserve">兰四金</t>
  </si>
  <si>
    <t xml:space="preserve">罗兰</t>
  </si>
  <si>
    <t xml:space="preserve">邓楚栎</t>
  </si>
  <si>
    <t xml:space="preserve">唐梦婷</t>
  </si>
  <si>
    <t xml:space="preserve">蒋婕</t>
  </si>
  <si>
    <t xml:space="preserve">张维娅</t>
  </si>
  <si>
    <t xml:space="preserve">刘茜兰</t>
  </si>
  <si>
    <t xml:space="preserve">陈国兵</t>
  </si>
  <si>
    <t xml:space="preserve">曹楚英</t>
  </si>
  <si>
    <t xml:space="preserve">彭美珍</t>
  </si>
  <si>
    <t xml:space="preserve">綦美蓉</t>
  </si>
  <si>
    <t xml:space="preserve">张玉琴</t>
  </si>
  <si>
    <t xml:space="preserve">周露</t>
  </si>
  <si>
    <t xml:space="preserve">谭丽萍</t>
  </si>
  <si>
    <t xml:space="preserve">史亚婷</t>
  </si>
  <si>
    <t xml:space="preserve">谭丽津</t>
  </si>
  <si>
    <t xml:space="preserve">曹水华</t>
  </si>
  <si>
    <t xml:space="preserve">冯佳一</t>
  </si>
  <si>
    <t xml:space="preserve">邓燕</t>
  </si>
  <si>
    <t xml:space="preserve">徐巧林</t>
  </si>
  <si>
    <t xml:space="preserve">罗玉婷</t>
  </si>
  <si>
    <t xml:space="preserve">彭清艳</t>
  </si>
  <si>
    <t xml:space="preserve">陈舒华</t>
  </si>
  <si>
    <t xml:space="preserve">邝丽萍</t>
  </si>
  <si>
    <t xml:space="preserve">李碧君</t>
  </si>
  <si>
    <t xml:space="preserve">欧羽珍</t>
  </si>
  <si>
    <t xml:space="preserve">黄婷萱</t>
  </si>
  <si>
    <t xml:space="preserve">王玉莹</t>
  </si>
  <si>
    <t xml:space="preserve">王绘岚</t>
  </si>
  <si>
    <t xml:space="preserve">黄妮洁</t>
  </si>
  <si>
    <t xml:space="preserve">陈朝霞</t>
  </si>
  <si>
    <t xml:space="preserve">李玉琴</t>
  </si>
  <si>
    <t xml:space="preserve">陈淑婧</t>
  </si>
  <si>
    <t xml:space="preserve">王慧莲</t>
  </si>
  <si>
    <t xml:space="preserve">李雯</t>
  </si>
  <si>
    <t xml:space="preserve">吴桂芝</t>
  </si>
  <si>
    <t xml:space="preserve">刘璨瑕</t>
  </si>
  <si>
    <t xml:space="preserve">卢丽娟</t>
  </si>
  <si>
    <t xml:space="preserve">徐欣欣</t>
  </si>
  <si>
    <t xml:space="preserve">陈文静</t>
  </si>
  <si>
    <t xml:space="preserve">邓倩</t>
  </si>
  <si>
    <t xml:space="preserve">陈芳</t>
  </si>
  <si>
    <t xml:space="preserve">刘梦龙</t>
  </si>
  <si>
    <t xml:space="preserve">唐迅</t>
  </si>
  <si>
    <t xml:space="preserve">周夏任</t>
  </si>
  <si>
    <t xml:space="preserve">黄慧</t>
  </si>
  <si>
    <t xml:space="preserve">史晶颖</t>
  </si>
  <si>
    <t xml:space="preserve">欧文娟</t>
  </si>
  <si>
    <t xml:space="preserve">彭静</t>
  </si>
  <si>
    <t xml:space="preserve">雷红</t>
  </si>
  <si>
    <t xml:space="preserve">雷晓芸</t>
  </si>
  <si>
    <t xml:space="preserve">刘炳晴</t>
  </si>
  <si>
    <t xml:space="preserve">史亚玲</t>
  </si>
  <si>
    <t xml:space="preserve">郭怡倩</t>
  </si>
  <si>
    <t xml:space="preserve">李梦</t>
  </si>
  <si>
    <t xml:space="preserve">侯琪</t>
  </si>
  <si>
    <t xml:space="preserve">周玲</t>
  </si>
  <si>
    <t xml:space="preserve">周娅</t>
  </si>
  <si>
    <t xml:space="preserve">雷涵茜</t>
  </si>
  <si>
    <t xml:space="preserve">袁晶</t>
  </si>
  <si>
    <t xml:space="preserve">邓宇</t>
  </si>
  <si>
    <t xml:space="preserve">乐小宇</t>
  </si>
  <si>
    <t xml:space="preserve">杨娱</t>
  </si>
  <si>
    <t xml:space="preserve">冯璇</t>
  </si>
  <si>
    <t xml:space="preserve">李嘉丽</t>
  </si>
  <si>
    <t xml:space="preserve">曹彩玉</t>
  </si>
  <si>
    <t xml:space="preserve">陈燕</t>
  </si>
  <si>
    <t xml:space="preserve">何冠秀</t>
  </si>
  <si>
    <t xml:space="preserve">欧阳韩</t>
  </si>
  <si>
    <t xml:space="preserve">李喜</t>
  </si>
  <si>
    <t xml:space="preserve">房礼莎</t>
  </si>
  <si>
    <t xml:space="preserve">胡慧婷</t>
  </si>
  <si>
    <t xml:space="preserve">文妍</t>
  </si>
  <si>
    <t xml:space="preserve">何佳敏</t>
  </si>
  <si>
    <t xml:space="preserve">何楠</t>
  </si>
  <si>
    <t xml:space="preserve">刘佳音</t>
  </si>
  <si>
    <t xml:space="preserve">黄胡金</t>
  </si>
  <si>
    <t xml:space="preserve">周彦韬</t>
  </si>
  <si>
    <t xml:space="preserve">黄慧萍</t>
  </si>
  <si>
    <t xml:space="preserve">向诗瑶</t>
  </si>
  <si>
    <t xml:space="preserve">袁章璐</t>
  </si>
  <si>
    <t xml:space="preserve">胡呈源</t>
  </si>
  <si>
    <t xml:space="preserve">黄呈微</t>
  </si>
  <si>
    <t xml:space="preserve">罗靖淇</t>
  </si>
  <si>
    <t xml:space="preserve">谷利玲</t>
  </si>
  <si>
    <t xml:space="preserve">廖林艳</t>
  </si>
  <si>
    <t xml:space="preserve">李亚敏</t>
  </si>
  <si>
    <t xml:space="preserve">文素云</t>
  </si>
  <si>
    <t xml:space="preserve">肖洁</t>
  </si>
  <si>
    <t xml:space="preserve">陈旋旋</t>
  </si>
  <si>
    <t xml:space="preserve">邓力苑</t>
  </si>
  <si>
    <t xml:space="preserve">杨晶</t>
  </si>
  <si>
    <t xml:space="preserve">曹颖</t>
  </si>
  <si>
    <t xml:space="preserve">刘泽冉</t>
  </si>
  <si>
    <t xml:space="preserve">李巧玲</t>
  </si>
  <si>
    <t xml:space="preserve">胡琰</t>
  </si>
  <si>
    <t xml:space="preserve">欧阳会莲</t>
  </si>
  <si>
    <t xml:space="preserve">阳倩</t>
  </si>
  <si>
    <t xml:space="preserve">李蕙珊</t>
  </si>
  <si>
    <t xml:space="preserve">陈秀花</t>
  </si>
  <si>
    <t xml:space="preserve">钱俐帆</t>
  </si>
  <si>
    <t xml:space="preserve">黄莉耘</t>
  </si>
  <si>
    <t xml:space="preserve">贺璇</t>
  </si>
  <si>
    <t xml:space="preserve">孙国敏</t>
  </si>
  <si>
    <t xml:space="preserve">黄秋鑫</t>
  </si>
  <si>
    <t xml:space="preserve">谢菲</t>
  </si>
  <si>
    <t xml:space="preserve">沈琳</t>
  </si>
  <si>
    <t xml:space="preserve">李杰</t>
  </si>
  <si>
    <t xml:space="preserve">陈佳敏</t>
  </si>
  <si>
    <t xml:space="preserve">王梓懿</t>
  </si>
  <si>
    <t xml:space="preserve">吕雨弦</t>
  </si>
  <si>
    <t xml:space="preserve">何朝颖</t>
  </si>
  <si>
    <t xml:space="preserve">王薇</t>
  </si>
  <si>
    <t xml:space="preserve">陈万能</t>
  </si>
  <si>
    <t xml:space="preserve">朱惠琴</t>
  </si>
  <si>
    <t xml:space="preserve">何卓翰</t>
  </si>
  <si>
    <t xml:space="preserve">李美婷</t>
  </si>
  <si>
    <t xml:space="preserve">胡寒珊</t>
  </si>
  <si>
    <t xml:space="preserve">李依帆</t>
  </si>
  <si>
    <t xml:space="preserve">吴怡霖</t>
  </si>
  <si>
    <t xml:space="preserve">雷磊</t>
  </si>
  <si>
    <t xml:space="preserve">王静</t>
  </si>
  <si>
    <t xml:space="preserve">唐艳娟</t>
  </si>
  <si>
    <t xml:space="preserve">周瑶丽</t>
  </si>
  <si>
    <t xml:space="preserve">邝芙萍</t>
  </si>
  <si>
    <t xml:space="preserve">肖博文</t>
  </si>
  <si>
    <t xml:space="preserve">李诗琳</t>
  </si>
  <si>
    <t xml:space="preserve">陈佳丽</t>
  </si>
  <si>
    <t xml:space="preserve">王莹</t>
  </si>
  <si>
    <t xml:space="preserve">罗欣莹</t>
  </si>
  <si>
    <t xml:space="preserve">陈慧琳</t>
  </si>
  <si>
    <t xml:space="preserve">王卉</t>
  </si>
  <si>
    <t xml:space="preserve">郭玲娟</t>
  </si>
  <si>
    <t xml:space="preserve">谢蓉慧</t>
  </si>
  <si>
    <t xml:space="preserve">肖慧敏</t>
  </si>
  <si>
    <t xml:space="preserve">骆红燕</t>
  </si>
  <si>
    <t xml:space="preserve">朱琳昱</t>
  </si>
  <si>
    <t xml:space="preserve">陈欣蕊</t>
  </si>
  <si>
    <t xml:space="preserve">李咨莹</t>
  </si>
  <si>
    <t xml:space="preserve">王玥璇</t>
  </si>
  <si>
    <t xml:space="preserve">欧阳婧</t>
  </si>
  <si>
    <t xml:space="preserve">段文丽</t>
  </si>
  <si>
    <t xml:space="preserve">邓雯丹</t>
  </si>
  <si>
    <t xml:space="preserve">李送萍</t>
  </si>
  <si>
    <t xml:space="preserve">陶美仑</t>
  </si>
  <si>
    <t xml:space="preserve">唐素婷</t>
  </si>
  <si>
    <t xml:space="preserve">龙亚利</t>
  </si>
  <si>
    <t xml:space="preserve">张文静</t>
  </si>
  <si>
    <t xml:space="preserve">陈莉莎</t>
  </si>
  <si>
    <t xml:space="preserve">肖舒丹</t>
  </si>
  <si>
    <t xml:space="preserve">黄玲珑</t>
  </si>
  <si>
    <t xml:space="preserve">杨书琴</t>
  </si>
  <si>
    <t xml:space="preserve">郭米叶</t>
  </si>
  <si>
    <t xml:space="preserve">雷慧祝</t>
  </si>
  <si>
    <t xml:space="preserve">张倩雯</t>
  </si>
  <si>
    <t xml:space="preserve">朱亚君</t>
  </si>
  <si>
    <t xml:space="preserve">孙诗旖</t>
  </si>
  <si>
    <t xml:space="preserve">黄聃宸</t>
  </si>
  <si>
    <t xml:space="preserve">王美丽</t>
  </si>
  <si>
    <t xml:space="preserve">刘雅柔</t>
  </si>
  <si>
    <t xml:space="preserve">邓妙</t>
  </si>
  <si>
    <t xml:space="preserve">汪亚萍</t>
  </si>
  <si>
    <t xml:space="preserve">王斯敏</t>
  </si>
  <si>
    <t xml:space="preserve">邝靓英</t>
  </si>
  <si>
    <t xml:space="preserve">彭香</t>
  </si>
  <si>
    <t xml:space="preserve">肖丹</t>
  </si>
  <si>
    <t xml:space="preserve">刘佳慧</t>
  </si>
  <si>
    <t xml:space="preserve">宋思佳</t>
  </si>
  <si>
    <t xml:space="preserve">刘雨欣</t>
  </si>
  <si>
    <t xml:space="preserve">陈立烽</t>
  </si>
  <si>
    <t xml:space="preserve">刘欢</t>
  </si>
  <si>
    <t xml:space="preserve">黄丽芳</t>
  </si>
  <si>
    <t xml:space="preserve">张淑玲</t>
  </si>
  <si>
    <t xml:space="preserve">黄昕</t>
  </si>
  <si>
    <t xml:space="preserve">王珏</t>
  </si>
  <si>
    <t xml:space="preserve">黄欢</t>
  </si>
  <si>
    <t xml:space="preserve">周璐洁</t>
  </si>
  <si>
    <t xml:space="preserve">黄慧霞</t>
  </si>
  <si>
    <t xml:space="preserve">欧阳晓芸</t>
  </si>
  <si>
    <t xml:space="preserve">黄云霞</t>
  </si>
  <si>
    <t xml:space="preserve">雷佳荟</t>
  </si>
  <si>
    <t xml:space="preserve">邝晨溪</t>
  </si>
  <si>
    <t xml:space="preserve">陈怡</t>
  </si>
  <si>
    <t xml:space="preserve">匡晗菲</t>
  </si>
  <si>
    <t xml:space="preserve">谭佩洁</t>
  </si>
  <si>
    <t xml:space="preserve">郭锶琪</t>
  </si>
  <si>
    <t xml:space="preserve">张玉华</t>
  </si>
  <si>
    <t xml:space="preserve">吴显花</t>
  </si>
  <si>
    <t xml:space="preserve">黄淑菲</t>
  </si>
  <si>
    <t xml:space="preserve">曹艳琴</t>
  </si>
  <si>
    <t xml:space="preserve">李丹霞</t>
  </si>
  <si>
    <t xml:space="preserve">陈慧霞</t>
  </si>
  <si>
    <t xml:space="preserve">王玲琼</t>
  </si>
  <si>
    <t xml:space="preserve">罗王珍</t>
  </si>
  <si>
    <t xml:space="preserve">李睿</t>
  </si>
  <si>
    <t xml:space="preserve">李倩</t>
  </si>
  <si>
    <t xml:space="preserve">刘敏</t>
  </si>
  <si>
    <t xml:space="preserve">李米霞</t>
  </si>
  <si>
    <t xml:space="preserve">谭宜林</t>
  </si>
  <si>
    <t xml:space="preserve">钟妃虹</t>
  </si>
  <si>
    <t xml:space="preserve">李玉凤</t>
  </si>
  <si>
    <t xml:space="preserve">曾文佳</t>
  </si>
  <si>
    <t xml:space="preserve">胡玲慧</t>
  </si>
  <si>
    <t xml:space="preserve">曹佳毅</t>
  </si>
  <si>
    <t xml:space="preserve">李园园</t>
  </si>
  <si>
    <t xml:space="preserve">罗芙梅</t>
  </si>
  <si>
    <t xml:space="preserve">胡珍玉</t>
  </si>
  <si>
    <t xml:space="preserve">陈美池</t>
  </si>
  <si>
    <t xml:space="preserve">张敏</t>
  </si>
  <si>
    <t xml:space="preserve">李欣雨</t>
  </si>
  <si>
    <t xml:space="preserve">钟楚娴</t>
  </si>
  <si>
    <t xml:space="preserve">王姝珊</t>
  </si>
  <si>
    <t xml:space="preserve">李楠</t>
  </si>
  <si>
    <t xml:space="preserve">邓先思</t>
  </si>
  <si>
    <t xml:space="preserve">李玉婷</t>
  </si>
  <si>
    <t xml:space="preserve">盛慧</t>
  </si>
  <si>
    <t xml:space="preserve">蒋露阳</t>
  </si>
  <si>
    <t xml:space="preserve">陈红</t>
  </si>
  <si>
    <t xml:space="preserve">孙丽娟</t>
  </si>
  <si>
    <t xml:space="preserve">何晓敏</t>
  </si>
  <si>
    <t xml:space="preserve">廖丽娟</t>
  </si>
  <si>
    <t xml:space="preserve">陈佳</t>
  </si>
  <si>
    <t xml:space="preserve">罗岚霞</t>
  </si>
  <si>
    <t xml:space="preserve">李沙</t>
  </si>
  <si>
    <t xml:space="preserve">张赛群</t>
  </si>
  <si>
    <t xml:space="preserve">王菲</t>
  </si>
  <si>
    <t xml:space="preserve">陈文婧</t>
  </si>
  <si>
    <t xml:space="preserve">黄乐来</t>
  </si>
  <si>
    <t xml:space="preserve">何幸娟</t>
  </si>
  <si>
    <t xml:space="preserve">谢尔甜</t>
  </si>
  <si>
    <t xml:space="preserve">陈一璐</t>
  </si>
  <si>
    <t xml:space="preserve">欧阳玉霞</t>
  </si>
  <si>
    <t xml:space="preserve">罗雨欣</t>
  </si>
  <si>
    <t xml:space="preserve">刘蓓</t>
  </si>
  <si>
    <t xml:space="preserve">戴婕</t>
  </si>
  <si>
    <t xml:space="preserve">邓兰芳</t>
  </si>
  <si>
    <t xml:space="preserve">李雪雯</t>
  </si>
  <si>
    <t xml:space="preserve">陈学佳</t>
  </si>
  <si>
    <t xml:space="preserve">曹玉姣</t>
  </si>
  <si>
    <t xml:space="preserve">彭婷婷</t>
  </si>
  <si>
    <t xml:space="preserve">王缘园</t>
  </si>
  <si>
    <t xml:space="preserve">唐锦芳</t>
  </si>
  <si>
    <t xml:space="preserve">邝利飞</t>
  </si>
  <si>
    <t xml:space="preserve">唐荟婷</t>
  </si>
  <si>
    <t xml:space="preserve">艾慧娟</t>
  </si>
  <si>
    <t xml:space="preserve">胡艳清</t>
  </si>
  <si>
    <t xml:space="preserve">罗文欢</t>
  </si>
  <si>
    <t xml:space="preserve">谭嘉蕾</t>
  </si>
  <si>
    <t xml:space="preserve">周姗</t>
  </si>
  <si>
    <t xml:space="preserve">李艳霞</t>
  </si>
  <si>
    <t xml:space="preserve">周翊莹</t>
  </si>
  <si>
    <t xml:space="preserve">黄凤</t>
  </si>
  <si>
    <t xml:space="preserve">邓林霜</t>
  </si>
  <si>
    <t xml:space="preserve">钟桢霞</t>
  </si>
  <si>
    <t xml:space="preserve">黄玲</t>
  </si>
  <si>
    <t xml:space="preserve">黄雪媛</t>
  </si>
  <si>
    <t xml:space="preserve">唐心雨</t>
  </si>
  <si>
    <t xml:space="preserve">黄磊</t>
  </si>
  <si>
    <t xml:space="preserve">唐喜艳</t>
  </si>
  <si>
    <t xml:space="preserve">李泽婷</t>
  </si>
  <si>
    <t xml:space="preserve">杨瑾玉</t>
  </si>
  <si>
    <t xml:space="preserve">蒋庆欢</t>
  </si>
  <si>
    <t xml:space="preserve">肖守丹</t>
  </si>
  <si>
    <t xml:space="preserve">史文静</t>
  </si>
  <si>
    <t xml:space="preserve">肖芳</t>
  </si>
  <si>
    <t xml:space="preserve">李艳</t>
  </si>
  <si>
    <t xml:space="preserve">胡慧</t>
  </si>
  <si>
    <t xml:space="preserve">谭菊秀</t>
  </si>
  <si>
    <t xml:space="preserve">欧招燕</t>
  </si>
  <si>
    <t xml:space="preserve">郭英明</t>
  </si>
  <si>
    <t xml:space="preserve">张俊丽</t>
  </si>
  <si>
    <t xml:space="preserve">李晟</t>
  </si>
  <si>
    <t xml:space="preserve">曹丽珊</t>
  </si>
  <si>
    <t xml:space="preserve">阳雨轩</t>
  </si>
  <si>
    <t xml:space="preserve">文仁苹</t>
  </si>
  <si>
    <t xml:space="preserve">黄焱宏</t>
  </si>
  <si>
    <t xml:space="preserve">黄慧丹</t>
  </si>
  <si>
    <t xml:space="preserve">罗堰苗</t>
  </si>
  <si>
    <t xml:space="preserve">姚双蝶</t>
  </si>
  <si>
    <t xml:space="preserve">陈玥池</t>
  </si>
  <si>
    <t xml:space="preserve">李翘</t>
  </si>
  <si>
    <t xml:space="preserve">刘艳</t>
  </si>
  <si>
    <t xml:space="preserve">李苗</t>
  </si>
  <si>
    <t xml:space="preserve">黄雅倩</t>
  </si>
  <si>
    <t xml:space="preserve">杜璟萱</t>
  </si>
  <si>
    <t xml:space="preserve">廖庆</t>
  </si>
  <si>
    <t xml:space="preserve">陈月姣</t>
  </si>
  <si>
    <t xml:space="preserve">黄丽</t>
  </si>
  <si>
    <t xml:space="preserve">李佳吟</t>
  </si>
  <si>
    <t xml:space="preserve">王璇</t>
  </si>
  <si>
    <t xml:space="preserve">胡娅娜</t>
  </si>
  <si>
    <t xml:space="preserve">黄璐</t>
  </si>
  <si>
    <t xml:space="preserve">黄奕敏</t>
  </si>
  <si>
    <t xml:space="preserve">唐认清</t>
  </si>
  <si>
    <t xml:space="preserve">骆鑫</t>
  </si>
  <si>
    <t xml:space="preserve">罗嘉慧</t>
  </si>
  <si>
    <t xml:space="preserve">梅雪</t>
  </si>
  <si>
    <t xml:space="preserve">胡稀君</t>
  </si>
  <si>
    <t xml:space="preserve">黄宇兰</t>
  </si>
  <si>
    <t xml:space="preserve">雷飞红</t>
  </si>
  <si>
    <t xml:space="preserve">肖佳</t>
  </si>
  <si>
    <t xml:space="preserve">尹慧敏</t>
  </si>
  <si>
    <t xml:space="preserve">徐燕丽</t>
  </si>
  <si>
    <t xml:space="preserve">侯巧玲</t>
  </si>
  <si>
    <t xml:space="preserve">谢红</t>
  </si>
  <si>
    <t xml:space="preserve">曹璇奕</t>
  </si>
  <si>
    <t xml:space="preserve">段茜瑶</t>
  </si>
  <si>
    <t xml:space="preserve">夏茜</t>
  </si>
  <si>
    <t xml:space="preserve">李欣仪</t>
  </si>
  <si>
    <t xml:space="preserve">段向洁</t>
  </si>
  <si>
    <t xml:space="preserve">肖莹芳</t>
  </si>
  <si>
    <t xml:space="preserve">郭晓忱</t>
  </si>
  <si>
    <t xml:space="preserve">蒋慧玲</t>
  </si>
  <si>
    <t xml:space="preserve">李玲艳</t>
  </si>
  <si>
    <t xml:space="preserve">陈彩丽</t>
  </si>
  <si>
    <t xml:space="preserve">陈媛媛</t>
  </si>
  <si>
    <t xml:space="preserve">黄璨</t>
  </si>
  <si>
    <t xml:space="preserve">许彩虹</t>
  </si>
  <si>
    <t xml:space="preserve">罗佳英</t>
  </si>
  <si>
    <t xml:space="preserve">李方圆</t>
  </si>
  <si>
    <t xml:space="preserve">姚金玲</t>
  </si>
  <si>
    <t xml:space="preserve">曹薇</t>
  </si>
  <si>
    <t xml:space="preserve">黄丽霞</t>
  </si>
  <si>
    <t xml:space="preserve">欧怡歆</t>
  </si>
  <si>
    <t xml:space="preserve">陈玲叶</t>
  </si>
  <si>
    <t xml:space="preserve">邓丽萍</t>
  </si>
  <si>
    <t xml:space="preserve">阮智敏</t>
  </si>
  <si>
    <t xml:space="preserve">阙晶晶</t>
  </si>
  <si>
    <t xml:space="preserve">曾姝婷</t>
  </si>
  <si>
    <t xml:space="preserve">肖阳旭</t>
  </si>
  <si>
    <t xml:space="preserve">廖林君</t>
  </si>
  <si>
    <t xml:space="preserve">肖涵月</t>
  </si>
  <si>
    <t xml:space="preserve">丁婷</t>
  </si>
  <si>
    <t xml:space="preserve">陈晓楠</t>
  </si>
  <si>
    <t xml:space="preserve">李波</t>
  </si>
  <si>
    <t xml:space="preserve">朱紫祎</t>
  </si>
  <si>
    <t xml:space="preserve">朱怡</t>
  </si>
  <si>
    <t xml:space="preserve">郭育卿</t>
  </si>
  <si>
    <t xml:space="preserve">龙海艳</t>
  </si>
  <si>
    <t xml:space="preserve">王美慧</t>
  </si>
  <si>
    <t xml:space="preserve">卢艺月</t>
  </si>
  <si>
    <t xml:space="preserve">吴莲莲</t>
  </si>
  <si>
    <t xml:space="preserve">陈嘉仪</t>
  </si>
  <si>
    <t xml:space="preserve">邓蓉</t>
  </si>
  <si>
    <t xml:space="preserve">蒋永华</t>
  </si>
  <si>
    <t xml:space="preserve">成罗欣</t>
  </si>
  <si>
    <t xml:space="preserve">李岚馨</t>
  </si>
  <si>
    <t xml:space="preserve">彭小</t>
  </si>
  <si>
    <t xml:space="preserve">石利兰</t>
  </si>
  <si>
    <t xml:space="preserve">黄甜</t>
  </si>
  <si>
    <t xml:space="preserve">谭丽</t>
  </si>
  <si>
    <t xml:space="preserve">徐嘉希</t>
  </si>
  <si>
    <t xml:space="preserve">徐娜</t>
  </si>
  <si>
    <t xml:space="preserve">邓琴</t>
  </si>
  <si>
    <t xml:space="preserve">曹小露</t>
  </si>
  <si>
    <t xml:space="preserve">何颖婕</t>
  </si>
  <si>
    <t xml:space="preserve">高婷</t>
  </si>
  <si>
    <t xml:space="preserve">陈旺莲</t>
  </si>
  <si>
    <t xml:space="preserve">何湘婷</t>
  </si>
  <si>
    <t xml:space="preserve">欧阳婷</t>
  </si>
  <si>
    <t xml:space="preserve">周淑婷</t>
  </si>
  <si>
    <t xml:space="preserve">邓婉君</t>
  </si>
  <si>
    <t xml:space="preserve">江悦</t>
  </si>
  <si>
    <t xml:space="preserve">李宁</t>
  </si>
  <si>
    <t xml:space="preserve">宋则坤</t>
  </si>
  <si>
    <t xml:space="preserve">王柏慧</t>
  </si>
  <si>
    <t xml:space="preserve">曾欣</t>
  </si>
  <si>
    <t xml:space="preserve">周一丹</t>
  </si>
  <si>
    <t xml:space="preserve">李凯爱</t>
  </si>
  <si>
    <t xml:space="preserve">王柏芳</t>
  </si>
  <si>
    <t xml:space="preserve">顾祯</t>
  </si>
  <si>
    <t xml:space="preserve">何茜宇</t>
  </si>
  <si>
    <t xml:space="preserve">张艳</t>
  </si>
  <si>
    <t xml:space="preserve">谭珍丽</t>
  </si>
  <si>
    <t xml:space="preserve">黄容</t>
  </si>
  <si>
    <t xml:space="preserve">张佳梅</t>
  </si>
  <si>
    <t xml:space="preserve">宋玉洁</t>
  </si>
  <si>
    <t xml:space="preserve">邓红梅</t>
  </si>
  <si>
    <t xml:space="preserve">杨小丽</t>
  </si>
  <si>
    <t xml:space="preserve">罗亚芬</t>
  </si>
  <si>
    <t xml:space="preserve">郭云</t>
  </si>
  <si>
    <t xml:space="preserve">唐雅文</t>
  </si>
  <si>
    <t xml:space="preserve">曹砂砂</t>
  </si>
  <si>
    <t xml:space="preserve">肖丽霞</t>
  </si>
  <si>
    <t xml:space="preserve">雷萍</t>
  </si>
  <si>
    <t xml:space="preserve">颜娅</t>
  </si>
  <si>
    <t xml:space="preserve">江莉媛</t>
  </si>
  <si>
    <t xml:space="preserve">欧阳萍</t>
  </si>
  <si>
    <t xml:space="preserve">张奕婷</t>
  </si>
  <si>
    <t xml:space="preserve">黄小燕</t>
  </si>
  <si>
    <t xml:space="preserve">试教分数</t>
  </si>
  <si>
    <t xml:space="preserve">折后分</t>
  </si>
  <si>
    <t xml:space="preserve">特长展示分数</t>
  </si>
  <si>
    <t xml:space="preserve">初中体育教师</t>
  </si>
  <si>
    <t xml:space="preserve">谭倩</t>
  </si>
  <si>
    <t xml:space="preserve">李宝飞</t>
  </si>
  <si>
    <t xml:space="preserve">郭兰溪</t>
  </si>
  <si>
    <t xml:space="preserve">廖然</t>
  </si>
  <si>
    <t xml:space="preserve">廖鹏</t>
  </si>
  <si>
    <t xml:space="preserve">朱镜鳕</t>
  </si>
  <si>
    <t xml:space="preserve">邓茹艺</t>
  </si>
  <si>
    <t xml:space="preserve">郭丽娟</t>
  </si>
  <si>
    <t xml:space="preserve">胡伟</t>
  </si>
  <si>
    <t xml:space="preserve">尹盼</t>
  </si>
  <si>
    <t xml:space="preserve">罗酩</t>
  </si>
  <si>
    <t xml:space="preserve">欧阳志豪</t>
  </si>
  <si>
    <t xml:space="preserve">张峰</t>
  </si>
  <si>
    <t xml:space="preserve">邓晓香</t>
  </si>
  <si>
    <t xml:space="preserve">黄常旺</t>
  </si>
  <si>
    <t xml:space="preserve">许俊龙</t>
  </si>
  <si>
    <t xml:space="preserve">罗志豪</t>
  </si>
  <si>
    <t xml:space="preserve">黄进</t>
  </si>
  <si>
    <t xml:space="preserve">邓仰林</t>
  </si>
  <si>
    <t xml:space="preserve">刘亚伦</t>
  </si>
  <si>
    <t xml:space="preserve">胡芬芬</t>
  </si>
  <si>
    <t xml:space="preserve">余玉林</t>
  </si>
  <si>
    <t xml:space="preserve">王子龙</t>
  </si>
  <si>
    <t xml:space="preserve">屈勇军</t>
  </si>
  <si>
    <t xml:space="preserve">毛麒</t>
  </si>
  <si>
    <t xml:space="preserve">李广</t>
  </si>
  <si>
    <t xml:space="preserve">汪艳玲</t>
  </si>
  <si>
    <t xml:space="preserve">曾意</t>
  </si>
  <si>
    <t xml:space="preserve">李森</t>
  </si>
  <si>
    <t xml:space="preserve">张涛</t>
  </si>
  <si>
    <t xml:space="preserve">黄明杰</t>
  </si>
  <si>
    <t xml:space="preserve">吴瞳</t>
  </si>
  <si>
    <t xml:space="preserve">徐振东</t>
  </si>
  <si>
    <t xml:space="preserve">何睿玲</t>
  </si>
  <si>
    <t xml:space="preserve">李民超</t>
  </si>
  <si>
    <t xml:space="preserve">邓秋菊</t>
  </si>
  <si>
    <t xml:space="preserve">杨荟</t>
  </si>
  <si>
    <t xml:space="preserve">曹配</t>
  </si>
  <si>
    <t xml:space="preserve">袁文昊</t>
  </si>
  <si>
    <t xml:space="preserve">张建波</t>
  </si>
  <si>
    <t xml:space="preserve">陈敏杰</t>
  </si>
  <si>
    <t xml:space="preserve">方伟</t>
  </si>
  <si>
    <t xml:space="preserve">彭怀瑾</t>
  </si>
  <si>
    <t xml:space="preserve">郑玮</t>
  </si>
  <si>
    <t xml:space="preserve">肖玲丹</t>
  </si>
  <si>
    <t xml:space="preserve">廖文威</t>
  </si>
  <si>
    <t xml:space="preserve">李娜</t>
  </si>
  <si>
    <t xml:space="preserve">曹朝</t>
  </si>
  <si>
    <t xml:space="preserve">王淑</t>
  </si>
  <si>
    <t xml:space="preserve">傅杰斌</t>
  </si>
  <si>
    <t xml:space="preserve">王梦琴</t>
  </si>
  <si>
    <t xml:space="preserve">周佳妮</t>
  </si>
  <si>
    <t xml:space="preserve">何芳</t>
  </si>
  <si>
    <t xml:space="preserve">唐庆磊</t>
  </si>
  <si>
    <t xml:space="preserve">郭家鑫</t>
  </si>
  <si>
    <t xml:space="preserve">李斌</t>
  </si>
  <si>
    <t xml:space="preserve">欧锁</t>
  </si>
  <si>
    <t xml:space="preserve">谭佳灵</t>
  </si>
  <si>
    <t xml:space="preserve">廖慧超</t>
  </si>
  <si>
    <t xml:space="preserve">李正英</t>
  </si>
  <si>
    <t xml:space="preserve">吴茂清</t>
  </si>
  <si>
    <t xml:space="preserve">齐旺旺</t>
  </si>
  <si>
    <t xml:space="preserve">蔡思辉</t>
  </si>
  <si>
    <t xml:space="preserve">黄飞鸿</t>
  </si>
  <si>
    <t xml:space="preserve">徐焕恩</t>
  </si>
  <si>
    <t xml:space="preserve">刘雨杭</t>
  </si>
  <si>
    <t xml:space="preserve">刘春萍</t>
  </si>
  <si>
    <t xml:space="preserve">刘燕红</t>
  </si>
  <si>
    <t xml:space="preserve">李雪晴</t>
  </si>
  <si>
    <t xml:space="preserve">郑志雄</t>
  </si>
  <si>
    <t xml:space="preserve">冯祺</t>
  </si>
  <si>
    <t xml:space="preserve">朱周</t>
  </si>
  <si>
    <t xml:space="preserve">唐维辰</t>
  </si>
  <si>
    <t xml:space="preserve">李成勇</t>
  </si>
  <si>
    <t xml:space="preserve">谭帅</t>
  </si>
  <si>
    <t xml:space="preserve">魏玉玺</t>
  </si>
  <si>
    <t xml:space="preserve">黄明广</t>
  </si>
  <si>
    <t xml:space="preserve">黄丽娟</t>
  </si>
  <si>
    <t xml:space="preserve">周弘华</t>
  </si>
  <si>
    <t xml:space="preserve">谭阳盛</t>
  </si>
  <si>
    <t xml:space="preserve">戴安慧</t>
  </si>
  <si>
    <t xml:space="preserve">段志强</t>
  </si>
  <si>
    <r>
      <rPr>
        <sz val="18"/>
        <color rgb="FF000000"/>
        <rFont val="黑体"/>
        <family val="3"/>
        <charset val="134"/>
      </rPr>
      <t xml:space="preserve">2023</t>
    </r>
    <r>
      <rPr>
        <sz val="18"/>
        <color rgb="FF000000"/>
        <rFont val="Noto Sans"/>
        <family val="2"/>
      </rPr>
      <t xml:space="preserve">年临武县公开招聘教师面试成绩公布（同一招聘岗位只有一个面试组次）                                </t>
    </r>
    <r>
      <rPr>
        <sz val="10"/>
        <color rgb="FF000000"/>
        <rFont val="Noto Sans"/>
        <family val="2"/>
      </rPr>
      <t xml:space="preserve">                     </t>
    </r>
  </si>
  <si>
    <t xml:space="preserve">成绩</t>
  </si>
  <si>
    <t xml:space="preserve">临武一中</t>
  </si>
  <si>
    <t xml:space="preserve">高中物理教师</t>
  </si>
  <si>
    <t xml:space="preserve">陈程亮</t>
  </si>
  <si>
    <t xml:space="preserve">第十五组</t>
  </si>
  <si>
    <t xml:space="preserve">吴兰君</t>
  </si>
  <si>
    <t xml:space="preserve">高中数学教师</t>
  </si>
  <si>
    <t xml:space="preserve">何涛</t>
  </si>
  <si>
    <t xml:space="preserve">蒋耀华</t>
  </si>
  <si>
    <t xml:space="preserve">刘凡</t>
  </si>
  <si>
    <t xml:space="preserve">刘正茂</t>
  </si>
  <si>
    <t xml:space="preserve">临武二中</t>
  </si>
  <si>
    <t xml:space="preserve">高中语文教师</t>
  </si>
  <si>
    <t xml:space="preserve">胡婧</t>
  </si>
  <si>
    <t xml:space="preserve">刘佳美</t>
  </si>
  <si>
    <t xml:space="preserve">陈淑</t>
  </si>
  <si>
    <t xml:space="preserve">牛家豪</t>
  </si>
  <si>
    <t xml:space="preserve">黄蕾燕</t>
  </si>
  <si>
    <t xml:space="preserve">周灵飞</t>
  </si>
  <si>
    <t xml:space="preserve">张梦茹</t>
  </si>
  <si>
    <t xml:space="preserve">谢诗琪</t>
  </si>
  <si>
    <t xml:space="preserve">吴小静</t>
  </si>
  <si>
    <t xml:space="preserve">肖高</t>
  </si>
  <si>
    <t xml:space="preserve">彭亚丹</t>
  </si>
  <si>
    <t xml:space="preserve">刘姝伃</t>
  </si>
  <si>
    <t xml:space="preserve">贺佳玲</t>
  </si>
  <si>
    <t xml:space="preserve">蒋含彬</t>
  </si>
  <si>
    <t xml:space="preserve">谭丽芳</t>
  </si>
  <si>
    <t xml:space="preserve">杨柳青青</t>
  </si>
  <si>
    <t xml:space="preserve">左楚卿</t>
  </si>
  <si>
    <t xml:space="preserve">代淑荣</t>
  </si>
  <si>
    <t xml:space="preserve">郑志鹏</t>
  </si>
  <si>
    <t xml:space="preserve">龙定萍</t>
  </si>
  <si>
    <t xml:space="preserve">邹思恩</t>
  </si>
  <si>
    <t xml:space="preserve">方衍超</t>
  </si>
  <si>
    <t xml:space="preserve">郭钰洁</t>
  </si>
  <si>
    <t xml:space="preserve">徐政熠</t>
  </si>
  <si>
    <t xml:space="preserve">刘洋</t>
  </si>
  <si>
    <t xml:space="preserve">周孟兰</t>
  </si>
  <si>
    <t xml:space="preserve">瞿敏</t>
  </si>
  <si>
    <t xml:space="preserve">罗佳虎</t>
  </si>
  <si>
    <t xml:space="preserve">高中地理教师</t>
  </si>
  <si>
    <t xml:space="preserve">詹浩楠</t>
  </si>
  <si>
    <t xml:space="preserve">第十六组</t>
  </si>
  <si>
    <t xml:space="preserve">黄艳芬</t>
  </si>
  <si>
    <t xml:space="preserve">刘永奖</t>
  </si>
  <si>
    <t xml:space="preserve">郝珍馨</t>
  </si>
  <si>
    <t xml:space="preserve">李会英</t>
  </si>
  <si>
    <t xml:space="preserve">陶欢欢</t>
  </si>
  <si>
    <t xml:space="preserve">李诗琪</t>
  </si>
  <si>
    <t xml:space="preserve">李勇</t>
  </si>
  <si>
    <t xml:space="preserve">田藜</t>
  </si>
  <si>
    <t xml:space="preserve">陈楚</t>
  </si>
  <si>
    <t xml:space="preserve">王鹏</t>
  </si>
  <si>
    <t xml:space="preserve">张瑜</t>
  </si>
  <si>
    <t xml:space="preserve">高中政治教师</t>
  </si>
  <si>
    <t xml:space="preserve">杨丽</t>
  </si>
  <si>
    <t xml:space="preserve">艾海涛</t>
  </si>
  <si>
    <t xml:space="preserve">唐姣萍</t>
  </si>
  <si>
    <t xml:space="preserve">肖厚梅</t>
  </si>
  <si>
    <t xml:space="preserve">何红艳</t>
  </si>
  <si>
    <t xml:space="preserve">吴瀚林</t>
  </si>
  <si>
    <t xml:space="preserve">廖艳梅</t>
  </si>
  <si>
    <t xml:space="preserve">王旭瑶</t>
  </si>
  <si>
    <t xml:space="preserve">韩小玉</t>
  </si>
  <si>
    <t xml:space="preserve">彭彩霞</t>
  </si>
  <si>
    <t xml:space="preserve">胡书洁</t>
  </si>
  <si>
    <t xml:space="preserve">欧孝飞</t>
  </si>
  <si>
    <t xml:space="preserve">刘荣</t>
  </si>
  <si>
    <t xml:space="preserve">陈茜渝</t>
  </si>
  <si>
    <t xml:space="preserve">刘智慧</t>
  </si>
  <si>
    <t xml:space="preserve">唐珊</t>
  </si>
  <si>
    <t xml:space="preserve">何美艳</t>
  </si>
  <si>
    <t xml:space="preserve">邓瑶</t>
  </si>
  <si>
    <t xml:space="preserve">雷水娟</t>
  </si>
  <si>
    <t xml:space="preserve">袁继超</t>
  </si>
  <si>
    <t xml:space="preserve">谢丽容</t>
  </si>
  <si>
    <t xml:space="preserve">吕湘</t>
  </si>
  <si>
    <t xml:space="preserve">周小伟</t>
  </si>
  <si>
    <t xml:space="preserve">刘欣雨</t>
  </si>
  <si>
    <t xml:space="preserve">龚滢</t>
  </si>
  <si>
    <t xml:space="preserve">王翠</t>
  </si>
  <si>
    <t xml:space="preserve">周全</t>
  </si>
  <si>
    <t xml:space="preserve">刘慕双</t>
  </si>
  <si>
    <t xml:space="preserve">欧阳飞燕</t>
  </si>
  <si>
    <t xml:space="preserve">欧雨涵</t>
  </si>
  <si>
    <t xml:space="preserve">段宁馨</t>
  </si>
  <si>
    <t xml:space="preserve">陈轶婷</t>
  </si>
  <si>
    <t xml:space="preserve">黄灿</t>
  </si>
  <si>
    <t xml:space="preserve">陈毅勇</t>
  </si>
  <si>
    <t xml:space="preserve">肖双新</t>
  </si>
  <si>
    <t xml:space="preserve">周静</t>
  </si>
  <si>
    <t xml:space="preserve">梁慧琳</t>
  </si>
  <si>
    <t xml:space="preserve">林凯</t>
  </si>
  <si>
    <t xml:space="preserve">刘涛</t>
  </si>
  <si>
    <t xml:space="preserve">雷舒博</t>
  </si>
  <si>
    <t xml:space="preserve">彭雅轩</t>
  </si>
  <si>
    <t xml:space="preserve">罗玲莉</t>
  </si>
  <si>
    <t xml:space="preserve">邓南洋</t>
  </si>
  <si>
    <t xml:space="preserve">史习飞</t>
  </si>
  <si>
    <t xml:space="preserve">曾湘龙</t>
  </si>
  <si>
    <t xml:space="preserve">谭贵中</t>
  </si>
  <si>
    <t xml:space="preserve">奉欣</t>
  </si>
  <si>
    <t xml:space="preserve">唐森铭</t>
  </si>
  <si>
    <t xml:space="preserve">彭欣欣</t>
  </si>
  <si>
    <t xml:space="preserve">刘南华</t>
  </si>
  <si>
    <t xml:space="preserve">赖崇钰</t>
  </si>
  <si>
    <t xml:space="preserve">张缘</t>
  </si>
  <si>
    <t xml:space="preserve">李昕玥</t>
  </si>
  <si>
    <t xml:space="preserve">匡美丹</t>
  </si>
  <si>
    <t xml:space="preserve">龙蝶</t>
  </si>
  <si>
    <t xml:space="preserve">余生阳</t>
  </si>
  <si>
    <t xml:space="preserve">黄艳娇</t>
  </si>
  <si>
    <t xml:space="preserve">陈尧智</t>
  </si>
  <si>
    <t xml:space="preserve">刘航</t>
  </si>
  <si>
    <t xml:space="preserve">李耀</t>
  </si>
  <si>
    <t xml:space="preserve">周宏轩</t>
  </si>
  <si>
    <t xml:space="preserve">高中心理健康教师</t>
  </si>
  <si>
    <t xml:space="preserve">谢湘粤</t>
  </si>
  <si>
    <t xml:space="preserve">郭悦佳</t>
  </si>
  <si>
    <t xml:space="preserve">周宇彤</t>
  </si>
  <si>
    <r>
      <rPr>
        <sz val="11"/>
        <rFont val="Noto Sans"/>
        <family val="2"/>
      </rPr>
      <t xml:space="preserve">初中数学教师</t>
    </r>
    <r>
      <rPr>
        <sz val="11"/>
        <rFont val="仿宋_GB2312"/>
        <family val="3"/>
        <charset val="134"/>
      </rPr>
      <t xml:space="preserve">A</t>
    </r>
  </si>
  <si>
    <t xml:space="preserve">陈星</t>
  </si>
  <si>
    <t xml:space="preserve">曾祥</t>
  </si>
  <si>
    <t xml:space="preserve">周文烽</t>
  </si>
  <si>
    <t xml:space="preserve">王远</t>
  </si>
  <si>
    <t xml:space="preserve">杨一帆</t>
  </si>
  <si>
    <t xml:space="preserve">邹佳芯</t>
  </si>
  <si>
    <t xml:space="preserve">段姝婷</t>
  </si>
  <si>
    <t xml:space="preserve">梁莎</t>
  </si>
  <si>
    <t xml:space="preserve">余海花</t>
  </si>
  <si>
    <t xml:space="preserve">何璐</t>
  </si>
  <si>
    <t xml:space="preserve">刘思乐</t>
  </si>
  <si>
    <t xml:space="preserve">赵子柔</t>
  </si>
  <si>
    <t xml:space="preserve">龙帆</t>
  </si>
  <si>
    <t xml:space="preserve">杨明</t>
  </si>
  <si>
    <t xml:space="preserve">周丛婧</t>
  </si>
  <si>
    <t xml:space="preserve">李如意</t>
  </si>
  <si>
    <t xml:space="preserve">李琼</t>
  </si>
  <si>
    <t xml:space="preserve">刘丽芳</t>
  </si>
  <si>
    <t xml:space="preserve">戴宇俏</t>
  </si>
  <si>
    <t xml:space="preserve">谭棓丹</t>
  </si>
  <si>
    <t xml:space="preserve">张瑾</t>
  </si>
  <si>
    <t xml:space="preserve">易慧婷</t>
  </si>
  <si>
    <t xml:space="preserve">杨洁</t>
  </si>
  <si>
    <r>
      <rPr>
        <sz val="11"/>
        <rFont val="Noto Sans"/>
        <family val="2"/>
      </rPr>
      <t xml:space="preserve">初中数学教师</t>
    </r>
    <r>
      <rPr>
        <sz val="11"/>
        <rFont val="仿宋_GB2312"/>
        <family val="3"/>
        <charset val="134"/>
      </rPr>
      <t xml:space="preserve">B</t>
    </r>
  </si>
  <si>
    <t xml:space="preserve">黄双月</t>
  </si>
  <si>
    <t xml:space="preserve">彭丹</t>
  </si>
  <si>
    <t xml:space="preserve">郭秋艳</t>
  </si>
  <si>
    <t xml:space="preserve">李超</t>
  </si>
  <si>
    <t xml:space="preserve">唐梦怡</t>
  </si>
  <si>
    <t xml:space="preserve">李小红</t>
  </si>
  <si>
    <t xml:space="preserve">吴汶秦</t>
  </si>
  <si>
    <t xml:space="preserve">吴沅江</t>
  </si>
  <si>
    <t xml:space="preserve">吴秋妹</t>
  </si>
  <si>
    <t xml:space="preserve">罗琼</t>
  </si>
  <si>
    <t xml:space="preserve">高仓健</t>
  </si>
  <si>
    <t xml:space="preserve">王小洁</t>
  </si>
  <si>
    <t xml:space="preserve">曹佩瑶</t>
  </si>
  <si>
    <t xml:space="preserve">郑凯莉</t>
  </si>
  <si>
    <t xml:space="preserve">欧丽婷</t>
  </si>
  <si>
    <t xml:space="preserve">谭玲</t>
  </si>
  <si>
    <t xml:space="preserve">张谦</t>
  </si>
  <si>
    <t xml:space="preserve">郭茜</t>
  </si>
  <si>
    <t xml:space="preserve">朱敏娟</t>
  </si>
  <si>
    <t xml:space="preserve">黄文俊</t>
  </si>
  <si>
    <t xml:space="preserve">邓丽梅</t>
  </si>
  <si>
    <t xml:space="preserve">聂宇佳</t>
  </si>
  <si>
    <t xml:space="preserve">唐继腾</t>
  </si>
  <si>
    <t xml:space="preserve">陈倩倩</t>
  </si>
  <si>
    <t xml:space="preserve">胡洁</t>
  </si>
  <si>
    <t xml:space="preserve">唐晶</t>
  </si>
  <si>
    <t xml:space="preserve">陈靖</t>
  </si>
  <si>
    <t xml:space="preserve">洪蕾</t>
  </si>
  <si>
    <t xml:space="preserve">朱定江</t>
  </si>
  <si>
    <t xml:space="preserve">曾智伟</t>
  </si>
  <si>
    <t xml:space="preserve">初中物理教师</t>
  </si>
  <si>
    <t xml:space="preserve">陈玉洁</t>
  </si>
  <si>
    <t xml:space="preserve">毛劲松</t>
  </si>
  <si>
    <t xml:space="preserve">唐娟</t>
  </si>
  <si>
    <t xml:space="preserve">刘甜</t>
  </si>
  <si>
    <t xml:space="preserve">张雨欣</t>
  </si>
  <si>
    <t xml:space="preserve">欧阳振华</t>
  </si>
  <si>
    <t xml:space="preserve">滕花</t>
  </si>
  <si>
    <t xml:space="preserve">初中化学教师</t>
  </si>
  <si>
    <t xml:space="preserve">鲁一鸣</t>
  </si>
  <si>
    <t xml:space="preserve">郭玲</t>
  </si>
  <si>
    <t xml:space="preserve">张艺龄</t>
  </si>
  <si>
    <r>
      <rPr>
        <sz val="10"/>
        <rFont val="Noto Sans"/>
        <family val="2"/>
      </rPr>
      <t xml:space="preserve">面试评委总分：</t>
    </r>
    <r>
      <rPr>
        <sz val="10"/>
        <rFont val="仿宋_GB2312"/>
        <family val="3"/>
        <charset val="134"/>
      </rPr>
      <t xml:space="preserve">631.50</t>
    </r>
  </si>
  <si>
    <t xml:space="preserve">周娟</t>
  </si>
  <si>
    <r>
      <rPr>
        <sz val="10"/>
        <rFont val="Noto Sans"/>
        <family val="2"/>
      </rPr>
      <t xml:space="preserve">面试评委总分：</t>
    </r>
    <r>
      <rPr>
        <sz val="10"/>
        <rFont val="仿宋_GB2312"/>
        <family val="3"/>
        <charset val="134"/>
      </rPr>
      <t xml:space="preserve">627.80</t>
    </r>
  </si>
  <si>
    <t xml:space="preserve">陈巧丽</t>
  </si>
  <si>
    <t xml:space="preserve">周彩凤</t>
  </si>
  <si>
    <t xml:space="preserve">何蓓</t>
  </si>
  <si>
    <t xml:space="preserve">李政</t>
  </si>
  <si>
    <t xml:space="preserve">汪徐</t>
  </si>
  <si>
    <t xml:space="preserve">欧阳嘉俐</t>
  </si>
  <si>
    <t xml:space="preserve">石红艳</t>
  </si>
  <si>
    <t xml:space="preserve">谢国俊</t>
  </si>
  <si>
    <t xml:space="preserve">肖草香</t>
  </si>
  <si>
    <t xml:space="preserve">谭亚芳</t>
  </si>
  <si>
    <t xml:space="preserve">陈妍</t>
  </si>
  <si>
    <t xml:space="preserve">段飞飞</t>
  </si>
  <si>
    <t xml:space="preserve">刘静</t>
  </si>
  <si>
    <t xml:space="preserve">张慧玲</t>
  </si>
  <si>
    <t xml:space="preserve">刘波兰</t>
  </si>
  <si>
    <t xml:space="preserve">杨丽霞</t>
  </si>
  <si>
    <t xml:space="preserve">高忙</t>
  </si>
  <si>
    <t xml:space="preserve">陈雅</t>
  </si>
  <si>
    <t xml:space="preserve">刘鲁浩</t>
  </si>
  <si>
    <t xml:space="preserve">陈炫蓉</t>
  </si>
  <si>
    <t xml:space="preserve">刘春凤</t>
  </si>
  <si>
    <t xml:space="preserve">刘起</t>
  </si>
  <si>
    <t xml:space="preserve">吕培</t>
  </si>
  <si>
    <t xml:space="preserve">彭莉</t>
  </si>
  <si>
    <t xml:space="preserve">张剑</t>
  </si>
  <si>
    <t xml:space="preserve">杨明宇</t>
  </si>
  <si>
    <t xml:space="preserve">黄梅香</t>
  </si>
  <si>
    <t xml:space="preserve">吴琼</t>
  </si>
  <si>
    <t xml:space="preserve">李晴</t>
  </si>
  <si>
    <t xml:space="preserve">刘丽媛</t>
  </si>
  <si>
    <t xml:space="preserve">胡慧敏</t>
  </si>
  <si>
    <t xml:space="preserve">刘湘凤</t>
  </si>
  <si>
    <t xml:space="preserve">伍伟民</t>
  </si>
  <si>
    <t xml:space="preserve">欧阳鸿艳</t>
  </si>
  <si>
    <t xml:space="preserve">尹凤平</t>
  </si>
  <si>
    <t xml:space="preserve">初中地理教师</t>
  </si>
  <si>
    <t xml:space="preserve">湛湘</t>
  </si>
  <si>
    <t xml:space="preserve">邝如意</t>
  </si>
  <si>
    <t xml:space="preserve">谢鑫颖</t>
  </si>
  <si>
    <t xml:space="preserve">黎百慧</t>
  </si>
  <si>
    <t xml:space="preserve">吴秋燕</t>
  </si>
  <si>
    <t xml:space="preserve">初中生物教师</t>
  </si>
  <si>
    <t xml:space="preserve">覃业芳</t>
  </si>
  <si>
    <t xml:space="preserve">李麒</t>
  </si>
  <si>
    <t xml:space="preserve">荣芳</t>
  </si>
  <si>
    <t xml:space="preserve">唐洁</t>
  </si>
  <si>
    <t xml:space="preserve">尹能</t>
  </si>
  <si>
    <t xml:space="preserve">黄鸿望</t>
  </si>
  <si>
    <t xml:space="preserve">周乐微</t>
  </si>
  <si>
    <t xml:space="preserve">李铖洁</t>
  </si>
  <si>
    <t xml:space="preserve">周泉</t>
  </si>
  <si>
    <t xml:space="preserve">刘娇燕</t>
  </si>
  <si>
    <t xml:space="preserve">陈佳琪</t>
  </si>
  <si>
    <t xml:space="preserve">冯亚岚</t>
  </si>
  <si>
    <t xml:space="preserve">欧阳冰</t>
  </si>
  <si>
    <t xml:space="preserve">邓旭权</t>
  </si>
  <si>
    <t xml:space="preserve">肖莎</t>
  </si>
  <si>
    <t xml:space="preserve">杨怡玲</t>
  </si>
  <si>
    <t xml:space="preserve">郭旭</t>
  </si>
  <si>
    <t xml:space="preserve">陈劭舒</t>
  </si>
  <si>
    <t xml:space="preserve">初中历史教师</t>
  </si>
  <si>
    <t xml:space="preserve">李佩璇</t>
  </si>
  <si>
    <t xml:space="preserve">徐博雯</t>
  </si>
  <si>
    <t xml:space="preserve">彭湘云</t>
  </si>
  <si>
    <t xml:space="preserve">吴阳英</t>
  </si>
  <si>
    <t xml:space="preserve">彭安琪</t>
  </si>
  <si>
    <t xml:space="preserve">丁珩</t>
  </si>
  <si>
    <t xml:space="preserve">唐慧芳</t>
  </si>
  <si>
    <t xml:space="preserve">杨再英</t>
  </si>
  <si>
    <t xml:space="preserve">欧阳康艳</t>
  </si>
  <si>
    <t xml:space="preserve">魏子梁</t>
  </si>
  <si>
    <t xml:space="preserve">罗美玲</t>
  </si>
  <si>
    <t xml:space="preserve">龙竹娟</t>
  </si>
  <si>
    <t xml:space="preserve">王少新</t>
  </si>
  <si>
    <t xml:space="preserve">汤国英</t>
  </si>
  <si>
    <t xml:space="preserve">吴灿灿</t>
  </si>
  <si>
    <t xml:space="preserve">雷燕</t>
  </si>
  <si>
    <t xml:space="preserve">欧阳娅娜</t>
  </si>
  <si>
    <t xml:space="preserve">陈晓晴</t>
  </si>
  <si>
    <t xml:space="preserve">朱琪琪</t>
  </si>
  <si>
    <t xml:space="preserve">潘巧</t>
  </si>
  <si>
    <t xml:space="preserve">潘胜杰</t>
  </si>
  <si>
    <t xml:space="preserve">蔡启平</t>
  </si>
  <si>
    <t xml:space="preserve">曾金翠</t>
  </si>
  <si>
    <t xml:space="preserve">初中心理健康教师</t>
  </si>
  <si>
    <t xml:space="preserve">王爱娟</t>
  </si>
  <si>
    <t xml:space="preserve">王文扬</t>
  </si>
  <si>
    <t xml:space="preserve">杨金焱</t>
  </si>
  <si>
    <t xml:space="preserve">屈宇枫</t>
  </si>
  <si>
    <t xml:space="preserve">刘颖</t>
  </si>
  <si>
    <t xml:space="preserve">初中道德与法治教师</t>
  </si>
  <si>
    <t xml:space="preserve">吴琴炜</t>
  </si>
  <si>
    <t xml:space="preserve">王晶晶</t>
  </si>
  <si>
    <t xml:space="preserve">余菊</t>
  </si>
  <si>
    <t xml:space="preserve">刘小妹</t>
  </si>
  <si>
    <t xml:space="preserve">李红梅</t>
  </si>
  <si>
    <t xml:space="preserve">邝旭艳</t>
  </si>
  <si>
    <t xml:space="preserve">杨芬</t>
  </si>
  <si>
    <t xml:space="preserve">蒲辉敏</t>
  </si>
  <si>
    <t xml:space="preserve">曾梦倩</t>
  </si>
  <si>
    <t xml:space="preserve">周进</t>
  </si>
  <si>
    <t xml:space="preserve">李雯琪</t>
  </si>
  <si>
    <t xml:space="preserve">李艳婷</t>
  </si>
  <si>
    <t xml:space="preserve">龙霞</t>
  </si>
  <si>
    <t xml:space="preserve">曹靖薇</t>
  </si>
  <si>
    <t xml:space="preserve">初中信息技术教师</t>
  </si>
  <si>
    <t xml:space="preserve">孙永飞</t>
  </si>
  <si>
    <t xml:space="preserve">刘琪</t>
  </si>
  <si>
    <t xml:space="preserve">朱滢</t>
  </si>
  <si>
    <t xml:space="preserve">李振楠</t>
  </si>
  <si>
    <t xml:space="preserve">丘苗</t>
  </si>
  <si>
    <t xml:space="preserve">陈澳妮</t>
  </si>
  <si>
    <t xml:space="preserve">乡镇初中</t>
  </si>
  <si>
    <t xml:space="preserve">邝文磊</t>
  </si>
  <si>
    <t xml:space="preserve">黄云凤</t>
  </si>
  <si>
    <t xml:space="preserve">李敏</t>
  </si>
  <si>
    <t xml:space="preserve">罗慧</t>
  </si>
  <si>
    <t xml:space="preserve">刘巧玲</t>
  </si>
  <si>
    <t xml:space="preserve">黄美珍</t>
  </si>
  <si>
    <t xml:space="preserve">李舒蕾</t>
  </si>
  <si>
    <t xml:space="preserve">欧阳靖怡</t>
  </si>
  <si>
    <t xml:space="preserve">王日方</t>
  </si>
  <si>
    <t xml:space="preserve">鲁胜</t>
  </si>
  <si>
    <t xml:space="preserve">谭佳</t>
  </si>
  <si>
    <t xml:space="preserve">何巧莉</t>
  </si>
  <si>
    <t xml:space="preserve">侯丽</t>
  </si>
  <si>
    <t xml:space="preserve">喻珂寒</t>
  </si>
  <si>
    <t xml:space="preserve">武琛洋</t>
  </si>
  <si>
    <t xml:space="preserve">谭礼亚</t>
  </si>
  <si>
    <t xml:space="preserve">欧阳慧</t>
  </si>
  <si>
    <t xml:space="preserve">李晓欢</t>
  </si>
  <si>
    <t xml:space="preserve">陈海燕</t>
  </si>
  <si>
    <t xml:space="preserve">李敏慧</t>
  </si>
  <si>
    <t xml:space="preserve">李美华</t>
  </si>
  <si>
    <t xml:space="preserve">龙婷</t>
  </si>
  <si>
    <t xml:space="preserve">黄慧玲</t>
  </si>
  <si>
    <t xml:space="preserve">彭凤佩</t>
  </si>
  <si>
    <t xml:space="preserve">朱丽敏</t>
  </si>
  <si>
    <t xml:space="preserve">骆泉妃</t>
  </si>
  <si>
    <t xml:space="preserve">钟诗平</t>
  </si>
  <si>
    <t xml:space="preserve">黄杨帆</t>
  </si>
  <si>
    <t xml:space="preserve">邹文琴</t>
  </si>
  <si>
    <t xml:space="preserve">周华林</t>
  </si>
  <si>
    <t xml:space="preserve">冉光辉</t>
  </si>
  <si>
    <t xml:space="preserve">方慧骞</t>
  </si>
  <si>
    <t xml:space="preserve">朱颖桢</t>
  </si>
  <si>
    <t xml:space="preserve">卢叶会</t>
  </si>
  <si>
    <t xml:space="preserve">任顺宏</t>
  </si>
  <si>
    <t xml:space="preserve">肖岚</t>
  </si>
  <si>
    <t xml:space="preserve">李佩</t>
  </si>
  <si>
    <t xml:space="preserve">刘思静</t>
  </si>
  <si>
    <t xml:space="preserve">于艳芳</t>
  </si>
  <si>
    <t xml:space="preserve">杨文宗</t>
  </si>
  <si>
    <t xml:space="preserve">喻晓艳</t>
  </si>
  <si>
    <t xml:space="preserve">刘杨</t>
  </si>
  <si>
    <t xml:space="preserve">欧阳千叶</t>
  </si>
  <si>
    <t xml:space="preserve">初中数学教师</t>
  </si>
  <si>
    <t xml:space="preserve">周怡瑾</t>
  </si>
  <si>
    <t xml:space="preserve">文廷玉</t>
  </si>
  <si>
    <t xml:space="preserve">雷元林</t>
  </si>
  <si>
    <t xml:space="preserve">邓朝琪</t>
  </si>
  <si>
    <t xml:space="preserve">张玉麒</t>
  </si>
  <si>
    <t xml:space="preserve">周贤珠</t>
  </si>
  <si>
    <t xml:space="preserve">刘芳</t>
  </si>
  <si>
    <t xml:space="preserve">吴德强</t>
  </si>
  <si>
    <t xml:space="preserve">何芳媛</t>
  </si>
  <si>
    <t xml:space="preserve">肖俊杰</t>
  </si>
  <si>
    <t xml:space="preserve">刘礼礼</t>
  </si>
  <si>
    <t xml:space="preserve">贺芬</t>
  </si>
  <si>
    <t xml:space="preserve">李钧</t>
  </si>
  <si>
    <t xml:space="preserve">唐文靓</t>
  </si>
  <si>
    <t xml:space="preserve">唐斐宇</t>
  </si>
  <si>
    <t xml:space="preserve">汪雨龙</t>
  </si>
  <si>
    <t xml:space="preserve">初中英语教师</t>
  </si>
  <si>
    <t xml:space="preserve">卢倩</t>
  </si>
  <si>
    <t xml:space="preserve">唐金凤</t>
  </si>
  <si>
    <t xml:space="preserve">阮紫阑</t>
  </si>
  <si>
    <t xml:space="preserve">王慰娟</t>
  </si>
  <si>
    <t xml:space="preserve">赵晓瑜</t>
  </si>
  <si>
    <t xml:space="preserve">艾富娥</t>
  </si>
  <si>
    <t xml:space="preserve">陈献婷</t>
  </si>
  <si>
    <t xml:space="preserve">欧被优</t>
  </si>
  <si>
    <t xml:space="preserve">刘淑婷</t>
  </si>
  <si>
    <t xml:space="preserve">雷海湘</t>
  </si>
  <si>
    <t xml:space="preserve">李婷</t>
  </si>
  <si>
    <t xml:space="preserve">陈时淇</t>
  </si>
  <si>
    <t xml:space="preserve">袁蕾</t>
  </si>
  <si>
    <t xml:space="preserve">何雨奚</t>
  </si>
  <si>
    <t xml:space="preserve">谢雄</t>
  </si>
  <si>
    <t xml:space="preserve">伍瀚成</t>
  </si>
  <si>
    <t xml:space="preserve">黄淑捷</t>
  </si>
  <si>
    <t xml:space="preserve">蒲珍莲</t>
  </si>
  <si>
    <t xml:space="preserve">陈涛</t>
  </si>
  <si>
    <t xml:space="preserve">廖青萍</t>
  </si>
  <si>
    <t xml:space="preserve">陈媚</t>
  </si>
  <si>
    <t xml:space="preserve">龚小敏</t>
  </si>
  <si>
    <t xml:space="preserve">陈正男</t>
  </si>
  <si>
    <t xml:space="preserve">蒋婷艳</t>
  </si>
  <si>
    <t xml:space="preserve">徐迎澳</t>
  </si>
  <si>
    <t xml:space="preserve">罗芸廷</t>
  </si>
  <si>
    <t xml:space="preserve">欧阳春萍</t>
  </si>
  <si>
    <t xml:space="preserve">黄林霞</t>
  </si>
  <si>
    <t xml:space="preserve">李芊</t>
  </si>
  <si>
    <t xml:space="preserve">谷灿</t>
  </si>
  <si>
    <t xml:space="preserve">谭玉琴</t>
  </si>
  <si>
    <t xml:space="preserve">刘丽娟</t>
  </si>
  <si>
    <t xml:space="preserve">周利霞</t>
  </si>
  <si>
    <t xml:space="preserve">谢良</t>
  </si>
  <si>
    <t xml:space="preserve">刘佳京</t>
  </si>
  <si>
    <t xml:space="preserve">尹佳艳</t>
  </si>
  <si>
    <t xml:space="preserve">周红玉</t>
  </si>
  <si>
    <t xml:space="preserve">邹青</t>
  </si>
  <si>
    <t xml:space="preserve">唐春丽</t>
  </si>
  <si>
    <t xml:space="preserve">李宜</t>
  </si>
  <si>
    <t xml:space="preserve">陈晓雯</t>
  </si>
  <si>
    <t xml:space="preserve">刘佳丽</t>
  </si>
  <si>
    <t xml:space="preserve">陶湘</t>
  </si>
  <si>
    <t xml:space="preserve">万怡慧</t>
  </si>
  <si>
    <t xml:space="preserve">肖准</t>
  </si>
  <si>
    <t xml:space="preserve">王文霞</t>
  </si>
  <si>
    <t xml:space="preserve">谢丽霞</t>
  </si>
  <si>
    <t xml:space="preserve">李慧琴</t>
  </si>
  <si>
    <t xml:space="preserve">李赞</t>
  </si>
  <si>
    <t xml:space="preserve">陈聪</t>
  </si>
  <si>
    <t xml:space="preserve">何方谨</t>
  </si>
  <si>
    <t xml:space="preserve">贺娟</t>
  </si>
  <si>
    <t xml:space="preserve">邝梦姿</t>
  </si>
  <si>
    <t xml:space="preserve">邓源琳</t>
  </si>
  <si>
    <t xml:space="preserve">曾颖</t>
  </si>
  <si>
    <t xml:space="preserve">陈思鲲</t>
  </si>
  <si>
    <t xml:space="preserve">周丽媛</t>
  </si>
  <si>
    <t xml:space="preserve">蒋叶丹</t>
  </si>
  <si>
    <t xml:space="preserve">汤秋云</t>
  </si>
  <si>
    <t xml:space="preserve">肖偲妮</t>
  </si>
  <si>
    <t xml:space="preserve">廖丽芳</t>
  </si>
  <si>
    <t xml:space="preserve">彭娇</t>
  </si>
  <si>
    <t xml:space="preserve">徐文静</t>
  </si>
  <si>
    <t xml:space="preserve">李涛</t>
  </si>
  <si>
    <t xml:space="preserve">欧文平</t>
  </si>
  <si>
    <t xml:space="preserve">彭晴晴</t>
  </si>
  <si>
    <t xml:space="preserve">刘玉鑫</t>
  </si>
  <si>
    <t xml:space="preserve">段小惠</t>
  </si>
  <si>
    <t xml:space="preserve">刘婧</t>
  </si>
  <si>
    <t xml:space="preserve">黄临娟</t>
  </si>
  <si>
    <t xml:space="preserve">赵丽丽</t>
  </si>
  <si>
    <t xml:space="preserve">刘沛成</t>
  </si>
  <si>
    <t xml:space="preserve">蒋俊</t>
  </si>
  <si>
    <t xml:space="preserve">肖亚雄</t>
  </si>
  <si>
    <t xml:space="preserve">陈阳</t>
  </si>
  <si>
    <t xml:space="preserve">罗回</t>
  </si>
  <si>
    <t xml:space="preserve">曾治纲</t>
  </si>
  <si>
    <t xml:space="preserve">舒译莹</t>
  </si>
  <si>
    <t xml:space="preserve">严慧容</t>
  </si>
  <si>
    <t xml:space="preserve">廖帅</t>
  </si>
  <si>
    <t xml:space="preserve">蒙心如</t>
  </si>
  <si>
    <t xml:space="preserve">彭林林</t>
  </si>
  <si>
    <t xml:space="preserve">刘滔滔</t>
  </si>
  <si>
    <t xml:space="preserve">谭学彬</t>
  </si>
  <si>
    <t xml:space="preserve">谢枝蓉</t>
  </si>
  <si>
    <t xml:space="preserve">李卉蕊</t>
  </si>
  <si>
    <t xml:space="preserve">卢维</t>
  </si>
  <si>
    <t xml:space="preserve">贺继美</t>
  </si>
  <si>
    <t xml:space="preserve">王燕云</t>
  </si>
  <si>
    <t xml:space="preserve">向晶晶</t>
  </si>
  <si>
    <t xml:space="preserve">李华</t>
  </si>
  <si>
    <t xml:space="preserve">欧阳菊红</t>
  </si>
  <si>
    <t xml:space="preserve">李慧婵</t>
  </si>
  <si>
    <t xml:space="preserve">汪疆宁</t>
  </si>
  <si>
    <t xml:space="preserve">周翠</t>
  </si>
  <si>
    <t xml:space="preserve">谭志鹏</t>
  </si>
  <si>
    <t xml:space="preserve">王妹</t>
  </si>
  <si>
    <t xml:space="preserve">袁芝羽</t>
  </si>
  <si>
    <t xml:space="preserve">邓志远</t>
  </si>
  <si>
    <t xml:space="preserve">邓锣</t>
  </si>
  <si>
    <t xml:space="preserve">茹双</t>
  </si>
  <si>
    <t xml:space="preserve">管淇</t>
  </si>
  <si>
    <t xml:space="preserve">刘琼</t>
  </si>
  <si>
    <t xml:space="preserve">陈玮</t>
  </si>
  <si>
    <t xml:space="preserve">李婷婷</t>
  </si>
  <si>
    <t xml:space="preserve">邱丽丝</t>
  </si>
  <si>
    <t xml:space="preserve">孙世军</t>
  </si>
  <si>
    <t xml:space="preserve">姚波</t>
  </si>
  <si>
    <t xml:space="preserve">黎琴</t>
  </si>
  <si>
    <t xml:space="preserve">折后数</t>
  </si>
  <si>
    <t xml:space="preserve">综合成绩</t>
  </si>
  <si>
    <t xml:space="preserve">高中美术教师</t>
  </si>
  <si>
    <t xml:space="preserve">骆莎</t>
  </si>
  <si>
    <t xml:space="preserve">谢秋萍</t>
  </si>
  <si>
    <t xml:space="preserve">邝靖凯</t>
  </si>
  <si>
    <t xml:space="preserve">吕丽萍</t>
  </si>
  <si>
    <t xml:space="preserve">陈志坚</t>
  </si>
  <si>
    <t xml:space="preserve">潘纯雪</t>
  </si>
  <si>
    <t xml:space="preserve">周志娟</t>
  </si>
  <si>
    <t xml:space="preserve">艾群</t>
  </si>
  <si>
    <t xml:space="preserve">何立明</t>
  </si>
  <si>
    <t xml:space="preserve">周颖</t>
  </si>
  <si>
    <t xml:space="preserve">曾芸</t>
  </si>
  <si>
    <t xml:space="preserve">袁柏赟</t>
  </si>
  <si>
    <t xml:space="preserve">张宁</t>
  </si>
  <si>
    <t xml:space="preserve">池海婷</t>
  </si>
  <si>
    <t xml:space="preserve">王琪</t>
  </si>
  <si>
    <t xml:space="preserve">肖人升</t>
  </si>
  <si>
    <t xml:space="preserve">刘佩瑶</t>
  </si>
  <si>
    <t xml:space="preserve">田新月</t>
  </si>
  <si>
    <t xml:space="preserve">初中舞蹈教师</t>
  </si>
  <si>
    <t xml:space="preserve">李霁</t>
  </si>
  <si>
    <t xml:space="preserve">肖夏婷</t>
  </si>
  <si>
    <t xml:space="preserve">张梦凡</t>
  </si>
  <si>
    <t xml:space="preserve">梁佳梅</t>
  </si>
  <si>
    <t xml:space="preserve">刘芸</t>
  </si>
  <si>
    <t xml:space="preserve">蔡芃</t>
  </si>
  <si>
    <t xml:space="preserve">黄璇</t>
  </si>
  <si>
    <t xml:space="preserve">伍妙函</t>
  </si>
  <si>
    <t xml:space="preserve">曾雅娟</t>
  </si>
  <si>
    <t xml:space="preserve">胡洋溯</t>
  </si>
  <si>
    <t xml:space="preserve">欧阳嘉仪</t>
  </si>
  <si>
    <t xml:space="preserve">敬珂</t>
  </si>
  <si>
    <t xml:space="preserve">全宣宇</t>
  </si>
  <si>
    <t xml:space="preserve">刘子璇</t>
  </si>
  <si>
    <t xml:space="preserve">胡潇</t>
  </si>
  <si>
    <t xml:space="preserve">段慧珍</t>
  </si>
  <si>
    <t xml:space="preserve">蒋洋洋</t>
  </si>
  <si>
    <t xml:space="preserve">成娅</t>
  </si>
  <si>
    <t xml:space="preserve">彭晗怡</t>
  </si>
  <si>
    <t xml:space="preserve">叶嘉欣</t>
  </si>
  <si>
    <t xml:space="preserve">李雯静</t>
  </si>
  <si>
    <t xml:space="preserve">唐艳琼</t>
  </si>
  <si>
    <t xml:space="preserve">张楚琦</t>
  </si>
  <si>
    <t xml:space="preserve">袁玲玲</t>
  </si>
  <si>
    <t xml:space="preserve">谢紫荣</t>
  </si>
  <si>
    <t xml:space="preserve">张鑫</t>
  </si>
  <si>
    <t xml:space="preserve">蒋小艳</t>
  </si>
  <si>
    <t xml:space="preserve">成沂潞</t>
  </si>
  <si>
    <t xml:space="preserve">朱琳</t>
  </si>
  <si>
    <t xml:space="preserve">白萱</t>
  </si>
  <si>
    <t xml:space="preserve">徐梦阳</t>
  </si>
  <si>
    <t xml:space="preserve">成继南</t>
  </si>
  <si>
    <t xml:space="preserve">刘芬</t>
  </si>
  <si>
    <t xml:space="preserve">唐佳敏</t>
  </si>
  <si>
    <t xml:space="preserve">黄思华</t>
  </si>
  <si>
    <t xml:space="preserve">李嘉蕙</t>
  </si>
  <si>
    <t xml:space="preserve">初中美术教师</t>
  </si>
  <si>
    <t xml:space="preserve">陈希苗</t>
  </si>
  <si>
    <t xml:space="preserve">袁瑜浠</t>
  </si>
  <si>
    <t xml:space="preserve">曹苏东</t>
  </si>
  <si>
    <t xml:space="preserve">付远莲</t>
  </si>
  <si>
    <t xml:space="preserve">陈慧明</t>
  </si>
  <si>
    <t xml:space="preserve">刘岚</t>
  </si>
  <si>
    <t xml:space="preserve">罗海艳</t>
  </si>
  <si>
    <t xml:space="preserve">宋王湘</t>
  </si>
  <si>
    <t xml:space="preserve">陈芳艳</t>
  </si>
  <si>
    <t xml:space="preserve">刘露兰</t>
  </si>
  <si>
    <t xml:space="preserve">曹宇</t>
  </si>
  <si>
    <t xml:space="preserve">曹曙辉</t>
  </si>
  <si>
    <t xml:space="preserve">荆怡丹</t>
  </si>
  <si>
    <t xml:space="preserve">张浩诚</t>
  </si>
  <si>
    <t xml:space="preserve">邓云超</t>
  </si>
  <si>
    <t xml:space="preserve">陈佶</t>
  </si>
  <si>
    <t xml:space="preserve">何广芳</t>
  </si>
  <si>
    <t xml:space="preserve">谭伟</t>
  </si>
  <si>
    <t xml:space="preserve">初中音乐教师</t>
  </si>
  <si>
    <t xml:space="preserve">唐淡</t>
  </si>
  <si>
    <t xml:space="preserve">宋玲玲</t>
  </si>
  <si>
    <t xml:space="preserve">王宇萱</t>
  </si>
  <si>
    <t xml:space="preserve">邓子云</t>
  </si>
  <si>
    <t xml:space="preserve">李佳</t>
  </si>
  <si>
    <t xml:space="preserve">李祖秀</t>
  </si>
  <si>
    <t xml:space="preserve">李君皓</t>
  </si>
  <si>
    <t xml:space="preserve">王欣</t>
  </si>
  <si>
    <t xml:space="preserve">孙钰</t>
  </si>
  <si>
    <t xml:space="preserve">李欣霖</t>
  </si>
  <si>
    <t xml:space="preserve">谭文泽</t>
  </si>
  <si>
    <t xml:space="preserve">罗坤</t>
  </si>
  <si>
    <t xml:space="preserve">谭俊杰</t>
  </si>
  <si>
    <t xml:space="preserve">贺青</t>
  </si>
  <si>
    <t xml:space="preserve">吴双</t>
  </si>
  <si>
    <t xml:space="preserve">梁余成</t>
  </si>
  <si>
    <t xml:space="preserve">黄婷婷</t>
  </si>
  <si>
    <t xml:space="preserve">雷衍文</t>
  </si>
  <si>
    <t xml:space="preserve">彭益梅</t>
  </si>
  <si>
    <t xml:space="preserve">胡丽波</t>
  </si>
  <si>
    <t xml:space="preserve">王欢</t>
  </si>
  <si>
    <t xml:space="preserve">刘雅仪</t>
  </si>
  <si>
    <t xml:space="preserve">肖苗苗</t>
  </si>
  <si>
    <t xml:space="preserve">胡秀英</t>
  </si>
  <si>
    <t xml:space="preserve">廖茹丽</t>
  </si>
  <si>
    <t xml:space="preserve">刘雪婷</t>
  </si>
  <si>
    <t xml:space="preserve">陈宣伊</t>
  </si>
  <si>
    <t xml:space="preserve">方文慧</t>
  </si>
  <si>
    <t xml:space="preserve">郭惠阳</t>
  </si>
  <si>
    <t xml:space="preserve">胡雅凡</t>
  </si>
  <si>
    <t xml:space="preserve">贺湘慧</t>
  </si>
  <si>
    <t xml:space="preserve">郭婧婧</t>
  </si>
  <si>
    <t xml:space="preserve">周陈锋</t>
  </si>
  <si>
    <t xml:space="preserve">李卓恒</t>
  </si>
  <si>
    <t xml:space="preserve">史先兵</t>
  </si>
  <si>
    <t xml:space="preserve">廖浩林</t>
  </si>
  <si>
    <t xml:space="preserve">罗颖</t>
  </si>
  <si>
    <t xml:space="preserve">郭陈艳</t>
  </si>
  <si>
    <t xml:space="preserve">曾慧芬</t>
  </si>
  <si>
    <t xml:space="preserve">李晏琴</t>
  </si>
  <si>
    <t xml:space="preserve">雷可瑶</t>
  </si>
  <si>
    <t xml:space="preserve">王德源</t>
  </si>
  <si>
    <t xml:space="preserve">周漫妮</t>
  </si>
  <si>
    <t xml:space="preserve">吴琨</t>
  </si>
  <si>
    <t xml:space="preserve">黎伊芸</t>
  </si>
  <si>
    <t xml:space="preserve">潘箕林</t>
  </si>
  <si>
    <t xml:space="preserve">杜尚龙</t>
  </si>
  <si>
    <t xml:space="preserve">杨世桔</t>
  </si>
  <si>
    <t xml:space="preserve">周鹏志</t>
  </si>
  <si>
    <t xml:space="preserve">陈海霞</t>
  </si>
  <si>
    <t xml:space="preserve">张煊毅</t>
  </si>
  <si>
    <t xml:space="preserve">王强</t>
  </si>
  <si>
    <t xml:space="preserve">王晶</t>
  </si>
  <si>
    <t xml:space="preserve">邓长成</t>
  </si>
  <si>
    <t xml:space="preserve">李伟</t>
  </si>
  <si>
    <t xml:space="preserve">廖财广</t>
  </si>
  <si>
    <t xml:space="preserve">李强</t>
  </si>
  <si>
    <t xml:space="preserve">欧昌宇</t>
  </si>
  <si>
    <t xml:space="preserve">谭晓勇</t>
  </si>
  <si>
    <t xml:space="preserve">张森林</t>
  </si>
  <si>
    <t xml:space="preserve">王元龙</t>
  </si>
  <si>
    <t xml:space="preserve">胡超玲</t>
  </si>
  <si>
    <t xml:space="preserve">吴积艳</t>
  </si>
  <si>
    <t xml:space="preserve">唐广军</t>
  </si>
  <si>
    <t xml:space="preserve">谢晋逸</t>
  </si>
  <si>
    <t xml:space="preserve">焦振彪</t>
  </si>
  <si>
    <t xml:space="preserve">田吉桂</t>
  </si>
  <si>
    <t xml:space="preserve">孟然</t>
  </si>
  <si>
    <t xml:space="preserve">王勇</t>
  </si>
  <si>
    <t xml:space="preserve">张志毅</t>
  </si>
  <si>
    <t xml:space="preserve">郑明香</t>
  </si>
  <si>
    <t xml:space="preserve">刘志军</t>
  </si>
  <si>
    <t xml:space="preserve">池行钉</t>
  </si>
  <si>
    <t xml:space="preserve">黄新桥</t>
  </si>
  <si>
    <t xml:space="preserve">刘福深</t>
  </si>
  <si>
    <t xml:space="preserve">钟饶</t>
  </si>
  <si>
    <t xml:space="preserve">朱益平</t>
  </si>
  <si>
    <t xml:space="preserve">李素青</t>
  </si>
  <si>
    <t xml:space="preserve">李玟潮</t>
  </si>
  <si>
    <t xml:space="preserve">王加斌</t>
  </si>
  <si>
    <t xml:space="preserve">黄红叶</t>
  </si>
  <si>
    <t xml:space="preserve">张友娟</t>
  </si>
  <si>
    <t xml:space="preserve">彭薇蓉</t>
  </si>
  <si>
    <t xml:space="preserve">肖航</t>
  </si>
  <si>
    <t xml:space="preserve">罗先圳</t>
  </si>
  <si>
    <t xml:space="preserve">伍金斌</t>
  </si>
  <si>
    <t xml:space="preserve">李小艺</t>
  </si>
  <si>
    <t xml:space="preserve">韩子薇</t>
  </si>
  <si>
    <t xml:space="preserve">呼亚玲</t>
  </si>
  <si>
    <t xml:space="preserve">林海亮</t>
  </si>
  <si>
    <t xml:space="preserve">唐丽萍</t>
  </si>
  <si>
    <t xml:space="preserve">吴聪</t>
  </si>
  <si>
    <t xml:space="preserve">何海霞</t>
  </si>
  <si>
    <t xml:space="preserve">陈群</t>
  </si>
</sst>
</file>

<file path=xl/styles.xml><?xml version="1.0" encoding="utf-8"?>
<styleSheet xmlns="http://schemas.openxmlformats.org/spreadsheetml/2006/main">
  <numFmts count="4">
    <numFmt numFmtId="164" formatCode="General"/>
    <numFmt numFmtId="165" formatCode="0.00_ "/>
    <numFmt numFmtId="166" formatCode="0.0000_ "/>
    <numFmt numFmtId="167"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黑体"/>
      <family val="3"/>
      <charset val="134"/>
    </font>
    <font>
      <sz val="18"/>
      <color rgb="FF000000"/>
      <name val="Noto Sans"/>
      <family val="2"/>
    </font>
    <font>
      <sz val="10"/>
      <color rgb="FF000000"/>
      <name val="Noto Sans"/>
      <family val="2"/>
    </font>
    <font>
      <sz val="12"/>
      <color rgb="FF000000"/>
      <name val="宋体"/>
      <family val="0"/>
      <charset val="134"/>
    </font>
    <font>
      <sz val="12"/>
      <color rgb="FF000000"/>
      <name val="Noto Sans"/>
      <family val="2"/>
    </font>
    <font>
      <sz val="11"/>
      <color rgb="FF000000"/>
      <name val="黑体"/>
      <family val="3"/>
      <charset val="134"/>
    </font>
    <font>
      <sz val="11"/>
      <name val="仿宋_GB2312"/>
      <family val="3"/>
      <charset val="134"/>
    </font>
    <font>
      <sz val="11"/>
      <name val="Noto Sans"/>
      <family val="2"/>
    </font>
    <font>
      <sz val="11"/>
      <name val="宋体"/>
      <family val="0"/>
      <charset val="134"/>
    </font>
    <font>
      <sz val="11"/>
      <color rgb="FF000000"/>
      <name val="仿宋_GB2312"/>
      <family val="3"/>
      <charset val="134"/>
    </font>
    <font>
      <sz val="12"/>
      <color rgb="FF000000"/>
      <name val="黑体"/>
      <family val="3"/>
      <charset val="134"/>
    </font>
    <font>
      <sz val="11"/>
      <color rgb="FF000000"/>
      <name val="Noto Sans"/>
      <family val="2"/>
    </font>
    <font>
      <sz val="10"/>
      <name val="Noto Sans"/>
      <family val="2"/>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308"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308"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5" fontId="29" fillId="0" borderId="10" xfId="308"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308"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308"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5" fillId="0" borderId="10" xfId="308" applyFont="true" applyBorder="true" applyAlignment="true" applyProtection="false">
      <alignment horizontal="center" vertical="center" textRotation="0" wrapText="true" indent="0" shrinkToFit="false"/>
      <protection locked="true" hidden="false"/>
    </xf>
  </cellXfs>
  <cellStyles count="6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2 4" xfId="24"/>
    <cellStyle name="20% - 强调文字颜色 1 2 2 5" xfId="25"/>
    <cellStyle name="20% - 强调文字颜色 1 2 3" xfId="26"/>
    <cellStyle name="20% - 强调文字颜色 1 2 3 2" xfId="27"/>
    <cellStyle name="20% - 强调文字颜色 1 2 3 3" xfId="28"/>
    <cellStyle name="20% - 强调文字颜色 1 2 4" xfId="29"/>
    <cellStyle name="20% - 强调文字颜色 1 2 4 2" xfId="30"/>
    <cellStyle name="20% - 强调文字颜色 1 2 4 3" xfId="31"/>
    <cellStyle name="20% - 强调文字颜色 1 2 5" xfId="32"/>
    <cellStyle name="20% - 强调文字颜色 1 2 5 2" xfId="33"/>
    <cellStyle name="20% - 强调文字颜色 1 2 6" xfId="34"/>
    <cellStyle name="20% - 强调文字颜色 1 2 7" xfId="35"/>
    <cellStyle name="20% - 强调文字颜色 2 2" xfId="36"/>
    <cellStyle name="20% - 强调文字颜色 2 2 2" xfId="37"/>
    <cellStyle name="20% - 强调文字颜色 2 2 2 2" xfId="38"/>
    <cellStyle name="20% - 强调文字颜色 2 2 2 3" xfId="39"/>
    <cellStyle name="20% - 强调文字颜色 2 2 2 4" xfId="40"/>
    <cellStyle name="20% - 强调文字颜色 2 2 2 5" xfId="41"/>
    <cellStyle name="20% - 强调文字颜色 2 2 3" xfId="42"/>
    <cellStyle name="20% - 强调文字颜色 2 2 3 2" xfId="43"/>
    <cellStyle name="20% - 强调文字颜色 2 2 3 3" xfId="44"/>
    <cellStyle name="20% - 强调文字颜色 2 2 4" xfId="45"/>
    <cellStyle name="20% - 强调文字颜色 2 2 4 2" xfId="46"/>
    <cellStyle name="20% - 强调文字颜色 2 2 4 3" xfId="47"/>
    <cellStyle name="20% - 强调文字颜色 2 2 5" xfId="48"/>
    <cellStyle name="20% - 强调文字颜色 2 2 5 2" xfId="49"/>
    <cellStyle name="20% - 强调文字颜色 2 2 6" xfId="50"/>
    <cellStyle name="20% - 强调文字颜色 2 2 7" xfId="51"/>
    <cellStyle name="20% - 强调文字颜色 3 2" xfId="52"/>
    <cellStyle name="20% - 强调文字颜色 3 2 2" xfId="53"/>
    <cellStyle name="20% - 强调文字颜色 3 2 2 2" xfId="54"/>
    <cellStyle name="20% - 强调文字颜色 3 2 2 3" xfId="55"/>
    <cellStyle name="20% - 强调文字颜色 3 2 2 4" xfId="56"/>
    <cellStyle name="20% - 强调文字颜色 3 2 2 5" xfId="57"/>
    <cellStyle name="20% - 强调文字颜色 3 2 3" xfId="58"/>
    <cellStyle name="20% - 强调文字颜色 3 2 3 2" xfId="59"/>
    <cellStyle name="20% - 强调文字颜色 3 2 3 3" xfId="60"/>
    <cellStyle name="20% - 强调文字颜色 3 2 4" xfId="61"/>
    <cellStyle name="20% - 强调文字颜色 3 2 4 2" xfId="62"/>
    <cellStyle name="20% - 强调文字颜色 3 2 4 3" xfId="63"/>
    <cellStyle name="20% - 强调文字颜色 3 2 5" xfId="64"/>
    <cellStyle name="20% - 强调文字颜色 3 2 5 2" xfId="65"/>
    <cellStyle name="20% - 强调文字颜色 3 2 6" xfId="66"/>
    <cellStyle name="20% - 强调文字颜色 3 2 7" xfId="67"/>
    <cellStyle name="20% - 强调文字颜色 4 2" xfId="68"/>
    <cellStyle name="20% - 强调文字颜色 4 2 2" xfId="69"/>
    <cellStyle name="20% - 强调文字颜色 4 2 2 2" xfId="70"/>
    <cellStyle name="20% - 强调文字颜色 4 2 2 3" xfId="71"/>
    <cellStyle name="20% - 强调文字颜色 4 2 2 4" xfId="72"/>
    <cellStyle name="20% - 强调文字颜色 4 2 2 5" xfId="73"/>
    <cellStyle name="20% - 强调文字颜色 4 2 3" xfId="74"/>
    <cellStyle name="20% - 强调文字颜色 4 2 3 2" xfId="75"/>
    <cellStyle name="20% - 强调文字颜色 4 2 3 3" xfId="76"/>
    <cellStyle name="20% - 强调文字颜色 4 2 4" xfId="77"/>
    <cellStyle name="20% - 强调文字颜色 4 2 4 2" xfId="78"/>
    <cellStyle name="20% - 强调文字颜色 4 2 4 3" xfId="79"/>
    <cellStyle name="20% - 强调文字颜色 4 2 5" xfId="80"/>
    <cellStyle name="20% - 强调文字颜色 4 2 5 2" xfId="81"/>
    <cellStyle name="20% - 强调文字颜色 4 2 6" xfId="82"/>
    <cellStyle name="20% - 强调文字颜色 4 2 7" xfId="83"/>
    <cellStyle name="20% - 强调文字颜色 5 2" xfId="84"/>
    <cellStyle name="20% - 强调文字颜色 5 2 2" xfId="85"/>
    <cellStyle name="20% - 强调文字颜色 5 2 2 2" xfId="86"/>
    <cellStyle name="20% - 强调文字颜色 5 2 2 3" xfId="87"/>
    <cellStyle name="20% - 强调文字颜色 5 2 2 4" xfId="88"/>
    <cellStyle name="20% - 强调文字颜色 5 2 2 5" xfId="89"/>
    <cellStyle name="20% - 强调文字颜色 5 2 3" xfId="90"/>
    <cellStyle name="20% - 强调文字颜色 5 2 3 2" xfId="91"/>
    <cellStyle name="20% - 强调文字颜色 5 2 3 3" xfId="92"/>
    <cellStyle name="20% - 强调文字颜色 5 2 4" xfId="93"/>
    <cellStyle name="20% - 强调文字颜色 5 2 4 2" xfId="94"/>
    <cellStyle name="20% - 强调文字颜色 5 2 4 3" xfId="95"/>
    <cellStyle name="20% - 强调文字颜色 5 2 5" xfId="96"/>
    <cellStyle name="20% - 强调文字颜色 5 2 5 2" xfId="97"/>
    <cellStyle name="20% - 强调文字颜色 5 2 6" xfId="98"/>
    <cellStyle name="20% - 强调文字颜色 5 2 7" xfId="99"/>
    <cellStyle name="20% - 强调文字颜色 6 2" xfId="100"/>
    <cellStyle name="20% - 强调文字颜色 6 2 2" xfId="101"/>
    <cellStyle name="20% - 强调文字颜色 6 2 2 2" xfId="102"/>
    <cellStyle name="20% - 强调文字颜色 6 2 2 3" xfId="103"/>
    <cellStyle name="20% - 强调文字颜色 6 2 2 4" xfId="104"/>
    <cellStyle name="20% - 强调文字颜色 6 2 2 5" xfId="105"/>
    <cellStyle name="20% - 强调文字颜色 6 2 3" xfId="106"/>
    <cellStyle name="20% - 强调文字颜色 6 2 3 2" xfId="107"/>
    <cellStyle name="20% - 强调文字颜色 6 2 3 3" xfId="108"/>
    <cellStyle name="20% - 强调文字颜色 6 2 4" xfId="109"/>
    <cellStyle name="20% - 强调文字颜色 6 2 4 2" xfId="110"/>
    <cellStyle name="20% - 强调文字颜色 6 2 4 3" xfId="111"/>
    <cellStyle name="20% - 强调文字颜色 6 2 5" xfId="112"/>
    <cellStyle name="20% - 强调文字颜色 6 2 5 2" xfId="113"/>
    <cellStyle name="20% - 强调文字颜色 6 2 6" xfId="114"/>
    <cellStyle name="20% - 强调文字颜色 6 2 7" xfId="115"/>
    <cellStyle name="40% - 强调文字颜色 1 2" xfId="116"/>
    <cellStyle name="40% - 强调文字颜色 1 2 2" xfId="117"/>
    <cellStyle name="40% - 强调文字颜色 1 2 2 2" xfId="118"/>
    <cellStyle name="40% - 强调文字颜色 1 2 2 3" xfId="119"/>
    <cellStyle name="40% - 强调文字颜色 1 2 2 4" xfId="120"/>
    <cellStyle name="40% - 强调文字颜色 1 2 2 5" xfId="121"/>
    <cellStyle name="40% - 强调文字颜色 1 2 3" xfId="122"/>
    <cellStyle name="40% - 强调文字颜色 1 2 3 2" xfId="123"/>
    <cellStyle name="40% - 强调文字颜色 1 2 3 3" xfId="124"/>
    <cellStyle name="40% - 强调文字颜色 1 2 4" xfId="125"/>
    <cellStyle name="40% - 强调文字颜色 1 2 4 2" xfId="126"/>
    <cellStyle name="40% - 强调文字颜色 1 2 4 3" xfId="127"/>
    <cellStyle name="40% - 强调文字颜色 1 2 5" xfId="128"/>
    <cellStyle name="40% - 强调文字颜色 1 2 5 2" xfId="129"/>
    <cellStyle name="40% - 强调文字颜色 1 2 6" xfId="130"/>
    <cellStyle name="40% - 强调文字颜色 1 2 7" xfId="131"/>
    <cellStyle name="40% - 强调文字颜色 2 2" xfId="132"/>
    <cellStyle name="40% - 强调文字颜色 2 2 2" xfId="133"/>
    <cellStyle name="40% - 强调文字颜色 2 2 2 2" xfId="134"/>
    <cellStyle name="40% - 强调文字颜色 2 2 2 3" xfId="135"/>
    <cellStyle name="40% - 强调文字颜色 2 2 2 4" xfId="136"/>
    <cellStyle name="40% - 强调文字颜色 2 2 2 5" xfId="137"/>
    <cellStyle name="40% - 强调文字颜色 2 2 3" xfId="138"/>
    <cellStyle name="40% - 强调文字颜色 2 2 3 2" xfId="139"/>
    <cellStyle name="40% - 强调文字颜色 2 2 3 3" xfId="140"/>
    <cellStyle name="40% - 强调文字颜色 2 2 4" xfId="141"/>
    <cellStyle name="40% - 强调文字颜色 2 2 4 2" xfId="142"/>
    <cellStyle name="40% - 强调文字颜色 2 2 4 3" xfId="143"/>
    <cellStyle name="40% - 强调文字颜色 2 2 5" xfId="144"/>
    <cellStyle name="40% - 强调文字颜色 2 2 5 2" xfId="145"/>
    <cellStyle name="40% - 强调文字颜色 2 2 6" xfId="146"/>
    <cellStyle name="40% - 强调文字颜色 2 2 7" xfId="147"/>
    <cellStyle name="40% - 强调文字颜色 3 2" xfId="148"/>
    <cellStyle name="40% - 强调文字颜色 3 2 2" xfId="149"/>
    <cellStyle name="40% - 强调文字颜色 3 2 2 2" xfId="150"/>
    <cellStyle name="40% - 强调文字颜色 3 2 2 3" xfId="151"/>
    <cellStyle name="40% - 强调文字颜色 3 2 2 4" xfId="152"/>
    <cellStyle name="40% - 强调文字颜色 3 2 2 5" xfId="153"/>
    <cellStyle name="40% - 强调文字颜色 3 2 3" xfId="154"/>
    <cellStyle name="40% - 强调文字颜色 3 2 3 2" xfId="155"/>
    <cellStyle name="40% - 强调文字颜色 3 2 3 3" xfId="156"/>
    <cellStyle name="40% - 强调文字颜色 3 2 4" xfId="157"/>
    <cellStyle name="40% - 强调文字颜色 3 2 4 2" xfId="158"/>
    <cellStyle name="40% - 强调文字颜色 3 2 4 3" xfId="159"/>
    <cellStyle name="40% - 强调文字颜色 3 2 5" xfId="160"/>
    <cellStyle name="40% - 强调文字颜色 3 2 5 2" xfId="161"/>
    <cellStyle name="40% - 强调文字颜色 3 2 6" xfId="162"/>
    <cellStyle name="40% - 强调文字颜色 3 2 7" xfId="163"/>
    <cellStyle name="40% - 强调文字颜色 4 2" xfId="164"/>
    <cellStyle name="40% - 强调文字颜色 4 2 2" xfId="165"/>
    <cellStyle name="40% - 强调文字颜色 4 2 2 2" xfId="166"/>
    <cellStyle name="40% - 强调文字颜色 4 2 2 3" xfId="167"/>
    <cellStyle name="40% - 强调文字颜色 4 2 2 4" xfId="168"/>
    <cellStyle name="40% - 强调文字颜色 4 2 2 5" xfId="169"/>
    <cellStyle name="40% - 强调文字颜色 4 2 3" xfId="170"/>
    <cellStyle name="40% - 强调文字颜色 4 2 3 2" xfId="171"/>
    <cellStyle name="40% - 强调文字颜色 4 2 3 3" xfId="172"/>
    <cellStyle name="40% - 强调文字颜色 4 2 4" xfId="173"/>
    <cellStyle name="40% - 强调文字颜色 4 2 4 2" xfId="174"/>
    <cellStyle name="40% - 强调文字颜色 4 2 4 3" xfId="175"/>
    <cellStyle name="40% - 强调文字颜色 4 2 5" xfId="176"/>
    <cellStyle name="40% - 强调文字颜色 4 2 5 2" xfId="177"/>
    <cellStyle name="40% - 强调文字颜色 4 2 6" xfId="178"/>
    <cellStyle name="40% - 强调文字颜色 4 2 7" xfId="179"/>
    <cellStyle name="40% - 强调文字颜色 5 2" xfId="180"/>
    <cellStyle name="40% - 强调文字颜色 5 2 2" xfId="181"/>
    <cellStyle name="40% - 强调文字颜色 5 2 2 2" xfId="182"/>
    <cellStyle name="40% - 强调文字颜色 5 2 2 3" xfId="183"/>
    <cellStyle name="40% - 强调文字颜色 5 2 2 4" xfId="184"/>
    <cellStyle name="40% - 强调文字颜色 5 2 2 5" xfId="185"/>
    <cellStyle name="40% - 强调文字颜色 5 2 3" xfId="186"/>
    <cellStyle name="40% - 强调文字颜色 5 2 3 2" xfId="187"/>
    <cellStyle name="40% - 强调文字颜色 5 2 3 3" xfId="188"/>
    <cellStyle name="40% - 强调文字颜色 5 2 4" xfId="189"/>
    <cellStyle name="40% - 强调文字颜色 5 2 4 2" xfId="190"/>
    <cellStyle name="40% - 强调文字颜色 5 2 4 3" xfId="191"/>
    <cellStyle name="40% - 强调文字颜色 5 2 5" xfId="192"/>
    <cellStyle name="40% - 强调文字颜色 5 2 5 2" xfId="193"/>
    <cellStyle name="40% - 强调文字颜色 5 2 6" xfId="194"/>
    <cellStyle name="40% - 强调文字颜色 5 2 7" xfId="195"/>
    <cellStyle name="40% - 强调文字颜色 6 2" xfId="196"/>
    <cellStyle name="40% - 强调文字颜色 6 2 2" xfId="197"/>
    <cellStyle name="40% - 强调文字颜色 6 2 2 2" xfId="198"/>
    <cellStyle name="40% - 强调文字颜色 6 2 2 3" xfId="199"/>
    <cellStyle name="40% - 强调文字颜色 6 2 2 4" xfId="200"/>
    <cellStyle name="40% - 强调文字颜色 6 2 2 5" xfId="201"/>
    <cellStyle name="40% - 强调文字颜色 6 2 3" xfId="202"/>
    <cellStyle name="40% - 强调文字颜色 6 2 3 2" xfId="203"/>
    <cellStyle name="40% - 强调文字颜色 6 2 3 3" xfId="204"/>
    <cellStyle name="40% - 强调文字颜色 6 2 4" xfId="205"/>
    <cellStyle name="40% - 强调文字颜色 6 2 4 2" xfId="206"/>
    <cellStyle name="40% - 强调文字颜色 6 2 4 3" xfId="207"/>
    <cellStyle name="40% - 强调文字颜色 6 2 5" xfId="208"/>
    <cellStyle name="40% - 强调文字颜色 6 2 5 2" xfId="209"/>
    <cellStyle name="40% - 强调文字颜色 6 2 6" xfId="210"/>
    <cellStyle name="40% - 强调文字颜色 6 2 7" xfId="211"/>
    <cellStyle name="60% - 强调文字颜色 1 2" xfId="212"/>
    <cellStyle name="60% - 强调文字颜色 1 2 2" xfId="213"/>
    <cellStyle name="60% - 强调文字颜色 1 2 2 2" xfId="214"/>
    <cellStyle name="60% - 强调文字颜色 1 2 2 3" xfId="215"/>
    <cellStyle name="60% - 强调文字颜色 1 2 2 4" xfId="216"/>
    <cellStyle name="60% - 强调文字颜色 1 2 2 5" xfId="217"/>
    <cellStyle name="60% - 强调文字颜色 1 2 3" xfId="218"/>
    <cellStyle name="60% - 强调文字颜色 1 2 3 2" xfId="219"/>
    <cellStyle name="60% - 强调文字颜色 1 2 3 3" xfId="220"/>
    <cellStyle name="60% - 强调文字颜色 1 2 4" xfId="221"/>
    <cellStyle name="60% - 强调文字颜色 1 2 4 2" xfId="222"/>
    <cellStyle name="60% - 强调文字颜色 1 2 4 3" xfId="223"/>
    <cellStyle name="60% - 强调文字颜色 1 2 5" xfId="224"/>
    <cellStyle name="60% - 强调文字颜色 1 2 5 2" xfId="225"/>
    <cellStyle name="60% - 强调文字颜色 1 2 6" xfId="226"/>
    <cellStyle name="60% - 强调文字颜色 1 2 7" xfId="227"/>
    <cellStyle name="60% - 强调文字颜色 2 2" xfId="228"/>
    <cellStyle name="60% - 强调文字颜色 2 2 2" xfId="229"/>
    <cellStyle name="60% - 强调文字颜色 2 2 2 2" xfId="230"/>
    <cellStyle name="60% - 强调文字颜色 2 2 2 3" xfId="231"/>
    <cellStyle name="60% - 强调文字颜色 2 2 2 4" xfId="232"/>
    <cellStyle name="60% - 强调文字颜色 2 2 2 5" xfId="233"/>
    <cellStyle name="60% - 强调文字颜色 2 2 3" xfId="234"/>
    <cellStyle name="60% - 强调文字颜色 2 2 3 2" xfId="235"/>
    <cellStyle name="60% - 强调文字颜色 2 2 3 3" xfId="236"/>
    <cellStyle name="60% - 强调文字颜色 2 2 4" xfId="237"/>
    <cellStyle name="60% - 强调文字颜色 2 2 4 2" xfId="238"/>
    <cellStyle name="60% - 强调文字颜色 2 2 4 3" xfId="239"/>
    <cellStyle name="60% - 强调文字颜色 2 2 5" xfId="240"/>
    <cellStyle name="60% - 强调文字颜色 2 2 5 2" xfId="241"/>
    <cellStyle name="60% - 强调文字颜色 2 2 6" xfId="242"/>
    <cellStyle name="60% - 强调文字颜色 2 2 7" xfId="243"/>
    <cellStyle name="60% - 强调文字颜色 3 2" xfId="244"/>
    <cellStyle name="60% - 强调文字颜色 3 2 2" xfId="245"/>
    <cellStyle name="60% - 强调文字颜色 3 2 2 2" xfId="246"/>
    <cellStyle name="60% - 强调文字颜色 3 2 2 3" xfId="247"/>
    <cellStyle name="60% - 强调文字颜色 3 2 2 4" xfId="248"/>
    <cellStyle name="60% - 强调文字颜色 3 2 2 5" xfId="249"/>
    <cellStyle name="60% - 强调文字颜色 3 2 3" xfId="250"/>
    <cellStyle name="60% - 强调文字颜色 3 2 3 2" xfId="251"/>
    <cellStyle name="60% - 强调文字颜色 3 2 3 3" xfId="252"/>
    <cellStyle name="60% - 强调文字颜色 3 2 4" xfId="253"/>
    <cellStyle name="60% - 强调文字颜色 3 2 4 2" xfId="254"/>
    <cellStyle name="60% - 强调文字颜色 3 2 4 3" xfId="255"/>
    <cellStyle name="60% - 强调文字颜色 3 2 5" xfId="256"/>
    <cellStyle name="60% - 强调文字颜色 3 2 5 2" xfId="257"/>
    <cellStyle name="60% - 强调文字颜色 3 2 6" xfId="258"/>
    <cellStyle name="60% - 强调文字颜色 3 2 7" xfId="259"/>
    <cellStyle name="60% - 强调文字颜色 4 2" xfId="260"/>
    <cellStyle name="60% - 强调文字颜色 4 2 2" xfId="261"/>
    <cellStyle name="60% - 强调文字颜色 4 2 2 2" xfId="262"/>
    <cellStyle name="60% - 强调文字颜色 4 2 2 3" xfId="263"/>
    <cellStyle name="60% - 强调文字颜色 4 2 2 4" xfId="264"/>
    <cellStyle name="60% - 强调文字颜色 4 2 2 5" xfId="265"/>
    <cellStyle name="60% - 强调文字颜色 4 2 3" xfId="266"/>
    <cellStyle name="60% - 强调文字颜色 4 2 3 2" xfId="267"/>
    <cellStyle name="60% - 强调文字颜色 4 2 3 3" xfId="268"/>
    <cellStyle name="60% - 强调文字颜色 4 2 4" xfId="269"/>
    <cellStyle name="60% - 强调文字颜色 4 2 4 2" xfId="270"/>
    <cellStyle name="60% - 强调文字颜色 4 2 4 3" xfId="271"/>
    <cellStyle name="60% - 强调文字颜色 4 2 5" xfId="272"/>
    <cellStyle name="60% - 强调文字颜色 4 2 5 2" xfId="273"/>
    <cellStyle name="60% - 强调文字颜色 4 2 6" xfId="274"/>
    <cellStyle name="60% - 强调文字颜色 4 2 7" xfId="275"/>
    <cellStyle name="60% - 强调文字颜色 5 2" xfId="276"/>
    <cellStyle name="60% - 强调文字颜色 5 2 2" xfId="277"/>
    <cellStyle name="60% - 强调文字颜色 5 2 2 2" xfId="278"/>
    <cellStyle name="60% - 强调文字颜色 5 2 2 3" xfId="279"/>
    <cellStyle name="60% - 强调文字颜色 5 2 2 4" xfId="280"/>
    <cellStyle name="60% - 强调文字颜色 5 2 2 5" xfId="281"/>
    <cellStyle name="60% - 强调文字颜色 5 2 3" xfId="282"/>
    <cellStyle name="60% - 强调文字颜色 5 2 3 2" xfId="283"/>
    <cellStyle name="60% - 强调文字颜色 5 2 3 3" xfId="284"/>
    <cellStyle name="60% - 强调文字颜色 5 2 4" xfId="285"/>
    <cellStyle name="60% - 强调文字颜色 5 2 4 2" xfId="286"/>
    <cellStyle name="60% - 强调文字颜色 5 2 4 3" xfId="287"/>
    <cellStyle name="60% - 强调文字颜色 5 2 5" xfId="288"/>
    <cellStyle name="60% - 强调文字颜色 5 2 5 2" xfId="289"/>
    <cellStyle name="60% - 强调文字颜色 5 2 6" xfId="290"/>
    <cellStyle name="60% - 强调文字颜色 5 2 7" xfId="291"/>
    <cellStyle name="60% - 强调文字颜色 6 2" xfId="292"/>
    <cellStyle name="60% - 强调文字颜色 6 2 2" xfId="293"/>
    <cellStyle name="60% - 强调文字颜色 6 2 2 2" xfId="294"/>
    <cellStyle name="60% - 强调文字颜色 6 2 2 3" xfId="295"/>
    <cellStyle name="60% - 强调文字颜色 6 2 2 4" xfId="296"/>
    <cellStyle name="60% - 强调文字颜色 6 2 2 5" xfId="297"/>
    <cellStyle name="60% - 强调文字颜色 6 2 3" xfId="298"/>
    <cellStyle name="60% - 强调文字颜色 6 2 3 2" xfId="299"/>
    <cellStyle name="60% - 强调文字颜色 6 2 3 3" xfId="300"/>
    <cellStyle name="60% - 强调文字颜色 6 2 4" xfId="301"/>
    <cellStyle name="60% - 强调文字颜色 6 2 4 2" xfId="302"/>
    <cellStyle name="60% - 强调文字颜色 6 2 4 3" xfId="303"/>
    <cellStyle name="60% - 强调文字颜色 6 2 5" xfId="304"/>
    <cellStyle name="60% - 强调文字颜色 6 2 5 2" xfId="305"/>
    <cellStyle name="60% - 强调文字颜色 6 2 6" xfId="306"/>
    <cellStyle name="60% - 强调文字颜色 6 2 7" xfId="307"/>
    <cellStyle name="Normal" xfId="308"/>
    <cellStyle name="好 2" xfId="309"/>
    <cellStyle name="好 2 2" xfId="310"/>
    <cellStyle name="好 2 2 2" xfId="311"/>
    <cellStyle name="好 2 2 3" xfId="312"/>
    <cellStyle name="好 2 2 4" xfId="313"/>
    <cellStyle name="好 2 2 5" xfId="314"/>
    <cellStyle name="好 2 3" xfId="315"/>
    <cellStyle name="好 2 3 2" xfId="316"/>
    <cellStyle name="好 2 3 3" xfId="317"/>
    <cellStyle name="好 2 4" xfId="318"/>
    <cellStyle name="好 2 4 2" xfId="319"/>
    <cellStyle name="好 2 4 3" xfId="320"/>
    <cellStyle name="好 2 5" xfId="321"/>
    <cellStyle name="好 2 5 2" xfId="322"/>
    <cellStyle name="好 2 6" xfId="323"/>
    <cellStyle name="好 2 7" xfId="324"/>
    <cellStyle name="好_2017年临武县公开招聘医疗卫生专业技术人员笔试成绩公布" xfId="325"/>
    <cellStyle name="好_2017年临武县公开招聘医疗卫生专业技术人员笔试成绩公布 2" xfId="326"/>
    <cellStyle name="差 2" xfId="327"/>
    <cellStyle name="差 2 2" xfId="328"/>
    <cellStyle name="差 2 2 2" xfId="329"/>
    <cellStyle name="差 2 2 3" xfId="330"/>
    <cellStyle name="差 2 2 4" xfId="331"/>
    <cellStyle name="差 2 2 5" xfId="332"/>
    <cellStyle name="差 2 3" xfId="333"/>
    <cellStyle name="差 2 3 2" xfId="334"/>
    <cellStyle name="差 2 3 3" xfId="335"/>
    <cellStyle name="差 2 4" xfId="336"/>
    <cellStyle name="差 2 4 2" xfId="337"/>
    <cellStyle name="差 2 4 3" xfId="338"/>
    <cellStyle name="差 2 5" xfId="339"/>
    <cellStyle name="差 2 5 2" xfId="340"/>
    <cellStyle name="差 2 6" xfId="341"/>
    <cellStyle name="差 2 7" xfId="342"/>
    <cellStyle name="差_2017年临武县公开招聘医疗卫生专业技术人员笔试成绩公布" xfId="343"/>
    <cellStyle name="差_2017年临武县公开招聘医疗卫生专业技术人员笔试成绩公布 2" xfId="344"/>
    <cellStyle name="常规 10" xfId="345"/>
    <cellStyle name="常规 2" xfId="346"/>
    <cellStyle name="常规 2 2" xfId="347"/>
    <cellStyle name="常规 2 2 2" xfId="348"/>
    <cellStyle name="常规 2 2 3" xfId="349"/>
    <cellStyle name="常规 2 3" xfId="350"/>
    <cellStyle name="常规 3" xfId="351"/>
    <cellStyle name="常规 3 2" xfId="352"/>
    <cellStyle name="常规 3 2 2" xfId="353"/>
    <cellStyle name="常规 3 3" xfId="354"/>
    <cellStyle name="常规 4" xfId="355"/>
    <cellStyle name="常规 4 2" xfId="356"/>
    <cellStyle name="常规 4 2 2" xfId="357"/>
    <cellStyle name="常规 4 2 3" xfId="358"/>
    <cellStyle name="常规 4 2 4" xfId="359"/>
    <cellStyle name="常规 4 2 5" xfId="360"/>
    <cellStyle name="常规 4 3" xfId="361"/>
    <cellStyle name="常规 4 3 2" xfId="362"/>
    <cellStyle name="常规 4 3 3" xfId="363"/>
    <cellStyle name="常规 4 3 4" xfId="364"/>
    <cellStyle name="常规 4 4" xfId="365"/>
    <cellStyle name="常规 4 4 2" xfId="366"/>
    <cellStyle name="常规 4 4 3" xfId="367"/>
    <cellStyle name="常规 4 5" xfId="368"/>
    <cellStyle name="常规 4 6" xfId="369"/>
    <cellStyle name="常规 4 7" xfId="370"/>
    <cellStyle name="常规 4 8" xfId="371"/>
    <cellStyle name="常规 5" xfId="372"/>
    <cellStyle name="常规 5 2" xfId="373"/>
    <cellStyle name="常规 5 3" xfId="374"/>
    <cellStyle name="常规 6" xfId="375"/>
    <cellStyle name="常规 6 2" xfId="376"/>
    <cellStyle name="常规 7" xfId="377"/>
    <cellStyle name="常规 7 2" xfId="378"/>
    <cellStyle name="常规 8" xfId="379"/>
    <cellStyle name="常规 9" xfId="380"/>
    <cellStyle name="强调文字颜色 1 2" xfId="381"/>
    <cellStyle name="强调文字颜色 1 2 2" xfId="382"/>
    <cellStyle name="强调文字颜色 1 2 2 2" xfId="383"/>
    <cellStyle name="强调文字颜色 1 2 2 3" xfId="384"/>
    <cellStyle name="强调文字颜色 1 2 2 4" xfId="385"/>
    <cellStyle name="强调文字颜色 1 2 2 5" xfId="386"/>
    <cellStyle name="强调文字颜色 1 2 3" xfId="387"/>
    <cellStyle name="强调文字颜色 1 2 3 2" xfId="388"/>
    <cellStyle name="强调文字颜色 1 2 3 3" xfId="389"/>
    <cellStyle name="强调文字颜色 1 2 4" xfId="390"/>
    <cellStyle name="强调文字颜色 1 2 4 2" xfId="391"/>
    <cellStyle name="强调文字颜色 1 2 4 3" xfId="392"/>
    <cellStyle name="强调文字颜色 1 2 5" xfId="393"/>
    <cellStyle name="强调文字颜色 1 2 5 2" xfId="394"/>
    <cellStyle name="强调文字颜色 1 2 6" xfId="395"/>
    <cellStyle name="强调文字颜色 1 2 7" xfId="396"/>
    <cellStyle name="强调文字颜色 2 2" xfId="397"/>
    <cellStyle name="强调文字颜色 2 2 2" xfId="398"/>
    <cellStyle name="强调文字颜色 2 2 2 2" xfId="399"/>
    <cellStyle name="强调文字颜色 2 2 2 3" xfId="400"/>
    <cellStyle name="强调文字颜色 2 2 2 4" xfId="401"/>
    <cellStyle name="强调文字颜色 2 2 2 5" xfId="402"/>
    <cellStyle name="强调文字颜色 2 2 3" xfId="403"/>
    <cellStyle name="强调文字颜色 2 2 3 2" xfId="404"/>
    <cellStyle name="强调文字颜色 2 2 3 3" xfId="405"/>
    <cellStyle name="强调文字颜色 2 2 4" xfId="406"/>
    <cellStyle name="强调文字颜色 2 2 4 2" xfId="407"/>
    <cellStyle name="强调文字颜色 2 2 4 3" xfId="408"/>
    <cellStyle name="强调文字颜色 2 2 5" xfId="409"/>
    <cellStyle name="强调文字颜色 2 2 5 2" xfId="410"/>
    <cellStyle name="强调文字颜色 2 2 6" xfId="411"/>
    <cellStyle name="强调文字颜色 2 2 7" xfId="412"/>
    <cellStyle name="强调文字颜色 3 2" xfId="413"/>
    <cellStyle name="强调文字颜色 3 2 2" xfId="414"/>
    <cellStyle name="强调文字颜色 3 2 2 2" xfId="415"/>
    <cellStyle name="强调文字颜色 3 2 2 3" xfId="416"/>
    <cellStyle name="强调文字颜色 3 2 2 4" xfId="417"/>
    <cellStyle name="强调文字颜色 3 2 2 5" xfId="418"/>
    <cellStyle name="强调文字颜色 3 2 3" xfId="419"/>
    <cellStyle name="强调文字颜色 3 2 3 2" xfId="420"/>
    <cellStyle name="强调文字颜色 3 2 3 3" xfId="421"/>
    <cellStyle name="强调文字颜色 3 2 4" xfId="422"/>
    <cellStyle name="强调文字颜色 3 2 4 2" xfId="423"/>
    <cellStyle name="强调文字颜色 3 2 4 3" xfId="424"/>
    <cellStyle name="强调文字颜色 3 2 5" xfId="425"/>
    <cellStyle name="强调文字颜色 3 2 5 2" xfId="426"/>
    <cellStyle name="强调文字颜色 3 2 6" xfId="427"/>
    <cellStyle name="强调文字颜色 3 2 7" xfId="428"/>
    <cellStyle name="强调文字颜色 4 2" xfId="429"/>
    <cellStyle name="强调文字颜色 4 2 2" xfId="430"/>
    <cellStyle name="强调文字颜色 4 2 2 2" xfId="431"/>
    <cellStyle name="强调文字颜色 4 2 2 3" xfId="432"/>
    <cellStyle name="强调文字颜色 4 2 2 4" xfId="433"/>
    <cellStyle name="强调文字颜色 4 2 2 5" xfId="434"/>
    <cellStyle name="强调文字颜色 4 2 3" xfId="435"/>
    <cellStyle name="强调文字颜色 4 2 3 2" xfId="436"/>
    <cellStyle name="强调文字颜色 4 2 3 3" xfId="437"/>
    <cellStyle name="强调文字颜色 4 2 4" xfId="438"/>
    <cellStyle name="强调文字颜色 4 2 4 2" xfId="439"/>
    <cellStyle name="强调文字颜色 4 2 4 3" xfId="440"/>
    <cellStyle name="强调文字颜色 4 2 5" xfId="441"/>
    <cellStyle name="强调文字颜色 4 2 5 2" xfId="442"/>
    <cellStyle name="强调文字颜色 4 2 6" xfId="443"/>
    <cellStyle name="强调文字颜色 4 2 7" xfId="444"/>
    <cellStyle name="强调文字颜色 5 2" xfId="445"/>
    <cellStyle name="强调文字颜色 5 2 2" xfId="446"/>
    <cellStyle name="强调文字颜色 5 2 2 2" xfId="447"/>
    <cellStyle name="强调文字颜色 5 2 2 3" xfId="448"/>
    <cellStyle name="强调文字颜色 5 2 2 4" xfId="449"/>
    <cellStyle name="强调文字颜色 5 2 2 5" xfId="450"/>
    <cellStyle name="强调文字颜色 5 2 3" xfId="451"/>
    <cellStyle name="强调文字颜色 5 2 3 2" xfId="452"/>
    <cellStyle name="强调文字颜色 5 2 3 3" xfId="453"/>
    <cellStyle name="强调文字颜色 5 2 4" xfId="454"/>
    <cellStyle name="强调文字颜色 5 2 4 2" xfId="455"/>
    <cellStyle name="强调文字颜色 5 2 4 3" xfId="456"/>
    <cellStyle name="强调文字颜色 5 2 5" xfId="457"/>
    <cellStyle name="强调文字颜色 5 2 5 2" xfId="458"/>
    <cellStyle name="强调文字颜色 5 2 6" xfId="459"/>
    <cellStyle name="强调文字颜色 5 2 7" xfId="460"/>
    <cellStyle name="强调文字颜色 6 2" xfId="461"/>
    <cellStyle name="强调文字颜色 6 2 2" xfId="462"/>
    <cellStyle name="强调文字颜色 6 2 2 2" xfId="463"/>
    <cellStyle name="强调文字颜色 6 2 2 3" xfId="464"/>
    <cellStyle name="强调文字颜色 6 2 2 4" xfId="465"/>
    <cellStyle name="强调文字颜色 6 2 2 5" xfId="466"/>
    <cellStyle name="强调文字颜色 6 2 3" xfId="467"/>
    <cellStyle name="强调文字颜色 6 2 3 2" xfId="468"/>
    <cellStyle name="强调文字颜色 6 2 3 3" xfId="469"/>
    <cellStyle name="强调文字颜色 6 2 4" xfId="470"/>
    <cellStyle name="强调文字颜色 6 2 4 2" xfId="471"/>
    <cellStyle name="强调文字颜色 6 2 4 3" xfId="472"/>
    <cellStyle name="强调文字颜色 6 2 5" xfId="473"/>
    <cellStyle name="强调文字颜色 6 2 5 2" xfId="474"/>
    <cellStyle name="强调文字颜色 6 2 6" xfId="475"/>
    <cellStyle name="强调文字颜色 6 2 7" xfId="476"/>
    <cellStyle name="标题 1 2" xfId="477"/>
    <cellStyle name="标题 1 2 2" xfId="478"/>
    <cellStyle name="标题 1 2 2 2" xfId="479"/>
    <cellStyle name="标题 1 2 2 3" xfId="480"/>
    <cellStyle name="标题 1 2 2 4" xfId="481"/>
    <cellStyle name="标题 1 2 2 5" xfId="482"/>
    <cellStyle name="标题 1 2 3" xfId="483"/>
    <cellStyle name="标题 1 2 3 2" xfId="484"/>
    <cellStyle name="标题 1 2 3 3" xfId="485"/>
    <cellStyle name="标题 1 2 4" xfId="486"/>
    <cellStyle name="标题 1 2 4 2" xfId="487"/>
    <cellStyle name="标题 1 2 4 3" xfId="488"/>
    <cellStyle name="标题 1 2 5" xfId="489"/>
    <cellStyle name="标题 1 2 6" xfId="490"/>
    <cellStyle name="标题 1 2 7" xfId="491"/>
    <cellStyle name="标题 2 2" xfId="492"/>
    <cellStyle name="标题 2 2 2" xfId="493"/>
    <cellStyle name="标题 2 2 2 2" xfId="494"/>
    <cellStyle name="标题 2 2 2 3" xfId="495"/>
    <cellStyle name="标题 2 2 2 4" xfId="496"/>
    <cellStyle name="标题 2 2 2 5" xfId="497"/>
    <cellStyle name="标题 2 2 3" xfId="498"/>
    <cellStyle name="标题 2 2 3 2" xfId="499"/>
    <cellStyle name="标题 2 2 3 3" xfId="500"/>
    <cellStyle name="标题 2 2 4" xfId="501"/>
    <cellStyle name="标题 2 2 4 2" xfId="502"/>
    <cellStyle name="标题 2 2 4 3" xfId="503"/>
    <cellStyle name="标题 2 2 5" xfId="504"/>
    <cellStyle name="标题 2 2 6" xfId="505"/>
    <cellStyle name="标题 2 2 7" xfId="506"/>
    <cellStyle name="标题 3 2" xfId="507"/>
    <cellStyle name="标题 3 2 2" xfId="508"/>
    <cellStyle name="标题 3 2 2 2" xfId="509"/>
    <cellStyle name="标题 3 2 2 3" xfId="510"/>
    <cellStyle name="标题 3 2 2 4" xfId="511"/>
    <cellStyle name="标题 3 2 2 5" xfId="512"/>
    <cellStyle name="标题 3 2 3" xfId="513"/>
    <cellStyle name="标题 3 2 3 2" xfId="514"/>
    <cellStyle name="标题 3 2 3 3" xfId="515"/>
    <cellStyle name="标题 3 2 4" xfId="516"/>
    <cellStyle name="标题 3 2 4 2" xfId="517"/>
    <cellStyle name="标题 3 2 4 3" xfId="518"/>
    <cellStyle name="标题 3 2 5" xfId="519"/>
    <cellStyle name="标题 3 2 6" xfId="520"/>
    <cellStyle name="标题 3 2 7" xfId="521"/>
    <cellStyle name="标题 4 2" xfId="522"/>
    <cellStyle name="标题 4 2 2" xfId="523"/>
    <cellStyle name="标题 4 2 2 2" xfId="524"/>
    <cellStyle name="标题 4 2 2 3" xfId="525"/>
    <cellStyle name="标题 4 2 2 4" xfId="526"/>
    <cellStyle name="标题 4 2 2 5" xfId="527"/>
    <cellStyle name="标题 4 2 3" xfId="528"/>
    <cellStyle name="标题 4 2 3 2" xfId="529"/>
    <cellStyle name="标题 4 2 3 3" xfId="530"/>
    <cellStyle name="标题 4 2 4" xfId="531"/>
    <cellStyle name="标题 4 2 4 2" xfId="532"/>
    <cellStyle name="标题 4 2 4 3" xfId="533"/>
    <cellStyle name="标题 4 2 5" xfId="534"/>
    <cellStyle name="标题 4 2 6" xfId="535"/>
    <cellStyle name="标题 4 2 7" xfId="536"/>
    <cellStyle name="标题 5" xfId="537"/>
    <cellStyle name="标题 5 2" xfId="538"/>
    <cellStyle name="标题 5 2 2" xfId="539"/>
    <cellStyle name="标题 5 2 3" xfId="540"/>
    <cellStyle name="标题 5 2 4" xfId="541"/>
    <cellStyle name="标题 5 2 5" xfId="542"/>
    <cellStyle name="标题 5 3" xfId="543"/>
    <cellStyle name="标题 5 3 2" xfId="544"/>
    <cellStyle name="标题 5 3 3" xfId="545"/>
    <cellStyle name="标题 5 4" xfId="546"/>
    <cellStyle name="标题 5 4 2" xfId="547"/>
    <cellStyle name="标题 5 4 3" xfId="548"/>
    <cellStyle name="标题 5 5" xfId="549"/>
    <cellStyle name="标题 5 6" xfId="550"/>
    <cellStyle name="标题 5 7" xfId="551"/>
    <cellStyle name="检查单元格 2" xfId="552"/>
    <cellStyle name="检查单元格 2 2" xfId="553"/>
    <cellStyle name="检查单元格 2 2 2" xfId="554"/>
    <cellStyle name="检查单元格 2 2 3" xfId="555"/>
    <cellStyle name="检查单元格 2 2 4" xfId="556"/>
    <cellStyle name="检查单元格 2 2 5" xfId="557"/>
    <cellStyle name="检查单元格 2 3" xfId="558"/>
    <cellStyle name="检查单元格 2 3 2" xfId="559"/>
    <cellStyle name="检查单元格 2 3 3" xfId="560"/>
    <cellStyle name="检查单元格 2 4" xfId="561"/>
    <cellStyle name="检查单元格 2 4 2" xfId="562"/>
    <cellStyle name="检查单元格 2 4 3" xfId="563"/>
    <cellStyle name="检查单元格 2 5" xfId="564"/>
    <cellStyle name="检查单元格 2 5 2" xfId="565"/>
    <cellStyle name="检查单元格 2 6" xfId="566"/>
    <cellStyle name="检查单元格 2 7" xfId="567"/>
    <cellStyle name="汇总 2" xfId="568"/>
    <cellStyle name="汇总 2 2" xfId="569"/>
    <cellStyle name="汇总 2 2 2" xfId="570"/>
    <cellStyle name="汇总 2 2 3" xfId="571"/>
    <cellStyle name="汇总 2 2 4" xfId="572"/>
    <cellStyle name="汇总 2 2 5" xfId="573"/>
    <cellStyle name="汇总 2 3" xfId="574"/>
    <cellStyle name="汇总 2 3 2" xfId="575"/>
    <cellStyle name="汇总 2 3 3" xfId="576"/>
    <cellStyle name="汇总 2 4" xfId="577"/>
    <cellStyle name="汇总 2 4 2" xfId="578"/>
    <cellStyle name="汇总 2 4 3" xfId="579"/>
    <cellStyle name="汇总 2 5" xfId="580"/>
    <cellStyle name="汇总 2 6" xfId="581"/>
    <cellStyle name="汇总 2 7" xfId="582"/>
    <cellStyle name="注释 2" xfId="583"/>
    <cellStyle name="注释 2 2" xfId="584"/>
    <cellStyle name="注释 2 2 2" xfId="585"/>
    <cellStyle name="注释 2 2 3" xfId="586"/>
    <cellStyle name="注释 2 2 4" xfId="587"/>
    <cellStyle name="注释 2 2 5" xfId="588"/>
    <cellStyle name="注释 2 3" xfId="589"/>
    <cellStyle name="注释 2 3 2" xfId="590"/>
    <cellStyle name="注释 2 3 3" xfId="591"/>
    <cellStyle name="注释 2 4" xfId="592"/>
    <cellStyle name="注释 2 4 2" xfId="593"/>
    <cellStyle name="注释 2 4 3" xfId="594"/>
    <cellStyle name="注释 2 5" xfId="595"/>
    <cellStyle name="注释 2 5 2" xfId="596"/>
    <cellStyle name="注释 2 6" xfId="597"/>
    <cellStyle name="注释 2 7" xfId="598"/>
    <cellStyle name="解释性文本 2" xfId="599"/>
    <cellStyle name="解释性文本 2 2" xfId="600"/>
    <cellStyle name="解释性文本 2 2 2" xfId="601"/>
    <cellStyle name="解释性文本 2 2 3" xfId="602"/>
    <cellStyle name="解释性文本 2 2 4" xfId="603"/>
    <cellStyle name="解释性文本 2 2 5" xfId="604"/>
    <cellStyle name="解释性文本 2 3" xfId="605"/>
    <cellStyle name="解释性文本 2 3 2" xfId="606"/>
    <cellStyle name="解释性文本 2 3 3" xfId="607"/>
    <cellStyle name="解释性文本 2 4" xfId="608"/>
    <cellStyle name="解释性文本 2 4 2" xfId="609"/>
    <cellStyle name="解释性文本 2 4 3" xfId="610"/>
    <cellStyle name="解释性文本 2 5" xfId="611"/>
    <cellStyle name="解释性文本 2 6" xfId="612"/>
    <cellStyle name="解释性文本 2 7" xfId="613"/>
    <cellStyle name="警告文本 2" xfId="614"/>
    <cellStyle name="警告文本 2 2" xfId="615"/>
    <cellStyle name="警告文本 2 2 2" xfId="616"/>
    <cellStyle name="警告文本 2 2 3" xfId="617"/>
    <cellStyle name="警告文本 2 2 4" xfId="618"/>
    <cellStyle name="警告文本 2 2 5" xfId="619"/>
    <cellStyle name="警告文本 2 3" xfId="620"/>
    <cellStyle name="警告文本 2 3 2" xfId="621"/>
    <cellStyle name="警告文本 2 3 3" xfId="622"/>
    <cellStyle name="警告文本 2 4" xfId="623"/>
    <cellStyle name="警告文本 2 4 2" xfId="624"/>
    <cellStyle name="警告文本 2 4 3" xfId="625"/>
    <cellStyle name="警告文本 2 5" xfId="626"/>
    <cellStyle name="警告文本 2 6" xfId="627"/>
    <cellStyle name="警告文本 2 7" xfId="628"/>
    <cellStyle name="计算 2" xfId="629"/>
    <cellStyle name="计算 2 2" xfId="630"/>
    <cellStyle name="计算 2 2 2" xfId="631"/>
    <cellStyle name="计算 2 2 3" xfId="632"/>
    <cellStyle name="计算 2 2 4" xfId="633"/>
    <cellStyle name="计算 2 2 5" xfId="634"/>
    <cellStyle name="计算 2 3" xfId="635"/>
    <cellStyle name="计算 2 3 2" xfId="636"/>
    <cellStyle name="计算 2 3 3" xfId="637"/>
    <cellStyle name="计算 2 4" xfId="638"/>
    <cellStyle name="计算 2 4 2" xfId="639"/>
    <cellStyle name="计算 2 4 3" xfId="640"/>
    <cellStyle name="计算 2 5" xfId="641"/>
    <cellStyle name="计算 2 5 2" xfId="642"/>
    <cellStyle name="计算 2 6" xfId="643"/>
    <cellStyle name="计算 2 7" xfId="644"/>
    <cellStyle name="输入 2" xfId="645"/>
    <cellStyle name="输入 2 2" xfId="646"/>
    <cellStyle name="输入 2 2 2" xfId="647"/>
    <cellStyle name="输入 2 2 3" xfId="648"/>
    <cellStyle name="输入 2 2 4" xfId="649"/>
    <cellStyle name="输入 2 2 5" xfId="650"/>
    <cellStyle name="输入 2 3" xfId="651"/>
    <cellStyle name="输入 2 3 2" xfId="652"/>
    <cellStyle name="输入 2 3 3" xfId="653"/>
    <cellStyle name="输入 2 4" xfId="654"/>
    <cellStyle name="输入 2 4 2" xfId="655"/>
    <cellStyle name="输入 2 4 3" xfId="656"/>
    <cellStyle name="输入 2 5" xfId="657"/>
    <cellStyle name="输入 2 5 2" xfId="658"/>
    <cellStyle name="输入 2 6" xfId="659"/>
    <cellStyle name="输入 2 7" xfId="660"/>
    <cellStyle name="输出 2" xfId="661"/>
    <cellStyle name="输出 2 2" xfId="662"/>
    <cellStyle name="输出 2 2 2" xfId="663"/>
    <cellStyle name="输出 2 2 3" xfId="664"/>
    <cellStyle name="输出 2 2 4" xfId="665"/>
    <cellStyle name="输出 2 2 5" xfId="666"/>
    <cellStyle name="输出 2 3" xfId="667"/>
    <cellStyle name="输出 2 3 2" xfId="668"/>
    <cellStyle name="输出 2 3 3" xfId="669"/>
    <cellStyle name="输出 2 4" xfId="670"/>
    <cellStyle name="输出 2 4 2" xfId="671"/>
    <cellStyle name="输出 2 4 3" xfId="672"/>
    <cellStyle name="输出 2 5" xfId="673"/>
    <cellStyle name="输出 2 5 2" xfId="674"/>
    <cellStyle name="输出 2 6" xfId="675"/>
    <cellStyle name="输出 2 7" xfId="676"/>
    <cellStyle name="适中 2" xfId="677"/>
    <cellStyle name="适中 2 2" xfId="678"/>
    <cellStyle name="适中 2 2 2" xfId="679"/>
    <cellStyle name="适中 2 2 3" xfId="680"/>
    <cellStyle name="适中 2 2 4" xfId="681"/>
    <cellStyle name="适中 2 2 5" xfId="682"/>
    <cellStyle name="适中 2 3" xfId="683"/>
    <cellStyle name="适中 2 3 2" xfId="684"/>
    <cellStyle name="适中 2 3 3" xfId="685"/>
    <cellStyle name="适中 2 4" xfId="686"/>
    <cellStyle name="适中 2 4 2" xfId="687"/>
    <cellStyle name="适中 2 4 3" xfId="688"/>
    <cellStyle name="适中 2 5" xfId="689"/>
    <cellStyle name="适中 2 5 2" xfId="690"/>
    <cellStyle name="适中 2 6" xfId="691"/>
    <cellStyle name="适中 2 7" xfId="692"/>
    <cellStyle name="链接单元格 2" xfId="693"/>
    <cellStyle name="链接单元格 2 2" xfId="694"/>
    <cellStyle name="链接单元格 2 2 2" xfId="695"/>
    <cellStyle name="链接单元格 2 2 3" xfId="696"/>
    <cellStyle name="链接单元格 2 2 4" xfId="697"/>
    <cellStyle name="链接单元格 2 2 5" xfId="698"/>
    <cellStyle name="链接单元格 2 3" xfId="699"/>
    <cellStyle name="链接单元格 2 3 2" xfId="700"/>
    <cellStyle name="链接单元格 2 3 3" xfId="701"/>
    <cellStyle name="链接单元格 2 4" xfId="702"/>
    <cellStyle name="链接单元格 2 4 2" xfId="703"/>
    <cellStyle name="链接单元格 2 4 3" xfId="704"/>
    <cellStyle name="链接单元格 2 5" xfId="705"/>
    <cellStyle name="链接单元格 2 6" xfId="706"/>
    <cellStyle name="链接单元格 2 7" xfId="7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8.99"/>
    <col collapsed="false" customWidth="true" hidden="false" outlineLevel="0" max="3" min="3" style="1" width="13.87"/>
    <col collapsed="false" customWidth="true" hidden="false" outlineLevel="0" max="4" min="4" style="1" width="26.24"/>
    <col collapsed="false" customWidth="true" hidden="false" outlineLevel="0" max="5" min="5" style="1" width="29.62"/>
    <col collapsed="false" customWidth="true" hidden="false" outlineLevel="0" max="6" min="6" style="1" width="14.24"/>
    <col collapsed="false" customWidth="true" hidden="false" outlineLevel="0" max="7" min="7" style="1" width="13.49"/>
    <col collapsed="false" customWidth="false" hidden="false" outlineLevel="0" max="257" min="8" style="1" width="8.99"/>
  </cols>
  <sheetData>
    <row r="1" s="4" customFormat="true" ht="52" hidden="false" customHeight="true" outlineLevel="0" collapsed="false">
      <c r="A1" s="2" t="s">
        <v>0</v>
      </c>
      <c r="B1" s="2"/>
      <c r="C1" s="2"/>
      <c r="D1" s="2"/>
      <c r="E1" s="2"/>
      <c r="F1" s="2"/>
      <c r="G1" s="2"/>
      <c r="H1" s="3"/>
      <c r="I1" s="3"/>
    </row>
    <row r="2" s="8" customFormat="true" ht="51" hidden="false" customHeight="true" outlineLevel="0" collapsed="false">
      <c r="A2" s="5" t="s">
        <v>1</v>
      </c>
      <c r="B2" s="5" t="s">
        <v>2</v>
      </c>
      <c r="C2" s="5" t="s">
        <v>3</v>
      </c>
      <c r="D2" s="5" t="s">
        <v>4</v>
      </c>
      <c r="E2" s="5" t="s">
        <v>5</v>
      </c>
      <c r="F2" s="5" t="s">
        <v>6</v>
      </c>
      <c r="G2" s="6" t="s">
        <v>7</v>
      </c>
      <c r="H2" s="7"/>
      <c r="I2" s="7"/>
    </row>
    <row r="3" s="12" customFormat="true" ht="28" hidden="false" customHeight="true" outlineLevel="0" collapsed="false">
      <c r="A3" s="9" t="n">
        <v>1</v>
      </c>
      <c r="B3" s="10" t="s">
        <v>8</v>
      </c>
      <c r="C3" s="10" t="s">
        <v>9</v>
      </c>
      <c r="D3" s="10" t="n">
        <v>81.92</v>
      </c>
      <c r="E3" s="10" t="n">
        <v>84.78</v>
      </c>
      <c r="F3" s="11" t="n">
        <f aca="false">D3/E3</f>
        <v>0.966265628686011</v>
      </c>
      <c r="G3" s="10"/>
    </row>
    <row r="4" s="12" customFormat="true" ht="28" hidden="false" customHeight="true" outlineLevel="0" collapsed="false">
      <c r="A4" s="9"/>
      <c r="B4" s="9"/>
      <c r="C4" s="10" t="s">
        <v>10</v>
      </c>
      <c r="D4" s="10" t="n">
        <v>81.92</v>
      </c>
      <c r="E4" s="10" t="n">
        <v>79.86</v>
      </c>
      <c r="F4" s="11" t="n">
        <f aca="false">D4/E4</f>
        <v>1.02579514149762</v>
      </c>
      <c r="G4" s="10"/>
    </row>
    <row r="5" s="12" customFormat="true" ht="28" hidden="false" customHeight="true" outlineLevel="0" collapsed="false">
      <c r="A5" s="9"/>
      <c r="B5" s="9"/>
      <c r="C5" s="10" t="s">
        <v>11</v>
      </c>
      <c r="D5" s="10" t="n">
        <v>81.92</v>
      </c>
      <c r="E5" s="10" t="n">
        <v>82.88</v>
      </c>
      <c r="F5" s="11" t="n">
        <f aca="false">D5/E5</f>
        <v>0.988416988416988</v>
      </c>
      <c r="G5" s="10"/>
    </row>
    <row r="6" s="12" customFormat="true" ht="28" hidden="false" customHeight="true" outlineLevel="0" collapsed="false">
      <c r="A6" s="9"/>
      <c r="B6" s="9"/>
      <c r="C6" s="10" t="s">
        <v>12</v>
      </c>
      <c r="D6" s="10" t="n">
        <v>81.92</v>
      </c>
      <c r="E6" s="10" t="n">
        <v>81.27</v>
      </c>
      <c r="F6" s="11" t="n">
        <f aca="false">D6/E6</f>
        <v>1.00799803125385</v>
      </c>
      <c r="G6" s="10"/>
    </row>
    <row r="7" s="12" customFormat="true" ht="28" hidden="false" customHeight="true" outlineLevel="0" collapsed="false">
      <c r="A7" s="9"/>
      <c r="B7" s="9"/>
      <c r="C7" s="10" t="s">
        <v>13</v>
      </c>
      <c r="D7" s="10" t="n">
        <v>81.92</v>
      </c>
      <c r="E7" s="10" t="n">
        <v>80.88</v>
      </c>
      <c r="F7" s="11" t="n">
        <f aca="false">D7/E7</f>
        <v>1.01285855588526</v>
      </c>
      <c r="G7" s="10"/>
    </row>
    <row r="8" customFormat="false" ht="28" hidden="false" customHeight="true" outlineLevel="0" collapsed="false">
      <c r="A8" s="9"/>
      <c r="B8" s="9"/>
      <c r="C8" s="10" t="s">
        <v>14</v>
      </c>
      <c r="D8" s="10" t="n">
        <v>81.92</v>
      </c>
      <c r="E8" s="10" t="n">
        <v>81.47</v>
      </c>
      <c r="F8" s="11" t="n">
        <f aca="false">D8/E8</f>
        <v>1.00552350558488</v>
      </c>
      <c r="G8" s="10"/>
    </row>
    <row r="9" customFormat="false" ht="28" hidden="false" customHeight="true" outlineLevel="0" collapsed="false">
      <c r="A9" s="9" t="n">
        <v>2</v>
      </c>
      <c r="B9" s="10" t="s">
        <v>15</v>
      </c>
      <c r="C9" s="10" t="s">
        <v>16</v>
      </c>
      <c r="D9" s="10" t="n">
        <v>79.95</v>
      </c>
      <c r="E9" s="10" t="n">
        <v>76.49</v>
      </c>
      <c r="F9" s="11" t="n">
        <v>1.0452</v>
      </c>
      <c r="G9" s="10"/>
    </row>
    <row r="10" customFormat="false" ht="28" hidden="false" customHeight="true" outlineLevel="0" collapsed="false">
      <c r="A10" s="9"/>
      <c r="B10" s="9"/>
      <c r="C10" s="10" t="s">
        <v>17</v>
      </c>
      <c r="D10" s="10" t="n">
        <v>79.95</v>
      </c>
      <c r="E10" s="10" t="n">
        <v>77.33</v>
      </c>
      <c r="F10" s="11" t="n">
        <v>1.0339</v>
      </c>
      <c r="G10" s="10"/>
    </row>
    <row r="11" customFormat="false" ht="28" hidden="false" customHeight="true" outlineLevel="0" collapsed="false">
      <c r="A11" s="9"/>
      <c r="B11" s="9"/>
      <c r="C11" s="10" t="s">
        <v>18</v>
      </c>
      <c r="D11" s="10" t="n">
        <v>79.95</v>
      </c>
      <c r="E11" s="13" t="n">
        <v>81.4</v>
      </c>
      <c r="F11" s="11" t="n">
        <v>0.9822</v>
      </c>
      <c r="G11" s="10"/>
    </row>
    <row r="12" customFormat="false" ht="28" hidden="false" customHeight="true" outlineLevel="0" collapsed="false">
      <c r="A12" s="9"/>
      <c r="B12" s="9"/>
      <c r="C12" s="10" t="s">
        <v>19</v>
      </c>
      <c r="D12" s="10" t="n">
        <v>79.95</v>
      </c>
      <c r="E12" s="10" t="n">
        <v>79.77</v>
      </c>
      <c r="F12" s="11" t="n">
        <v>1.0023</v>
      </c>
      <c r="G12" s="10"/>
    </row>
    <row r="13" customFormat="false" ht="28" hidden="false" customHeight="true" outlineLevel="0" collapsed="false">
      <c r="A13" s="9"/>
      <c r="B13" s="9"/>
      <c r="C13" s="10" t="s">
        <v>20</v>
      </c>
      <c r="D13" s="10" t="n">
        <v>79.95</v>
      </c>
      <c r="E13" s="10" t="n">
        <v>83.67</v>
      </c>
      <c r="F13" s="11" t="n">
        <v>0.9555</v>
      </c>
      <c r="G13" s="10"/>
    </row>
    <row r="14" customFormat="false" ht="28" hidden="false" customHeight="true" outlineLevel="0" collapsed="false">
      <c r="A14" s="9"/>
      <c r="B14" s="9"/>
      <c r="C14" s="10" t="s">
        <v>21</v>
      </c>
      <c r="D14" s="10" t="n">
        <v>79.95</v>
      </c>
      <c r="E14" s="10" t="n">
        <v>80.35</v>
      </c>
      <c r="F14" s="11" t="n">
        <v>0.995</v>
      </c>
      <c r="G14" s="10"/>
    </row>
    <row r="15" customFormat="false" ht="28" hidden="false" customHeight="true" outlineLevel="0" collapsed="false">
      <c r="A15" s="9" t="n">
        <v>3</v>
      </c>
      <c r="B15" s="10" t="s">
        <v>22</v>
      </c>
      <c r="C15" s="10" t="s">
        <v>13</v>
      </c>
      <c r="D15" s="10" t="n">
        <v>85.62</v>
      </c>
      <c r="E15" s="10" t="n">
        <v>86.62</v>
      </c>
      <c r="F15" s="10" t="n">
        <v>0.9885</v>
      </c>
      <c r="G15" s="10"/>
    </row>
    <row r="16" customFormat="false" ht="28" hidden="false" customHeight="true" outlineLevel="0" collapsed="false">
      <c r="A16" s="9"/>
      <c r="B16" s="9"/>
      <c r="C16" s="10" t="s">
        <v>14</v>
      </c>
      <c r="D16" s="10" t="n">
        <v>85.62</v>
      </c>
      <c r="E16" s="10" t="n">
        <v>84.71</v>
      </c>
      <c r="F16" s="10" t="n">
        <v>1.0107</v>
      </c>
      <c r="G16" s="10"/>
    </row>
    <row r="17" customFormat="false" ht="30" hidden="false" customHeight="true" outlineLevel="0" collapsed="false">
      <c r="A17" s="9" t="n">
        <v>4</v>
      </c>
      <c r="B17" s="10" t="s">
        <v>23</v>
      </c>
      <c r="C17" s="10" t="s">
        <v>16</v>
      </c>
      <c r="D17" s="10" t="n">
        <v>82.08</v>
      </c>
      <c r="E17" s="10" t="n">
        <v>83.82</v>
      </c>
      <c r="F17" s="10" t="n">
        <v>0.9792</v>
      </c>
      <c r="G17" s="10"/>
    </row>
    <row r="18" customFormat="false" ht="30" hidden="false" customHeight="true" outlineLevel="0" collapsed="false">
      <c r="A18" s="9"/>
      <c r="B18" s="9"/>
      <c r="C18" s="10" t="s">
        <v>17</v>
      </c>
      <c r="D18" s="10" t="n">
        <v>82.08</v>
      </c>
      <c r="E18" s="10" t="n">
        <v>80.15</v>
      </c>
      <c r="F18" s="10" t="n">
        <v>1.0241</v>
      </c>
      <c r="G18" s="10"/>
    </row>
    <row r="19" customFormat="false" ht="30" hidden="false" customHeight="true" outlineLevel="0" collapsed="false">
      <c r="A19" s="9" t="n">
        <v>5</v>
      </c>
      <c r="B19" s="10" t="s">
        <v>24</v>
      </c>
      <c r="C19" s="10" t="s">
        <v>18</v>
      </c>
      <c r="D19" s="10" t="n">
        <v>82.41</v>
      </c>
      <c r="E19" s="10" t="n">
        <v>81.79</v>
      </c>
      <c r="F19" s="10" t="n">
        <v>1.0076</v>
      </c>
      <c r="G19" s="10"/>
    </row>
    <row r="20" customFormat="false" ht="30" hidden="false" customHeight="true" outlineLevel="0" collapsed="false">
      <c r="A20" s="9"/>
      <c r="B20" s="9"/>
      <c r="C20" s="10" t="s">
        <v>19</v>
      </c>
      <c r="D20" s="10" t="n">
        <v>82.41</v>
      </c>
      <c r="E20" s="10" t="n">
        <v>82.91</v>
      </c>
      <c r="F20" s="11" t="n">
        <v>0.994</v>
      </c>
      <c r="G20" s="10"/>
    </row>
    <row r="21" customFormat="false" ht="30" hidden="false" customHeight="true" outlineLevel="0" collapsed="false">
      <c r="A21" s="9" t="n">
        <v>6</v>
      </c>
      <c r="B21" s="10" t="s">
        <v>25</v>
      </c>
      <c r="C21" s="10" t="s">
        <v>26</v>
      </c>
      <c r="D21" s="10" t="n">
        <v>86.92</v>
      </c>
      <c r="E21" s="10" t="n">
        <v>86.64</v>
      </c>
      <c r="F21" s="10" t="n">
        <v>1.0032</v>
      </c>
      <c r="G21" s="10"/>
    </row>
    <row r="22" customFormat="false" ht="30" hidden="false" customHeight="true" outlineLevel="0" collapsed="false">
      <c r="A22" s="9"/>
      <c r="B22" s="9"/>
      <c r="C22" s="10" t="s">
        <v>27</v>
      </c>
      <c r="D22" s="10" t="n">
        <v>86.92</v>
      </c>
      <c r="E22" s="10" t="n">
        <v>87.17</v>
      </c>
      <c r="F22" s="10" t="n">
        <v>0.9971</v>
      </c>
      <c r="G22" s="10"/>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sheetData>
  <mergeCells count="13">
    <mergeCell ref="A1:G1"/>
    <mergeCell ref="A3:A8"/>
    <mergeCell ref="B3:B8"/>
    <mergeCell ref="A9:A14"/>
    <mergeCell ref="B9:B14"/>
    <mergeCell ref="A15:A16"/>
    <mergeCell ref="B15:B16"/>
    <mergeCell ref="A17:A18"/>
    <mergeCell ref="B17:B18"/>
    <mergeCell ref="A19:A20"/>
    <mergeCell ref="B19:B20"/>
    <mergeCell ref="A21:A22"/>
    <mergeCell ref="B21: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9" activePane="bottomLeft" state="frozen"/>
      <selection pane="topLeft" activeCell="A1" activeCellId="0" sqref="A1"/>
      <selection pane="bottomLeft" activeCell="B5" activeCellId="0" sqref="B5:B126"/>
    </sheetView>
  </sheetViews>
  <sheetFormatPr defaultColWidth="8.99609375" defaultRowHeight="14.25" zeroHeight="false" outlineLevelRow="0" outlineLevelCol="0"/>
  <cols>
    <col collapsed="false" customWidth="false" hidden="false" outlineLevel="0" max="1" min="1" style="14" width="8.99"/>
    <col collapsed="false" customWidth="true" hidden="false" outlineLevel="0" max="3" min="2" style="14" width="14.62"/>
    <col collapsed="false" customWidth="true" hidden="false" outlineLevel="0" max="4" min="4" style="14" width="10.62"/>
    <col collapsed="false" customWidth="false" hidden="false" outlineLevel="0" max="6" min="5" style="14" width="8.99"/>
    <col collapsed="false" customWidth="true" hidden="false" outlineLevel="0" max="7" min="7" style="14" width="13.28"/>
    <col collapsed="false" customWidth="true" hidden="false" outlineLevel="0" max="8" min="8" style="14" width="10.12"/>
    <col collapsed="false" customWidth="true" hidden="false" outlineLevel="0" max="9" min="9" style="15" width="15.66"/>
    <col collapsed="false" customWidth="true" hidden="false" outlineLevel="0" max="10" min="10" style="16" width="15.66"/>
    <col collapsed="false" customWidth="false" hidden="false" outlineLevel="0" max="12" min="11" style="14" width="8.99"/>
    <col collapsed="false" customWidth="true" hidden="false" outlineLevel="0" max="13" min="13" style="14" width="11.62"/>
    <col collapsed="false" customWidth="true" hidden="false" outlineLevel="0" max="14" min="14" style="14" width="15.66"/>
    <col collapsed="false" customWidth="false" hidden="false" outlineLevel="0" max="15" min="15" style="14" width="8.99"/>
    <col collapsed="false" customWidth="false" hidden="false" outlineLevel="0" max="16" min="16" style="17" width="8.99"/>
    <col collapsed="false" customWidth="false" hidden="false" outlineLevel="0" max="257" min="17" style="14" width="8.99"/>
  </cols>
  <sheetData>
    <row r="1" s="19" customFormat="true" ht="39" hidden="false" customHeight="true" outlineLevel="0" collapsed="false">
      <c r="A1" s="18" t="s">
        <v>28</v>
      </c>
      <c r="B1" s="18"/>
      <c r="C1" s="18"/>
      <c r="D1" s="18"/>
      <c r="E1" s="18"/>
      <c r="F1" s="18"/>
      <c r="G1" s="18"/>
      <c r="H1" s="18"/>
      <c r="I1" s="18"/>
      <c r="J1" s="18"/>
      <c r="K1" s="18"/>
      <c r="M1" s="20"/>
      <c r="P1" s="17"/>
    </row>
    <row r="2" s="19" customFormat="true" ht="21" hidden="false" customHeight="true" outlineLevel="0" collapsed="false">
      <c r="A2" s="21"/>
      <c r="B2" s="21"/>
      <c r="C2" s="21"/>
      <c r="D2" s="21"/>
      <c r="E2" s="21"/>
      <c r="F2" s="21"/>
      <c r="G2" s="22"/>
      <c r="H2" s="21"/>
      <c r="I2" s="21"/>
      <c r="J2" s="22"/>
      <c r="M2" s="20"/>
      <c r="P2" s="17"/>
    </row>
    <row r="3" s="19" customFormat="true" ht="27.95" hidden="false" customHeight="true" outlineLevel="0" collapsed="false">
      <c r="A3" s="23" t="s">
        <v>1</v>
      </c>
      <c r="B3" s="23" t="s">
        <v>29</v>
      </c>
      <c r="C3" s="23" t="s">
        <v>30</v>
      </c>
      <c r="D3" s="23" t="s">
        <v>31</v>
      </c>
      <c r="E3" s="23" t="s">
        <v>32</v>
      </c>
      <c r="F3" s="23"/>
      <c r="G3" s="24" t="s">
        <v>33</v>
      </c>
      <c r="H3" s="23" t="s">
        <v>34</v>
      </c>
      <c r="I3" s="23" t="s">
        <v>6</v>
      </c>
      <c r="J3" s="24" t="s">
        <v>35</v>
      </c>
      <c r="K3" s="23" t="s">
        <v>36</v>
      </c>
      <c r="L3" s="23" t="s">
        <v>7</v>
      </c>
      <c r="M3" s="20"/>
      <c r="P3" s="17"/>
    </row>
    <row r="4" s="19" customFormat="true" ht="27.95" hidden="false" customHeight="true" outlineLevel="0" collapsed="false">
      <c r="A4" s="23"/>
      <c r="B4" s="23"/>
      <c r="C4" s="23"/>
      <c r="D4" s="23"/>
      <c r="E4" s="23" t="s">
        <v>37</v>
      </c>
      <c r="F4" s="23" t="s">
        <v>38</v>
      </c>
      <c r="G4" s="24"/>
      <c r="H4" s="24"/>
      <c r="I4" s="24"/>
      <c r="J4" s="24"/>
      <c r="K4" s="23"/>
      <c r="L4" s="23"/>
      <c r="M4" s="20"/>
      <c r="P4" s="17"/>
    </row>
    <row r="5" s="19" customFormat="true" ht="27.95" hidden="false" customHeight="true" outlineLevel="0" collapsed="false">
      <c r="A5" s="25" t="n">
        <v>1</v>
      </c>
      <c r="B5" s="26" t="s">
        <v>39</v>
      </c>
      <c r="C5" s="26" t="s">
        <v>40</v>
      </c>
      <c r="D5" s="26" t="n">
        <v>10</v>
      </c>
      <c r="E5" s="26" t="s">
        <v>41</v>
      </c>
      <c r="F5" s="26" t="n">
        <v>3621</v>
      </c>
      <c r="G5" s="26" t="n">
        <v>92.32</v>
      </c>
      <c r="H5" s="26" t="s">
        <v>14</v>
      </c>
      <c r="I5" s="25" t="n">
        <v>1.0107</v>
      </c>
      <c r="J5" s="27" t="n">
        <v>93.31</v>
      </c>
      <c r="K5" s="28" t="n">
        <f aca="false">RANK(J5,$J$5:$J$126)</f>
        <v>1</v>
      </c>
      <c r="L5" s="28"/>
      <c r="P5" s="17"/>
    </row>
    <row r="6" s="19" customFormat="true" ht="27.95" hidden="false" customHeight="true" outlineLevel="0" collapsed="false">
      <c r="A6" s="25" t="n">
        <v>2</v>
      </c>
      <c r="B6" s="26"/>
      <c r="C6" s="26"/>
      <c r="D6" s="26"/>
      <c r="E6" s="26" t="s">
        <v>42</v>
      </c>
      <c r="F6" s="26" t="n">
        <v>3634</v>
      </c>
      <c r="G6" s="26" t="n">
        <v>90.46</v>
      </c>
      <c r="H6" s="26" t="s">
        <v>14</v>
      </c>
      <c r="I6" s="25" t="n">
        <v>1.0107</v>
      </c>
      <c r="J6" s="27" t="n">
        <v>91.43</v>
      </c>
      <c r="K6" s="28" t="n">
        <f aca="false">RANK(J6,$J$5:$J$126)</f>
        <v>2</v>
      </c>
      <c r="L6" s="28"/>
      <c r="P6" s="17"/>
    </row>
    <row r="7" s="19" customFormat="true" ht="27.95" hidden="false" customHeight="true" outlineLevel="0" collapsed="false">
      <c r="A7" s="25" t="n">
        <v>3</v>
      </c>
      <c r="B7" s="26"/>
      <c r="C7" s="26"/>
      <c r="D7" s="26"/>
      <c r="E7" s="26" t="s">
        <v>43</v>
      </c>
      <c r="F7" s="26" t="n">
        <v>3614</v>
      </c>
      <c r="G7" s="26" t="n">
        <v>90.22</v>
      </c>
      <c r="H7" s="26" t="s">
        <v>14</v>
      </c>
      <c r="I7" s="25" t="n">
        <v>1.0107</v>
      </c>
      <c r="J7" s="27" t="n">
        <v>91.19</v>
      </c>
      <c r="K7" s="28" t="n">
        <f aca="false">RANK(J7,$J$5:$J$126)</f>
        <v>3</v>
      </c>
      <c r="L7" s="28"/>
      <c r="P7" s="17"/>
    </row>
    <row r="8" s="19" customFormat="true" ht="27.95" hidden="false" customHeight="true" outlineLevel="0" collapsed="false">
      <c r="A8" s="25" t="n">
        <v>4</v>
      </c>
      <c r="B8" s="26"/>
      <c r="C8" s="26"/>
      <c r="D8" s="26"/>
      <c r="E8" s="26" t="s">
        <v>44</v>
      </c>
      <c r="F8" s="26" t="n">
        <v>3673</v>
      </c>
      <c r="G8" s="26" t="n">
        <v>89.86</v>
      </c>
      <c r="H8" s="26" t="s">
        <v>14</v>
      </c>
      <c r="I8" s="25" t="n">
        <v>1.0107</v>
      </c>
      <c r="J8" s="27" t="n">
        <v>90.82</v>
      </c>
      <c r="K8" s="28" t="n">
        <f aca="false">RANK(J8,$J$5:$J$126)</f>
        <v>4</v>
      </c>
      <c r="L8" s="28"/>
      <c r="P8" s="17"/>
    </row>
    <row r="9" s="19" customFormat="true" ht="27.95" hidden="false" customHeight="true" outlineLevel="0" collapsed="false">
      <c r="A9" s="25" t="n">
        <v>5</v>
      </c>
      <c r="B9" s="26"/>
      <c r="C9" s="26"/>
      <c r="D9" s="26"/>
      <c r="E9" s="26" t="s">
        <v>45</v>
      </c>
      <c r="F9" s="26" t="n">
        <v>3754</v>
      </c>
      <c r="G9" s="26" t="n">
        <v>88.94</v>
      </c>
      <c r="H9" s="26" t="s">
        <v>14</v>
      </c>
      <c r="I9" s="25" t="n">
        <v>1.0107</v>
      </c>
      <c r="J9" s="27" t="n">
        <v>89.89</v>
      </c>
      <c r="K9" s="28" t="n">
        <f aca="false">RANK(J9,$J$5:$J$126)</f>
        <v>5</v>
      </c>
      <c r="L9" s="28"/>
      <c r="P9" s="17"/>
    </row>
    <row r="10" s="19" customFormat="true" ht="27.95" hidden="false" customHeight="true" outlineLevel="0" collapsed="false">
      <c r="A10" s="25" t="n">
        <v>6</v>
      </c>
      <c r="B10" s="26"/>
      <c r="C10" s="26"/>
      <c r="D10" s="26"/>
      <c r="E10" s="26" t="s">
        <v>46</v>
      </c>
      <c r="F10" s="26" t="n">
        <v>3696</v>
      </c>
      <c r="G10" s="26" t="n">
        <v>88.64</v>
      </c>
      <c r="H10" s="26" t="s">
        <v>14</v>
      </c>
      <c r="I10" s="25" t="n">
        <v>1.0107</v>
      </c>
      <c r="J10" s="27" t="n">
        <v>89.59</v>
      </c>
      <c r="K10" s="28" t="n">
        <f aca="false">RANK(J10,$J$5:$J$126)</f>
        <v>6</v>
      </c>
      <c r="L10" s="28"/>
      <c r="P10" s="17"/>
    </row>
    <row r="11" s="19" customFormat="true" ht="27.95" hidden="false" customHeight="true" outlineLevel="0" collapsed="false">
      <c r="A11" s="25" t="n">
        <v>7</v>
      </c>
      <c r="B11" s="26"/>
      <c r="C11" s="26"/>
      <c r="D11" s="26"/>
      <c r="E11" s="26" t="s">
        <v>47</v>
      </c>
      <c r="F11" s="26" t="n">
        <v>3734</v>
      </c>
      <c r="G11" s="26" t="n">
        <v>88.58</v>
      </c>
      <c r="H11" s="26" t="s">
        <v>14</v>
      </c>
      <c r="I11" s="25" t="n">
        <v>1.0107</v>
      </c>
      <c r="J11" s="27" t="n">
        <v>89.53</v>
      </c>
      <c r="K11" s="28" t="n">
        <f aca="false">RANK(J11,$J$5:$J$126)</f>
        <v>7</v>
      </c>
      <c r="L11" s="28"/>
      <c r="P11" s="17"/>
    </row>
    <row r="12" s="19" customFormat="true" ht="27.95" hidden="false" customHeight="true" outlineLevel="0" collapsed="false">
      <c r="A12" s="25" t="n">
        <v>8</v>
      </c>
      <c r="B12" s="26"/>
      <c r="C12" s="26"/>
      <c r="D12" s="26"/>
      <c r="E12" s="26" t="s">
        <v>48</v>
      </c>
      <c r="F12" s="26" t="n">
        <v>3626</v>
      </c>
      <c r="G12" s="26" t="n">
        <v>90.46</v>
      </c>
      <c r="H12" s="26" t="s">
        <v>13</v>
      </c>
      <c r="I12" s="25" t="n">
        <v>0.9885</v>
      </c>
      <c r="J12" s="27" t="n">
        <v>89.42</v>
      </c>
      <c r="K12" s="28" t="n">
        <f aca="false">RANK(J12,$J$5:$J$126)</f>
        <v>8</v>
      </c>
      <c r="L12" s="28"/>
      <c r="P12" s="17"/>
    </row>
    <row r="13" s="19" customFormat="true" ht="27.95" hidden="false" customHeight="true" outlineLevel="0" collapsed="false">
      <c r="A13" s="25" t="n">
        <v>9</v>
      </c>
      <c r="B13" s="26"/>
      <c r="C13" s="26"/>
      <c r="D13" s="26"/>
      <c r="E13" s="26" t="s">
        <v>49</v>
      </c>
      <c r="F13" s="26" t="n">
        <v>3610</v>
      </c>
      <c r="G13" s="29" t="n">
        <v>89.9</v>
      </c>
      <c r="H13" s="26" t="s">
        <v>13</v>
      </c>
      <c r="I13" s="25" t="n">
        <v>0.9885</v>
      </c>
      <c r="J13" s="27" t="n">
        <v>88.87</v>
      </c>
      <c r="K13" s="28" t="n">
        <f aca="false">RANK(J13,$J$5:$J$126)</f>
        <v>9</v>
      </c>
      <c r="L13" s="28"/>
      <c r="P13" s="17"/>
    </row>
    <row r="14" s="19" customFormat="true" ht="27.95" hidden="false" customHeight="true" outlineLevel="0" collapsed="false">
      <c r="A14" s="25" t="n">
        <v>10</v>
      </c>
      <c r="B14" s="26"/>
      <c r="C14" s="26"/>
      <c r="D14" s="26"/>
      <c r="E14" s="26" t="s">
        <v>50</v>
      </c>
      <c r="F14" s="26" t="n">
        <v>3700</v>
      </c>
      <c r="G14" s="26" t="n">
        <v>89.88</v>
      </c>
      <c r="H14" s="26" t="s">
        <v>13</v>
      </c>
      <c r="I14" s="25" t="n">
        <v>0.9885</v>
      </c>
      <c r="J14" s="27" t="n">
        <v>88.85</v>
      </c>
      <c r="K14" s="28" t="n">
        <f aca="false">RANK(J14,$J$5:$J$126)</f>
        <v>10</v>
      </c>
      <c r="L14" s="28"/>
      <c r="P14" s="17"/>
    </row>
    <row r="15" s="19" customFormat="true" ht="27.95" hidden="false" customHeight="true" outlineLevel="0" collapsed="false">
      <c r="A15" s="25" t="n">
        <v>11</v>
      </c>
      <c r="B15" s="26"/>
      <c r="C15" s="26"/>
      <c r="D15" s="26"/>
      <c r="E15" s="26" t="s">
        <v>51</v>
      </c>
      <c r="F15" s="26" t="n">
        <v>3745</v>
      </c>
      <c r="G15" s="29" t="n">
        <v>87.9</v>
      </c>
      <c r="H15" s="26" t="s">
        <v>14</v>
      </c>
      <c r="I15" s="25" t="n">
        <v>1.0107</v>
      </c>
      <c r="J15" s="27" t="n">
        <v>88.84</v>
      </c>
      <c r="K15" s="28" t="n">
        <f aca="false">RANK(J15,$J$5:$J$126)</f>
        <v>11</v>
      </c>
      <c r="L15" s="28"/>
      <c r="P15" s="17"/>
    </row>
    <row r="16" s="19" customFormat="true" ht="27.95" hidden="false" customHeight="true" outlineLevel="0" collapsed="false">
      <c r="A16" s="25" t="n">
        <v>12</v>
      </c>
      <c r="B16" s="26"/>
      <c r="C16" s="26"/>
      <c r="D16" s="26"/>
      <c r="E16" s="26" t="s">
        <v>52</v>
      </c>
      <c r="F16" s="26" t="n">
        <v>3641</v>
      </c>
      <c r="G16" s="26" t="n">
        <v>89.36</v>
      </c>
      <c r="H16" s="26" t="s">
        <v>13</v>
      </c>
      <c r="I16" s="25" t="n">
        <v>0.9885</v>
      </c>
      <c r="J16" s="27" t="n">
        <v>88.33</v>
      </c>
      <c r="K16" s="28" t="n">
        <f aca="false">RANK(J16,$J$5:$J$126)</f>
        <v>12</v>
      </c>
      <c r="L16" s="28"/>
      <c r="P16" s="17"/>
    </row>
    <row r="17" s="19" customFormat="true" ht="27.95" hidden="false" customHeight="true" outlineLevel="0" collapsed="false">
      <c r="A17" s="25" t="n">
        <v>13</v>
      </c>
      <c r="B17" s="26"/>
      <c r="C17" s="26"/>
      <c r="D17" s="26"/>
      <c r="E17" s="26" t="s">
        <v>53</v>
      </c>
      <c r="F17" s="26" t="n">
        <v>3693</v>
      </c>
      <c r="G17" s="26" t="n">
        <v>87.28</v>
      </c>
      <c r="H17" s="26" t="s">
        <v>14</v>
      </c>
      <c r="I17" s="25" t="n">
        <v>1.0107</v>
      </c>
      <c r="J17" s="27" t="n">
        <v>88.21</v>
      </c>
      <c r="K17" s="28" t="n">
        <f aca="false">RANK(J17,$J$5:$J$126)</f>
        <v>13</v>
      </c>
      <c r="L17" s="28"/>
      <c r="P17" s="17"/>
    </row>
    <row r="18" s="19" customFormat="true" ht="27.95" hidden="false" customHeight="true" outlineLevel="0" collapsed="false">
      <c r="A18" s="25" t="n">
        <v>14</v>
      </c>
      <c r="B18" s="26"/>
      <c r="C18" s="26"/>
      <c r="D18" s="26"/>
      <c r="E18" s="26" t="s">
        <v>54</v>
      </c>
      <c r="F18" s="26" t="n">
        <v>3697</v>
      </c>
      <c r="G18" s="26" t="n">
        <v>87.28</v>
      </c>
      <c r="H18" s="26" t="s">
        <v>14</v>
      </c>
      <c r="I18" s="25" t="n">
        <v>1.0107</v>
      </c>
      <c r="J18" s="27" t="n">
        <v>88.21</v>
      </c>
      <c r="K18" s="28" t="n">
        <f aca="false">RANK(J18,$J$5:$J$126)</f>
        <v>13</v>
      </c>
      <c r="L18" s="28"/>
      <c r="P18" s="17"/>
    </row>
    <row r="19" s="19" customFormat="true" ht="27.95" hidden="false" customHeight="true" outlineLevel="0" collapsed="false">
      <c r="A19" s="25" t="n">
        <v>15</v>
      </c>
      <c r="B19" s="26"/>
      <c r="C19" s="26"/>
      <c r="D19" s="26"/>
      <c r="E19" s="26" t="s">
        <v>55</v>
      </c>
      <c r="F19" s="26" t="n">
        <v>3669</v>
      </c>
      <c r="G19" s="26" t="n">
        <v>89.22</v>
      </c>
      <c r="H19" s="26" t="s">
        <v>13</v>
      </c>
      <c r="I19" s="25" t="n">
        <v>0.9885</v>
      </c>
      <c r="J19" s="27" t="n">
        <v>88.19</v>
      </c>
      <c r="K19" s="28" t="n">
        <f aca="false">RANK(J19,$J$5:$J$126)</f>
        <v>15</v>
      </c>
      <c r="L19" s="28"/>
      <c r="P19" s="17"/>
    </row>
    <row r="20" s="19" customFormat="true" ht="27.95" hidden="false" customHeight="true" outlineLevel="0" collapsed="false">
      <c r="A20" s="25" t="n">
        <v>16</v>
      </c>
      <c r="B20" s="26"/>
      <c r="C20" s="26"/>
      <c r="D20" s="26"/>
      <c r="E20" s="26" t="s">
        <v>56</v>
      </c>
      <c r="F20" s="26" t="n">
        <v>3664</v>
      </c>
      <c r="G20" s="29" t="n">
        <v>89.2</v>
      </c>
      <c r="H20" s="26" t="s">
        <v>13</v>
      </c>
      <c r="I20" s="25" t="n">
        <v>0.9885</v>
      </c>
      <c r="J20" s="27" t="n">
        <v>88.17</v>
      </c>
      <c r="K20" s="28" t="n">
        <f aca="false">RANK(J20,$J$5:$J$126)</f>
        <v>16</v>
      </c>
      <c r="L20" s="28"/>
      <c r="P20" s="17"/>
    </row>
    <row r="21" s="19" customFormat="true" ht="27.95" hidden="false" customHeight="true" outlineLevel="0" collapsed="false">
      <c r="A21" s="25" t="n">
        <v>17</v>
      </c>
      <c r="B21" s="26"/>
      <c r="C21" s="26"/>
      <c r="D21" s="26"/>
      <c r="E21" s="26" t="s">
        <v>57</v>
      </c>
      <c r="F21" s="26" t="n">
        <v>3678</v>
      </c>
      <c r="G21" s="26" t="n">
        <v>89.18</v>
      </c>
      <c r="H21" s="26" t="s">
        <v>13</v>
      </c>
      <c r="I21" s="25" t="n">
        <v>0.9885</v>
      </c>
      <c r="J21" s="27" t="n">
        <v>88.15</v>
      </c>
      <c r="K21" s="28" t="n">
        <f aca="false">RANK(J21,$J$5:$J$126)</f>
        <v>17</v>
      </c>
      <c r="L21" s="28"/>
      <c r="P21" s="17"/>
    </row>
    <row r="22" s="19" customFormat="true" ht="27.95" hidden="false" customHeight="true" outlineLevel="0" collapsed="false">
      <c r="A22" s="25" t="n">
        <v>18</v>
      </c>
      <c r="B22" s="26"/>
      <c r="C22" s="26"/>
      <c r="D22" s="26"/>
      <c r="E22" s="26" t="s">
        <v>58</v>
      </c>
      <c r="F22" s="26" t="n">
        <v>3704</v>
      </c>
      <c r="G22" s="29" t="n">
        <v>87</v>
      </c>
      <c r="H22" s="26" t="s">
        <v>14</v>
      </c>
      <c r="I22" s="25" t="n">
        <v>1.0107</v>
      </c>
      <c r="J22" s="27" t="n">
        <v>87.93</v>
      </c>
      <c r="K22" s="28" t="n">
        <f aca="false">RANK(J22,$J$5:$J$126)</f>
        <v>18</v>
      </c>
      <c r="L22" s="28"/>
      <c r="P22" s="17"/>
    </row>
    <row r="23" s="19" customFormat="true" ht="27.95" hidden="false" customHeight="true" outlineLevel="0" collapsed="false">
      <c r="A23" s="25" t="n">
        <v>19</v>
      </c>
      <c r="B23" s="26"/>
      <c r="C23" s="26"/>
      <c r="D23" s="26"/>
      <c r="E23" s="26" t="s">
        <v>59</v>
      </c>
      <c r="F23" s="26" t="n">
        <v>3651</v>
      </c>
      <c r="G23" s="26" t="n">
        <v>88.94</v>
      </c>
      <c r="H23" s="26" t="s">
        <v>13</v>
      </c>
      <c r="I23" s="25" t="n">
        <v>0.9885</v>
      </c>
      <c r="J23" s="27" t="n">
        <v>87.92</v>
      </c>
      <c r="K23" s="28" t="n">
        <f aca="false">RANK(J23,$J$5:$J$126)</f>
        <v>19</v>
      </c>
      <c r="L23" s="28"/>
      <c r="P23" s="17"/>
    </row>
    <row r="24" s="19" customFormat="true" ht="27.95" hidden="false" customHeight="true" outlineLevel="0" collapsed="false">
      <c r="A24" s="25" t="n">
        <v>20</v>
      </c>
      <c r="B24" s="26"/>
      <c r="C24" s="26"/>
      <c r="D24" s="26"/>
      <c r="E24" s="26" t="s">
        <v>60</v>
      </c>
      <c r="F24" s="26" t="n">
        <v>3617</v>
      </c>
      <c r="G24" s="26" t="n">
        <v>88.86</v>
      </c>
      <c r="H24" s="26" t="s">
        <v>13</v>
      </c>
      <c r="I24" s="25" t="n">
        <v>0.9885</v>
      </c>
      <c r="J24" s="27" t="n">
        <v>87.84</v>
      </c>
      <c r="K24" s="28" t="n">
        <f aca="false">RANK(J24,$J$5:$J$126)</f>
        <v>20</v>
      </c>
      <c r="L24" s="28"/>
      <c r="P24" s="17"/>
    </row>
    <row r="25" s="19" customFormat="true" ht="27.95" hidden="false" customHeight="true" outlineLevel="0" collapsed="false">
      <c r="A25" s="25" t="n">
        <v>21</v>
      </c>
      <c r="B25" s="26"/>
      <c r="C25" s="26"/>
      <c r="D25" s="26"/>
      <c r="E25" s="26" t="s">
        <v>61</v>
      </c>
      <c r="F25" s="26" t="n">
        <v>3715</v>
      </c>
      <c r="G25" s="26" t="n">
        <v>88.82</v>
      </c>
      <c r="H25" s="26" t="s">
        <v>13</v>
      </c>
      <c r="I25" s="25" t="n">
        <v>0.9885</v>
      </c>
      <c r="J25" s="27" t="n">
        <v>87.8</v>
      </c>
      <c r="K25" s="28" t="n">
        <f aca="false">RANK(J25,$J$5:$J$126)</f>
        <v>21</v>
      </c>
      <c r="L25" s="28"/>
      <c r="P25" s="17"/>
    </row>
    <row r="26" s="19" customFormat="true" ht="27.95" hidden="false" customHeight="true" outlineLevel="0" collapsed="false">
      <c r="A26" s="25" t="n">
        <v>22</v>
      </c>
      <c r="B26" s="26"/>
      <c r="C26" s="26"/>
      <c r="D26" s="26"/>
      <c r="E26" s="26" t="s">
        <v>62</v>
      </c>
      <c r="F26" s="26" t="n">
        <v>3688</v>
      </c>
      <c r="G26" s="29" t="n">
        <v>88.7</v>
      </c>
      <c r="H26" s="26" t="s">
        <v>13</v>
      </c>
      <c r="I26" s="25" t="n">
        <v>0.9885</v>
      </c>
      <c r="J26" s="27" t="n">
        <v>87.68</v>
      </c>
      <c r="K26" s="28" t="n">
        <f aca="false">RANK(J26,$J$5:$J$126)</f>
        <v>22</v>
      </c>
      <c r="L26" s="28"/>
      <c r="P26" s="17"/>
    </row>
    <row r="27" s="19" customFormat="true" ht="27.95" hidden="false" customHeight="true" outlineLevel="0" collapsed="false">
      <c r="A27" s="25" t="n">
        <v>23</v>
      </c>
      <c r="B27" s="26"/>
      <c r="C27" s="26"/>
      <c r="D27" s="26"/>
      <c r="E27" s="26" t="s">
        <v>63</v>
      </c>
      <c r="F27" s="26" t="n">
        <v>3705</v>
      </c>
      <c r="G27" s="29" t="n">
        <v>88.6</v>
      </c>
      <c r="H27" s="26" t="s">
        <v>13</v>
      </c>
      <c r="I27" s="25" t="n">
        <v>0.9885</v>
      </c>
      <c r="J27" s="27" t="n">
        <v>87.58</v>
      </c>
      <c r="K27" s="28" t="n">
        <f aca="false">RANK(J27,$J$5:$J$126)</f>
        <v>23</v>
      </c>
      <c r="L27" s="28"/>
      <c r="P27" s="17"/>
    </row>
    <row r="28" s="19" customFormat="true" ht="27.95" hidden="false" customHeight="true" outlineLevel="0" collapsed="false">
      <c r="A28" s="25" t="n">
        <v>24</v>
      </c>
      <c r="B28" s="26"/>
      <c r="C28" s="26"/>
      <c r="D28" s="26"/>
      <c r="E28" s="26" t="s">
        <v>64</v>
      </c>
      <c r="F28" s="26" t="n">
        <v>3615</v>
      </c>
      <c r="G28" s="26" t="n">
        <v>88.58</v>
      </c>
      <c r="H28" s="26" t="s">
        <v>13</v>
      </c>
      <c r="I28" s="25" t="n">
        <v>0.9885</v>
      </c>
      <c r="J28" s="27" t="n">
        <v>87.56</v>
      </c>
      <c r="K28" s="28" t="n">
        <f aca="false">RANK(J28,$J$5:$J$126)</f>
        <v>24</v>
      </c>
      <c r="L28" s="28"/>
      <c r="P28" s="17"/>
    </row>
    <row r="29" s="19" customFormat="true" ht="27.95" hidden="false" customHeight="true" outlineLevel="0" collapsed="false">
      <c r="A29" s="25" t="n">
        <v>25</v>
      </c>
      <c r="B29" s="26"/>
      <c r="C29" s="26"/>
      <c r="D29" s="26"/>
      <c r="E29" s="26" t="s">
        <v>65</v>
      </c>
      <c r="F29" s="26" t="n">
        <v>3703</v>
      </c>
      <c r="G29" s="26" t="n">
        <v>88.48</v>
      </c>
      <c r="H29" s="26" t="s">
        <v>13</v>
      </c>
      <c r="I29" s="25" t="n">
        <v>0.9885</v>
      </c>
      <c r="J29" s="27" t="n">
        <v>87.46</v>
      </c>
      <c r="K29" s="28" t="n">
        <f aca="false">RANK(J29,$J$5:$J$126)</f>
        <v>25</v>
      </c>
      <c r="L29" s="28"/>
      <c r="P29" s="17"/>
    </row>
    <row r="30" s="19" customFormat="true" ht="27.95" hidden="false" customHeight="true" outlineLevel="0" collapsed="false">
      <c r="A30" s="25" t="n">
        <v>26</v>
      </c>
      <c r="B30" s="26"/>
      <c r="C30" s="26"/>
      <c r="D30" s="26"/>
      <c r="E30" s="26" t="s">
        <v>66</v>
      </c>
      <c r="F30" s="26" t="n">
        <v>3750</v>
      </c>
      <c r="G30" s="26" t="n">
        <v>86.38</v>
      </c>
      <c r="H30" s="26" t="s">
        <v>14</v>
      </c>
      <c r="I30" s="25" t="n">
        <v>1.0107</v>
      </c>
      <c r="J30" s="27" t="n">
        <v>87.3</v>
      </c>
      <c r="K30" s="28" t="n">
        <f aca="false">RANK(J30,$J$5:$J$126)</f>
        <v>26</v>
      </c>
      <c r="L30" s="28"/>
      <c r="P30" s="17"/>
    </row>
    <row r="31" s="19" customFormat="true" ht="27.95" hidden="false" customHeight="true" outlineLevel="0" collapsed="false">
      <c r="A31" s="25" t="n">
        <v>27</v>
      </c>
      <c r="B31" s="26"/>
      <c r="C31" s="26"/>
      <c r="D31" s="26"/>
      <c r="E31" s="26" t="s">
        <v>67</v>
      </c>
      <c r="F31" s="26" t="n">
        <v>3677</v>
      </c>
      <c r="G31" s="26" t="n">
        <v>88.26</v>
      </c>
      <c r="H31" s="26" t="s">
        <v>13</v>
      </c>
      <c r="I31" s="25" t="n">
        <v>0.9885</v>
      </c>
      <c r="J31" s="27" t="n">
        <v>87.25</v>
      </c>
      <c r="K31" s="28" t="n">
        <f aca="false">RANK(J31,$J$5:$J$126)</f>
        <v>27</v>
      </c>
      <c r="L31" s="28"/>
      <c r="P31" s="17"/>
    </row>
    <row r="32" s="19" customFormat="true" ht="27.95" hidden="false" customHeight="true" outlineLevel="0" collapsed="false">
      <c r="A32" s="25" t="n">
        <v>28</v>
      </c>
      <c r="B32" s="26"/>
      <c r="C32" s="26"/>
      <c r="D32" s="26"/>
      <c r="E32" s="26" t="s">
        <v>68</v>
      </c>
      <c r="F32" s="26" t="n">
        <v>3706</v>
      </c>
      <c r="G32" s="26" t="n">
        <v>88.14</v>
      </c>
      <c r="H32" s="26" t="s">
        <v>13</v>
      </c>
      <c r="I32" s="25" t="n">
        <v>0.9885</v>
      </c>
      <c r="J32" s="27" t="n">
        <v>87.13</v>
      </c>
      <c r="K32" s="28" t="n">
        <f aca="false">RANK(J32,$J$5:$J$126)</f>
        <v>28</v>
      </c>
      <c r="L32" s="28"/>
      <c r="P32" s="17"/>
    </row>
    <row r="33" s="19" customFormat="true" ht="27.95" hidden="false" customHeight="true" outlineLevel="0" collapsed="false">
      <c r="A33" s="25" t="n">
        <v>29</v>
      </c>
      <c r="B33" s="26"/>
      <c r="C33" s="26"/>
      <c r="D33" s="26"/>
      <c r="E33" s="26" t="s">
        <v>69</v>
      </c>
      <c r="F33" s="26" t="n">
        <v>3713</v>
      </c>
      <c r="G33" s="26" t="n">
        <v>86.14</v>
      </c>
      <c r="H33" s="26" t="s">
        <v>14</v>
      </c>
      <c r="I33" s="25" t="n">
        <v>1.0107</v>
      </c>
      <c r="J33" s="27" t="n">
        <v>87.06</v>
      </c>
      <c r="K33" s="28" t="n">
        <f aca="false">RANK(J33,$J$5:$J$126)</f>
        <v>29</v>
      </c>
      <c r="L33" s="28"/>
      <c r="P33" s="17"/>
    </row>
    <row r="34" s="19" customFormat="true" ht="27.95" hidden="false" customHeight="true" outlineLevel="0" collapsed="false">
      <c r="A34" s="25" t="n">
        <v>30</v>
      </c>
      <c r="B34" s="26"/>
      <c r="C34" s="26"/>
      <c r="D34" s="26"/>
      <c r="E34" s="26" t="s">
        <v>70</v>
      </c>
      <c r="F34" s="26" t="n">
        <v>3691</v>
      </c>
      <c r="G34" s="26" t="n">
        <v>88.02</v>
      </c>
      <c r="H34" s="26" t="s">
        <v>13</v>
      </c>
      <c r="I34" s="25" t="n">
        <v>0.9885</v>
      </c>
      <c r="J34" s="27" t="n">
        <v>87.01</v>
      </c>
      <c r="K34" s="28" t="n">
        <f aca="false">RANK(J34,$J$5:$J$126)</f>
        <v>30</v>
      </c>
      <c r="L34" s="28"/>
      <c r="P34" s="17"/>
    </row>
    <row r="35" s="19" customFormat="true" ht="27.95" hidden="false" customHeight="true" outlineLevel="0" collapsed="false">
      <c r="A35" s="25" t="n">
        <v>31</v>
      </c>
      <c r="B35" s="26"/>
      <c r="C35" s="26"/>
      <c r="D35" s="26"/>
      <c r="E35" s="26" t="s">
        <v>71</v>
      </c>
      <c r="F35" s="26" t="n">
        <v>3642</v>
      </c>
      <c r="G35" s="26" t="n">
        <v>86.02</v>
      </c>
      <c r="H35" s="26" t="s">
        <v>14</v>
      </c>
      <c r="I35" s="25" t="n">
        <v>1.0107</v>
      </c>
      <c r="J35" s="27" t="n">
        <v>86.94</v>
      </c>
      <c r="K35" s="28" t="n">
        <f aca="false">RANK(J35,$J$5:$J$126)</f>
        <v>31</v>
      </c>
      <c r="L35" s="28"/>
      <c r="P35" s="17"/>
    </row>
    <row r="36" s="19" customFormat="true" ht="27.95" hidden="false" customHeight="true" outlineLevel="0" collapsed="false">
      <c r="A36" s="25" t="n">
        <v>32</v>
      </c>
      <c r="B36" s="26"/>
      <c r="C36" s="26"/>
      <c r="D36" s="26"/>
      <c r="E36" s="26" t="s">
        <v>72</v>
      </c>
      <c r="F36" s="26" t="n">
        <v>3748</v>
      </c>
      <c r="G36" s="29" t="n">
        <v>87.9</v>
      </c>
      <c r="H36" s="26" t="s">
        <v>13</v>
      </c>
      <c r="I36" s="25" t="n">
        <v>0.9885</v>
      </c>
      <c r="J36" s="27" t="n">
        <v>86.89</v>
      </c>
      <c r="K36" s="28" t="n">
        <f aca="false">RANK(J36,$J$5:$J$126)</f>
        <v>32</v>
      </c>
      <c r="L36" s="28"/>
      <c r="P36" s="17"/>
    </row>
    <row r="37" s="19" customFormat="true" ht="27.95" hidden="false" customHeight="true" outlineLevel="0" collapsed="false">
      <c r="A37" s="25" t="n">
        <v>33</v>
      </c>
      <c r="B37" s="26"/>
      <c r="C37" s="26"/>
      <c r="D37" s="26"/>
      <c r="E37" s="26" t="s">
        <v>73</v>
      </c>
      <c r="F37" s="26" t="n">
        <v>3727</v>
      </c>
      <c r="G37" s="26" t="n">
        <v>87.78</v>
      </c>
      <c r="H37" s="26" t="s">
        <v>13</v>
      </c>
      <c r="I37" s="25" t="n">
        <v>0.9885</v>
      </c>
      <c r="J37" s="27" t="n">
        <v>86.77</v>
      </c>
      <c r="K37" s="28" t="n">
        <f aca="false">RANK(J37,$J$5:$J$126)</f>
        <v>33</v>
      </c>
      <c r="L37" s="28"/>
      <c r="P37" s="17"/>
    </row>
    <row r="38" s="19" customFormat="true" ht="27.95" hidden="false" customHeight="true" outlineLevel="0" collapsed="false">
      <c r="A38" s="25" t="n">
        <v>34</v>
      </c>
      <c r="B38" s="26"/>
      <c r="C38" s="26"/>
      <c r="D38" s="26"/>
      <c r="E38" s="26" t="s">
        <v>74</v>
      </c>
      <c r="F38" s="26" t="n">
        <v>3665</v>
      </c>
      <c r="G38" s="26" t="n">
        <v>85.78</v>
      </c>
      <c r="H38" s="26" t="s">
        <v>14</v>
      </c>
      <c r="I38" s="25" t="n">
        <v>1.0107</v>
      </c>
      <c r="J38" s="27" t="n">
        <v>86.7</v>
      </c>
      <c r="K38" s="28" t="n">
        <f aca="false">RANK(J38,$J$5:$J$126)</f>
        <v>34</v>
      </c>
      <c r="L38" s="28"/>
      <c r="P38" s="17"/>
    </row>
    <row r="39" s="19" customFormat="true" ht="27.95" hidden="false" customHeight="true" outlineLevel="0" collapsed="false">
      <c r="A39" s="25" t="n">
        <v>35</v>
      </c>
      <c r="B39" s="26"/>
      <c r="C39" s="26"/>
      <c r="D39" s="26"/>
      <c r="E39" s="26" t="s">
        <v>75</v>
      </c>
      <c r="F39" s="26" t="n">
        <v>3659</v>
      </c>
      <c r="G39" s="26" t="n">
        <v>87.68</v>
      </c>
      <c r="H39" s="26" t="s">
        <v>13</v>
      </c>
      <c r="I39" s="25" t="n">
        <v>0.9885</v>
      </c>
      <c r="J39" s="27" t="n">
        <v>86.67</v>
      </c>
      <c r="K39" s="28" t="n">
        <f aca="false">RANK(J39,$J$5:$J$126)</f>
        <v>35</v>
      </c>
      <c r="L39" s="28"/>
      <c r="P39" s="17"/>
    </row>
    <row r="40" s="19" customFormat="true" ht="27.95" hidden="false" customHeight="true" outlineLevel="0" collapsed="false">
      <c r="A40" s="25" t="n">
        <v>36</v>
      </c>
      <c r="B40" s="26"/>
      <c r="C40" s="26"/>
      <c r="D40" s="26"/>
      <c r="E40" s="26" t="s">
        <v>76</v>
      </c>
      <c r="F40" s="26" t="n">
        <v>3720</v>
      </c>
      <c r="G40" s="26" t="n">
        <v>87.62</v>
      </c>
      <c r="H40" s="26" t="s">
        <v>13</v>
      </c>
      <c r="I40" s="25" t="n">
        <v>0.9885</v>
      </c>
      <c r="J40" s="27" t="n">
        <v>86.61</v>
      </c>
      <c r="K40" s="28" t="n">
        <f aca="false">RANK(J40,$J$5:$J$126)</f>
        <v>36</v>
      </c>
      <c r="L40" s="28"/>
      <c r="P40" s="17"/>
    </row>
    <row r="41" s="19" customFormat="true" ht="27.95" hidden="false" customHeight="true" outlineLevel="0" collapsed="false">
      <c r="A41" s="25" t="n">
        <v>37</v>
      </c>
      <c r="B41" s="26"/>
      <c r="C41" s="26"/>
      <c r="D41" s="26"/>
      <c r="E41" s="26" t="s">
        <v>77</v>
      </c>
      <c r="F41" s="26" t="n">
        <v>3638</v>
      </c>
      <c r="G41" s="29" t="n">
        <v>87.6</v>
      </c>
      <c r="H41" s="26" t="s">
        <v>13</v>
      </c>
      <c r="I41" s="25" t="n">
        <v>0.9885</v>
      </c>
      <c r="J41" s="27" t="n">
        <v>86.59</v>
      </c>
      <c r="K41" s="28" t="n">
        <f aca="false">RANK(J41,$J$5:$J$126)</f>
        <v>37</v>
      </c>
      <c r="L41" s="28"/>
      <c r="P41" s="17"/>
    </row>
    <row r="42" s="19" customFormat="true" ht="27.95" hidden="false" customHeight="true" outlineLevel="0" collapsed="false">
      <c r="A42" s="25" t="n">
        <v>38</v>
      </c>
      <c r="B42" s="26"/>
      <c r="C42" s="26"/>
      <c r="D42" s="26"/>
      <c r="E42" s="26" t="s">
        <v>78</v>
      </c>
      <c r="F42" s="26" t="n">
        <v>3656</v>
      </c>
      <c r="G42" s="26" t="n">
        <v>85.64</v>
      </c>
      <c r="H42" s="26" t="s">
        <v>14</v>
      </c>
      <c r="I42" s="25" t="n">
        <v>1.0107</v>
      </c>
      <c r="J42" s="27" t="n">
        <v>86.56</v>
      </c>
      <c r="K42" s="28" t="n">
        <f aca="false">RANK(J42,$J$5:$J$126)</f>
        <v>38</v>
      </c>
      <c r="L42" s="28"/>
      <c r="P42" s="17"/>
    </row>
    <row r="43" s="19" customFormat="true" ht="27.95" hidden="false" customHeight="true" outlineLevel="0" collapsed="false">
      <c r="A43" s="25" t="n">
        <v>39</v>
      </c>
      <c r="B43" s="26"/>
      <c r="C43" s="26"/>
      <c r="D43" s="26"/>
      <c r="E43" s="26" t="s">
        <v>79</v>
      </c>
      <c r="F43" s="26" t="n">
        <v>3676</v>
      </c>
      <c r="G43" s="26" t="n">
        <v>85.56</v>
      </c>
      <c r="H43" s="26" t="s">
        <v>14</v>
      </c>
      <c r="I43" s="25" t="n">
        <v>1.0107</v>
      </c>
      <c r="J43" s="27" t="n">
        <v>86.48</v>
      </c>
      <c r="K43" s="28" t="n">
        <f aca="false">RANK(J43,$J$5:$J$126)</f>
        <v>39</v>
      </c>
      <c r="L43" s="28"/>
      <c r="P43" s="17"/>
    </row>
    <row r="44" s="19" customFormat="true" ht="27.95" hidden="false" customHeight="true" outlineLevel="0" collapsed="false">
      <c r="A44" s="25" t="n">
        <v>40</v>
      </c>
      <c r="B44" s="26"/>
      <c r="C44" s="26"/>
      <c r="D44" s="26"/>
      <c r="E44" s="26" t="s">
        <v>80</v>
      </c>
      <c r="F44" s="26" t="n">
        <v>3639</v>
      </c>
      <c r="G44" s="29" t="n">
        <v>87.4</v>
      </c>
      <c r="H44" s="26" t="s">
        <v>13</v>
      </c>
      <c r="I44" s="25" t="n">
        <v>0.9885</v>
      </c>
      <c r="J44" s="27" t="n">
        <v>86.39</v>
      </c>
      <c r="K44" s="28" t="n">
        <f aca="false">RANK(J44,$J$5:$J$126)</f>
        <v>40</v>
      </c>
      <c r="L44" s="28"/>
      <c r="P44" s="17"/>
    </row>
    <row r="45" s="19" customFormat="true" ht="27.95" hidden="false" customHeight="true" outlineLevel="0" collapsed="false">
      <c r="A45" s="25" t="n">
        <v>41</v>
      </c>
      <c r="B45" s="26"/>
      <c r="C45" s="26"/>
      <c r="D45" s="26"/>
      <c r="E45" s="26" t="s">
        <v>81</v>
      </c>
      <c r="F45" s="26" t="n">
        <v>3653</v>
      </c>
      <c r="G45" s="26" t="n">
        <v>87.32</v>
      </c>
      <c r="H45" s="26" t="s">
        <v>13</v>
      </c>
      <c r="I45" s="25" t="n">
        <v>0.9885</v>
      </c>
      <c r="J45" s="27" t="n">
        <v>86.32</v>
      </c>
      <c r="K45" s="28" t="n">
        <f aca="false">RANK(J45,$J$5:$J$126)</f>
        <v>41</v>
      </c>
      <c r="L45" s="28"/>
      <c r="P45" s="17"/>
    </row>
    <row r="46" s="19" customFormat="true" ht="27.95" hidden="false" customHeight="true" outlineLevel="0" collapsed="false">
      <c r="A46" s="25" t="n">
        <v>42</v>
      </c>
      <c r="B46" s="26"/>
      <c r="C46" s="26"/>
      <c r="D46" s="26"/>
      <c r="E46" s="26" t="s">
        <v>82</v>
      </c>
      <c r="F46" s="26" t="n">
        <v>3619</v>
      </c>
      <c r="G46" s="26" t="n">
        <v>85.36</v>
      </c>
      <c r="H46" s="26" t="s">
        <v>14</v>
      </c>
      <c r="I46" s="25" t="n">
        <v>1.0107</v>
      </c>
      <c r="J46" s="27" t="n">
        <v>86.27</v>
      </c>
      <c r="K46" s="28" t="n">
        <f aca="false">RANK(J46,$J$5:$J$126)</f>
        <v>42</v>
      </c>
      <c r="L46" s="28"/>
      <c r="P46" s="17"/>
    </row>
    <row r="47" s="19" customFormat="true" ht="27.95" hidden="false" customHeight="true" outlineLevel="0" collapsed="false">
      <c r="A47" s="25" t="n">
        <v>43</v>
      </c>
      <c r="B47" s="26"/>
      <c r="C47" s="26"/>
      <c r="D47" s="26"/>
      <c r="E47" s="26" t="s">
        <v>83</v>
      </c>
      <c r="F47" s="26" t="n">
        <v>3658</v>
      </c>
      <c r="G47" s="26" t="n">
        <v>85.14</v>
      </c>
      <c r="H47" s="26" t="s">
        <v>14</v>
      </c>
      <c r="I47" s="25" t="n">
        <v>1.0107</v>
      </c>
      <c r="J47" s="27" t="n">
        <v>86.05</v>
      </c>
      <c r="K47" s="28" t="n">
        <f aca="false">RANK(J47,$J$5:$J$126)</f>
        <v>43</v>
      </c>
      <c r="L47" s="28"/>
      <c r="P47" s="17"/>
    </row>
    <row r="48" s="19" customFormat="true" ht="27.95" hidden="false" customHeight="true" outlineLevel="0" collapsed="false">
      <c r="A48" s="25" t="n">
        <v>44</v>
      </c>
      <c r="B48" s="26"/>
      <c r="C48" s="26"/>
      <c r="D48" s="26"/>
      <c r="E48" s="26" t="s">
        <v>84</v>
      </c>
      <c r="F48" s="26" t="n">
        <v>3719</v>
      </c>
      <c r="G48" s="26" t="n">
        <v>87.02</v>
      </c>
      <c r="H48" s="26" t="s">
        <v>13</v>
      </c>
      <c r="I48" s="25" t="n">
        <v>0.9885</v>
      </c>
      <c r="J48" s="27" t="n">
        <v>86.02</v>
      </c>
      <c r="K48" s="28" t="n">
        <f aca="false">RANK(J48,$J$5:$J$126)</f>
        <v>44</v>
      </c>
      <c r="L48" s="28"/>
      <c r="P48" s="17"/>
    </row>
    <row r="49" s="19" customFormat="true" ht="27.95" hidden="false" customHeight="true" outlineLevel="0" collapsed="false">
      <c r="A49" s="25" t="n">
        <v>45</v>
      </c>
      <c r="B49" s="26"/>
      <c r="C49" s="26"/>
      <c r="D49" s="26"/>
      <c r="E49" s="26" t="s">
        <v>85</v>
      </c>
      <c r="F49" s="26" t="n">
        <v>3753</v>
      </c>
      <c r="G49" s="26" t="n">
        <v>85.08</v>
      </c>
      <c r="H49" s="26" t="s">
        <v>14</v>
      </c>
      <c r="I49" s="25" t="n">
        <v>1.0107</v>
      </c>
      <c r="J49" s="27" t="n">
        <v>85.99</v>
      </c>
      <c r="K49" s="28" t="n">
        <f aca="false">RANK(J49,$J$5:$J$126)</f>
        <v>45</v>
      </c>
      <c r="L49" s="28"/>
      <c r="P49" s="17"/>
    </row>
    <row r="50" s="19" customFormat="true" ht="27.95" hidden="false" customHeight="true" outlineLevel="0" collapsed="false">
      <c r="A50" s="25" t="n">
        <v>46</v>
      </c>
      <c r="B50" s="26"/>
      <c r="C50" s="26"/>
      <c r="D50" s="26"/>
      <c r="E50" s="26" t="s">
        <v>86</v>
      </c>
      <c r="F50" s="26" t="n">
        <v>3648</v>
      </c>
      <c r="G50" s="26" t="n">
        <v>84.94</v>
      </c>
      <c r="H50" s="26" t="s">
        <v>14</v>
      </c>
      <c r="I50" s="25" t="n">
        <v>1.0107</v>
      </c>
      <c r="J50" s="27" t="n">
        <v>85.85</v>
      </c>
      <c r="K50" s="28" t="n">
        <f aca="false">RANK(J50,$J$5:$J$126)</f>
        <v>46</v>
      </c>
      <c r="L50" s="28"/>
      <c r="P50" s="17"/>
    </row>
    <row r="51" s="19" customFormat="true" ht="27.95" hidden="false" customHeight="true" outlineLevel="0" collapsed="false">
      <c r="A51" s="25" t="n">
        <v>47</v>
      </c>
      <c r="B51" s="26"/>
      <c r="C51" s="26"/>
      <c r="D51" s="26"/>
      <c r="E51" s="26" t="s">
        <v>87</v>
      </c>
      <c r="F51" s="26" t="n">
        <v>3701</v>
      </c>
      <c r="G51" s="26" t="n">
        <v>84.92</v>
      </c>
      <c r="H51" s="26" t="s">
        <v>14</v>
      </c>
      <c r="I51" s="25" t="n">
        <v>1.0107</v>
      </c>
      <c r="J51" s="27" t="n">
        <v>85.83</v>
      </c>
      <c r="K51" s="28" t="n">
        <f aca="false">RANK(J51,$J$5:$J$126)</f>
        <v>47</v>
      </c>
      <c r="L51" s="28"/>
      <c r="P51" s="17"/>
    </row>
    <row r="52" s="19" customFormat="true" ht="27.95" hidden="false" customHeight="true" outlineLevel="0" collapsed="false">
      <c r="A52" s="25" t="n">
        <v>48</v>
      </c>
      <c r="B52" s="26"/>
      <c r="C52" s="26"/>
      <c r="D52" s="26"/>
      <c r="E52" s="26" t="s">
        <v>88</v>
      </c>
      <c r="F52" s="26" t="n">
        <v>3749</v>
      </c>
      <c r="G52" s="29" t="n">
        <v>86.7</v>
      </c>
      <c r="H52" s="26" t="s">
        <v>13</v>
      </c>
      <c r="I52" s="25" t="n">
        <v>0.9885</v>
      </c>
      <c r="J52" s="27" t="n">
        <v>85.7</v>
      </c>
      <c r="K52" s="28" t="n">
        <f aca="false">RANK(J52,$J$5:$J$126)</f>
        <v>48</v>
      </c>
      <c r="L52" s="28"/>
      <c r="P52" s="17"/>
    </row>
    <row r="53" s="19" customFormat="true" ht="27.95" hidden="false" customHeight="true" outlineLevel="0" collapsed="false">
      <c r="A53" s="25" t="n">
        <v>49</v>
      </c>
      <c r="B53" s="26"/>
      <c r="C53" s="26"/>
      <c r="D53" s="26"/>
      <c r="E53" s="26" t="s">
        <v>89</v>
      </c>
      <c r="F53" s="26" t="n">
        <v>3711</v>
      </c>
      <c r="G53" s="26" t="n">
        <v>84.52</v>
      </c>
      <c r="H53" s="26" t="s">
        <v>14</v>
      </c>
      <c r="I53" s="25" t="n">
        <v>1.0107</v>
      </c>
      <c r="J53" s="27" t="n">
        <v>85.42</v>
      </c>
      <c r="K53" s="28" t="n">
        <f aca="false">RANK(J53,$J$5:$J$126)</f>
        <v>49</v>
      </c>
      <c r="L53" s="28"/>
      <c r="P53" s="17"/>
    </row>
    <row r="54" s="19" customFormat="true" ht="27.95" hidden="false" customHeight="true" outlineLevel="0" collapsed="false">
      <c r="A54" s="25" t="n">
        <v>50</v>
      </c>
      <c r="B54" s="26"/>
      <c r="C54" s="26"/>
      <c r="D54" s="26"/>
      <c r="E54" s="26" t="s">
        <v>90</v>
      </c>
      <c r="F54" s="26" t="n">
        <v>3709</v>
      </c>
      <c r="G54" s="26" t="n">
        <v>84.36</v>
      </c>
      <c r="H54" s="26" t="s">
        <v>14</v>
      </c>
      <c r="I54" s="25" t="n">
        <v>1.0107</v>
      </c>
      <c r="J54" s="27" t="n">
        <v>85.26</v>
      </c>
      <c r="K54" s="28" t="n">
        <f aca="false">RANK(J54,$J$5:$J$126)</f>
        <v>50</v>
      </c>
      <c r="L54" s="28"/>
      <c r="P54" s="17"/>
    </row>
    <row r="55" s="19" customFormat="true" ht="27.95" hidden="false" customHeight="true" outlineLevel="0" collapsed="false">
      <c r="A55" s="25" t="n">
        <v>51</v>
      </c>
      <c r="B55" s="26"/>
      <c r="C55" s="26"/>
      <c r="D55" s="26"/>
      <c r="E55" s="26" t="s">
        <v>91</v>
      </c>
      <c r="F55" s="26" t="n">
        <v>3670</v>
      </c>
      <c r="G55" s="29" t="n">
        <v>84.3</v>
      </c>
      <c r="H55" s="26" t="s">
        <v>14</v>
      </c>
      <c r="I55" s="25" t="n">
        <v>1.0107</v>
      </c>
      <c r="J55" s="27" t="n">
        <v>85.2</v>
      </c>
      <c r="K55" s="28" t="n">
        <f aca="false">RANK(J55,$J$5:$J$126)</f>
        <v>51</v>
      </c>
      <c r="L55" s="28"/>
      <c r="P55" s="17"/>
    </row>
    <row r="56" s="19" customFormat="true" ht="27.95" hidden="false" customHeight="true" outlineLevel="0" collapsed="false">
      <c r="A56" s="25" t="n">
        <v>52</v>
      </c>
      <c r="B56" s="26"/>
      <c r="C56" s="26"/>
      <c r="D56" s="26"/>
      <c r="E56" s="26" t="s">
        <v>92</v>
      </c>
      <c r="F56" s="26" t="n">
        <v>3694</v>
      </c>
      <c r="G56" s="26" t="n">
        <v>86.14</v>
      </c>
      <c r="H56" s="26" t="s">
        <v>13</v>
      </c>
      <c r="I56" s="25" t="n">
        <v>0.9885</v>
      </c>
      <c r="J56" s="27" t="n">
        <v>85.15</v>
      </c>
      <c r="K56" s="28" t="n">
        <f aca="false">RANK(J56,$J$5:$J$126)</f>
        <v>52</v>
      </c>
      <c r="L56" s="28"/>
      <c r="P56" s="17"/>
    </row>
    <row r="57" s="19" customFormat="true" ht="27.95" hidden="false" customHeight="true" outlineLevel="0" collapsed="false">
      <c r="A57" s="25" t="n">
        <v>53</v>
      </c>
      <c r="B57" s="26"/>
      <c r="C57" s="26"/>
      <c r="D57" s="26"/>
      <c r="E57" s="26" t="s">
        <v>93</v>
      </c>
      <c r="F57" s="26" t="n">
        <v>3731</v>
      </c>
      <c r="G57" s="26" t="n">
        <v>84.12</v>
      </c>
      <c r="H57" s="26" t="s">
        <v>14</v>
      </c>
      <c r="I57" s="25" t="n">
        <v>1.0107</v>
      </c>
      <c r="J57" s="27" t="n">
        <v>85.02</v>
      </c>
      <c r="K57" s="28" t="n">
        <f aca="false">RANK(J57,$J$5:$J$126)</f>
        <v>53</v>
      </c>
      <c r="L57" s="28"/>
      <c r="P57" s="17"/>
    </row>
    <row r="58" s="19" customFormat="true" ht="27.95" hidden="false" customHeight="true" outlineLevel="0" collapsed="false">
      <c r="A58" s="25" t="n">
        <v>54</v>
      </c>
      <c r="B58" s="26"/>
      <c r="C58" s="26"/>
      <c r="D58" s="26"/>
      <c r="E58" s="26" t="s">
        <v>94</v>
      </c>
      <c r="F58" s="26" t="n">
        <v>3695</v>
      </c>
      <c r="G58" s="26" t="n">
        <v>85.96</v>
      </c>
      <c r="H58" s="26" t="s">
        <v>13</v>
      </c>
      <c r="I58" s="25" t="n">
        <v>0.9885</v>
      </c>
      <c r="J58" s="27" t="n">
        <v>84.97</v>
      </c>
      <c r="K58" s="28" t="n">
        <f aca="false">RANK(J58,$J$5:$J$126)</f>
        <v>54</v>
      </c>
      <c r="L58" s="28"/>
      <c r="P58" s="17"/>
    </row>
    <row r="59" s="19" customFormat="true" ht="27.95" hidden="false" customHeight="true" outlineLevel="0" collapsed="false">
      <c r="A59" s="25" t="n">
        <v>55</v>
      </c>
      <c r="B59" s="26"/>
      <c r="C59" s="26"/>
      <c r="D59" s="26"/>
      <c r="E59" s="26" t="s">
        <v>95</v>
      </c>
      <c r="F59" s="26" t="n">
        <v>3689</v>
      </c>
      <c r="G59" s="26" t="n">
        <v>84.06</v>
      </c>
      <c r="H59" s="26" t="s">
        <v>14</v>
      </c>
      <c r="I59" s="25" t="n">
        <v>1.0107</v>
      </c>
      <c r="J59" s="27" t="n">
        <v>84.96</v>
      </c>
      <c r="K59" s="28" t="n">
        <f aca="false">RANK(J59,$J$5:$J$126)</f>
        <v>55</v>
      </c>
      <c r="L59" s="28"/>
      <c r="P59" s="17"/>
    </row>
    <row r="60" s="19" customFormat="true" ht="27.95" hidden="false" customHeight="true" outlineLevel="0" collapsed="false">
      <c r="A60" s="25" t="n">
        <v>56</v>
      </c>
      <c r="B60" s="26"/>
      <c r="C60" s="26"/>
      <c r="D60" s="26"/>
      <c r="E60" s="26" t="s">
        <v>96</v>
      </c>
      <c r="F60" s="26" t="n">
        <v>3633</v>
      </c>
      <c r="G60" s="26" t="n">
        <v>85.92</v>
      </c>
      <c r="H60" s="26" t="s">
        <v>13</v>
      </c>
      <c r="I60" s="25" t="n">
        <v>0.9885</v>
      </c>
      <c r="J60" s="27" t="n">
        <v>84.93</v>
      </c>
      <c r="K60" s="28" t="n">
        <f aca="false">RANK(J60,$J$5:$J$126)</f>
        <v>56</v>
      </c>
      <c r="L60" s="28"/>
      <c r="P60" s="17"/>
    </row>
    <row r="61" s="19" customFormat="true" ht="27.95" hidden="false" customHeight="true" outlineLevel="0" collapsed="false">
      <c r="A61" s="25" t="n">
        <v>57</v>
      </c>
      <c r="B61" s="26"/>
      <c r="C61" s="26"/>
      <c r="D61" s="26"/>
      <c r="E61" s="26" t="s">
        <v>97</v>
      </c>
      <c r="F61" s="26" t="n">
        <v>3728</v>
      </c>
      <c r="G61" s="29" t="n">
        <v>84</v>
      </c>
      <c r="H61" s="26" t="s">
        <v>14</v>
      </c>
      <c r="I61" s="25" t="n">
        <v>1.0107</v>
      </c>
      <c r="J61" s="27" t="n">
        <v>84.9</v>
      </c>
      <c r="K61" s="28" t="n">
        <f aca="false">RANK(J61,$J$5:$J$126)</f>
        <v>57</v>
      </c>
      <c r="L61" s="28"/>
      <c r="P61" s="17"/>
    </row>
    <row r="62" s="19" customFormat="true" ht="27.95" hidden="false" customHeight="true" outlineLevel="0" collapsed="false">
      <c r="A62" s="25" t="n">
        <v>58</v>
      </c>
      <c r="B62" s="26"/>
      <c r="C62" s="26"/>
      <c r="D62" s="26"/>
      <c r="E62" s="26" t="s">
        <v>98</v>
      </c>
      <c r="F62" s="26" t="n">
        <v>3732</v>
      </c>
      <c r="G62" s="26" t="n">
        <v>83.84</v>
      </c>
      <c r="H62" s="26" t="s">
        <v>14</v>
      </c>
      <c r="I62" s="25" t="n">
        <v>1.0107</v>
      </c>
      <c r="J62" s="27" t="n">
        <v>84.74</v>
      </c>
      <c r="K62" s="28" t="n">
        <f aca="false">RANK(J62,$J$5:$J$126)</f>
        <v>58</v>
      </c>
      <c r="L62" s="28"/>
      <c r="P62" s="17"/>
    </row>
    <row r="63" s="19" customFormat="true" ht="27.95" hidden="false" customHeight="true" outlineLevel="0" collapsed="false">
      <c r="A63" s="25" t="n">
        <v>59</v>
      </c>
      <c r="B63" s="26"/>
      <c r="C63" s="26"/>
      <c r="D63" s="26"/>
      <c r="E63" s="26" t="s">
        <v>99</v>
      </c>
      <c r="F63" s="26" t="n">
        <v>3657</v>
      </c>
      <c r="G63" s="26" t="n">
        <v>83.76</v>
      </c>
      <c r="H63" s="26" t="s">
        <v>14</v>
      </c>
      <c r="I63" s="25" t="n">
        <v>1.0107</v>
      </c>
      <c r="J63" s="27" t="n">
        <v>84.66</v>
      </c>
      <c r="K63" s="28" t="n">
        <f aca="false">RANK(J63,$J$5:$J$126)</f>
        <v>59</v>
      </c>
      <c r="L63" s="28"/>
      <c r="P63" s="17"/>
    </row>
    <row r="64" s="19" customFormat="true" ht="27.95" hidden="false" customHeight="true" outlineLevel="0" collapsed="false">
      <c r="A64" s="25" t="n">
        <v>60</v>
      </c>
      <c r="B64" s="26"/>
      <c r="C64" s="26"/>
      <c r="D64" s="26"/>
      <c r="E64" s="26" t="s">
        <v>100</v>
      </c>
      <c r="F64" s="26" t="n">
        <v>3716</v>
      </c>
      <c r="G64" s="26" t="n">
        <v>83.72</v>
      </c>
      <c r="H64" s="26" t="s">
        <v>14</v>
      </c>
      <c r="I64" s="25" t="n">
        <v>1.0107</v>
      </c>
      <c r="J64" s="27" t="n">
        <v>84.62</v>
      </c>
      <c r="K64" s="28" t="n">
        <f aca="false">RANK(J64,$J$5:$J$126)</f>
        <v>60</v>
      </c>
      <c r="L64" s="28"/>
      <c r="P64" s="17"/>
    </row>
    <row r="65" s="19" customFormat="true" ht="27.95" hidden="false" customHeight="true" outlineLevel="0" collapsed="false">
      <c r="A65" s="25" t="n">
        <v>61</v>
      </c>
      <c r="B65" s="26"/>
      <c r="C65" s="26"/>
      <c r="D65" s="26"/>
      <c r="E65" s="26" t="s">
        <v>101</v>
      </c>
      <c r="F65" s="26" t="n">
        <v>3618</v>
      </c>
      <c r="G65" s="26" t="n">
        <v>85.46</v>
      </c>
      <c r="H65" s="26" t="s">
        <v>13</v>
      </c>
      <c r="I65" s="25" t="n">
        <v>0.9885</v>
      </c>
      <c r="J65" s="27" t="n">
        <v>84.48</v>
      </c>
      <c r="K65" s="28" t="n">
        <f aca="false">RANK(J65,$J$5:$J$126)</f>
        <v>61</v>
      </c>
      <c r="L65" s="28"/>
      <c r="P65" s="17"/>
    </row>
    <row r="66" s="19" customFormat="true" ht="27.95" hidden="false" customHeight="true" outlineLevel="0" collapsed="false">
      <c r="A66" s="25" t="n">
        <v>62</v>
      </c>
      <c r="B66" s="26"/>
      <c r="C66" s="26"/>
      <c r="D66" s="26"/>
      <c r="E66" s="26" t="s">
        <v>102</v>
      </c>
      <c r="F66" s="26" t="n">
        <v>3630</v>
      </c>
      <c r="G66" s="26" t="n">
        <v>83.56</v>
      </c>
      <c r="H66" s="26" t="s">
        <v>14</v>
      </c>
      <c r="I66" s="25" t="n">
        <v>1.0107</v>
      </c>
      <c r="J66" s="27" t="n">
        <v>84.45</v>
      </c>
      <c r="K66" s="28" t="n">
        <f aca="false">RANK(J66,$J$5:$J$126)</f>
        <v>62</v>
      </c>
      <c r="L66" s="28"/>
      <c r="P66" s="17"/>
    </row>
    <row r="67" s="19" customFormat="true" ht="27.95" hidden="false" customHeight="true" outlineLevel="0" collapsed="false">
      <c r="A67" s="25" t="n">
        <v>63</v>
      </c>
      <c r="B67" s="26"/>
      <c r="C67" s="26"/>
      <c r="D67" s="26"/>
      <c r="E67" s="26" t="s">
        <v>103</v>
      </c>
      <c r="F67" s="26" t="n">
        <v>3671</v>
      </c>
      <c r="G67" s="26" t="n">
        <v>83.56</v>
      </c>
      <c r="H67" s="26" t="s">
        <v>14</v>
      </c>
      <c r="I67" s="25" t="n">
        <v>1.0107</v>
      </c>
      <c r="J67" s="27" t="n">
        <v>84.45</v>
      </c>
      <c r="K67" s="28" t="n">
        <f aca="false">RANK(J67,$J$5:$J$126)</f>
        <v>62</v>
      </c>
      <c r="L67" s="28"/>
      <c r="P67" s="17"/>
    </row>
    <row r="68" s="19" customFormat="true" ht="27.95" hidden="false" customHeight="true" outlineLevel="0" collapsed="false">
      <c r="A68" s="25" t="n">
        <v>64</v>
      </c>
      <c r="B68" s="26"/>
      <c r="C68" s="26"/>
      <c r="D68" s="26"/>
      <c r="E68" s="26" t="s">
        <v>104</v>
      </c>
      <c r="F68" s="26" t="n">
        <v>3667</v>
      </c>
      <c r="G68" s="26" t="n">
        <v>85.42</v>
      </c>
      <c r="H68" s="26" t="s">
        <v>13</v>
      </c>
      <c r="I68" s="25" t="n">
        <v>0.9885</v>
      </c>
      <c r="J68" s="27" t="n">
        <v>84.44</v>
      </c>
      <c r="K68" s="28" t="n">
        <f aca="false">RANK(J68,$J$5:$J$126)</f>
        <v>64</v>
      </c>
      <c r="L68" s="28"/>
      <c r="P68" s="17"/>
    </row>
    <row r="69" s="19" customFormat="true" ht="27.95" hidden="false" customHeight="true" outlineLevel="0" collapsed="false">
      <c r="A69" s="25" t="n">
        <v>65</v>
      </c>
      <c r="B69" s="26"/>
      <c r="C69" s="26"/>
      <c r="D69" s="26"/>
      <c r="E69" s="26" t="s">
        <v>105</v>
      </c>
      <c r="F69" s="26" t="n">
        <v>3655</v>
      </c>
      <c r="G69" s="26" t="n">
        <v>85.36</v>
      </c>
      <c r="H69" s="26" t="s">
        <v>13</v>
      </c>
      <c r="I69" s="25" t="n">
        <v>0.9885</v>
      </c>
      <c r="J69" s="27" t="n">
        <v>84.38</v>
      </c>
      <c r="K69" s="28" t="n">
        <f aca="false">RANK(J69,$J$5:$J$126)</f>
        <v>65</v>
      </c>
      <c r="L69" s="28"/>
      <c r="P69" s="17"/>
    </row>
    <row r="70" s="19" customFormat="true" ht="27.95" hidden="false" customHeight="true" outlineLevel="0" collapsed="false">
      <c r="A70" s="25" t="n">
        <v>66</v>
      </c>
      <c r="B70" s="26"/>
      <c r="C70" s="26"/>
      <c r="D70" s="26"/>
      <c r="E70" s="26" t="s">
        <v>106</v>
      </c>
      <c r="F70" s="26" t="n">
        <v>3635</v>
      </c>
      <c r="G70" s="26" t="n">
        <v>83.48</v>
      </c>
      <c r="H70" s="26" t="s">
        <v>14</v>
      </c>
      <c r="I70" s="25" t="n">
        <v>1.0107</v>
      </c>
      <c r="J70" s="27" t="n">
        <v>84.37</v>
      </c>
      <c r="K70" s="28" t="n">
        <f aca="false">RANK(J70,$J$5:$J$126)</f>
        <v>66</v>
      </c>
      <c r="L70" s="28"/>
      <c r="P70" s="17"/>
    </row>
    <row r="71" s="19" customFormat="true" ht="27.95" hidden="false" customHeight="true" outlineLevel="0" collapsed="false">
      <c r="A71" s="25" t="n">
        <v>67</v>
      </c>
      <c r="B71" s="26"/>
      <c r="C71" s="26"/>
      <c r="D71" s="26"/>
      <c r="E71" s="26" t="s">
        <v>107</v>
      </c>
      <c r="F71" s="26" t="n">
        <v>3625</v>
      </c>
      <c r="G71" s="26" t="n">
        <v>85.32</v>
      </c>
      <c r="H71" s="26" t="s">
        <v>13</v>
      </c>
      <c r="I71" s="25" t="n">
        <v>0.9885</v>
      </c>
      <c r="J71" s="27" t="n">
        <v>84.34</v>
      </c>
      <c r="K71" s="28" t="n">
        <f aca="false">RANK(J71,$J$5:$J$126)</f>
        <v>67</v>
      </c>
      <c r="L71" s="28"/>
      <c r="P71" s="17"/>
    </row>
    <row r="72" s="19" customFormat="true" ht="27.95" hidden="false" customHeight="true" outlineLevel="0" collapsed="false">
      <c r="A72" s="25" t="n">
        <v>68</v>
      </c>
      <c r="B72" s="26"/>
      <c r="C72" s="26"/>
      <c r="D72" s="26"/>
      <c r="E72" s="26" t="s">
        <v>108</v>
      </c>
      <c r="F72" s="26" t="n">
        <v>3682</v>
      </c>
      <c r="G72" s="26" t="n">
        <v>85.28</v>
      </c>
      <c r="H72" s="26" t="s">
        <v>13</v>
      </c>
      <c r="I72" s="25" t="n">
        <v>0.9885</v>
      </c>
      <c r="J72" s="27" t="n">
        <v>84.3</v>
      </c>
      <c r="K72" s="28" t="n">
        <f aca="false">RANK(J72,$J$5:$J$126)</f>
        <v>68</v>
      </c>
      <c r="L72" s="28"/>
      <c r="P72" s="17"/>
    </row>
    <row r="73" s="19" customFormat="true" ht="27.95" hidden="false" customHeight="true" outlineLevel="0" collapsed="false">
      <c r="A73" s="25" t="n">
        <v>69</v>
      </c>
      <c r="B73" s="26"/>
      <c r="C73" s="26"/>
      <c r="D73" s="26"/>
      <c r="E73" s="26" t="s">
        <v>109</v>
      </c>
      <c r="F73" s="26" t="n">
        <v>3739</v>
      </c>
      <c r="G73" s="26" t="n">
        <v>85.04</v>
      </c>
      <c r="H73" s="26" t="s">
        <v>13</v>
      </c>
      <c r="I73" s="25" t="n">
        <v>0.9885</v>
      </c>
      <c r="J73" s="27" t="n">
        <v>84.06</v>
      </c>
      <c r="K73" s="28" t="n">
        <f aca="false">RANK(J73,$J$5:$J$126)</f>
        <v>69</v>
      </c>
      <c r="L73" s="28"/>
      <c r="P73" s="17"/>
    </row>
    <row r="74" s="19" customFormat="true" ht="27.95" hidden="false" customHeight="true" outlineLevel="0" collapsed="false">
      <c r="A74" s="25" t="n">
        <v>70</v>
      </c>
      <c r="B74" s="26"/>
      <c r="C74" s="26"/>
      <c r="D74" s="26"/>
      <c r="E74" s="26" t="s">
        <v>110</v>
      </c>
      <c r="F74" s="26" t="n">
        <v>3643</v>
      </c>
      <c r="G74" s="26" t="n">
        <v>82.82</v>
      </c>
      <c r="H74" s="26" t="s">
        <v>14</v>
      </c>
      <c r="I74" s="25" t="n">
        <v>1.0107</v>
      </c>
      <c r="J74" s="27" t="n">
        <v>83.71</v>
      </c>
      <c r="K74" s="28" t="n">
        <f aca="false">RANK(J74,$J$5:$J$126)</f>
        <v>70</v>
      </c>
      <c r="L74" s="28"/>
      <c r="P74" s="17"/>
    </row>
    <row r="75" s="19" customFormat="true" ht="27.95" hidden="false" customHeight="true" outlineLevel="0" collapsed="false">
      <c r="A75" s="25" t="n">
        <v>71</v>
      </c>
      <c r="B75" s="26"/>
      <c r="C75" s="26"/>
      <c r="D75" s="26"/>
      <c r="E75" s="26" t="s">
        <v>111</v>
      </c>
      <c r="F75" s="26" t="n">
        <v>3628</v>
      </c>
      <c r="G75" s="26" t="n">
        <v>84.66</v>
      </c>
      <c r="H75" s="26" t="s">
        <v>13</v>
      </c>
      <c r="I75" s="25" t="n">
        <v>0.9885</v>
      </c>
      <c r="J75" s="27" t="n">
        <v>83.69</v>
      </c>
      <c r="K75" s="28" t="n">
        <f aca="false">RANK(J75,$J$5:$J$126)</f>
        <v>71</v>
      </c>
      <c r="L75" s="28"/>
      <c r="P75" s="17"/>
    </row>
    <row r="76" s="19" customFormat="true" ht="27.95" hidden="false" customHeight="true" outlineLevel="0" collapsed="false">
      <c r="A76" s="25" t="n">
        <v>72</v>
      </c>
      <c r="B76" s="26"/>
      <c r="C76" s="26"/>
      <c r="D76" s="26"/>
      <c r="E76" s="26" t="s">
        <v>112</v>
      </c>
      <c r="F76" s="26" t="n">
        <v>3690</v>
      </c>
      <c r="G76" s="26" t="n">
        <v>82.78</v>
      </c>
      <c r="H76" s="26" t="s">
        <v>14</v>
      </c>
      <c r="I76" s="25" t="n">
        <v>1.0107</v>
      </c>
      <c r="J76" s="27" t="n">
        <v>83.67</v>
      </c>
      <c r="K76" s="28" t="n">
        <f aca="false">RANK(J76,$J$5:$J$126)</f>
        <v>72</v>
      </c>
      <c r="L76" s="28"/>
      <c r="P76" s="17"/>
    </row>
    <row r="77" s="19" customFormat="true" ht="27.95" hidden="false" customHeight="true" outlineLevel="0" collapsed="false">
      <c r="A77" s="25" t="n">
        <v>73</v>
      </c>
      <c r="B77" s="26"/>
      <c r="C77" s="26"/>
      <c r="D77" s="26"/>
      <c r="E77" s="26" t="s">
        <v>113</v>
      </c>
      <c r="F77" s="26" t="n">
        <v>3647</v>
      </c>
      <c r="G77" s="29" t="n">
        <v>84.5</v>
      </c>
      <c r="H77" s="26" t="s">
        <v>13</v>
      </c>
      <c r="I77" s="25" t="n">
        <v>0.9885</v>
      </c>
      <c r="J77" s="27" t="n">
        <v>83.53</v>
      </c>
      <c r="K77" s="28" t="n">
        <f aca="false">RANK(J77,$J$5:$J$126)</f>
        <v>73</v>
      </c>
      <c r="L77" s="28"/>
      <c r="P77" s="17"/>
    </row>
    <row r="78" s="19" customFormat="true" ht="27.95" hidden="false" customHeight="true" outlineLevel="0" collapsed="false">
      <c r="A78" s="25" t="n">
        <v>74</v>
      </c>
      <c r="B78" s="26"/>
      <c r="C78" s="26"/>
      <c r="D78" s="26"/>
      <c r="E78" s="26" t="s">
        <v>114</v>
      </c>
      <c r="F78" s="26" t="n">
        <v>3624</v>
      </c>
      <c r="G78" s="26" t="n">
        <v>82.62</v>
      </c>
      <c r="H78" s="26" t="s">
        <v>14</v>
      </c>
      <c r="I78" s="25" t="n">
        <v>1.0107</v>
      </c>
      <c r="J78" s="27" t="n">
        <v>83.5</v>
      </c>
      <c r="K78" s="28" t="n">
        <f aca="false">RANK(J78,$J$5:$J$126)</f>
        <v>74</v>
      </c>
      <c r="L78" s="28"/>
      <c r="P78" s="17"/>
    </row>
    <row r="79" s="19" customFormat="true" ht="27.95" hidden="false" customHeight="true" outlineLevel="0" collapsed="false">
      <c r="A79" s="25" t="n">
        <v>75</v>
      </c>
      <c r="B79" s="26"/>
      <c r="C79" s="26"/>
      <c r="D79" s="26"/>
      <c r="E79" s="26" t="s">
        <v>115</v>
      </c>
      <c r="F79" s="26" t="n">
        <v>3663</v>
      </c>
      <c r="G79" s="26" t="n">
        <v>84.18</v>
      </c>
      <c r="H79" s="26" t="s">
        <v>13</v>
      </c>
      <c r="I79" s="25" t="n">
        <v>0.9885</v>
      </c>
      <c r="J79" s="27" t="n">
        <v>83.21</v>
      </c>
      <c r="K79" s="28" t="n">
        <f aca="false">RANK(J79,$J$5:$J$126)</f>
        <v>75</v>
      </c>
      <c r="L79" s="28"/>
      <c r="P79" s="17"/>
    </row>
    <row r="80" s="19" customFormat="true" ht="27.95" hidden="false" customHeight="true" outlineLevel="0" collapsed="false">
      <c r="A80" s="25" t="n">
        <v>76</v>
      </c>
      <c r="B80" s="26"/>
      <c r="C80" s="26"/>
      <c r="D80" s="26"/>
      <c r="E80" s="26" t="s">
        <v>116</v>
      </c>
      <c r="F80" s="26" t="n">
        <v>3708</v>
      </c>
      <c r="G80" s="26" t="n">
        <v>84.14</v>
      </c>
      <c r="H80" s="26" t="s">
        <v>13</v>
      </c>
      <c r="I80" s="25" t="n">
        <v>0.9885</v>
      </c>
      <c r="J80" s="27" t="n">
        <v>83.17</v>
      </c>
      <c r="K80" s="28" t="n">
        <f aca="false">RANK(J80,$J$5:$J$126)</f>
        <v>76</v>
      </c>
      <c r="L80" s="28"/>
      <c r="P80" s="17"/>
    </row>
    <row r="81" s="19" customFormat="true" ht="27.95" hidden="false" customHeight="true" outlineLevel="0" collapsed="false">
      <c r="A81" s="25" t="n">
        <v>77</v>
      </c>
      <c r="B81" s="26"/>
      <c r="C81" s="26"/>
      <c r="D81" s="26"/>
      <c r="E81" s="26" t="s">
        <v>117</v>
      </c>
      <c r="F81" s="26" t="n">
        <v>3747</v>
      </c>
      <c r="G81" s="26" t="n">
        <v>81.82</v>
      </c>
      <c r="H81" s="26" t="s">
        <v>14</v>
      </c>
      <c r="I81" s="25" t="n">
        <v>1.0107</v>
      </c>
      <c r="J81" s="27" t="n">
        <v>82.7</v>
      </c>
      <c r="K81" s="28" t="n">
        <f aca="false">RANK(J81,$J$5:$J$126)</f>
        <v>77</v>
      </c>
      <c r="L81" s="28"/>
      <c r="P81" s="17"/>
    </row>
    <row r="82" s="19" customFormat="true" ht="27.95" hidden="false" customHeight="true" outlineLevel="0" collapsed="false">
      <c r="A82" s="25" t="n">
        <v>78</v>
      </c>
      <c r="B82" s="26"/>
      <c r="C82" s="26"/>
      <c r="D82" s="26"/>
      <c r="E82" s="26" t="s">
        <v>118</v>
      </c>
      <c r="F82" s="26" t="n">
        <v>3717</v>
      </c>
      <c r="G82" s="26" t="n">
        <v>81.42</v>
      </c>
      <c r="H82" s="26" t="s">
        <v>14</v>
      </c>
      <c r="I82" s="25" t="n">
        <v>1.0107</v>
      </c>
      <c r="J82" s="27" t="n">
        <v>82.29</v>
      </c>
      <c r="K82" s="28" t="n">
        <f aca="false">RANK(J82,$J$5:$J$126)</f>
        <v>78</v>
      </c>
      <c r="L82" s="28"/>
      <c r="P82" s="17"/>
    </row>
    <row r="83" s="19" customFormat="true" ht="27.95" hidden="false" customHeight="true" outlineLevel="0" collapsed="false">
      <c r="A83" s="25" t="n">
        <v>79</v>
      </c>
      <c r="B83" s="26"/>
      <c r="C83" s="26"/>
      <c r="D83" s="26"/>
      <c r="E83" s="26" t="s">
        <v>119</v>
      </c>
      <c r="F83" s="26" t="n">
        <v>3674</v>
      </c>
      <c r="G83" s="26" t="n">
        <v>81.32</v>
      </c>
      <c r="H83" s="26" t="s">
        <v>14</v>
      </c>
      <c r="I83" s="25" t="n">
        <v>1.0107</v>
      </c>
      <c r="J83" s="27" t="n">
        <v>82.19</v>
      </c>
      <c r="K83" s="28" t="n">
        <f aca="false">RANK(J83,$J$5:$J$126)</f>
        <v>79</v>
      </c>
      <c r="L83" s="28"/>
      <c r="P83" s="17"/>
    </row>
    <row r="84" s="19" customFormat="true" ht="27.95" hidden="false" customHeight="true" outlineLevel="0" collapsed="false">
      <c r="A84" s="25" t="n">
        <v>80</v>
      </c>
      <c r="B84" s="26"/>
      <c r="C84" s="26"/>
      <c r="D84" s="26"/>
      <c r="E84" s="26" t="s">
        <v>120</v>
      </c>
      <c r="F84" s="26" t="n">
        <v>3741</v>
      </c>
      <c r="G84" s="26" t="n">
        <v>81.22</v>
      </c>
      <c r="H84" s="26" t="s">
        <v>14</v>
      </c>
      <c r="I84" s="25" t="n">
        <v>1.0107</v>
      </c>
      <c r="J84" s="27" t="n">
        <v>82.09</v>
      </c>
      <c r="K84" s="28" t="n">
        <f aca="false">RANK(J84,$J$5:$J$126)</f>
        <v>80</v>
      </c>
      <c r="L84" s="28"/>
      <c r="P84" s="17"/>
    </row>
    <row r="85" s="19" customFormat="true" ht="27.95" hidden="false" customHeight="true" outlineLevel="0" collapsed="false">
      <c r="A85" s="25" t="n">
        <v>81</v>
      </c>
      <c r="B85" s="26"/>
      <c r="C85" s="26"/>
      <c r="D85" s="26"/>
      <c r="E85" s="26" t="s">
        <v>121</v>
      </c>
      <c r="F85" s="26" t="n">
        <v>3620</v>
      </c>
      <c r="G85" s="29" t="n">
        <v>81</v>
      </c>
      <c r="H85" s="26" t="s">
        <v>14</v>
      </c>
      <c r="I85" s="25" t="n">
        <v>1.0107</v>
      </c>
      <c r="J85" s="27" t="n">
        <v>81.87</v>
      </c>
      <c r="K85" s="28" t="n">
        <f aca="false">RANK(J85,$J$5:$J$126)</f>
        <v>81</v>
      </c>
      <c r="L85" s="28"/>
      <c r="P85" s="17"/>
    </row>
    <row r="86" s="19" customFormat="true" ht="27.95" hidden="false" customHeight="true" outlineLevel="0" collapsed="false">
      <c r="A86" s="25" t="n">
        <v>82</v>
      </c>
      <c r="B86" s="26"/>
      <c r="C86" s="26"/>
      <c r="D86" s="26"/>
      <c r="E86" s="26" t="s">
        <v>122</v>
      </c>
      <c r="F86" s="26" t="n">
        <v>3725</v>
      </c>
      <c r="G86" s="26" t="n">
        <v>82.36</v>
      </c>
      <c r="H86" s="26" t="s">
        <v>13</v>
      </c>
      <c r="I86" s="25" t="n">
        <v>0.9885</v>
      </c>
      <c r="J86" s="27" t="n">
        <v>81.41</v>
      </c>
      <c r="K86" s="28" t="n">
        <f aca="false">RANK(J86,$J$5:$J$126)</f>
        <v>82</v>
      </c>
      <c r="L86" s="28"/>
      <c r="P86" s="17"/>
    </row>
    <row r="87" s="19" customFormat="true" ht="27.95" hidden="false" customHeight="true" outlineLevel="0" collapsed="false">
      <c r="A87" s="25" t="n">
        <v>83</v>
      </c>
      <c r="B87" s="26"/>
      <c r="C87" s="26"/>
      <c r="D87" s="26"/>
      <c r="E87" s="26" t="s">
        <v>123</v>
      </c>
      <c r="F87" s="26" t="n">
        <v>3712</v>
      </c>
      <c r="G87" s="26" t="n">
        <v>80.54</v>
      </c>
      <c r="H87" s="26" t="s">
        <v>14</v>
      </c>
      <c r="I87" s="25" t="n">
        <v>1.0107</v>
      </c>
      <c r="J87" s="27" t="n">
        <v>81.4</v>
      </c>
      <c r="K87" s="28" t="n">
        <f aca="false">RANK(J87,$J$5:$J$126)</f>
        <v>83</v>
      </c>
      <c r="L87" s="28"/>
      <c r="P87" s="17"/>
    </row>
    <row r="88" s="19" customFormat="true" ht="27.95" hidden="false" customHeight="true" outlineLevel="0" collapsed="false">
      <c r="A88" s="25" t="n">
        <v>84</v>
      </c>
      <c r="B88" s="26"/>
      <c r="C88" s="26"/>
      <c r="D88" s="26"/>
      <c r="E88" s="26" t="s">
        <v>124</v>
      </c>
      <c r="F88" s="26" t="n">
        <v>3702</v>
      </c>
      <c r="G88" s="26" t="n">
        <v>80.38</v>
      </c>
      <c r="H88" s="26" t="s">
        <v>14</v>
      </c>
      <c r="I88" s="25" t="n">
        <v>1.0107</v>
      </c>
      <c r="J88" s="27" t="n">
        <v>81.24</v>
      </c>
      <c r="K88" s="28" t="n">
        <f aca="false">RANK(J88,$J$5:$J$126)</f>
        <v>84</v>
      </c>
      <c r="L88" s="28"/>
      <c r="P88" s="17"/>
    </row>
    <row r="89" s="19" customFormat="true" ht="27.95" hidden="false" customHeight="true" outlineLevel="0" collapsed="false">
      <c r="A89" s="25" t="n">
        <v>85</v>
      </c>
      <c r="B89" s="26"/>
      <c r="C89" s="26"/>
      <c r="D89" s="26"/>
      <c r="E89" s="26" t="s">
        <v>125</v>
      </c>
      <c r="F89" s="26" t="n">
        <v>3627</v>
      </c>
      <c r="G89" s="29" t="n">
        <v>79.2</v>
      </c>
      <c r="H89" s="26" t="s">
        <v>14</v>
      </c>
      <c r="I89" s="25" t="n">
        <v>1.0107</v>
      </c>
      <c r="J89" s="27" t="n">
        <v>80.05</v>
      </c>
      <c r="K89" s="28" t="n">
        <f aca="false">RANK(J89,$J$5:$J$126)</f>
        <v>85</v>
      </c>
      <c r="L89" s="28"/>
      <c r="P89" s="17"/>
    </row>
    <row r="90" s="19" customFormat="true" ht="27.95" hidden="false" customHeight="true" outlineLevel="0" collapsed="false">
      <c r="A90" s="25" t="n">
        <v>86</v>
      </c>
      <c r="B90" s="26"/>
      <c r="C90" s="26"/>
      <c r="D90" s="26"/>
      <c r="E90" s="26" t="s">
        <v>126</v>
      </c>
      <c r="F90" s="26" t="n">
        <v>3609</v>
      </c>
      <c r="G90" s="26" t="n">
        <v>76.98</v>
      </c>
      <c r="H90" s="26" t="s">
        <v>13</v>
      </c>
      <c r="I90" s="25" t="n">
        <v>0.9885</v>
      </c>
      <c r="J90" s="27" t="n">
        <v>76.09</v>
      </c>
      <c r="K90" s="28" t="n">
        <f aca="false">RANK(J90,$J$5:$J$126)</f>
        <v>86</v>
      </c>
      <c r="L90" s="28"/>
      <c r="P90" s="17"/>
    </row>
    <row r="91" s="19" customFormat="true" ht="27.95" hidden="false" customHeight="true" outlineLevel="0" collapsed="false">
      <c r="A91" s="25" t="n">
        <v>87</v>
      </c>
      <c r="B91" s="26"/>
      <c r="C91" s="26"/>
      <c r="D91" s="26"/>
      <c r="E91" s="26" t="s">
        <v>127</v>
      </c>
      <c r="F91" s="26" t="n">
        <v>3683</v>
      </c>
      <c r="G91" s="26" t="n">
        <v>74.64</v>
      </c>
      <c r="H91" s="26" t="s">
        <v>14</v>
      </c>
      <c r="I91" s="25" t="n">
        <v>1.0107</v>
      </c>
      <c r="J91" s="27" t="n">
        <v>75.44</v>
      </c>
      <c r="K91" s="28" t="n">
        <f aca="false">RANK(J91,$J$5:$J$126)</f>
        <v>87</v>
      </c>
      <c r="L91" s="28"/>
      <c r="P91" s="17"/>
    </row>
    <row r="92" s="19" customFormat="true" ht="27.95" hidden="false" customHeight="true" outlineLevel="0" collapsed="false">
      <c r="A92" s="25" t="n">
        <v>88</v>
      </c>
      <c r="B92" s="26"/>
      <c r="C92" s="26"/>
      <c r="D92" s="26"/>
      <c r="E92" s="26" t="s">
        <v>128</v>
      </c>
      <c r="F92" s="26" t="n">
        <v>3721</v>
      </c>
      <c r="G92" s="26" t="n">
        <v>71.54</v>
      </c>
      <c r="H92" s="26" t="s">
        <v>13</v>
      </c>
      <c r="I92" s="25" t="n">
        <v>0.9885</v>
      </c>
      <c r="J92" s="27" t="n">
        <v>70.72</v>
      </c>
      <c r="K92" s="28" t="n">
        <f aca="false">RANK(J92,$J$5:$J$126)</f>
        <v>88</v>
      </c>
      <c r="L92" s="28"/>
      <c r="P92" s="17"/>
    </row>
    <row r="93" s="19" customFormat="true" ht="27.95" hidden="false" customHeight="true" outlineLevel="0" collapsed="false">
      <c r="A93" s="25" t="n">
        <v>89</v>
      </c>
      <c r="B93" s="26"/>
      <c r="C93" s="26"/>
      <c r="D93" s="26"/>
      <c r="E93" s="26" t="s">
        <v>129</v>
      </c>
      <c r="F93" s="26" t="n">
        <v>3611</v>
      </c>
      <c r="G93" s="27" t="n">
        <v>0</v>
      </c>
      <c r="H93" s="26"/>
      <c r="I93" s="25"/>
      <c r="J93" s="28"/>
      <c r="K93" s="28"/>
      <c r="L93" s="26" t="s">
        <v>130</v>
      </c>
      <c r="P93" s="17"/>
    </row>
    <row r="94" s="19" customFormat="true" ht="27.95" hidden="false" customHeight="true" outlineLevel="0" collapsed="false">
      <c r="A94" s="25" t="n">
        <v>90</v>
      </c>
      <c r="B94" s="26"/>
      <c r="C94" s="26"/>
      <c r="D94" s="26"/>
      <c r="E94" s="26" t="s">
        <v>131</v>
      </c>
      <c r="F94" s="26" t="n">
        <v>3612</v>
      </c>
      <c r="G94" s="27" t="n">
        <v>0</v>
      </c>
      <c r="H94" s="26"/>
      <c r="I94" s="25"/>
      <c r="J94" s="28"/>
      <c r="K94" s="28"/>
      <c r="L94" s="26" t="s">
        <v>130</v>
      </c>
      <c r="P94" s="17"/>
    </row>
    <row r="95" s="19" customFormat="true" ht="27.95" hidden="false" customHeight="true" outlineLevel="0" collapsed="false">
      <c r="A95" s="25" t="n">
        <v>91</v>
      </c>
      <c r="B95" s="26"/>
      <c r="C95" s="26"/>
      <c r="D95" s="26"/>
      <c r="E95" s="26" t="s">
        <v>132</v>
      </c>
      <c r="F95" s="26" t="n">
        <v>3616</v>
      </c>
      <c r="G95" s="27" t="n">
        <v>0</v>
      </c>
      <c r="H95" s="26"/>
      <c r="I95" s="25"/>
      <c r="J95" s="28"/>
      <c r="K95" s="28"/>
      <c r="L95" s="26" t="s">
        <v>130</v>
      </c>
      <c r="P95" s="17"/>
    </row>
    <row r="96" s="19" customFormat="true" ht="27.95" hidden="false" customHeight="true" outlineLevel="0" collapsed="false">
      <c r="A96" s="25" t="n">
        <v>92</v>
      </c>
      <c r="B96" s="26"/>
      <c r="C96" s="26"/>
      <c r="D96" s="26"/>
      <c r="E96" s="26" t="s">
        <v>133</v>
      </c>
      <c r="F96" s="26" t="n">
        <v>3622</v>
      </c>
      <c r="G96" s="27" t="n">
        <v>0</v>
      </c>
      <c r="H96" s="26"/>
      <c r="I96" s="25"/>
      <c r="J96" s="28"/>
      <c r="K96" s="28"/>
      <c r="L96" s="26" t="s">
        <v>130</v>
      </c>
      <c r="P96" s="17"/>
    </row>
    <row r="97" s="19" customFormat="true" ht="27.95" hidden="false" customHeight="true" outlineLevel="0" collapsed="false">
      <c r="A97" s="25" t="n">
        <v>93</v>
      </c>
      <c r="B97" s="26"/>
      <c r="C97" s="26"/>
      <c r="D97" s="26"/>
      <c r="E97" s="26" t="s">
        <v>134</v>
      </c>
      <c r="F97" s="26" t="n">
        <v>3623</v>
      </c>
      <c r="G97" s="27" t="n">
        <v>0</v>
      </c>
      <c r="H97" s="26"/>
      <c r="I97" s="25"/>
      <c r="J97" s="28"/>
      <c r="K97" s="28"/>
      <c r="L97" s="26" t="s">
        <v>130</v>
      </c>
      <c r="P97" s="17"/>
    </row>
    <row r="98" s="19" customFormat="true" ht="27.95" hidden="false" customHeight="true" outlineLevel="0" collapsed="false">
      <c r="A98" s="25" t="n">
        <v>94</v>
      </c>
      <c r="B98" s="26"/>
      <c r="C98" s="26"/>
      <c r="D98" s="26"/>
      <c r="E98" s="26" t="s">
        <v>135</v>
      </c>
      <c r="F98" s="26" t="n">
        <v>3629</v>
      </c>
      <c r="G98" s="27" t="n">
        <v>0</v>
      </c>
      <c r="H98" s="26"/>
      <c r="I98" s="27"/>
      <c r="J98" s="28"/>
      <c r="K98" s="28"/>
      <c r="L98" s="26" t="s">
        <v>130</v>
      </c>
      <c r="P98" s="17"/>
    </row>
    <row r="99" s="19" customFormat="true" ht="27.95" hidden="false" customHeight="true" outlineLevel="0" collapsed="false">
      <c r="A99" s="25" t="n">
        <v>95</v>
      </c>
      <c r="B99" s="26"/>
      <c r="C99" s="26"/>
      <c r="D99" s="26"/>
      <c r="E99" s="26" t="s">
        <v>136</v>
      </c>
      <c r="F99" s="26" t="n">
        <v>3631</v>
      </c>
      <c r="G99" s="27" t="n">
        <v>0</v>
      </c>
      <c r="H99" s="26"/>
      <c r="I99" s="25"/>
      <c r="J99" s="28"/>
      <c r="K99" s="28"/>
      <c r="L99" s="26" t="s">
        <v>130</v>
      </c>
      <c r="P99" s="17"/>
    </row>
    <row r="100" s="19" customFormat="true" ht="27.95" hidden="false" customHeight="true" outlineLevel="0" collapsed="false">
      <c r="A100" s="25" t="n">
        <v>96</v>
      </c>
      <c r="B100" s="26"/>
      <c r="C100" s="26"/>
      <c r="D100" s="26"/>
      <c r="E100" s="26" t="s">
        <v>137</v>
      </c>
      <c r="F100" s="26" t="n">
        <v>3640</v>
      </c>
      <c r="G100" s="27" t="n">
        <v>0</v>
      </c>
      <c r="H100" s="26"/>
      <c r="I100" s="25"/>
      <c r="J100" s="28"/>
      <c r="K100" s="28"/>
      <c r="L100" s="26" t="s">
        <v>130</v>
      </c>
      <c r="P100" s="17"/>
    </row>
    <row r="101" s="19" customFormat="true" ht="27.95" hidden="false" customHeight="true" outlineLevel="0" collapsed="false">
      <c r="A101" s="25" t="n">
        <v>97</v>
      </c>
      <c r="B101" s="26"/>
      <c r="C101" s="26"/>
      <c r="D101" s="26"/>
      <c r="E101" s="26" t="s">
        <v>138</v>
      </c>
      <c r="F101" s="26" t="n">
        <v>3645</v>
      </c>
      <c r="G101" s="27" t="n">
        <v>0</v>
      </c>
      <c r="H101" s="26"/>
      <c r="I101" s="25"/>
      <c r="J101" s="28"/>
      <c r="K101" s="28"/>
      <c r="L101" s="26" t="s">
        <v>130</v>
      </c>
      <c r="P101" s="17"/>
    </row>
    <row r="102" s="19" customFormat="true" ht="27.95" hidden="false" customHeight="true" outlineLevel="0" collapsed="false">
      <c r="A102" s="25" t="n">
        <v>98</v>
      </c>
      <c r="B102" s="26"/>
      <c r="C102" s="26"/>
      <c r="D102" s="26"/>
      <c r="E102" s="26" t="s">
        <v>139</v>
      </c>
      <c r="F102" s="26" t="n">
        <v>3646</v>
      </c>
      <c r="G102" s="27" t="n">
        <v>0</v>
      </c>
      <c r="H102" s="26"/>
      <c r="I102" s="25"/>
      <c r="J102" s="28"/>
      <c r="K102" s="28"/>
      <c r="L102" s="26" t="s">
        <v>130</v>
      </c>
      <c r="P102" s="17"/>
    </row>
    <row r="103" s="19" customFormat="true" ht="27.95" hidden="false" customHeight="true" outlineLevel="0" collapsed="false">
      <c r="A103" s="25" t="n">
        <v>99</v>
      </c>
      <c r="B103" s="26"/>
      <c r="C103" s="26"/>
      <c r="D103" s="26"/>
      <c r="E103" s="26" t="s">
        <v>140</v>
      </c>
      <c r="F103" s="26" t="n">
        <v>3652</v>
      </c>
      <c r="G103" s="27" t="n">
        <v>0</v>
      </c>
      <c r="H103" s="26"/>
      <c r="I103" s="25"/>
      <c r="J103" s="28"/>
      <c r="K103" s="28"/>
      <c r="L103" s="26" t="s">
        <v>130</v>
      </c>
      <c r="P103" s="17"/>
    </row>
    <row r="104" s="19" customFormat="true" ht="27.95" hidden="false" customHeight="true" outlineLevel="0" collapsed="false">
      <c r="A104" s="25" t="n">
        <v>100</v>
      </c>
      <c r="B104" s="26"/>
      <c r="C104" s="26"/>
      <c r="D104" s="26"/>
      <c r="E104" s="26" t="s">
        <v>141</v>
      </c>
      <c r="F104" s="26" t="n">
        <v>3661</v>
      </c>
      <c r="G104" s="27" t="n">
        <v>0</v>
      </c>
      <c r="H104" s="26"/>
      <c r="I104" s="25"/>
      <c r="J104" s="28"/>
      <c r="K104" s="28"/>
      <c r="L104" s="26" t="s">
        <v>130</v>
      </c>
      <c r="P104" s="17"/>
    </row>
    <row r="105" s="19" customFormat="true" ht="27.95" hidden="false" customHeight="true" outlineLevel="0" collapsed="false">
      <c r="A105" s="25" t="n">
        <v>101</v>
      </c>
      <c r="B105" s="26"/>
      <c r="C105" s="26"/>
      <c r="D105" s="26"/>
      <c r="E105" s="26" t="s">
        <v>142</v>
      </c>
      <c r="F105" s="26" t="n">
        <v>3666</v>
      </c>
      <c r="G105" s="27" t="n">
        <v>0</v>
      </c>
      <c r="H105" s="26"/>
      <c r="I105" s="25"/>
      <c r="J105" s="28"/>
      <c r="K105" s="28"/>
      <c r="L105" s="26" t="s">
        <v>130</v>
      </c>
      <c r="P105" s="17"/>
    </row>
    <row r="106" s="19" customFormat="true" ht="27.95" hidden="false" customHeight="true" outlineLevel="0" collapsed="false">
      <c r="A106" s="25" t="n">
        <v>102</v>
      </c>
      <c r="B106" s="26"/>
      <c r="C106" s="26"/>
      <c r="D106" s="26"/>
      <c r="E106" s="26" t="s">
        <v>143</v>
      </c>
      <c r="F106" s="26" t="n">
        <v>3672</v>
      </c>
      <c r="G106" s="27" t="n">
        <v>0</v>
      </c>
      <c r="H106" s="26"/>
      <c r="I106" s="25"/>
      <c r="J106" s="28"/>
      <c r="K106" s="28"/>
      <c r="L106" s="26" t="s">
        <v>130</v>
      </c>
      <c r="P106" s="17"/>
    </row>
    <row r="107" s="19" customFormat="true" ht="27.95" hidden="false" customHeight="true" outlineLevel="0" collapsed="false">
      <c r="A107" s="25" t="n">
        <v>103</v>
      </c>
      <c r="B107" s="26"/>
      <c r="C107" s="26"/>
      <c r="D107" s="26"/>
      <c r="E107" s="26" t="s">
        <v>144</v>
      </c>
      <c r="F107" s="26" t="n">
        <v>3679</v>
      </c>
      <c r="G107" s="27" t="n">
        <v>0</v>
      </c>
      <c r="H107" s="26"/>
      <c r="I107" s="25"/>
      <c r="J107" s="28"/>
      <c r="K107" s="28"/>
      <c r="L107" s="26" t="s">
        <v>130</v>
      </c>
      <c r="P107" s="17"/>
    </row>
    <row r="108" s="19" customFormat="true" ht="27.95" hidden="false" customHeight="true" outlineLevel="0" collapsed="false">
      <c r="A108" s="25" t="n">
        <v>104</v>
      </c>
      <c r="B108" s="26"/>
      <c r="C108" s="26"/>
      <c r="D108" s="26"/>
      <c r="E108" s="26" t="s">
        <v>145</v>
      </c>
      <c r="F108" s="26" t="n">
        <v>3680</v>
      </c>
      <c r="G108" s="27" t="n">
        <v>0</v>
      </c>
      <c r="H108" s="26"/>
      <c r="I108" s="25"/>
      <c r="J108" s="28"/>
      <c r="K108" s="28"/>
      <c r="L108" s="26" t="s">
        <v>130</v>
      </c>
      <c r="P108" s="17"/>
    </row>
    <row r="109" s="19" customFormat="true" ht="27.95" hidden="false" customHeight="true" outlineLevel="0" collapsed="false">
      <c r="A109" s="25" t="n">
        <v>105</v>
      </c>
      <c r="B109" s="26"/>
      <c r="C109" s="26"/>
      <c r="D109" s="26"/>
      <c r="E109" s="26" t="s">
        <v>146</v>
      </c>
      <c r="F109" s="26" t="n">
        <v>3681</v>
      </c>
      <c r="G109" s="27" t="n">
        <v>0</v>
      </c>
      <c r="H109" s="26"/>
      <c r="I109" s="25"/>
      <c r="J109" s="28"/>
      <c r="K109" s="28"/>
      <c r="L109" s="26" t="s">
        <v>130</v>
      </c>
      <c r="P109" s="17"/>
    </row>
    <row r="110" s="19" customFormat="true" ht="27.95" hidden="false" customHeight="true" outlineLevel="0" collapsed="false">
      <c r="A110" s="25" t="n">
        <v>106</v>
      </c>
      <c r="B110" s="26"/>
      <c r="C110" s="26"/>
      <c r="D110" s="26"/>
      <c r="E110" s="26" t="s">
        <v>147</v>
      </c>
      <c r="F110" s="26" t="n">
        <v>3685</v>
      </c>
      <c r="G110" s="27" t="n">
        <v>0</v>
      </c>
      <c r="H110" s="26"/>
      <c r="I110" s="25"/>
      <c r="J110" s="28"/>
      <c r="K110" s="28"/>
      <c r="L110" s="26" t="s">
        <v>130</v>
      </c>
      <c r="P110" s="17"/>
    </row>
    <row r="111" s="19" customFormat="true" ht="27.95" hidden="false" customHeight="true" outlineLevel="0" collapsed="false">
      <c r="A111" s="25" t="n">
        <v>107</v>
      </c>
      <c r="B111" s="26"/>
      <c r="C111" s="26"/>
      <c r="D111" s="26"/>
      <c r="E111" s="26" t="s">
        <v>148</v>
      </c>
      <c r="F111" s="26" t="n">
        <v>3686</v>
      </c>
      <c r="G111" s="27" t="n">
        <v>0</v>
      </c>
      <c r="H111" s="26"/>
      <c r="I111" s="25"/>
      <c r="J111" s="28"/>
      <c r="K111" s="28"/>
      <c r="L111" s="26" t="s">
        <v>130</v>
      </c>
      <c r="P111" s="17"/>
    </row>
    <row r="112" s="19" customFormat="true" ht="27.95" hidden="false" customHeight="true" outlineLevel="0" collapsed="false">
      <c r="A112" s="25" t="n">
        <v>108</v>
      </c>
      <c r="B112" s="26"/>
      <c r="C112" s="26"/>
      <c r="D112" s="26"/>
      <c r="E112" s="26" t="s">
        <v>149</v>
      </c>
      <c r="F112" s="26" t="n">
        <v>3687</v>
      </c>
      <c r="G112" s="27" t="n">
        <v>0</v>
      </c>
      <c r="H112" s="26"/>
      <c r="I112" s="25"/>
      <c r="J112" s="28"/>
      <c r="K112" s="28"/>
      <c r="L112" s="26" t="s">
        <v>130</v>
      </c>
      <c r="P112" s="17"/>
    </row>
    <row r="113" s="19" customFormat="true" ht="27.95" hidden="false" customHeight="true" outlineLevel="0" collapsed="false">
      <c r="A113" s="25" t="n">
        <v>109</v>
      </c>
      <c r="B113" s="26"/>
      <c r="C113" s="26"/>
      <c r="D113" s="26"/>
      <c r="E113" s="26" t="s">
        <v>150</v>
      </c>
      <c r="F113" s="26" t="n">
        <v>3698</v>
      </c>
      <c r="G113" s="27" t="n">
        <v>0</v>
      </c>
      <c r="H113" s="26"/>
      <c r="I113" s="25"/>
      <c r="J113" s="28"/>
      <c r="K113" s="28"/>
      <c r="L113" s="26" t="s">
        <v>130</v>
      </c>
      <c r="P113" s="17"/>
    </row>
    <row r="114" s="19" customFormat="true" ht="27.95" hidden="false" customHeight="true" outlineLevel="0" collapsed="false">
      <c r="A114" s="25" t="n">
        <v>110</v>
      </c>
      <c r="B114" s="26"/>
      <c r="C114" s="26"/>
      <c r="D114" s="26"/>
      <c r="E114" s="26" t="s">
        <v>151</v>
      </c>
      <c r="F114" s="26" t="n">
        <v>3699</v>
      </c>
      <c r="G114" s="27" t="n">
        <v>0</v>
      </c>
      <c r="H114" s="26"/>
      <c r="I114" s="25"/>
      <c r="J114" s="28"/>
      <c r="K114" s="28"/>
      <c r="L114" s="26" t="s">
        <v>130</v>
      </c>
      <c r="P114" s="17"/>
    </row>
    <row r="115" s="19" customFormat="true" ht="27.95" hidden="false" customHeight="true" outlineLevel="0" collapsed="false">
      <c r="A115" s="25" t="n">
        <v>111</v>
      </c>
      <c r="B115" s="26"/>
      <c r="C115" s="26"/>
      <c r="D115" s="26"/>
      <c r="E115" s="26" t="s">
        <v>152</v>
      </c>
      <c r="F115" s="26" t="n">
        <v>3710</v>
      </c>
      <c r="G115" s="27" t="n">
        <v>0</v>
      </c>
      <c r="H115" s="26"/>
      <c r="I115" s="25"/>
      <c r="J115" s="28"/>
      <c r="K115" s="28"/>
      <c r="L115" s="26" t="s">
        <v>130</v>
      </c>
      <c r="P115" s="17"/>
    </row>
    <row r="116" s="19" customFormat="true" ht="27.95" hidden="false" customHeight="true" outlineLevel="0" collapsed="false">
      <c r="A116" s="25" t="n">
        <v>112</v>
      </c>
      <c r="B116" s="26"/>
      <c r="C116" s="26"/>
      <c r="D116" s="26"/>
      <c r="E116" s="26" t="s">
        <v>153</v>
      </c>
      <c r="F116" s="26" t="n">
        <v>3714</v>
      </c>
      <c r="G116" s="27" t="n">
        <v>0</v>
      </c>
      <c r="H116" s="26"/>
      <c r="I116" s="25"/>
      <c r="J116" s="28"/>
      <c r="K116" s="28"/>
      <c r="L116" s="26" t="s">
        <v>130</v>
      </c>
      <c r="P116" s="17"/>
    </row>
    <row r="117" s="19" customFormat="true" ht="27.95" hidden="false" customHeight="true" outlineLevel="0" collapsed="false">
      <c r="A117" s="25" t="n">
        <v>113</v>
      </c>
      <c r="B117" s="26"/>
      <c r="C117" s="26"/>
      <c r="D117" s="26"/>
      <c r="E117" s="26" t="s">
        <v>154</v>
      </c>
      <c r="F117" s="26" t="n">
        <v>3718</v>
      </c>
      <c r="G117" s="27" t="n">
        <v>0</v>
      </c>
      <c r="H117" s="26"/>
      <c r="I117" s="25"/>
      <c r="J117" s="28"/>
      <c r="K117" s="28"/>
      <c r="L117" s="26" t="s">
        <v>130</v>
      </c>
      <c r="P117" s="17"/>
    </row>
    <row r="118" s="19" customFormat="true" ht="27.95" hidden="false" customHeight="true" outlineLevel="0" collapsed="false">
      <c r="A118" s="25" t="n">
        <v>114</v>
      </c>
      <c r="B118" s="26"/>
      <c r="C118" s="26"/>
      <c r="D118" s="26"/>
      <c r="E118" s="26" t="s">
        <v>155</v>
      </c>
      <c r="F118" s="26" t="n">
        <v>3722</v>
      </c>
      <c r="G118" s="27" t="n">
        <v>0</v>
      </c>
      <c r="H118" s="26"/>
      <c r="I118" s="25"/>
      <c r="J118" s="28"/>
      <c r="K118" s="28"/>
      <c r="L118" s="26" t="s">
        <v>130</v>
      </c>
      <c r="P118" s="17"/>
    </row>
    <row r="119" s="19" customFormat="true" ht="27.95" hidden="false" customHeight="true" outlineLevel="0" collapsed="false">
      <c r="A119" s="25" t="n">
        <v>115</v>
      </c>
      <c r="B119" s="26"/>
      <c r="C119" s="26"/>
      <c r="D119" s="26"/>
      <c r="E119" s="26" t="s">
        <v>156</v>
      </c>
      <c r="F119" s="26" t="n">
        <v>3723</v>
      </c>
      <c r="G119" s="27" t="n">
        <v>0</v>
      </c>
      <c r="H119" s="26"/>
      <c r="I119" s="25"/>
      <c r="J119" s="28"/>
      <c r="K119" s="28"/>
      <c r="L119" s="26" t="s">
        <v>130</v>
      </c>
      <c r="P119" s="17"/>
    </row>
    <row r="120" s="19" customFormat="true" ht="27.95" hidden="false" customHeight="true" outlineLevel="0" collapsed="false">
      <c r="A120" s="25" t="n">
        <v>116</v>
      </c>
      <c r="B120" s="26"/>
      <c r="C120" s="26"/>
      <c r="D120" s="26"/>
      <c r="E120" s="26" t="s">
        <v>157</v>
      </c>
      <c r="F120" s="26" t="n">
        <v>3724</v>
      </c>
      <c r="G120" s="27" t="n">
        <v>0</v>
      </c>
      <c r="H120" s="26"/>
      <c r="I120" s="25"/>
      <c r="J120" s="28"/>
      <c r="K120" s="28"/>
      <c r="L120" s="26" t="s">
        <v>130</v>
      </c>
      <c r="P120" s="17"/>
    </row>
    <row r="121" s="19" customFormat="true" ht="27.95" hidden="false" customHeight="true" outlineLevel="0" collapsed="false">
      <c r="A121" s="25" t="n">
        <v>117</v>
      </c>
      <c r="B121" s="26"/>
      <c r="C121" s="26"/>
      <c r="D121" s="26"/>
      <c r="E121" s="26" t="s">
        <v>158</v>
      </c>
      <c r="F121" s="26" t="n">
        <v>3733</v>
      </c>
      <c r="G121" s="27" t="n">
        <v>0</v>
      </c>
      <c r="H121" s="26"/>
      <c r="I121" s="25"/>
      <c r="J121" s="28"/>
      <c r="K121" s="28"/>
      <c r="L121" s="26" t="s">
        <v>130</v>
      </c>
      <c r="P121" s="17"/>
    </row>
    <row r="122" s="19" customFormat="true" ht="27.95" hidden="false" customHeight="true" outlineLevel="0" collapsed="false">
      <c r="A122" s="25" t="n">
        <v>118</v>
      </c>
      <c r="B122" s="26"/>
      <c r="C122" s="26"/>
      <c r="D122" s="26"/>
      <c r="E122" s="26" t="s">
        <v>159</v>
      </c>
      <c r="F122" s="26" t="n">
        <v>3736</v>
      </c>
      <c r="G122" s="27" t="n">
        <v>0</v>
      </c>
      <c r="H122" s="26"/>
      <c r="I122" s="25"/>
      <c r="J122" s="28"/>
      <c r="K122" s="28"/>
      <c r="L122" s="26" t="s">
        <v>130</v>
      </c>
      <c r="P122" s="17"/>
    </row>
    <row r="123" s="19" customFormat="true" ht="27.95" hidden="false" customHeight="true" outlineLevel="0" collapsed="false">
      <c r="A123" s="25" t="n">
        <v>119</v>
      </c>
      <c r="B123" s="26"/>
      <c r="C123" s="26"/>
      <c r="D123" s="26"/>
      <c r="E123" s="26" t="s">
        <v>160</v>
      </c>
      <c r="F123" s="26" t="n">
        <v>3738</v>
      </c>
      <c r="G123" s="27" t="n">
        <v>0</v>
      </c>
      <c r="H123" s="26"/>
      <c r="I123" s="25"/>
      <c r="J123" s="28"/>
      <c r="K123" s="28"/>
      <c r="L123" s="26" t="s">
        <v>130</v>
      </c>
      <c r="P123" s="17"/>
    </row>
    <row r="124" s="19" customFormat="true" ht="27.95" hidden="false" customHeight="true" outlineLevel="0" collapsed="false">
      <c r="A124" s="25" t="n">
        <v>120</v>
      </c>
      <c r="B124" s="26"/>
      <c r="C124" s="26"/>
      <c r="D124" s="26"/>
      <c r="E124" s="26" t="s">
        <v>161</v>
      </c>
      <c r="F124" s="26" t="n">
        <v>3740</v>
      </c>
      <c r="G124" s="27" t="n">
        <v>0</v>
      </c>
      <c r="H124" s="26"/>
      <c r="I124" s="25"/>
      <c r="J124" s="28"/>
      <c r="K124" s="28"/>
      <c r="L124" s="26" t="s">
        <v>130</v>
      </c>
      <c r="P124" s="17"/>
    </row>
    <row r="125" s="19" customFormat="true" ht="27.95" hidden="false" customHeight="true" outlineLevel="0" collapsed="false">
      <c r="A125" s="25" t="n">
        <v>121</v>
      </c>
      <c r="B125" s="26"/>
      <c r="C125" s="26"/>
      <c r="D125" s="26"/>
      <c r="E125" s="26" t="s">
        <v>162</v>
      </c>
      <c r="F125" s="26" t="n">
        <v>3742</v>
      </c>
      <c r="G125" s="27" t="n">
        <v>0</v>
      </c>
      <c r="H125" s="26"/>
      <c r="I125" s="25"/>
      <c r="J125" s="28"/>
      <c r="K125" s="28"/>
      <c r="L125" s="26" t="s">
        <v>130</v>
      </c>
      <c r="P125" s="17"/>
    </row>
    <row r="126" s="19" customFormat="true" ht="27.95" hidden="false" customHeight="true" outlineLevel="0" collapsed="false">
      <c r="A126" s="25" t="n">
        <v>122</v>
      </c>
      <c r="B126" s="26"/>
      <c r="C126" s="26"/>
      <c r="D126" s="26"/>
      <c r="E126" s="26" t="s">
        <v>163</v>
      </c>
      <c r="F126" s="26" t="n">
        <v>3746</v>
      </c>
      <c r="G126" s="27" t="n">
        <v>0</v>
      </c>
      <c r="H126" s="26"/>
      <c r="I126" s="25"/>
      <c r="J126" s="28"/>
      <c r="K126" s="28"/>
      <c r="L126" s="26" t="s">
        <v>130</v>
      </c>
      <c r="P126" s="17"/>
    </row>
    <row r="127" s="19" customFormat="true" ht="27.95" hidden="false" customHeight="true" outlineLevel="0" collapsed="false">
      <c r="A127" s="25" t="n">
        <v>123</v>
      </c>
      <c r="B127" s="26" t="s">
        <v>39</v>
      </c>
      <c r="C127" s="26" t="s">
        <v>164</v>
      </c>
      <c r="D127" s="26" t="n">
        <v>4</v>
      </c>
      <c r="E127" s="26" t="s">
        <v>165</v>
      </c>
      <c r="F127" s="26" t="n">
        <v>3457</v>
      </c>
      <c r="G127" s="29" t="n">
        <v>87.9</v>
      </c>
      <c r="H127" s="26" t="s">
        <v>17</v>
      </c>
      <c r="I127" s="25" t="n">
        <v>1.0241</v>
      </c>
      <c r="J127" s="27" t="n">
        <v>90.02</v>
      </c>
      <c r="K127" s="28" t="n">
        <f aca="false">RANK(J127,$J$127:$J$229)</f>
        <v>1</v>
      </c>
      <c r="L127" s="28"/>
      <c r="P127" s="17"/>
    </row>
    <row r="128" s="19" customFormat="true" ht="27.95" hidden="false" customHeight="true" outlineLevel="0" collapsed="false">
      <c r="A128" s="25" t="n">
        <v>124</v>
      </c>
      <c r="B128" s="26"/>
      <c r="C128" s="26"/>
      <c r="D128" s="26"/>
      <c r="E128" s="26" t="s">
        <v>166</v>
      </c>
      <c r="F128" s="26" t="n">
        <v>3445</v>
      </c>
      <c r="G128" s="29" t="n">
        <v>91.26</v>
      </c>
      <c r="H128" s="26" t="s">
        <v>16</v>
      </c>
      <c r="I128" s="25" t="n">
        <v>0.9792</v>
      </c>
      <c r="J128" s="27" t="n">
        <v>89.36</v>
      </c>
      <c r="K128" s="28" t="n">
        <f aca="false">RANK(J128,$J$127:$J$229)</f>
        <v>2</v>
      </c>
      <c r="L128" s="28"/>
      <c r="P128" s="17"/>
    </row>
    <row r="129" s="19" customFormat="true" ht="27.95" hidden="false" customHeight="true" outlineLevel="0" collapsed="false">
      <c r="A129" s="25" t="n">
        <v>125</v>
      </c>
      <c r="B129" s="26"/>
      <c r="C129" s="26"/>
      <c r="D129" s="26"/>
      <c r="E129" s="26" t="s">
        <v>167</v>
      </c>
      <c r="F129" s="26" t="n">
        <v>3429</v>
      </c>
      <c r="G129" s="29" t="n">
        <v>86.48</v>
      </c>
      <c r="H129" s="26" t="s">
        <v>17</v>
      </c>
      <c r="I129" s="25" t="n">
        <v>1.0241</v>
      </c>
      <c r="J129" s="27" t="n">
        <v>88.56</v>
      </c>
      <c r="K129" s="28" t="n">
        <f aca="false">RANK(J129,$J$127:$J$229)</f>
        <v>3</v>
      </c>
      <c r="L129" s="28"/>
      <c r="P129" s="17"/>
    </row>
    <row r="130" s="19" customFormat="true" ht="27.95" hidden="false" customHeight="true" outlineLevel="0" collapsed="false">
      <c r="A130" s="25" t="n">
        <v>126</v>
      </c>
      <c r="B130" s="26"/>
      <c r="C130" s="26"/>
      <c r="D130" s="26"/>
      <c r="E130" s="26" t="s">
        <v>168</v>
      </c>
      <c r="F130" s="26" t="n">
        <v>3442</v>
      </c>
      <c r="G130" s="29" t="n">
        <v>86.14</v>
      </c>
      <c r="H130" s="26" t="s">
        <v>17</v>
      </c>
      <c r="I130" s="25" t="n">
        <v>1.0241</v>
      </c>
      <c r="J130" s="27" t="n">
        <v>88.22</v>
      </c>
      <c r="K130" s="28" t="n">
        <f aca="false">RANK(J130,$J$127:$J$229)</f>
        <v>4</v>
      </c>
      <c r="L130" s="28"/>
      <c r="P130" s="17"/>
    </row>
    <row r="131" s="19" customFormat="true" ht="27.95" hidden="false" customHeight="true" outlineLevel="0" collapsed="false">
      <c r="A131" s="25" t="n">
        <v>127</v>
      </c>
      <c r="B131" s="26"/>
      <c r="C131" s="26"/>
      <c r="D131" s="26"/>
      <c r="E131" s="26" t="s">
        <v>169</v>
      </c>
      <c r="F131" s="26" t="n">
        <v>3374</v>
      </c>
      <c r="G131" s="29" t="n">
        <v>90.06</v>
      </c>
      <c r="H131" s="26" t="s">
        <v>16</v>
      </c>
      <c r="I131" s="25" t="n">
        <v>0.9792</v>
      </c>
      <c r="J131" s="27" t="n">
        <v>88.19</v>
      </c>
      <c r="K131" s="28" t="n">
        <f aca="false">RANK(J131,$J$127:$J$229)</f>
        <v>5</v>
      </c>
      <c r="L131" s="28"/>
      <c r="P131" s="17"/>
    </row>
    <row r="132" s="19" customFormat="true" ht="27.95" hidden="false" customHeight="true" outlineLevel="0" collapsed="false">
      <c r="A132" s="25" t="n">
        <v>128</v>
      </c>
      <c r="B132" s="26"/>
      <c r="C132" s="26"/>
      <c r="D132" s="26"/>
      <c r="E132" s="26" t="s">
        <v>170</v>
      </c>
      <c r="F132" s="26" t="n">
        <v>3465</v>
      </c>
      <c r="G132" s="29" t="n">
        <v>86.1</v>
      </c>
      <c r="H132" s="26" t="s">
        <v>17</v>
      </c>
      <c r="I132" s="25" t="n">
        <v>1.0241</v>
      </c>
      <c r="J132" s="27" t="n">
        <v>88.18</v>
      </c>
      <c r="K132" s="28" t="n">
        <f aca="false">RANK(J132,$J$127:$J$229)</f>
        <v>6</v>
      </c>
      <c r="L132" s="28"/>
      <c r="P132" s="17"/>
    </row>
    <row r="133" s="19" customFormat="true" ht="27.95" hidden="false" customHeight="true" outlineLevel="0" collapsed="false">
      <c r="A133" s="25" t="n">
        <v>129</v>
      </c>
      <c r="B133" s="26"/>
      <c r="C133" s="26"/>
      <c r="D133" s="26"/>
      <c r="E133" s="26" t="s">
        <v>171</v>
      </c>
      <c r="F133" s="26" t="n">
        <v>3451</v>
      </c>
      <c r="G133" s="29" t="n">
        <v>89.86</v>
      </c>
      <c r="H133" s="26" t="s">
        <v>16</v>
      </c>
      <c r="I133" s="25" t="n">
        <v>0.9792</v>
      </c>
      <c r="J133" s="27" t="n">
        <v>87.99</v>
      </c>
      <c r="K133" s="28" t="n">
        <f aca="false">RANK(J133,$J$127:$J$229)</f>
        <v>7</v>
      </c>
      <c r="L133" s="28"/>
      <c r="P133" s="17"/>
    </row>
    <row r="134" s="19" customFormat="true" ht="27.95" hidden="false" customHeight="true" outlineLevel="0" collapsed="false">
      <c r="A134" s="25" t="n">
        <v>130</v>
      </c>
      <c r="B134" s="26"/>
      <c r="C134" s="26"/>
      <c r="D134" s="26"/>
      <c r="E134" s="26" t="s">
        <v>172</v>
      </c>
      <c r="F134" s="26" t="n">
        <v>3412</v>
      </c>
      <c r="G134" s="29" t="n">
        <v>89.62</v>
      </c>
      <c r="H134" s="26" t="s">
        <v>16</v>
      </c>
      <c r="I134" s="25" t="n">
        <v>0.9792</v>
      </c>
      <c r="J134" s="27" t="n">
        <v>87.76</v>
      </c>
      <c r="K134" s="28" t="n">
        <f aca="false">RANK(J134,$J$127:$J$229)</f>
        <v>8</v>
      </c>
      <c r="L134" s="28"/>
      <c r="P134" s="17"/>
    </row>
    <row r="135" s="19" customFormat="true" ht="27.95" hidden="false" customHeight="true" outlineLevel="0" collapsed="false">
      <c r="A135" s="25" t="n">
        <v>131</v>
      </c>
      <c r="B135" s="26"/>
      <c r="C135" s="26"/>
      <c r="D135" s="26"/>
      <c r="E135" s="26" t="s">
        <v>173</v>
      </c>
      <c r="F135" s="26" t="n">
        <v>3423</v>
      </c>
      <c r="G135" s="29" t="n">
        <v>85.56</v>
      </c>
      <c r="H135" s="26" t="s">
        <v>17</v>
      </c>
      <c r="I135" s="25" t="n">
        <v>1.0241</v>
      </c>
      <c r="J135" s="27" t="n">
        <v>87.62</v>
      </c>
      <c r="K135" s="28" t="n">
        <f aca="false">RANK(J135,$J$127:$J$229)</f>
        <v>9</v>
      </c>
      <c r="L135" s="28"/>
      <c r="P135" s="17"/>
    </row>
    <row r="136" s="19" customFormat="true" ht="27.95" hidden="false" customHeight="true" outlineLevel="0" collapsed="false">
      <c r="A136" s="25" t="n">
        <v>132</v>
      </c>
      <c r="B136" s="26"/>
      <c r="C136" s="26"/>
      <c r="D136" s="26"/>
      <c r="E136" s="26" t="s">
        <v>174</v>
      </c>
      <c r="F136" s="26" t="n">
        <v>3402</v>
      </c>
      <c r="G136" s="29" t="n">
        <v>89.48</v>
      </c>
      <c r="H136" s="26" t="s">
        <v>16</v>
      </c>
      <c r="I136" s="25" t="n">
        <v>0.9792</v>
      </c>
      <c r="J136" s="27" t="n">
        <v>87.62</v>
      </c>
      <c r="K136" s="28" t="n">
        <f aca="false">RANK(J136,$J$127:$J$229)</f>
        <v>9</v>
      </c>
      <c r="L136" s="28"/>
      <c r="P136" s="17"/>
    </row>
    <row r="137" s="19" customFormat="true" ht="27.95" hidden="false" customHeight="true" outlineLevel="0" collapsed="false">
      <c r="A137" s="25" t="n">
        <v>133</v>
      </c>
      <c r="B137" s="26"/>
      <c r="C137" s="26"/>
      <c r="D137" s="26"/>
      <c r="E137" s="26" t="s">
        <v>175</v>
      </c>
      <c r="F137" s="26" t="n">
        <v>3426</v>
      </c>
      <c r="G137" s="29" t="n">
        <v>89.16</v>
      </c>
      <c r="H137" s="26" t="s">
        <v>16</v>
      </c>
      <c r="I137" s="25" t="n">
        <v>0.9792</v>
      </c>
      <c r="J137" s="27" t="n">
        <v>87.31</v>
      </c>
      <c r="K137" s="28" t="n">
        <f aca="false">RANK(J137,$J$127:$J$229)</f>
        <v>11</v>
      </c>
      <c r="L137" s="28"/>
      <c r="P137" s="17"/>
    </row>
    <row r="138" s="19" customFormat="true" ht="27.95" hidden="false" customHeight="true" outlineLevel="0" collapsed="false">
      <c r="A138" s="25" t="n">
        <v>134</v>
      </c>
      <c r="B138" s="26"/>
      <c r="C138" s="26"/>
      <c r="D138" s="26"/>
      <c r="E138" s="26" t="s">
        <v>176</v>
      </c>
      <c r="F138" s="26" t="n">
        <v>3430</v>
      </c>
      <c r="G138" s="29" t="n">
        <v>85</v>
      </c>
      <c r="H138" s="26" t="s">
        <v>17</v>
      </c>
      <c r="I138" s="25" t="n">
        <v>1.0241</v>
      </c>
      <c r="J138" s="27" t="n">
        <v>87.05</v>
      </c>
      <c r="K138" s="28" t="n">
        <f aca="false">RANK(J138,$J$127:$J$229)</f>
        <v>12</v>
      </c>
      <c r="L138" s="28"/>
      <c r="P138" s="17"/>
    </row>
    <row r="139" s="19" customFormat="true" ht="27.95" hidden="false" customHeight="true" outlineLevel="0" collapsed="false">
      <c r="A139" s="25" t="n">
        <v>135</v>
      </c>
      <c r="B139" s="26"/>
      <c r="C139" s="26"/>
      <c r="D139" s="26"/>
      <c r="E139" s="26" t="s">
        <v>177</v>
      </c>
      <c r="F139" s="26" t="n">
        <v>3436</v>
      </c>
      <c r="G139" s="29" t="n">
        <v>88.88</v>
      </c>
      <c r="H139" s="26" t="s">
        <v>16</v>
      </c>
      <c r="I139" s="25" t="n">
        <v>0.9792</v>
      </c>
      <c r="J139" s="27" t="n">
        <v>87.03</v>
      </c>
      <c r="K139" s="28" t="n">
        <f aca="false">RANK(J139,$J$127:$J$229)</f>
        <v>13</v>
      </c>
      <c r="L139" s="28"/>
      <c r="P139" s="17"/>
    </row>
    <row r="140" s="19" customFormat="true" ht="27.95" hidden="false" customHeight="true" outlineLevel="0" collapsed="false">
      <c r="A140" s="25" t="n">
        <v>136</v>
      </c>
      <c r="B140" s="26"/>
      <c r="C140" s="26"/>
      <c r="D140" s="26"/>
      <c r="E140" s="26" t="s">
        <v>178</v>
      </c>
      <c r="F140" s="26" t="n">
        <v>3381</v>
      </c>
      <c r="G140" s="29" t="n">
        <v>88.22</v>
      </c>
      <c r="H140" s="26" t="s">
        <v>16</v>
      </c>
      <c r="I140" s="25" t="n">
        <v>0.9792</v>
      </c>
      <c r="J140" s="27" t="n">
        <v>86.39</v>
      </c>
      <c r="K140" s="28" t="n">
        <f aca="false">RANK(J140,$J$127:$J$229)</f>
        <v>14</v>
      </c>
      <c r="L140" s="28"/>
      <c r="P140" s="17"/>
    </row>
    <row r="141" s="19" customFormat="true" ht="27.95" hidden="false" customHeight="true" outlineLevel="0" collapsed="false">
      <c r="A141" s="25" t="n">
        <v>137</v>
      </c>
      <c r="B141" s="26"/>
      <c r="C141" s="26"/>
      <c r="D141" s="26"/>
      <c r="E141" s="26" t="s">
        <v>179</v>
      </c>
      <c r="F141" s="26" t="n">
        <v>3432</v>
      </c>
      <c r="G141" s="29" t="n">
        <v>88.04</v>
      </c>
      <c r="H141" s="26" t="s">
        <v>16</v>
      </c>
      <c r="I141" s="25" t="n">
        <v>0.9792</v>
      </c>
      <c r="J141" s="27" t="n">
        <v>86.21</v>
      </c>
      <c r="K141" s="28" t="n">
        <f aca="false">RANK(J141,$J$127:$J$229)</f>
        <v>15</v>
      </c>
      <c r="L141" s="28"/>
      <c r="P141" s="17"/>
    </row>
    <row r="142" s="19" customFormat="true" ht="27.95" hidden="false" customHeight="true" outlineLevel="0" collapsed="false">
      <c r="A142" s="25" t="n">
        <v>138</v>
      </c>
      <c r="B142" s="26"/>
      <c r="C142" s="26"/>
      <c r="D142" s="26"/>
      <c r="E142" s="26" t="s">
        <v>180</v>
      </c>
      <c r="F142" s="26" t="n">
        <v>3431</v>
      </c>
      <c r="G142" s="29" t="n">
        <v>88.02</v>
      </c>
      <c r="H142" s="26" t="s">
        <v>16</v>
      </c>
      <c r="I142" s="25" t="n">
        <v>0.9792</v>
      </c>
      <c r="J142" s="27" t="n">
        <v>86.19</v>
      </c>
      <c r="K142" s="28" t="n">
        <f aca="false">RANK(J142,$J$127:$J$229)</f>
        <v>16</v>
      </c>
      <c r="L142" s="28"/>
      <c r="P142" s="17"/>
    </row>
    <row r="143" s="19" customFormat="true" ht="27.95" hidden="false" customHeight="true" outlineLevel="0" collapsed="false">
      <c r="A143" s="25" t="n">
        <v>139</v>
      </c>
      <c r="B143" s="26"/>
      <c r="C143" s="26"/>
      <c r="D143" s="26"/>
      <c r="E143" s="26" t="s">
        <v>181</v>
      </c>
      <c r="F143" s="26" t="n">
        <v>3450</v>
      </c>
      <c r="G143" s="29" t="n">
        <v>84.12</v>
      </c>
      <c r="H143" s="26" t="s">
        <v>17</v>
      </c>
      <c r="I143" s="25" t="n">
        <v>1.0241</v>
      </c>
      <c r="J143" s="27" t="n">
        <v>86.15</v>
      </c>
      <c r="K143" s="28" t="n">
        <f aca="false">RANK(J143,$J$127:$J$229)</f>
        <v>17</v>
      </c>
      <c r="L143" s="28"/>
      <c r="P143" s="17"/>
    </row>
    <row r="144" s="19" customFormat="true" ht="27.95" hidden="false" customHeight="true" outlineLevel="0" collapsed="false">
      <c r="A144" s="25" t="n">
        <v>140</v>
      </c>
      <c r="B144" s="26"/>
      <c r="C144" s="26"/>
      <c r="D144" s="26"/>
      <c r="E144" s="26" t="s">
        <v>182</v>
      </c>
      <c r="F144" s="26" t="n">
        <v>3403</v>
      </c>
      <c r="G144" s="29" t="n">
        <v>83.96</v>
      </c>
      <c r="H144" s="26" t="s">
        <v>17</v>
      </c>
      <c r="I144" s="25" t="n">
        <v>1.0241</v>
      </c>
      <c r="J144" s="27" t="n">
        <v>85.98</v>
      </c>
      <c r="K144" s="28" t="n">
        <f aca="false">RANK(J144,$J$127:$J$229)</f>
        <v>18</v>
      </c>
      <c r="L144" s="28"/>
      <c r="P144" s="17"/>
    </row>
    <row r="145" s="19" customFormat="true" ht="27.95" hidden="false" customHeight="true" outlineLevel="0" collapsed="false">
      <c r="A145" s="25" t="n">
        <v>141</v>
      </c>
      <c r="B145" s="26"/>
      <c r="C145" s="26"/>
      <c r="D145" s="26"/>
      <c r="E145" s="26" t="s">
        <v>183</v>
      </c>
      <c r="F145" s="26" t="n">
        <v>3382</v>
      </c>
      <c r="G145" s="29" t="n">
        <v>87.38</v>
      </c>
      <c r="H145" s="26" t="s">
        <v>16</v>
      </c>
      <c r="I145" s="25" t="n">
        <v>0.9792</v>
      </c>
      <c r="J145" s="27" t="n">
        <v>85.56</v>
      </c>
      <c r="K145" s="28" t="n">
        <f aca="false">RANK(J145,$J$127:$J$229)</f>
        <v>19</v>
      </c>
      <c r="L145" s="28"/>
      <c r="P145" s="17"/>
    </row>
    <row r="146" s="19" customFormat="true" ht="27.95" hidden="false" customHeight="true" outlineLevel="0" collapsed="false">
      <c r="A146" s="25" t="n">
        <v>142</v>
      </c>
      <c r="B146" s="26"/>
      <c r="C146" s="26"/>
      <c r="D146" s="26"/>
      <c r="E146" s="26" t="s">
        <v>184</v>
      </c>
      <c r="F146" s="26" t="n">
        <v>3393</v>
      </c>
      <c r="G146" s="29" t="n">
        <v>83.54</v>
      </c>
      <c r="H146" s="26" t="s">
        <v>17</v>
      </c>
      <c r="I146" s="25" t="n">
        <v>1.0241</v>
      </c>
      <c r="J146" s="27" t="n">
        <v>85.55</v>
      </c>
      <c r="K146" s="28" t="n">
        <f aca="false">RANK(J146,$J$127:$J$229)</f>
        <v>20</v>
      </c>
      <c r="L146" s="28"/>
      <c r="P146" s="17"/>
    </row>
    <row r="147" s="19" customFormat="true" ht="27.95" hidden="false" customHeight="true" outlineLevel="0" collapsed="false">
      <c r="A147" s="25" t="n">
        <v>143</v>
      </c>
      <c r="B147" s="26"/>
      <c r="C147" s="26"/>
      <c r="D147" s="26"/>
      <c r="E147" s="26" t="s">
        <v>185</v>
      </c>
      <c r="F147" s="26" t="n">
        <v>3395</v>
      </c>
      <c r="G147" s="29" t="n">
        <v>82.9</v>
      </c>
      <c r="H147" s="26" t="s">
        <v>17</v>
      </c>
      <c r="I147" s="25" t="n">
        <v>1.0241</v>
      </c>
      <c r="J147" s="27" t="n">
        <v>84.9</v>
      </c>
      <c r="K147" s="28" t="n">
        <f aca="false">RANK(J147,$J$127:$J$229)</f>
        <v>21</v>
      </c>
      <c r="L147" s="28"/>
      <c r="P147" s="17"/>
    </row>
    <row r="148" s="19" customFormat="true" ht="27.95" hidden="false" customHeight="true" outlineLevel="0" collapsed="false">
      <c r="A148" s="25" t="n">
        <v>144</v>
      </c>
      <c r="B148" s="26"/>
      <c r="C148" s="26"/>
      <c r="D148" s="26"/>
      <c r="E148" s="26" t="s">
        <v>186</v>
      </c>
      <c r="F148" s="26" t="n">
        <v>3453</v>
      </c>
      <c r="G148" s="29" t="n">
        <v>86.6</v>
      </c>
      <c r="H148" s="26" t="s">
        <v>16</v>
      </c>
      <c r="I148" s="25" t="n">
        <v>0.9792</v>
      </c>
      <c r="J148" s="27" t="n">
        <v>84.8</v>
      </c>
      <c r="K148" s="28" t="n">
        <f aca="false">RANK(J148,$J$127:$J$229)</f>
        <v>22</v>
      </c>
      <c r="L148" s="28"/>
      <c r="P148" s="17"/>
    </row>
    <row r="149" s="19" customFormat="true" ht="27.95" hidden="false" customHeight="true" outlineLevel="0" collapsed="false">
      <c r="A149" s="25" t="n">
        <v>145</v>
      </c>
      <c r="B149" s="26"/>
      <c r="C149" s="26"/>
      <c r="D149" s="26"/>
      <c r="E149" s="26" t="s">
        <v>187</v>
      </c>
      <c r="F149" s="26" t="n">
        <v>3444</v>
      </c>
      <c r="G149" s="29" t="n">
        <v>86.2</v>
      </c>
      <c r="H149" s="26" t="s">
        <v>16</v>
      </c>
      <c r="I149" s="25" t="n">
        <v>0.9792</v>
      </c>
      <c r="J149" s="27" t="n">
        <v>84.41</v>
      </c>
      <c r="K149" s="28" t="n">
        <f aca="false">RANK(J149,$J$127:$J$229)</f>
        <v>23</v>
      </c>
      <c r="L149" s="28"/>
      <c r="P149" s="17"/>
    </row>
    <row r="150" s="19" customFormat="true" ht="27.95" hidden="false" customHeight="true" outlineLevel="0" collapsed="false">
      <c r="A150" s="25" t="n">
        <v>146</v>
      </c>
      <c r="B150" s="26"/>
      <c r="C150" s="26"/>
      <c r="D150" s="26"/>
      <c r="E150" s="26" t="s">
        <v>188</v>
      </c>
      <c r="F150" s="26" t="n">
        <v>3369</v>
      </c>
      <c r="G150" s="29" t="n">
        <v>82.4</v>
      </c>
      <c r="H150" s="26" t="s">
        <v>17</v>
      </c>
      <c r="I150" s="25" t="n">
        <v>1.0241</v>
      </c>
      <c r="J150" s="27" t="n">
        <v>84.39</v>
      </c>
      <c r="K150" s="28" t="n">
        <f aca="false">RANK(J150,$J$127:$J$229)</f>
        <v>24</v>
      </c>
      <c r="L150" s="28"/>
      <c r="P150" s="17"/>
    </row>
    <row r="151" s="19" customFormat="true" ht="27.95" hidden="false" customHeight="true" outlineLevel="0" collapsed="false">
      <c r="A151" s="25" t="n">
        <v>147</v>
      </c>
      <c r="B151" s="26"/>
      <c r="C151" s="26"/>
      <c r="D151" s="26"/>
      <c r="E151" s="26" t="s">
        <v>189</v>
      </c>
      <c r="F151" s="26" t="n">
        <v>3389</v>
      </c>
      <c r="G151" s="29" t="n">
        <v>82.2</v>
      </c>
      <c r="H151" s="26" t="s">
        <v>17</v>
      </c>
      <c r="I151" s="25" t="n">
        <v>1.0241</v>
      </c>
      <c r="J151" s="27" t="n">
        <v>84.18</v>
      </c>
      <c r="K151" s="28" t="n">
        <f aca="false">RANK(J151,$J$127:$J$229)</f>
        <v>25</v>
      </c>
      <c r="L151" s="28"/>
      <c r="P151" s="17"/>
    </row>
    <row r="152" s="19" customFormat="true" ht="27.95" hidden="false" customHeight="true" outlineLevel="0" collapsed="false">
      <c r="A152" s="25" t="n">
        <v>148</v>
      </c>
      <c r="B152" s="26"/>
      <c r="C152" s="26"/>
      <c r="D152" s="26"/>
      <c r="E152" s="26" t="s">
        <v>190</v>
      </c>
      <c r="F152" s="26" t="n">
        <v>3460</v>
      </c>
      <c r="G152" s="29" t="n">
        <v>85.64</v>
      </c>
      <c r="H152" s="26" t="s">
        <v>16</v>
      </c>
      <c r="I152" s="25" t="n">
        <v>0.9792</v>
      </c>
      <c r="J152" s="27" t="n">
        <v>83.86</v>
      </c>
      <c r="K152" s="28" t="n">
        <f aca="false">RANK(J152,$J$127:$J$229)</f>
        <v>26</v>
      </c>
      <c r="L152" s="28"/>
      <c r="P152" s="17"/>
    </row>
    <row r="153" s="19" customFormat="true" ht="27.95" hidden="false" customHeight="true" outlineLevel="0" collapsed="false">
      <c r="A153" s="25" t="n">
        <v>149</v>
      </c>
      <c r="B153" s="26"/>
      <c r="C153" s="26"/>
      <c r="D153" s="26"/>
      <c r="E153" s="26" t="s">
        <v>191</v>
      </c>
      <c r="F153" s="26" t="n">
        <v>3433</v>
      </c>
      <c r="G153" s="29" t="n">
        <v>81.68</v>
      </c>
      <c r="H153" s="26" t="s">
        <v>17</v>
      </c>
      <c r="I153" s="25" t="n">
        <v>1.0241</v>
      </c>
      <c r="J153" s="27" t="n">
        <v>83.65</v>
      </c>
      <c r="K153" s="28" t="n">
        <f aca="false">RANK(J153,$J$127:$J$229)</f>
        <v>27</v>
      </c>
      <c r="L153" s="28"/>
      <c r="P153" s="17"/>
    </row>
    <row r="154" s="19" customFormat="true" ht="27.95" hidden="false" customHeight="true" outlineLevel="0" collapsed="false">
      <c r="A154" s="25" t="n">
        <v>150</v>
      </c>
      <c r="B154" s="26"/>
      <c r="C154" s="26"/>
      <c r="D154" s="26"/>
      <c r="E154" s="26" t="s">
        <v>107</v>
      </c>
      <c r="F154" s="26" t="n">
        <v>3458</v>
      </c>
      <c r="G154" s="29" t="n">
        <v>85.42</v>
      </c>
      <c r="H154" s="26" t="s">
        <v>16</v>
      </c>
      <c r="I154" s="25" t="n">
        <v>0.9792</v>
      </c>
      <c r="J154" s="27" t="n">
        <v>83.64</v>
      </c>
      <c r="K154" s="28" t="n">
        <f aca="false">RANK(J154,$J$127:$J$229)</f>
        <v>28</v>
      </c>
      <c r="L154" s="28"/>
      <c r="P154" s="17"/>
    </row>
    <row r="155" s="19" customFormat="true" ht="27.95" hidden="false" customHeight="true" outlineLevel="0" collapsed="false">
      <c r="A155" s="25" t="n">
        <v>151</v>
      </c>
      <c r="B155" s="26"/>
      <c r="C155" s="26"/>
      <c r="D155" s="26"/>
      <c r="E155" s="26" t="s">
        <v>192</v>
      </c>
      <c r="F155" s="26" t="n">
        <v>3448</v>
      </c>
      <c r="G155" s="29" t="n">
        <v>85.32</v>
      </c>
      <c r="H155" s="26" t="s">
        <v>16</v>
      </c>
      <c r="I155" s="25" t="n">
        <v>0.9792</v>
      </c>
      <c r="J155" s="27" t="n">
        <v>83.55</v>
      </c>
      <c r="K155" s="28" t="n">
        <f aca="false">RANK(J155,$J$127:$J$229)</f>
        <v>29</v>
      </c>
      <c r="L155" s="28"/>
      <c r="P155" s="17"/>
    </row>
    <row r="156" s="19" customFormat="true" ht="27.95" hidden="false" customHeight="true" outlineLevel="0" collapsed="false">
      <c r="A156" s="25" t="n">
        <v>152</v>
      </c>
      <c r="B156" s="26"/>
      <c r="C156" s="26"/>
      <c r="D156" s="26"/>
      <c r="E156" s="26" t="s">
        <v>193</v>
      </c>
      <c r="F156" s="26" t="n">
        <v>3474</v>
      </c>
      <c r="G156" s="29" t="n">
        <v>85.26</v>
      </c>
      <c r="H156" s="26" t="s">
        <v>16</v>
      </c>
      <c r="I156" s="25" t="n">
        <v>0.9792</v>
      </c>
      <c r="J156" s="27" t="n">
        <v>83.49</v>
      </c>
      <c r="K156" s="28" t="n">
        <f aca="false">RANK(J156,$J$127:$J$229)</f>
        <v>30</v>
      </c>
      <c r="L156" s="28"/>
      <c r="P156" s="17"/>
    </row>
    <row r="157" s="19" customFormat="true" ht="27.95" hidden="false" customHeight="true" outlineLevel="0" collapsed="false">
      <c r="A157" s="25" t="n">
        <v>153</v>
      </c>
      <c r="B157" s="26"/>
      <c r="C157" s="26"/>
      <c r="D157" s="26"/>
      <c r="E157" s="26" t="s">
        <v>194</v>
      </c>
      <c r="F157" s="26" t="n">
        <v>3413</v>
      </c>
      <c r="G157" s="29" t="n">
        <v>84.88</v>
      </c>
      <c r="H157" s="26" t="s">
        <v>16</v>
      </c>
      <c r="I157" s="25" t="n">
        <v>0.9792</v>
      </c>
      <c r="J157" s="27" t="n">
        <v>83.11</v>
      </c>
      <c r="K157" s="28" t="n">
        <f aca="false">RANK(J157,$J$127:$J$229)</f>
        <v>31</v>
      </c>
      <c r="L157" s="28"/>
      <c r="P157" s="17"/>
    </row>
    <row r="158" s="19" customFormat="true" ht="27.95" hidden="false" customHeight="true" outlineLevel="0" collapsed="false">
      <c r="A158" s="25" t="n">
        <v>154</v>
      </c>
      <c r="B158" s="26"/>
      <c r="C158" s="26"/>
      <c r="D158" s="26"/>
      <c r="E158" s="26" t="s">
        <v>195</v>
      </c>
      <c r="F158" s="26" t="n">
        <v>3422</v>
      </c>
      <c r="G158" s="29" t="n">
        <v>81.12</v>
      </c>
      <c r="H158" s="26" t="s">
        <v>17</v>
      </c>
      <c r="I158" s="25" t="n">
        <v>1.0241</v>
      </c>
      <c r="J158" s="27" t="n">
        <v>83.07</v>
      </c>
      <c r="K158" s="28" t="n">
        <f aca="false">RANK(J158,$J$127:$J$229)</f>
        <v>32</v>
      </c>
      <c r="L158" s="28"/>
      <c r="P158" s="17"/>
    </row>
    <row r="159" s="19" customFormat="true" ht="27.95" hidden="false" customHeight="true" outlineLevel="0" collapsed="false">
      <c r="A159" s="25" t="n">
        <v>155</v>
      </c>
      <c r="B159" s="26"/>
      <c r="C159" s="26"/>
      <c r="D159" s="26"/>
      <c r="E159" s="26" t="s">
        <v>196</v>
      </c>
      <c r="F159" s="26" t="n">
        <v>3409</v>
      </c>
      <c r="G159" s="29" t="n">
        <v>84.78</v>
      </c>
      <c r="H159" s="26" t="s">
        <v>16</v>
      </c>
      <c r="I159" s="25" t="n">
        <v>0.9792</v>
      </c>
      <c r="J159" s="27" t="n">
        <v>83.02</v>
      </c>
      <c r="K159" s="28" t="n">
        <f aca="false">RANK(J159,$J$127:$J$229)</f>
        <v>33</v>
      </c>
      <c r="L159" s="28"/>
      <c r="P159" s="17"/>
    </row>
    <row r="160" s="19" customFormat="true" ht="27.95" hidden="false" customHeight="true" outlineLevel="0" collapsed="false">
      <c r="A160" s="25" t="n">
        <v>156</v>
      </c>
      <c r="B160" s="26"/>
      <c r="C160" s="26"/>
      <c r="D160" s="26"/>
      <c r="E160" s="26" t="s">
        <v>197</v>
      </c>
      <c r="F160" s="26" t="n">
        <v>3441</v>
      </c>
      <c r="G160" s="29" t="n">
        <v>84.5</v>
      </c>
      <c r="H160" s="26" t="s">
        <v>16</v>
      </c>
      <c r="I160" s="25" t="n">
        <v>0.9792</v>
      </c>
      <c r="J160" s="27" t="n">
        <v>82.74</v>
      </c>
      <c r="K160" s="28" t="n">
        <f aca="false">RANK(J160,$J$127:$J$229)</f>
        <v>34</v>
      </c>
      <c r="L160" s="28"/>
      <c r="P160" s="17"/>
    </row>
    <row r="161" s="19" customFormat="true" ht="27.95" hidden="false" customHeight="true" outlineLevel="0" collapsed="false">
      <c r="A161" s="25" t="n">
        <v>157</v>
      </c>
      <c r="B161" s="26"/>
      <c r="C161" s="26"/>
      <c r="D161" s="26"/>
      <c r="E161" s="26" t="s">
        <v>198</v>
      </c>
      <c r="F161" s="26" t="n">
        <v>3384</v>
      </c>
      <c r="G161" s="29" t="n">
        <v>80.76</v>
      </c>
      <c r="H161" s="26" t="s">
        <v>17</v>
      </c>
      <c r="I161" s="25" t="n">
        <v>1.0241</v>
      </c>
      <c r="J161" s="27" t="n">
        <v>82.71</v>
      </c>
      <c r="K161" s="28" t="n">
        <f aca="false">RANK(J161,$J$127:$J$229)</f>
        <v>35</v>
      </c>
      <c r="L161" s="28"/>
      <c r="P161" s="17"/>
    </row>
    <row r="162" s="19" customFormat="true" ht="27.95" hidden="false" customHeight="true" outlineLevel="0" collapsed="false">
      <c r="A162" s="25" t="n">
        <v>158</v>
      </c>
      <c r="B162" s="26"/>
      <c r="C162" s="26"/>
      <c r="D162" s="26"/>
      <c r="E162" s="26" t="s">
        <v>199</v>
      </c>
      <c r="F162" s="26" t="n">
        <v>3435</v>
      </c>
      <c r="G162" s="29" t="n">
        <v>80.64</v>
      </c>
      <c r="H162" s="26" t="s">
        <v>17</v>
      </c>
      <c r="I162" s="25" t="n">
        <v>1.0241</v>
      </c>
      <c r="J162" s="27" t="n">
        <v>82.58</v>
      </c>
      <c r="K162" s="28" t="n">
        <f aca="false">RANK(J162,$J$127:$J$229)</f>
        <v>36</v>
      </c>
      <c r="L162" s="28"/>
      <c r="P162" s="17"/>
    </row>
    <row r="163" s="19" customFormat="true" ht="27.95" hidden="false" customHeight="true" outlineLevel="0" collapsed="false">
      <c r="A163" s="25" t="n">
        <v>159</v>
      </c>
      <c r="B163" s="26"/>
      <c r="C163" s="26"/>
      <c r="D163" s="26"/>
      <c r="E163" s="26" t="s">
        <v>200</v>
      </c>
      <c r="F163" s="26" t="n">
        <v>3473</v>
      </c>
      <c r="G163" s="29" t="n">
        <v>80.5</v>
      </c>
      <c r="H163" s="26" t="s">
        <v>17</v>
      </c>
      <c r="I163" s="25" t="n">
        <v>1.0241</v>
      </c>
      <c r="J163" s="27" t="n">
        <v>82.44</v>
      </c>
      <c r="K163" s="28" t="n">
        <f aca="false">RANK(J163,$J$127:$J$229)</f>
        <v>37</v>
      </c>
      <c r="L163" s="28"/>
      <c r="P163" s="17"/>
    </row>
    <row r="164" s="19" customFormat="true" ht="27.95" hidden="false" customHeight="true" outlineLevel="0" collapsed="false">
      <c r="A164" s="25" t="n">
        <v>160</v>
      </c>
      <c r="B164" s="26"/>
      <c r="C164" s="26"/>
      <c r="D164" s="26"/>
      <c r="E164" s="26" t="s">
        <v>201</v>
      </c>
      <c r="F164" s="26" t="n">
        <v>3390</v>
      </c>
      <c r="G164" s="29" t="n">
        <v>80.46</v>
      </c>
      <c r="H164" s="26" t="s">
        <v>17</v>
      </c>
      <c r="I164" s="25" t="n">
        <v>1.0241</v>
      </c>
      <c r="J164" s="27" t="n">
        <v>82.4</v>
      </c>
      <c r="K164" s="28" t="n">
        <f aca="false">RANK(J164,$J$127:$J$229)</f>
        <v>38</v>
      </c>
      <c r="L164" s="28"/>
      <c r="P164" s="17"/>
    </row>
    <row r="165" s="19" customFormat="true" ht="27.95" hidden="false" customHeight="true" outlineLevel="0" collapsed="false">
      <c r="A165" s="25" t="n">
        <v>161</v>
      </c>
      <c r="B165" s="26"/>
      <c r="C165" s="26"/>
      <c r="D165" s="26"/>
      <c r="E165" s="26" t="s">
        <v>202</v>
      </c>
      <c r="F165" s="26" t="n">
        <v>3371</v>
      </c>
      <c r="G165" s="29" t="n">
        <v>83.54</v>
      </c>
      <c r="H165" s="26" t="s">
        <v>16</v>
      </c>
      <c r="I165" s="25" t="n">
        <v>0.9792</v>
      </c>
      <c r="J165" s="27" t="n">
        <v>81.8</v>
      </c>
      <c r="K165" s="28" t="n">
        <f aca="false">RANK(J165,$J$127:$J$229)</f>
        <v>39</v>
      </c>
      <c r="L165" s="28"/>
      <c r="P165" s="17"/>
    </row>
    <row r="166" s="19" customFormat="true" ht="27.95" hidden="false" customHeight="true" outlineLevel="0" collapsed="false">
      <c r="A166" s="25" t="n">
        <v>162</v>
      </c>
      <c r="B166" s="26"/>
      <c r="C166" s="26"/>
      <c r="D166" s="26"/>
      <c r="E166" s="26" t="s">
        <v>203</v>
      </c>
      <c r="F166" s="26" t="n">
        <v>3377</v>
      </c>
      <c r="G166" s="29" t="n">
        <v>83.5</v>
      </c>
      <c r="H166" s="26" t="s">
        <v>16</v>
      </c>
      <c r="I166" s="25" t="n">
        <v>0.9792</v>
      </c>
      <c r="J166" s="27" t="n">
        <v>81.76</v>
      </c>
      <c r="K166" s="28" t="n">
        <f aca="false">RANK(J166,$J$127:$J$229)</f>
        <v>40</v>
      </c>
      <c r="L166" s="28"/>
      <c r="P166" s="17"/>
    </row>
    <row r="167" s="19" customFormat="true" ht="27.95" hidden="false" customHeight="true" outlineLevel="0" collapsed="false">
      <c r="A167" s="25" t="n">
        <v>163</v>
      </c>
      <c r="B167" s="26"/>
      <c r="C167" s="26"/>
      <c r="D167" s="26"/>
      <c r="E167" s="26" t="s">
        <v>204</v>
      </c>
      <c r="F167" s="26" t="n">
        <v>3411</v>
      </c>
      <c r="G167" s="29" t="n">
        <v>83.36</v>
      </c>
      <c r="H167" s="26" t="s">
        <v>16</v>
      </c>
      <c r="I167" s="25" t="n">
        <v>0.9792</v>
      </c>
      <c r="J167" s="27" t="n">
        <v>81.63</v>
      </c>
      <c r="K167" s="28" t="n">
        <f aca="false">RANK(J167,$J$127:$J$229)</f>
        <v>41</v>
      </c>
      <c r="L167" s="28"/>
      <c r="P167" s="17"/>
    </row>
    <row r="168" s="19" customFormat="true" ht="27.95" hidden="false" customHeight="true" outlineLevel="0" collapsed="false">
      <c r="A168" s="25" t="n">
        <v>164</v>
      </c>
      <c r="B168" s="26"/>
      <c r="C168" s="26"/>
      <c r="D168" s="26"/>
      <c r="E168" s="26" t="s">
        <v>205</v>
      </c>
      <c r="F168" s="26" t="n">
        <v>3434</v>
      </c>
      <c r="G168" s="29" t="n">
        <v>82.84</v>
      </c>
      <c r="H168" s="26" t="s">
        <v>16</v>
      </c>
      <c r="I168" s="25" t="n">
        <v>0.9792</v>
      </c>
      <c r="J168" s="27" t="n">
        <v>81.12</v>
      </c>
      <c r="K168" s="28" t="n">
        <f aca="false">RANK(J168,$J$127:$J$229)</f>
        <v>42</v>
      </c>
      <c r="L168" s="28"/>
      <c r="P168" s="17"/>
    </row>
    <row r="169" s="19" customFormat="true" ht="27.95" hidden="false" customHeight="true" outlineLevel="0" collapsed="false">
      <c r="A169" s="25" t="n">
        <v>165</v>
      </c>
      <c r="B169" s="26"/>
      <c r="C169" s="26"/>
      <c r="D169" s="26"/>
      <c r="E169" s="26" t="s">
        <v>206</v>
      </c>
      <c r="F169" s="26" t="n">
        <v>3380</v>
      </c>
      <c r="G169" s="29" t="n">
        <v>78.96</v>
      </c>
      <c r="H169" s="26" t="s">
        <v>17</v>
      </c>
      <c r="I169" s="25" t="n">
        <v>1.0241</v>
      </c>
      <c r="J169" s="27" t="n">
        <v>80.86</v>
      </c>
      <c r="K169" s="28" t="n">
        <f aca="false">RANK(J169,$J$127:$J$229)</f>
        <v>43</v>
      </c>
      <c r="L169" s="28"/>
      <c r="P169" s="17"/>
    </row>
    <row r="170" s="19" customFormat="true" ht="27.95" hidden="false" customHeight="true" outlineLevel="0" collapsed="false">
      <c r="A170" s="25" t="n">
        <v>166</v>
      </c>
      <c r="B170" s="26"/>
      <c r="C170" s="26"/>
      <c r="D170" s="26"/>
      <c r="E170" s="26" t="s">
        <v>207</v>
      </c>
      <c r="F170" s="26" t="n">
        <v>3438</v>
      </c>
      <c r="G170" s="29" t="n">
        <v>78.8</v>
      </c>
      <c r="H170" s="26" t="s">
        <v>17</v>
      </c>
      <c r="I170" s="25" t="n">
        <v>1.0241</v>
      </c>
      <c r="J170" s="27" t="n">
        <v>80.7</v>
      </c>
      <c r="K170" s="28" t="n">
        <f aca="false">RANK(J170,$J$127:$J$229)</f>
        <v>44</v>
      </c>
      <c r="L170" s="28"/>
      <c r="P170" s="17"/>
    </row>
    <row r="171" s="19" customFormat="true" ht="27.95" hidden="false" customHeight="true" outlineLevel="0" collapsed="false">
      <c r="A171" s="25" t="n">
        <v>167</v>
      </c>
      <c r="B171" s="26"/>
      <c r="C171" s="26"/>
      <c r="D171" s="26"/>
      <c r="E171" s="26" t="s">
        <v>208</v>
      </c>
      <c r="F171" s="26" t="n">
        <v>3373</v>
      </c>
      <c r="G171" s="29" t="n">
        <v>78.68</v>
      </c>
      <c r="H171" s="26" t="s">
        <v>17</v>
      </c>
      <c r="I171" s="25" t="n">
        <v>1.0241</v>
      </c>
      <c r="J171" s="27" t="n">
        <v>80.58</v>
      </c>
      <c r="K171" s="28" t="n">
        <f aca="false">RANK(J171,$J$127:$J$229)</f>
        <v>45</v>
      </c>
      <c r="L171" s="28"/>
      <c r="P171" s="17"/>
    </row>
    <row r="172" s="19" customFormat="true" ht="27.95" hidden="false" customHeight="true" outlineLevel="0" collapsed="false">
      <c r="A172" s="25" t="n">
        <v>168</v>
      </c>
      <c r="B172" s="26"/>
      <c r="C172" s="26"/>
      <c r="D172" s="26"/>
      <c r="E172" s="26" t="s">
        <v>209</v>
      </c>
      <c r="F172" s="26" t="n">
        <v>3387</v>
      </c>
      <c r="G172" s="29" t="n">
        <v>78.68</v>
      </c>
      <c r="H172" s="26" t="s">
        <v>17</v>
      </c>
      <c r="I172" s="25" t="n">
        <v>1.0241</v>
      </c>
      <c r="J172" s="27" t="n">
        <v>80.58</v>
      </c>
      <c r="K172" s="28" t="n">
        <f aca="false">RANK(J172,$J$127:$J$229)</f>
        <v>45</v>
      </c>
      <c r="L172" s="28"/>
      <c r="P172" s="17"/>
    </row>
    <row r="173" s="19" customFormat="true" ht="27.95" hidden="false" customHeight="true" outlineLevel="0" collapsed="false">
      <c r="A173" s="25" t="n">
        <v>169</v>
      </c>
      <c r="B173" s="26"/>
      <c r="C173" s="26"/>
      <c r="D173" s="26"/>
      <c r="E173" s="26" t="s">
        <v>210</v>
      </c>
      <c r="F173" s="26" t="n">
        <v>3378</v>
      </c>
      <c r="G173" s="29" t="n">
        <v>82.26</v>
      </c>
      <c r="H173" s="26" t="s">
        <v>16</v>
      </c>
      <c r="I173" s="25" t="n">
        <v>0.9792</v>
      </c>
      <c r="J173" s="27" t="n">
        <v>80.55</v>
      </c>
      <c r="K173" s="28" t="n">
        <f aca="false">RANK(J173,$J$127:$J$229)</f>
        <v>47</v>
      </c>
      <c r="L173" s="28"/>
      <c r="P173" s="17"/>
    </row>
    <row r="174" s="19" customFormat="true" ht="27.95" hidden="false" customHeight="true" outlineLevel="0" collapsed="false">
      <c r="A174" s="25" t="n">
        <v>170</v>
      </c>
      <c r="B174" s="26"/>
      <c r="C174" s="26"/>
      <c r="D174" s="26"/>
      <c r="E174" s="26" t="s">
        <v>211</v>
      </c>
      <c r="F174" s="26" t="n">
        <v>3386</v>
      </c>
      <c r="G174" s="29" t="n">
        <v>78.22</v>
      </c>
      <c r="H174" s="26" t="s">
        <v>17</v>
      </c>
      <c r="I174" s="25" t="n">
        <v>1.0241</v>
      </c>
      <c r="J174" s="27" t="n">
        <v>80.11</v>
      </c>
      <c r="K174" s="28" t="n">
        <f aca="false">RANK(J174,$J$127:$J$229)</f>
        <v>48</v>
      </c>
      <c r="L174" s="28"/>
      <c r="P174" s="17"/>
    </row>
    <row r="175" s="19" customFormat="true" ht="27.95" hidden="false" customHeight="true" outlineLevel="0" collapsed="false">
      <c r="A175" s="25" t="n">
        <v>171</v>
      </c>
      <c r="B175" s="26"/>
      <c r="C175" s="26"/>
      <c r="D175" s="26"/>
      <c r="E175" s="26" t="s">
        <v>212</v>
      </c>
      <c r="F175" s="26" t="n">
        <v>3404</v>
      </c>
      <c r="G175" s="29" t="n">
        <v>77.76</v>
      </c>
      <c r="H175" s="26" t="s">
        <v>17</v>
      </c>
      <c r="I175" s="25" t="n">
        <v>1.0241</v>
      </c>
      <c r="J175" s="27" t="n">
        <v>79.63</v>
      </c>
      <c r="K175" s="28" t="n">
        <f aca="false">RANK(J175,$J$127:$J$229)</f>
        <v>49</v>
      </c>
      <c r="L175" s="28"/>
      <c r="P175" s="17"/>
    </row>
    <row r="176" s="19" customFormat="true" ht="27.95" hidden="false" customHeight="true" outlineLevel="0" collapsed="false">
      <c r="A176" s="25" t="n">
        <v>172</v>
      </c>
      <c r="B176" s="26"/>
      <c r="C176" s="26"/>
      <c r="D176" s="26"/>
      <c r="E176" s="26" t="s">
        <v>213</v>
      </c>
      <c r="F176" s="26" t="n">
        <v>3406</v>
      </c>
      <c r="G176" s="29" t="n">
        <v>81.26</v>
      </c>
      <c r="H176" s="26" t="s">
        <v>16</v>
      </c>
      <c r="I176" s="25" t="n">
        <v>0.9792</v>
      </c>
      <c r="J176" s="27" t="n">
        <v>79.57</v>
      </c>
      <c r="K176" s="28" t="n">
        <f aca="false">RANK(J176,$J$127:$J$229)</f>
        <v>50</v>
      </c>
      <c r="L176" s="28"/>
      <c r="P176" s="17"/>
    </row>
    <row r="177" s="19" customFormat="true" ht="27.95" hidden="false" customHeight="true" outlineLevel="0" collapsed="false">
      <c r="A177" s="25" t="n">
        <v>173</v>
      </c>
      <c r="B177" s="26"/>
      <c r="C177" s="26"/>
      <c r="D177" s="26"/>
      <c r="E177" s="26" t="s">
        <v>214</v>
      </c>
      <c r="F177" s="26" t="n">
        <v>3472</v>
      </c>
      <c r="G177" s="29" t="n">
        <v>77.5</v>
      </c>
      <c r="H177" s="26" t="s">
        <v>17</v>
      </c>
      <c r="I177" s="25" t="n">
        <v>1.0241</v>
      </c>
      <c r="J177" s="27" t="n">
        <v>79.37</v>
      </c>
      <c r="K177" s="28" t="n">
        <f aca="false">RANK(J177,$J$127:$J$229)</f>
        <v>51</v>
      </c>
      <c r="L177" s="28"/>
      <c r="P177" s="17"/>
    </row>
    <row r="178" s="19" customFormat="true" ht="27.95" hidden="false" customHeight="true" outlineLevel="0" collapsed="false">
      <c r="A178" s="25" t="n">
        <v>174</v>
      </c>
      <c r="B178" s="26"/>
      <c r="C178" s="26"/>
      <c r="D178" s="26"/>
      <c r="E178" s="26" t="s">
        <v>215</v>
      </c>
      <c r="F178" s="26" t="n">
        <v>3416</v>
      </c>
      <c r="G178" s="29" t="n">
        <v>77.28</v>
      </c>
      <c r="H178" s="26" t="s">
        <v>17</v>
      </c>
      <c r="I178" s="25" t="n">
        <v>1.0241</v>
      </c>
      <c r="J178" s="27" t="n">
        <v>79.14</v>
      </c>
      <c r="K178" s="28" t="n">
        <f aca="false">RANK(J178,$J$127:$J$229)</f>
        <v>52</v>
      </c>
      <c r="L178" s="28"/>
      <c r="P178" s="17"/>
    </row>
    <row r="179" s="19" customFormat="true" ht="27.95" hidden="false" customHeight="true" outlineLevel="0" collapsed="false">
      <c r="A179" s="25" t="n">
        <v>175</v>
      </c>
      <c r="B179" s="26"/>
      <c r="C179" s="26"/>
      <c r="D179" s="26"/>
      <c r="E179" s="26" t="s">
        <v>216</v>
      </c>
      <c r="F179" s="26" t="n">
        <v>3428</v>
      </c>
      <c r="G179" s="29" t="n">
        <v>80.54</v>
      </c>
      <c r="H179" s="26" t="s">
        <v>16</v>
      </c>
      <c r="I179" s="25" t="n">
        <v>0.9792</v>
      </c>
      <c r="J179" s="27" t="n">
        <v>78.86</v>
      </c>
      <c r="K179" s="28" t="n">
        <f aca="false">RANK(J179,$J$127:$J$229)</f>
        <v>53</v>
      </c>
      <c r="L179" s="28"/>
      <c r="P179" s="17"/>
    </row>
    <row r="180" s="19" customFormat="true" ht="27.95" hidden="false" customHeight="true" outlineLevel="0" collapsed="false">
      <c r="A180" s="25" t="n">
        <v>176</v>
      </c>
      <c r="B180" s="26"/>
      <c r="C180" s="26"/>
      <c r="D180" s="26"/>
      <c r="E180" s="26" t="s">
        <v>217</v>
      </c>
      <c r="F180" s="26" t="n">
        <v>3466</v>
      </c>
      <c r="G180" s="29" t="n">
        <v>80.52</v>
      </c>
      <c r="H180" s="26" t="s">
        <v>16</v>
      </c>
      <c r="I180" s="25" t="n">
        <v>0.9792</v>
      </c>
      <c r="J180" s="27" t="n">
        <v>78.85</v>
      </c>
      <c r="K180" s="28" t="n">
        <f aca="false">RANK(J180,$J$127:$J$229)</f>
        <v>54</v>
      </c>
      <c r="L180" s="28"/>
      <c r="P180" s="17"/>
    </row>
    <row r="181" s="19" customFormat="true" ht="27.95" hidden="false" customHeight="true" outlineLevel="0" collapsed="false">
      <c r="A181" s="25" t="n">
        <v>177</v>
      </c>
      <c r="B181" s="26"/>
      <c r="C181" s="26"/>
      <c r="D181" s="26"/>
      <c r="E181" s="26" t="s">
        <v>218</v>
      </c>
      <c r="F181" s="26" t="n">
        <v>3418</v>
      </c>
      <c r="G181" s="29" t="n">
        <v>76.72</v>
      </c>
      <c r="H181" s="26" t="s">
        <v>17</v>
      </c>
      <c r="I181" s="25" t="n">
        <v>1.0241</v>
      </c>
      <c r="J181" s="27" t="n">
        <v>78.57</v>
      </c>
      <c r="K181" s="28" t="n">
        <f aca="false">RANK(J181,$J$127:$J$229)</f>
        <v>55</v>
      </c>
      <c r="L181" s="28"/>
      <c r="P181" s="17"/>
    </row>
    <row r="182" s="19" customFormat="true" ht="27.95" hidden="false" customHeight="true" outlineLevel="0" collapsed="false">
      <c r="A182" s="25" t="n">
        <v>178</v>
      </c>
      <c r="B182" s="26"/>
      <c r="C182" s="26"/>
      <c r="D182" s="26"/>
      <c r="E182" s="26" t="s">
        <v>219</v>
      </c>
      <c r="F182" s="26" t="n">
        <v>3372</v>
      </c>
      <c r="G182" s="29" t="n">
        <v>80.2</v>
      </c>
      <c r="H182" s="26" t="s">
        <v>16</v>
      </c>
      <c r="I182" s="25" t="n">
        <v>0.9792</v>
      </c>
      <c r="J182" s="27" t="n">
        <v>78.53</v>
      </c>
      <c r="K182" s="28" t="n">
        <f aca="false">RANK(J182,$J$127:$J$229)</f>
        <v>56</v>
      </c>
      <c r="L182" s="28"/>
      <c r="P182" s="17"/>
    </row>
    <row r="183" s="19" customFormat="true" ht="27.95" hidden="false" customHeight="true" outlineLevel="0" collapsed="false">
      <c r="A183" s="25" t="n">
        <v>179</v>
      </c>
      <c r="B183" s="26"/>
      <c r="C183" s="26"/>
      <c r="D183" s="26"/>
      <c r="E183" s="26" t="s">
        <v>220</v>
      </c>
      <c r="F183" s="26" t="n">
        <v>3396</v>
      </c>
      <c r="G183" s="29" t="n">
        <v>80.14</v>
      </c>
      <c r="H183" s="26" t="s">
        <v>16</v>
      </c>
      <c r="I183" s="25" t="n">
        <v>0.9792</v>
      </c>
      <c r="J183" s="27" t="n">
        <v>78.47</v>
      </c>
      <c r="K183" s="28" t="n">
        <f aca="false">RANK(J183,$J$127:$J$229)</f>
        <v>57</v>
      </c>
      <c r="L183" s="28"/>
      <c r="P183" s="17"/>
    </row>
    <row r="184" s="19" customFormat="true" ht="27.95" hidden="false" customHeight="true" outlineLevel="0" collapsed="false">
      <c r="A184" s="25" t="n">
        <v>180</v>
      </c>
      <c r="B184" s="26"/>
      <c r="C184" s="26"/>
      <c r="D184" s="26"/>
      <c r="E184" s="26" t="s">
        <v>221</v>
      </c>
      <c r="F184" s="26" t="n">
        <v>3464</v>
      </c>
      <c r="G184" s="29" t="n">
        <v>76.34</v>
      </c>
      <c r="H184" s="26" t="s">
        <v>17</v>
      </c>
      <c r="I184" s="25" t="n">
        <v>1.0241</v>
      </c>
      <c r="J184" s="27" t="n">
        <v>78.18</v>
      </c>
      <c r="K184" s="28" t="n">
        <f aca="false">RANK(J184,$J$127:$J$229)</f>
        <v>58</v>
      </c>
      <c r="L184" s="28"/>
      <c r="P184" s="17"/>
    </row>
    <row r="185" s="19" customFormat="true" ht="27.95" hidden="false" customHeight="true" outlineLevel="0" collapsed="false">
      <c r="A185" s="25" t="n">
        <v>181</v>
      </c>
      <c r="B185" s="26"/>
      <c r="C185" s="26"/>
      <c r="D185" s="26"/>
      <c r="E185" s="26" t="s">
        <v>222</v>
      </c>
      <c r="F185" s="26" t="n">
        <v>3421</v>
      </c>
      <c r="G185" s="29" t="n">
        <v>76.3</v>
      </c>
      <c r="H185" s="26" t="s">
        <v>17</v>
      </c>
      <c r="I185" s="25" t="n">
        <v>1.0241</v>
      </c>
      <c r="J185" s="27" t="n">
        <v>78.14</v>
      </c>
      <c r="K185" s="28" t="n">
        <f aca="false">RANK(J185,$J$127:$J$229)</f>
        <v>59</v>
      </c>
      <c r="L185" s="28"/>
      <c r="P185" s="17"/>
    </row>
    <row r="186" s="19" customFormat="true" ht="27.95" hidden="false" customHeight="true" outlineLevel="0" collapsed="false">
      <c r="A186" s="25" t="n">
        <v>182</v>
      </c>
      <c r="B186" s="26"/>
      <c r="C186" s="26"/>
      <c r="D186" s="26"/>
      <c r="E186" s="26" t="s">
        <v>223</v>
      </c>
      <c r="F186" s="26" t="n">
        <v>3370</v>
      </c>
      <c r="G186" s="29" t="n">
        <v>79.32</v>
      </c>
      <c r="H186" s="26" t="s">
        <v>16</v>
      </c>
      <c r="I186" s="25" t="n">
        <v>0.9792</v>
      </c>
      <c r="J186" s="27" t="n">
        <v>77.67</v>
      </c>
      <c r="K186" s="28" t="n">
        <f aca="false">RANK(J186,$J$127:$J$229)</f>
        <v>60</v>
      </c>
      <c r="L186" s="28"/>
      <c r="P186" s="17"/>
    </row>
    <row r="187" s="19" customFormat="true" ht="27.95" hidden="false" customHeight="true" outlineLevel="0" collapsed="false">
      <c r="A187" s="25" t="n">
        <v>183</v>
      </c>
      <c r="B187" s="26"/>
      <c r="C187" s="26"/>
      <c r="D187" s="26"/>
      <c r="E187" s="26" t="s">
        <v>224</v>
      </c>
      <c r="F187" s="26" t="n">
        <v>3443</v>
      </c>
      <c r="G187" s="29" t="n">
        <v>75.78</v>
      </c>
      <c r="H187" s="26" t="s">
        <v>17</v>
      </c>
      <c r="I187" s="25" t="n">
        <v>1.0241</v>
      </c>
      <c r="J187" s="27" t="n">
        <v>77.61</v>
      </c>
      <c r="K187" s="28" t="n">
        <f aca="false">RANK(J187,$J$127:$J$229)</f>
        <v>61</v>
      </c>
      <c r="L187" s="28"/>
      <c r="P187" s="17"/>
    </row>
    <row r="188" s="19" customFormat="true" ht="27.95" hidden="false" customHeight="true" outlineLevel="0" collapsed="false">
      <c r="A188" s="25" t="n">
        <v>184</v>
      </c>
      <c r="B188" s="26"/>
      <c r="C188" s="26"/>
      <c r="D188" s="26"/>
      <c r="E188" s="26" t="s">
        <v>225</v>
      </c>
      <c r="F188" s="26" t="n">
        <v>3446</v>
      </c>
      <c r="G188" s="29" t="n">
        <v>79.18</v>
      </c>
      <c r="H188" s="26" t="s">
        <v>16</v>
      </c>
      <c r="I188" s="25" t="n">
        <v>0.9792</v>
      </c>
      <c r="J188" s="27" t="n">
        <v>77.53</v>
      </c>
      <c r="K188" s="28" t="n">
        <f aca="false">RANK(J188,$J$127:$J$229)</f>
        <v>62</v>
      </c>
      <c r="L188" s="28"/>
      <c r="P188" s="17"/>
    </row>
    <row r="189" s="19" customFormat="true" ht="27.95" hidden="false" customHeight="true" outlineLevel="0" collapsed="false">
      <c r="A189" s="25" t="n">
        <v>185</v>
      </c>
      <c r="B189" s="26"/>
      <c r="C189" s="26"/>
      <c r="D189" s="26"/>
      <c r="E189" s="26" t="s">
        <v>226</v>
      </c>
      <c r="F189" s="26" t="n">
        <v>3415</v>
      </c>
      <c r="G189" s="29" t="n">
        <v>79.14</v>
      </c>
      <c r="H189" s="26" t="s">
        <v>16</v>
      </c>
      <c r="I189" s="25" t="n">
        <v>0.9792</v>
      </c>
      <c r="J189" s="27" t="n">
        <v>77.49</v>
      </c>
      <c r="K189" s="28" t="n">
        <f aca="false">RANK(J189,$J$127:$J$229)</f>
        <v>63</v>
      </c>
      <c r="L189" s="28"/>
      <c r="P189" s="17"/>
    </row>
    <row r="190" s="19" customFormat="true" ht="27.95" hidden="false" customHeight="true" outlineLevel="0" collapsed="false">
      <c r="A190" s="25" t="n">
        <v>186</v>
      </c>
      <c r="B190" s="26"/>
      <c r="C190" s="26"/>
      <c r="D190" s="26"/>
      <c r="E190" s="26" t="s">
        <v>227</v>
      </c>
      <c r="F190" s="26" t="n">
        <v>3399</v>
      </c>
      <c r="G190" s="29" t="n">
        <v>75.64</v>
      </c>
      <c r="H190" s="26" t="s">
        <v>17</v>
      </c>
      <c r="I190" s="25" t="n">
        <v>1.0241</v>
      </c>
      <c r="J190" s="27" t="n">
        <v>77.46</v>
      </c>
      <c r="K190" s="28" t="n">
        <f aca="false">RANK(J190,$J$127:$J$229)</f>
        <v>64</v>
      </c>
      <c r="L190" s="28"/>
      <c r="P190" s="17"/>
    </row>
    <row r="191" s="19" customFormat="true" ht="27.95" hidden="false" customHeight="true" outlineLevel="0" collapsed="false">
      <c r="A191" s="25" t="n">
        <v>187</v>
      </c>
      <c r="B191" s="26"/>
      <c r="C191" s="26"/>
      <c r="D191" s="26"/>
      <c r="E191" s="26" t="s">
        <v>228</v>
      </c>
      <c r="F191" s="26" t="n">
        <v>3452</v>
      </c>
      <c r="G191" s="29" t="n">
        <v>78.86</v>
      </c>
      <c r="H191" s="26" t="s">
        <v>16</v>
      </c>
      <c r="I191" s="25" t="n">
        <v>0.9792</v>
      </c>
      <c r="J191" s="27" t="n">
        <v>77.22</v>
      </c>
      <c r="K191" s="28" t="n">
        <f aca="false">RANK(J191,$J$127:$J$229)</f>
        <v>65</v>
      </c>
      <c r="L191" s="28"/>
      <c r="P191" s="17"/>
    </row>
    <row r="192" s="19" customFormat="true" ht="27.95" hidden="false" customHeight="true" outlineLevel="0" collapsed="false">
      <c r="A192" s="25" t="n">
        <v>188</v>
      </c>
      <c r="B192" s="26"/>
      <c r="C192" s="26"/>
      <c r="D192" s="26"/>
      <c r="E192" s="26" t="s">
        <v>229</v>
      </c>
      <c r="F192" s="26" t="n">
        <v>3385</v>
      </c>
      <c r="G192" s="29" t="n">
        <v>75.18</v>
      </c>
      <c r="H192" s="26" t="s">
        <v>17</v>
      </c>
      <c r="I192" s="25" t="n">
        <v>1.0241</v>
      </c>
      <c r="J192" s="27" t="n">
        <v>76.99</v>
      </c>
      <c r="K192" s="28" t="n">
        <f aca="false">RANK(J192,$J$127:$J$229)</f>
        <v>66</v>
      </c>
      <c r="L192" s="28"/>
      <c r="P192" s="17"/>
    </row>
    <row r="193" s="19" customFormat="true" ht="27.95" hidden="false" customHeight="true" outlineLevel="0" collapsed="false">
      <c r="A193" s="25" t="n">
        <v>189</v>
      </c>
      <c r="B193" s="26"/>
      <c r="C193" s="26"/>
      <c r="D193" s="26"/>
      <c r="E193" s="26" t="s">
        <v>230</v>
      </c>
      <c r="F193" s="26" t="n">
        <v>3367</v>
      </c>
      <c r="G193" s="29" t="n">
        <v>78.52</v>
      </c>
      <c r="H193" s="26" t="s">
        <v>16</v>
      </c>
      <c r="I193" s="25" t="n">
        <v>0.9792</v>
      </c>
      <c r="J193" s="27" t="n">
        <v>76.89</v>
      </c>
      <c r="K193" s="28" t="n">
        <f aca="false">RANK(J193,$J$127:$J$229)</f>
        <v>67</v>
      </c>
      <c r="L193" s="28"/>
      <c r="P193" s="17"/>
    </row>
    <row r="194" s="19" customFormat="true" ht="27.95" hidden="false" customHeight="true" outlineLevel="0" collapsed="false">
      <c r="A194" s="25" t="n">
        <v>190</v>
      </c>
      <c r="B194" s="26"/>
      <c r="C194" s="26"/>
      <c r="D194" s="26"/>
      <c r="E194" s="26" t="s">
        <v>231</v>
      </c>
      <c r="F194" s="26" t="n">
        <v>3462</v>
      </c>
      <c r="G194" s="29" t="n">
        <v>78.48</v>
      </c>
      <c r="H194" s="26" t="s">
        <v>16</v>
      </c>
      <c r="I194" s="25" t="n">
        <v>0.9792</v>
      </c>
      <c r="J194" s="27" t="n">
        <v>76.85</v>
      </c>
      <c r="K194" s="28" t="n">
        <f aca="false">RANK(J194,$J$127:$J$229)</f>
        <v>68</v>
      </c>
      <c r="L194" s="28"/>
      <c r="P194" s="17"/>
    </row>
    <row r="195" s="19" customFormat="true" ht="27.95" hidden="false" customHeight="true" outlineLevel="0" collapsed="false">
      <c r="A195" s="25" t="n">
        <v>191</v>
      </c>
      <c r="B195" s="26"/>
      <c r="C195" s="26"/>
      <c r="D195" s="26"/>
      <c r="E195" s="26" t="s">
        <v>232</v>
      </c>
      <c r="F195" s="26" t="n">
        <v>3394</v>
      </c>
      <c r="G195" s="29" t="n">
        <v>74.7</v>
      </c>
      <c r="H195" s="26" t="s">
        <v>17</v>
      </c>
      <c r="I195" s="25" t="n">
        <v>1.0241</v>
      </c>
      <c r="J195" s="27" t="n">
        <v>76.5</v>
      </c>
      <c r="K195" s="28" t="n">
        <f aca="false">RANK(J195,$J$127:$J$229)</f>
        <v>69</v>
      </c>
      <c r="L195" s="28"/>
      <c r="P195" s="17"/>
    </row>
    <row r="196" s="19" customFormat="true" ht="27.95" hidden="false" customHeight="true" outlineLevel="0" collapsed="false">
      <c r="A196" s="25" t="n">
        <v>192</v>
      </c>
      <c r="B196" s="26"/>
      <c r="C196" s="26"/>
      <c r="D196" s="26"/>
      <c r="E196" s="26" t="s">
        <v>233</v>
      </c>
      <c r="F196" s="26" t="n">
        <v>3439</v>
      </c>
      <c r="G196" s="29" t="n">
        <v>74.38</v>
      </c>
      <c r="H196" s="26" t="s">
        <v>17</v>
      </c>
      <c r="I196" s="25" t="n">
        <v>1.0241</v>
      </c>
      <c r="J196" s="27" t="n">
        <v>76.17</v>
      </c>
      <c r="K196" s="28" t="n">
        <f aca="false">RANK(J196,$J$127:$J$229)</f>
        <v>70</v>
      </c>
      <c r="L196" s="28"/>
      <c r="P196" s="17"/>
    </row>
    <row r="197" s="19" customFormat="true" ht="27.95" hidden="false" customHeight="true" outlineLevel="0" collapsed="false">
      <c r="A197" s="25" t="n">
        <v>193</v>
      </c>
      <c r="B197" s="26"/>
      <c r="C197" s="26"/>
      <c r="D197" s="26"/>
      <c r="E197" s="26" t="s">
        <v>234</v>
      </c>
      <c r="F197" s="26" t="n">
        <v>3478</v>
      </c>
      <c r="G197" s="29" t="n">
        <v>77.04</v>
      </c>
      <c r="H197" s="26" t="s">
        <v>16</v>
      </c>
      <c r="I197" s="25" t="n">
        <v>0.9792</v>
      </c>
      <c r="J197" s="27" t="n">
        <v>75.44</v>
      </c>
      <c r="K197" s="28" t="n">
        <f aca="false">RANK(J197,$J$127:$J$229)</f>
        <v>71</v>
      </c>
      <c r="L197" s="28"/>
      <c r="P197" s="17"/>
    </row>
    <row r="198" s="19" customFormat="true" ht="27.95" hidden="false" customHeight="true" outlineLevel="0" collapsed="false">
      <c r="A198" s="25" t="n">
        <v>194</v>
      </c>
      <c r="B198" s="26"/>
      <c r="C198" s="26"/>
      <c r="D198" s="26"/>
      <c r="E198" s="26" t="s">
        <v>235</v>
      </c>
      <c r="F198" s="26" t="n">
        <v>3455</v>
      </c>
      <c r="G198" s="29" t="n">
        <v>72.74</v>
      </c>
      <c r="H198" s="26" t="s">
        <v>17</v>
      </c>
      <c r="I198" s="25" t="n">
        <v>1.0241</v>
      </c>
      <c r="J198" s="27" t="n">
        <v>74.49</v>
      </c>
      <c r="K198" s="28" t="n">
        <f aca="false">RANK(J198,$J$127:$J$229)</f>
        <v>72</v>
      </c>
      <c r="L198" s="28"/>
      <c r="P198" s="17"/>
    </row>
    <row r="199" s="19" customFormat="true" ht="27.95" hidden="false" customHeight="true" outlineLevel="0" collapsed="false">
      <c r="A199" s="25" t="n">
        <v>195</v>
      </c>
      <c r="B199" s="26"/>
      <c r="C199" s="26"/>
      <c r="D199" s="26"/>
      <c r="E199" s="26" t="s">
        <v>107</v>
      </c>
      <c r="F199" s="26" t="n">
        <v>3427</v>
      </c>
      <c r="G199" s="29" t="n">
        <v>75.84</v>
      </c>
      <c r="H199" s="26" t="s">
        <v>16</v>
      </c>
      <c r="I199" s="25" t="n">
        <v>0.9792</v>
      </c>
      <c r="J199" s="27" t="n">
        <v>74.26</v>
      </c>
      <c r="K199" s="28" t="n">
        <f aca="false">RANK(J199,$J$127:$J$229)</f>
        <v>73</v>
      </c>
      <c r="L199" s="28"/>
      <c r="P199" s="17"/>
    </row>
    <row r="200" s="19" customFormat="true" ht="27.95" hidden="false" customHeight="true" outlineLevel="0" collapsed="false">
      <c r="A200" s="25" t="n">
        <v>196</v>
      </c>
      <c r="B200" s="26"/>
      <c r="C200" s="26"/>
      <c r="D200" s="26"/>
      <c r="E200" s="26" t="s">
        <v>236</v>
      </c>
      <c r="F200" s="26" t="n">
        <v>3440</v>
      </c>
      <c r="G200" s="29" t="n">
        <v>75.68</v>
      </c>
      <c r="H200" s="26" t="s">
        <v>16</v>
      </c>
      <c r="I200" s="25" t="n">
        <v>0.9792</v>
      </c>
      <c r="J200" s="27" t="n">
        <v>74.11</v>
      </c>
      <c r="K200" s="28" t="n">
        <f aca="false">RANK(J200,$J$127:$J$229)</f>
        <v>74</v>
      </c>
      <c r="L200" s="28"/>
      <c r="P200" s="17"/>
    </row>
    <row r="201" s="19" customFormat="true" ht="27.95" hidden="false" customHeight="true" outlineLevel="0" collapsed="false">
      <c r="A201" s="25" t="n">
        <v>197</v>
      </c>
      <c r="B201" s="26"/>
      <c r="C201" s="26"/>
      <c r="D201" s="26"/>
      <c r="E201" s="26" t="s">
        <v>237</v>
      </c>
      <c r="F201" s="26" t="n">
        <v>3368</v>
      </c>
      <c r="G201" s="27" t="n">
        <v>0</v>
      </c>
      <c r="H201" s="26"/>
      <c r="I201" s="25"/>
      <c r="J201" s="28"/>
      <c r="K201" s="28"/>
      <c r="L201" s="26" t="s">
        <v>130</v>
      </c>
      <c r="P201" s="17"/>
    </row>
    <row r="202" s="19" customFormat="true" ht="27.95" hidden="false" customHeight="true" outlineLevel="0" collapsed="false">
      <c r="A202" s="25" t="n">
        <v>198</v>
      </c>
      <c r="B202" s="26"/>
      <c r="C202" s="26"/>
      <c r="D202" s="26"/>
      <c r="E202" s="26" t="s">
        <v>238</v>
      </c>
      <c r="F202" s="26" t="n">
        <v>3375</v>
      </c>
      <c r="G202" s="27" t="n">
        <v>0</v>
      </c>
      <c r="H202" s="26"/>
      <c r="I202" s="25"/>
      <c r="J202" s="28"/>
      <c r="K202" s="28"/>
      <c r="L202" s="26" t="s">
        <v>130</v>
      </c>
      <c r="P202" s="17"/>
    </row>
    <row r="203" s="19" customFormat="true" ht="27.95" hidden="false" customHeight="true" outlineLevel="0" collapsed="false">
      <c r="A203" s="25" t="n">
        <v>199</v>
      </c>
      <c r="B203" s="26"/>
      <c r="C203" s="26"/>
      <c r="D203" s="26"/>
      <c r="E203" s="26" t="s">
        <v>239</v>
      </c>
      <c r="F203" s="26" t="n">
        <v>3379</v>
      </c>
      <c r="G203" s="27" t="n">
        <v>0</v>
      </c>
      <c r="H203" s="26"/>
      <c r="I203" s="25"/>
      <c r="J203" s="28"/>
      <c r="K203" s="28"/>
      <c r="L203" s="26" t="s">
        <v>130</v>
      </c>
      <c r="P203" s="17"/>
    </row>
    <row r="204" s="19" customFormat="true" ht="27.95" hidden="false" customHeight="true" outlineLevel="0" collapsed="false">
      <c r="A204" s="25" t="n">
        <v>200</v>
      </c>
      <c r="B204" s="26"/>
      <c r="C204" s="26"/>
      <c r="D204" s="26"/>
      <c r="E204" s="26" t="s">
        <v>240</v>
      </c>
      <c r="F204" s="26" t="n">
        <v>3383</v>
      </c>
      <c r="G204" s="27" t="n">
        <v>0</v>
      </c>
      <c r="H204" s="26"/>
      <c r="I204" s="25"/>
      <c r="J204" s="28"/>
      <c r="K204" s="28"/>
      <c r="L204" s="26" t="s">
        <v>130</v>
      </c>
      <c r="P204" s="17"/>
    </row>
    <row r="205" s="19" customFormat="true" ht="27.95" hidden="false" customHeight="true" outlineLevel="0" collapsed="false">
      <c r="A205" s="25" t="n">
        <v>201</v>
      </c>
      <c r="B205" s="26"/>
      <c r="C205" s="26"/>
      <c r="D205" s="26"/>
      <c r="E205" s="26" t="s">
        <v>241</v>
      </c>
      <c r="F205" s="26" t="n">
        <v>3391</v>
      </c>
      <c r="G205" s="27" t="n">
        <v>0</v>
      </c>
      <c r="H205" s="26"/>
      <c r="I205" s="25"/>
      <c r="J205" s="28"/>
      <c r="K205" s="28"/>
      <c r="L205" s="26" t="s">
        <v>130</v>
      </c>
      <c r="P205" s="17"/>
    </row>
    <row r="206" s="19" customFormat="true" ht="27.95" hidden="false" customHeight="true" outlineLevel="0" collapsed="false">
      <c r="A206" s="25" t="n">
        <v>202</v>
      </c>
      <c r="B206" s="26"/>
      <c r="C206" s="26"/>
      <c r="D206" s="26"/>
      <c r="E206" s="26" t="s">
        <v>242</v>
      </c>
      <c r="F206" s="26" t="n">
        <v>3392</v>
      </c>
      <c r="G206" s="27" t="n">
        <v>0</v>
      </c>
      <c r="H206" s="26"/>
      <c r="I206" s="25"/>
      <c r="J206" s="28"/>
      <c r="K206" s="28"/>
      <c r="L206" s="26" t="s">
        <v>130</v>
      </c>
      <c r="P206" s="17"/>
    </row>
    <row r="207" s="19" customFormat="true" ht="27.95" hidden="false" customHeight="true" outlineLevel="0" collapsed="false">
      <c r="A207" s="25" t="n">
        <v>203</v>
      </c>
      <c r="B207" s="26"/>
      <c r="C207" s="26"/>
      <c r="D207" s="26"/>
      <c r="E207" s="26" t="s">
        <v>243</v>
      </c>
      <c r="F207" s="26" t="n">
        <v>3397</v>
      </c>
      <c r="G207" s="27" t="n">
        <v>0</v>
      </c>
      <c r="H207" s="26"/>
      <c r="I207" s="25"/>
      <c r="J207" s="28"/>
      <c r="K207" s="28"/>
      <c r="L207" s="26" t="s">
        <v>130</v>
      </c>
      <c r="P207" s="17"/>
    </row>
    <row r="208" s="19" customFormat="true" ht="27.95" hidden="false" customHeight="true" outlineLevel="0" collapsed="false">
      <c r="A208" s="25" t="n">
        <v>204</v>
      </c>
      <c r="B208" s="26"/>
      <c r="C208" s="26"/>
      <c r="D208" s="26"/>
      <c r="E208" s="26" t="s">
        <v>244</v>
      </c>
      <c r="F208" s="26" t="n">
        <v>3398</v>
      </c>
      <c r="G208" s="27" t="n">
        <v>0</v>
      </c>
      <c r="H208" s="26"/>
      <c r="I208" s="25"/>
      <c r="J208" s="28"/>
      <c r="K208" s="28"/>
      <c r="L208" s="26" t="s">
        <v>130</v>
      </c>
      <c r="P208" s="17"/>
    </row>
    <row r="209" s="19" customFormat="true" ht="27.95" hidden="false" customHeight="true" outlineLevel="0" collapsed="false">
      <c r="A209" s="25" t="n">
        <v>205</v>
      </c>
      <c r="B209" s="26"/>
      <c r="C209" s="26"/>
      <c r="D209" s="26"/>
      <c r="E209" s="26" t="s">
        <v>245</v>
      </c>
      <c r="F209" s="26" t="n">
        <v>3400</v>
      </c>
      <c r="G209" s="27" t="n">
        <v>0</v>
      </c>
      <c r="H209" s="26"/>
      <c r="I209" s="25"/>
      <c r="J209" s="28"/>
      <c r="K209" s="28"/>
      <c r="L209" s="26" t="s">
        <v>130</v>
      </c>
      <c r="P209" s="17"/>
    </row>
    <row r="210" s="19" customFormat="true" ht="27.95" hidden="false" customHeight="true" outlineLevel="0" collapsed="false">
      <c r="A210" s="25" t="n">
        <v>206</v>
      </c>
      <c r="B210" s="26"/>
      <c r="C210" s="26"/>
      <c r="D210" s="26"/>
      <c r="E210" s="26" t="s">
        <v>246</v>
      </c>
      <c r="F210" s="26" t="n">
        <v>3405</v>
      </c>
      <c r="G210" s="27" t="n">
        <v>0</v>
      </c>
      <c r="H210" s="26"/>
      <c r="I210" s="25"/>
      <c r="J210" s="28"/>
      <c r="K210" s="28"/>
      <c r="L210" s="26" t="s">
        <v>130</v>
      </c>
      <c r="P210" s="17"/>
    </row>
    <row r="211" s="19" customFormat="true" ht="27.95" hidden="false" customHeight="true" outlineLevel="0" collapsed="false">
      <c r="A211" s="25" t="n">
        <v>207</v>
      </c>
      <c r="B211" s="26"/>
      <c r="C211" s="26"/>
      <c r="D211" s="26"/>
      <c r="E211" s="26" t="s">
        <v>247</v>
      </c>
      <c r="F211" s="26" t="n">
        <v>3407</v>
      </c>
      <c r="G211" s="27" t="n">
        <v>0</v>
      </c>
      <c r="H211" s="26"/>
      <c r="I211" s="25"/>
      <c r="J211" s="28"/>
      <c r="K211" s="28"/>
      <c r="L211" s="26" t="s">
        <v>130</v>
      </c>
      <c r="P211" s="17"/>
    </row>
    <row r="212" s="19" customFormat="true" ht="27.95" hidden="false" customHeight="true" outlineLevel="0" collapsed="false">
      <c r="A212" s="25" t="n">
        <v>208</v>
      </c>
      <c r="B212" s="26"/>
      <c r="C212" s="26"/>
      <c r="D212" s="26"/>
      <c r="E212" s="26" t="s">
        <v>248</v>
      </c>
      <c r="F212" s="26" t="n">
        <v>3408</v>
      </c>
      <c r="G212" s="27" t="n">
        <v>0</v>
      </c>
      <c r="H212" s="26"/>
      <c r="I212" s="25"/>
      <c r="J212" s="28"/>
      <c r="K212" s="28"/>
      <c r="L212" s="26" t="s">
        <v>130</v>
      </c>
      <c r="P212" s="17"/>
    </row>
    <row r="213" s="19" customFormat="true" ht="27.95" hidden="false" customHeight="true" outlineLevel="0" collapsed="false">
      <c r="A213" s="25" t="n">
        <v>209</v>
      </c>
      <c r="B213" s="26"/>
      <c r="C213" s="26"/>
      <c r="D213" s="26"/>
      <c r="E213" s="26" t="s">
        <v>249</v>
      </c>
      <c r="F213" s="26" t="n">
        <v>3414</v>
      </c>
      <c r="G213" s="27" t="n">
        <v>0</v>
      </c>
      <c r="H213" s="26"/>
      <c r="I213" s="25"/>
      <c r="J213" s="28"/>
      <c r="K213" s="28"/>
      <c r="L213" s="26" t="s">
        <v>130</v>
      </c>
      <c r="P213" s="17"/>
    </row>
    <row r="214" s="19" customFormat="true" ht="27.95" hidden="false" customHeight="true" outlineLevel="0" collapsed="false">
      <c r="A214" s="25" t="n">
        <v>210</v>
      </c>
      <c r="B214" s="26"/>
      <c r="C214" s="26"/>
      <c r="D214" s="26"/>
      <c r="E214" s="26" t="s">
        <v>250</v>
      </c>
      <c r="F214" s="26" t="n">
        <v>3419</v>
      </c>
      <c r="G214" s="27" t="n">
        <v>0</v>
      </c>
      <c r="H214" s="26"/>
      <c r="I214" s="25"/>
      <c r="J214" s="28"/>
      <c r="K214" s="28"/>
      <c r="L214" s="26" t="s">
        <v>130</v>
      </c>
      <c r="P214" s="17"/>
    </row>
    <row r="215" s="19" customFormat="true" ht="27.95" hidden="false" customHeight="true" outlineLevel="0" collapsed="false">
      <c r="A215" s="25" t="n">
        <v>211</v>
      </c>
      <c r="B215" s="26"/>
      <c r="C215" s="26"/>
      <c r="D215" s="26"/>
      <c r="E215" s="26" t="s">
        <v>251</v>
      </c>
      <c r="F215" s="26" t="n">
        <v>3420</v>
      </c>
      <c r="G215" s="27" t="n">
        <v>0</v>
      </c>
      <c r="H215" s="26"/>
      <c r="I215" s="25"/>
      <c r="J215" s="28"/>
      <c r="K215" s="28"/>
      <c r="L215" s="26" t="s">
        <v>130</v>
      </c>
      <c r="P215" s="17"/>
    </row>
    <row r="216" s="19" customFormat="true" ht="27.95" hidden="false" customHeight="true" outlineLevel="0" collapsed="false">
      <c r="A216" s="25" t="n">
        <v>212</v>
      </c>
      <c r="B216" s="26"/>
      <c r="C216" s="26"/>
      <c r="D216" s="26"/>
      <c r="E216" s="26" t="s">
        <v>252</v>
      </c>
      <c r="F216" s="26" t="n">
        <v>3424</v>
      </c>
      <c r="G216" s="27" t="n">
        <v>0</v>
      </c>
      <c r="H216" s="26"/>
      <c r="I216" s="25"/>
      <c r="J216" s="28"/>
      <c r="K216" s="28"/>
      <c r="L216" s="26" t="s">
        <v>130</v>
      </c>
      <c r="P216" s="17"/>
    </row>
    <row r="217" s="19" customFormat="true" ht="27.95" hidden="false" customHeight="true" outlineLevel="0" collapsed="false">
      <c r="A217" s="25" t="n">
        <v>213</v>
      </c>
      <c r="B217" s="26"/>
      <c r="C217" s="26"/>
      <c r="D217" s="26"/>
      <c r="E217" s="26" t="s">
        <v>253</v>
      </c>
      <c r="F217" s="26" t="n">
        <v>3425</v>
      </c>
      <c r="G217" s="27" t="n">
        <v>0</v>
      </c>
      <c r="H217" s="26"/>
      <c r="I217" s="25"/>
      <c r="J217" s="28"/>
      <c r="K217" s="28"/>
      <c r="L217" s="26" t="s">
        <v>130</v>
      </c>
      <c r="P217" s="17"/>
    </row>
    <row r="218" s="19" customFormat="true" ht="27.95" hidden="false" customHeight="true" outlineLevel="0" collapsed="false">
      <c r="A218" s="25" t="n">
        <v>214</v>
      </c>
      <c r="B218" s="26"/>
      <c r="C218" s="26"/>
      <c r="D218" s="26"/>
      <c r="E218" s="26" t="s">
        <v>254</v>
      </c>
      <c r="F218" s="26" t="n">
        <v>3437</v>
      </c>
      <c r="G218" s="27" t="n">
        <v>0</v>
      </c>
      <c r="H218" s="26"/>
      <c r="I218" s="25"/>
      <c r="J218" s="28"/>
      <c r="K218" s="28"/>
      <c r="L218" s="26" t="s">
        <v>130</v>
      </c>
      <c r="P218" s="17"/>
    </row>
    <row r="219" s="19" customFormat="true" ht="27.95" hidden="false" customHeight="true" outlineLevel="0" collapsed="false">
      <c r="A219" s="25" t="n">
        <v>215</v>
      </c>
      <c r="B219" s="26"/>
      <c r="C219" s="26"/>
      <c r="D219" s="26"/>
      <c r="E219" s="26" t="s">
        <v>255</v>
      </c>
      <c r="F219" s="26" t="n">
        <v>3449</v>
      </c>
      <c r="G219" s="27" t="n">
        <v>0</v>
      </c>
      <c r="H219" s="26"/>
      <c r="I219" s="25"/>
      <c r="J219" s="28"/>
      <c r="K219" s="28"/>
      <c r="L219" s="26" t="s">
        <v>130</v>
      </c>
      <c r="P219" s="17"/>
    </row>
    <row r="220" s="19" customFormat="true" ht="27.95" hidden="false" customHeight="true" outlineLevel="0" collapsed="false">
      <c r="A220" s="25" t="n">
        <v>216</v>
      </c>
      <c r="B220" s="26"/>
      <c r="C220" s="26"/>
      <c r="D220" s="26"/>
      <c r="E220" s="26" t="s">
        <v>256</v>
      </c>
      <c r="F220" s="26" t="n">
        <v>3454</v>
      </c>
      <c r="G220" s="27" t="n">
        <v>0</v>
      </c>
      <c r="H220" s="26"/>
      <c r="I220" s="25"/>
      <c r="J220" s="28"/>
      <c r="K220" s="28"/>
      <c r="L220" s="26" t="s">
        <v>130</v>
      </c>
      <c r="P220" s="17"/>
    </row>
    <row r="221" s="19" customFormat="true" ht="27.95" hidden="false" customHeight="true" outlineLevel="0" collapsed="false">
      <c r="A221" s="25" t="n">
        <v>217</v>
      </c>
      <c r="B221" s="26"/>
      <c r="C221" s="26"/>
      <c r="D221" s="26"/>
      <c r="E221" s="26" t="s">
        <v>257</v>
      </c>
      <c r="F221" s="26" t="n">
        <v>3456</v>
      </c>
      <c r="G221" s="27" t="n">
        <v>0</v>
      </c>
      <c r="H221" s="26"/>
      <c r="I221" s="25"/>
      <c r="J221" s="28"/>
      <c r="K221" s="28"/>
      <c r="L221" s="26" t="s">
        <v>130</v>
      </c>
      <c r="P221" s="17"/>
    </row>
    <row r="222" s="19" customFormat="true" ht="27.95" hidden="false" customHeight="true" outlineLevel="0" collapsed="false">
      <c r="A222" s="25" t="n">
        <v>218</v>
      </c>
      <c r="B222" s="26"/>
      <c r="C222" s="26"/>
      <c r="D222" s="26"/>
      <c r="E222" s="26" t="s">
        <v>258</v>
      </c>
      <c r="F222" s="26" t="n">
        <v>3459</v>
      </c>
      <c r="G222" s="27" t="n">
        <v>0</v>
      </c>
      <c r="H222" s="26"/>
      <c r="I222" s="25"/>
      <c r="J222" s="28"/>
      <c r="K222" s="28"/>
      <c r="L222" s="26" t="s">
        <v>130</v>
      </c>
      <c r="P222" s="17"/>
    </row>
    <row r="223" s="19" customFormat="true" ht="27.95" hidden="false" customHeight="true" outlineLevel="0" collapsed="false">
      <c r="A223" s="25" t="n">
        <v>219</v>
      </c>
      <c r="B223" s="26"/>
      <c r="C223" s="26"/>
      <c r="D223" s="26"/>
      <c r="E223" s="26" t="s">
        <v>259</v>
      </c>
      <c r="F223" s="26" t="n">
        <v>3461</v>
      </c>
      <c r="G223" s="27" t="n">
        <v>0</v>
      </c>
      <c r="H223" s="26"/>
      <c r="I223" s="25"/>
      <c r="J223" s="28"/>
      <c r="K223" s="28"/>
      <c r="L223" s="26" t="s">
        <v>130</v>
      </c>
      <c r="P223" s="17"/>
    </row>
    <row r="224" s="19" customFormat="true" ht="27.95" hidden="false" customHeight="true" outlineLevel="0" collapsed="false">
      <c r="A224" s="25" t="n">
        <v>220</v>
      </c>
      <c r="B224" s="26"/>
      <c r="C224" s="26"/>
      <c r="D224" s="26"/>
      <c r="E224" s="26" t="s">
        <v>260</v>
      </c>
      <c r="F224" s="26" t="n">
        <v>3463</v>
      </c>
      <c r="G224" s="27" t="n">
        <v>0</v>
      </c>
      <c r="H224" s="26"/>
      <c r="I224" s="25"/>
      <c r="J224" s="28"/>
      <c r="K224" s="28"/>
      <c r="L224" s="26" t="s">
        <v>130</v>
      </c>
      <c r="P224" s="17"/>
    </row>
    <row r="225" s="19" customFormat="true" ht="27.95" hidden="false" customHeight="true" outlineLevel="0" collapsed="false">
      <c r="A225" s="25" t="n">
        <v>221</v>
      </c>
      <c r="B225" s="26"/>
      <c r="C225" s="26"/>
      <c r="D225" s="26"/>
      <c r="E225" s="26" t="s">
        <v>261</v>
      </c>
      <c r="F225" s="26" t="n">
        <v>3467</v>
      </c>
      <c r="G225" s="27" t="n">
        <v>0</v>
      </c>
      <c r="H225" s="26"/>
      <c r="I225" s="25"/>
      <c r="J225" s="28"/>
      <c r="K225" s="28"/>
      <c r="L225" s="26" t="s">
        <v>130</v>
      </c>
      <c r="P225" s="17"/>
    </row>
    <row r="226" s="19" customFormat="true" ht="27.95" hidden="false" customHeight="true" outlineLevel="0" collapsed="false">
      <c r="A226" s="25" t="n">
        <v>222</v>
      </c>
      <c r="B226" s="26"/>
      <c r="C226" s="26"/>
      <c r="D226" s="26"/>
      <c r="E226" s="26" t="s">
        <v>262</v>
      </c>
      <c r="F226" s="26" t="n">
        <v>3468</v>
      </c>
      <c r="G226" s="27" t="n">
        <v>0</v>
      </c>
      <c r="H226" s="26"/>
      <c r="I226" s="25"/>
      <c r="J226" s="28"/>
      <c r="K226" s="28"/>
      <c r="L226" s="26" t="s">
        <v>130</v>
      </c>
      <c r="P226" s="17"/>
    </row>
    <row r="227" s="19" customFormat="true" ht="27.95" hidden="false" customHeight="true" outlineLevel="0" collapsed="false">
      <c r="A227" s="25" t="n">
        <v>223</v>
      </c>
      <c r="B227" s="26"/>
      <c r="C227" s="26"/>
      <c r="D227" s="26"/>
      <c r="E227" s="26" t="s">
        <v>263</v>
      </c>
      <c r="F227" s="26" t="n">
        <v>3469</v>
      </c>
      <c r="G227" s="27" t="n">
        <v>0</v>
      </c>
      <c r="H227" s="26"/>
      <c r="I227" s="25"/>
      <c r="J227" s="28"/>
      <c r="K227" s="28"/>
      <c r="L227" s="26" t="s">
        <v>130</v>
      </c>
      <c r="P227" s="17"/>
    </row>
    <row r="228" s="19" customFormat="true" ht="27.95" hidden="false" customHeight="true" outlineLevel="0" collapsed="false">
      <c r="A228" s="25" t="n">
        <v>224</v>
      </c>
      <c r="B228" s="26"/>
      <c r="C228" s="26"/>
      <c r="D228" s="26"/>
      <c r="E228" s="26" t="s">
        <v>264</v>
      </c>
      <c r="F228" s="26" t="n">
        <v>3470</v>
      </c>
      <c r="G228" s="27" t="n">
        <v>0</v>
      </c>
      <c r="H228" s="26"/>
      <c r="I228" s="25"/>
      <c r="J228" s="28"/>
      <c r="K228" s="28"/>
      <c r="L228" s="26" t="s">
        <v>130</v>
      </c>
      <c r="P228" s="17"/>
    </row>
    <row r="229" s="19" customFormat="true" ht="27.95" hidden="false" customHeight="true" outlineLevel="0" collapsed="false">
      <c r="A229" s="25" t="n">
        <v>225</v>
      </c>
      <c r="B229" s="26"/>
      <c r="C229" s="26"/>
      <c r="D229" s="26"/>
      <c r="E229" s="26" t="s">
        <v>265</v>
      </c>
      <c r="F229" s="26" t="n">
        <v>3471</v>
      </c>
      <c r="G229" s="27" t="n">
        <v>0</v>
      </c>
      <c r="H229" s="26"/>
      <c r="I229" s="25"/>
      <c r="J229" s="28"/>
      <c r="K229" s="28"/>
      <c r="L229" s="26" t="s">
        <v>130</v>
      </c>
      <c r="P229" s="17"/>
    </row>
    <row r="230" s="19" customFormat="true" ht="27.95" hidden="false" customHeight="true" outlineLevel="0" collapsed="false">
      <c r="A230" s="25" t="n">
        <v>226</v>
      </c>
      <c r="B230" s="26" t="s">
        <v>39</v>
      </c>
      <c r="C230" s="26" t="s">
        <v>266</v>
      </c>
      <c r="D230" s="26" t="n">
        <v>4</v>
      </c>
      <c r="E230" s="26" t="s">
        <v>267</v>
      </c>
      <c r="F230" s="26" t="n">
        <v>3510</v>
      </c>
      <c r="G230" s="29" t="n">
        <v>91.14</v>
      </c>
      <c r="H230" s="26" t="s">
        <v>18</v>
      </c>
      <c r="I230" s="25" t="n">
        <v>1.0076</v>
      </c>
      <c r="J230" s="27" t="n">
        <v>91.83</v>
      </c>
      <c r="K230" s="28" t="n">
        <f aca="false">RANK(J230,$J$230:$J$341)</f>
        <v>1</v>
      </c>
      <c r="L230" s="28"/>
      <c r="P230" s="17"/>
    </row>
    <row r="231" s="19" customFormat="true" ht="27.95" hidden="false" customHeight="true" outlineLevel="0" collapsed="false">
      <c r="A231" s="25" t="n">
        <v>227</v>
      </c>
      <c r="B231" s="26"/>
      <c r="C231" s="26"/>
      <c r="D231" s="26"/>
      <c r="E231" s="26" t="s">
        <v>268</v>
      </c>
      <c r="F231" s="26" t="n">
        <v>3546</v>
      </c>
      <c r="G231" s="29" t="n">
        <v>89.84</v>
      </c>
      <c r="H231" s="26" t="s">
        <v>18</v>
      </c>
      <c r="I231" s="25" t="n">
        <v>1.0076</v>
      </c>
      <c r="J231" s="27" t="n">
        <v>90.52</v>
      </c>
      <c r="K231" s="28" t="n">
        <f aca="false">RANK(J231,$J$230:$J$341)</f>
        <v>2</v>
      </c>
      <c r="L231" s="28"/>
      <c r="P231" s="17"/>
    </row>
    <row r="232" s="19" customFormat="true" ht="27.95" hidden="false" customHeight="true" outlineLevel="0" collapsed="false">
      <c r="A232" s="25" t="n">
        <v>228</v>
      </c>
      <c r="B232" s="26"/>
      <c r="C232" s="26"/>
      <c r="D232" s="26"/>
      <c r="E232" s="26" t="s">
        <v>269</v>
      </c>
      <c r="F232" s="26" t="n">
        <v>3578</v>
      </c>
      <c r="G232" s="29" t="n">
        <v>89.16</v>
      </c>
      <c r="H232" s="26" t="s">
        <v>18</v>
      </c>
      <c r="I232" s="25" t="n">
        <v>1.0076</v>
      </c>
      <c r="J232" s="27" t="n">
        <v>89.84</v>
      </c>
      <c r="K232" s="28" t="n">
        <f aca="false">RANK(J232,$J$230:$J$341)</f>
        <v>3</v>
      </c>
      <c r="L232" s="28"/>
      <c r="P232" s="17"/>
    </row>
    <row r="233" s="19" customFormat="true" ht="27.95" hidden="false" customHeight="true" outlineLevel="0" collapsed="false">
      <c r="A233" s="25" t="n">
        <v>229</v>
      </c>
      <c r="B233" s="26"/>
      <c r="C233" s="26"/>
      <c r="D233" s="26"/>
      <c r="E233" s="26" t="s">
        <v>270</v>
      </c>
      <c r="F233" s="26" t="n">
        <v>3637</v>
      </c>
      <c r="G233" s="29" t="n">
        <v>88.58</v>
      </c>
      <c r="H233" s="26" t="s">
        <v>19</v>
      </c>
      <c r="I233" s="30" t="n">
        <v>0.994</v>
      </c>
      <c r="J233" s="27" t="n">
        <v>88.05</v>
      </c>
      <c r="K233" s="28" t="n">
        <f aca="false">RANK(J233,$J$230:$J$341)</f>
        <v>4</v>
      </c>
      <c r="L233" s="28"/>
      <c r="P233" s="17"/>
    </row>
    <row r="234" s="19" customFormat="true" ht="27.95" hidden="false" customHeight="true" outlineLevel="0" collapsed="false">
      <c r="A234" s="25" t="n">
        <v>230</v>
      </c>
      <c r="B234" s="26"/>
      <c r="C234" s="26"/>
      <c r="D234" s="26"/>
      <c r="E234" s="26" t="s">
        <v>271</v>
      </c>
      <c r="F234" s="26" t="n">
        <v>3514</v>
      </c>
      <c r="G234" s="29" t="n">
        <v>87.3</v>
      </c>
      <c r="H234" s="26" t="s">
        <v>18</v>
      </c>
      <c r="I234" s="25" t="n">
        <v>1.0076</v>
      </c>
      <c r="J234" s="27" t="n">
        <v>87.96</v>
      </c>
      <c r="K234" s="28" t="n">
        <f aca="false">RANK(J234,$J$230:$J$341)</f>
        <v>5</v>
      </c>
      <c r="L234" s="28"/>
      <c r="P234" s="17"/>
    </row>
    <row r="235" s="19" customFormat="true" ht="27.95" hidden="false" customHeight="true" outlineLevel="0" collapsed="false">
      <c r="A235" s="25" t="n">
        <v>231</v>
      </c>
      <c r="B235" s="26"/>
      <c r="C235" s="26"/>
      <c r="D235" s="26"/>
      <c r="E235" s="26" t="s">
        <v>272</v>
      </c>
      <c r="F235" s="26" t="n">
        <v>3532</v>
      </c>
      <c r="G235" s="29" t="n">
        <v>86.78</v>
      </c>
      <c r="H235" s="26" t="s">
        <v>18</v>
      </c>
      <c r="I235" s="25" t="n">
        <v>1.0076</v>
      </c>
      <c r="J235" s="27" t="n">
        <v>87.44</v>
      </c>
      <c r="K235" s="28" t="n">
        <f aca="false">RANK(J235,$J$230:$J$341)</f>
        <v>6</v>
      </c>
      <c r="L235" s="28"/>
      <c r="P235" s="17"/>
    </row>
    <row r="236" s="19" customFormat="true" ht="27.95" hidden="false" customHeight="true" outlineLevel="0" collapsed="false">
      <c r="A236" s="25" t="n">
        <v>232</v>
      </c>
      <c r="B236" s="26"/>
      <c r="C236" s="26"/>
      <c r="D236" s="26"/>
      <c r="E236" s="26" t="s">
        <v>273</v>
      </c>
      <c r="F236" s="26" t="n">
        <v>3596</v>
      </c>
      <c r="G236" s="29" t="n">
        <v>86.44</v>
      </c>
      <c r="H236" s="26" t="s">
        <v>18</v>
      </c>
      <c r="I236" s="25" t="n">
        <v>1.0076</v>
      </c>
      <c r="J236" s="27" t="n">
        <v>87.1</v>
      </c>
      <c r="K236" s="28" t="n">
        <f aca="false">RANK(J236,$J$230:$J$341)</f>
        <v>7</v>
      </c>
      <c r="L236" s="28"/>
      <c r="P236" s="17"/>
    </row>
    <row r="237" s="19" customFormat="true" ht="27.95" hidden="false" customHeight="true" outlineLevel="0" collapsed="false">
      <c r="A237" s="25" t="n">
        <v>233</v>
      </c>
      <c r="B237" s="26"/>
      <c r="C237" s="26"/>
      <c r="D237" s="26"/>
      <c r="E237" s="26" t="s">
        <v>274</v>
      </c>
      <c r="F237" s="26" t="n">
        <v>3525</v>
      </c>
      <c r="G237" s="29" t="n">
        <v>87.62</v>
      </c>
      <c r="H237" s="26" t="s">
        <v>19</v>
      </c>
      <c r="I237" s="30" t="n">
        <v>0.994</v>
      </c>
      <c r="J237" s="27" t="n">
        <v>87.09</v>
      </c>
      <c r="K237" s="28" t="n">
        <f aca="false">RANK(J237,$J$230:$J$341)</f>
        <v>8</v>
      </c>
      <c r="L237" s="28"/>
      <c r="P237" s="17"/>
    </row>
    <row r="238" s="19" customFormat="true" ht="27.95" hidden="false" customHeight="true" outlineLevel="0" collapsed="false">
      <c r="A238" s="25" t="n">
        <v>234</v>
      </c>
      <c r="B238" s="26"/>
      <c r="C238" s="26"/>
      <c r="D238" s="26"/>
      <c r="E238" s="26" t="s">
        <v>275</v>
      </c>
      <c r="F238" s="26" t="n">
        <v>3506</v>
      </c>
      <c r="G238" s="29" t="n">
        <v>86.3</v>
      </c>
      <c r="H238" s="26" t="s">
        <v>18</v>
      </c>
      <c r="I238" s="25" t="n">
        <v>1.0076</v>
      </c>
      <c r="J238" s="27" t="n">
        <v>86.96</v>
      </c>
      <c r="K238" s="28" t="n">
        <f aca="false">RANK(J238,$J$230:$J$341)</f>
        <v>9</v>
      </c>
      <c r="L238" s="28"/>
      <c r="P238" s="17"/>
    </row>
    <row r="239" s="19" customFormat="true" ht="27.95" hidden="false" customHeight="true" outlineLevel="0" collapsed="false">
      <c r="A239" s="25" t="n">
        <v>235</v>
      </c>
      <c r="B239" s="26"/>
      <c r="C239" s="26"/>
      <c r="D239" s="26"/>
      <c r="E239" s="26" t="s">
        <v>276</v>
      </c>
      <c r="F239" s="26" t="n">
        <v>3583</v>
      </c>
      <c r="G239" s="29" t="n">
        <v>86.08</v>
      </c>
      <c r="H239" s="26" t="s">
        <v>18</v>
      </c>
      <c r="I239" s="25" t="n">
        <v>1.0076</v>
      </c>
      <c r="J239" s="27" t="n">
        <v>86.73</v>
      </c>
      <c r="K239" s="28" t="n">
        <f aca="false">RANK(J239,$J$230:$J$341)</f>
        <v>10</v>
      </c>
      <c r="L239" s="28"/>
      <c r="P239" s="17"/>
    </row>
    <row r="240" s="19" customFormat="true" ht="27.95" hidden="false" customHeight="true" outlineLevel="0" collapsed="false">
      <c r="A240" s="25" t="n">
        <v>236</v>
      </c>
      <c r="B240" s="26"/>
      <c r="C240" s="26"/>
      <c r="D240" s="26"/>
      <c r="E240" s="26" t="s">
        <v>277</v>
      </c>
      <c r="F240" s="26" t="n">
        <v>3523</v>
      </c>
      <c r="G240" s="29" t="n">
        <v>87.2</v>
      </c>
      <c r="H240" s="26" t="s">
        <v>19</v>
      </c>
      <c r="I240" s="30" t="n">
        <v>0.994</v>
      </c>
      <c r="J240" s="27" t="n">
        <v>86.68</v>
      </c>
      <c r="K240" s="28" t="n">
        <f aca="false">RANK(J240,$J$230:$J$341)</f>
        <v>11</v>
      </c>
      <c r="L240" s="28"/>
      <c r="P240" s="17"/>
    </row>
    <row r="241" s="19" customFormat="true" ht="27.95" hidden="false" customHeight="true" outlineLevel="0" collapsed="false">
      <c r="A241" s="25" t="n">
        <v>237</v>
      </c>
      <c r="B241" s="26"/>
      <c r="C241" s="26"/>
      <c r="D241" s="26"/>
      <c r="E241" s="26" t="s">
        <v>278</v>
      </c>
      <c r="F241" s="26" t="n">
        <v>3593</v>
      </c>
      <c r="G241" s="29" t="n">
        <v>86.96</v>
      </c>
      <c r="H241" s="26" t="s">
        <v>19</v>
      </c>
      <c r="I241" s="30" t="n">
        <v>0.994</v>
      </c>
      <c r="J241" s="27" t="n">
        <v>86.44</v>
      </c>
      <c r="K241" s="28" t="n">
        <f aca="false">RANK(J241,$J$230:$J$341)</f>
        <v>12</v>
      </c>
      <c r="L241" s="28"/>
      <c r="P241" s="17"/>
    </row>
    <row r="242" s="19" customFormat="true" ht="27.95" hidden="false" customHeight="true" outlineLevel="0" collapsed="false">
      <c r="A242" s="25" t="n">
        <v>238</v>
      </c>
      <c r="B242" s="26"/>
      <c r="C242" s="26"/>
      <c r="D242" s="26"/>
      <c r="E242" s="26" t="s">
        <v>279</v>
      </c>
      <c r="F242" s="26" t="n">
        <v>3584</v>
      </c>
      <c r="G242" s="29" t="n">
        <v>86.62</v>
      </c>
      <c r="H242" s="26" t="s">
        <v>19</v>
      </c>
      <c r="I242" s="30" t="n">
        <v>0.994</v>
      </c>
      <c r="J242" s="27" t="n">
        <v>86.1</v>
      </c>
      <c r="K242" s="28" t="n">
        <f aca="false">RANK(J242,$J$230:$J$341)</f>
        <v>13</v>
      </c>
      <c r="L242" s="28"/>
      <c r="P242" s="17"/>
    </row>
    <row r="243" s="19" customFormat="true" ht="27.95" hidden="false" customHeight="true" outlineLevel="0" collapsed="false">
      <c r="A243" s="25" t="n">
        <v>239</v>
      </c>
      <c r="B243" s="26"/>
      <c r="C243" s="26"/>
      <c r="D243" s="26"/>
      <c r="E243" s="26" t="s">
        <v>280</v>
      </c>
      <c r="F243" s="26" t="n">
        <v>3558</v>
      </c>
      <c r="G243" s="29" t="n">
        <v>86.48</v>
      </c>
      <c r="H243" s="26" t="s">
        <v>19</v>
      </c>
      <c r="I243" s="30" t="n">
        <v>0.994</v>
      </c>
      <c r="J243" s="27" t="n">
        <v>85.96</v>
      </c>
      <c r="K243" s="28" t="n">
        <f aca="false">RANK(J243,$J$230:$J$341)</f>
        <v>14</v>
      </c>
      <c r="L243" s="28"/>
      <c r="P243" s="17"/>
    </row>
    <row r="244" s="19" customFormat="true" ht="27.95" hidden="false" customHeight="true" outlineLevel="0" collapsed="false">
      <c r="A244" s="25" t="n">
        <v>240</v>
      </c>
      <c r="B244" s="26"/>
      <c r="C244" s="26"/>
      <c r="D244" s="26"/>
      <c r="E244" s="26" t="s">
        <v>281</v>
      </c>
      <c r="F244" s="26" t="n">
        <v>3582</v>
      </c>
      <c r="G244" s="29" t="n">
        <v>85.22</v>
      </c>
      <c r="H244" s="26" t="s">
        <v>18</v>
      </c>
      <c r="I244" s="25" t="n">
        <v>1.0076</v>
      </c>
      <c r="J244" s="27" t="n">
        <v>85.87</v>
      </c>
      <c r="K244" s="28" t="n">
        <f aca="false">RANK(J244,$J$230:$J$341)</f>
        <v>15</v>
      </c>
      <c r="L244" s="28"/>
      <c r="P244" s="17"/>
    </row>
    <row r="245" s="19" customFormat="true" ht="27.95" hidden="false" customHeight="true" outlineLevel="0" collapsed="false">
      <c r="A245" s="25" t="n">
        <v>241</v>
      </c>
      <c r="B245" s="26"/>
      <c r="C245" s="26"/>
      <c r="D245" s="26"/>
      <c r="E245" s="26" t="s">
        <v>282</v>
      </c>
      <c r="F245" s="26" t="n">
        <v>3581</v>
      </c>
      <c r="G245" s="29" t="n">
        <v>85.98</v>
      </c>
      <c r="H245" s="26" t="s">
        <v>19</v>
      </c>
      <c r="I245" s="30" t="n">
        <v>0.994</v>
      </c>
      <c r="J245" s="27" t="n">
        <v>85.46</v>
      </c>
      <c r="K245" s="28" t="n">
        <f aca="false">RANK(J245,$J$230:$J$341)</f>
        <v>16</v>
      </c>
      <c r="L245" s="28"/>
      <c r="P245" s="17"/>
    </row>
    <row r="246" s="19" customFormat="true" ht="27.95" hidden="false" customHeight="true" outlineLevel="0" collapsed="false">
      <c r="A246" s="25" t="n">
        <v>242</v>
      </c>
      <c r="B246" s="26"/>
      <c r="C246" s="26"/>
      <c r="D246" s="26"/>
      <c r="E246" s="26" t="s">
        <v>283</v>
      </c>
      <c r="F246" s="26" t="n">
        <v>3566</v>
      </c>
      <c r="G246" s="29" t="n">
        <v>84.74</v>
      </c>
      <c r="H246" s="26" t="s">
        <v>18</v>
      </c>
      <c r="I246" s="25" t="n">
        <v>1.0076</v>
      </c>
      <c r="J246" s="27" t="n">
        <v>85.38</v>
      </c>
      <c r="K246" s="28" t="n">
        <f aca="false">RANK(J246,$J$230:$J$341)</f>
        <v>17</v>
      </c>
      <c r="L246" s="28"/>
      <c r="P246" s="17"/>
    </row>
    <row r="247" s="19" customFormat="true" ht="27.95" hidden="false" customHeight="true" outlineLevel="0" collapsed="false">
      <c r="A247" s="25" t="n">
        <v>243</v>
      </c>
      <c r="B247" s="26"/>
      <c r="C247" s="26"/>
      <c r="D247" s="26"/>
      <c r="E247" s="26" t="s">
        <v>284</v>
      </c>
      <c r="F247" s="26" t="n">
        <v>3492</v>
      </c>
      <c r="G247" s="29" t="n">
        <v>85.68</v>
      </c>
      <c r="H247" s="26" t="s">
        <v>19</v>
      </c>
      <c r="I247" s="30" t="n">
        <v>0.994</v>
      </c>
      <c r="J247" s="27" t="n">
        <v>85.17</v>
      </c>
      <c r="K247" s="28" t="n">
        <f aca="false">RANK(J247,$J$230:$J$341)</f>
        <v>18</v>
      </c>
      <c r="L247" s="28"/>
      <c r="P247" s="17"/>
    </row>
    <row r="248" s="19" customFormat="true" ht="27.95" hidden="false" customHeight="true" outlineLevel="0" collapsed="false">
      <c r="A248" s="25" t="n">
        <v>244</v>
      </c>
      <c r="B248" s="26"/>
      <c r="C248" s="26"/>
      <c r="D248" s="26"/>
      <c r="E248" s="26" t="s">
        <v>285</v>
      </c>
      <c r="F248" s="26" t="n">
        <v>3571</v>
      </c>
      <c r="G248" s="29" t="n">
        <v>85.08</v>
      </c>
      <c r="H248" s="26" t="s">
        <v>19</v>
      </c>
      <c r="I248" s="30" t="n">
        <v>0.994</v>
      </c>
      <c r="J248" s="27" t="n">
        <v>84.57</v>
      </c>
      <c r="K248" s="28" t="n">
        <f aca="false">RANK(J248,$J$230:$J$341)</f>
        <v>19</v>
      </c>
      <c r="L248" s="28"/>
      <c r="P248" s="17"/>
    </row>
    <row r="249" s="19" customFormat="true" ht="27.95" hidden="false" customHeight="true" outlineLevel="0" collapsed="false">
      <c r="A249" s="25" t="n">
        <v>245</v>
      </c>
      <c r="B249" s="26"/>
      <c r="C249" s="26"/>
      <c r="D249" s="26"/>
      <c r="E249" s="26" t="s">
        <v>286</v>
      </c>
      <c r="F249" s="26" t="n">
        <v>3561</v>
      </c>
      <c r="G249" s="29" t="n">
        <v>84.82</v>
      </c>
      <c r="H249" s="26" t="s">
        <v>19</v>
      </c>
      <c r="I249" s="30" t="n">
        <v>0.994</v>
      </c>
      <c r="J249" s="27" t="n">
        <v>84.31</v>
      </c>
      <c r="K249" s="28" t="n">
        <f aca="false">RANK(J249,$J$230:$J$341)</f>
        <v>20</v>
      </c>
      <c r="L249" s="28"/>
      <c r="P249" s="17"/>
    </row>
    <row r="250" s="19" customFormat="true" ht="27.95" hidden="false" customHeight="true" outlineLevel="0" collapsed="false">
      <c r="A250" s="25" t="n">
        <v>246</v>
      </c>
      <c r="B250" s="26"/>
      <c r="C250" s="26"/>
      <c r="D250" s="26"/>
      <c r="E250" s="26" t="s">
        <v>287</v>
      </c>
      <c r="F250" s="26" t="n">
        <v>3486</v>
      </c>
      <c r="G250" s="29" t="n">
        <v>83.66</v>
      </c>
      <c r="H250" s="26" t="s">
        <v>18</v>
      </c>
      <c r="I250" s="25" t="n">
        <v>1.0076</v>
      </c>
      <c r="J250" s="27" t="n">
        <v>84.3</v>
      </c>
      <c r="K250" s="28" t="n">
        <f aca="false">RANK(J250,$J$230:$J$341)</f>
        <v>21</v>
      </c>
      <c r="L250" s="28"/>
      <c r="P250" s="17"/>
    </row>
    <row r="251" s="19" customFormat="true" ht="27.95" hidden="false" customHeight="true" outlineLevel="0" collapsed="false">
      <c r="A251" s="25" t="n">
        <v>247</v>
      </c>
      <c r="B251" s="26"/>
      <c r="C251" s="26"/>
      <c r="D251" s="26"/>
      <c r="E251" s="26" t="s">
        <v>288</v>
      </c>
      <c r="F251" s="26" t="n">
        <v>3481</v>
      </c>
      <c r="G251" s="29" t="n">
        <v>83.44</v>
      </c>
      <c r="H251" s="26" t="s">
        <v>18</v>
      </c>
      <c r="I251" s="25" t="n">
        <v>1.0076</v>
      </c>
      <c r="J251" s="27" t="n">
        <v>84.07</v>
      </c>
      <c r="K251" s="28" t="n">
        <f aca="false">RANK(J251,$J$230:$J$341)</f>
        <v>22</v>
      </c>
      <c r="L251" s="28"/>
      <c r="P251" s="17"/>
    </row>
    <row r="252" s="19" customFormat="true" ht="27.95" hidden="false" customHeight="true" outlineLevel="0" collapsed="false">
      <c r="A252" s="25" t="n">
        <v>248</v>
      </c>
      <c r="B252" s="26"/>
      <c r="C252" s="26"/>
      <c r="D252" s="26"/>
      <c r="E252" s="26" t="s">
        <v>289</v>
      </c>
      <c r="F252" s="26" t="n">
        <v>3560</v>
      </c>
      <c r="G252" s="29" t="n">
        <v>83.2</v>
      </c>
      <c r="H252" s="26" t="s">
        <v>18</v>
      </c>
      <c r="I252" s="25" t="n">
        <v>1.0076</v>
      </c>
      <c r="J252" s="27" t="n">
        <v>83.83</v>
      </c>
      <c r="K252" s="28" t="n">
        <f aca="false">RANK(J252,$J$230:$J$341)</f>
        <v>23</v>
      </c>
      <c r="L252" s="28"/>
      <c r="P252" s="17"/>
    </row>
    <row r="253" s="19" customFormat="true" ht="27.95" hidden="false" customHeight="true" outlineLevel="0" collapsed="false">
      <c r="A253" s="25" t="n">
        <v>249</v>
      </c>
      <c r="B253" s="26"/>
      <c r="C253" s="26"/>
      <c r="D253" s="26"/>
      <c r="E253" s="26" t="s">
        <v>290</v>
      </c>
      <c r="F253" s="26" t="n">
        <v>3586</v>
      </c>
      <c r="G253" s="29" t="n">
        <v>84.28</v>
      </c>
      <c r="H253" s="26" t="s">
        <v>19</v>
      </c>
      <c r="I253" s="30" t="n">
        <v>0.994</v>
      </c>
      <c r="J253" s="27" t="n">
        <v>83.77</v>
      </c>
      <c r="K253" s="28" t="n">
        <f aca="false">RANK(J253,$J$230:$J$341)</f>
        <v>24</v>
      </c>
      <c r="L253" s="28"/>
      <c r="P253" s="17"/>
    </row>
    <row r="254" s="19" customFormat="true" ht="27.95" hidden="false" customHeight="true" outlineLevel="0" collapsed="false">
      <c r="A254" s="25" t="n">
        <v>250</v>
      </c>
      <c r="B254" s="26"/>
      <c r="C254" s="26"/>
      <c r="D254" s="26"/>
      <c r="E254" s="26" t="s">
        <v>291</v>
      </c>
      <c r="F254" s="26" t="n">
        <v>3544</v>
      </c>
      <c r="G254" s="29" t="n">
        <v>83.1</v>
      </c>
      <c r="H254" s="26" t="s">
        <v>18</v>
      </c>
      <c r="I254" s="25" t="n">
        <v>1.0076</v>
      </c>
      <c r="J254" s="27" t="n">
        <v>83.73</v>
      </c>
      <c r="K254" s="28" t="n">
        <f aca="false">RANK(J254,$J$230:$J$341)</f>
        <v>25</v>
      </c>
      <c r="L254" s="28"/>
      <c r="P254" s="17"/>
    </row>
    <row r="255" s="19" customFormat="true" ht="27.95" hidden="false" customHeight="true" outlineLevel="0" collapsed="false">
      <c r="A255" s="25" t="n">
        <v>251</v>
      </c>
      <c r="B255" s="26"/>
      <c r="C255" s="26"/>
      <c r="D255" s="26"/>
      <c r="E255" s="26" t="s">
        <v>292</v>
      </c>
      <c r="F255" s="26" t="n">
        <v>3594</v>
      </c>
      <c r="G255" s="29" t="n">
        <v>84.2</v>
      </c>
      <c r="H255" s="26" t="s">
        <v>19</v>
      </c>
      <c r="I255" s="30" t="n">
        <v>0.994</v>
      </c>
      <c r="J255" s="27" t="n">
        <v>83.69</v>
      </c>
      <c r="K255" s="28" t="n">
        <f aca="false">RANK(J255,$J$230:$J$341)</f>
        <v>26</v>
      </c>
      <c r="L255" s="28"/>
      <c r="P255" s="17"/>
    </row>
    <row r="256" s="19" customFormat="true" ht="27.95" hidden="false" customHeight="true" outlineLevel="0" collapsed="false">
      <c r="A256" s="25" t="n">
        <v>252</v>
      </c>
      <c r="B256" s="26"/>
      <c r="C256" s="26"/>
      <c r="D256" s="26"/>
      <c r="E256" s="26" t="s">
        <v>293</v>
      </c>
      <c r="F256" s="26" t="n">
        <v>3507</v>
      </c>
      <c r="G256" s="29" t="n">
        <v>84.16</v>
      </c>
      <c r="H256" s="26" t="s">
        <v>19</v>
      </c>
      <c r="I256" s="30" t="n">
        <v>0.994</v>
      </c>
      <c r="J256" s="27" t="n">
        <v>83.66</v>
      </c>
      <c r="K256" s="28" t="n">
        <f aca="false">RANK(J256,$J$230:$J$341)</f>
        <v>27</v>
      </c>
      <c r="L256" s="28"/>
      <c r="P256" s="17"/>
    </row>
    <row r="257" s="19" customFormat="true" ht="27.95" hidden="false" customHeight="true" outlineLevel="0" collapsed="false">
      <c r="A257" s="25" t="n">
        <v>253</v>
      </c>
      <c r="B257" s="26"/>
      <c r="C257" s="26"/>
      <c r="D257" s="26"/>
      <c r="E257" s="26" t="s">
        <v>294</v>
      </c>
      <c r="F257" s="26" t="n">
        <v>3553</v>
      </c>
      <c r="G257" s="29" t="n">
        <v>84.16</v>
      </c>
      <c r="H257" s="26" t="s">
        <v>19</v>
      </c>
      <c r="I257" s="30" t="n">
        <v>0.994</v>
      </c>
      <c r="J257" s="27" t="n">
        <v>83.66</v>
      </c>
      <c r="K257" s="28" t="n">
        <f aca="false">RANK(J257,$J$230:$J$341)</f>
        <v>27</v>
      </c>
      <c r="L257" s="28"/>
      <c r="P257" s="17"/>
    </row>
    <row r="258" s="19" customFormat="true" ht="27.95" hidden="false" customHeight="true" outlineLevel="0" collapsed="false">
      <c r="A258" s="25" t="n">
        <v>254</v>
      </c>
      <c r="B258" s="26"/>
      <c r="C258" s="26"/>
      <c r="D258" s="26"/>
      <c r="E258" s="26" t="s">
        <v>295</v>
      </c>
      <c r="F258" s="26" t="n">
        <v>3574</v>
      </c>
      <c r="G258" s="29" t="n">
        <v>84.06</v>
      </c>
      <c r="H258" s="26" t="s">
        <v>19</v>
      </c>
      <c r="I258" s="30" t="n">
        <v>0.994</v>
      </c>
      <c r="J258" s="27" t="n">
        <v>83.56</v>
      </c>
      <c r="K258" s="28" t="n">
        <f aca="false">RANK(J258,$J$230:$J$341)</f>
        <v>29</v>
      </c>
      <c r="L258" s="28"/>
      <c r="P258" s="17"/>
    </row>
    <row r="259" s="19" customFormat="true" ht="27.95" hidden="false" customHeight="true" outlineLevel="0" collapsed="false">
      <c r="A259" s="25" t="n">
        <v>255</v>
      </c>
      <c r="B259" s="26"/>
      <c r="C259" s="26"/>
      <c r="D259" s="26"/>
      <c r="E259" s="26" t="s">
        <v>296</v>
      </c>
      <c r="F259" s="26" t="n">
        <v>3601</v>
      </c>
      <c r="G259" s="29" t="n">
        <v>83.96</v>
      </c>
      <c r="H259" s="26" t="s">
        <v>19</v>
      </c>
      <c r="I259" s="30" t="n">
        <v>0.994</v>
      </c>
      <c r="J259" s="27" t="n">
        <v>83.46</v>
      </c>
      <c r="K259" s="28" t="n">
        <f aca="false">RANK(J259,$J$230:$J$341)</f>
        <v>30</v>
      </c>
      <c r="L259" s="28"/>
      <c r="P259" s="17"/>
    </row>
    <row r="260" s="19" customFormat="true" ht="27.95" hidden="false" customHeight="true" outlineLevel="0" collapsed="false">
      <c r="A260" s="25" t="n">
        <v>256</v>
      </c>
      <c r="B260" s="26"/>
      <c r="C260" s="26"/>
      <c r="D260" s="26"/>
      <c r="E260" s="26" t="s">
        <v>297</v>
      </c>
      <c r="F260" s="26" t="n">
        <v>3559</v>
      </c>
      <c r="G260" s="29" t="n">
        <v>83.8</v>
      </c>
      <c r="H260" s="26" t="s">
        <v>19</v>
      </c>
      <c r="I260" s="30" t="n">
        <v>0.994</v>
      </c>
      <c r="J260" s="27" t="n">
        <v>83.3</v>
      </c>
      <c r="K260" s="28" t="n">
        <f aca="false">RANK(J260,$J$230:$J$341)</f>
        <v>31</v>
      </c>
      <c r="L260" s="28"/>
      <c r="P260" s="17"/>
    </row>
    <row r="261" s="19" customFormat="true" ht="27.95" hidden="false" customHeight="true" outlineLevel="0" collapsed="false">
      <c r="A261" s="25" t="n">
        <v>257</v>
      </c>
      <c r="B261" s="26"/>
      <c r="C261" s="26"/>
      <c r="D261" s="26"/>
      <c r="E261" s="26" t="s">
        <v>298</v>
      </c>
      <c r="F261" s="26" t="n">
        <v>3548</v>
      </c>
      <c r="G261" s="29" t="n">
        <v>82.56</v>
      </c>
      <c r="H261" s="26" t="s">
        <v>18</v>
      </c>
      <c r="I261" s="25" t="n">
        <v>1.0076</v>
      </c>
      <c r="J261" s="27" t="n">
        <v>83.19</v>
      </c>
      <c r="K261" s="28" t="n">
        <f aca="false">RANK(J261,$J$230:$J$341)</f>
        <v>32</v>
      </c>
      <c r="L261" s="28"/>
      <c r="P261" s="17"/>
    </row>
    <row r="262" s="19" customFormat="true" ht="27.95" hidden="false" customHeight="true" outlineLevel="0" collapsed="false">
      <c r="A262" s="25" t="n">
        <v>258</v>
      </c>
      <c r="B262" s="26"/>
      <c r="C262" s="26"/>
      <c r="D262" s="26"/>
      <c r="E262" s="26" t="s">
        <v>299</v>
      </c>
      <c r="F262" s="26" t="n">
        <v>3551</v>
      </c>
      <c r="G262" s="29" t="n">
        <v>82.46</v>
      </c>
      <c r="H262" s="26" t="s">
        <v>18</v>
      </c>
      <c r="I262" s="25" t="n">
        <v>1.0076</v>
      </c>
      <c r="J262" s="27" t="n">
        <v>83.09</v>
      </c>
      <c r="K262" s="28" t="n">
        <f aca="false">RANK(J262,$J$230:$J$341)</f>
        <v>33</v>
      </c>
      <c r="L262" s="28"/>
      <c r="P262" s="17"/>
    </row>
    <row r="263" s="19" customFormat="true" ht="27.95" hidden="false" customHeight="true" outlineLevel="0" collapsed="false">
      <c r="A263" s="25" t="n">
        <v>259</v>
      </c>
      <c r="B263" s="26"/>
      <c r="C263" s="26"/>
      <c r="D263" s="26"/>
      <c r="E263" s="26" t="s">
        <v>300</v>
      </c>
      <c r="F263" s="26" t="n">
        <v>3524</v>
      </c>
      <c r="G263" s="29" t="n">
        <v>83.56</v>
      </c>
      <c r="H263" s="26" t="s">
        <v>19</v>
      </c>
      <c r="I263" s="30" t="n">
        <v>0.994</v>
      </c>
      <c r="J263" s="27" t="n">
        <v>83.06</v>
      </c>
      <c r="K263" s="28" t="n">
        <f aca="false">RANK(J263,$J$230:$J$341)</f>
        <v>34</v>
      </c>
      <c r="L263" s="28"/>
      <c r="P263" s="17"/>
    </row>
    <row r="264" s="19" customFormat="true" ht="27.95" hidden="false" customHeight="true" outlineLevel="0" collapsed="false">
      <c r="A264" s="25" t="n">
        <v>260</v>
      </c>
      <c r="B264" s="26"/>
      <c r="C264" s="26"/>
      <c r="D264" s="26"/>
      <c r="E264" s="26" t="s">
        <v>301</v>
      </c>
      <c r="F264" s="26" t="n">
        <v>3487</v>
      </c>
      <c r="G264" s="29" t="n">
        <v>83.42</v>
      </c>
      <c r="H264" s="26" t="s">
        <v>19</v>
      </c>
      <c r="I264" s="30" t="n">
        <v>0.994</v>
      </c>
      <c r="J264" s="27" t="n">
        <v>82.92</v>
      </c>
      <c r="K264" s="28" t="n">
        <f aca="false">RANK(J264,$J$230:$J$341)</f>
        <v>35</v>
      </c>
      <c r="L264" s="28"/>
      <c r="P264" s="17"/>
    </row>
    <row r="265" s="19" customFormat="true" ht="27.95" hidden="false" customHeight="true" outlineLevel="0" collapsed="false">
      <c r="A265" s="25" t="n">
        <v>261</v>
      </c>
      <c r="B265" s="26"/>
      <c r="C265" s="26"/>
      <c r="D265" s="26"/>
      <c r="E265" s="26" t="s">
        <v>302</v>
      </c>
      <c r="F265" s="26" t="n">
        <v>3555</v>
      </c>
      <c r="G265" s="29" t="n">
        <v>83.2</v>
      </c>
      <c r="H265" s="26" t="s">
        <v>19</v>
      </c>
      <c r="I265" s="30" t="n">
        <v>0.994</v>
      </c>
      <c r="J265" s="27" t="n">
        <v>82.7</v>
      </c>
      <c r="K265" s="28" t="n">
        <f aca="false">RANK(J265,$J$230:$J$341)</f>
        <v>36</v>
      </c>
      <c r="L265" s="28"/>
      <c r="P265" s="17"/>
    </row>
    <row r="266" s="19" customFormat="true" ht="27.95" hidden="false" customHeight="true" outlineLevel="0" collapsed="false">
      <c r="A266" s="25" t="n">
        <v>262</v>
      </c>
      <c r="B266" s="26"/>
      <c r="C266" s="26"/>
      <c r="D266" s="26"/>
      <c r="E266" s="26" t="s">
        <v>303</v>
      </c>
      <c r="F266" s="26" t="n">
        <v>3588</v>
      </c>
      <c r="G266" s="29" t="n">
        <v>82.06</v>
      </c>
      <c r="H266" s="26" t="s">
        <v>18</v>
      </c>
      <c r="I266" s="25" t="n">
        <v>1.0076</v>
      </c>
      <c r="J266" s="27" t="n">
        <v>82.68</v>
      </c>
      <c r="K266" s="28" t="n">
        <f aca="false">RANK(J266,$J$230:$J$341)</f>
        <v>37</v>
      </c>
      <c r="L266" s="28"/>
      <c r="P266" s="17"/>
    </row>
    <row r="267" s="19" customFormat="true" ht="27.95" hidden="false" customHeight="true" outlineLevel="0" collapsed="false">
      <c r="A267" s="25" t="n">
        <v>263</v>
      </c>
      <c r="B267" s="26"/>
      <c r="C267" s="26"/>
      <c r="D267" s="26"/>
      <c r="E267" s="26" t="s">
        <v>304</v>
      </c>
      <c r="F267" s="26" t="n">
        <v>3550</v>
      </c>
      <c r="G267" s="29" t="n">
        <v>82</v>
      </c>
      <c r="H267" s="26" t="s">
        <v>18</v>
      </c>
      <c r="I267" s="25" t="n">
        <v>1.0076</v>
      </c>
      <c r="J267" s="27" t="n">
        <v>82.62</v>
      </c>
      <c r="K267" s="28" t="n">
        <f aca="false">RANK(J267,$J$230:$J$341)</f>
        <v>38</v>
      </c>
      <c r="L267" s="28"/>
      <c r="P267" s="17"/>
    </row>
    <row r="268" s="19" customFormat="true" ht="27.95" hidden="false" customHeight="true" outlineLevel="0" collapsed="false">
      <c r="A268" s="25" t="n">
        <v>264</v>
      </c>
      <c r="B268" s="26"/>
      <c r="C268" s="26"/>
      <c r="D268" s="26"/>
      <c r="E268" s="26" t="s">
        <v>305</v>
      </c>
      <c r="F268" s="26" t="n">
        <v>3517</v>
      </c>
      <c r="G268" s="29" t="n">
        <v>81.84</v>
      </c>
      <c r="H268" s="26" t="s">
        <v>18</v>
      </c>
      <c r="I268" s="25" t="n">
        <v>1.0076</v>
      </c>
      <c r="J268" s="27" t="n">
        <v>82.46</v>
      </c>
      <c r="K268" s="28" t="n">
        <f aca="false">RANK(J268,$J$230:$J$341)</f>
        <v>39</v>
      </c>
      <c r="L268" s="28"/>
      <c r="P268" s="17"/>
    </row>
    <row r="269" s="19" customFormat="true" ht="27.95" hidden="false" customHeight="true" outlineLevel="0" collapsed="false">
      <c r="A269" s="25" t="n">
        <v>265</v>
      </c>
      <c r="B269" s="26"/>
      <c r="C269" s="26"/>
      <c r="D269" s="26"/>
      <c r="E269" s="26" t="s">
        <v>306</v>
      </c>
      <c r="F269" s="26" t="n">
        <v>3538</v>
      </c>
      <c r="G269" s="29" t="n">
        <v>82.7</v>
      </c>
      <c r="H269" s="26" t="s">
        <v>19</v>
      </c>
      <c r="I269" s="30" t="n">
        <v>0.994</v>
      </c>
      <c r="J269" s="27" t="n">
        <v>82.2</v>
      </c>
      <c r="K269" s="28" t="n">
        <f aca="false">RANK(J269,$J$230:$J$341)</f>
        <v>40</v>
      </c>
      <c r="L269" s="28"/>
      <c r="P269" s="17"/>
    </row>
    <row r="270" s="19" customFormat="true" ht="27.95" hidden="false" customHeight="true" outlineLevel="0" collapsed="false">
      <c r="A270" s="25" t="n">
        <v>266</v>
      </c>
      <c r="B270" s="26"/>
      <c r="C270" s="26"/>
      <c r="D270" s="26"/>
      <c r="E270" s="26" t="s">
        <v>307</v>
      </c>
      <c r="F270" s="26" t="n">
        <v>3489</v>
      </c>
      <c r="G270" s="29" t="n">
        <v>82.6</v>
      </c>
      <c r="H270" s="26" t="s">
        <v>19</v>
      </c>
      <c r="I270" s="30" t="n">
        <v>0.994</v>
      </c>
      <c r="J270" s="27" t="n">
        <v>82.1</v>
      </c>
      <c r="K270" s="28" t="n">
        <f aca="false">RANK(J270,$J$230:$J$341)</f>
        <v>41</v>
      </c>
      <c r="L270" s="28"/>
      <c r="P270" s="17"/>
    </row>
    <row r="271" s="19" customFormat="true" ht="27.95" hidden="false" customHeight="true" outlineLevel="0" collapsed="false">
      <c r="A271" s="25" t="n">
        <v>267</v>
      </c>
      <c r="B271" s="26"/>
      <c r="C271" s="26"/>
      <c r="D271" s="26"/>
      <c r="E271" s="26" t="s">
        <v>308</v>
      </c>
      <c r="F271" s="26" t="n">
        <v>3530</v>
      </c>
      <c r="G271" s="29" t="n">
        <v>81.44</v>
      </c>
      <c r="H271" s="26" t="s">
        <v>18</v>
      </c>
      <c r="I271" s="25" t="n">
        <v>1.0076</v>
      </c>
      <c r="J271" s="27" t="n">
        <v>82.06</v>
      </c>
      <c r="K271" s="28" t="n">
        <f aca="false">RANK(J271,$J$230:$J$341)</f>
        <v>42</v>
      </c>
      <c r="L271" s="28"/>
      <c r="P271" s="17"/>
    </row>
    <row r="272" s="19" customFormat="true" ht="27.95" hidden="false" customHeight="true" outlineLevel="0" collapsed="false">
      <c r="A272" s="25" t="n">
        <v>268</v>
      </c>
      <c r="B272" s="26"/>
      <c r="C272" s="26"/>
      <c r="D272" s="26"/>
      <c r="E272" s="26" t="s">
        <v>309</v>
      </c>
      <c r="F272" s="26" t="n">
        <v>3604</v>
      </c>
      <c r="G272" s="29" t="n">
        <v>82.52</v>
      </c>
      <c r="H272" s="26" t="s">
        <v>19</v>
      </c>
      <c r="I272" s="30" t="n">
        <v>0.994</v>
      </c>
      <c r="J272" s="27" t="n">
        <v>82.02</v>
      </c>
      <c r="K272" s="28" t="n">
        <f aca="false">RANK(J272,$J$230:$J$341)</f>
        <v>43</v>
      </c>
      <c r="L272" s="28"/>
      <c r="P272" s="17"/>
    </row>
    <row r="273" s="19" customFormat="true" ht="27.95" hidden="false" customHeight="true" outlineLevel="0" collapsed="false">
      <c r="A273" s="25" t="n">
        <v>269</v>
      </c>
      <c r="B273" s="26"/>
      <c r="C273" s="26"/>
      <c r="D273" s="26"/>
      <c r="E273" s="26" t="s">
        <v>310</v>
      </c>
      <c r="F273" s="26" t="n">
        <v>3500</v>
      </c>
      <c r="G273" s="29" t="n">
        <v>82.44</v>
      </c>
      <c r="H273" s="26" t="s">
        <v>19</v>
      </c>
      <c r="I273" s="30" t="n">
        <v>0.994</v>
      </c>
      <c r="J273" s="27" t="n">
        <v>81.95</v>
      </c>
      <c r="K273" s="28" t="n">
        <f aca="false">RANK(J273,$J$230:$J$341)</f>
        <v>44</v>
      </c>
      <c r="L273" s="28"/>
      <c r="P273" s="17"/>
    </row>
    <row r="274" s="19" customFormat="true" ht="27.95" hidden="false" customHeight="true" outlineLevel="0" collapsed="false">
      <c r="A274" s="25" t="n">
        <v>270</v>
      </c>
      <c r="B274" s="26"/>
      <c r="C274" s="26"/>
      <c r="D274" s="26"/>
      <c r="E274" s="26" t="s">
        <v>311</v>
      </c>
      <c r="F274" s="26" t="n">
        <v>3485</v>
      </c>
      <c r="G274" s="29" t="n">
        <v>82.18</v>
      </c>
      <c r="H274" s="26" t="s">
        <v>19</v>
      </c>
      <c r="I274" s="30" t="n">
        <v>0.994</v>
      </c>
      <c r="J274" s="27" t="n">
        <v>81.69</v>
      </c>
      <c r="K274" s="28" t="n">
        <f aca="false">RANK(J274,$J$230:$J$341)</f>
        <v>45</v>
      </c>
      <c r="L274" s="28"/>
      <c r="P274" s="17"/>
    </row>
    <row r="275" s="19" customFormat="true" ht="27.95" hidden="false" customHeight="true" outlineLevel="0" collapsed="false">
      <c r="A275" s="25" t="n">
        <v>271</v>
      </c>
      <c r="B275" s="26"/>
      <c r="C275" s="26"/>
      <c r="D275" s="26"/>
      <c r="E275" s="26" t="s">
        <v>312</v>
      </c>
      <c r="F275" s="26" t="n">
        <v>3488</v>
      </c>
      <c r="G275" s="29" t="n">
        <v>82.1</v>
      </c>
      <c r="H275" s="26" t="s">
        <v>19</v>
      </c>
      <c r="I275" s="30" t="n">
        <v>0.994</v>
      </c>
      <c r="J275" s="27" t="n">
        <v>81.61</v>
      </c>
      <c r="K275" s="28" t="n">
        <f aca="false">RANK(J275,$J$230:$J$341)</f>
        <v>46</v>
      </c>
      <c r="L275" s="28"/>
      <c r="P275" s="17"/>
    </row>
    <row r="276" s="19" customFormat="true" ht="27.95" hidden="false" customHeight="true" outlineLevel="0" collapsed="false">
      <c r="A276" s="25" t="n">
        <v>272</v>
      </c>
      <c r="B276" s="26"/>
      <c r="C276" s="26"/>
      <c r="D276" s="26"/>
      <c r="E276" s="26" t="s">
        <v>313</v>
      </c>
      <c r="F276" s="26" t="n">
        <v>3552</v>
      </c>
      <c r="G276" s="29" t="n">
        <v>80.96</v>
      </c>
      <c r="H276" s="26" t="s">
        <v>18</v>
      </c>
      <c r="I276" s="25" t="n">
        <v>1.0076</v>
      </c>
      <c r="J276" s="27" t="n">
        <v>81.58</v>
      </c>
      <c r="K276" s="28" t="n">
        <f aca="false">RANK(J276,$J$230:$J$341)</f>
        <v>47</v>
      </c>
      <c r="L276" s="28"/>
      <c r="P276" s="17"/>
    </row>
    <row r="277" s="19" customFormat="true" ht="27.95" hidden="false" customHeight="true" outlineLevel="0" collapsed="false">
      <c r="A277" s="25" t="n">
        <v>273</v>
      </c>
      <c r="B277" s="26"/>
      <c r="C277" s="26"/>
      <c r="D277" s="26"/>
      <c r="E277" s="26" t="s">
        <v>314</v>
      </c>
      <c r="F277" s="26" t="n">
        <v>3557</v>
      </c>
      <c r="G277" s="29" t="n">
        <v>82.04</v>
      </c>
      <c r="H277" s="26" t="s">
        <v>19</v>
      </c>
      <c r="I277" s="30" t="n">
        <v>0.994</v>
      </c>
      <c r="J277" s="27" t="n">
        <v>81.55</v>
      </c>
      <c r="K277" s="28" t="n">
        <f aca="false">RANK(J277,$J$230:$J$341)</f>
        <v>48</v>
      </c>
      <c r="L277" s="28"/>
      <c r="P277" s="17"/>
    </row>
    <row r="278" s="19" customFormat="true" ht="27.95" hidden="false" customHeight="true" outlineLevel="0" collapsed="false">
      <c r="A278" s="25" t="n">
        <v>274</v>
      </c>
      <c r="B278" s="26"/>
      <c r="C278" s="26"/>
      <c r="D278" s="26"/>
      <c r="E278" s="26" t="s">
        <v>315</v>
      </c>
      <c r="F278" s="26" t="n">
        <v>3608</v>
      </c>
      <c r="G278" s="29" t="n">
        <v>81.92</v>
      </c>
      <c r="H278" s="26" t="s">
        <v>19</v>
      </c>
      <c r="I278" s="30" t="n">
        <v>0.994</v>
      </c>
      <c r="J278" s="27" t="n">
        <v>81.43</v>
      </c>
      <c r="K278" s="28" t="n">
        <f aca="false">RANK(J278,$J$230:$J$341)</f>
        <v>49</v>
      </c>
      <c r="L278" s="28"/>
      <c r="P278" s="17"/>
    </row>
    <row r="279" s="19" customFormat="true" ht="27.95" hidden="false" customHeight="true" outlineLevel="0" collapsed="false">
      <c r="A279" s="25" t="n">
        <v>275</v>
      </c>
      <c r="B279" s="26"/>
      <c r="C279" s="26"/>
      <c r="D279" s="26"/>
      <c r="E279" s="26" t="s">
        <v>316</v>
      </c>
      <c r="F279" s="26" t="n">
        <v>3570</v>
      </c>
      <c r="G279" s="29" t="n">
        <v>80.66</v>
      </c>
      <c r="H279" s="26" t="s">
        <v>18</v>
      </c>
      <c r="I279" s="25" t="n">
        <v>1.0076</v>
      </c>
      <c r="J279" s="27" t="n">
        <v>81.27</v>
      </c>
      <c r="K279" s="28" t="n">
        <f aca="false">RANK(J279,$J$230:$J$341)</f>
        <v>50</v>
      </c>
      <c r="L279" s="28"/>
      <c r="P279" s="17"/>
    </row>
    <row r="280" s="19" customFormat="true" ht="27.95" hidden="false" customHeight="true" outlineLevel="0" collapsed="false">
      <c r="A280" s="25" t="n">
        <v>276</v>
      </c>
      <c r="B280" s="26"/>
      <c r="C280" s="26"/>
      <c r="D280" s="26"/>
      <c r="E280" s="26" t="s">
        <v>317</v>
      </c>
      <c r="F280" s="26" t="n">
        <v>3483</v>
      </c>
      <c r="G280" s="29" t="n">
        <v>81.74</v>
      </c>
      <c r="H280" s="26" t="s">
        <v>19</v>
      </c>
      <c r="I280" s="30" t="n">
        <v>0.994</v>
      </c>
      <c r="J280" s="27" t="n">
        <v>81.25</v>
      </c>
      <c r="K280" s="28" t="n">
        <f aca="false">RANK(J280,$J$230:$J$341)</f>
        <v>51</v>
      </c>
      <c r="L280" s="28"/>
      <c r="P280" s="17"/>
    </row>
    <row r="281" s="19" customFormat="true" ht="27.95" hidden="false" customHeight="true" outlineLevel="0" collapsed="false">
      <c r="A281" s="25" t="n">
        <v>277</v>
      </c>
      <c r="B281" s="26"/>
      <c r="C281" s="26"/>
      <c r="D281" s="26"/>
      <c r="E281" s="26" t="s">
        <v>318</v>
      </c>
      <c r="F281" s="26" t="n">
        <v>3491</v>
      </c>
      <c r="G281" s="29" t="n">
        <v>81.5</v>
      </c>
      <c r="H281" s="26" t="s">
        <v>19</v>
      </c>
      <c r="I281" s="30" t="n">
        <v>0.994</v>
      </c>
      <c r="J281" s="27" t="n">
        <v>81.01</v>
      </c>
      <c r="K281" s="28" t="n">
        <f aca="false">RANK(J281,$J$230:$J$341)</f>
        <v>52</v>
      </c>
      <c r="L281" s="28"/>
      <c r="P281" s="17"/>
    </row>
    <row r="282" s="19" customFormat="true" ht="27.95" hidden="false" customHeight="true" outlineLevel="0" collapsed="false">
      <c r="A282" s="25" t="n">
        <v>278</v>
      </c>
      <c r="B282" s="26"/>
      <c r="C282" s="26"/>
      <c r="D282" s="26"/>
      <c r="E282" s="26" t="s">
        <v>319</v>
      </c>
      <c r="F282" s="26" t="n">
        <v>3607</v>
      </c>
      <c r="G282" s="29" t="n">
        <v>80.2</v>
      </c>
      <c r="H282" s="26" t="s">
        <v>18</v>
      </c>
      <c r="I282" s="25" t="n">
        <v>1.0076</v>
      </c>
      <c r="J282" s="27" t="n">
        <v>80.81</v>
      </c>
      <c r="K282" s="28" t="n">
        <f aca="false">RANK(J282,$J$230:$J$341)</f>
        <v>53</v>
      </c>
      <c r="L282" s="28"/>
      <c r="P282" s="17"/>
    </row>
    <row r="283" s="19" customFormat="true" ht="27.95" hidden="false" customHeight="true" outlineLevel="0" collapsed="false">
      <c r="A283" s="25" t="n">
        <v>279</v>
      </c>
      <c r="B283" s="26"/>
      <c r="C283" s="26"/>
      <c r="D283" s="26"/>
      <c r="E283" s="26" t="s">
        <v>320</v>
      </c>
      <c r="F283" s="26" t="n">
        <v>3536</v>
      </c>
      <c r="G283" s="29" t="n">
        <v>81.18</v>
      </c>
      <c r="H283" s="26" t="s">
        <v>19</v>
      </c>
      <c r="I283" s="30" t="n">
        <v>0.994</v>
      </c>
      <c r="J283" s="27" t="n">
        <v>80.69</v>
      </c>
      <c r="K283" s="28" t="n">
        <f aca="false">RANK(J283,$J$230:$J$341)</f>
        <v>54</v>
      </c>
      <c r="L283" s="28"/>
      <c r="P283" s="17"/>
    </row>
    <row r="284" s="19" customFormat="true" ht="27.95" hidden="false" customHeight="true" outlineLevel="0" collapsed="false">
      <c r="A284" s="25" t="n">
        <v>280</v>
      </c>
      <c r="B284" s="26"/>
      <c r="C284" s="26"/>
      <c r="D284" s="26"/>
      <c r="E284" s="26" t="s">
        <v>321</v>
      </c>
      <c r="F284" s="26" t="n">
        <v>3543</v>
      </c>
      <c r="G284" s="29" t="n">
        <v>81.1</v>
      </c>
      <c r="H284" s="26" t="s">
        <v>19</v>
      </c>
      <c r="I284" s="30" t="n">
        <v>0.994</v>
      </c>
      <c r="J284" s="27" t="n">
        <v>80.61</v>
      </c>
      <c r="K284" s="28" t="n">
        <f aca="false">RANK(J284,$J$230:$J$341)</f>
        <v>55</v>
      </c>
      <c r="L284" s="28"/>
      <c r="P284" s="17"/>
    </row>
    <row r="285" s="19" customFormat="true" ht="27.95" hidden="false" customHeight="true" outlineLevel="0" collapsed="false">
      <c r="A285" s="25" t="n">
        <v>281</v>
      </c>
      <c r="B285" s="26"/>
      <c r="C285" s="26"/>
      <c r="D285" s="26"/>
      <c r="E285" s="26" t="s">
        <v>322</v>
      </c>
      <c r="F285" s="26" t="n">
        <v>3495</v>
      </c>
      <c r="G285" s="29" t="n">
        <v>81.06</v>
      </c>
      <c r="H285" s="26" t="s">
        <v>19</v>
      </c>
      <c r="I285" s="30" t="n">
        <v>0.994</v>
      </c>
      <c r="J285" s="27" t="n">
        <v>80.57</v>
      </c>
      <c r="K285" s="28" t="n">
        <f aca="false">RANK(J285,$J$230:$J$341)</f>
        <v>56</v>
      </c>
      <c r="L285" s="28"/>
      <c r="P285" s="17"/>
    </row>
    <row r="286" s="19" customFormat="true" ht="27.95" hidden="false" customHeight="true" outlineLevel="0" collapsed="false">
      <c r="A286" s="25" t="n">
        <v>282</v>
      </c>
      <c r="B286" s="26"/>
      <c r="C286" s="26"/>
      <c r="D286" s="26"/>
      <c r="E286" s="26" t="s">
        <v>323</v>
      </c>
      <c r="F286" s="26" t="n">
        <v>3509</v>
      </c>
      <c r="G286" s="29" t="n">
        <v>81</v>
      </c>
      <c r="H286" s="26" t="s">
        <v>19</v>
      </c>
      <c r="I286" s="30" t="n">
        <v>0.994</v>
      </c>
      <c r="J286" s="27" t="n">
        <v>80.51</v>
      </c>
      <c r="K286" s="28" t="n">
        <f aca="false">RANK(J286,$J$230:$J$341)</f>
        <v>57</v>
      </c>
      <c r="L286" s="28"/>
      <c r="P286" s="17"/>
    </row>
    <row r="287" s="19" customFormat="true" ht="27.95" hidden="false" customHeight="true" outlineLevel="0" collapsed="false">
      <c r="A287" s="25" t="n">
        <v>283</v>
      </c>
      <c r="B287" s="26"/>
      <c r="C287" s="26"/>
      <c r="D287" s="26"/>
      <c r="E287" s="26" t="s">
        <v>324</v>
      </c>
      <c r="F287" s="26" t="n">
        <v>3502</v>
      </c>
      <c r="G287" s="29" t="n">
        <v>80.84</v>
      </c>
      <c r="H287" s="26" t="s">
        <v>19</v>
      </c>
      <c r="I287" s="30" t="n">
        <v>0.994</v>
      </c>
      <c r="J287" s="27" t="n">
        <v>80.35</v>
      </c>
      <c r="K287" s="28" t="n">
        <f aca="false">RANK(J287,$J$230:$J$341)</f>
        <v>58</v>
      </c>
      <c r="L287" s="28"/>
      <c r="P287" s="17"/>
    </row>
    <row r="288" s="19" customFormat="true" ht="27.95" hidden="false" customHeight="true" outlineLevel="0" collapsed="false">
      <c r="A288" s="25" t="n">
        <v>284</v>
      </c>
      <c r="B288" s="26"/>
      <c r="C288" s="26"/>
      <c r="D288" s="26"/>
      <c r="E288" s="26" t="s">
        <v>325</v>
      </c>
      <c r="F288" s="26" t="n">
        <v>3505</v>
      </c>
      <c r="G288" s="29" t="n">
        <v>80.74</v>
      </c>
      <c r="H288" s="26" t="s">
        <v>19</v>
      </c>
      <c r="I288" s="30" t="n">
        <v>0.994</v>
      </c>
      <c r="J288" s="27" t="n">
        <v>80.26</v>
      </c>
      <c r="K288" s="28" t="n">
        <f aca="false">RANK(J288,$J$230:$J$341)</f>
        <v>59</v>
      </c>
      <c r="L288" s="28"/>
      <c r="P288" s="17"/>
    </row>
    <row r="289" s="19" customFormat="true" ht="27.95" hidden="false" customHeight="true" outlineLevel="0" collapsed="false">
      <c r="A289" s="25" t="n">
        <v>285</v>
      </c>
      <c r="B289" s="26"/>
      <c r="C289" s="26"/>
      <c r="D289" s="26"/>
      <c r="E289" s="26" t="s">
        <v>326</v>
      </c>
      <c r="F289" s="26" t="n">
        <v>3563</v>
      </c>
      <c r="G289" s="29" t="n">
        <v>80.48</v>
      </c>
      <c r="H289" s="26" t="s">
        <v>19</v>
      </c>
      <c r="I289" s="30" t="n">
        <v>0.994</v>
      </c>
      <c r="J289" s="27" t="n">
        <v>80</v>
      </c>
      <c r="K289" s="28" t="n">
        <f aca="false">RANK(J289,$J$230:$J$341)</f>
        <v>60</v>
      </c>
      <c r="L289" s="28"/>
      <c r="P289" s="17"/>
    </row>
    <row r="290" s="19" customFormat="true" ht="27.95" hidden="false" customHeight="true" outlineLevel="0" collapsed="false">
      <c r="A290" s="25" t="n">
        <v>286</v>
      </c>
      <c r="B290" s="26"/>
      <c r="C290" s="26"/>
      <c r="D290" s="26"/>
      <c r="E290" s="26" t="s">
        <v>327</v>
      </c>
      <c r="F290" s="26" t="n">
        <v>3482</v>
      </c>
      <c r="G290" s="29" t="n">
        <v>80.4</v>
      </c>
      <c r="H290" s="26" t="s">
        <v>19</v>
      </c>
      <c r="I290" s="30" t="n">
        <v>0.994</v>
      </c>
      <c r="J290" s="27" t="n">
        <v>79.92</v>
      </c>
      <c r="K290" s="28" t="n">
        <f aca="false">RANK(J290,$J$230:$J$341)</f>
        <v>61</v>
      </c>
      <c r="L290" s="28"/>
      <c r="P290" s="17"/>
    </row>
    <row r="291" s="19" customFormat="true" ht="27.95" hidden="false" customHeight="true" outlineLevel="0" collapsed="false">
      <c r="A291" s="25" t="n">
        <v>287</v>
      </c>
      <c r="B291" s="26"/>
      <c r="C291" s="26"/>
      <c r="D291" s="26"/>
      <c r="E291" s="26" t="s">
        <v>328</v>
      </c>
      <c r="F291" s="26" t="n">
        <v>3516</v>
      </c>
      <c r="G291" s="29" t="n">
        <v>79.28</v>
      </c>
      <c r="H291" s="26" t="s">
        <v>18</v>
      </c>
      <c r="I291" s="25" t="n">
        <v>1.0076</v>
      </c>
      <c r="J291" s="27" t="n">
        <v>79.88</v>
      </c>
      <c r="K291" s="28" t="n">
        <f aca="false">RANK(J291,$J$230:$J$341)</f>
        <v>62</v>
      </c>
      <c r="L291" s="28"/>
      <c r="P291" s="17"/>
    </row>
    <row r="292" s="19" customFormat="true" ht="27.95" hidden="false" customHeight="true" outlineLevel="0" collapsed="false">
      <c r="A292" s="25" t="n">
        <v>288</v>
      </c>
      <c r="B292" s="26"/>
      <c r="C292" s="26"/>
      <c r="D292" s="26"/>
      <c r="E292" s="26" t="s">
        <v>329</v>
      </c>
      <c r="F292" s="26" t="n">
        <v>3508</v>
      </c>
      <c r="G292" s="29" t="n">
        <v>79.02</v>
      </c>
      <c r="H292" s="26" t="s">
        <v>18</v>
      </c>
      <c r="I292" s="25" t="n">
        <v>1.0076</v>
      </c>
      <c r="J292" s="27" t="n">
        <v>79.62</v>
      </c>
      <c r="K292" s="28" t="n">
        <f aca="false">RANK(J292,$J$230:$J$341)</f>
        <v>63</v>
      </c>
      <c r="L292" s="28"/>
      <c r="P292" s="17"/>
    </row>
    <row r="293" s="19" customFormat="true" ht="27.95" hidden="false" customHeight="true" outlineLevel="0" collapsed="false">
      <c r="A293" s="25" t="n">
        <v>289</v>
      </c>
      <c r="B293" s="26"/>
      <c r="C293" s="26"/>
      <c r="D293" s="26"/>
      <c r="E293" s="26" t="s">
        <v>330</v>
      </c>
      <c r="F293" s="26" t="n">
        <v>3501</v>
      </c>
      <c r="G293" s="29" t="n">
        <v>79</v>
      </c>
      <c r="H293" s="26" t="s">
        <v>18</v>
      </c>
      <c r="I293" s="25" t="n">
        <v>1.0076</v>
      </c>
      <c r="J293" s="27" t="n">
        <v>79.6</v>
      </c>
      <c r="K293" s="28" t="n">
        <f aca="false">RANK(J293,$J$230:$J$341)</f>
        <v>64</v>
      </c>
      <c r="L293" s="28"/>
      <c r="P293" s="17"/>
    </row>
    <row r="294" s="19" customFormat="true" ht="27.95" hidden="false" customHeight="true" outlineLevel="0" collapsed="false">
      <c r="A294" s="25" t="n">
        <v>290</v>
      </c>
      <c r="B294" s="26"/>
      <c r="C294" s="26"/>
      <c r="D294" s="26"/>
      <c r="E294" s="26" t="s">
        <v>331</v>
      </c>
      <c r="F294" s="26" t="n">
        <v>3496</v>
      </c>
      <c r="G294" s="29" t="n">
        <v>79.98</v>
      </c>
      <c r="H294" s="26" t="s">
        <v>19</v>
      </c>
      <c r="I294" s="30" t="n">
        <v>0.994</v>
      </c>
      <c r="J294" s="27" t="n">
        <v>79.5</v>
      </c>
      <c r="K294" s="28" t="n">
        <f aca="false">RANK(J294,$J$230:$J$341)</f>
        <v>65</v>
      </c>
      <c r="L294" s="28"/>
      <c r="P294" s="17"/>
    </row>
    <row r="295" s="19" customFormat="true" ht="27.95" hidden="false" customHeight="true" outlineLevel="0" collapsed="false">
      <c r="A295" s="25" t="n">
        <v>291</v>
      </c>
      <c r="B295" s="26"/>
      <c r="C295" s="26"/>
      <c r="D295" s="26"/>
      <c r="E295" s="26" t="s">
        <v>332</v>
      </c>
      <c r="F295" s="26" t="n">
        <v>3587</v>
      </c>
      <c r="G295" s="29" t="n">
        <v>77.98</v>
      </c>
      <c r="H295" s="26" t="s">
        <v>18</v>
      </c>
      <c r="I295" s="25" t="n">
        <v>1.0076</v>
      </c>
      <c r="J295" s="27" t="n">
        <v>78.57</v>
      </c>
      <c r="K295" s="28" t="n">
        <f aca="false">RANK(J295,$J$230:$J$341)</f>
        <v>66</v>
      </c>
      <c r="L295" s="28"/>
      <c r="P295" s="17"/>
    </row>
    <row r="296" s="19" customFormat="true" ht="27.95" hidden="false" customHeight="true" outlineLevel="0" collapsed="false">
      <c r="A296" s="25" t="n">
        <v>292</v>
      </c>
      <c r="B296" s="26"/>
      <c r="C296" s="26"/>
      <c r="D296" s="26"/>
      <c r="E296" s="26" t="s">
        <v>333</v>
      </c>
      <c r="F296" s="26" t="n">
        <v>3493</v>
      </c>
      <c r="G296" s="29" t="n">
        <v>79.04</v>
      </c>
      <c r="H296" s="26" t="s">
        <v>19</v>
      </c>
      <c r="I296" s="30" t="n">
        <v>0.994</v>
      </c>
      <c r="J296" s="27" t="n">
        <v>78.57</v>
      </c>
      <c r="K296" s="28" t="n">
        <f aca="false">RANK(J296,$J$230:$J$341)</f>
        <v>66</v>
      </c>
      <c r="L296" s="28"/>
      <c r="P296" s="17"/>
    </row>
    <row r="297" s="19" customFormat="true" ht="27.95" hidden="false" customHeight="true" outlineLevel="0" collapsed="false">
      <c r="A297" s="25" t="n">
        <v>293</v>
      </c>
      <c r="B297" s="26"/>
      <c r="C297" s="26"/>
      <c r="D297" s="26"/>
      <c r="E297" s="26" t="s">
        <v>334</v>
      </c>
      <c r="F297" s="26" t="n">
        <v>3498</v>
      </c>
      <c r="G297" s="29" t="n">
        <v>77.42</v>
      </c>
      <c r="H297" s="26" t="s">
        <v>18</v>
      </c>
      <c r="I297" s="25" t="n">
        <v>1.0076</v>
      </c>
      <c r="J297" s="27" t="n">
        <v>78.01</v>
      </c>
      <c r="K297" s="28" t="n">
        <f aca="false">RANK(J297,$J$230:$J$341)</f>
        <v>68</v>
      </c>
      <c r="L297" s="28"/>
      <c r="P297" s="17"/>
    </row>
    <row r="298" s="19" customFormat="true" ht="27.95" hidden="false" customHeight="true" outlineLevel="0" collapsed="false">
      <c r="A298" s="25" t="n">
        <v>294</v>
      </c>
      <c r="B298" s="26"/>
      <c r="C298" s="26"/>
      <c r="D298" s="26"/>
      <c r="E298" s="26" t="s">
        <v>335</v>
      </c>
      <c r="F298" s="26" t="n">
        <v>3529</v>
      </c>
      <c r="G298" s="29" t="n">
        <v>77.4</v>
      </c>
      <c r="H298" s="26" t="s">
        <v>18</v>
      </c>
      <c r="I298" s="25" t="n">
        <v>1.0076</v>
      </c>
      <c r="J298" s="27" t="n">
        <v>77.99</v>
      </c>
      <c r="K298" s="28" t="n">
        <f aca="false">RANK(J298,$J$230:$J$341)</f>
        <v>69</v>
      </c>
      <c r="L298" s="28"/>
      <c r="P298" s="17"/>
    </row>
    <row r="299" s="19" customFormat="true" ht="27.95" hidden="false" customHeight="true" outlineLevel="0" collapsed="false">
      <c r="A299" s="25" t="n">
        <v>295</v>
      </c>
      <c r="B299" s="26"/>
      <c r="C299" s="26"/>
      <c r="D299" s="26"/>
      <c r="E299" s="26" t="s">
        <v>336</v>
      </c>
      <c r="F299" s="26" t="n">
        <v>3572</v>
      </c>
      <c r="G299" s="29" t="n">
        <v>76.24</v>
      </c>
      <c r="H299" s="26" t="s">
        <v>18</v>
      </c>
      <c r="I299" s="25" t="n">
        <v>1.0076</v>
      </c>
      <c r="J299" s="27" t="n">
        <v>76.82</v>
      </c>
      <c r="K299" s="28" t="n">
        <f aca="false">RANK(J299,$J$230:$J$341)</f>
        <v>70</v>
      </c>
      <c r="L299" s="28"/>
      <c r="P299" s="17"/>
    </row>
    <row r="300" s="19" customFormat="true" ht="27.95" hidden="false" customHeight="true" outlineLevel="0" collapsed="false">
      <c r="A300" s="25" t="n">
        <v>296</v>
      </c>
      <c r="B300" s="26"/>
      <c r="C300" s="26"/>
      <c r="D300" s="26"/>
      <c r="E300" s="26" t="s">
        <v>337</v>
      </c>
      <c r="F300" s="26" t="n">
        <v>3479</v>
      </c>
      <c r="G300" s="29" t="n">
        <v>75.06</v>
      </c>
      <c r="H300" s="26" t="s">
        <v>18</v>
      </c>
      <c r="I300" s="25" t="n">
        <v>1.0076</v>
      </c>
      <c r="J300" s="27" t="n">
        <v>75.63</v>
      </c>
      <c r="K300" s="28" t="n">
        <f aca="false">RANK(J300,$J$230:$J$341)</f>
        <v>71</v>
      </c>
      <c r="L300" s="28"/>
      <c r="P300" s="17"/>
    </row>
    <row r="301" s="19" customFormat="true" ht="27.95" hidden="false" customHeight="true" outlineLevel="0" collapsed="false">
      <c r="A301" s="25" t="n">
        <v>297</v>
      </c>
      <c r="B301" s="26"/>
      <c r="C301" s="26"/>
      <c r="D301" s="26"/>
      <c r="E301" s="26" t="s">
        <v>338</v>
      </c>
      <c r="F301" s="26" t="n">
        <v>3484</v>
      </c>
      <c r="G301" s="29" t="n">
        <v>75.72</v>
      </c>
      <c r="H301" s="26" t="s">
        <v>19</v>
      </c>
      <c r="I301" s="30" t="n">
        <v>0.994</v>
      </c>
      <c r="J301" s="27" t="n">
        <v>75.27</v>
      </c>
      <c r="K301" s="28" t="n">
        <f aca="false">RANK(J301,$J$230:$J$341)</f>
        <v>72</v>
      </c>
      <c r="L301" s="28"/>
      <c r="P301" s="17"/>
    </row>
    <row r="302" s="19" customFormat="true" ht="27.95" hidden="false" customHeight="true" outlineLevel="0" collapsed="false">
      <c r="A302" s="25" t="n">
        <v>298</v>
      </c>
      <c r="B302" s="26"/>
      <c r="C302" s="26"/>
      <c r="D302" s="26"/>
      <c r="E302" s="26" t="s">
        <v>339</v>
      </c>
      <c r="F302" s="26" t="n">
        <v>3547</v>
      </c>
      <c r="G302" s="29" t="n">
        <v>74.54</v>
      </c>
      <c r="H302" s="26" t="s">
        <v>18</v>
      </c>
      <c r="I302" s="25" t="n">
        <v>1.0076</v>
      </c>
      <c r="J302" s="27" t="n">
        <v>75.11</v>
      </c>
      <c r="K302" s="28" t="n">
        <f aca="false">RANK(J302,$J$230:$J$341)</f>
        <v>73</v>
      </c>
      <c r="L302" s="28"/>
      <c r="P302" s="17"/>
    </row>
    <row r="303" s="19" customFormat="true" ht="27.95" hidden="false" customHeight="true" outlineLevel="0" collapsed="false">
      <c r="A303" s="25" t="n">
        <v>299</v>
      </c>
      <c r="B303" s="26"/>
      <c r="C303" s="26"/>
      <c r="D303" s="26"/>
      <c r="E303" s="26" t="s">
        <v>340</v>
      </c>
      <c r="F303" s="26" t="n">
        <v>3515</v>
      </c>
      <c r="G303" s="29" t="n">
        <v>75.04</v>
      </c>
      <c r="H303" s="26" t="s">
        <v>19</v>
      </c>
      <c r="I303" s="30" t="n">
        <v>0.994</v>
      </c>
      <c r="J303" s="27" t="n">
        <v>74.59</v>
      </c>
      <c r="K303" s="28" t="n">
        <f aca="false">RANK(J303,$J$230:$J$341)</f>
        <v>74</v>
      </c>
      <c r="L303" s="28"/>
      <c r="P303" s="17"/>
    </row>
    <row r="304" s="19" customFormat="true" ht="27.95" hidden="false" customHeight="true" outlineLevel="0" collapsed="false">
      <c r="A304" s="25" t="n">
        <v>300</v>
      </c>
      <c r="B304" s="26"/>
      <c r="C304" s="26"/>
      <c r="D304" s="26"/>
      <c r="E304" s="26" t="s">
        <v>341</v>
      </c>
      <c r="F304" s="26" t="n">
        <v>3519</v>
      </c>
      <c r="G304" s="29" t="n">
        <v>73.28</v>
      </c>
      <c r="H304" s="26" t="s">
        <v>18</v>
      </c>
      <c r="I304" s="25" t="n">
        <v>1.0076</v>
      </c>
      <c r="J304" s="27" t="n">
        <v>73.84</v>
      </c>
      <c r="K304" s="28" t="n">
        <f aca="false">RANK(J304,$J$230:$J$341)</f>
        <v>75</v>
      </c>
      <c r="L304" s="28"/>
      <c r="P304" s="17"/>
    </row>
    <row r="305" s="19" customFormat="true" ht="27.95" hidden="false" customHeight="true" outlineLevel="0" collapsed="false">
      <c r="A305" s="25" t="n">
        <v>301</v>
      </c>
      <c r="B305" s="26"/>
      <c r="C305" s="26"/>
      <c r="D305" s="26"/>
      <c r="E305" s="26" t="s">
        <v>342</v>
      </c>
      <c r="F305" s="26" t="n">
        <v>3567</v>
      </c>
      <c r="G305" s="29" t="n">
        <v>71</v>
      </c>
      <c r="H305" s="26" t="s">
        <v>18</v>
      </c>
      <c r="I305" s="25" t="n">
        <v>1.0076</v>
      </c>
      <c r="J305" s="27" t="n">
        <v>71.54</v>
      </c>
      <c r="K305" s="28" t="n">
        <f aca="false">RANK(J305,$J$230:$J$341)</f>
        <v>76</v>
      </c>
      <c r="L305" s="28"/>
      <c r="P305" s="17"/>
    </row>
    <row r="306" s="19" customFormat="true" ht="27.95" hidden="false" customHeight="true" outlineLevel="0" collapsed="false">
      <c r="A306" s="25" t="n">
        <v>302</v>
      </c>
      <c r="B306" s="26"/>
      <c r="C306" s="26"/>
      <c r="D306" s="26"/>
      <c r="E306" s="26" t="s">
        <v>343</v>
      </c>
      <c r="F306" s="26" t="n">
        <v>3480</v>
      </c>
      <c r="G306" s="27" t="n">
        <v>0</v>
      </c>
      <c r="H306" s="26"/>
      <c r="I306" s="25"/>
      <c r="J306" s="27"/>
      <c r="K306" s="28"/>
      <c r="L306" s="26" t="s">
        <v>130</v>
      </c>
      <c r="P306" s="17"/>
    </row>
    <row r="307" s="19" customFormat="true" ht="27.95" hidden="false" customHeight="true" outlineLevel="0" collapsed="false">
      <c r="A307" s="25" t="n">
        <v>303</v>
      </c>
      <c r="B307" s="26"/>
      <c r="C307" s="26"/>
      <c r="D307" s="26"/>
      <c r="E307" s="26" t="s">
        <v>344</v>
      </c>
      <c r="F307" s="26" t="n">
        <v>3490</v>
      </c>
      <c r="G307" s="27" t="n">
        <v>0</v>
      </c>
      <c r="H307" s="26"/>
      <c r="I307" s="25"/>
      <c r="J307" s="27"/>
      <c r="K307" s="28"/>
      <c r="L307" s="26" t="s">
        <v>130</v>
      </c>
      <c r="P307" s="17"/>
    </row>
    <row r="308" s="19" customFormat="true" ht="27.95" hidden="false" customHeight="true" outlineLevel="0" collapsed="false">
      <c r="A308" s="25" t="n">
        <v>304</v>
      </c>
      <c r="B308" s="26"/>
      <c r="C308" s="26"/>
      <c r="D308" s="26"/>
      <c r="E308" s="26" t="s">
        <v>345</v>
      </c>
      <c r="F308" s="26" t="n">
        <v>3497</v>
      </c>
      <c r="G308" s="27" t="n">
        <v>0</v>
      </c>
      <c r="H308" s="26"/>
      <c r="I308" s="25"/>
      <c r="J308" s="27"/>
      <c r="K308" s="28"/>
      <c r="L308" s="26" t="s">
        <v>130</v>
      </c>
      <c r="P308" s="17"/>
    </row>
    <row r="309" s="19" customFormat="true" ht="27.95" hidden="false" customHeight="true" outlineLevel="0" collapsed="false">
      <c r="A309" s="25" t="n">
        <v>305</v>
      </c>
      <c r="B309" s="26"/>
      <c r="C309" s="26"/>
      <c r="D309" s="26"/>
      <c r="E309" s="26" t="s">
        <v>346</v>
      </c>
      <c r="F309" s="26" t="n">
        <v>3511</v>
      </c>
      <c r="G309" s="27" t="n">
        <v>0</v>
      </c>
      <c r="H309" s="26"/>
      <c r="I309" s="25"/>
      <c r="J309" s="27"/>
      <c r="K309" s="28"/>
      <c r="L309" s="26" t="s">
        <v>130</v>
      </c>
      <c r="P309" s="17"/>
    </row>
    <row r="310" s="19" customFormat="true" ht="27.95" hidden="false" customHeight="true" outlineLevel="0" collapsed="false">
      <c r="A310" s="25" t="n">
        <v>306</v>
      </c>
      <c r="B310" s="26"/>
      <c r="C310" s="26"/>
      <c r="D310" s="26"/>
      <c r="E310" s="26" t="s">
        <v>347</v>
      </c>
      <c r="F310" s="26" t="n">
        <v>3512</v>
      </c>
      <c r="G310" s="27" t="n">
        <v>0</v>
      </c>
      <c r="H310" s="26"/>
      <c r="I310" s="25"/>
      <c r="J310" s="27"/>
      <c r="K310" s="28"/>
      <c r="L310" s="26" t="s">
        <v>130</v>
      </c>
      <c r="P310" s="17"/>
    </row>
    <row r="311" s="19" customFormat="true" ht="27.95" hidden="false" customHeight="true" outlineLevel="0" collapsed="false">
      <c r="A311" s="25" t="n">
        <v>307</v>
      </c>
      <c r="B311" s="26"/>
      <c r="C311" s="26"/>
      <c r="D311" s="26"/>
      <c r="E311" s="26" t="s">
        <v>348</v>
      </c>
      <c r="F311" s="26" t="n">
        <v>3513</v>
      </c>
      <c r="G311" s="27" t="n">
        <v>0</v>
      </c>
      <c r="H311" s="26"/>
      <c r="I311" s="25"/>
      <c r="J311" s="27"/>
      <c r="K311" s="28"/>
      <c r="L311" s="26" t="s">
        <v>130</v>
      </c>
      <c r="P311" s="17"/>
    </row>
    <row r="312" s="19" customFormat="true" ht="27.95" hidden="false" customHeight="true" outlineLevel="0" collapsed="false">
      <c r="A312" s="25" t="n">
        <v>308</v>
      </c>
      <c r="B312" s="26"/>
      <c r="C312" s="26"/>
      <c r="D312" s="26"/>
      <c r="E312" s="26" t="s">
        <v>349</v>
      </c>
      <c r="F312" s="26" t="n">
        <v>3518</v>
      </c>
      <c r="G312" s="27" t="n">
        <v>0</v>
      </c>
      <c r="H312" s="26"/>
      <c r="I312" s="25"/>
      <c r="J312" s="27"/>
      <c r="K312" s="28"/>
      <c r="L312" s="26" t="s">
        <v>130</v>
      </c>
      <c r="P312" s="17"/>
    </row>
    <row r="313" s="19" customFormat="true" ht="27.95" hidden="false" customHeight="true" outlineLevel="0" collapsed="false">
      <c r="A313" s="25" t="n">
        <v>309</v>
      </c>
      <c r="B313" s="26"/>
      <c r="C313" s="26"/>
      <c r="D313" s="26"/>
      <c r="E313" s="26" t="s">
        <v>350</v>
      </c>
      <c r="F313" s="26" t="n">
        <v>3526</v>
      </c>
      <c r="G313" s="27" t="n">
        <v>0</v>
      </c>
      <c r="H313" s="26"/>
      <c r="I313" s="25"/>
      <c r="J313" s="27"/>
      <c r="K313" s="28"/>
      <c r="L313" s="26" t="s">
        <v>130</v>
      </c>
      <c r="P313" s="17"/>
    </row>
    <row r="314" s="19" customFormat="true" ht="27.95" hidden="false" customHeight="true" outlineLevel="0" collapsed="false">
      <c r="A314" s="25" t="n">
        <v>310</v>
      </c>
      <c r="B314" s="26"/>
      <c r="C314" s="26"/>
      <c r="D314" s="26"/>
      <c r="E314" s="26" t="s">
        <v>351</v>
      </c>
      <c r="F314" s="26" t="n">
        <v>3527</v>
      </c>
      <c r="G314" s="27" t="n">
        <v>0</v>
      </c>
      <c r="H314" s="26"/>
      <c r="I314" s="25"/>
      <c r="J314" s="27"/>
      <c r="K314" s="28"/>
      <c r="L314" s="26" t="s">
        <v>130</v>
      </c>
      <c r="P314" s="17"/>
    </row>
    <row r="315" s="19" customFormat="true" ht="27.95" hidden="false" customHeight="true" outlineLevel="0" collapsed="false">
      <c r="A315" s="25" t="n">
        <v>311</v>
      </c>
      <c r="B315" s="26"/>
      <c r="C315" s="26"/>
      <c r="D315" s="26"/>
      <c r="E315" s="26" t="s">
        <v>352</v>
      </c>
      <c r="F315" s="26" t="n">
        <v>3528</v>
      </c>
      <c r="G315" s="27" t="n">
        <v>0</v>
      </c>
      <c r="H315" s="26"/>
      <c r="I315" s="25"/>
      <c r="J315" s="27"/>
      <c r="K315" s="28"/>
      <c r="L315" s="26" t="s">
        <v>130</v>
      </c>
      <c r="P315" s="17"/>
    </row>
    <row r="316" s="19" customFormat="true" ht="27.95" hidden="false" customHeight="true" outlineLevel="0" collapsed="false">
      <c r="A316" s="25" t="n">
        <v>312</v>
      </c>
      <c r="B316" s="26"/>
      <c r="C316" s="26"/>
      <c r="D316" s="26"/>
      <c r="E316" s="26" t="s">
        <v>353</v>
      </c>
      <c r="F316" s="26" t="n">
        <v>3533</v>
      </c>
      <c r="G316" s="27" t="n">
        <v>0</v>
      </c>
      <c r="H316" s="26"/>
      <c r="I316" s="25"/>
      <c r="J316" s="27"/>
      <c r="K316" s="28"/>
      <c r="L316" s="26" t="s">
        <v>130</v>
      </c>
      <c r="P316" s="17"/>
    </row>
    <row r="317" s="19" customFormat="true" ht="27.95" hidden="false" customHeight="true" outlineLevel="0" collapsed="false">
      <c r="A317" s="25" t="n">
        <v>313</v>
      </c>
      <c r="B317" s="26"/>
      <c r="C317" s="26"/>
      <c r="D317" s="26"/>
      <c r="E317" s="26" t="s">
        <v>354</v>
      </c>
      <c r="F317" s="26" t="n">
        <v>3535</v>
      </c>
      <c r="G317" s="27" t="n">
        <v>0</v>
      </c>
      <c r="H317" s="26"/>
      <c r="I317" s="25"/>
      <c r="J317" s="27"/>
      <c r="K317" s="28"/>
      <c r="L317" s="26" t="s">
        <v>130</v>
      </c>
      <c r="P317" s="17"/>
    </row>
    <row r="318" s="19" customFormat="true" ht="27.95" hidden="false" customHeight="true" outlineLevel="0" collapsed="false">
      <c r="A318" s="25" t="n">
        <v>314</v>
      </c>
      <c r="B318" s="26"/>
      <c r="C318" s="26"/>
      <c r="D318" s="26"/>
      <c r="E318" s="26" t="s">
        <v>220</v>
      </c>
      <c r="F318" s="26" t="n">
        <v>3539</v>
      </c>
      <c r="G318" s="27" t="n">
        <v>0</v>
      </c>
      <c r="H318" s="26"/>
      <c r="I318" s="25"/>
      <c r="J318" s="27"/>
      <c r="K318" s="28"/>
      <c r="L318" s="26" t="s">
        <v>130</v>
      </c>
      <c r="P318" s="17"/>
    </row>
    <row r="319" s="19" customFormat="true" ht="27.95" hidden="false" customHeight="true" outlineLevel="0" collapsed="false">
      <c r="A319" s="25" t="n">
        <v>315</v>
      </c>
      <c r="B319" s="26"/>
      <c r="C319" s="26"/>
      <c r="D319" s="26"/>
      <c r="E319" s="26" t="s">
        <v>355</v>
      </c>
      <c r="F319" s="26" t="n">
        <v>3540</v>
      </c>
      <c r="G319" s="27" t="n">
        <v>0</v>
      </c>
      <c r="H319" s="26"/>
      <c r="I319" s="25"/>
      <c r="J319" s="27"/>
      <c r="K319" s="28"/>
      <c r="L319" s="26" t="s">
        <v>130</v>
      </c>
      <c r="P319" s="17"/>
    </row>
    <row r="320" s="19" customFormat="true" ht="27.95" hidden="false" customHeight="true" outlineLevel="0" collapsed="false">
      <c r="A320" s="25" t="n">
        <v>316</v>
      </c>
      <c r="B320" s="26"/>
      <c r="C320" s="26"/>
      <c r="D320" s="26"/>
      <c r="E320" s="26" t="s">
        <v>356</v>
      </c>
      <c r="F320" s="26" t="n">
        <v>3541</v>
      </c>
      <c r="G320" s="27" t="n">
        <v>0</v>
      </c>
      <c r="H320" s="26"/>
      <c r="I320" s="25"/>
      <c r="J320" s="27"/>
      <c r="K320" s="28"/>
      <c r="L320" s="26" t="s">
        <v>130</v>
      </c>
      <c r="P320" s="17"/>
    </row>
    <row r="321" s="19" customFormat="true" ht="27.95" hidden="false" customHeight="true" outlineLevel="0" collapsed="false">
      <c r="A321" s="25" t="n">
        <v>317</v>
      </c>
      <c r="B321" s="26"/>
      <c r="C321" s="26"/>
      <c r="D321" s="26"/>
      <c r="E321" s="26" t="s">
        <v>357</v>
      </c>
      <c r="F321" s="26" t="n">
        <v>3542</v>
      </c>
      <c r="G321" s="27" t="n">
        <v>0</v>
      </c>
      <c r="H321" s="26"/>
      <c r="I321" s="25"/>
      <c r="J321" s="27"/>
      <c r="K321" s="28"/>
      <c r="L321" s="26" t="s">
        <v>130</v>
      </c>
      <c r="P321" s="17"/>
    </row>
    <row r="322" s="19" customFormat="true" ht="27.95" hidden="false" customHeight="true" outlineLevel="0" collapsed="false">
      <c r="A322" s="25" t="n">
        <v>318</v>
      </c>
      <c r="B322" s="26"/>
      <c r="C322" s="26"/>
      <c r="D322" s="26"/>
      <c r="E322" s="26" t="s">
        <v>358</v>
      </c>
      <c r="F322" s="26" t="n">
        <v>3545</v>
      </c>
      <c r="G322" s="27" t="n">
        <v>0</v>
      </c>
      <c r="H322" s="26"/>
      <c r="I322" s="25"/>
      <c r="J322" s="27"/>
      <c r="K322" s="28"/>
      <c r="L322" s="26" t="s">
        <v>130</v>
      </c>
      <c r="P322" s="17"/>
    </row>
    <row r="323" s="19" customFormat="true" ht="27.95" hidden="false" customHeight="true" outlineLevel="0" collapsed="false">
      <c r="A323" s="25" t="n">
        <v>319</v>
      </c>
      <c r="B323" s="26"/>
      <c r="C323" s="26"/>
      <c r="D323" s="26"/>
      <c r="E323" s="26" t="s">
        <v>359</v>
      </c>
      <c r="F323" s="26" t="n">
        <v>3549</v>
      </c>
      <c r="G323" s="27" t="n">
        <v>0</v>
      </c>
      <c r="H323" s="26"/>
      <c r="I323" s="25"/>
      <c r="J323" s="27"/>
      <c r="K323" s="28"/>
      <c r="L323" s="26" t="s">
        <v>130</v>
      </c>
      <c r="P323" s="17"/>
    </row>
    <row r="324" s="19" customFormat="true" ht="27.95" hidden="false" customHeight="true" outlineLevel="0" collapsed="false">
      <c r="A324" s="25" t="n">
        <v>320</v>
      </c>
      <c r="B324" s="26"/>
      <c r="C324" s="26"/>
      <c r="D324" s="26"/>
      <c r="E324" s="26" t="s">
        <v>360</v>
      </c>
      <c r="F324" s="26" t="n">
        <v>3554</v>
      </c>
      <c r="G324" s="27" t="n">
        <v>0</v>
      </c>
      <c r="H324" s="26"/>
      <c r="I324" s="25"/>
      <c r="J324" s="27"/>
      <c r="K324" s="28"/>
      <c r="L324" s="26" t="s">
        <v>130</v>
      </c>
      <c r="P324" s="17"/>
    </row>
    <row r="325" s="19" customFormat="true" ht="27.95" hidden="false" customHeight="true" outlineLevel="0" collapsed="false">
      <c r="A325" s="25" t="n">
        <v>321</v>
      </c>
      <c r="B325" s="26"/>
      <c r="C325" s="26"/>
      <c r="D325" s="26"/>
      <c r="E325" s="26" t="s">
        <v>361</v>
      </c>
      <c r="F325" s="26" t="n">
        <v>3556</v>
      </c>
      <c r="G325" s="27" t="n">
        <v>0</v>
      </c>
      <c r="H325" s="26"/>
      <c r="I325" s="25"/>
      <c r="J325" s="27"/>
      <c r="K325" s="28"/>
      <c r="L325" s="26" t="s">
        <v>130</v>
      </c>
      <c r="P325" s="17"/>
    </row>
    <row r="326" s="19" customFormat="true" ht="27.95" hidden="false" customHeight="true" outlineLevel="0" collapsed="false">
      <c r="A326" s="25" t="n">
        <v>322</v>
      </c>
      <c r="B326" s="26"/>
      <c r="C326" s="26"/>
      <c r="D326" s="26"/>
      <c r="E326" s="26" t="s">
        <v>362</v>
      </c>
      <c r="F326" s="26" t="n">
        <v>3562</v>
      </c>
      <c r="G326" s="27" t="n">
        <v>0</v>
      </c>
      <c r="H326" s="26"/>
      <c r="I326" s="25"/>
      <c r="J326" s="27"/>
      <c r="K326" s="28"/>
      <c r="L326" s="26" t="s">
        <v>130</v>
      </c>
      <c r="P326" s="17"/>
    </row>
    <row r="327" s="19" customFormat="true" ht="27.95" hidden="false" customHeight="true" outlineLevel="0" collapsed="false">
      <c r="A327" s="25" t="n">
        <v>323</v>
      </c>
      <c r="B327" s="26"/>
      <c r="C327" s="26"/>
      <c r="D327" s="26"/>
      <c r="E327" s="26" t="s">
        <v>363</v>
      </c>
      <c r="F327" s="26" t="n">
        <v>3564</v>
      </c>
      <c r="G327" s="27" t="n">
        <v>0</v>
      </c>
      <c r="H327" s="26"/>
      <c r="I327" s="25"/>
      <c r="J327" s="27"/>
      <c r="K327" s="28"/>
      <c r="L327" s="26" t="s">
        <v>130</v>
      </c>
      <c r="P327" s="17"/>
    </row>
    <row r="328" s="19" customFormat="true" ht="27.95" hidden="false" customHeight="true" outlineLevel="0" collapsed="false">
      <c r="A328" s="25" t="n">
        <v>324</v>
      </c>
      <c r="B328" s="26"/>
      <c r="C328" s="26"/>
      <c r="D328" s="26"/>
      <c r="E328" s="26" t="s">
        <v>364</v>
      </c>
      <c r="F328" s="26" t="n">
        <v>3568</v>
      </c>
      <c r="G328" s="27" t="n">
        <v>0</v>
      </c>
      <c r="H328" s="26"/>
      <c r="I328" s="25"/>
      <c r="J328" s="27"/>
      <c r="K328" s="28"/>
      <c r="L328" s="26" t="s">
        <v>130</v>
      </c>
      <c r="P328" s="17"/>
    </row>
    <row r="329" s="19" customFormat="true" ht="27.95" hidden="false" customHeight="true" outlineLevel="0" collapsed="false">
      <c r="A329" s="25" t="n">
        <v>325</v>
      </c>
      <c r="B329" s="26"/>
      <c r="C329" s="26"/>
      <c r="D329" s="26"/>
      <c r="E329" s="26" t="s">
        <v>365</v>
      </c>
      <c r="F329" s="26" t="n">
        <v>3573</v>
      </c>
      <c r="G329" s="27" t="n">
        <v>0</v>
      </c>
      <c r="H329" s="26"/>
      <c r="I329" s="25"/>
      <c r="J329" s="27"/>
      <c r="K329" s="28"/>
      <c r="L329" s="26" t="s">
        <v>130</v>
      </c>
      <c r="P329" s="17"/>
    </row>
    <row r="330" s="19" customFormat="true" ht="27.95" hidden="false" customHeight="true" outlineLevel="0" collapsed="false">
      <c r="A330" s="25" t="n">
        <v>326</v>
      </c>
      <c r="B330" s="26"/>
      <c r="C330" s="26"/>
      <c r="D330" s="26"/>
      <c r="E330" s="26" t="s">
        <v>366</v>
      </c>
      <c r="F330" s="26" t="n">
        <v>3576</v>
      </c>
      <c r="G330" s="27" t="n">
        <v>0</v>
      </c>
      <c r="H330" s="26"/>
      <c r="I330" s="25"/>
      <c r="J330" s="27"/>
      <c r="K330" s="28"/>
      <c r="L330" s="26" t="s">
        <v>130</v>
      </c>
      <c r="P330" s="17"/>
    </row>
    <row r="331" s="19" customFormat="true" ht="27.95" hidden="false" customHeight="true" outlineLevel="0" collapsed="false">
      <c r="A331" s="25" t="n">
        <v>327</v>
      </c>
      <c r="B331" s="26"/>
      <c r="C331" s="26"/>
      <c r="D331" s="26"/>
      <c r="E331" s="26" t="s">
        <v>367</v>
      </c>
      <c r="F331" s="26" t="n">
        <v>3579</v>
      </c>
      <c r="G331" s="27" t="n">
        <v>0</v>
      </c>
      <c r="H331" s="26"/>
      <c r="I331" s="25"/>
      <c r="J331" s="27"/>
      <c r="K331" s="28"/>
      <c r="L331" s="26" t="s">
        <v>130</v>
      </c>
      <c r="P331" s="17"/>
    </row>
    <row r="332" s="19" customFormat="true" ht="27.95" hidden="false" customHeight="true" outlineLevel="0" collapsed="false">
      <c r="A332" s="25" t="n">
        <v>328</v>
      </c>
      <c r="B332" s="26"/>
      <c r="C332" s="26"/>
      <c r="D332" s="26"/>
      <c r="E332" s="26" t="s">
        <v>368</v>
      </c>
      <c r="F332" s="26" t="n">
        <v>3580</v>
      </c>
      <c r="G332" s="27" t="n">
        <v>0</v>
      </c>
      <c r="H332" s="26"/>
      <c r="I332" s="25"/>
      <c r="J332" s="27"/>
      <c r="K332" s="28"/>
      <c r="L332" s="26" t="s">
        <v>130</v>
      </c>
      <c r="P332" s="17"/>
    </row>
    <row r="333" s="19" customFormat="true" ht="27.95" hidden="false" customHeight="true" outlineLevel="0" collapsed="false">
      <c r="A333" s="25" t="n">
        <v>329</v>
      </c>
      <c r="B333" s="26"/>
      <c r="C333" s="26"/>
      <c r="D333" s="26"/>
      <c r="E333" s="26" t="s">
        <v>369</v>
      </c>
      <c r="F333" s="26" t="n">
        <v>3585</v>
      </c>
      <c r="G333" s="27" t="n">
        <v>0</v>
      </c>
      <c r="H333" s="26"/>
      <c r="I333" s="25"/>
      <c r="J333" s="27"/>
      <c r="K333" s="28"/>
      <c r="L333" s="26" t="s">
        <v>130</v>
      </c>
      <c r="P333" s="17"/>
    </row>
    <row r="334" s="19" customFormat="true" ht="27.95" hidden="false" customHeight="true" outlineLevel="0" collapsed="false">
      <c r="A334" s="25" t="n">
        <v>330</v>
      </c>
      <c r="B334" s="26"/>
      <c r="C334" s="26"/>
      <c r="D334" s="26"/>
      <c r="E334" s="26" t="s">
        <v>370</v>
      </c>
      <c r="F334" s="26" t="n">
        <v>3591</v>
      </c>
      <c r="G334" s="27" t="n">
        <v>0</v>
      </c>
      <c r="H334" s="26"/>
      <c r="I334" s="25"/>
      <c r="J334" s="27"/>
      <c r="K334" s="28"/>
      <c r="L334" s="26" t="s">
        <v>130</v>
      </c>
      <c r="P334" s="17"/>
    </row>
    <row r="335" s="19" customFormat="true" ht="27.95" hidden="false" customHeight="true" outlineLevel="0" collapsed="false">
      <c r="A335" s="25" t="n">
        <v>331</v>
      </c>
      <c r="B335" s="26"/>
      <c r="C335" s="26"/>
      <c r="D335" s="26"/>
      <c r="E335" s="26" t="s">
        <v>371</v>
      </c>
      <c r="F335" s="26" t="n">
        <v>3595</v>
      </c>
      <c r="G335" s="27" t="n">
        <v>0</v>
      </c>
      <c r="H335" s="26"/>
      <c r="I335" s="25"/>
      <c r="J335" s="27"/>
      <c r="K335" s="28"/>
      <c r="L335" s="26" t="s">
        <v>130</v>
      </c>
      <c r="P335" s="17"/>
    </row>
    <row r="336" s="19" customFormat="true" ht="27.95" hidden="false" customHeight="true" outlineLevel="0" collapsed="false">
      <c r="A336" s="25" t="n">
        <v>332</v>
      </c>
      <c r="B336" s="26"/>
      <c r="C336" s="26"/>
      <c r="D336" s="26"/>
      <c r="E336" s="26" t="s">
        <v>372</v>
      </c>
      <c r="F336" s="26" t="n">
        <v>3597</v>
      </c>
      <c r="G336" s="27" t="n">
        <v>0</v>
      </c>
      <c r="H336" s="26"/>
      <c r="I336" s="25"/>
      <c r="J336" s="27"/>
      <c r="K336" s="28"/>
      <c r="L336" s="26" t="s">
        <v>130</v>
      </c>
      <c r="P336" s="17"/>
    </row>
    <row r="337" s="19" customFormat="true" ht="27.95" hidden="false" customHeight="true" outlineLevel="0" collapsed="false">
      <c r="A337" s="25" t="n">
        <v>333</v>
      </c>
      <c r="B337" s="26"/>
      <c r="C337" s="26"/>
      <c r="D337" s="26"/>
      <c r="E337" s="26" t="s">
        <v>373</v>
      </c>
      <c r="F337" s="26" t="n">
        <v>3598</v>
      </c>
      <c r="G337" s="27" t="n">
        <v>0</v>
      </c>
      <c r="H337" s="26"/>
      <c r="I337" s="25"/>
      <c r="J337" s="27"/>
      <c r="K337" s="28"/>
      <c r="L337" s="26" t="s">
        <v>130</v>
      </c>
      <c r="P337" s="17"/>
    </row>
    <row r="338" s="19" customFormat="true" ht="27.95" hidden="false" customHeight="true" outlineLevel="0" collapsed="false">
      <c r="A338" s="25" t="n">
        <v>334</v>
      </c>
      <c r="B338" s="26"/>
      <c r="C338" s="26"/>
      <c r="D338" s="26"/>
      <c r="E338" s="26" t="s">
        <v>374</v>
      </c>
      <c r="F338" s="26" t="n">
        <v>3600</v>
      </c>
      <c r="G338" s="27" t="n">
        <v>0</v>
      </c>
      <c r="H338" s="26"/>
      <c r="I338" s="25"/>
      <c r="J338" s="27"/>
      <c r="K338" s="28"/>
      <c r="L338" s="26" t="s">
        <v>130</v>
      </c>
      <c r="P338" s="17"/>
    </row>
    <row r="339" s="19" customFormat="true" ht="27.95" hidden="false" customHeight="true" outlineLevel="0" collapsed="false">
      <c r="A339" s="25" t="n">
        <v>335</v>
      </c>
      <c r="B339" s="26"/>
      <c r="C339" s="26"/>
      <c r="D339" s="26"/>
      <c r="E339" s="26" t="s">
        <v>375</v>
      </c>
      <c r="F339" s="26" t="n">
        <v>3602</v>
      </c>
      <c r="G339" s="27" t="n">
        <v>0</v>
      </c>
      <c r="H339" s="26"/>
      <c r="I339" s="25"/>
      <c r="J339" s="27"/>
      <c r="K339" s="28"/>
      <c r="L339" s="26" t="s">
        <v>130</v>
      </c>
      <c r="P339" s="17"/>
    </row>
    <row r="340" s="19" customFormat="true" ht="27.95" hidden="false" customHeight="true" outlineLevel="0" collapsed="false">
      <c r="A340" s="25" t="n">
        <v>336</v>
      </c>
      <c r="B340" s="26"/>
      <c r="C340" s="26"/>
      <c r="D340" s="26"/>
      <c r="E340" s="26" t="s">
        <v>376</v>
      </c>
      <c r="F340" s="26" t="n">
        <v>3603</v>
      </c>
      <c r="G340" s="27" t="n">
        <v>0</v>
      </c>
      <c r="H340" s="26"/>
      <c r="I340" s="25"/>
      <c r="J340" s="27"/>
      <c r="K340" s="28"/>
      <c r="L340" s="26" t="s">
        <v>130</v>
      </c>
      <c r="P340" s="17"/>
    </row>
    <row r="341" s="19" customFormat="true" ht="27.95" hidden="false" customHeight="true" outlineLevel="0" collapsed="false">
      <c r="A341" s="25" t="n">
        <v>337</v>
      </c>
      <c r="B341" s="26"/>
      <c r="C341" s="26"/>
      <c r="D341" s="26"/>
      <c r="E341" s="26" t="s">
        <v>377</v>
      </c>
      <c r="F341" s="26" t="n">
        <v>3606</v>
      </c>
      <c r="G341" s="27" t="n">
        <v>0</v>
      </c>
      <c r="H341" s="26"/>
      <c r="I341" s="25"/>
      <c r="J341" s="27"/>
      <c r="K341" s="28"/>
      <c r="L341" s="26" t="s">
        <v>130</v>
      </c>
      <c r="P341" s="17"/>
    </row>
    <row r="342" s="19" customFormat="true" ht="27.95" hidden="false" customHeight="true" outlineLevel="0" collapsed="false">
      <c r="A342" s="25" t="n">
        <v>338</v>
      </c>
      <c r="B342" s="26" t="s">
        <v>378</v>
      </c>
      <c r="C342" s="26" t="s">
        <v>8</v>
      </c>
      <c r="D342" s="26" t="n">
        <v>5</v>
      </c>
      <c r="E342" s="26" t="s">
        <v>379</v>
      </c>
      <c r="F342" s="26" t="n">
        <v>5209</v>
      </c>
      <c r="G342" s="29" t="n">
        <v>91.8</v>
      </c>
      <c r="H342" s="26" t="s">
        <v>10</v>
      </c>
      <c r="I342" s="26" t="n">
        <v>1.0258</v>
      </c>
      <c r="J342" s="29" t="n">
        <f aca="false">G342*I342</f>
        <v>94.16844</v>
      </c>
      <c r="K342" s="26" t="n">
        <v>1</v>
      </c>
      <c r="L342" s="26"/>
      <c r="M342" s="17"/>
      <c r="P342" s="17"/>
    </row>
    <row r="343" s="19" customFormat="true" ht="27.95" hidden="false" customHeight="true" outlineLevel="0" collapsed="false">
      <c r="A343" s="25" t="n">
        <v>339</v>
      </c>
      <c r="B343" s="26"/>
      <c r="C343" s="26"/>
      <c r="D343" s="26"/>
      <c r="E343" s="26" t="s">
        <v>380</v>
      </c>
      <c r="F343" s="26" t="n">
        <v>5224</v>
      </c>
      <c r="G343" s="29" t="n">
        <v>92.8</v>
      </c>
      <c r="H343" s="26" t="s">
        <v>12</v>
      </c>
      <c r="I343" s="31" t="s">
        <v>381</v>
      </c>
      <c r="J343" s="29" t="n">
        <f aca="false">G343*I343</f>
        <v>93.5424</v>
      </c>
      <c r="K343" s="31" t="n">
        <v>2</v>
      </c>
      <c r="L343" s="31"/>
      <c r="M343" s="17"/>
      <c r="P343" s="17"/>
    </row>
    <row r="344" s="19" customFormat="true" ht="27.95" hidden="false" customHeight="true" outlineLevel="0" collapsed="false">
      <c r="A344" s="25" t="n">
        <v>340</v>
      </c>
      <c r="B344" s="26"/>
      <c r="C344" s="26"/>
      <c r="D344" s="26"/>
      <c r="E344" s="26" t="s">
        <v>382</v>
      </c>
      <c r="F344" s="31" t="n">
        <v>5053</v>
      </c>
      <c r="G344" s="29" t="n">
        <v>91</v>
      </c>
      <c r="H344" s="26" t="s">
        <v>10</v>
      </c>
      <c r="I344" s="31" t="n">
        <v>1.0258</v>
      </c>
      <c r="J344" s="29" t="n">
        <f aca="false">G344*I344</f>
        <v>93.3478</v>
      </c>
      <c r="K344" s="31" t="n">
        <v>3</v>
      </c>
      <c r="L344" s="31"/>
      <c r="M344" s="17"/>
      <c r="P344" s="17"/>
    </row>
    <row r="345" s="19" customFormat="true" ht="27.95" hidden="false" customHeight="true" outlineLevel="0" collapsed="false">
      <c r="A345" s="25" t="n">
        <v>341</v>
      </c>
      <c r="B345" s="26"/>
      <c r="C345" s="26"/>
      <c r="D345" s="26"/>
      <c r="E345" s="26" t="s">
        <v>383</v>
      </c>
      <c r="F345" s="31" t="n">
        <v>5159</v>
      </c>
      <c r="G345" s="29" t="n">
        <v>91.66</v>
      </c>
      <c r="H345" s="26" t="s">
        <v>14</v>
      </c>
      <c r="I345" s="31" t="n">
        <v>1.0055</v>
      </c>
      <c r="J345" s="29" t="n">
        <f aca="false">G345*I345</f>
        <v>92.16413</v>
      </c>
      <c r="K345" s="31" t="n">
        <v>4</v>
      </c>
      <c r="L345" s="31"/>
      <c r="M345" s="17"/>
      <c r="P345" s="17"/>
    </row>
    <row r="346" s="19" customFormat="true" ht="27.95" hidden="false" customHeight="true" outlineLevel="0" collapsed="false">
      <c r="A346" s="25" t="n">
        <v>342</v>
      </c>
      <c r="B346" s="26"/>
      <c r="C346" s="26"/>
      <c r="D346" s="26"/>
      <c r="E346" s="26" t="s">
        <v>384</v>
      </c>
      <c r="F346" s="31" t="n">
        <v>5009</v>
      </c>
      <c r="G346" s="29" t="n">
        <v>91.36</v>
      </c>
      <c r="H346" s="26" t="s">
        <v>12</v>
      </c>
      <c r="I346" s="31" t="s">
        <v>381</v>
      </c>
      <c r="J346" s="29" t="n">
        <f aca="false">G346*I346</f>
        <v>92.09088</v>
      </c>
      <c r="K346" s="31" t="n">
        <v>5</v>
      </c>
      <c r="L346" s="31"/>
      <c r="M346" s="17"/>
      <c r="P346" s="17"/>
    </row>
    <row r="347" s="19" customFormat="true" ht="27.95" hidden="false" customHeight="true" outlineLevel="0" collapsed="false">
      <c r="A347" s="25" t="n">
        <v>343</v>
      </c>
      <c r="B347" s="26"/>
      <c r="C347" s="26"/>
      <c r="D347" s="26"/>
      <c r="E347" s="26" t="s">
        <v>385</v>
      </c>
      <c r="F347" s="31" t="n">
        <v>5294</v>
      </c>
      <c r="G347" s="29" t="n">
        <v>91.46</v>
      </c>
      <c r="H347" s="26" t="s">
        <v>14</v>
      </c>
      <c r="I347" s="31" t="n">
        <v>1.0055</v>
      </c>
      <c r="J347" s="29" t="n">
        <f aca="false">G347*I347</f>
        <v>91.96303</v>
      </c>
      <c r="K347" s="31" t="n">
        <v>6</v>
      </c>
      <c r="L347" s="31"/>
      <c r="M347" s="17"/>
      <c r="P347" s="17"/>
    </row>
    <row r="348" s="19" customFormat="true" ht="27.95" hidden="false" customHeight="true" outlineLevel="0" collapsed="false">
      <c r="A348" s="25" t="n">
        <v>344</v>
      </c>
      <c r="B348" s="26"/>
      <c r="C348" s="26"/>
      <c r="D348" s="26"/>
      <c r="E348" s="26" t="s">
        <v>386</v>
      </c>
      <c r="F348" s="31" t="n">
        <v>5260</v>
      </c>
      <c r="G348" s="29" t="n">
        <v>89.46</v>
      </c>
      <c r="H348" s="26" t="s">
        <v>10</v>
      </c>
      <c r="I348" s="31" t="n">
        <v>1.0258</v>
      </c>
      <c r="J348" s="29" t="n">
        <f aca="false">G348*I348</f>
        <v>91.768068</v>
      </c>
      <c r="K348" s="31" t="n">
        <v>7</v>
      </c>
      <c r="L348" s="31"/>
      <c r="M348" s="17"/>
      <c r="P348" s="17"/>
    </row>
    <row r="349" s="19" customFormat="true" ht="27.95" hidden="false" customHeight="true" outlineLevel="0" collapsed="false">
      <c r="A349" s="25" t="n">
        <v>345</v>
      </c>
      <c r="B349" s="26"/>
      <c r="C349" s="26"/>
      <c r="D349" s="26"/>
      <c r="E349" s="26" t="s">
        <v>387</v>
      </c>
      <c r="F349" s="31" t="n">
        <v>5297</v>
      </c>
      <c r="G349" s="29" t="n">
        <v>90.58</v>
      </c>
      <c r="H349" s="26" t="s">
        <v>13</v>
      </c>
      <c r="I349" s="31" t="n">
        <v>1.0129</v>
      </c>
      <c r="J349" s="29" t="n">
        <f aca="false">G349*I349</f>
        <v>91.748482</v>
      </c>
      <c r="K349" s="31" t="n">
        <v>8</v>
      </c>
      <c r="L349" s="31"/>
      <c r="M349" s="17"/>
      <c r="P349" s="17"/>
    </row>
    <row r="350" s="19" customFormat="true" ht="27.95" hidden="false" customHeight="true" outlineLevel="0" collapsed="false">
      <c r="A350" s="25" t="n">
        <v>346</v>
      </c>
      <c r="B350" s="26"/>
      <c r="C350" s="26"/>
      <c r="D350" s="26"/>
      <c r="E350" s="26" t="s">
        <v>388</v>
      </c>
      <c r="F350" s="31" t="n">
        <v>5176</v>
      </c>
      <c r="G350" s="29" t="n">
        <v>92.72</v>
      </c>
      <c r="H350" s="26" t="s">
        <v>11</v>
      </c>
      <c r="I350" s="31" t="n">
        <v>0.9884</v>
      </c>
      <c r="J350" s="29" t="n">
        <f aca="false">G350*I350</f>
        <v>91.644448</v>
      </c>
      <c r="K350" s="31" t="n">
        <v>9</v>
      </c>
      <c r="L350" s="31"/>
      <c r="M350" s="17"/>
      <c r="P350" s="17"/>
    </row>
    <row r="351" s="19" customFormat="true" ht="27.95" hidden="false" customHeight="true" outlineLevel="0" collapsed="false">
      <c r="A351" s="25" t="n">
        <v>347</v>
      </c>
      <c r="B351" s="26"/>
      <c r="C351" s="26"/>
      <c r="D351" s="26"/>
      <c r="E351" s="26" t="s">
        <v>389</v>
      </c>
      <c r="F351" s="31" t="n">
        <v>5052</v>
      </c>
      <c r="G351" s="29" t="n">
        <v>90.9</v>
      </c>
      <c r="H351" s="26" t="s">
        <v>14</v>
      </c>
      <c r="I351" s="31" t="n">
        <v>1.0055</v>
      </c>
      <c r="J351" s="29" t="n">
        <f aca="false">G351*I351</f>
        <v>91.39995</v>
      </c>
      <c r="K351" s="31" t="n">
        <v>10</v>
      </c>
      <c r="L351" s="31"/>
      <c r="M351" s="17"/>
      <c r="P351" s="17"/>
    </row>
    <row r="352" s="19" customFormat="true" ht="27.95" hidden="false" customHeight="true" outlineLevel="0" collapsed="false">
      <c r="A352" s="25" t="n">
        <v>348</v>
      </c>
      <c r="B352" s="26"/>
      <c r="C352" s="26"/>
      <c r="D352" s="26"/>
      <c r="E352" s="26" t="s">
        <v>385</v>
      </c>
      <c r="F352" s="31" t="n">
        <v>5295</v>
      </c>
      <c r="G352" s="29" t="n">
        <v>90.5</v>
      </c>
      <c r="H352" s="26" t="s">
        <v>12</v>
      </c>
      <c r="I352" s="31" t="s">
        <v>381</v>
      </c>
      <c r="J352" s="29" t="n">
        <f aca="false">G352*I352</f>
        <v>91.224</v>
      </c>
      <c r="K352" s="31" t="n">
        <v>11</v>
      </c>
      <c r="L352" s="31"/>
      <c r="M352" s="17"/>
      <c r="P352" s="17"/>
    </row>
    <row r="353" s="19" customFormat="true" ht="27.95" hidden="false" customHeight="true" outlineLevel="0" collapsed="false">
      <c r="A353" s="25" t="n">
        <v>349</v>
      </c>
      <c r="B353" s="26"/>
      <c r="C353" s="26"/>
      <c r="D353" s="26"/>
      <c r="E353" s="26" t="s">
        <v>390</v>
      </c>
      <c r="F353" s="31" t="n">
        <v>5081</v>
      </c>
      <c r="G353" s="29" t="n">
        <v>90.02</v>
      </c>
      <c r="H353" s="26" t="s">
        <v>13</v>
      </c>
      <c r="I353" s="31" t="n">
        <v>1.0129</v>
      </c>
      <c r="J353" s="29" t="n">
        <f aca="false">G353*I353</f>
        <v>91.181258</v>
      </c>
      <c r="K353" s="31" t="n">
        <v>12</v>
      </c>
      <c r="L353" s="31"/>
      <c r="M353" s="17"/>
      <c r="P353" s="17"/>
    </row>
    <row r="354" s="19" customFormat="true" ht="27.95" hidden="false" customHeight="true" outlineLevel="0" collapsed="false">
      <c r="A354" s="25" t="n">
        <v>350</v>
      </c>
      <c r="B354" s="26"/>
      <c r="C354" s="26"/>
      <c r="D354" s="26"/>
      <c r="E354" s="26" t="s">
        <v>391</v>
      </c>
      <c r="F354" s="31" t="n">
        <v>5089</v>
      </c>
      <c r="G354" s="29" t="n">
        <v>89.7</v>
      </c>
      <c r="H354" s="26" t="s">
        <v>13</v>
      </c>
      <c r="I354" s="31" t="n">
        <v>1.0129</v>
      </c>
      <c r="J354" s="29" t="n">
        <f aca="false">G354*I354</f>
        <v>90.85713</v>
      </c>
      <c r="K354" s="31" t="n">
        <v>13</v>
      </c>
      <c r="L354" s="31"/>
      <c r="M354" s="17"/>
      <c r="P354" s="17"/>
    </row>
    <row r="355" s="19" customFormat="true" ht="27.95" hidden="false" customHeight="true" outlineLevel="0" collapsed="false">
      <c r="A355" s="25" t="n">
        <v>351</v>
      </c>
      <c r="B355" s="26"/>
      <c r="C355" s="26"/>
      <c r="D355" s="26"/>
      <c r="E355" s="26" t="s">
        <v>392</v>
      </c>
      <c r="F355" s="31" t="n">
        <v>5075</v>
      </c>
      <c r="G355" s="29" t="n">
        <v>89.92</v>
      </c>
      <c r="H355" s="26" t="s">
        <v>14</v>
      </c>
      <c r="I355" s="31" t="n">
        <v>1.0055</v>
      </c>
      <c r="J355" s="29" t="n">
        <f aca="false">G355*I355</f>
        <v>90.41456</v>
      </c>
      <c r="K355" s="31" t="n">
        <v>14</v>
      </c>
      <c r="L355" s="31"/>
      <c r="M355" s="17"/>
      <c r="P355" s="17"/>
    </row>
    <row r="356" s="19" customFormat="true" ht="27.95" hidden="false" customHeight="true" outlineLevel="0" collapsed="false">
      <c r="A356" s="25" t="n">
        <v>352</v>
      </c>
      <c r="B356" s="26"/>
      <c r="C356" s="26"/>
      <c r="D356" s="26"/>
      <c r="E356" s="26" t="s">
        <v>393</v>
      </c>
      <c r="F356" s="31" t="n">
        <v>5193</v>
      </c>
      <c r="G356" s="29" t="n">
        <v>89.38</v>
      </c>
      <c r="H356" s="26" t="s">
        <v>14</v>
      </c>
      <c r="I356" s="31" t="n">
        <v>1.0055</v>
      </c>
      <c r="J356" s="29" t="n">
        <f aca="false">G356*I356</f>
        <v>89.87159</v>
      </c>
      <c r="K356" s="31" t="n">
        <v>15</v>
      </c>
      <c r="L356" s="31"/>
      <c r="M356" s="17"/>
      <c r="P356" s="17"/>
    </row>
    <row r="357" s="19" customFormat="true" ht="27.95" hidden="false" customHeight="true" outlineLevel="0" collapsed="false">
      <c r="A357" s="25" t="n">
        <v>353</v>
      </c>
      <c r="B357" s="26"/>
      <c r="C357" s="26"/>
      <c r="D357" s="26"/>
      <c r="E357" s="26" t="s">
        <v>394</v>
      </c>
      <c r="F357" s="31" t="n">
        <v>5198</v>
      </c>
      <c r="G357" s="29" t="n">
        <v>88.52</v>
      </c>
      <c r="H357" s="26" t="s">
        <v>13</v>
      </c>
      <c r="I357" s="31" t="n">
        <v>1.0129</v>
      </c>
      <c r="J357" s="29" t="n">
        <f aca="false">G357*I357</f>
        <v>89.661908</v>
      </c>
      <c r="K357" s="31" t="n">
        <v>16</v>
      </c>
      <c r="L357" s="31"/>
      <c r="M357" s="17"/>
      <c r="P357" s="17"/>
    </row>
    <row r="358" s="19" customFormat="true" ht="27.95" hidden="false" customHeight="true" outlineLevel="0" collapsed="false">
      <c r="A358" s="25" t="n">
        <v>354</v>
      </c>
      <c r="B358" s="26"/>
      <c r="C358" s="26"/>
      <c r="D358" s="26"/>
      <c r="E358" s="26" t="s">
        <v>395</v>
      </c>
      <c r="F358" s="31" t="n">
        <v>5093</v>
      </c>
      <c r="G358" s="29" t="n">
        <v>88.7</v>
      </c>
      <c r="H358" s="26" t="s">
        <v>12</v>
      </c>
      <c r="I358" s="31" t="s">
        <v>381</v>
      </c>
      <c r="J358" s="29" t="n">
        <f aca="false">G358*I358</f>
        <v>89.4096</v>
      </c>
      <c r="K358" s="31" t="n">
        <v>17</v>
      </c>
      <c r="L358" s="31"/>
      <c r="M358" s="17"/>
      <c r="P358" s="17"/>
    </row>
    <row r="359" s="19" customFormat="true" ht="27.95" hidden="false" customHeight="true" outlineLevel="0" collapsed="false">
      <c r="A359" s="25" t="n">
        <v>355</v>
      </c>
      <c r="B359" s="26"/>
      <c r="C359" s="26"/>
      <c r="D359" s="26"/>
      <c r="E359" s="26" t="s">
        <v>396</v>
      </c>
      <c r="F359" s="31" t="n">
        <v>5011</v>
      </c>
      <c r="G359" s="29" t="n">
        <v>87.14</v>
      </c>
      <c r="H359" s="26" t="s">
        <v>10</v>
      </c>
      <c r="I359" s="31" t="n">
        <v>1.0258</v>
      </c>
      <c r="J359" s="29" t="n">
        <f aca="false">G359*I359</f>
        <v>89.388212</v>
      </c>
      <c r="K359" s="31" t="n">
        <v>18</v>
      </c>
      <c r="L359" s="31"/>
      <c r="M359" s="17"/>
      <c r="P359" s="17"/>
    </row>
    <row r="360" s="19" customFormat="true" ht="27.95" hidden="false" customHeight="true" outlineLevel="0" collapsed="false">
      <c r="A360" s="25" t="n">
        <v>356</v>
      </c>
      <c r="B360" s="26"/>
      <c r="C360" s="26"/>
      <c r="D360" s="26"/>
      <c r="E360" s="26" t="s">
        <v>397</v>
      </c>
      <c r="F360" s="31" t="n">
        <v>5115</v>
      </c>
      <c r="G360" s="29" t="n">
        <v>88.88</v>
      </c>
      <c r="H360" s="26" t="s">
        <v>14</v>
      </c>
      <c r="I360" s="31" t="n">
        <v>1.0055</v>
      </c>
      <c r="J360" s="29" t="n">
        <f aca="false">G360*I360</f>
        <v>89.36884</v>
      </c>
      <c r="K360" s="31" t="n">
        <v>19</v>
      </c>
      <c r="L360" s="31"/>
      <c r="M360" s="17"/>
      <c r="P360" s="17"/>
    </row>
    <row r="361" s="19" customFormat="true" ht="27.95" hidden="false" customHeight="true" outlineLevel="0" collapsed="false">
      <c r="A361" s="25" t="n">
        <v>357</v>
      </c>
      <c r="B361" s="26"/>
      <c r="C361" s="26"/>
      <c r="D361" s="26"/>
      <c r="E361" s="26" t="s">
        <v>398</v>
      </c>
      <c r="F361" s="31" t="n">
        <v>5150</v>
      </c>
      <c r="G361" s="29" t="n">
        <v>88.12</v>
      </c>
      <c r="H361" s="26" t="s">
        <v>13</v>
      </c>
      <c r="I361" s="31" t="n">
        <v>1.0129</v>
      </c>
      <c r="J361" s="29" t="n">
        <f aca="false">G361*I361</f>
        <v>89.256748</v>
      </c>
      <c r="K361" s="31" t="n">
        <v>20</v>
      </c>
      <c r="L361" s="31"/>
      <c r="M361" s="17"/>
      <c r="P361" s="17"/>
    </row>
    <row r="362" s="19" customFormat="true" ht="27.95" hidden="false" customHeight="true" outlineLevel="0" collapsed="false">
      <c r="A362" s="25" t="n">
        <v>358</v>
      </c>
      <c r="B362" s="26"/>
      <c r="C362" s="26"/>
      <c r="D362" s="26"/>
      <c r="E362" s="26" t="s">
        <v>399</v>
      </c>
      <c r="F362" s="31" t="n">
        <v>5214</v>
      </c>
      <c r="G362" s="29" t="n">
        <v>90.14</v>
      </c>
      <c r="H362" s="26" t="s">
        <v>11</v>
      </c>
      <c r="I362" s="31" t="n">
        <v>0.9884</v>
      </c>
      <c r="J362" s="29" t="n">
        <f aca="false">G362*I362</f>
        <v>89.094376</v>
      </c>
      <c r="K362" s="31" t="n">
        <v>21</v>
      </c>
      <c r="L362" s="31"/>
      <c r="M362" s="17"/>
      <c r="P362" s="17"/>
    </row>
    <row r="363" s="19" customFormat="true" ht="27.95" hidden="false" customHeight="true" outlineLevel="0" collapsed="false">
      <c r="A363" s="25" t="n">
        <v>359</v>
      </c>
      <c r="B363" s="26"/>
      <c r="C363" s="26"/>
      <c r="D363" s="26"/>
      <c r="E363" s="26" t="s">
        <v>400</v>
      </c>
      <c r="F363" s="31" t="n">
        <v>5275</v>
      </c>
      <c r="G363" s="29" t="n">
        <v>86.8</v>
      </c>
      <c r="H363" s="26" t="s">
        <v>10</v>
      </c>
      <c r="I363" s="31" t="n">
        <v>1.0258</v>
      </c>
      <c r="J363" s="29" t="n">
        <f aca="false">G363*I363</f>
        <v>89.03944</v>
      </c>
      <c r="K363" s="31" t="n">
        <v>22</v>
      </c>
      <c r="L363" s="31"/>
      <c r="M363" s="17"/>
      <c r="P363" s="17"/>
    </row>
    <row r="364" s="19" customFormat="true" ht="27.95" hidden="false" customHeight="true" outlineLevel="0" collapsed="false">
      <c r="A364" s="25" t="n">
        <v>360</v>
      </c>
      <c r="B364" s="26"/>
      <c r="C364" s="26"/>
      <c r="D364" s="26"/>
      <c r="E364" s="26" t="s">
        <v>401</v>
      </c>
      <c r="F364" s="31" t="n">
        <v>5353</v>
      </c>
      <c r="G364" s="29" t="n">
        <v>92.04</v>
      </c>
      <c r="H364" s="26" t="s">
        <v>9</v>
      </c>
      <c r="I364" s="25" t="n">
        <v>0.9663</v>
      </c>
      <c r="J364" s="32" t="n">
        <f aca="false">G364*I364</f>
        <v>88.938252</v>
      </c>
      <c r="K364" s="31" t="n">
        <v>23</v>
      </c>
      <c r="L364" s="31"/>
      <c r="M364" s="17"/>
      <c r="P364" s="17"/>
    </row>
    <row r="365" s="19" customFormat="true" ht="27.95" hidden="false" customHeight="true" outlineLevel="0" collapsed="false">
      <c r="A365" s="25" t="n">
        <v>361</v>
      </c>
      <c r="B365" s="26"/>
      <c r="C365" s="26"/>
      <c r="D365" s="26"/>
      <c r="E365" s="26" t="s">
        <v>402</v>
      </c>
      <c r="F365" s="31" t="n">
        <v>5243</v>
      </c>
      <c r="G365" s="29" t="n">
        <v>88.18</v>
      </c>
      <c r="H365" s="26" t="s">
        <v>14</v>
      </c>
      <c r="I365" s="31" t="n">
        <v>1.0055</v>
      </c>
      <c r="J365" s="29" t="n">
        <f aca="false">G365*I365</f>
        <v>88.66499</v>
      </c>
      <c r="K365" s="31" t="n">
        <v>24</v>
      </c>
      <c r="L365" s="31"/>
      <c r="M365" s="17"/>
      <c r="P365" s="17"/>
    </row>
    <row r="366" s="19" customFormat="true" ht="27.95" hidden="false" customHeight="true" outlineLevel="0" collapsed="false">
      <c r="A366" s="25" t="n">
        <v>362</v>
      </c>
      <c r="B366" s="26"/>
      <c r="C366" s="26"/>
      <c r="D366" s="26"/>
      <c r="E366" s="26" t="s">
        <v>403</v>
      </c>
      <c r="F366" s="31" t="n">
        <v>5076</v>
      </c>
      <c r="G366" s="29" t="n">
        <v>87.96</v>
      </c>
      <c r="H366" s="26" t="s">
        <v>12</v>
      </c>
      <c r="I366" s="31" t="s">
        <v>381</v>
      </c>
      <c r="J366" s="29" t="n">
        <f aca="false">G366*I366</f>
        <v>88.66368</v>
      </c>
      <c r="K366" s="31" t="n">
        <v>24</v>
      </c>
      <c r="L366" s="31"/>
      <c r="M366" s="17"/>
      <c r="P366" s="17"/>
    </row>
    <row r="367" s="19" customFormat="true" ht="27.95" hidden="false" customHeight="true" outlineLevel="0" collapsed="false">
      <c r="A367" s="25" t="n">
        <v>363</v>
      </c>
      <c r="B367" s="26"/>
      <c r="C367" s="26"/>
      <c r="D367" s="26"/>
      <c r="E367" s="26" t="s">
        <v>404</v>
      </c>
      <c r="F367" s="31" t="n">
        <v>5281</v>
      </c>
      <c r="G367" s="29" t="n">
        <v>87.62</v>
      </c>
      <c r="H367" s="26" t="s">
        <v>12</v>
      </c>
      <c r="I367" s="31" t="s">
        <v>381</v>
      </c>
      <c r="J367" s="29" t="n">
        <f aca="false">G367*I367</f>
        <v>88.32096</v>
      </c>
      <c r="K367" s="31" t="n">
        <v>26</v>
      </c>
      <c r="L367" s="31"/>
      <c r="M367" s="17"/>
      <c r="P367" s="17"/>
    </row>
    <row r="368" s="19" customFormat="true" ht="27.95" hidden="false" customHeight="true" outlineLevel="0" collapsed="false">
      <c r="A368" s="25" t="n">
        <v>364</v>
      </c>
      <c r="B368" s="26"/>
      <c r="C368" s="26"/>
      <c r="D368" s="26"/>
      <c r="E368" s="26" t="s">
        <v>405</v>
      </c>
      <c r="F368" s="31" t="n">
        <v>5290</v>
      </c>
      <c r="G368" s="29" t="n">
        <v>85.88</v>
      </c>
      <c r="H368" s="26" t="s">
        <v>10</v>
      </c>
      <c r="I368" s="31" t="n">
        <v>1.0258</v>
      </c>
      <c r="J368" s="29" t="n">
        <f aca="false">G368*I368</f>
        <v>88.095704</v>
      </c>
      <c r="K368" s="31" t="n">
        <v>27</v>
      </c>
      <c r="L368" s="31"/>
      <c r="M368" s="17"/>
      <c r="P368" s="17"/>
    </row>
    <row r="369" s="19" customFormat="true" ht="27.95" hidden="false" customHeight="true" outlineLevel="0" collapsed="false">
      <c r="A369" s="25" t="n">
        <v>365</v>
      </c>
      <c r="B369" s="26"/>
      <c r="C369" s="26"/>
      <c r="D369" s="26"/>
      <c r="E369" s="26" t="s">
        <v>406</v>
      </c>
      <c r="F369" s="31" t="n">
        <v>5039</v>
      </c>
      <c r="G369" s="29" t="n">
        <v>87.16</v>
      </c>
      <c r="H369" s="26" t="s">
        <v>12</v>
      </c>
      <c r="I369" s="31" t="s">
        <v>381</v>
      </c>
      <c r="J369" s="29" t="n">
        <f aca="false">G369*I369</f>
        <v>87.85728</v>
      </c>
      <c r="K369" s="31" t="n">
        <v>28</v>
      </c>
      <c r="L369" s="31"/>
      <c r="M369" s="17"/>
      <c r="P369" s="17"/>
    </row>
    <row r="370" s="19" customFormat="true" ht="27.95" hidden="false" customHeight="true" outlineLevel="0" collapsed="false">
      <c r="A370" s="25" t="n">
        <v>366</v>
      </c>
      <c r="B370" s="26"/>
      <c r="C370" s="26"/>
      <c r="D370" s="26"/>
      <c r="E370" s="26" t="s">
        <v>407</v>
      </c>
      <c r="F370" s="31" t="n">
        <v>5237</v>
      </c>
      <c r="G370" s="29" t="n">
        <v>88.82</v>
      </c>
      <c r="H370" s="26" t="s">
        <v>11</v>
      </c>
      <c r="I370" s="31" t="n">
        <v>0.9884</v>
      </c>
      <c r="J370" s="29" t="n">
        <f aca="false">G370*I370</f>
        <v>87.789688</v>
      </c>
      <c r="K370" s="31" t="n">
        <v>29</v>
      </c>
      <c r="L370" s="31"/>
      <c r="M370" s="17"/>
      <c r="P370" s="17"/>
    </row>
    <row r="371" s="19" customFormat="true" ht="27.95" hidden="false" customHeight="true" outlineLevel="0" collapsed="false">
      <c r="A371" s="25" t="n">
        <v>367</v>
      </c>
      <c r="B371" s="26"/>
      <c r="C371" s="26"/>
      <c r="D371" s="26"/>
      <c r="E371" s="26" t="s">
        <v>408</v>
      </c>
      <c r="F371" s="31" t="n">
        <v>5212</v>
      </c>
      <c r="G371" s="29" t="n">
        <v>90.6</v>
      </c>
      <c r="H371" s="26" t="s">
        <v>9</v>
      </c>
      <c r="I371" s="25" t="n">
        <v>0.9663</v>
      </c>
      <c r="J371" s="32" t="n">
        <f aca="false">G371*I371</f>
        <v>87.54678</v>
      </c>
      <c r="K371" s="31" t="n">
        <v>30</v>
      </c>
      <c r="L371" s="31"/>
      <c r="M371" s="17"/>
      <c r="P371" s="17"/>
    </row>
    <row r="372" s="19" customFormat="true" ht="27.95" hidden="false" customHeight="true" outlineLevel="0" collapsed="false">
      <c r="A372" s="25" t="n">
        <v>368</v>
      </c>
      <c r="B372" s="26"/>
      <c r="C372" s="26"/>
      <c r="D372" s="26"/>
      <c r="E372" s="26" t="s">
        <v>409</v>
      </c>
      <c r="F372" s="31" t="n">
        <v>5070</v>
      </c>
      <c r="G372" s="29" t="n">
        <v>86.84</v>
      </c>
      <c r="H372" s="26" t="s">
        <v>12</v>
      </c>
      <c r="I372" s="31" t="s">
        <v>381</v>
      </c>
      <c r="J372" s="29" t="n">
        <f aca="false">G372*I372</f>
        <v>87.53472</v>
      </c>
      <c r="K372" s="31" t="n">
        <v>31</v>
      </c>
      <c r="L372" s="31"/>
      <c r="M372" s="17"/>
      <c r="P372" s="17"/>
    </row>
    <row r="373" s="19" customFormat="true" ht="27.95" hidden="false" customHeight="true" outlineLevel="0" collapsed="false">
      <c r="A373" s="25" t="n">
        <v>369</v>
      </c>
      <c r="B373" s="26"/>
      <c r="C373" s="26"/>
      <c r="D373" s="26"/>
      <c r="E373" s="26" t="s">
        <v>410</v>
      </c>
      <c r="F373" s="31" t="n">
        <v>5174</v>
      </c>
      <c r="G373" s="29" t="n">
        <v>85.14</v>
      </c>
      <c r="H373" s="26" t="s">
        <v>10</v>
      </c>
      <c r="I373" s="31" t="n">
        <v>1.0258</v>
      </c>
      <c r="J373" s="29" t="n">
        <f aca="false">G373*I373</f>
        <v>87.336612</v>
      </c>
      <c r="K373" s="31" t="n">
        <v>32</v>
      </c>
      <c r="L373" s="31"/>
      <c r="M373" s="17"/>
      <c r="P373" s="17"/>
    </row>
    <row r="374" s="19" customFormat="true" ht="27.95" hidden="false" customHeight="true" outlineLevel="0" collapsed="false">
      <c r="A374" s="25" t="n">
        <v>370</v>
      </c>
      <c r="B374" s="26"/>
      <c r="C374" s="26"/>
      <c r="D374" s="26"/>
      <c r="E374" s="26" t="s">
        <v>411</v>
      </c>
      <c r="F374" s="31" t="n">
        <v>5272</v>
      </c>
      <c r="G374" s="29" t="n">
        <v>86.22</v>
      </c>
      <c r="H374" s="26" t="s">
        <v>13</v>
      </c>
      <c r="I374" s="31" t="n">
        <v>1.0129</v>
      </c>
      <c r="J374" s="29" t="n">
        <f aca="false">G374*I374</f>
        <v>87.332238</v>
      </c>
      <c r="K374" s="31" t="n">
        <v>33</v>
      </c>
      <c r="L374" s="31"/>
      <c r="M374" s="17"/>
      <c r="P374" s="17"/>
    </row>
    <row r="375" s="19" customFormat="true" ht="27.95" hidden="false" customHeight="true" outlineLevel="0" collapsed="false">
      <c r="A375" s="25" t="n">
        <v>371</v>
      </c>
      <c r="B375" s="26"/>
      <c r="C375" s="26"/>
      <c r="D375" s="26"/>
      <c r="E375" s="26" t="s">
        <v>412</v>
      </c>
      <c r="F375" s="31" t="n">
        <v>5140</v>
      </c>
      <c r="G375" s="29" t="n">
        <v>85.1</v>
      </c>
      <c r="H375" s="26" t="s">
        <v>10</v>
      </c>
      <c r="I375" s="31" t="n">
        <v>1.0258</v>
      </c>
      <c r="J375" s="29" t="n">
        <f aca="false">G375*I375</f>
        <v>87.29558</v>
      </c>
      <c r="K375" s="31" t="n">
        <v>34</v>
      </c>
      <c r="L375" s="31"/>
      <c r="M375" s="17"/>
      <c r="P375" s="17"/>
    </row>
    <row r="376" s="19" customFormat="true" ht="27.95" hidden="false" customHeight="true" outlineLevel="0" collapsed="false">
      <c r="A376" s="25" t="n">
        <v>372</v>
      </c>
      <c r="B376" s="26"/>
      <c r="C376" s="26"/>
      <c r="D376" s="26"/>
      <c r="E376" s="26" t="s">
        <v>413</v>
      </c>
      <c r="F376" s="31" t="n">
        <v>5099</v>
      </c>
      <c r="G376" s="29" t="n">
        <v>88.3</v>
      </c>
      <c r="H376" s="26" t="s">
        <v>11</v>
      </c>
      <c r="I376" s="31" t="n">
        <v>0.9884</v>
      </c>
      <c r="J376" s="29" t="n">
        <f aca="false">G376*I376</f>
        <v>87.27572</v>
      </c>
      <c r="K376" s="31" t="n">
        <v>35</v>
      </c>
      <c r="L376" s="31"/>
      <c r="M376" s="17"/>
      <c r="P376" s="17"/>
    </row>
    <row r="377" s="19" customFormat="true" ht="27.95" hidden="false" customHeight="true" outlineLevel="0" collapsed="false">
      <c r="A377" s="25" t="n">
        <v>373</v>
      </c>
      <c r="B377" s="26"/>
      <c r="C377" s="26"/>
      <c r="D377" s="26"/>
      <c r="E377" s="26" t="s">
        <v>414</v>
      </c>
      <c r="F377" s="31" t="n">
        <v>5187</v>
      </c>
      <c r="G377" s="29" t="n">
        <v>88.14</v>
      </c>
      <c r="H377" s="26" t="s">
        <v>11</v>
      </c>
      <c r="I377" s="31" t="n">
        <v>0.9884</v>
      </c>
      <c r="J377" s="29" t="n">
        <f aca="false">G377*I377</f>
        <v>87.117576</v>
      </c>
      <c r="K377" s="31" t="n">
        <v>36</v>
      </c>
      <c r="L377" s="31"/>
      <c r="M377" s="17"/>
      <c r="P377" s="17"/>
    </row>
    <row r="378" s="19" customFormat="true" ht="27.95" hidden="false" customHeight="true" outlineLevel="0" collapsed="false">
      <c r="A378" s="25" t="n">
        <v>374</v>
      </c>
      <c r="B378" s="26"/>
      <c r="C378" s="26"/>
      <c r="D378" s="26"/>
      <c r="E378" s="26" t="s">
        <v>415</v>
      </c>
      <c r="F378" s="31" t="n">
        <v>5222</v>
      </c>
      <c r="G378" s="29" t="n">
        <v>90.08</v>
      </c>
      <c r="H378" s="26" t="s">
        <v>9</v>
      </c>
      <c r="I378" s="25" t="n">
        <v>0.9663</v>
      </c>
      <c r="J378" s="32" t="n">
        <f aca="false">G378*I378</f>
        <v>87.044304</v>
      </c>
      <c r="K378" s="31" t="n">
        <v>37</v>
      </c>
      <c r="L378" s="31"/>
      <c r="M378" s="17"/>
      <c r="P378" s="17"/>
    </row>
    <row r="379" s="19" customFormat="true" ht="27.95" hidden="false" customHeight="true" outlineLevel="0" collapsed="false">
      <c r="A379" s="25" t="n">
        <v>375</v>
      </c>
      <c r="B379" s="26"/>
      <c r="C379" s="26"/>
      <c r="D379" s="26"/>
      <c r="E379" s="26" t="s">
        <v>416</v>
      </c>
      <c r="F379" s="31" t="n">
        <v>5239</v>
      </c>
      <c r="G379" s="29" t="n">
        <v>85.9</v>
      </c>
      <c r="H379" s="26" t="s">
        <v>13</v>
      </c>
      <c r="I379" s="31" t="n">
        <v>1.0129</v>
      </c>
      <c r="J379" s="29" t="n">
        <f aca="false">G379*I379</f>
        <v>87.00811</v>
      </c>
      <c r="K379" s="31" t="n">
        <v>38</v>
      </c>
      <c r="L379" s="31"/>
      <c r="M379" s="17"/>
      <c r="P379" s="17"/>
    </row>
    <row r="380" s="19" customFormat="true" ht="27.95" hidden="false" customHeight="true" outlineLevel="0" collapsed="false">
      <c r="A380" s="25" t="n">
        <v>376</v>
      </c>
      <c r="B380" s="26"/>
      <c r="C380" s="26"/>
      <c r="D380" s="26"/>
      <c r="E380" s="26" t="s">
        <v>417</v>
      </c>
      <c r="F380" s="31" t="n">
        <v>5210</v>
      </c>
      <c r="G380" s="29" t="n">
        <v>90.02</v>
      </c>
      <c r="H380" s="26" t="s">
        <v>9</v>
      </c>
      <c r="I380" s="25" t="n">
        <v>0.9663</v>
      </c>
      <c r="J380" s="32" t="n">
        <f aca="false">G380*I380</f>
        <v>86.986326</v>
      </c>
      <c r="K380" s="31" t="n">
        <v>39</v>
      </c>
      <c r="L380" s="31"/>
      <c r="M380" s="17"/>
      <c r="P380" s="17"/>
    </row>
    <row r="381" s="19" customFormat="true" ht="27.95" hidden="false" customHeight="true" outlineLevel="0" collapsed="false">
      <c r="A381" s="25" t="n">
        <v>377</v>
      </c>
      <c r="B381" s="26"/>
      <c r="C381" s="26"/>
      <c r="D381" s="26"/>
      <c r="E381" s="26" t="s">
        <v>418</v>
      </c>
      <c r="F381" s="31" t="n">
        <v>5171</v>
      </c>
      <c r="G381" s="29" t="n">
        <v>87.68</v>
      </c>
      <c r="H381" s="26" t="s">
        <v>11</v>
      </c>
      <c r="I381" s="31" t="n">
        <v>0.9884</v>
      </c>
      <c r="J381" s="29" t="n">
        <f aca="false">G381*I381</f>
        <v>86.662912</v>
      </c>
      <c r="K381" s="31" t="n">
        <v>40</v>
      </c>
      <c r="L381" s="31"/>
      <c r="M381" s="17"/>
      <c r="P381" s="17"/>
    </row>
    <row r="382" s="19" customFormat="true" ht="27.95" hidden="false" customHeight="true" outlineLevel="0" collapsed="false">
      <c r="A382" s="25" t="n">
        <v>378</v>
      </c>
      <c r="B382" s="26"/>
      <c r="C382" s="26"/>
      <c r="D382" s="26"/>
      <c r="E382" s="26" t="s">
        <v>419</v>
      </c>
      <c r="F382" s="31" t="n">
        <v>5108</v>
      </c>
      <c r="G382" s="29" t="n">
        <v>89.66</v>
      </c>
      <c r="H382" s="26" t="s">
        <v>9</v>
      </c>
      <c r="I382" s="25" t="n">
        <v>0.9663</v>
      </c>
      <c r="J382" s="32" t="n">
        <f aca="false">G382*I382</f>
        <v>86.638458</v>
      </c>
      <c r="K382" s="31" t="n">
        <v>41</v>
      </c>
      <c r="L382" s="31"/>
      <c r="M382" s="17"/>
      <c r="P382" s="17"/>
    </row>
    <row r="383" s="19" customFormat="true" ht="27.95" hidden="false" customHeight="true" outlineLevel="0" collapsed="false">
      <c r="A383" s="25" t="n">
        <v>379</v>
      </c>
      <c r="B383" s="26"/>
      <c r="C383" s="26"/>
      <c r="D383" s="26"/>
      <c r="E383" s="26" t="s">
        <v>420</v>
      </c>
      <c r="F383" s="31" t="n">
        <v>5013</v>
      </c>
      <c r="G383" s="29" t="n">
        <v>86.06</v>
      </c>
      <c r="H383" s="26" t="s">
        <v>14</v>
      </c>
      <c r="I383" s="31" t="n">
        <v>1.0055</v>
      </c>
      <c r="J383" s="29" t="n">
        <f aca="false">G383*I383</f>
        <v>86.53333</v>
      </c>
      <c r="K383" s="31" t="n">
        <v>42</v>
      </c>
      <c r="L383" s="31"/>
      <c r="M383" s="17"/>
      <c r="P383" s="17"/>
    </row>
    <row r="384" s="19" customFormat="true" ht="27.95" hidden="false" customHeight="true" outlineLevel="0" collapsed="false">
      <c r="A384" s="25" t="n">
        <v>380</v>
      </c>
      <c r="B384" s="26"/>
      <c r="C384" s="26"/>
      <c r="D384" s="26"/>
      <c r="E384" s="26" t="s">
        <v>421</v>
      </c>
      <c r="F384" s="31" t="n">
        <v>5055</v>
      </c>
      <c r="G384" s="29" t="n">
        <v>85.78</v>
      </c>
      <c r="H384" s="26" t="s">
        <v>12</v>
      </c>
      <c r="I384" s="31" t="s">
        <v>381</v>
      </c>
      <c r="J384" s="29" t="n">
        <f aca="false">G384*I384</f>
        <v>86.46624</v>
      </c>
      <c r="K384" s="31" t="n">
        <v>43</v>
      </c>
      <c r="L384" s="31"/>
      <c r="M384" s="17"/>
      <c r="P384" s="17"/>
    </row>
    <row r="385" s="19" customFormat="true" ht="27.95" hidden="false" customHeight="true" outlineLevel="0" collapsed="false">
      <c r="A385" s="25" t="n">
        <v>381</v>
      </c>
      <c r="B385" s="26"/>
      <c r="C385" s="26"/>
      <c r="D385" s="26"/>
      <c r="E385" s="26" t="s">
        <v>422</v>
      </c>
      <c r="F385" s="31" t="n">
        <v>5117</v>
      </c>
      <c r="G385" s="29" t="n">
        <v>85.26</v>
      </c>
      <c r="H385" s="26" t="s">
        <v>13</v>
      </c>
      <c r="I385" s="31" t="n">
        <v>1.0129</v>
      </c>
      <c r="J385" s="29" t="n">
        <f aca="false">G385*I385</f>
        <v>86.359854</v>
      </c>
      <c r="K385" s="31" t="n">
        <v>44</v>
      </c>
      <c r="L385" s="31"/>
      <c r="M385" s="17"/>
      <c r="P385" s="17"/>
    </row>
    <row r="386" s="19" customFormat="true" ht="27.95" hidden="false" customHeight="true" outlineLevel="0" collapsed="false">
      <c r="A386" s="25" t="n">
        <v>382</v>
      </c>
      <c r="B386" s="26"/>
      <c r="C386" s="26"/>
      <c r="D386" s="26"/>
      <c r="E386" s="26" t="s">
        <v>423</v>
      </c>
      <c r="F386" s="31" t="n">
        <v>5352</v>
      </c>
      <c r="G386" s="29" t="n">
        <v>87.22</v>
      </c>
      <c r="H386" s="26" t="s">
        <v>11</v>
      </c>
      <c r="I386" s="31" t="n">
        <v>0.9884</v>
      </c>
      <c r="J386" s="29" t="n">
        <f aca="false">G386*I386</f>
        <v>86.208248</v>
      </c>
      <c r="K386" s="31" t="n">
        <v>45</v>
      </c>
      <c r="L386" s="31"/>
      <c r="M386" s="17"/>
      <c r="P386" s="17"/>
    </row>
    <row r="387" s="19" customFormat="true" ht="27.95" hidden="false" customHeight="true" outlineLevel="0" collapsed="false">
      <c r="A387" s="25" t="n">
        <v>383</v>
      </c>
      <c r="B387" s="26"/>
      <c r="C387" s="26"/>
      <c r="D387" s="26"/>
      <c r="E387" s="26" t="s">
        <v>424</v>
      </c>
      <c r="F387" s="31" t="n">
        <v>5035</v>
      </c>
      <c r="G387" s="29" t="n">
        <v>85.46</v>
      </c>
      <c r="H387" s="26" t="s">
        <v>14</v>
      </c>
      <c r="I387" s="31" t="n">
        <v>1.0055</v>
      </c>
      <c r="J387" s="29" t="n">
        <f aca="false">G387*I387</f>
        <v>85.93003</v>
      </c>
      <c r="K387" s="31" t="n">
        <v>46</v>
      </c>
      <c r="L387" s="31"/>
      <c r="M387" s="17"/>
      <c r="P387" s="17"/>
    </row>
    <row r="388" s="19" customFormat="true" ht="27.95" hidden="false" customHeight="true" outlineLevel="0" collapsed="false">
      <c r="A388" s="25" t="n">
        <v>384</v>
      </c>
      <c r="B388" s="26"/>
      <c r="C388" s="26"/>
      <c r="D388" s="26"/>
      <c r="E388" s="26" t="s">
        <v>425</v>
      </c>
      <c r="F388" s="31" t="n">
        <v>5038</v>
      </c>
      <c r="G388" s="29" t="n">
        <v>88.88</v>
      </c>
      <c r="H388" s="26" t="s">
        <v>9</v>
      </c>
      <c r="I388" s="25" t="n">
        <v>0.9663</v>
      </c>
      <c r="J388" s="32" t="n">
        <f aca="false">G388*I388</f>
        <v>85.884744</v>
      </c>
      <c r="K388" s="31" t="n">
        <v>47</v>
      </c>
      <c r="L388" s="31"/>
      <c r="M388" s="17"/>
      <c r="P388" s="17"/>
    </row>
    <row r="389" s="19" customFormat="true" ht="27.95" hidden="false" customHeight="true" outlineLevel="0" collapsed="false">
      <c r="A389" s="25" t="n">
        <v>385</v>
      </c>
      <c r="B389" s="26"/>
      <c r="C389" s="26"/>
      <c r="D389" s="26"/>
      <c r="E389" s="26" t="s">
        <v>426</v>
      </c>
      <c r="F389" s="31" t="n">
        <v>5071</v>
      </c>
      <c r="G389" s="29" t="n">
        <v>88.84</v>
      </c>
      <c r="H389" s="26" t="s">
        <v>9</v>
      </c>
      <c r="I389" s="25" t="n">
        <v>0.9663</v>
      </c>
      <c r="J389" s="32" t="n">
        <f aca="false">G389*I389</f>
        <v>85.846092</v>
      </c>
      <c r="K389" s="31" t="n">
        <v>48</v>
      </c>
      <c r="L389" s="31"/>
      <c r="M389" s="17"/>
      <c r="P389" s="17"/>
    </row>
    <row r="390" s="19" customFormat="true" ht="27.95" hidden="false" customHeight="true" outlineLevel="0" collapsed="false">
      <c r="A390" s="25" t="n">
        <v>386</v>
      </c>
      <c r="B390" s="26"/>
      <c r="C390" s="26"/>
      <c r="D390" s="26"/>
      <c r="E390" s="26" t="s">
        <v>427</v>
      </c>
      <c r="F390" s="31" t="n">
        <v>5095</v>
      </c>
      <c r="G390" s="29" t="n">
        <v>85.1</v>
      </c>
      <c r="H390" s="26" t="s">
        <v>12</v>
      </c>
      <c r="I390" s="31" t="s">
        <v>381</v>
      </c>
      <c r="J390" s="29" t="n">
        <f aca="false">G390*I390</f>
        <v>85.7808</v>
      </c>
      <c r="K390" s="31" t="n">
        <v>49</v>
      </c>
      <c r="L390" s="31"/>
      <c r="M390" s="17"/>
      <c r="P390" s="17"/>
    </row>
    <row r="391" s="19" customFormat="true" ht="27.95" hidden="false" customHeight="true" outlineLevel="0" collapsed="false">
      <c r="A391" s="25" t="n">
        <v>387</v>
      </c>
      <c r="B391" s="26"/>
      <c r="C391" s="26"/>
      <c r="D391" s="26"/>
      <c r="E391" s="26" t="s">
        <v>428</v>
      </c>
      <c r="F391" s="31" t="n">
        <v>5205</v>
      </c>
      <c r="G391" s="29" t="n">
        <v>88.76</v>
      </c>
      <c r="H391" s="26" t="s">
        <v>9</v>
      </c>
      <c r="I391" s="25" t="n">
        <v>0.9663</v>
      </c>
      <c r="J391" s="32" t="n">
        <f aca="false">G391*I391</f>
        <v>85.768788</v>
      </c>
      <c r="K391" s="31" t="n">
        <v>50</v>
      </c>
      <c r="L391" s="31"/>
      <c r="M391" s="17"/>
      <c r="P391" s="17"/>
    </row>
    <row r="392" s="19" customFormat="true" ht="27.95" hidden="false" customHeight="true" outlineLevel="0" collapsed="false">
      <c r="A392" s="25" t="n">
        <v>388</v>
      </c>
      <c r="B392" s="26"/>
      <c r="C392" s="26"/>
      <c r="D392" s="26"/>
      <c r="E392" s="26" t="s">
        <v>429</v>
      </c>
      <c r="F392" s="31" t="n">
        <v>5287</v>
      </c>
      <c r="G392" s="29" t="n">
        <v>83.52</v>
      </c>
      <c r="H392" s="26" t="s">
        <v>10</v>
      </c>
      <c r="I392" s="31" t="n">
        <v>1.0258</v>
      </c>
      <c r="J392" s="29" t="n">
        <f aca="false">G392*I392</f>
        <v>85.674816</v>
      </c>
      <c r="K392" s="31" t="n">
        <v>51</v>
      </c>
      <c r="L392" s="31"/>
      <c r="M392" s="17"/>
      <c r="P392" s="17"/>
    </row>
    <row r="393" s="19" customFormat="true" ht="27.95" hidden="false" customHeight="true" outlineLevel="0" collapsed="false">
      <c r="A393" s="25" t="n">
        <v>389</v>
      </c>
      <c r="B393" s="26"/>
      <c r="C393" s="26"/>
      <c r="D393" s="26"/>
      <c r="E393" s="26" t="s">
        <v>430</v>
      </c>
      <c r="F393" s="31" t="n">
        <v>5085</v>
      </c>
      <c r="G393" s="29" t="n">
        <v>88.62</v>
      </c>
      <c r="H393" s="26" t="s">
        <v>9</v>
      </c>
      <c r="I393" s="25" t="n">
        <v>0.9663</v>
      </c>
      <c r="J393" s="32" t="n">
        <f aca="false">G393*I393</f>
        <v>85.633506</v>
      </c>
      <c r="K393" s="31" t="n">
        <v>52</v>
      </c>
      <c r="L393" s="31"/>
      <c r="M393" s="17"/>
      <c r="P393" s="17"/>
    </row>
    <row r="394" s="19" customFormat="true" ht="27.95" hidden="false" customHeight="true" outlineLevel="0" collapsed="false">
      <c r="A394" s="25" t="n">
        <v>390</v>
      </c>
      <c r="B394" s="26"/>
      <c r="C394" s="26"/>
      <c r="D394" s="26"/>
      <c r="E394" s="26" t="s">
        <v>431</v>
      </c>
      <c r="F394" s="31" t="n">
        <v>5346</v>
      </c>
      <c r="G394" s="29" t="n">
        <v>88.36</v>
      </c>
      <c r="H394" s="26" t="s">
        <v>9</v>
      </c>
      <c r="I394" s="25" t="n">
        <v>0.9663</v>
      </c>
      <c r="J394" s="32" t="n">
        <f aca="false">G394*I394</f>
        <v>85.382268</v>
      </c>
      <c r="K394" s="31" t="n">
        <v>53</v>
      </c>
      <c r="L394" s="31"/>
      <c r="M394" s="17"/>
      <c r="P394" s="17"/>
    </row>
    <row r="395" s="19" customFormat="true" ht="27.95" hidden="false" customHeight="true" outlineLevel="0" collapsed="false">
      <c r="A395" s="25" t="n">
        <v>391</v>
      </c>
      <c r="B395" s="26"/>
      <c r="C395" s="26"/>
      <c r="D395" s="26"/>
      <c r="E395" s="26" t="s">
        <v>432</v>
      </c>
      <c r="F395" s="31" t="n">
        <v>5319</v>
      </c>
      <c r="G395" s="29" t="n">
        <v>88.34</v>
      </c>
      <c r="H395" s="26" t="s">
        <v>9</v>
      </c>
      <c r="I395" s="25" t="n">
        <v>0.9663</v>
      </c>
      <c r="J395" s="32" t="n">
        <f aca="false">G395*I395</f>
        <v>85.362942</v>
      </c>
      <c r="K395" s="31" t="n">
        <v>54</v>
      </c>
      <c r="L395" s="31"/>
      <c r="M395" s="17"/>
      <c r="P395" s="17"/>
    </row>
    <row r="396" s="19" customFormat="true" ht="27.95" hidden="false" customHeight="true" outlineLevel="0" collapsed="false">
      <c r="A396" s="25" t="n">
        <v>392</v>
      </c>
      <c r="B396" s="26"/>
      <c r="C396" s="26"/>
      <c r="D396" s="26"/>
      <c r="E396" s="26" t="s">
        <v>433</v>
      </c>
      <c r="F396" s="31" t="n">
        <v>5030</v>
      </c>
      <c r="G396" s="29" t="n">
        <v>84.88</v>
      </c>
      <c r="H396" s="26" t="s">
        <v>14</v>
      </c>
      <c r="I396" s="31" t="n">
        <v>1.0055</v>
      </c>
      <c r="J396" s="29" t="n">
        <f aca="false">G396*I396</f>
        <v>85.34684</v>
      </c>
      <c r="K396" s="31" t="n">
        <v>55</v>
      </c>
      <c r="L396" s="31"/>
      <c r="M396" s="17"/>
      <c r="P396" s="17"/>
    </row>
    <row r="397" s="19" customFormat="true" ht="27.95" hidden="false" customHeight="true" outlineLevel="0" collapsed="false">
      <c r="A397" s="25" t="n">
        <v>393</v>
      </c>
      <c r="B397" s="26"/>
      <c r="C397" s="26"/>
      <c r="D397" s="26"/>
      <c r="E397" s="26" t="s">
        <v>434</v>
      </c>
      <c r="F397" s="31" t="n">
        <v>5172</v>
      </c>
      <c r="G397" s="29" t="n">
        <v>83.2</v>
      </c>
      <c r="H397" s="26" t="s">
        <v>10</v>
      </c>
      <c r="I397" s="31" t="n">
        <v>1.0258</v>
      </c>
      <c r="J397" s="29" t="n">
        <f aca="false">G397*I397</f>
        <v>85.34656</v>
      </c>
      <c r="K397" s="31" t="n">
        <v>55</v>
      </c>
      <c r="L397" s="31"/>
      <c r="M397" s="17"/>
      <c r="P397" s="17"/>
    </row>
    <row r="398" s="19" customFormat="true" ht="27.95" hidden="false" customHeight="true" outlineLevel="0" collapsed="false">
      <c r="A398" s="25" t="n">
        <v>394</v>
      </c>
      <c r="B398" s="26"/>
      <c r="C398" s="26"/>
      <c r="D398" s="26"/>
      <c r="E398" s="26" t="s">
        <v>435</v>
      </c>
      <c r="F398" s="31" t="n">
        <v>5247</v>
      </c>
      <c r="G398" s="29" t="n">
        <v>83.2</v>
      </c>
      <c r="H398" s="26" t="s">
        <v>10</v>
      </c>
      <c r="I398" s="31" t="n">
        <v>1.0258</v>
      </c>
      <c r="J398" s="29" t="n">
        <f aca="false">G398*I398</f>
        <v>85.34656</v>
      </c>
      <c r="K398" s="31" t="n">
        <v>55</v>
      </c>
      <c r="L398" s="31"/>
      <c r="M398" s="17"/>
      <c r="P398" s="17"/>
    </row>
    <row r="399" s="19" customFormat="true" ht="27.95" hidden="false" customHeight="true" outlineLevel="0" collapsed="false">
      <c r="A399" s="25" t="n">
        <v>395</v>
      </c>
      <c r="B399" s="26"/>
      <c r="C399" s="26"/>
      <c r="D399" s="26"/>
      <c r="E399" s="26" t="s">
        <v>436</v>
      </c>
      <c r="F399" s="31" t="n">
        <v>5340</v>
      </c>
      <c r="G399" s="29" t="n">
        <v>83.16</v>
      </c>
      <c r="H399" s="26" t="s">
        <v>10</v>
      </c>
      <c r="I399" s="31" t="n">
        <v>1.0258</v>
      </c>
      <c r="J399" s="29" t="n">
        <f aca="false">G399*I399</f>
        <v>85.305528</v>
      </c>
      <c r="K399" s="31" t="n">
        <v>58</v>
      </c>
      <c r="L399" s="31"/>
      <c r="M399" s="17"/>
      <c r="P399" s="17"/>
    </row>
    <row r="400" s="19" customFormat="true" ht="27.95" hidden="false" customHeight="true" outlineLevel="0" collapsed="false">
      <c r="A400" s="25" t="n">
        <v>396</v>
      </c>
      <c r="B400" s="26"/>
      <c r="C400" s="26"/>
      <c r="D400" s="26"/>
      <c r="E400" s="26" t="s">
        <v>437</v>
      </c>
      <c r="F400" s="31" t="n">
        <v>5109</v>
      </c>
      <c r="G400" s="29" t="n">
        <v>84.18</v>
      </c>
      <c r="H400" s="26" t="s">
        <v>13</v>
      </c>
      <c r="I400" s="31" t="n">
        <v>1.0129</v>
      </c>
      <c r="J400" s="29" t="n">
        <f aca="false">G400*I400</f>
        <v>85.265922</v>
      </c>
      <c r="K400" s="31" t="n">
        <v>59</v>
      </c>
      <c r="L400" s="31"/>
      <c r="M400" s="17"/>
      <c r="P400" s="17"/>
    </row>
    <row r="401" s="19" customFormat="true" ht="27.95" hidden="false" customHeight="true" outlineLevel="0" collapsed="false">
      <c r="A401" s="25" t="n">
        <v>397</v>
      </c>
      <c r="B401" s="26"/>
      <c r="C401" s="26"/>
      <c r="D401" s="26"/>
      <c r="E401" s="26" t="s">
        <v>438</v>
      </c>
      <c r="F401" s="31" t="n">
        <v>5097</v>
      </c>
      <c r="G401" s="29" t="n">
        <v>84.5</v>
      </c>
      <c r="H401" s="26" t="s">
        <v>12</v>
      </c>
      <c r="I401" s="31" t="s">
        <v>381</v>
      </c>
      <c r="J401" s="29" t="n">
        <f aca="false">G401*I401</f>
        <v>85.176</v>
      </c>
      <c r="K401" s="31" t="n">
        <v>60</v>
      </c>
      <c r="L401" s="31"/>
      <c r="M401" s="17"/>
      <c r="P401" s="17"/>
    </row>
    <row r="402" s="19" customFormat="true" ht="27.95" hidden="false" customHeight="true" outlineLevel="0" collapsed="false">
      <c r="A402" s="25" t="n">
        <v>398</v>
      </c>
      <c r="B402" s="26"/>
      <c r="C402" s="26"/>
      <c r="D402" s="26"/>
      <c r="E402" s="26" t="s">
        <v>439</v>
      </c>
      <c r="F402" s="31" t="n">
        <v>5156</v>
      </c>
      <c r="G402" s="29" t="n">
        <v>84.5</v>
      </c>
      <c r="H402" s="26" t="s">
        <v>12</v>
      </c>
      <c r="I402" s="31" t="s">
        <v>381</v>
      </c>
      <c r="J402" s="29" t="n">
        <f aca="false">G402*I402</f>
        <v>85.176</v>
      </c>
      <c r="K402" s="31" t="n">
        <v>60</v>
      </c>
      <c r="L402" s="31"/>
      <c r="M402" s="17"/>
      <c r="P402" s="17"/>
    </row>
    <row r="403" s="19" customFormat="true" ht="27.95" hidden="false" customHeight="true" outlineLevel="0" collapsed="false">
      <c r="A403" s="25" t="n">
        <v>399</v>
      </c>
      <c r="B403" s="26"/>
      <c r="C403" s="26"/>
      <c r="D403" s="26"/>
      <c r="E403" s="26" t="s">
        <v>440</v>
      </c>
      <c r="F403" s="31" t="n">
        <v>5006</v>
      </c>
      <c r="G403" s="29" t="n">
        <v>84.7</v>
      </c>
      <c r="H403" s="26" t="s">
        <v>14</v>
      </c>
      <c r="I403" s="31" t="n">
        <v>1.0055</v>
      </c>
      <c r="J403" s="29" t="n">
        <f aca="false">G403*I403</f>
        <v>85.16585</v>
      </c>
      <c r="K403" s="31" t="n">
        <v>62</v>
      </c>
      <c r="L403" s="31"/>
      <c r="M403" s="17"/>
      <c r="P403" s="17"/>
    </row>
    <row r="404" s="19" customFormat="true" ht="27.95" hidden="false" customHeight="true" outlineLevel="0" collapsed="false">
      <c r="A404" s="25" t="n">
        <v>400</v>
      </c>
      <c r="B404" s="26"/>
      <c r="C404" s="26"/>
      <c r="D404" s="26"/>
      <c r="E404" s="26" t="s">
        <v>441</v>
      </c>
      <c r="F404" s="31" t="n">
        <v>5135</v>
      </c>
      <c r="G404" s="29" t="n">
        <v>88.06</v>
      </c>
      <c r="H404" s="26" t="s">
        <v>9</v>
      </c>
      <c r="I404" s="25" t="n">
        <v>0.9663</v>
      </c>
      <c r="J404" s="32" t="n">
        <f aca="false">G404*I404</f>
        <v>85.092378</v>
      </c>
      <c r="K404" s="31" t="n">
        <v>63</v>
      </c>
      <c r="L404" s="31"/>
      <c r="M404" s="17"/>
      <c r="P404" s="17"/>
    </row>
    <row r="405" s="19" customFormat="true" ht="27.95" hidden="false" customHeight="true" outlineLevel="0" collapsed="false">
      <c r="A405" s="25" t="n">
        <v>401</v>
      </c>
      <c r="B405" s="26"/>
      <c r="C405" s="26"/>
      <c r="D405" s="26"/>
      <c r="E405" s="26" t="s">
        <v>442</v>
      </c>
      <c r="F405" s="31" t="n">
        <v>5192</v>
      </c>
      <c r="G405" s="29" t="n">
        <v>84</v>
      </c>
      <c r="H405" s="26" t="s">
        <v>13</v>
      </c>
      <c r="I405" s="31" t="n">
        <v>1.0129</v>
      </c>
      <c r="J405" s="29" t="n">
        <f aca="false">G405*I405</f>
        <v>85.0836</v>
      </c>
      <c r="K405" s="31" t="n">
        <v>64</v>
      </c>
      <c r="L405" s="31"/>
      <c r="M405" s="17"/>
      <c r="P405" s="17"/>
    </row>
    <row r="406" s="19" customFormat="true" ht="27.95" hidden="false" customHeight="true" outlineLevel="0" collapsed="false">
      <c r="A406" s="25" t="n">
        <v>402</v>
      </c>
      <c r="B406" s="26"/>
      <c r="C406" s="26"/>
      <c r="D406" s="26"/>
      <c r="E406" s="26" t="s">
        <v>443</v>
      </c>
      <c r="F406" s="31" t="n">
        <v>5072</v>
      </c>
      <c r="G406" s="29" t="n">
        <v>86.04</v>
      </c>
      <c r="H406" s="26" t="s">
        <v>11</v>
      </c>
      <c r="I406" s="31" t="n">
        <v>0.9884</v>
      </c>
      <c r="J406" s="29" t="n">
        <f aca="false">G406*I406</f>
        <v>85.041936</v>
      </c>
      <c r="K406" s="31" t="n">
        <v>65</v>
      </c>
      <c r="L406" s="31"/>
      <c r="M406" s="17"/>
      <c r="P406" s="17"/>
    </row>
    <row r="407" s="19" customFormat="true" ht="27.95" hidden="false" customHeight="true" outlineLevel="0" collapsed="false">
      <c r="A407" s="25" t="n">
        <v>403</v>
      </c>
      <c r="B407" s="26"/>
      <c r="C407" s="26"/>
      <c r="D407" s="26"/>
      <c r="E407" s="26" t="s">
        <v>444</v>
      </c>
      <c r="F407" s="31" t="n">
        <v>5218</v>
      </c>
      <c r="G407" s="29" t="n">
        <v>83.94</v>
      </c>
      <c r="H407" s="26" t="s">
        <v>13</v>
      </c>
      <c r="I407" s="31" t="n">
        <v>1.0129</v>
      </c>
      <c r="J407" s="29" t="n">
        <f aca="false">G407*I407</f>
        <v>85.022826</v>
      </c>
      <c r="K407" s="31" t="n">
        <v>66</v>
      </c>
      <c r="L407" s="31"/>
      <c r="M407" s="17"/>
      <c r="P407" s="17"/>
    </row>
    <row r="408" s="19" customFormat="true" ht="27.95" hidden="false" customHeight="true" outlineLevel="0" collapsed="false">
      <c r="A408" s="25" t="n">
        <v>404</v>
      </c>
      <c r="B408" s="26"/>
      <c r="C408" s="26"/>
      <c r="D408" s="26"/>
      <c r="E408" s="26" t="s">
        <v>445</v>
      </c>
      <c r="F408" s="31" t="n">
        <v>5124</v>
      </c>
      <c r="G408" s="29" t="n">
        <v>87.9</v>
      </c>
      <c r="H408" s="26" t="s">
        <v>9</v>
      </c>
      <c r="I408" s="25" t="n">
        <v>0.9663</v>
      </c>
      <c r="J408" s="32" t="n">
        <f aca="false">G408*I408</f>
        <v>84.93777</v>
      </c>
      <c r="K408" s="31" t="n">
        <v>67</v>
      </c>
      <c r="L408" s="31"/>
      <c r="M408" s="17"/>
      <c r="P408" s="17"/>
    </row>
    <row r="409" s="19" customFormat="true" ht="27.95" hidden="false" customHeight="true" outlineLevel="0" collapsed="false">
      <c r="A409" s="25" t="n">
        <v>405</v>
      </c>
      <c r="B409" s="26"/>
      <c r="C409" s="26"/>
      <c r="D409" s="26"/>
      <c r="E409" s="26" t="s">
        <v>446</v>
      </c>
      <c r="F409" s="31" t="n">
        <v>5231</v>
      </c>
      <c r="G409" s="29" t="n">
        <v>85.92</v>
      </c>
      <c r="H409" s="26" t="s">
        <v>11</v>
      </c>
      <c r="I409" s="31" t="n">
        <v>0.9884</v>
      </c>
      <c r="J409" s="29" t="n">
        <f aca="false">G409*I409</f>
        <v>84.923328</v>
      </c>
      <c r="K409" s="31" t="n">
        <v>68</v>
      </c>
      <c r="L409" s="31"/>
      <c r="M409" s="17"/>
      <c r="P409" s="17"/>
    </row>
    <row r="410" s="19" customFormat="true" ht="27.95" hidden="false" customHeight="true" outlineLevel="0" collapsed="false">
      <c r="A410" s="25" t="n">
        <v>406</v>
      </c>
      <c r="B410" s="26"/>
      <c r="C410" s="26"/>
      <c r="D410" s="26"/>
      <c r="E410" s="26" t="s">
        <v>447</v>
      </c>
      <c r="F410" s="31" t="n">
        <v>5104</v>
      </c>
      <c r="G410" s="29" t="n">
        <v>82.78</v>
      </c>
      <c r="H410" s="26" t="s">
        <v>10</v>
      </c>
      <c r="I410" s="31" t="n">
        <v>1.0258</v>
      </c>
      <c r="J410" s="29" t="n">
        <f aca="false">G410*I410</f>
        <v>84.915724</v>
      </c>
      <c r="K410" s="31" t="n">
        <v>68</v>
      </c>
      <c r="L410" s="31"/>
      <c r="M410" s="17"/>
      <c r="P410" s="17"/>
    </row>
    <row r="411" s="19" customFormat="true" ht="27.95" hidden="false" customHeight="true" outlineLevel="0" collapsed="false">
      <c r="A411" s="25" t="n">
        <v>407</v>
      </c>
      <c r="B411" s="26"/>
      <c r="C411" s="26"/>
      <c r="D411" s="26"/>
      <c r="E411" s="26" t="s">
        <v>448</v>
      </c>
      <c r="F411" s="31" t="n">
        <v>5305</v>
      </c>
      <c r="G411" s="29" t="n">
        <v>82.68</v>
      </c>
      <c r="H411" s="26" t="s">
        <v>10</v>
      </c>
      <c r="I411" s="31" t="n">
        <v>1.0258</v>
      </c>
      <c r="J411" s="29" t="n">
        <f aca="false">G411*I411</f>
        <v>84.813144</v>
      </c>
      <c r="K411" s="31" t="n">
        <v>70</v>
      </c>
      <c r="L411" s="31"/>
      <c r="M411" s="17"/>
      <c r="P411" s="17"/>
    </row>
    <row r="412" s="19" customFormat="true" ht="27.95" hidden="false" customHeight="true" outlineLevel="0" collapsed="false">
      <c r="A412" s="25" t="n">
        <v>408</v>
      </c>
      <c r="B412" s="26"/>
      <c r="C412" s="26"/>
      <c r="D412" s="26"/>
      <c r="E412" s="26" t="s">
        <v>449</v>
      </c>
      <c r="F412" s="31" t="n">
        <v>5315</v>
      </c>
      <c r="G412" s="29" t="n">
        <v>83.72</v>
      </c>
      <c r="H412" s="26" t="s">
        <v>13</v>
      </c>
      <c r="I412" s="31" t="n">
        <v>1.0129</v>
      </c>
      <c r="J412" s="29" t="n">
        <f aca="false">G412*I412</f>
        <v>84.799988</v>
      </c>
      <c r="K412" s="31" t="n">
        <v>71</v>
      </c>
      <c r="L412" s="31"/>
      <c r="M412" s="17"/>
      <c r="P412" s="17"/>
    </row>
    <row r="413" s="19" customFormat="true" ht="27.95" hidden="false" customHeight="true" outlineLevel="0" collapsed="false">
      <c r="A413" s="25" t="n">
        <v>409</v>
      </c>
      <c r="B413" s="26"/>
      <c r="C413" s="26"/>
      <c r="D413" s="26"/>
      <c r="E413" s="26" t="s">
        <v>450</v>
      </c>
      <c r="F413" s="31" t="n">
        <v>5339</v>
      </c>
      <c r="G413" s="29" t="n">
        <v>87.74</v>
      </c>
      <c r="H413" s="26" t="s">
        <v>9</v>
      </c>
      <c r="I413" s="25" t="n">
        <v>0.9663</v>
      </c>
      <c r="J413" s="32" t="n">
        <f aca="false">G413*I413</f>
        <v>84.783162</v>
      </c>
      <c r="K413" s="31" t="n">
        <v>72</v>
      </c>
      <c r="L413" s="31"/>
      <c r="M413" s="17"/>
      <c r="P413" s="17"/>
    </row>
    <row r="414" s="19" customFormat="true" ht="27.95" hidden="false" customHeight="true" outlineLevel="0" collapsed="false">
      <c r="A414" s="25" t="n">
        <v>410</v>
      </c>
      <c r="B414" s="26"/>
      <c r="C414" s="26"/>
      <c r="D414" s="26"/>
      <c r="E414" s="26" t="s">
        <v>451</v>
      </c>
      <c r="F414" s="31" t="n">
        <v>5045</v>
      </c>
      <c r="G414" s="29" t="n">
        <v>85.74</v>
      </c>
      <c r="H414" s="26" t="s">
        <v>11</v>
      </c>
      <c r="I414" s="31" t="n">
        <v>0.9884</v>
      </c>
      <c r="J414" s="29" t="n">
        <f aca="false">G414*I414</f>
        <v>84.745416</v>
      </c>
      <c r="K414" s="31" t="n">
        <v>73</v>
      </c>
      <c r="L414" s="31"/>
      <c r="M414" s="17"/>
      <c r="P414" s="17"/>
    </row>
    <row r="415" s="19" customFormat="true" ht="27.95" hidden="false" customHeight="true" outlineLevel="0" collapsed="false">
      <c r="A415" s="25" t="n">
        <v>411</v>
      </c>
      <c r="B415" s="26"/>
      <c r="C415" s="26"/>
      <c r="D415" s="26"/>
      <c r="E415" s="26" t="s">
        <v>452</v>
      </c>
      <c r="F415" s="31" t="n">
        <v>5274</v>
      </c>
      <c r="G415" s="29" t="n">
        <v>82.62</v>
      </c>
      <c r="H415" s="26" t="s">
        <v>10</v>
      </c>
      <c r="I415" s="31" t="n">
        <v>1.0258</v>
      </c>
      <c r="J415" s="29" t="n">
        <f aca="false">G415*I415</f>
        <v>84.751596</v>
      </c>
      <c r="K415" s="31" t="n">
        <v>73</v>
      </c>
      <c r="L415" s="31"/>
      <c r="M415" s="17"/>
      <c r="P415" s="17"/>
    </row>
    <row r="416" s="19" customFormat="true" ht="27.95" hidden="false" customHeight="true" outlineLevel="0" collapsed="false">
      <c r="A416" s="25" t="n">
        <v>412</v>
      </c>
      <c r="B416" s="26"/>
      <c r="C416" s="26"/>
      <c r="D416" s="26"/>
      <c r="E416" s="26" t="s">
        <v>453</v>
      </c>
      <c r="F416" s="31" t="n">
        <v>5347</v>
      </c>
      <c r="G416" s="29" t="n">
        <v>87.56</v>
      </c>
      <c r="H416" s="26" t="s">
        <v>9</v>
      </c>
      <c r="I416" s="25" t="n">
        <v>0.9663</v>
      </c>
      <c r="J416" s="32" t="n">
        <f aca="false">G416*I416</f>
        <v>84.609228</v>
      </c>
      <c r="K416" s="31" t="n">
        <v>75</v>
      </c>
      <c r="L416" s="31"/>
      <c r="M416" s="17"/>
      <c r="P416" s="17"/>
    </row>
    <row r="417" s="19" customFormat="true" ht="27.95" hidden="false" customHeight="true" outlineLevel="0" collapsed="false">
      <c r="A417" s="25" t="n">
        <v>413</v>
      </c>
      <c r="B417" s="26"/>
      <c r="C417" s="26"/>
      <c r="D417" s="26"/>
      <c r="E417" s="26" t="s">
        <v>454</v>
      </c>
      <c r="F417" s="31" t="n">
        <v>5289</v>
      </c>
      <c r="G417" s="29" t="n">
        <v>85.52</v>
      </c>
      <c r="H417" s="26" t="s">
        <v>11</v>
      </c>
      <c r="I417" s="31" t="n">
        <v>0.9884</v>
      </c>
      <c r="J417" s="29" t="n">
        <f aca="false">G417*I417</f>
        <v>84.527968</v>
      </c>
      <c r="K417" s="31" t="n">
        <v>76</v>
      </c>
      <c r="L417" s="31"/>
      <c r="M417" s="17"/>
      <c r="P417" s="17"/>
    </row>
    <row r="418" s="19" customFormat="true" ht="27.95" hidden="false" customHeight="true" outlineLevel="0" collapsed="false">
      <c r="A418" s="25" t="n">
        <v>414</v>
      </c>
      <c r="B418" s="26"/>
      <c r="C418" s="26"/>
      <c r="D418" s="26"/>
      <c r="E418" s="26" t="s">
        <v>455</v>
      </c>
      <c r="F418" s="31" t="n">
        <v>5197</v>
      </c>
      <c r="G418" s="29" t="n">
        <v>84</v>
      </c>
      <c r="H418" s="26" t="s">
        <v>14</v>
      </c>
      <c r="I418" s="31" t="n">
        <v>1.0055</v>
      </c>
      <c r="J418" s="29" t="n">
        <f aca="false">G418*I418</f>
        <v>84.462</v>
      </c>
      <c r="K418" s="31" t="n">
        <v>77</v>
      </c>
      <c r="L418" s="31"/>
      <c r="M418" s="17"/>
      <c r="P418" s="17"/>
    </row>
    <row r="419" s="19" customFormat="true" ht="27.95" hidden="false" customHeight="true" outlineLevel="0" collapsed="false">
      <c r="A419" s="25" t="n">
        <v>415</v>
      </c>
      <c r="B419" s="26"/>
      <c r="C419" s="26"/>
      <c r="D419" s="26"/>
      <c r="E419" s="26" t="s">
        <v>456</v>
      </c>
      <c r="F419" s="31" t="n">
        <v>5116</v>
      </c>
      <c r="G419" s="29" t="n">
        <v>83.74</v>
      </c>
      <c r="H419" s="26" t="s">
        <v>12</v>
      </c>
      <c r="I419" s="31" t="s">
        <v>381</v>
      </c>
      <c r="J419" s="29" t="n">
        <f aca="false">G419*I419</f>
        <v>84.40992</v>
      </c>
      <c r="K419" s="31" t="n">
        <v>78</v>
      </c>
      <c r="L419" s="31"/>
      <c r="M419" s="17"/>
      <c r="P419" s="17"/>
    </row>
    <row r="420" s="19" customFormat="true" ht="27.95" hidden="false" customHeight="true" outlineLevel="0" collapsed="false">
      <c r="A420" s="25" t="n">
        <v>416</v>
      </c>
      <c r="B420" s="26"/>
      <c r="C420" s="26"/>
      <c r="D420" s="26"/>
      <c r="E420" s="26" t="s">
        <v>457</v>
      </c>
      <c r="F420" s="31" t="n">
        <v>5091</v>
      </c>
      <c r="G420" s="29" t="n">
        <v>87.24</v>
      </c>
      <c r="H420" s="26" t="s">
        <v>9</v>
      </c>
      <c r="I420" s="25" t="n">
        <v>0.9663</v>
      </c>
      <c r="J420" s="32" t="n">
        <f aca="false">G420*I420</f>
        <v>84.300012</v>
      </c>
      <c r="K420" s="31" t="n">
        <v>79</v>
      </c>
      <c r="L420" s="31"/>
      <c r="M420" s="17"/>
      <c r="P420" s="17"/>
    </row>
    <row r="421" s="19" customFormat="true" ht="27.95" hidden="false" customHeight="true" outlineLevel="0" collapsed="false">
      <c r="A421" s="25" t="n">
        <v>417</v>
      </c>
      <c r="B421" s="26"/>
      <c r="C421" s="26"/>
      <c r="D421" s="26"/>
      <c r="E421" s="26" t="s">
        <v>458</v>
      </c>
      <c r="F421" s="31" t="n">
        <v>5128</v>
      </c>
      <c r="G421" s="29" t="n">
        <v>83.16</v>
      </c>
      <c r="H421" s="26" t="s">
        <v>13</v>
      </c>
      <c r="I421" s="31" t="n">
        <v>1.0129</v>
      </c>
      <c r="J421" s="29" t="n">
        <f aca="false">G421*I421</f>
        <v>84.232764</v>
      </c>
      <c r="K421" s="31" t="n">
        <v>80</v>
      </c>
      <c r="L421" s="31"/>
      <c r="M421" s="17"/>
      <c r="P421" s="17"/>
    </row>
    <row r="422" s="19" customFormat="true" ht="27.95" hidden="false" customHeight="true" outlineLevel="0" collapsed="false">
      <c r="A422" s="25" t="n">
        <v>418</v>
      </c>
      <c r="B422" s="26"/>
      <c r="C422" s="26"/>
      <c r="D422" s="26"/>
      <c r="E422" s="26" t="s">
        <v>459</v>
      </c>
      <c r="F422" s="31" t="n">
        <v>5163</v>
      </c>
      <c r="G422" s="29" t="n">
        <v>83.76</v>
      </c>
      <c r="H422" s="26" t="s">
        <v>14</v>
      </c>
      <c r="I422" s="31" t="n">
        <v>1.0055</v>
      </c>
      <c r="J422" s="29" t="n">
        <f aca="false">G422*I422</f>
        <v>84.22068</v>
      </c>
      <c r="K422" s="31" t="n">
        <v>81</v>
      </c>
      <c r="L422" s="31"/>
      <c r="M422" s="17"/>
      <c r="P422" s="17"/>
    </row>
    <row r="423" s="19" customFormat="true" ht="27.95" hidden="false" customHeight="true" outlineLevel="0" collapsed="false">
      <c r="A423" s="25" t="n">
        <v>419</v>
      </c>
      <c r="B423" s="26"/>
      <c r="C423" s="26"/>
      <c r="D423" s="26"/>
      <c r="E423" s="26" t="s">
        <v>460</v>
      </c>
      <c r="F423" s="31" t="n">
        <v>5321</v>
      </c>
      <c r="G423" s="29" t="n">
        <v>85.16</v>
      </c>
      <c r="H423" s="26" t="s">
        <v>11</v>
      </c>
      <c r="I423" s="31" t="n">
        <v>0.9884</v>
      </c>
      <c r="J423" s="29" t="n">
        <f aca="false">G423*I423</f>
        <v>84.172144</v>
      </c>
      <c r="K423" s="31" t="n">
        <v>82</v>
      </c>
      <c r="L423" s="31"/>
      <c r="M423" s="17"/>
      <c r="P423" s="17"/>
    </row>
    <row r="424" s="19" customFormat="true" ht="27.95" hidden="false" customHeight="true" outlineLevel="0" collapsed="false">
      <c r="A424" s="25" t="n">
        <v>420</v>
      </c>
      <c r="B424" s="26"/>
      <c r="C424" s="26"/>
      <c r="D424" s="26"/>
      <c r="E424" s="26" t="s">
        <v>461</v>
      </c>
      <c r="F424" s="31" t="n">
        <v>5265</v>
      </c>
      <c r="G424" s="29" t="n">
        <v>82</v>
      </c>
      <c r="H424" s="26" t="s">
        <v>10</v>
      </c>
      <c r="I424" s="31" t="n">
        <v>1.0258</v>
      </c>
      <c r="J424" s="29" t="n">
        <f aca="false">G424*I424</f>
        <v>84.1156</v>
      </c>
      <c r="K424" s="31" t="n">
        <v>83</v>
      </c>
      <c r="L424" s="31"/>
      <c r="M424" s="17"/>
      <c r="P424" s="17"/>
    </row>
    <row r="425" s="19" customFormat="true" ht="27.95" hidden="false" customHeight="true" outlineLevel="0" collapsed="false">
      <c r="A425" s="25" t="n">
        <v>421</v>
      </c>
      <c r="B425" s="26"/>
      <c r="C425" s="26"/>
      <c r="D425" s="26"/>
      <c r="E425" s="26" t="s">
        <v>462</v>
      </c>
      <c r="F425" s="31" t="n">
        <v>5310</v>
      </c>
      <c r="G425" s="29" t="n">
        <v>86.96</v>
      </c>
      <c r="H425" s="26" t="s">
        <v>9</v>
      </c>
      <c r="I425" s="25" t="n">
        <v>0.9663</v>
      </c>
      <c r="J425" s="32" t="n">
        <f aca="false">G425*I425</f>
        <v>84.029448</v>
      </c>
      <c r="K425" s="31" t="n">
        <v>84</v>
      </c>
      <c r="L425" s="31"/>
      <c r="M425" s="17"/>
      <c r="P425" s="17"/>
    </row>
    <row r="426" s="19" customFormat="true" ht="27.95" hidden="false" customHeight="true" outlineLevel="0" collapsed="false">
      <c r="A426" s="25" t="n">
        <v>422</v>
      </c>
      <c r="B426" s="26"/>
      <c r="C426" s="26"/>
      <c r="D426" s="26"/>
      <c r="E426" s="26" t="s">
        <v>463</v>
      </c>
      <c r="F426" s="31" t="n">
        <v>5238</v>
      </c>
      <c r="G426" s="29" t="n">
        <v>82.94</v>
      </c>
      <c r="H426" s="26" t="s">
        <v>13</v>
      </c>
      <c r="I426" s="31" t="n">
        <v>1.0129</v>
      </c>
      <c r="J426" s="29" t="n">
        <f aca="false">G426*I426</f>
        <v>84.009926</v>
      </c>
      <c r="K426" s="31" t="n">
        <v>85</v>
      </c>
      <c r="L426" s="31"/>
      <c r="M426" s="17"/>
      <c r="P426" s="17"/>
    </row>
    <row r="427" s="19" customFormat="true" ht="27.95" hidden="false" customHeight="true" outlineLevel="0" collapsed="false">
      <c r="A427" s="25" t="n">
        <v>423</v>
      </c>
      <c r="B427" s="26"/>
      <c r="C427" s="26"/>
      <c r="D427" s="26"/>
      <c r="E427" s="26" t="s">
        <v>464</v>
      </c>
      <c r="F427" s="31" t="n">
        <v>5022</v>
      </c>
      <c r="G427" s="29" t="n">
        <v>81.84</v>
      </c>
      <c r="H427" s="26" t="s">
        <v>10</v>
      </c>
      <c r="I427" s="31" t="n">
        <v>1.0258</v>
      </c>
      <c r="J427" s="29" t="n">
        <f aca="false">G427*I427</f>
        <v>83.951472</v>
      </c>
      <c r="K427" s="31" t="n">
        <v>86</v>
      </c>
      <c r="L427" s="31"/>
      <c r="M427" s="17"/>
      <c r="P427" s="17"/>
    </row>
    <row r="428" s="19" customFormat="true" ht="27.95" hidden="false" customHeight="true" outlineLevel="0" collapsed="false">
      <c r="A428" s="25" t="n">
        <v>424</v>
      </c>
      <c r="B428" s="26"/>
      <c r="C428" s="26"/>
      <c r="D428" s="26"/>
      <c r="E428" s="26" t="s">
        <v>465</v>
      </c>
      <c r="F428" s="31" t="n">
        <v>5015</v>
      </c>
      <c r="G428" s="29" t="n">
        <v>84.92</v>
      </c>
      <c r="H428" s="26" t="s">
        <v>11</v>
      </c>
      <c r="I428" s="31" t="n">
        <v>0.9884</v>
      </c>
      <c r="J428" s="29" t="n">
        <f aca="false">G428*I428</f>
        <v>83.934928</v>
      </c>
      <c r="K428" s="31" t="n">
        <v>87</v>
      </c>
      <c r="L428" s="31"/>
      <c r="M428" s="17"/>
      <c r="P428" s="17"/>
    </row>
    <row r="429" s="19" customFormat="true" ht="27.95" hidden="false" customHeight="true" outlineLevel="0" collapsed="false">
      <c r="A429" s="25" t="n">
        <v>425</v>
      </c>
      <c r="B429" s="26"/>
      <c r="C429" s="26"/>
      <c r="D429" s="26"/>
      <c r="E429" s="26" t="s">
        <v>466</v>
      </c>
      <c r="F429" s="31" t="n">
        <v>5278</v>
      </c>
      <c r="G429" s="29" t="n">
        <v>82.86</v>
      </c>
      <c r="H429" s="26" t="s">
        <v>13</v>
      </c>
      <c r="I429" s="31" t="n">
        <v>1.0129</v>
      </c>
      <c r="J429" s="29" t="n">
        <f aca="false">G429*I429</f>
        <v>83.928894</v>
      </c>
      <c r="K429" s="31" t="n">
        <v>87</v>
      </c>
      <c r="L429" s="31"/>
      <c r="M429" s="17"/>
      <c r="P429" s="17"/>
    </row>
    <row r="430" s="19" customFormat="true" ht="27.95" hidden="false" customHeight="true" outlineLevel="0" collapsed="false">
      <c r="A430" s="25" t="n">
        <v>426</v>
      </c>
      <c r="B430" s="26"/>
      <c r="C430" s="26"/>
      <c r="D430" s="26"/>
      <c r="E430" s="26" t="s">
        <v>467</v>
      </c>
      <c r="F430" s="31" t="n">
        <v>5219</v>
      </c>
      <c r="G430" s="29" t="n">
        <v>86.8</v>
      </c>
      <c r="H430" s="26" t="s">
        <v>9</v>
      </c>
      <c r="I430" s="25" t="n">
        <v>0.9663</v>
      </c>
      <c r="J430" s="32" t="n">
        <f aca="false">G430*I430</f>
        <v>83.87484</v>
      </c>
      <c r="K430" s="31" t="n">
        <v>89</v>
      </c>
      <c r="L430" s="31"/>
      <c r="M430" s="17"/>
      <c r="P430" s="17"/>
    </row>
    <row r="431" s="19" customFormat="true" ht="27.95" hidden="false" customHeight="true" outlineLevel="0" collapsed="false">
      <c r="A431" s="25" t="n">
        <v>427</v>
      </c>
      <c r="B431" s="26"/>
      <c r="C431" s="26"/>
      <c r="D431" s="26"/>
      <c r="E431" s="26" t="s">
        <v>468</v>
      </c>
      <c r="F431" s="31" t="n">
        <v>5084</v>
      </c>
      <c r="G431" s="29" t="n">
        <v>86.76</v>
      </c>
      <c r="H431" s="26" t="s">
        <v>9</v>
      </c>
      <c r="I431" s="25" t="n">
        <v>0.9663</v>
      </c>
      <c r="J431" s="32" t="n">
        <f aca="false">G431*I431</f>
        <v>83.836188</v>
      </c>
      <c r="K431" s="31" t="n">
        <v>90</v>
      </c>
      <c r="L431" s="31"/>
      <c r="M431" s="17"/>
      <c r="P431" s="17"/>
    </row>
    <row r="432" s="19" customFormat="true" ht="27.95" hidden="false" customHeight="true" outlineLevel="0" collapsed="false">
      <c r="A432" s="25" t="n">
        <v>428</v>
      </c>
      <c r="B432" s="26"/>
      <c r="C432" s="26"/>
      <c r="D432" s="26"/>
      <c r="E432" s="26" t="s">
        <v>469</v>
      </c>
      <c r="F432" s="31" t="n">
        <v>5170</v>
      </c>
      <c r="G432" s="29" t="n">
        <v>81.62</v>
      </c>
      <c r="H432" s="26" t="s">
        <v>10</v>
      </c>
      <c r="I432" s="31" t="n">
        <v>1.0258</v>
      </c>
      <c r="J432" s="29" t="n">
        <f aca="false">G432*I432</f>
        <v>83.725796</v>
      </c>
      <c r="K432" s="31" t="n">
        <v>91</v>
      </c>
      <c r="L432" s="31"/>
      <c r="M432" s="17"/>
      <c r="P432" s="17"/>
    </row>
    <row r="433" s="19" customFormat="true" ht="27.95" hidden="false" customHeight="true" outlineLevel="0" collapsed="false">
      <c r="A433" s="25" t="n">
        <v>429</v>
      </c>
      <c r="B433" s="26"/>
      <c r="C433" s="26"/>
      <c r="D433" s="26"/>
      <c r="E433" s="26" t="s">
        <v>470</v>
      </c>
      <c r="F433" s="31" t="n">
        <v>5082</v>
      </c>
      <c r="G433" s="29" t="n">
        <v>81.54</v>
      </c>
      <c r="H433" s="26" t="s">
        <v>10</v>
      </c>
      <c r="I433" s="31" t="n">
        <v>1.0258</v>
      </c>
      <c r="J433" s="29" t="n">
        <f aca="false">G433*I433</f>
        <v>83.643732</v>
      </c>
      <c r="K433" s="31" t="n">
        <v>92</v>
      </c>
      <c r="L433" s="31"/>
      <c r="M433" s="17"/>
      <c r="P433" s="17"/>
    </row>
    <row r="434" s="19" customFormat="true" ht="27.95" hidden="false" customHeight="true" outlineLevel="0" collapsed="false">
      <c r="A434" s="25" t="n">
        <v>430</v>
      </c>
      <c r="B434" s="26"/>
      <c r="C434" s="26"/>
      <c r="D434" s="26"/>
      <c r="E434" s="26" t="s">
        <v>471</v>
      </c>
      <c r="F434" s="31" t="n">
        <v>5143</v>
      </c>
      <c r="G434" s="29" t="n">
        <v>86.52</v>
      </c>
      <c r="H434" s="26" t="s">
        <v>9</v>
      </c>
      <c r="I434" s="25" t="n">
        <v>0.9663</v>
      </c>
      <c r="J434" s="32" t="n">
        <f aca="false">G434*I434</f>
        <v>83.604276</v>
      </c>
      <c r="K434" s="31" t="n">
        <v>93</v>
      </c>
      <c r="L434" s="31"/>
      <c r="M434" s="17"/>
      <c r="P434" s="17"/>
    </row>
    <row r="435" s="19" customFormat="true" ht="27.95" hidden="false" customHeight="true" outlineLevel="0" collapsed="false">
      <c r="A435" s="25" t="n">
        <v>431</v>
      </c>
      <c r="B435" s="26"/>
      <c r="C435" s="26"/>
      <c r="D435" s="26"/>
      <c r="E435" s="26" t="s">
        <v>472</v>
      </c>
      <c r="F435" s="31" t="n">
        <v>5208</v>
      </c>
      <c r="G435" s="29" t="n">
        <v>84.54</v>
      </c>
      <c r="H435" s="26" t="s">
        <v>11</v>
      </c>
      <c r="I435" s="31" t="n">
        <v>0.9884</v>
      </c>
      <c r="J435" s="29" t="n">
        <f aca="false">G435*I435</f>
        <v>83.559336</v>
      </c>
      <c r="K435" s="31" t="n">
        <v>94</v>
      </c>
      <c r="L435" s="31"/>
      <c r="M435" s="17"/>
      <c r="P435" s="17"/>
    </row>
    <row r="436" s="19" customFormat="true" ht="27.95" hidden="false" customHeight="true" outlineLevel="0" collapsed="false">
      <c r="A436" s="25" t="n">
        <v>432</v>
      </c>
      <c r="B436" s="26"/>
      <c r="C436" s="26"/>
      <c r="D436" s="26"/>
      <c r="E436" s="26" t="s">
        <v>473</v>
      </c>
      <c r="F436" s="31" t="n">
        <v>5273</v>
      </c>
      <c r="G436" s="29" t="n">
        <v>83.1</v>
      </c>
      <c r="H436" s="26" t="s">
        <v>14</v>
      </c>
      <c r="I436" s="31" t="n">
        <v>1.0055</v>
      </c>
      <c r="J436" s="29" t="n">
        <f aca="false">G436*I436</f>
        <v>83.55705</v>
      </c>
      <c r="K436" s="31" t="n">
        <v>94</v>
      </c>
      <c r="L436" s="31"/>
      <c r="M436" s="17"/>
      <c r="P436" s="17"/>
    </row>
    <row r="437" s="19" customFormat="true" ht="27.95" hidden="false" customHeight="true" outlineLevel="0" collapsed="false">
      <c r="A437" s="25" t="n">
        <v>433</v>
      </c>
      <c r="B437" s="26"/>
      <c r="C437" s="26"/>
      <c r="D437" s="26"/>
      <c r="E437" s="26" t="s">
        <v>474</v>
      </c>
      <c r="F437" s="31" t="n">
        <v>5350</v>
      </c>
      <c r="G437" s="29" t="n">
        <v>84.52</v>
      </c>
      <c r="H437" s="26" t="s">
        <v>11</v>
      </c>
      <c r="I437" s="31" t="n">
        <v>0.9884</v>
      </c>
      <c r="J437" s="29" t="n">
        <f aca="false">G437*I437</f>
        <v>83.539568</v>
      </c>
      <c r="K437" s="31" t="n">
        <v>96</v>
      </c>
      <c r="L437" s="31"/>
      <c r="M437" s="17"/>
      <c r="P437" s="17"/>
    </row>
    <row r="438" s="19" customFormat="true" ht="27.95" hidden="false" customHeight="true" outlineLevel="0" collapsed="false">
      <c r="A438" s="25" t="n">
        <v>434</v>
      </c>
      <c r="B438" s="26"/>
      <c r="C438" s="26"/>
      <c r="D438" s="26"/>
      <c r="E438" s="26" t="s">
        <v>475</v>
      </c>
      <c r="F438" s="31" t="n">
        <v>5299</v>
      </c>
      <c r="G438" s="29" t="n">
        <v>84.4</v>
      </c>
      <c r="H438" s="26" t="s">
        <v>11</v>
      </c>
      <c r="I438" s="31" t="n">
        <v>0.9884</v>
      </c>
      <c r="J438" s="29" t="n">
        <f aca="false">G438*I438</f>
        <v>83.42096</v>
      </c>
      <c r="K438" s="31" t="n">
        <v>97</v>
      </c>
      <c r="L438" s="31"/>
      <c r="M438" s="17"/>
      <c r="P438" s="17"/>
    </row>
    <row r="439" s="19" customFormat="true" ht="27.95" hidden="false" customHeight="true" outlineLevel="0" collapsed="false">
      <c r="A439" s="25" t="n">
        <v>435</v>
      </c>
      <c r="B439" s="26"/>
      <c r="C439" s="26"/>
      <c r="D439" s="26"/>
      <c r="E439" s="26" t="s">
        <v>476</v>
      </c>
      <c r="F439" s="31" t="n">
        <v>5355</v>
      </c>
      <c r="G439" s="29" t="n">
        <v>82.7</v>
      </c>
      <c r="H439" s="26" t="s">
        <v>12</v>
      </c>
      <c r="I439" s="31" t="s">
        <v>381</v>
      </c>
      <c r="J439" s="29" t="n">
        <f aca="false">G439*I439</f>
        <v>83.3616</v>
      </c>
      <c r="K439" s="31" t="n">
        <v>98</v>
      </c>
      <c r="L439" s="31"/>
      <c r="M439" s="17"/>
      <c r="P439" s="17"/>
    </row>
    <row r="440" s="19" customFormat="true" ht="27.95" hidden="false" customHeight="true" outlineLevel="0" collapsed="false">
      <c r="A440" s="25" t="n">
        <v>436</v>
      </c>
      <c r="B440" s="26"/>
      <c r="C440" s="26"/>
      <c r="D440" s="26"/>
      <c r="E440" s="26" t="s">
        <v>477</v>
      </c>
      <c r="F440" s="31" t="n">
        <v>5026</v>
      </c>
      <c r="G440" s="29" t="n">
        <v>82.3</v>
      </c>
      <c r="H440" s="26" t="s">
        <v>13</v>
      </c>
      <c r="I440" s="31" t="n">
        <v>1.0129</v>
      </c>
      <c r="J440" s="29" t="n">
        <f aca="false">G440*I440</f>
        <v>83.36167</v>
      </c>
      <c r="K440" s="31" t="n">
        <v>98</v>
      </c>
      <c r="L440" s="31"/>
      <c r="M440" s="17"/>
      <c r="P440" s="17"/>
    </row>
    <row r="441" s="19" customFormat="true" ht="27.95" hidden="false" customHeight="true" outlineLevel="0" collapsed="false">
      <c r="A441" s="25" t="n">
        <v>437</v>
      </c>
      <c r="B441" s="26"/>
      <c r="C441" s="26"/>
      <c r="D441" s="26"/>
      <c r="E441" s="26" t="s">
        <v>478</v>
      </c>
      <c r="F441" s="31" t="n">
        <v>5330</v>
      </c>
      <c r="G441" s="29" t="n">
        <v>86.22</v>
      </c>
      <c r="H441" s="26" t="s">
        <v>9</v>
      </c>
      <c r="I441" s="25" t="n">
        <v>0.9663</v>
      </c>
      <c r="J441" s="32" t="n">
        <f aca="false">G441*I441</f>
        <v>83.314386</v>
      </c>
      <c r="K441" s="31" t="n">
        <v>100</v>
      </c>
      <c r="L441" s="31"/>
      <c r="M441" s="17"/>
      <c r="P441" s="17"/>
    </row>
    <row r="442" s="19" customFormat="true" ht="27.95" hidden="false" customHeight="true" outlineLevel="0" collapsed="false">
      <c r="A442" s="25" t="n">
        <v>438</v>
      </c>
      <c r="B442" s="26"/>
      <c r="C442" s="26"/>
      <c r="D442" s="26"/>
      <c r="E442" s="26" t="s">
        <v>479</v>
      </c>
      <c r="F442" s="31" t="n">
        <v>5148</v>
      </c>
      <c r="G442" s="29" t="n">
        <v>86.18</v>
      </c>
      <c r="H442" s="26" t="s">
        <v>9</v>
      </c>
      <c r="I442" s="25" t="n">
        <v>0.9663</v>
      </c>
      <c r="J442" s="32" t="n">
        <f aca="false">G442*I442</f>
        <v>83.275734</v>
      </c>
      <c r="K442" s="31" t="n">
        <v>101</v>
      </c>
      <c r="L442" s="31"/>
      <c r="M442" s="17"/>
      <c r="P442" s="17"/>
    </row>
    <row r="443" s="19" customFormat="true" ht="27.95" hidden="false" customHeight="true" outlineLevel="0" collapsed="false">
      <c r="A443" s="25" t="n">
        <v>439</v>
      </c>
      <c r="B443" s="26"/>
      <c r="C443" s="26"/>
      <c r="D443" s="26"/>
      <c r="E443" s="26" t="s">
        <v>480</v>
      </c>
      <c r="F443" s="31" t="n">
        <v>5380</v>
      </c>
      <c r="G443" s="29" t="n">
        <v>82.16</v>
      </c>
      <c r="H443" s="26" t="s">
        <v>13</v>
      </c>
      <c r="I443" s="31" t="n">
        <v>1.0129</v>
      </c>
      <c r="J443" s="29" t="n">
        <f aca="false">G443*I443</f>
        <v>83.219864</v>
      </c>
      <c r="K443" s="31" t="n">
        <v>102</v>
      </c>
      <c r="L443" s="31"/>
      <c r="M443" s="17"/>
      <c r="P443" s="17"/>
    </row>
    <row r="444" s="19" customFormat="true" ht="27.95" hidden="false" customHeight="true" outlineLevel="0" collapsed="false">
      <c r="A444" s="25" t="n">
        <v>440</v>
      </c>
      <c r="B444" s="26"/>
      <c r="C444" s="26"/>
      <c r="D444" s="26"/>
      <c r="E444" s="26" t="s">
        <v>481</v>
      </c>
      <c r="F444" s="31" t="n">
        <v>5271</v>
      </c>
      <c r="G444" s="29" t="n">
        <v>84.16</v>
      </c>
      <c r="H444" s="26" t="s">
        <v>11</v>
      </c>
      <c r="I444" s="31" t="n">
        <v>0.9884</v>
      </c>
      <c r="J444" s="29" t="n">
        <f aca="false">G444*I444</f>
        <v>83.183744</v>
      </c>
      <c r="K444" s="31" t="n">
        <v>103</v>
      </c>
      <c r="L444" s="31"/>
      <c r="M444" s="17"/>
      <c r="P444" s="17"/>
    </row>
    <row r="445" s="19" customFormat="true" ht="27.95" hidden="false" customHeight="true" outlineLevel="0" collapsed="false">
      <c r="A445" s="25" t="n">
        <v>441</v>
      </c>
      <c r="B445" s="26"/>
      <c r="C445" s="26"/>
      <c r="D445" s="26"/>
      <c r="E445" s="26" t="s">
        <v>346</v>
      </c>
      <c r="F445" s="31" t="n">
        <v>5345</v>
      </c>
      <c r="G445" s="29" t="n">
        <v>82.04</v>
      </c>
      <c r="H445" s="26" t="s">
        <v>13</v>
      </c>
      <c r="I445" s="31" t="n">
        <v>1.0129</v>
      </c>
      <c r="J445" s="29" t="n">
        <f aca="false">G445*I445</f>
        <v>83.098316</v>
      </c>
      <c r="K445" s="31" t="n">
        <v>104</v>
      </c>
      <c r="L445" s="31"/>
      <c r="M445" s="17"/>
      <c r="P445" s="17"/>
    </row>
    <row r="446" s="19" customFormat="true" ht="27.95" hidden="false" customHeight="true" outlineLevel="0" collapsed="false">
      <c r="A446" s="25" t="n">
        <v>442</v>
      </c>
      <c r="B446" s="26"/>
      <c r="C446" s="26"/>
      <c r="D446" s="26"/>
      <c r="E446" s="26" t="s">
        <v>482</v>
      </c>
      <c r="F446" s="31" t="n">
        <v>5137</v>
      </c>
      <c r="G446" s="29" t="n">
        <v>82.56</v>
      </c>
      <c r="H446" s="26" t="s">
        <v>14</v>
      </c>
      <c r="I446" s="31" t="n">
        <v>1.0055</v>
      </c>
      <c r="J446" s="29" t="n">
        <f aca="false">G446*I446</f>
        <v>83.01408</v>
      </c>
      <c r="K446" s="31" t="n">
        <v>105</v>
      </c>
      <c r="L446" s="31"/>
      <c r="M446" s="17"/>
      <c r="P446" s="17"/>
    </row>
    <row r="447" s="19" customFormat="true" ht="27.95" hidden="false" customHeight="true" outlineLevel="0" collapsed="false">
      <c r="A447" s="25" t="n">
        <v>443</v>
      </c>
      <c r="B447" s="26"/>
      <c r="C447" s="26"/>
      <c r="D447" s="26"/>
      <c r="E447" s="26" t="s">
        <v>483</v>
      </c>
      <c r="F447" s="31" t="n">
        <v>5016</v>
      </c>
      <c r="G447" s="29" t="n">
        <v>83.96</v>
      </c>
      <c r="H447" s="26" t="s">
        <v>11</v>
      </c>
      <c r="I447" s="31" t="n">
        <v>0.9884</v>
      </c>
      <c r="J447" s="29" t="n">
        <f aca="false">G447*I447</f>
        <v>82.986064</v>
      </c>
      <c r="K447" s="31" t="n">
        <v>106</v>
      </c>
      <c r="L447" s="31"/>
      <c r="M447" s="17"/>
      <c r="P447" s="17"/>
    </row>
    <row r="448" s="19" customFormat="true" ht="27.95" hidden="false" customHeight="true" outlineLevel="0" collapsed="false">
      <c r="A448" s="25" t="n">
        <v>444</v>
      </c>
      <c r="B448" s="26"/>
      <c r="C448" s="26"/>
      <c r="D448" s="26"/>
      <c r="E448" s="26" t="s">
        <v>484</v>
      </c>
      <c r="F448" s="31" t="n">
        <v>5040</v>
      </c>
      <c r="G448" s="29" t="n">
        <v>83.66</v>
      </c>
      <c r="H448" s="26" t="s">
        <v>11</v>
      </c>
      <c r="I448" s="31" t="n">
        <v>0.9884</v>
      </c>
      <c r="J448" s="29" t="n">
        <f aca="false">G448*I448</f>
        <v>82.689544</v>
      </c>
      <c r="K448" s="31" t="n">
        <v>107</v>
      </c>
      <c r="L448" s="31"/>
      <c r="M448" s="17"/>
      <c r="P448" s="17"/>
    </row>
    <row r="449" s="19" customFormat="true" ht="27.95" hidden="false" customHeight="true" outlineLevel="0" collapsed="false">
      <c r="A449" s="25" t="n">
        <v>445</v>
      </c>
      <c r="B449" s="26"/>
      <c r="C449" s="26"/>
      <c r="D449" s="26"/>
      <c r="E449" s="26" t="s">
        <v>485</v>
      </c>
      <c r="F449" s="31" t="n">
        <v>5313</v>
      </c>
      <c r="G449" s="29" t="n">
        <v>85.56</v>
      </c>
      <c r="H449" s="26" t="s">
        <v>9</v>
      </c>
      <c r="I449" s="25" t="n">
        <v>0.9663</v>
      </c>
      <c r="J449" s="32" t="n">
        <f aca="false">G449*I449</f>
        <v>82.676628</v>
      </c>
      <c r="K449" s="31" t="n">
        <v>108</v>
      </c>
      <c r="L449" s="31"/>
      <c r="M449" s="17"/>
      <c r="P449" s="17"/>
    </row>
    <row r="450" s="19" customFormat="true" ht="27.95" hidden="false" customHeight="true" outlineLevel="0" collapsed="false">
      <c r="A450" s="25" t="n">
        <v>446</v>
      </c>
      <c r="B450" s="26"/>
      <c r="C450" s="26"/>
      <c r="D450" s="26"/>
      <c r="E450" s="26" t="s">
        <v>486</v>
      </c>
      <c r="F450" s="31" t="n">
        <v>5291</v>
      </c>
      <c r="G450" s="29" t="n">
        <v>83.52</v>
      </c>
      <c r="H450" s="26" t="s">
        <v>11</v>
      </c>
      <c r="I450" s="31" t="n">
        <v>0.9884</v>
      </c>
      <c r="J450" s="29" t="n">
        <f aca="false">G450*I450</f>
        <v>82.551168</v>
      </c>
      <c r="K450" s="31" t="n">
        <v>109</v>
      </c>
      <c r="L450" s="31"/>
      <c r="M450" s="17"/>
      <c r="P450" s="17"/>
    </row>
    <row r="451" s="19" customFormat="true" ht="27.95" hidden="false" customHeight="true" outlineLevel="0" collapsed="false">
      <c r="A451" s="25" t="n">
        <v>447</v>
      </c>
      <c r="B451" s="26"/>
      <c r="C451" s="26"/>
      <c r="D451" s="26"/>
      <c r="E451" s="26" t="s">
        <v>107</v>
      </c>
      <c r="F451" s="31" t="n">
        <v>5021</v>
      </c>
      <c r="G451" s="29" t="n">
        <v>85.42</v>
      </c>
      <c r="H451" s="26" t="s">
        <v>9</v>
      </c>
      <c r="I451" s="25" t="n">
        <v>0.9663</v>
      </c>
      <c r="J451" s="32" t="n">
        <f aca="false">G451*I451</f>
        <v>82.541346</v>
      </c>
      <c r="K451" s="31" t="n">
        <v>110</v>
      </c>
      <c r="L451" s="31"/>
      <c r="M451" s="17"/>
      <c r="P451" s="17"/>
    </row>
    <row r="452" s="19" customFormat="true" ht="27.95" hidden="false" customHeight="true" outlineLevel="0" collapsed="false">
      <c r="A452" s="25" t="n">
        <v>448</v>
      </c>
      <c r="B452" s="26"/>
      <c r="C452" s="26"/>
      <c r="D452" s="26"/>
      <c r="E452" s="26" t="s">
        <v>487</v>
      </c>
      <c r="F452" s="31" t="n">
        <v>5240</v>
      </c>
      <c r="G452" s="29" t="n">
        <v>83.5</v>
      </c>
      <c r="H452" s="26" t="s">
        <v>11</v>
      </c>
      <c r="I452" s="31" t="n">
        <v>0.9884</v>
      </c>
      <c r="J452" s="29" t="n">
        <f aca="false">G452*I452</f>
        <v>82.5314</v>
      </c>
      <c r="K452" s="31" t="n">
        <v>111</v>
      </c>
      <c r="L452" s="31"/>
      <c r="M452" s="17"/>
      <c r="P452" s="17"/>
    </row>
    <row r="453" s="19" customFormat="true" ht="27.95" hidden="false" customHeight="true" outlineLevel="0" collapsed="false">
      <c r="A453" s="25" t="n">
        <v>449</v>
      </c>
      <c r="B453" s="26"/>
      <c r="C453" s="26"/>
      <c r="D453" s="26"/>
      <c r="E453" s="26" t="s">
        <v>488</v>
      </c>
      <c r="F453" s="31" t="n">
        <v>5250</v>
      </c>
      <c r="G453" s="29" t="n">
        <v>85.38</v>
      </c>
      <c r="H453" s="26" t="s">
        <v>9</v>
      </c>
      <c r="I453" s="25" t="n">
        <v>0.9663</v>
      </c>
      <c r="J453" s="32" t="n">
        <f aca="false">G453*I453</f>
        <v>82.502694</v>
      </c>
      <c r="K453" s="31" t="n">
        <v>112</v>
      </c>
      <c r="L453" s="31"/>
      <c r="M453" s="17"/>
      <c r="P453" s="17"/>
    </row>
    <row r="454" s="19" customFormat="true" ht="27.95" hidden="false" customHeight="true" outlineLevel="0" collapsed="false">
      <c r="A454" s="25" t="n">
        <v>450</v>
      </c>
      <c r="B454" s="26"/>
      <c r="C454" s="26"/>
      <c r="D454" s="26"/>
      <c r="E454" s="26" t="s">
        <v>489</v>
      </c>
      <c r="F454" s="31" t="n">
        <v>5107</v>
      </c>
      <c r="G454" s="29" t="n">
        <v>81.8</v>
      </c>
      <c r="H454" s="26" t="s">
        <v>12</v>
      </c>
      <c r="I454" s="31" t="s">
        <v>381</v>
      </c>
      <c r="J454" s="29" t="n">
        <f aca="false">G454*I454</f>
        <v>82.4544</v>
      </c>
      <c r="K454" s="31" t="n">
        <v>113</v>
      </c>
      <c r="L454" s="31"/>
      <c r="M454" s="17"/>
      <c r="P454" s="17"/>
    </row>
    <row r="455" s="19" customFormat="true" ht="27.95" hidden="false" customHeight="true" outlineLevel="0" collapsed="false">
      <c r="A455" s="25" t="n">
        <v>451</v>
      </c>
      <c r="B455" s="26"/>
      <c r="C455" s="26"/>
      <c r="D455" s="26"/>
      <c r="E455" s="26" t="s">
        <v>490</v>
      </c>
      <c r="F455" s="31" t="n">
        <v>5317</v>
      </c>
      <c r="G455" s="29" t="n">
        <v>81.9</v>
      </c>
      <c r="H455" s="26" t="s">
        <v>14</v>
      </c>
      <c r="I455" s="31" t="n">
        <v>1.0055</v>
      </c>
      <c r="J455" s="29" t="n">
        <f aca="false">G455*I455</f>
        <v>82.35045</v>
      </c>
      <c r="K455" s="31" t="n">
        <v>114</v>
      </c>
      <c r="L455" s="31"/>
      <c r="M455" s="17"/>
      <c r="P455" s="17"/>
    </row>
    <row r="456" s="19" customFormat="true" ht="27.95" hidden="false" customHeight="true" outlineLevel="0" collapsed="false">
      <c r="A456" s="25" t="n">
        <v>452</v>
      </c>
      <c r="B456" s="26"/>
      <c r="C456" s="26"/>
      <c r="D456" s="26"/>
      <c r="E456" s="26" t="s">
        <v>491</v>
      </c>
      <c r="F456" s="31" t="n">
        <v>5336</v>
      </c>
      <c r="G456" s="29" t="n">
        <v>81.6</v>
      </c>
      <c r="H456" s="26" t="s">
        <v>12</v>
      </c>
      <c r="I456" s="31" t="s">
        <v>381</v>
      </c>
      <c r="J456" s="29" t="n">
        <f aca="false">G456*I456</f>
        <v>82.2528</v>
      </c>
      <c r="K456" s="31" t="n">
        <v>115</v>
      </c>
      <c r="L456" s="31"/>
      <c r="M456" s="17"/>
      <c r="P456" s="17"/>
    </row>
    <row r="457" s="19" customFormat="true" ht="27.95" hidden="false" customHeight="true" outlineLevel="0" collapsed="false">
      <c r="A457" s="25" t="n">
        <v>453</v>
      </c>
      <c r="B457" s="26"/>
      <c r="C457" s="26"/>
      <c r="D457" s="26"/>
      <c r="E457" s="26" t="s">
        <v>492</v>
      </c>
      <c r="F457" s="31" t="n">
        <v>5311</v>
      </c>
      <c r="G457" s="29" t="n">
        <v>85.1</v>
      </c>
      <c r="H457" s="26" t="s">
        <v>9</v>
      </c>
      <c r="I457" s="25" t="n">
        <v>0.9663</v>
      </c>
      <c r="J457" s="32" t="n">
        <f aca="false">G457*I457</f>
        <v>82.23213</v>
      </c>
      <c r="K457" s="31" t="n">
        <v>116</v>
      </c>
      <c r="L457" s="31"/>
      <c r="M457" s="17"/>
      <c r="P457" s="17"/>
    </row>
    <row r="458" s="19" customFormat="true" ht="27.95" hidden="false" customHeight="true" outlineLevel="0" collapsed="false">
      <c r="A458" s="25" t="n">
        <v>454</v>
      </c>
      <c r="B458" s="26"/>
      <c r="C458" s="26"/>
      <c r="D458" s="26"/>
      <c r="E458" s="26" t="s">
        <v>493</v>
      </c>
      <c r="F458" s="31" t="n">
        <v>5142</v>
      </c>
      <c r="G458" s="29" t="n">
        <v>80.96</v>
      </c>
      <c r="H458" s="26" t="s">
        <v>13</v>
      </c>
      <c r="I458" s="31" t="n">
        <v>1.0129</v>
      </c>
      <c r="J458" s="29" t="n">
        <f aca="false">G458*I458</f>
        <v>82.004384</v>
      </c>
      <c r="K458" s="31" t="n">
        <v>117</v>
      </c>
      <c r="L458" s="31"/>
      <c r="M458" s="17"/>
      <c r="P458" s="17"/>
    </row>
    <row r="459" s="19" customFormat="true" ht="27.95" hidden="false" customHeight="true" outlineLevel="0" collapsed="false">
      <c r="A459" s="25" t="n">
        <v>455</v>
      </c>
      <c r="B459" s="26"/>
      <c r="C459" s="26"/>
      <c r="D459" s="26"/>
      <c r="E459" s="26" t="s">
        <v>494</v>
      </c>
      <c r="F459" s="31" t="n">
        <v>5253</v>
      </c>
      <c r="G459" s="29" t="n">
        <v>79.94</v>
      </c>
      <c r="H459" s="26" t="s">
        <v>10</v>
      </c>
      <c r="I459" s="31" t="n">
        <v>1.0258</v>
      </c>
      <c r="J459" s="29" t="n">
        <f aca="false">G459*I459</f>
        <v>82.002452</v>
      </c>
      <c r="K459" s="31" t="n">
        <v>117</v>
      </c>
      <c r="L459" s="31"/>
      <c r="M459" s="17"/>
      <c r="P459" s="17"/>
    </row>
    <row r="460" s="19" customFormat="true" ht="27.95" hidden="false" customHeight="true" outlineLevel="0" collapsed="false">
      <c r="A460" s="25" t="n">
        <v>456</v>
      </c>
      <c r="B460" s="26"/>
      <c r="C460" s="26"/>
      <c r="D460" s="26"/>
      <c r="E460" s="26" t="s">
        <v>495</v>
      </c>
      <c r="F460" s="31" t="n">
        <v>5019</v>
      </c>
      <c r="G460" s="29" t="n">
        <v>81.3</v>
      </c>
      <c r="H460" s="26" t="s">
        <v>12</v>
      </c>
      <c r="I460" s="31" t="s">
        <v>381</v>
      </c>
      <c r="J460" s="29" t="n">
        <f aca="false">G460*I460</f>
        <v>81.9504</v>
      </c>
      <c r="K460" s="31" t="n">
        <v>119</v>
      </c>
      <c r="L460" s="31"/>
      <c r="M460" s="17"/>
      <c r="P460" s="17"/>
    </row>
    <row r="461" s="19" customFormat="true" ht="27.95" hidden="false" customHeight="true" outlineLevel="0" collapsed="false">
      <c r="A461" s="25" t="n">
        <v>457</v>
      </c>
      <c r="B461" s="26"/>
      <c r="C461" s="26"/>
      <c r="D461" s="26"/>
      <c r="E461" s="26" t="s">
        <v>496</v>
      </c>
      <c r="F461" s="31" t="n">
        <v>5032</v>
      </c>
      <c r="G461" s="29" t="n">
        <v>81.3</v>
      </c>
      <c r="H461" s="26" t="s">
        <v>12</v>
      </c>
      <c r="I461" s="31" t="s">
        <v>381</v>
      </c>
      <c r="J461" s="29" t="n">
        <f aca="false">G461*I461</f>
        <v>81.9504</v>
      </c>
      <c r="K461" s="31" t="n">
        <v>119</v>
      </c>
      <c r="L461" s="31"/>
      <c r="M461" s="17"/>
      <c r="P461" s="17"/>
    </row>
    <row r="462" s="19" customFormat="true" ht="27.95" hidden="false" customHeight="true" outlineLevel="0" collapsed="false">
      <c r="A462" s="25" t="n">
        <v>458</v>
      </c>
      <c r="B462" s="26"/>
      <c r="C462" s="26"/>
      <c r="D462" s="26"/>
      <c r="E462" s="26" t="s">
        <v>497</v>
      </c>
      <c r="F462" s="31" t="n">
        <v>5101</v>
      </c>
      <c r="G462" s="29" t="n">
        <v>81.3</v>
      </c>
      <c r="H462" s="26" t="s">
        <v>12</v>
      </c>
      <c r="I462" s="31" t="s">
        <v>381</v>
      </c>
      <c r="J462" s="29" t="n">
        <f aca="false">G462*I462</f>
        <v>81.9504</v>
      </c>
      <c r="K462" s="31" t="n">
        <v>119</v>
      </c>
      <c r="L462" s="31"/>
      <c r="M462" s="17"/>
      <c r="P462" s="17"/>
    </row>
    <row r="463" s="19" customFormat="true" ht="27.95" hidden="false" customHeight="true" outlineLevel="0" collapsed="false">
      <c r="A463" s="25" t="n">
        <v>459</v>
      </c>
      <c r="B463" s="26"/>
      <c r="C463" s="26"/>
      <c r="D463" s="26"/>
      <c r="E463" s="26" t="s">
        <v>498</v>
      </c>
      <c r="F463" s="31" t="n">
        <v>5024</v>
      </c>
      <c r="G463" s="29" t="n">
        <v>81.4</v>
      </c>
      <c r="H463" s="26" t="s">
        <v>14</v>
      </c>
      <c r="I463" s="31" t="n">
        <v>1.0055</v>
      </c>
      <c r="J463" s="29" t="n">
        <f aca="false">G463*I463</f>
        <v>81.8477</v>
      </c>
      <c r="K463" s="31" t="n">
        <v>122</v>
      </c>
      <c r="L463" s="31"/>
      <c r="M463" s="17"/>
      <c r="P463" s="17"/>
    </row>
    <row r="464" s="19" customFormat="true" ht="27.95" hidden="false" customHeight="true" outlineLevel="0" collapsed="false">
      <c r="A464" s="25" t="n">
        <v>460</v>
      </c>
      <c r="B464" s="26"/>
      <c r="C464" s="26"/>
      <c r="D464" s="26"/>
      <c r="E464" s="26" t="s">
        <v>499</v>
      </c>
      <c r="F464" s="31" t="n">
        <v>5056</v>
      </c>
      <c r="G464" s="29" t="n">
        <v>80.76</v>
      </c>
      <c r="H464" s="26" t="s">
        <v>13</v>
      </c>
      <c r="I464" s="31" t="n">
        <v>1.0129</v>
      </c>
      <c r="J464" s="29" t="n">
        <f aca="false">G464*I464</f>
        <v>81.801804</v>
      </c>
      <c r="K464" s="31" t="n">
        <v>123</v>
      </c>
      <c r="L464" s="31"/>
      <c r="M464" s="17"/>
      <c r="P464" s="17"/>
    </row>
    <row r="465" s="19" customFormat="true" ht="27.95" hidden="false" customHeight="true" outlineLevel="0" collapsed="false">
      <c r="A465" s="25" t="n">
        <v>461</v>
      </c>
      <c r="B465" s="26"/>
      <c r="C465" s="26"/>
      <c r="D465" s="26"/>
      <c r="E465" s="26" t="s">
        <v>500</v>
      </c>
      <c r="F465" s="31" t="n">
        <v>5235</v>
      </c>
      <c r="G465" s="29" t="n">
        <v>80.68</v>
      </c>
      <c r="H465" s="26" t="s">
        <v>13</v>
      </c>
      <c r="I465" s="31" t="n">
        <v>1.0129</v>
      </c>
      <c r="J465" s="29" t="n">
        <f aca="false">G465*I465</f>
        <v>81.720772</v>
      </c>
      <c r="K465" s="31" t="n">
        <v>124</v>
      </c>
      <c r="L465" s="31"/>
      <c r="M465" s="17"/>
      <c r="P465" s="17"/>
    </row>
    <row r="466" s="19" customFormat="true" ht="27.95" hidden="false" customHeight="true" outlineLevel="0" collapsed="false">
      <c r="A466" s="25" t="n">
        <v>462</v>
      </c>
      <c r="B466" s="26"/>
      <c r="C466" s="26"/>
      <c r="D466" s="26"/>
      <c r="E466" s="26" t="s">
        <v>501</v>
      </c>
      <c r="F466" s="31" t="n">
        <v>5282</v>
      </c>
      <c r="G466" s="29" t="n">
        <v>84.44</v>
      </c>
      <c r="H466" s="26" t="s">
        <v>9</v>
      </c>
      <c r="I466" s="25" t="n">
        <v>0.9663</v>
      </c>
      <c r="J466" s="32" t="n">
        <f aca="false">G466*I466</f>
        <v>81.594372</v>
      </c>
      <c r="K466" s="31" t="n">
        <v>125</v>
      </c>
      <c r="L466" s="31"/>
      <c r="M466" s="17"/>
      <c r="P466" s="17"/>
    </row>
    <row r="467" s="19" customFormat="true" ht="27.95" hidden="false" customHeight="true" outlineLevel="0" collapsed="false">
      <c r="A467" s="25" t="n">
        <v>463</v>
      </c>
      <c r="B467" s="26"/>
      <c r="C467" s="26"/>
      <c r="D467" s="26"/>
      <c r="E467" s="26" t="s">
        <v>502</v>
      </c>
      <c r="F467" s="31" t="n">
        <v>5162</v>
      </c>
      <c r="G467" s="29" t="n">
        <v>80.94</v>
      </c>
      <c r="H467" s="26" t="s">
        <v>12</v>
      </c>
      <c r="I467" s="31" t="s">
        <v>381</v>
      </c>
      <c r="J467" s="29" t="n">
        <f aca="false">G467*I467</f>
        <v>81.58752</v>
      </c>
      <c r="K467" s="31" t="n">
        <v>125</v>
      </c>
      <c r="L467" s="31"/>
      <c r="M467" s="17"/>
      <c r="P467" s="17"/>
    </row>
    <row r="468" s="19" customFormat="true" ht="27.95" hidden="false" customHeight="true" outlineLevel="0" collapsed="false">
      <c r="A468" s="25" t="n">
        <v>464</v>
      </c>
      <c r="B468" s="26"/>
      <c r="C468" s="26"/>
      <c r="D468" s="26"/>
      <c r="E468" s="26" t="s">
        <v>503</v>
      </c>
      <c r="F468" s="31" t="n">
        <v>5356</v>
      </c>
      <c r="G468" s="29" t="n">
        <v>80.54</v>
      </c>
      <c r="H468" s="26" t="s">
        <v>13</v>
      </c>
      <c r="I468" s="31" t="n">
        <v>1.0129</v>
      </c>
      <c r="J468" s="29" t="n">
        <f aca="false">G468*I468</f>
        <v>81.578966</v>
      </c>
      <c r="K468" s="31" t="n">
        <v>127</v>
      </c>
      <c r="L468" s="31"/>
      <c r="M468" s="17"/>
      <c r="P468" s="17"/>
    </row>
    <row r="469" s="19" customFormat="true" ht="27.95" hidden="false" customHeight="true" outlineLevel="0" collapsed="false">
      <c r="A469" s="25" t="n">
        <v>465</v>
      </c>
      <c r="B469" s="26"/>
      <c r="C469" s="26"/>
      <c r="D469" s="26"/>
      <c r="E469" s="26" t="s">
        <v>504</v>
      </c>
      <c r="F469" s="31" t="n">
        <v>5201</v>
      </c>
      <c r="G469" s="29" t="n">
        <v>84.38</v>
      </c>
      <c r="H469" s="26" t="s">
        <v>9</v>
      </c>
      <c r="I469" s="25" t="n">
        <v>0.9663</v>
      </c>
      <c r="J469" s="32" t="n">
        <f aca="false">G469*I469</f>
        <v>81.536394</v>
      </c>
      <c r="K469" s="31" t="n">
        <v>128</v>
      </c>
      <c r="L469" s="31"/>
      <c r="M469" s="17"/>
      <c r="P469" s="17"/>
    </row>
    <row r="470" s="19" customFormat="true" ht="27.95" hidden="false" customHeight="true" outlineLevel="0" collapsed="false">
      <c r="A470" s="25" t="n">
        <v>466</v>
      </c>
      <c r="B470" s="26"/>
      <c r="C470" s="26"/>
      <c r="D470" s="26"/>
      <c r="E470" s="26" t="s">
        <v>505</v>
      </c>
      <c r="F470" s="31" t="n">
        <v>5191</v>
      </c>
      <c r="G470" s="29" t="n">
        <v>84.36</v>
      </c>
      <c r="H470" s="26" t="s">
        <v>9</v>
      </c>
      <c r="I470" s="25" t="n">
        <v>0.9663</v>
      </c>
      <c r="J470" s="32" t="n">
        <f aca="false">G470*I470</f>
        <v>81.517068</v>
      </c>
      <c r="K470" s="31" t="n">
        <v>129</v>
      </c>
      <c r="L470" s="31"/>
      <c r="M470" s="17"/>
      <c r="P470" s="17"/>
    </row>
    <row r="471" s="19" customFormat="true" ht="27.95" hidden="false" customHeight="true" outlineLevel="0" collapsed="false">
      <c r="A471" s="25" t="n">
        <v>467</v>
      </c>
      <c r="B471" s="26"/>
      <c r="C471" s="26"/>
      <c r="D471" s="26"/>
      <c r="E471" s="26" t="s">
        <v>506</v>
      </c>
      <c r="F471" s="31" t="n">
        <v>5252</v>
      </c>
      <c r="G471" s="29" t="n">
        <v>80.8</v>
      </c>
      <c r="H471" s="26" t="s">
        <v>12</v>
      </c>
      <c r="I471" s="31" t="s">
        <v>381</v>
      </c>
      <c r="J471" s="29" t="n">
        <f aca="false">G471*I471</f>
        <v>81.4464</v>
      </c>
      <c r="K471" s="31" t="n">
        <v>130</v>
      </c>
      <c r="L471" s="31"/>
      <c r="M471" s="17"/>
      <c r="P471" s="17"/>
    </row>
    <row r="472" s="19" customFormat="true" ht="27.95" hidden="false" customHeight="true" outlineLevel="0" collapsed="false">
      <c r="A472" s="25" t="n">
        <v>468</v>
      </c>
      <c r="B472" s="26"/>
      <c r="C472" s="26"/>
      <c r="D472" s="26"/>
      <c r="E472" s="26" t="s">
        <v>507</v>
      </c>
      <c r="F472" s="31" t="n">
        <v>5175</v>
      </c>
      <c r="G472" s="29" t="n">
        <v>84.2</v>
      </c>
      <c r="H472" s="26" t="s">
        <v>9</v>
      </c>
      <c r="I472" s="25" t="n">
        <v>0.9663</v>
      </c>
      <c r="J472" s="32" t="n">
        <f aca="false">G472*I472</f>
        <v>81.36246</v>
      </c>
      <c r="K472" s="31" t="n">
        <v>131</v>
      </c>
      <c r="L472" s="31"/>
      <c r="M472" s="17"/>
      <c r="P472" s="17"/>
    </row>
    <row r="473" s="19" customFormat="true" ht="27.95" hidden="false" customHeight="true" outlineLevel="0" collapsed="false">
      <c r="A473" s="25" t="n">
        <v>469</v>
      </c>
      <c r="B473" s="26"/>
      <c r="C473" s="26"/>
      <c r="D473" s="26"/>
      <c r="E473" s="26" t="s">
        <v>508</v>
      </c>
      <c r="F473" s="31" t="n">
        <v>5144</v>
      </c>
      <c r="G473" s="29" t="n">
        <v>80.9</v>
      </c>
      <c r="H473" s="26" t="s">
        <v>14</v>
      </c>
      <c r="I473" s="31" t="n">
        <v>1.0055</v>
      </c>
      <c r="J473" s="29" t="n">
        <f aca="false">G473*I473</f>
        <v>81.34495</v>
      </c>
      <c r="K473" s="31" t="n">
        <v>132</v>
      </c>
      <c r="L473" s="31"/>
      <c r="M473" s="17"/>
      <c r="P473" s="17"/>
    </row>
    <row r="474" s="19" customFormat="true" ht="27.95" hidden="false" customHeight="true" outlineLevel="0" collapsed="false">
      <c r="A474" s="25" t="n">
        <v>470</v>
      </c>
      <c r="B474" s="26"/>
      <c r="C474" s="26"/>
      <c r="D474" s="26"/>
      <c r="E474" s="26" t="s">
        <v>509</v>
      </c>
      <c r="F474" s="31" t="n">
        <v>5277</v>
      </c>
      <c r="G474" s="29" t="n">
        <v>79.28</v>
      </c>
      <c r="H474" s="26" t="s">
        <v>10</v>
      </c>
      <c r="I474" s="31" t="n">
        <v>1.0258</v>
      </c>
      <c r="J474" s="29" t="n">
        <f aca="false">G474*I474</f>
        <v>81.325424</v>
      </c>
      <c r="K474" s="31" t="n">
        <v>133</v>
      </c>
      <c r="L474" s="31"/>
      <c r="M474" s="17"/>
      <c r="P474" s="17"/>
    </row>
    <row r="475" s="19" customFormat="true" ht="27.95" hidden="false" customHeight="true" outlineLevel="0" collapsed="false">
      <c r="A475" s="25" t="n">
        <v>471</v>
      </c>
      <c r="B475" s="26"/>
      <c r="C475" s="26"/>
      <c r="D475" s="26"/>
      <c r="E475" s="26" t="s">
        <v>510</v>
      </c>
      <c r="F475" s="31" t="n">
        <v>5318</v>
      </c>
      <c r="G475" s="29" t="n">
        <v>80.18</v>
      </c>
      <c r="H475" s="26" t="s">
        <v>13</v>
      </c>
      <c r="I475" s="31" t="n">
        <v>1.0129</v>
      </c>
      <c r="J475" s="29" t="n">
        <f aca="false">G475*I475</f>
        <v>81.214322</v>
      </c>
      <c r="K475" s="31" t="n">
        <v>134</v>
      </c>
      <c r="L475" s="31"/>
      <c r="M475" s="17"/>
      <c r="P475" s="17"/>
    </row>
    <row r="476" s="19" customFormat="true" ht="27.95" hidden="false" customHeight="true" outlineLevel="0" collapsed="false">
      <c r="A476" s="25" t="n">
        <v>472</v>
      </c>
      <c r="B476" s="26"/>
      <c r="C476" s="26"/>
      <c r="D476" s="26"/>
      <c r="E476" s="26" t="s">
        <v>511</v>
      </c>
      <c r="F476" s="31" t="n">
        <v>5337</v>
      </c>
      <c r="G476" s="29" t="n">
        <v>80.16</v>
      </c>
      <c r="H476" s="26" t="s">
        <v>13</v>
      </c>
      <c r="I476" s="31" t="n">
        <v>1.0129</v>
      </c>
      <c r="J476" s="29" t="n">
        <f aca="false">G476*I476</f>
        <v>81.194064</v>
      </c>
      <c r="K476" s="31" t="n">
        <v>135</v>
      </c>
      <c r="L476" s="31"/>
      <c r="M476" s="17"/>
      <c r="P476" s="17"/>
    </row>
    <row r="477" s="19" customFormat="true" ht="27.95" hidden="false" customHeight="true" outlineLevel="0" collapsed="false">
      <c r="A477" s="25" t="n">
        <v>473</v>
      </c>
      <c r="B477" s="26"/>
      <c r="C477" s="26"/>
      <c r="D477" s="26"/>
      <c r="E477" s="26" t="s">
        <v>512</v>
      </c>
      <c r="F477" s="31" t="n">
        <v>5245</v>
      </c>
      <c r="G477" s="29" t="n">
        <v>82.06</v>
      </c>
      <c r="H477" s="26" t="s">
        <v>11</v>
      </c>
      <c r="I477" s="31" t="n">
        <v>0.9884</v>
      </c>
      <c r="J477" s="29" t="n">
        <f aca="false">G477*I477</f>
        <v>81.108104</v>
      </c>
      <c r="K477" s="31" t="n">
        <v>136</v>
      </c>
      <c r="L477" s="31"/>
      <c r="M477" s="17"/>
      <c r="P477" s="17"/>
    </row>
    <row r="478" s="19" customFormat="true" ht="27.95" hidden="false" customHeight="true" outlineLevel="0" collapsed="false">
      <c r="A478" s="25" t="n">
        <v>474</v>
      </c>
      <c r="B478" s="26"/>
      <c r="C478" s="26"/>
      <c r="D478" s="26"/>
      <c r="E478" s="26" t="s">
        <v>513</v>
      </c>
      <c r="F478" s="31" t="n">
        <v>5189</v>
      </c>
      <c r="G478" s="29" t="n">
        <v>82</v>
      </c>
      <c r="H478" s="26" t="s">
        <v>11</v>
      </c>
      <c r="I478" s="31" t="n">
        <v>0.9884</v>
      </c>
      <c r="J478" s="29" t="n">
        <f aca="false">G478*I478</f>
        <v>81.0488</v>
      </c>
      <c r="K478" s="31" t="n">
        <v>137</v>
      </c>
      <c r="L478" s="31"/>
      <c r="M478" s="17"/>
      <c r="P478" s="17"/>
    </row>
    <row r="479" s="19" customFormat="true" ht="27.95" hidden="false" customHeight="true" outlineLevel="0" collapsed="false">
      <c r="A479" s="25" t="n">
        <v>475</v>
      </c>
      <c r="B479" s="26"/>
      <c r="C479" s="26"/>
      <c r="D479" s="26"/>
      <c r="E479" s="26" t="s">
        <v>514</v>
      </c>
      <c r="F479" s="31" t="n">
        <v>5008</v>
      </c>
      <c r="G479" s="29" t="n">
        <v>80.6</v>
      </c>
      <c r="H479" s="26" t="s">
        <v>14</v>
      </c>
      <c r="I479" s="31" t="n">
        <v>1.0055</v>
      </c>
      <c r="J479" s="29" t="n">
        <f aca="false">G479*I479</f>
        <v>81.0433</v>
      </c>
      <c r="K479" s="31" t="n">
        <v>138</v>
      </c>
      <c r="L479" s="31"/>
      <c r="M479" s="17"/>
      <c r="P479" s="17"/>
    </row>
    <row r="480" s="19" customFormat="true" ht="27.95" hidden="false" customHeight="true" outlineLevel="0" collapsed="false">
      <c r="A480" s="25" t="n">
        <v>476</v>
      </c>
      <c r="B480" s="26"/>
      <c r="C480" s="26"/>
      <c r="D480" s="26"/>
      <c r="E480" s="26" t="s">
        <v>515</v>
      </c>
      <c r="F480" s="31" t="n">
        <v>5234</v>
      </c>
      <c r="G480" s="29" t="n">
        <v>83.86</v>
      </c>
      <c r="H480" s="26" t="s">
        <v>9</v>
      </c>
      <c r="I480" s="25" t="n">
        <v>0.9663</v>
      </c>
      <c r="J480" s="32" t="n">
        <f aca="false">G480*I480</f>
        <v>81.033918</v>
      </c>
      <c r="K480" s="31" t="n">
        <v>139</v>
      </c>
      <c r="L480" s="31"/>
      <c r="M480" s="17"/>
      <c r="P480" s="17"/>
    </row>
    <row r="481" s="19" customFormat="true" ht="27.95" hidden="false" customHeight="true" outlineLevel="0" collapsed="false">
      <c r="A481" s="25" t="n">
        <v>477</v>
      </c>
      <c r="B481" s="26"/>
      <c r="C481" s="26"/>
      <c r="D481" s="26"/>
      <c r="E481" s="26" t="s">
        <v>516</v>
      </c>
      <c r="F481" s="31" t="n">
        <v>5358</v>
      </c>
      <c r="G481" s="29" t="n">
        <v>80.5</v>
      </c>
      <c r="H481" s="26" t="s">
        <v>14</v>
      </c>
      <c r="I481" s="31" t="n">
        <v>1.0055</v>
      </c>
      <c r="J481" s="29" t="n">
        <f aca="false">G481*I481</f>
        <v>80.94275</v>
      </c>
      <c r="K481" s="31" t="n">
        <v>140</v>
      </c>
      <c r="L481" s="31"/>
      <c r="M481" s="17"/>
      <c r="P481" s="17"/>
    </row>
    <row r="482" s="19" customFormat="true" ht="27.95" hidden="false" customHeight="true" outlineLevel="0" collapsed="false">
      <c r="A482" s="25" t="n">
        <v>478</v>
      </c>
      <c r="B482" s="26"/>
      <c r="C482" s="26"/>
      <c r="D482" s="26"/>
      <c r="E482" s="26" t="s">
        <v>517</v>
      </c>
      <c r="F482" s="31" t="n">
        <v>5131</v>
      </c>
      <c r="G482" s="29" t="n">
        <v>79.88</v>
      </c>
      <c r="H482" s="26" t="s">
        <v>13</v>
      </c>
      <c r="I482" s="31" t="n">
        <v>1.0129</v>
      </c>
      <c r="J482" s="29" t="n">
        <f aca="false">G482*I482</f>
        <v>80.910452</v>
      </c>
      <c r="K482" s="31" t="n">
        <v>141</v>
      </c>
      <c r="L482" s="31"/>
      <c r="M482" s="17"/>
      <c r="P482" s="17"/>
    </row>
    <row r="483" s="19" customFormat="true" ht="27.95" hidden="false" customHeight="true" outlineLevel="0" collapsed="false">
      <c r="A483" s="25" t="n">
        <v>479</v>
      </c>
      <c r="B483" s="26"/>
      <c r="C483" s="26"/>
      <c r="D483" s="26"/>
      <c r="E483" s="26" t="s">
        <v>518</v>
      </c>
      <c r="F483" s="31" t="n">
        <v>5054</v>
      </c>
      <c r="G483" s="29" t="n">
        <v>80.32</v>
      </c>
      <c r="H483" s="26" t="s">
        <v>14</v>
      </c>
      <c r="I483" s="31" t="n">
        <v>1.0055</v>
      </c>
      <c r="J483" s="29" t="n">
        <f aca="false">G483*I483</f>
        <v>80.76176</v>
      </c>
      <c r="K483" s="31" t="n">
        <v>142</v>
      </c>
      <c r="L483" s="31"/>
      <c r="M483" s="17"/>
      <c r="P483" s="17"/>
    </row>
    <row r="484" s="19" customFormat="true" ht="27.95" hidden="false" customHeight="true" outlineLevel="0" collapsed="false">
      <c r="A484" s="25" t="n">
        <v>480</v>
      </c>
      <c r="B484" s="26"/>
      <c r="C484" s="26"/>
      <c r="D484" s="26"/>
      <c r="E484" s="26" t="s">
        <v>519</v>
      </c>
      <c r="F484" s="31" t="n">
        <v>5333</v>
      </c>
      <c r="G484" s="29" t="n">
        <v>80.32</v>
      </c>
      <c r="H484" s="26" t="s">
        <v>14</v>
      </c>
      <c r="I484" s="31" t="n">
        <v>1.0055</v>
      </c>
      <c r="J484" s="29" t="n">
        <f aca="false">G484*I484</f>
        <v>80.76176</v>
      </c>
      <c r="K484" s="31" t="n">
        <v>142</v>
      </c>
      <c r="L484" s="31"/>
      <c r="M484" s="17"/>
      <c r="P484" s="17"/>
    </row>
    <row r="485" s="19" customFormat="true" ht="27.95" hidden="false" customHeight="true" outlineLevel="0" collapsed="false">
      <c r="A485" s="25" t="n">
        <v>481</v>
      </c>
      <c r="B485" s="26"/>
      <c r="C485" s="26"/>
      <c r="D485" s="26"/>
      <c r="E485" s="26" t="s">
        <v>520</v>
      </c>
      <c r="F485" s="31" t="n">
        <v>5149</v>
      </c>
      <c r="G485" s="29" t="n">
        <v>81.7</v>
      </c>
      <c r="H485" s="26" t="s">
        <v>11</v>
      </c>
      <c r="I485" s="31" t="n">
        <v>0.9884</v>
      </c>
      <c r="J485" s="29" t="n">
        <f aca="false">G485*I485</f>
        <v>80.75228</v>
      </c>
      <c r="K485" s="31" t="n">
        <v>144</v>
      </c>
      <c r="L485" s="31"/>
      <c r="M485" s="17"/>
      <c r="P485" s="17"/>
    </row>
    <row r="486" s="19" customFormat="true" ht="27.95" hidden="false" customHeight="true" outlineLevel="0" collapsed="false">
      <c r="A486" s="25" t="n">
        <v>482</v>
      </c>
      <c r="B486" s="26"/>
      <c r="C486" s="26"/>
      <c r="D486" s="26"/>
      <c r="E486" s="26" t="s">
        <v>521</v>
      </c>
      <c r="F486" s="31" t="n">
        <v>5221</v>
      </c>
      <c r="G486" s="29" t="n">
        <v>83.52</v>
      </c>
      <c r="H486" s="26" t="s">
        <v>9</v>
      </c>
      <c r="I486" s="25" t="n">
        <v>0.9663</v>
      </c>
      <c r="J486" s="32" t="n">
        <f aca="false">G486*I486</f>
        <v>80.705376</v>
      </c>
      <c r="K486" s="31" t="n">
        <v>145</v>
      </c>
      <c r="L486" s="31"/>
      <c r="M486" s="17"/>
      <c r="P486" s="17"/>
    </row>
    <row r="487" s="19" customFormat="true" ht="27.95" hidden="false" customHeight="true" outlineLevel="0" collapsed="false">
      <c r="A487" s="25" t="n">
        <v>483</v>
      </c>
      <c r="B487" s="26"/>
      <c r="C487" s="26"/>
      <c r="D487" s="26"/>
      <c r="E487" s="26" t="s">
        <v>522</v>
      </c>
      <c r="F487" s="31" t="n">
        <v>5166</v>
      </c>
      <c r="G487" s="29" t="n">
        <v>81.62</v>
      </c>
      <c r="H487" s="26" t="s">
        <v>11</v>
      </c>
      <c r="I487" s="31" t="n">
        <v>0.9884</v>
      </c>
      <c r="J487" s="29" t="n">
        <f aca="false">G487*I487</f>
        <v>80.673208</v>
      </c>
      <c r="K487" s="31" t="n">
        <v>146</v>
      </c>
      <c r="L487" s="31"/>
      <c r="M487" s="17"/>
      <c r="P487" s="17"/>
    </row>
    <row r="488" s="19" customFormat="true" ht="27.95" hidden="false" customHeight="true" outlineLevel="0" collapsed="false">
      <c r="A488" s="25" t="n">
        <v>484</v>
      </c>
      <c r="B488" s="26"/>
      <c r="C488" s="26"/>
      <c r="D488" s="26"/>
      <c r="E488" s="26" t="s">
        <v>523</v>
      </c>
      <c r="F488" s="31" t="n">
        <v>5230</v>
      </c>
      <c r="G488" s="29" t="n">
        <v>78.58</v>
      </c>
      <c r="H488" s="26" t="s">
        <v>10</v>
      </c>
      <c r="I488" s="31" t="n">
        <v>1.0258</v>
      </c>
      <c r="J488" s="29" t="n">
        <f aca="false">G488*I488</f>
        <v>80.607364</v>
      </c>
      <c r="K488" s="31" t="n">
        <v>147</v>
      </c>
      <c r="L488" s="31"/>
      <c r="M488" s="17"/>
      <c r="P488" s="17"/>
    </row>
    <row r="489" s="19" customFormat="true" ht="27.95" hidden="false" customHeight="true" outlineLevel="0" collapsed="false">
      <c r="A489" s="25" t="n">
        <v>485</v>
      </c>
      <c r="B489" s="26"/>
      <c r="C489" s="26"/>
      <c r="D489" s="26"/>
      <c r="E489" s="26" t="s">
        <v>524</v>
      </c>
      <c r="F489" s="31" t="n">
        <v>5121</v>
      </c>
      <c r="G489" s="29" t="n">
        <v>79.96</v>
      </c>
      <c r="H489" s="26" t="s">
        <v>12</v>
      </c>
      <c r="I489" s="31" t="s">
        <v>381</v>
      </c>
      <c r="J489" s="29" t="n">
        <f aca="false">G489*I489</f>
        <v>80.59968</v>
      </c>
      <c r="K489" s="31" t="n">
        <v>148</v>
      </c>
      <c r="L489" s="31"/>
      <c r="M489" s="17"/>
      <c r="P489" s="17"/>
    </row>
    <row r="490" s="19" customFormat="true" ht="27.95" hidden="false" customHeight="true" outlineLevel="0" collapsed="false">
      <c r="A490" s="25" t="n">
        <v>486</v>
      </c>
      <c r="B490" s="26"/>
      <c r="C490" s="26"/>
      <c r="D490" s="26"/>
      <c r="E490" s="26" t="s">
        <v>525</v>
      </c>
      <c r="F490" s="31" t="n">
        <v>5229</v>
      </c>
      <c r="G490" s="29" t="n">
        <v>79.54</v>
      </c>
      <c r="H490" s="26" t="s">
        <v>13</v>
      </c>
      <c r="I490" s="31" t="n">
        <v>1.0129</v>
      </c>
      <c r="J490" s="29" t="n">
        <f aca="false">G490*I490</f>
        <v>80.566066</v>
      </c>
      <c r="K490" s="31" t="n">
        <v>149</v>
      </c>
      <c r="L490" s="31"/>
      <c r="M490" s="17"/>
      <c r="P490" s="17"/>
    </row>
    <row r="491" s="19" customFormat="true" ht="27.95" hidden="false" customHeight="true" outlineLevel="0" collapsed="false">
      <c r="A491" s="25" t="n">
        <v>487</v>
      </c>
      <c r="B491" s="26"/>
      <c r="C491" s="26"/>
      <c r="D491" s="26"/>
      <c r="E491" s="26" t="s">
        <v>526</v>
      </c>
      <c r="F491" s="31" t="n">
        <v>5194</v>
      </c>
      <c r="G491" s="29" t="n">
        <v>80.04</v>
      </c>
      <c r="H491" s="26" t="s">
        <v>14</v>
      </c>
      <c r="I491" s="31" t="n">
        <v>1.0055</v>
      </c>
      <c r="J491" s="29" t="n">
        <f aca="false">G491*I491</f>
        <v>80.48022</v>
      </c>
      <c r="K491" s="31" t="n">
        <v>150</v>
      </c>
      <c r="L491" s="31"/>
      <c r="M491" s="17"/>
      <c r="P491" s="17"/>
    </row>
    <row r="492" s="19" customFormat="true" ht="27.95" hidden="false" customHeight="true" outlineLevel="0" collapsed="false">
      <c r="A492" s="25" t="n">
        <v>488</v>
      </c>
      <c r="B492" s="26"/>
      <c r="C492" s="26"/>
      <c r="D492" s="26"/>
      <c r="E492" s="26" t="s">
        <v>527</v>
      </c>
      <c r="F492" s="31" t="n">
        <v>5058</v>
      </c>
      <c r="G492" s="29" t="n">
        <v>78.38</v>
      </c>
      <c r="H492" s="26" t="s">
        <v>10</v>
      </c>
      <c r="I492" s="31" t="n">
        <v>1.0258</v>
      </c>
      <c r="J492" s="29" t="n">
        <f aca="false">G492*I492</f>
        <v>80.402204</v>
      </c>
      <c r="K492" s="31" t="n">
        <v>151</v>
      </c>
      <c r="L492" s="31"/>
      <c r="M492" s="17"/>
      <c r="P492" s="17"/>
    </row>
    <row r="493" s="19" customFormat="true" ht="27.95" hidden="false" customHeight="true" outlineLevel="0" collapsed="false">
      <c r="A493" s="25" t="n">
        <v>489</v>
      </c>
      <c r="B493" s="26"/>
      <c r="C493" s="26"/>
      <c r="D493" s="26"/>
      <c r="E493" s="26" t="s">
        <v>528</v>
      </c>
      <c r="F493" s="31" t="n">
        <v>5005</v>
      </c>
      <c r="G493" s="29" t="n">
        <v>79.34</v>
      </c>
      <c r="H493" s="26" t="s">
        <v>13</v>
      </c>
      <c r="I493" s="31" t="n">
        <v>1.0129</v>
      </c>
      <c r="J493" s="29" t="n">
        <f aca="false">G493*I493</f>
        <v>80.363486</v>
      </c>
      <c r="K493" s="31" t="n">
        <v>152</v>
      </c>
      <c r="L493" s="31"/>
      <c r="M493" s="17"/>
      <c r="P493" s="17"/>
    </row>
    <row r="494" s="19" customFormat="true" ht="27.95" hidden="false" customHeight="true" outlineLevel="0" collapsed="false">
      <c r="A494" s="25" t="n">
        <v>490</v>
      </c>
      <c r="B494" s="26"/>
      <c r="C494" s="26"/>
      <c r="D494" s="26"/>
      <c r="E494" s="26" t="s">
        <v>529</v>
      </c>
      <c r="F494" s="31" t="n">
        <v>5285</v>
      </c>
      <c r="G494" s="29" t="n">
        <v>83.14</v>
      </c>
      <c r="H494" s="26" t="s">
        <v>9</v>
      </c>
      <c r="I494" s="25" t="n">
        <v>0.9663</v>
      </c>
      <c r="J494" s="32" t="n">
        <f aca="false">G494*I494</f>
        <v>80.338182</v>
      </c>
      <c r="K494" s="31" t="n">
        <v>153</v>
      </c>
      <c r="L494" s="31"/>
      <c r="M494" s="17"/>
      <c r="P494" s="17"/>
    </row>
    <row r="495" s="19" customFormat="true" ht="27.95" hidden="false" customHeight="true" outlineLevel="0" collapsed="false">
      <c r="A495" s="25" t="n">
        <v>491</v>
      </c>
      <c r="B495" s="26"/>
      <c r="C495" s="26"/>
      <c r="D495" s="26"/>
      <c r="E495" s="26" t="s">
        <v>530</v>
      </c>
      <c r="F495" s="31" t="n">
        <v>5184</v>
      </c>
      <c r="G495" s="29" t="n">
        <v>79.7</v>
      </c>
      <c r="H495" s="26" t="s">
        <v>12</v>
      </c>
      <c r="I495" s="31" t="s">
        <v>381</v>
      </c>
      <c r="J495" s="29" t="n">
        <f aca="false">G495*I495</f>
        <v>80.3376</v>
      </c>
      <c r="K495" s="31" t="n">
        <v>153</v>
      </c>
      <c r="L495" s="31"/>
      <c r="M495" s="17"/>
      <c r="P495" s="17"/>
    </row>
    <row r="496" s="19" customFormat="true" ht="27.95" hidden="false" customHeight="true" outlineLevel="0" collapsed="false">
      <c r="A496" s="25" t="n">
        <v>492</v>
      </c>
      <c r="B496" s="26"/>
      <c r="C496" s="26"/>
      <c r="D496" s="26"/>
      <c r="E496" s="26" t="s">
        <v>531</v>
      </c>
      <c r="F496" s="31" t="n">
        <v>5102</v>
      </c>
      <c r="G496" s="29" t="n">
        <v>79.66</v>
      </c>
      <c r="H496" s="26" t="s">
        <v>14</v>
      </c>
      <c r="I496" s="31" t="n">
        <v>1.0055</v>
      </c>
      <c r="J496" s="29" t="n">
        <f aca="false">G496*I496</f>
        <v>80.09813</v>
      </c>
      <c r="K496" s="31" t="n">
        <v>155</v>
      </c>
      <c r="L496" s="31"/>
      <c r="M496" s="17"/>
      <c r="P496" s="17"/>
    </row>
    <row r="497" s="19" customFormat="true" ht="27.95" hidden="false" customHeight="true" outlineLevel="0" collapsed="false">
      <c r="A497" s="25" t="n">
        <v>493</v>
      </c>
      <c r="B497" s="26"/>
      <c r="C497" s="26"/>
      <c r="D497" s="26"/>
      <c r="E497" s="26" t="s">
        <v>532</v>
      </c>
      <c r="F497" s="31" t="n">
        <v>5376</v>
      </c>
      <c r="G497" s="29" t="n">
        <v>82.88</v>
      </c>
      <c r="H497" s="26" t="s">
        <v>9</v>
      </c>
      <c r="I497" s="25" t="n">
        <v>0.9663</v>
      </c>
      <c r="J497" s="32" t="n">
        <f aca="false">G497*I497</f>
        <v>80.086944</v>
      </c>
      <c r="K497" s="31" t="n">
        <v>156</v>
      </c>
      <c r="L497" s="31"/>
      <c r="M497" s="17"/>
      <c r="P497" s="17"/>
    </row>
    <row r="498" s="19" customFormat="true" ht="27.95" hidden="false" customHeight="true" outlineLevel="0" collapsed="false">
      <c r="A498" s="25" t="n">
        <v>494</v>
      </c>
      <c r="B498" s="26"/>
      <c r="C498" s="26"/>
      <c r="D498" s="26"/>
      <c r="E498" s="26" t="s">
        <v>533</v>
      </c>
      <c r="F498" s="31" t="n">
        <v>5037</v>
      </c>
      <c r="G498" s="29" t="n">
        <v>79</v>
      </c>
      <c r="H498" s="26" t="s">
        <v>13</v>
      </c>
      <c r="I498" s="31" t="n">
        <v>1.0129</v>
      </c>
      <c r="J498" s="29" t="n">
        <f aca="false">G498*I498</f>
        <v>80.0191</v>
      </c>
      <c r="K498" s="31" t="n">
        <v>157</v>
      </c>
      <c r="L498" s="31"/>
      <c r="M498" s="17"/>
      <c r="P498" s="17"/>
    </row>
    <row r="499" s="19" customFormat="true" ht="27.95" hidden="false" customHeight="true" outlineLevel="0" collapsed="false">
      <c r="A499" s="25" t="n">
        <v>495</v>
      </c>
      <c r="B499" s="26"/>
      <c r="C499" s="26"/>
      <c r="D499" s="26"/>
      <c r="E499" s="26" t="s">
        <v>534</v>
      </c>
      <c r="F499" s="31" t="n">
        <v>5183</v>
      </c>
      <c r="G499" s="29" t="n">
        <v>79</v>
      </c>
      <c r="H499" s="26" t="s">
        <v>13</v>
      </c>
      <c r="I499" s="31" t="n">
        <v>1.0129</v>
      </c>
      <c r="J499" s="29" t="n">
        <f aca="false">G499*I499</f>
        <v>80.0191</v>
      </c>
      <c r="K499" s="31" t="n">
        <v>157</v>
      </c>
      <c r="L499" s="31"/>
      <c r="M499" s="17"/>
      <c r="P499" s="17"/>
    </row>
    <row r="500" s="19" customFormat="true" ht="27.95" hidden="false" customHeight="true" outlineLevel="0" collapsed="false">
      <c r="A500" s="25" t="n">
        <v>496</v>
      </c>
      <c r="B500" s="26"/>
      <c r="C500" s="26"/>
      <c r="D500" s="26"/>
      <c r="E500" s="26" t="s">
        <v>535</v>
      </c>
      <c r="F500" s="31" t="n">
        <v>5057</v>
      </c>
      <c r="G500" s="29" t="n">
        <v>79.5</v>
      </c>
      <c r="H500" s="26" t="s">
        <v>14</v>
      </c>
      <c r="I500" s="31" t="n">
        <v>1.0055</v>
      </c>
      <c r="J500" s="29" t="n">
        <f aca="false">G500*I500</f>
        <v>79.93725</v>
      </c>
      <c r="K500" s="31" t="n">
        <v>159</v>
      </c>
      <c r="L500" s="31"/>
      <c r="M500" s="17"/>
      <c r="P500" s="17"/>
    </row>
    <row r="501" s="19" customFormat="true" ht="27.95" hidden="false" customHeight="true" outlineLevel="0" collapsed="false">
      <c r="A501" s="25" t="n">
        <v>497</v>
      </c>
      <c r="B501" s="26"/>
      <c r="C501" s="26"/>
      <c r="D501" s="26"/>
      <c r="E501" s="26" t="s">
        <v>536</v>
      </c>
      <c r="F501" s="31" t="n">
        <v>5079</v>
      </c>
      <c r="G501" s="29" t="n">
        <v>80.82</v>
      </c>
      <c r="H501" s="26" t="s">
        <v>11</v>
      </c>
      <c r="I501" s="31" t="n">
        <v>0.9884</v>
      </c>
      <c r="J501" s="29" t="n">
        <f aca="false">G501*I501</f>
        <v>79.882488</v>
      </c>
      <c r="K501" s="31" t="n">
        <v>160</v>
      </c>
      <c r="L501" s="31"/>
      <c r="M501" s="17"/>
      <c r="P501" s="17"/>
    </row>
    <row r="502" s="19" customFormat="true" ht="27.95" hidden="false" customHeight="true" outlineLevel="0" collapsed="false">
      <c r="A502" s="25" t="n">
        <v>498</v>
      </c>
      <c r="B502" s="26"/>
      <c r="C502" s="26"/>
      <c r="D502" s="26"/>
      <c r="E502" s="26" t="s">
        <v>537</v>
      </c>
      <c r="F502" s="31" t="n">
        <v>5292</v>
      </c>
      <c r="G502" s="29" t="n">
        <v>80.82</v>
      </c>
      <c r="H502" s="26" t="s">
        <v>11</v>
      </c>
      <c r="I502" s="31" t="n">
        <v>0.9884</v>
      </c>
      <c r="J502" s="29" t="n">
        <f aca="false">G502*I502</f>
        <v>79.882488</v>
      </c>
      <c r="K502" s="31" t="n">
        <v>160</v>
      </c>
      <c r="L502" s="31"/>
      <c r="M502" s="17"/>
      <c r="P502" s="17"/>
    </row>
    <row r="503" s="19" customFormat="true" ht="27.95" hidden="false" customHeight="true" outlineLevel="0" collapsed="false">
      <c r="A503" s="25" t="n">
        <v>499</v>
      </c>
      <c r="B503" s="26"/>
      <c r="C503" s="26"/>
      <c r="D503" s="26"/>
      <c r="E503" s="26" t="s">
        <v>538</v>
      </c>
      <c r="F503" s="31" t="n">
        <v>5329</v>
      </c>
      <c r="G503" s="29" t="n">
        <v>79.44</v>
      </c>
      <c r="H503" s="26" t="s">
        <v>14</v>
      </c>
      <c r="I503" s="31" t="n">
        <v>1.0055</v>
      </c>
      <c r="J503" s="29" t="n">
        <f aca="false">G503*I503</f>
        <v>79.87692</v>
      </c>
      <c r="K503" s="31" t="n">
        <v>160</v>
      </c>
      <c r="L503" s="31"/>
      <c r="M503" s="17"/>
      <c r="P503" s="17"/>
    </row>
    <row r="504" s="19" customFormat="true" ht="27.95" hidden="false" customHeight="true" outlineLevel="0" collapsed="false">
      <c r="A504" s="25" t="n">
        <v>500</v>
      </c>
      <c r="B504" s="26"/>
      <c r="C504" s="26"/>
      <c r="D504" s="26"/>
      <c r="E504" s="26" t="s">
        <v>539</v>
      </c>
      <c r="F504" s="31" t="n">
        <v>5136</v>
      </c>
      <c r="G504" s="29" t="n">
        <v>77.86</v>
      </c>
      <c r="H504" s="26" t="s">
        <v>10</v>
      </c>
      <c r="I504" s="31" t="n">
        <v>1.0258</v>
      </c>
      <c r="J504" s="29" t="n">
        <f aca="false">G504*I504</f>
        <v>79.868788</v>
      </c>
      <c r="K504" s="31" t="n">
        <v>163</v>
      </c>
      <c r="L504" s="31"/>
      <c r="M504" s="17"/>
      <c r="P504" s="17"/>
    </row>
    <row r="505" s="19" customFormat="true" ht="27.95" hidden="false" customHeight="true" outlineLevel="0" collapsed="false">
      <c r="A505" s="25" t="n">
        <v>501</v>
      </c>
      <c r="B505" s="26"/>
      <c r="C505" s="26"/>
      <c r="D505" s="26"/>
      <c r="E505" s="26" t="s">
        <v>540</v>
      </c>
      <c r="F505" s="31" t="n">
        <v>5371</v>
      </c>
      <c r="G505" s="29" t="n">
        <v>79.34</v>
      </c>
      <c r="H505" s="26" t="s">
        <v>14</v>
      </c>
      <c r="I505" s="31" t="n">
        <v>1.0055</v>
      </c>
      <c r="J505" s="29" t="n">
        <f aca="false">G505*I505</f>
        <v>79.77637</v>
      </c>
      <c r="K505" s="31" t="n">
        <v>164</v>
      </c>
      <c r="L505" s="31"/>
      <c r="M505" s="17"/>
      <c r="P505" s="17"/>
    </row>
    <row r="506" s="19" customFormat="true" ht="27.95" hidden="false" customHeight="true" outlineLevel="0" collapsed="false">
      <c r="A506" s="25" t="n">
        <v>502</v>
      </c>
      <c r="B506" s="26"/>
      <c r="C506" s="26"/>
      <c r="D506" s="26"/>
      <c r="E506" s="26" t="s">
        <v>541</v>
      </c>
      <c r="F506" s="31" t="n">
        <v>5074</v>
      </c>
      <c r="G506" s="29" t="n">
        <v>78.6</v>
      </c>
      <c r="H506" s="26" t="s">
        <v>13</v>
      </c>
      <c r="I506" s="31" t="n">
        <v>1.0129</v>
      </c>
      <c r="J506" s="29" t="n">
        <f aca="false">G506*I506</f>
        <v>79.61394</v>
      </c>
      <c r="K506" s="31" t="n">
        <v>165</v>
      </c>
      <c r="L506" s="31"/>
      <c r="M506" s="17"/>
      <c r="P506" s="17"/>
    </row>
    <row r="507" s="19" customFormat="true" ht="27.95" hidden="false" customHeight="true" outlineLevel="0" collapsed="false">
      <c r="A507" s="25" t="n">
        <v>503</v>
      </c>
      <c r="B507" s="26"/>
      <c r="C507" s="26"/>
      <c r="D507" s="26"/>
      <c r="E507" s="26" t="s">
        <v>542</v>
      </c>
      <c r="F507" s="31" t="n">
        <v>5179</v>
      </c>
      <c r="G507" s="29" t="n">
        <v>78.92</v>
      </c>
      <c r="H507" s="26" t="s">
        <v>12</v>
      </c>
      <c r="I507" s="31" t="s">
        <v>381</v>
      </c>
      <c r="J507" s="29" t="n">
        <f aca="false">G507*I507</f>
        <v>79.55136</v>
      </c>
      <c r="K507" s="31" t="n">
        <v>166</v>
      </c>
      <c r="L507" s="31"/>
      <c r="M507" s="17"/>
      <c r="P507" s="17"/>
    </row>
    <row r="508" s="19" customFormat="true" ht="27.95" hidden="false" customHeight="true" outlineLevel="0" collapsed="false">
      <c r="A508" s="25" t="n">
        <v>504</v>
      </c>
      <c r="B508" s="26"/>
      <c r="C508" s="26"/>
      <c r="D508" s="26"/>
      <c r="E508" s="26" t="s">
        <v>543</v>
      </c>
      <c r="F508" s="31" t="n">
        <v>5227</v>
      </c>
      <c r="G508" s="29" t="n">
        <v>80.42</v>
      </c>
      <c r="H508" s="26" t="s">
        <v>11</v>
      </c>
      <c r="I508" s="31" t="n">
        <v>0.9884</v>
      </c>
      <c r="J508" s="29" t="n">
        <f aca="false">G508*I508</f>
        <v>79.487128</v>
      </c>
      <c r="K508" s="31" t="n">
        <v>167</v>
      </c>
      <c r="L508" s="31"/>
      <c r="M508" s="17"/>
      <c r="P508" s="17"/>
    </row>
    <row r="509" s="19" customFormat="true" ht="27.95" hidden="false" customHeight="true" outlineLevel="0" collapsed="false">
      <c r="A509" s="25" t="n">
        <v>505</v>
      </c>
      <c r="B509" s="26"/>
      <c r="C509" s="26"/>
      <c r="D509" s="26"/>
      <c r="E509" s="26" t="s">
        <v>544</v>
      </c>
      <c r="F509" s="31" t="n">
        <v>5344</v>
      </c>
      <c r="G509" s="29" t="n">
        <v>77.42</v>
      </c>
      <c r="H509" s="26" t="s">
        <v>10</v>
      </c>
      <c r="I509" s="31" t="n">
        <v>1.0258</v>
      </c>
      <c r="J509" s="29" t="n">
        <f aca="false">G509*I509</f>
        <v>79.417436</v>
      </c>
      <c r="K509" s="31" t="n">
        <v>168</v>
      </c>
      <c r="L509" s="31"/>
      <c r="M509" s="17"/>
      <c r="P509" s="17"/>
    </row>
    <row r="510" s="19" customFormat="true" ht="27.95" hidden="false" customHeight="true" outlineLevel="0" collapsed="false">
      <c r="A510" s="25" t="n">
        <v>506</v>
      </c>
      <c r="B510" s="26"/>
      <c r="C510" s="26"/>
      <c r="D510" s="26"/>
      <c r="E510" s="26" t="s">
        <v>545</v>
      </c>
      <c r="F510" s="31" t="n">
        <v>5354</v>
      </c>
      <c r="G510" s="29" t="n">
        <v>78.36</v>
      </c>
      <c r="H510" s="26" t="s">
        <v>13</v>
      </c>
      <c r="I510" s="31" t="n">
        <v>1.0129</v>
      </c>
      <c r="J510" s="29" t="n">
        <f aca="false">G510*I510</f>
        <v>79.370844</v>
      </c>
      <c r="K510" s="31" t="n">
        <v>169</v>
      </c>
      <c r="L510" s="31"/>
      <c r="M510" s="17"/>
      <c r="P510" s="17"/>
    </row>
    <row r="511" s="19" customFormat="true" ht="27.95" hidden="false" customHeight="true" outlineLevel="0" collapsed="false">
      <c r="A511" s="25" t="n">
        <v>507</v>
      </c>
      <c r="B511" s="26"/>
      <c r="C511" s="26"/>
      <c r="D511" s="26"/>
      <c r="E511" s="26" t="s">
        <v>546</v>
      </c>
      <c r="F511" s="31" t="n">
        <v>5078</v>
      </c>
      <c r="G511" s="29" t="n">
        <v>82.1</v>
      </c>
      <c r="H511" s="26" t="s">
        <v>9</v>
      </c>
      <c r="I511" s="25" t="n">
        <v>0.9663</v>
      </c>
      <c r="J511" s="32" t="n">
        <f aca="false">G511*I511</f>
        <v>79.33323</v>
      </c>
      <c r="K511" s="31" t="n">
        <v>170</v>
      </c>
      <c r="L511" s="31"/>
      <c r="M511" s="17"/>
      <c r="P511" s="17"/>
    </row>
    <row r="512" s="19" customFormat="true" ht="27.95" hidden="false" customHeight="true" outlineLevel="0" collapsed="false">
      <c r="A512" s="25" t="n">
        <v>508</v>
      </c>
      <c r="B512" s="26"/>
      <c r="C512" s="26"/>
      <c r="D512" s="26"/>
      <c r="E512" s="26" t="s">
        <v>547</v>
      </c>
      <c r="F512" s="31" t="n">
        <v>5262</v>
      </c>
      <c r="G512" s="29" t="n">
        <v>78.7</v>
      </c>
      <c r="H512" s="26" t="s">
        <v>12</v>
      </c>
      <c r="I512" s="31" t="s">
        <v>381</v>
      </c>
      <c r="J512" s="29" t="n">
        <f aca="false">G512*I512</f>
        <v>79.3296</v>
      </c>
      <c r="K512" s="31" t="n">
        <v>170</v>
      </c>
      <c r="L512" s="31"/>
      <c r="M512" s="17"/>
      <c r="P512" s="17"/>
    </row>
    <row r="513" s="19" customFormat="true" ht="27.95" hidden="false" customHeight="true" outlineLevel="0" collapsed="false">
      <c r="A513" s="25" t="n">
        <v>509</v>
      </c>
      <c r="B513" s="26"/>
      <c r="C513" s="26"/>
      <c r="D513" s="26"/>
      <c r="E513" s="26" t="s">
        <v>548</v>
      </c>
      <c r="F513" s="31" t="n">
        <v>5338</v>
      </c>
      <c r="G513" s="29" t="n">
        <v>80.2</v>
      </c>
      <c r="H513" s="26" t="s">
        <v>11</v>
      </c>
      <c r="I513" s="31" t="n">
        <v>0.9884</v>
      </c>
      <c r="J513" s="29" t="n">
        <f aca="false">G513*I513</f>
        <v>79.26968</v>
      </c>
      <c r="K513" s="31" t="n">
        <v>172</v>
      </c>
      <c r="L513" s="31"/>
      <c r="M513" s="17"/>
      <c r="P513" s="17"/>
    </row>
    <row r="514" s="19" customFormat="true" ht="27.95" hidden="false" customHeight="true" outlineLevel="0" collapsed="false">
      <c r="A514" s="25" t="n">
        <v>510</v>
      </c>
      <c r="B514" s="26"/>
      <c r="C514" s="26"/>
      <c r="D514" s="26"/>
      <c r="E514" s="26" t="s">
        <v>549</v>
      </c>
      <c r="F514" s="31" t="n">
        <v>5375</v>
      </c>
      <c r="G514" s="29" t="n">
        <v>78.2</v>
      </c>
      <c r="H514" s="26" t="s">
        <v>13</v>
      </c>
      <c r="I514" s="31" t="n">
        <v>1.0129</v>
      </c>
      <c r="J514" s="29" t="n">
        <f aca="false">G514*I514</f>
        <v>79.20878</v>
      </c>
      <c r="K514" s="31" t="n">
        <v>173</v>
      </c>
      <c r="L514" s="31"/>
      <c r="M514" s="17"/>
      <c r="P514" s="17"/>
    </row>
    <row r="515" s="19" customFormat="true" ht="27.95" hidden="false" customHeight="true" outlineLevel="0" collapsed="false">
      <c r="A515" s="25" t="n">
        <v>511</v>
      </c>
      <c r="B515" s="26"/>
      <c r="C515" s="26"/>
      <c r="D515" s="26"/>
      <c r="E515" s="26" t="s">
        <v>550</v>
      </c>
      <c r="F515" s="31" t="n">
        <v>5119</v>
      </c>
      <c r="G515" s="29" t="n">
        <v>80.1</v>
      </c>
      <c r="H515" s="26" t="s">
        <v>11</v>
      </c>
      <c r="I515" s="31" t="n">
        <v>0.9884</v>
      </c>
      <c r="J515" s="29" t="n">
        <f aca="false">G515*I515</f>
        <v>79.17084</v>
      </c>
      <c r="K515" s="31" t="n">
        <v>174</v>
      </c>
      <c r="L515" s="31"/>
      <c r="M515" s="17"/>
      <c r="P515" s="17"/>
    </row>
    <row r="516" s="19" customFormat="true" ht="27.95" hidden="false" customHeight="true" outlineLevel="0" collapsed="false">
      <c r="A516" s="25" t="n">
        <v>512</v>
      </c>
      <c r="B516" s="26"/>
      <c r="C516" s="26"/>
      <c r="D516" s="26"/>
      <c r="E516" s="26" t="s">
        <v>551</v>
      </c>
      <c r="F516" s="31" t="n">
        <v>5051</v>
      </c>
      <c r="G516" s="29" t="n">
        <v>77.16</v>
      </c>
      <c r="H516" s="26" t="s">
        <v>10</v>
      </c>
      <c r="I516" s="31" t="n">
        <v>1.0258</v>
      </c>
      <c r="J516" s="29" t="n">
        <f aca="false">G516*I516</f>
        <v>79.150728</v>
      </c>
      <c r="K516" s="31" t="n">
        <v>175</v>
      </c>
      <c r="L516" s="31"/>
      <c r="M516" s="17"/>
      <c r="P516" s="17"/>
    </row>
    <row r="517" s="19" customFormat="true" ht="27.95" hidden="false" customHeight="true" outlineLevel="0" collapsed="false">
      <c r="A517" s="25" t="n">
        <v>513</v>
      </c>
      <c r="B517" s="26"/>
      <c r="C517" s="26"/>
      <c r="D517" s="26"/>
      <c r="E517" s="26" t="s">
        <v>552</v>
      </c>
      <c r="F517" s="31" t="n">
        <v>5223</v>
      </c>
      <c r="G517" s="29" t="n">
        <v>78.5</v>
      </c>
      <c r="H517" s="26" t="s">
        <v>12</v>
      </c>
      <c r="I517" s="31" t="s">
        <v>381</v>
      </c>
      <c r="J517" s="29" t="n">
        <f aca="false">G517*I517</f>
        <v>79.128</v>
      </c>
      <c r="K517" s="31" t="n">
        <v>176</v>
      </c>
      <c r="L517" s="31"/>
      <c r="M517" s="17"/>
      <c r="P517" s="17"/>
    </row>
    <row r="518" s="19" customFormat="true" ht="27.95" hidden="false" customHeight="true" outlineLevel="0" collapsed="false">
      <c r="A518" s="25" t="n">
        <v>514</v>
      </c>
      <c r="B518" s="26"/>
      <c r="C518" s="26"/>
      <c r="D518" s="26"/>
      <c r="E518" s="26" t="s">
        <v>553</v>
      </c>
      <c r="F518" s="31" t="n">
        <v>5167</v>
      </c>
      <c r="G518" s="29" t="n">
        <v>80</v>
      </c>
      <c r="H518" s="26" t="s">
        <v>11</v>
      </c>
      <c r="I518" s="31" t="n">
        <v>0.9884</v>
      </c>
      <c r="J518" s="29" t="n">
        <f aca="false">G518*I518</f>
        <v>79.072</v>
      </c>
      <c r="K518" s="31" t="n">
        <v>177</v>
      </c>
      <c r="L518" s="31"/>
      <c r="M518" s="17"/>
      <c r="P518" s="17"/>
    </row>
    <row r="519" s="19" customFormat="true" ht="27.95" hidden="false" customHeight="true" outlineLevel="0" collapsed="false">
      <c r="A519" s="25" t="n">
        <v>515</v>
      </c>
      <c r="B519" s="26"/>
      <c r="C519" s="26"/>
      <c r="D519" s="26"/>
      <c r="E519" s="26" t="s">
        <v>554</v>
      </c>
      <c r="F519" s="31" t="n">
        <v>5088</v>
      </c>
      <c r="G519" s="29" t="n">
        <v>79.98</v>
      </c>
      <c r="H519" s="26" t="s">
        <v>11</v>
      </c>
      <c r="I519" s="31" t="n">
        <v>0.9884</v>
      </c>
      <c r="J519" s="29" t="n">
        <f aca="false">G519*I519</f>
        <v>79.052232</v>
      </c>
      <c r="K519" s="31" t="n">
        <v>178</v>
      </c>
      <c r="L519" s="31"/>
      <c r="M519" s="17"/>
      <c r="P519" s="17"/>
    </row>
    <row r="520" s="19" customFormat="true" ht="27.95" hidden="false" customHeight="true" outlineLevel="0" collapsed="false">
      <c r="A520" s="25" t="n">
        <v>516</v>
      </c>
      <c r="B520" s="26"/>
      <c r="C520" s="26"/>
      <c r="D520" s="26"/>
      <c r="E520" s="26" t="s">
        <v>555</v>
      </c>
      <c r="F520" s="31" t="n">
        <v>5306</v>
      </c>
      <c r="G520" s="29" t="n">
        <v>79.96</v>
      </c>
      <c r="H520" s="26" t="s">
        <v>11</v>
      </c>
      <c r="I520" s="31" t="n">
        <v>0.9884</v>
      </c>
      <c r="J520" s="29" t="n">
        <f aca="false">G520*I520</f>
        <v>79.032464</v>
      </c>
      <c r="K520" s="31" t="n">
        <v>179</v>
      </c>
      <c r="L520" s="31"/>
      <c r="M520" s="17"/>
      <c r="P520" s="17"/>
    </row>
    <row r="521" s="19" customFormat="true" ht="27.95" hidden="false" customHeight="true" outlineLevel="0" collapsed="false">
      <c r="A521" s="25" t="n">
        <v>517</v>
      </c>
      <c r="B521" s="26"/>
      <c r="C521" s="26"/>
      <c r="D521" s="26"/>
      <c r="E521" s="26" t="s">
        <v>556</v>
      </c>
      <c r="F521" s="31" t="n">
        <v>5003</v>
      </c>
      <c r="G521" s="29" t="n">
        <v>79.94</v>
      </c>
      <c r="H521" s="26" t="s">
        <v>11</v>
      </c>
      <c r="I521" s="31" t="n">
        <v>0.9884</v>
      </c>
      <c r="J521" s="29" t="n">
        <f aca="false">G521*I521</f>
        <v>79.012696</v>
      </c>
      <c r="K521" s="31" t="n">
        <v>180</v>
      </c>
      <c r="L521" s="31"/>
      <c r="M521" s="17"/>
      <c r="P521" s="17"/>
    </row>
    <row r="522" s="19" customFormat="true" ht="27.95" hidden="false" customHeight="true" outlineLevel="0" collapsed="false">
      <c r="A522" s="25" t="n">
        <v>518</v>
      </c>
      <c r="B522" s="26"/>
      <c r="C522" s="26"/>
      <c r="D522" s="26"/>
      <c r="E522" s="26" t="s">
        <v>557</v>
      </c>
      <c r="F522" s="31" t="n">
        <v>5225</v>
      </c>
      <c r="G522" s="29" t="n">
        <v>78.2</v>
      </c>
      <c r="H522" s="26" t="s">
        <v>12</v>
      </c>
      <c r="I522" s="31" t="s">
        <v>381</v>
      </c>
      <c r="J522" s="29" t="n">
        <f aca="false">G522*I522</f>
        <v>78.8256</v>
      </c>
      <c r="K522" s="31" t="n">
        <v>181</v>
      </c>
      <c r="L522" s="31"/>
      <c r="M522" s="17"/>
      <c r="P522" s="17"/>
    </row>
    <row r="523" s="19" customFormat="true" ht="27.95" hidden="false" customHeight="true" outlineLevel="0" collapsed="false">
      <c r="A523" s="25" t="n">
        <v>519</v>
      </c>
      <c r="B523" s="26"/>
      <c r="C523" s="26"/>
      <c r="D523" s="26"/>
      <c r="E523" s="26" t="s">
        <v>558</v>
      </c>
      <c r="F523" s="31" t="n">
        <v>5216</v>
      </c>
      <c r="G523" s="29" t="n">
        <v>76.78</v>
      </c>
      <c r="H523" s="26" t="s">
        <v>10</v>
      </c>
      <c r="I523" s="31" t="n">
        <v>1.0258</v>
      </c>
      <c r="J523" s="29" t="n">
        <f aca="false">G523*I523</f>
        <v>78.760924</v>
      </c>
      <c r="K523" s="31" t="n">
        <v>182</v>
      </c>
      <c r="L523" s="31"/>
      <c r="M523" s="17"/>
      <c r="P523" s="17"/>
    </row>
    <row r="524" s="19" customFormat="true" ht="27.95" hidden="false" customHeight="true" outlineLevel="0" collapsed="false">
      <c r="A524" s="25" t="n">
        <v>520</v>
      </c>
      <c r="B524" s="26"/>
      <c r="C524" s="26"/>
      <c r="D524" s="26"/>
      <c r="E524" s="26" t="s">
        <v>559</v>
      </c>
      <c r="F524" s="31" t="n">
        <v>5308</v>
      </c>
      <c r="G524" s="29" t="n">
        <v>79.66</v>
      </c>
      <c r="H524" s="26" t="s">
        <v>11</v>
      </c>
      <c r="I524" s="31" t="n">
        <v>0.9884</v>
      </c>
      <c r="J524" s="29" t="n">
        <f aca="false">G524*I524</f>
        <v>78.735944</v>
      </c>
      <c r="K524" s="31" t="n">
        <v>183</v>
      </c>
      <c r="L524" s="31"/>
      <c r="M524" s="17"/>
      <c r="P524" s="17"/>
    </row>
    <row r="525" s="19" customFormat="true" ht="27.95" hidden="false" customHeight="true" outlineLevel="0" collapsed="false">
      <c r="A525" s="25" t="n">
        <v>521</v>
      </c>
      <c r="B525" s="26"/>
      <c r="C525" s="26"/>
      <c r="D525" s="26"/>
      <c r="E525" s="26" t="s">
        <v>560</v>
      </c>
      <c r="F525" s="31" t="n">
        <v>5152</v>
      </c>
      <c r="G525" s="29" t="n">
        <v>78.1</v>
      </c>
      <c r="H525" s="26" t="s">
        <v>12</v>
      </c>
      <c r="I525" s="31" t="s">
        <v>381</v>
      </c>
      <c r="J525" s="29" t="n">
        <f aca="false">G525*I525</f>
        <v>78.7248</v>
      </c>
      <c r="K525" s="31" t="n">
        <v>184</v>
      </c>
      <c r="L525" s="31"/>
      <c r="M525" s="17"/>
      <c r="P525" s="17"/>
    </row>
    <row r="526" s="19" customFormat="true" ht="27.95" hidden="false" customHeight="true" outlineLevel="0" collapsed="false">
      <c r="A526" s="25" t="n">
        <v>522</v>
      </c>
      <c r="B526" s="26"/>
      <c r="C526" s="26"/>
      <c r="D526" s="26"/>
      <c r="E526" s="26" t="s">
        <v>561</v>
      </c>
      <c r="F526" s="31" t="n">
        <v>5314</v>
      </c>
      <c r="G526" s="29" t="n">
        <v>78.1</v>
      </c>
      <c r="H526" s="26" t="s">
        <v>12</v>
      </c>
      <c r="I526" s="31" t="s">
        <v>381</v>
      </c>
      <c r="J526" s="29" t="n">
        <f aca="false">G526*I526</f>
        <v>78.7248</v>
      </c>
      <c r="K526" s="31" t="n">
        <v>184</v>
      </c>
      <c r="L526" s="31"/>
      <c r="M526" s="17"/>
      <c r="P526" s="17"/>
    </row>
    <row r="527" s="19" customFormat="true" ht="27.95" hidden="false" customHeight="true" outlineLevel="0" collapsed="false">
      <c r="A527" s="25" t="n">
        <v>523</v>
      </c>
      <c r="B527" s="26"/>
      <c r="C527" s="26"/>
      <c r="D527" s="26"/>
      <c r="E527" s="26" t="s">
        <v>562</v>
      </c>
      <c r="F527" s="31" t="n">
        <v>5111</v>
      </c>
      <c r="G527" s="29" t="n">
        <v>78.22</v>
      </c>
      <c r="H527" s="26" t="s">
        <v>14</v>
      </c>
      <c r="I527" s="31" t="n">
        <v>1.0055</v>
      </c>
      <c r="J527" s="29" t="n">
        <f aca="false">G527*I527</f>
        <v>78.65021</v>
      </c>
      <c r="K527" s="31" t="n">
        <v>186</v>
      </c>
      <c r="L527" s="31"/>
      <c r="M527" s="17"/>
      <c r="P527" s="17"/>
    </row>
    <row r="528" s="19" customFormat="true" ht="27.95" hidden="false" customHeight="true" outlineLevel="0" collapsed="false">
      <c r="A528" s="25" t="n">
        <v>524</v>
      </c>
      <c r="B528" s="26"/>
      <c r="C528" s="26"/>
      <c r="D528" s="26"/>
      <c r="E528" s="26" t="s">
        <v>563</v>
      </c>
      <c r="F528" s="31" t="n">
        <v>5067</v>
      </c>
      <c r="G528" s="29" t="n">
        <v>76.54</v>
      </c>
      <c r="H528" s="26" t="s">
        <v>10</v>
      </c>
      <c r="I528" s="31" t="n">
        <v>1.0258</v>
      </c>
      <c r="J528" s="29" t="n">
        <f aca="false">G528*I528</f>
        <v>78.514732</v>
      </c>
      <c r="K528" s="31" t="n">
        <v>187</v>
      </c>
      <c r="L528" s="31"/>
      <c r="M528" s="17"/>
      <c r="P528" s="17"/>
    </row>
    <row r="529" s="19" customFormat="true" ht="27.95" hidden="false" customHeight="true" outlineLevel="0" collapsed="false">
      <c r="A529" s="25" t="n">
        <v>525</v>
      </c>
      <c r="B529" s="26"/>
      <c r="C529" s="26"/>
      <c r="D529" s="26"/>
      <c r="E529" s="26" t="s">
        <v>564</v>
      </c>
      <c r="F529" s="31" t="n">
        <v>5270</v>
      </c>
      <c r="G529" s="29" t="n">
        <v>79.42</v>
      </c>
      <c r="H529" s="26" t="s">
        <v>11</v>
      </c>
      <c r="I529" s="31" t="n">
        <v>0.9884</v>
      </c>
      <c r="J529" s="29" t="n">
        <f aca="false">G529*I529</f>
        <v>78.498728</v>
      </c>
      <c r="K529" s="31" t="n">
        <v>188</v>
      </c>
      <c r="L529" s="31"/>
      <c r="M529" s="17"/>
      <c r="P529" s="17"/>
    </row>
    <row r="530" s="19" customFormat="true" ht="27.95" hidden="false" customHeight="true" outlineLevel="0" collapsed="false">
      <c r="A530" s="25" t="n">
        <v>526</v>
      </c>
      <c r="B530" s="26"/>
      <c r="C530" s="26"/>
      <c r="D530" s="26"/>
      <c r="E530" s="26" t="s">
        <v>565</v>
      </c>
      <c r="F530" s="31" t="n">
        <v>5029</v>
      </c>
      <c r="G530" s="29" t="n">
        <v>77.94</v>
      </c>
      <c r="H530" s="26" t="s">
        <v>14</v>
      </c>
      <c r="I530" s="31" t="n">
        <v>1.0055</v>
      </c>
      <c r="J530" s="29" t="n">
        <f aca="false">G530*I530</f>
        <v>78.36867</v>
      </c>
      <c r="K530" s="31" t="n">
        <v>189</v>
      </c>
      <c r="L530" s="31"/>
      <c r="M530" s="17"/>
      <c r="P530" s="17"/>
    </row>
    <row r="531" s="19" customFormat="true" ht="27.95" hidden="false" customHeight="true" outlineLevel="0" collapsed="false">
      <c r="A531" s="25" t="n">
        <v>527</v>
      </c>
      <c r="B531" s="26"/>
      <c r="C531" s="26"/>
      <c r="D531" s="26"/>
      <c r="E531" s="26" t="s">
        <v>566</v>
      </c>
      <c r="F531" s="31" t="n">
        <v>5138</v>
      </c>
      <c r="G531" s="29" t="n">
        <v>77.36</v>
      </c>
      <c r="H531" s="26" t="s">
        <v>13</v>
      </c>
      <c r="I531" s="31" t="n">
        <v>1.0129</v>
      </c>
      <c r="J531" s="29" t="n">
        <f aca="false">G531*I531</f>
        <v>78.357944</v>
      </c>
      <c r="K531" s="31" t="n">
        <v>190</v>
      </c>
      <c r="L531" s="31"/>
      <c r="M531" s="17"/>
      <c r="P531" s="17"/>
    </row>
    <row r="532" s="19" customFormat="true" ht="27.95" hidden="false" customHeight="true" outlineLevel="0" collapsed="false">
      <c r="A532" s="25" t="n">
        <v>528</v>
      </c>
      <c r="B532" s="26"/>
      <c r="C532" s="26"/>
      <c r="D532" s="26"/>
      <c r="E532" s="26" t="s">
        <v>567</v>
      </c>
      <c r="F532" s="31" t="n">
        <v>5232</v>
      </c>
      <c r="G532" s="29" t="n">
        <v>77.92</v>
      </c>
      <c r="H532" s="26" t="s">
        <v>14</v>
      </c>
      <c r="I532" s="31" t="n">
        <v>1.0055</v>
      </c>
      <c r="J532" s="29" t="n">
        <f aca="false">G532*I532</f>
        <v>78.34856</v>
      </c>
      <c r="K532" s="31" t="n">
        <v>191</v>
      </c>
      <c r="L532" s="31"/>
      <c r="M532" s="17"/>
      <c r="P532" s="17"/>
    </row>
    <row r="533" s="19" customFormat="true" ht="27.95" hidden="false" customHeight="true" outlineLevel="0" collapsed="false">
      <c r="A533" s="25" t="n">
        <v>529</v>
      </c>
      <c r="B533" s="26"/>
      <c r="C533" s="26"/>
      <c r="D533" s="26"/>
      <c r="E533" s="26" t="s">
        <v>568</v>
      </c>
      <c r="F533" s="31" t="n">
        <v>5002</v>
      </c>
      <c r="G533" s="29" t="n">
        <v>79.26</v>
      </c>
      <c r="H533" s="26" t="s">
        <v>11</v>
      </c>
      <c r="I533" s="31" t="n">
        <v>0.9884</v>
      </c>
      <c r="J533" s="29" t="n">
        <f aca="false">G533*I533</f>
        <v>78.340584</v>
      </c>
      <c r="K533" s="31" t="n">
        <v>192</v>
      </c>
      <c r="L533" s="31"/>
      <c r="M533" s="17"/>
      <c r="P533" s="17"/>
    </row>
    <row r="534" s="19" customFormat="true" ht="27.95" hidden="false" customHeight="true" outlineLevel="0" collapsed="false">
      <c r="A534" s="25" t="n">
        <v>530</v>
      </c>
      <c r="B534" s="26"/>
      <c r="C534" s="26"/>
      <c r="D534" s="26"/>
      <c r="E534" s="26" t="s">
        <v>569</v>
      </c>
      <c r="F534" s="31" t="n">
        <v>5309</v>
      </c>
      <c r="G534" s="29" t="n">
        <v>77.86</v>
      </c>
      <c r="H534" s="26" t="s">
        <v>14</v>
      </c>
      <c r="I534" s="31" t="n">
        <v>1.0055</v>
      </c>
      <c r="J534" s="29" t="n">
        <f aca="false">G534*I534</f>
        <v>78.28823</v>
      </c>
      <c r="K534" s="31" t="n">
        <v>193</v>
      </c>
      <c r="L534" s="31"/>
      <c r="M534" s="17"/>
      <c r="P534" s="17"/>
    </row>
    <row r="535" s="19" customFormat="true" ht="27.95" hidden="false" customHeight="true" outlineLevel="0" collapsed="false">
      <c r="A535" s="25" t="n">
        <v>531</v>
      </c>
      <c r="B535" s="26"/>
      <c r="C535" s="26"/>
      <c r="D535" s="26"/>
      <c r="E535" s="26" t="s">
        <v>570</v>
      </c>
      <c r="F535" s="31" t="n">
        <v>5094</v>
      </c>
      <c r="G535" s="29" t="n">
        <v>81</v>
      </c>
      <c r="H535" s="26" t="s">
        <v>9</v>
      </c>
      <c r="I535" s="25" t="n">
        <v>0.9663</v>
      </c>
      <c r="J535" s="32" t="n">
        <f aca="false">G535*I535</f>
        <v>78.2703</v>
      </c>
      <c r="K535" s="31" t="n">
        <v>194</v>
      </c>
      <c r="L535" s="31"/>
      <c r="M535" s="17"/>
      <c r="P535" s="17"/>
    </row>
    <row r="536" s="19" customFormat="true" ht="27.95" hidden="false" customHeight="true" outlineLevel="0" collapsed="false">
      <c r="A536" s="25" t="n">
        <v>532</v>
      </c>
      <c r="B536" s="26"/>
      <c r="C536" s="26"/>
      <c r="D536" s="26"/>
      <c r="E536" s="26" t="s">
        <v>571</v>
      </c>
      <c r="F536" s="31" t="n">
        <v>5042</v>
      </c>
      <c r="G536" s="29" t="n">
        <v>77.18</v>
      </c>
      <c r="H536" s="26" t="s">
        <v>13</v>
      </c>
      <c r="I536" s="31" t="n">
        <v>1.0129</v>
      </c>
      <c r="J536" s="29" t="n">
        <f aca="false">G536*I536</f>
        <v>78.175622</v>
      </c>
      <c r="K536" s="31" t="n">
        <v>195</v>
      </c>
      <c r="L536" s="31"/>
      <c r="M536" s="17"/>
      <c r="P536" s="17"/>
    </row>
    <row r="537" s="19" customFormat="true" ht="27.95" hidden="false" customHeight="true" outlineLevel="0" collapsed="false">
      <c r="A537" s="25" t="n">
        <v>533</v>
      </c>
      <c r="B537" s="26"/>
      <c r="C537" s="26"/>
      <c r="D537" s="26"/>
      <c r="E537" s="26" t="s">
        <v>572</v>
      </c>
      <c r="F537" s="31" t="n">
        <v>5017</v>
      </c>
      <c r="G537" s="29" t="n">
        <v>78.92</v>
      </c>
      <c r="H537" s="26" t="s">
        <v>11</v>
      </c>
      <c r="I537" s="31" t="n">
        <v>0.9884</v>
      </c>
      <c r="J537" s="29" t="n">
        <f aca="false">G537*I537</f>
        <v>78.004528</v>
      </c>
      <c r="K537" s="31" t="n">
        <v>196</v>
      </c>
      <c r="L537" s="31"/>
      <c r="M537" s="17"/>
      <c r="P537" s="17"/>
    </row>
    <row r="538" s="19" customFormat="true" ht="27.95" hidden="false" customHeight="true" outlineLevel="0" collapsed="false">
      <c r="A538" s="25" t="n">
        <v>534</v>
      </c>
      <c r="B538" s="26"/>
      <c r="C538" s="26"/>
      <c r="D538" s="26"/>
      <c r="E538" s="26" t="s">
        <v>573</v>
      </c>
      <c r="F538" s="31" t="n">
        <v>5080</v>
      </c>
      <c r="G538" s="29" t="n">
        <v>77.32</v>
      </c>
      <c r="H538" s="26" t="s">
        <v>12</v>
      </c>
      <c r="I538" s="31" t="s">
        <v>381</v>
      </c>
      <c r="J538" s="29" t="n">
        <f aca="false">G538*I538</f>
        <v>77.93856</v>
      </c>
      <c r="K538" s="31" t="n">
        <v>197</v>
      </c>
      <c r="L538" s="31"/>
      <c r="M538" s="17"/>
      <c r="P538" s="17"/>
    </row>
    <row r="539" s="19" customFormat="true" ht="27.95" hidden="false" customHeight="true" outlineLevel="0" collapsed="false">
      <c r="A539" s="25" t="n">
        <v>535</v>
      </c>
      <c r="B539" s="26"/>
      <c r="C539" s="26"/>
      <c r="D539" s="26"/>
      <c r="E539" s="26" t="s">
        <v>574</v>
      </c>
      <c r="F539" s="31" t="n">
        <v>5370</v>
      </c>
      <c r="G539" s="29" t="n">
        <v>75.6</v>
      </c>
      <c r="H539" s="26" t="s">
        <v>10</v>
      </c>
      <c r="I539" s="31" t="n">
        <v>1.0258</v>
      </c>
      <c r="J539" s="29" t="n">
        <f aca="false">G539*I539</f>
        <v>77.55048</v>
      </c>
      <c r="K539" s="31" t="n">
        <v>198</v>
      </c>
      <c r="L539" s="31"/>
      <c r="M539" s="17"/>
      <c r="P539" s="17"/>
    </row>
    <row r="540" s="19" customFormat="true" ht="27.95" hidden="false" customHeight="true" outlineLevel="0" collapsed="false">
      <c r="A540" s="25" t="n">
        <v>536</v>
      </c>
      <c r="B540" s="26"/>
      <c r="C540" s="26"/>
      <c r="D540" s="26"/>
      <c r="E540" s="26" t="s">
        <v>575</v>
      </c>
      <c r="F540" s="31" t="n">
        <v>5378</v>
      </c>
      <c r="G540" s="29" t="n">
        <v>77.1</v>
      </c>
      <c r="H540" s="26" t="s">
        <v>14</v>
      </c>
      <c r="I540" s="31" t="n">
        <v>1.0055</v>
      </c>
      <c r="J540" s="29" t="n">
        <f aca="false">G540*I540</f>
        <v>77.52405</v>
      </c>
      <c r="K540" s="31" t="n">
        <v>199</v>
      </c>
      <c r="L540" s="31"/>
      <c r="M540" s="17"/>
      <c r="P540" s="17"/>
    </row>
    <row r="541" s="19" customFormat="true" ht="27.95" hidden="false" customHeight="true" outlineLevel="0" collapsed="false">
      <c r="A541" s="25" t="n">
        <v>537</v>
      </c>
      <c r="B541" s="26"/>
      <c r="C541" s="26"/>
      <c r="D541" s="26"/>
      <c r="E541" s="26" t="s">
        <v>576</v>
      </c>
      <c r="F541" s="31" t="n">
        <v>5158</v>
      </c>
      <c r="G541" s="29" t="n">
        <v>76.7</v>
      </c>
      <c r="H541" s="26" t="s">
        <v>12</v>
      </c>
      <c r="I541" s="31" t="s">
        <v>381</v>
      </c>
      <c r="J541" s="29" t="n">
        <f aca="false">G541*I541</f>
        <v>77.3136</v>
      </c>
      <c r="K541" s="31" t="n">
        <v>200</v>
      </c>
      <c r="L541" s="31"/>
      <c r="M541" s="17"/>
      <c r="P541" s="17"/>
    </row>
    <row r="542" s="19" customFormat="true" ht="27.95" hidden="false" customHeight="true" outlineLevel="0" collapsed="false">
      <c r="A542" s="25" t="n">
        <v>538</v>
      </c>
      <c r="B542" s="26"/>
      <c r="C542" s="26"/>
      <c r="D542" s="26"/>
      <c r="E542" s="26" t="s">
        <v>577</v>
      </c>
      <c r="F542" s="31" t="n">
        <v>5316</v>
      </c>
      <c r="G542" s="29" t="n">
        <v>78</v>
      </c>
      <c r="H542" s="26" t="s">
        <v>11</v>
      </c>
      <c r="I542" s="31" t="n">
        <v>0.9884</v>
      </c>
      <c r="J542" s="29" t="n">
        <f aca="false">G542*I542</f>
        <v>77.0952</v>
      </c>
      <c r="K542" s="31" t="n">
        <v>201</v>
      </c>
      <c r="L542" s="31"/>
      <c r="M542" s="17"/>
      <c r="P542" s="17"/>
    </row>
    <row r="543" s="19" customFormat="true" ht="27.95" hidden="false" customHeight="true" outlineLevel="0" collapsed="false">
      <c r="A543" s="25" t="n">
        <v>539</v>
      </c>
      <c r="B543" s="26"/>
      <c r="C543" s="26"/>
      <c r="D543" s="26"/>
      <c r="E543" s="26" t="s">
        <v>578</v>
      </c>
      <c r="F543" s="31" t="n">
        <v>5050</v>
      </c>
      <c r="G543" s="29" t="n">
        <v>76.06</v>
      </c>
      <c r="H543" s="26" t="s">
        <v>13</v>
      </c>
      <c r="I543" s="31" t="n">
        <v>1.0129</v>
      </c>
      <c r="J543" s="29" t="n">
        <f aca="false">G543*I543</f>
        <v>77.041174</v>
      </c>
      <c r="K543" s="31" t="n">
        <v>202</v>
      </c>
      <c r="L543" s="31"/>
      <c r="M543" s="17"/>
      <c r="P543" s="17"/>
    </row>
    <row r="544" s="19" customFormat="true" ht="27.95" hidden="false" customHeight="true" outlineLevel="0" collapsed="false">
      <c r="A544" s="25" t="n">
        <v>540</v>
      </c>
      <c r="B544" s="26"/>
      <c r="C544" s="26"/>
      <c r="D544" s="26"/>
      <c r="E544" s="26" t="s">
        <v>579</v>
      </c>
      <c r="F544" s="31" t="n">
        <v>5181</v>
      </c>
      <c r="G544" s="29" t="n">
        <v>76.06</v>
      </c>
      <c r="H544" s="26" t="s">
        <v>13</v>
      </c>
      <c r="I544" s="31" t="n">
        <v>1.0129</v>
      </c>
      <c r="J544" s="29" t="n">
        <f aca="false">G544*I544</f>
        <v>77.041174</v>
      </c>
      <c r="K544" s="31" t="n">
        <v>202</v>
      </c>
      <c r="L544" s="31"/>
      <c r="M544" s="17"/>
      <c r="P544" s="17"/>
    </row>
    <row r="545" s="19" customFormat="true" ht="27.95" hidden="false" customHeight="true" outlineLevel="0" collapsed="false">
      <c r="A545" s="25" t="n">
        <v>541</v>
      </c>
      <c r="B545" s="26"/>
      <c r="C545" s="26"/>
      <c r="D545" s="26"/>
      <c r="E545" s="26" t="s">
        <v>580</v>
      </c>
      <c r="F545" s="31" t="n">
        <v>5266</v>
      </c>
      <c r="G545" s="29" t="n">
        <v>75.96</v>
      </c>
      <c r="H545" s="26" t="s">
        <v>13</v>
      </c>
      <c r="I545" s="31" t="n">
        <v>1.0129</v>
      </c>
      <c r="J545" s="29" t="n">
        <f aca="false">G545*I545</f>
        <v>76.939884</v>
      </c>
      <c r="K545" s="31" t="n">
        <v>204</v>
      </c>
      <c r="L545" s="31"/>
      <c r="M545" s="17"/>
      <c r="P545" s="17"/>
    </row>
    <row r="546" s="19" customFormat="true" ht="27.95" hidden="false" customHeight="true" outlineLevel="0" collapsed="false">
      <c r="A546" s="25" t="n">
        <v>542</v>
      </c>
      <c r="B546" s="26"/>
      <c r="C546" s="26"/>
      <c r="D546" s="26"/>
      <c r="E546" s="26" t="s">
        <v>581</v>
      </c>
      <c r="F546" s="31" t="n">
        <v>5217</v>
      </c>
      <c r="G546" s="29" t="n">
        <v>75.92</v>
      </c>
      <c r="H546" s="26" t="s">
        <v>13</v>
      </c>
      <c r="I546" s="31" t="n">
        <v>1.0129</v>
      </c>
      <c r="J546" s="29" t="n">
        <f aca="false">G546*I546</f>
        <v>76.899368</v>
      </c>
      <c r="K546" s="31" t="n">
        <v>205</v>
      </c>
      <c r="L546" s="31"/>
      <c r="M546" s="17"/>
      <c r="P546" s="17"/>
    </row>
    <row r="547" s="19" customFormat="true" ht="27.95" hidden="false" customHeight="true" outlineLevel="0" collapsed="false">
      <c r="A547" s="25" t="n">
        <v>543</v>
      </c>
      <c r="B547" s="26"/>
      <c r="C547" s="26"/>
      <c r="D547" s="26"/>
      <c r="E547" s="26" t="s">
        <v>582</v>
      </c>
      <c r="F547" s="31" t="n">
        <v>5204</v>
      </c>
      <c r="G547" s="29" t="n">
        <v>75.86</v>
      </c>
      <c r="H547" s="26" t="s">
        <v>13</v>
      </c>
      <c r="I547" s="31" t="n">
        <v>1.0129</v>
      </c>
      <c r="J547" s="29" t="n">
        <f aca="false">G547*I547</f>
        <v>76.838594</v>
      </c>
      <c r="K547" s="31" t="n">
        <v>206</v>
      </c>
      <c r="L547" s="31"/>
      <c r="M547" s="17"/>
      <c r="P547" s="17"/>
    </row>
    <row r="548" s="19" customFormat="true" ht="27.95" hidden="false" customHeight="true" outlineLevel="0" collapsed="false">
      <c r="A548" s="25" t="n">
        <v>544</v>
      </c>
      <c r="B548" s="26"/>
      <c r="C548" s="26"/>
      <c r="D548" s="26"/>
      <c r="E548" s="26" t="s">
        <v>583</v>
      </c>
      <c r="F548" s="31" t="n">
        <v>5286</v>
      </c>
      <c r="G548" s="29" t="n">
        <v>77.68</v>
      </c>
      <c r="H548" s="26" t="s">
        <v>11</v>
      </c>
      <c r="I548" s="31" t="n">
        <v>0.9884</v>
      </c>
      <c r="J548" s="29" t="n">
        <f aca="false">G548*I548</f>
        <v>76.778912</v>
      </c>
      <c r="K548" s="31" t="n">
        <v>207</v>
      </c>
      <c r="L548" s="31"/>
      <c r="M548" s="17"/>
      <c r="P548" s="17"/>
    </row>
    <row r="549" s="19" customFormat="true" ht="27.95" hidden="false" customHeight="true" outlineLevel="0" collapsed="false">
      <c r="A549" s="25" t="n">
        <v>545</v>
      </c>
      <c r="B549" s="26"/>
      <c r="C549" s="26"/>
      <c r="D549" s="26"/>
      <c r="E549" s="26" t="s">
        <v>584</v>
      </c>
      <c r="F549" s="31" t="n">
        <v>5196</v>
      </c>
      <c r="G549" s="29" t="n">
        <v>76.28</v>
      </c>
      <c r="H549" s="26" t="s">
        <v>14</v>
      </c>
      <c r="I549" s="31" t="n">
        <v>1.0055</v>
      </c>
      <c r="J549" s="29" t="n">
        <f aca="false">G549*I549</f>
        <v>76.69954</v>
      </c>
      <c r="K549" s="31" t="n">
        <v>208</v>
      </c>
      <c r="L549" s="31"/>
      <c r="M549" s="17"/>
      <c r="P549" s="17"/>
    </row>
    <row r="550" s="19" customFormat="true" ht="27.95" hidden="false" customHeight="true" outlineLevel="0" collapsed="false">
      <c r="A550" s="25" t="n">
        <v>546</v>
      </c>
      <c r="B550" s="26"/>
      <c r="C550" s="26"/>
      <c r="D550" s="26"/>
      <c r="E550" s="26" t="s">
        <v>585</v>
      </c>
      <c r="F550" s="31" t="n">
        <v>5161</v>
      </c>
      <c r="G550" s="29" t="n">
        <v>75.72</v>
      </c>
      <c r="H550" s="26" t="s">
        <v>13</v>
      </c>
      <c r="I550" s="31" t="n">
        <v>1.0129</v>
      </c>
      <c r="J550" s="29" t="n">
        <f aca="false">G550*I550</f>
        <v>76.696788</v>
      </c>
      <c r="K550" s="31" t="n">
        <v>208</v>
      </c>
      <c r="L550" s="31"/>
      <c r="M550" s="17"/>
      <c r="P550" s="17"/>
    </row>
    <row r="551" s="19" customFormat="true" ht="27.95" hidden="false" customHeight="true" outlineLevel="0" collapsed="false">
      <c r="A551" s="25" t="n">
        <v>547</v>
      </c>
      <c r="B551" s="26"/>
      <c r="C551" s="26"/>
      <c r="D551" s="26"/>
      <c r="E551" s="26" t="s">
        <v>586</v>
      </c>
      <c r="F551" s="31" t="n">
        <v>5014</v>
      </c>
      <c r="G551" s="29" t="n">
        <v>76.2</v>
      </c>
      <c r="H551" s="26" t="s">
        <v>14</v>
      </c>
      <c r="I551" s="31" t="n">
        <v>1.0055</v>
      </c>
      <c r="J551" s="29" t="n">
        <f aca="false">G551*I551</f>
        <v>76.6191</v>
      </c>
      <c r="K551" s="31" t="n">
        <v>210</v>
      </c>
      <c r="L551" s="31"/>
      <c r="M551" s="17"/>
      <c r="P551" s="17"/>
    </row>
    <row r="552" s="19" customFormat="true" ht="27.95" hidden="false" customHeight="true" outlineLevel="0" collapsed="false">
      <c r="A552" s="25" t="n">
        <v>548</v>
      </c>
      <c r="B552" s="26"/>
      <c r="C552" s="26"/>
      <c r="D552" s="26"/>
      <c r="E552" s="26" t="s">
        <v>587</v>
      </c>
      <c r="F552" s="31" t="n">
        <v>5255</v>
      </c>
      <c r="G552" s="29" t="n">
        <v>74.68</v>
      </c>
      <c r="H552" s="26" t="s">
        <v>10</v>
      </c>
      <c r="I552" s="31" t="n">
        <v>1.0258</v>
      </c>
      <c r="J552" s="29" t="n">
        <f aca="false">G552*I552</f>
        <v>76.606744</v>
      </c>
      <c r="K552" s="31" t="n">
        <v>211</v>
      </c>
      <c r="L552" s="31"/>
      <c r="M552" s="17"/>
      <c r="P552" s="17"/>
    </row>
    <row r="553" s="19" customFormat="true" ht="27.95" hidden="false" customHeight="true" outlineLevel="0" collapsed="false">
      <c r="A553" s="25" t="n">
        <v>549</v>
      </c>
      <c r="B553" s="26"/>
      <c r="C553" s="26"/>
      <c r="D553" s="26"/>
      <c r="E553" s="26" t="s">
        <v>588</v>
      </c>
      <c r="F553" s="31" t="n">
        <v>5220</v>
      </c>
      <c r="G553" s="29" t="n">
        <v>75.54</v>
      </c>
      <c r="H553" s="26" t="s">
        <v>13</v>
      </c>
      <c r="I553" s="31" t="n">
        <v>1.0129</v>
      </c>
      <c r="J553" s="29" t="n">
        <f aca="false">G553*I553</f>
        <v>76.514466</v>
      </c>
      <c r="K553" s="31" t="n">
        <v>212</v>
      </c>
      <c r="L553" s="31"/>
      <c r="M553" s="17"/>
      <c r="P553" s="17"/>
    </row>
    <row r="554" s="19" customFormat="true" ht="27.95" hidden="false" customHeight="true" outlineLevel="0" collapsed="false">
      <c r="A554" s="25" t="n">
        <v>550</v>
      </c>
      <c r="B554" s="26"/>
      <c r="C554" s="26"/>
      <c r="D554" s="26"/>
      <c r="E554" s="26" t="s">
        <v>589</v>
      </c>
      <c r="F554" s="31" t="n">
        <v>5244</v>
      </c>
      <c r="G554" s="29" t="n">
        <v>75.52</v>
      </c>
      <c r="H554" s="26" t="s">
        <v>13</v>
      </c>
      <c r="I554" s="31" t="n">
        <v>1.0129</v>
      </c>
      <c r="J554" s="29" t="n">
        <f aca="false">G554*I554</f>
        <v>76.494208</v>
      </c>
      <c r="K554" s="31" t="n">
        <v>213</v>
      </c>
      <c r="L554" s="31"/>
      <c r="M554" s="17"/>
      <c r="P554" s="17"/>
    </row>
    <row r="555" s="19" customFormat="true" ht="27.95" hidden="false" customHeight="true" outlineLevel="0" collapsed="false">
      <c r="A555" s="25" t="n">
        <v>551</v>
      </c>
      <c r="B555" s="26"/>
      <c r="C555" s="26"/>
      <c r="D555" s="26"/>
      <c r="E555" s="26" t="s">
        <v>590</v>
      </c>
      <c r="F555" s="31" t="n">
        <v>5123</v>
      </c>
      <c r="G555" s="29" t="n">
        <v>76.06</v>
      </c>
      <c r="H555" s="26" t="s">
        <v>14</v>
      </c>
      <c r="I555" s="31" t="n">
        <v>1.0055</v>
      </c>
      <c r="J555" s="29" t="n">
        <f aca="false">G555*I555</f>
        <v>76.47833</v>
      </c>
      <c r="K555" s="31" t="n">
        <v>214</v>
      </c>
      <c r="L555" s="31"/>
      <c r="M555" s="17"/>
      <c r="P555" s="17"/>
    </row>
    <row r="556" s="19" customFormat="true" ht="27.95" hidden="false" customHeight="true" outlineLevel="0" collapsed="false">
      <c r="A556" s="25" t="n">
        <v>552</v>
      </c>
      <c r="B556" s="26"/>
      <c r="C556" s="26"/>
      <c r="D556" s="26"/>
      <c r="E556" s="26" t="s">
        <v>591</v>
      </c>
      <c r="F556" s="31" t="n">
        <v>5348</v>
      </c>
      <c r="G556" s="29" t="n">
        <v>78.9</v>
      </c>
      <c r="H556" s="26" t="s">
        <v>9</v>
      </c>
      <c r="I556" s="25" t="n">
        <v>0.9663</v>
      </c>
      <c r="J556" s="32" t="n">
        <f aca="false">G556*I556</f>
        <v>76.24107</v>
      </c>
      <c r="K556" s="31" t="n">
        <v>215</v>
      </c>
      <c r="L556" s="31"/>
      <c r="M556" s="17"/>
      <c r="P556" s="17"/>
    </row>
    <row r="557" s="19" customFormat="true" ht="27.95" hidden="false" customHeight="true" outlineLevel="0" collapsed="false">
      <c r="A557" s="25" t="n">
        <v>553</v>
      </c>
      <c r="B557" s="26"/>
      <c r="C557" s="26"/>
      <c r="D557" s="26"/>
      <c r="E557" s="26" t="s">
        <v>592</v>
      </c>
      <c r="F557" s="31" t="n">
        <v>5328</v>
      </c>
      <c r="G557" s="29" t="n">
        <v>78.86</v>
      </c>
      <c r="H557" s="26" t="s">
        <v>9</v>
      </c>
      <c r="I557" s="25" t="n">
        <v>0.9663</v>
      </c>
      <c r="J557" s="32" t="n">
        <f aca="false">G557*I557</f>
        <v>76.202418</v>
      </c>
      <c r="K557" s="31" t="n">
        <v>216</v>
      </c>
      <c r="L557" s="31"/>
      <c r="M557" s="17"/>
      <c r="P557" s="17"/>
    </row>
    <row r="558" s="19" customFormat="true" ht="27.95" hidden="false" customHeight="true" outlineLevel="0" collapsed="false">
      <c r="A558" s="25" t="n">
        <v>554</v>
      </c>
      <c r="B558" s="26"/>
      <c r="C558" s="26"/>
      <c r="D558" s="26"/>
      <c r="E558" s="26" t="s">
        <v>537</v>
      </c>
      <c r="F558" s="31" t="n">
        <v>5362</v>
      </c>
      <c r="G558" s="29" t="n">
        <v>78.84</v>
      </c>
      <c r="H558" s="26" t="s">
        <v>9</v>
      </c>
      <c r="I558" s="25" t="n">
        <v>0.9663</v>
      </c>
      <c r="J558" s="32" t="n">
        <f aca="false">G558*I558</f>
        <v>76.183092</v>
      </c>
      <c r="K558" s="31" t="n">
        <v>217</v>
      </c>
      <c r="L558" s="31"/>
      <c r="M558" s="17"/>
      <c r="P558" s="17"/>
    </row>
    <row r="559" s="19" customFormat="true" ht="27.95" hidden="false" customHeight="true" outlineLevel="0" collapsed="false">
      <c r="A559" s="25" t="n">
        <v>555</v>
      </c>
      <c r="B559" s="26"/>
      <c r="C559" s="26"/>
      <c r="D559" s="26"/>
      <c r="E559" s="26" t="s">
        <v>593</v>
      </c>
      <c r="F559" s="31" t="n">
        <v>5066</v>
      </c>
      <c r="G559" s="29" t="n">
        <v>78.72</v>
      </c>
      <c r="H559" s="26" t="s">
        <v>9</v>
      </c>
      <c r="I559" s="25" t="n">
        <v>0.9663</v>
      </c>
      <c r="J559" s="32" t="n">
        <f aca="false">G559*I559</f>
        <v>76.067136</v>
      </c>
      <c r="K559" s="31" t="n">
        <v>218</v>
      </c>
      <c r="L559" s="31"/>
      <c r="M559" s="17"/>
      <c r="P559" s="17"/>
    </row>
    <row r="560" s="19" customFormat="true" ht="27.95" hidden="false" customHeight="true" outlineLevel="0" collapsed="false">
      <c r="A560" s="25" t="n">
        <v>556</v>
      </c>
      <c r="B560" s="26"/>
      <c r="C560" s="26"/>
      <c r="D560" s="26"/>
      <c r="E560" s="26" t="s">
        <v>594</v>
      </c>
      <c r="F560" s="31" t="n">
        <v>5296</v>
      </c>
      <c r="G560" s="29" t="n">
        <v>75.32</v>
      </c>
      <c r="H560" s="26" t="s">
        <v>14</v>
      </c>
      <c r="I560" s="31" t="n">
        <v>1.0055</v>
      </c>
      <c r="J560" s="29" t="n">
        <f aca="false">G560*I560</f>
        <v>75.73426</v>
      </c>
      <c r="K560" s="31" t="n">
        <v>219</v>
      </c>
      <c r="L560" s="31"/>
      <c r="M560" s="17"/>
      <c r="P560" s="17"/>
    </row>
    <row r="561" s="19" customFormat="true" ht="27.95" hidden="false" customHeight="true" outlineLevel="0" collapsed="false">
      <c r="A561" s="25" t="n">
        <v>557</v>
      </c>
      <c r="B561" s="26"/>
      <c r="C561" s="26"/>
      <c r="D561" s="26"/>
      <c r="E561" s="26" t="s">
        <v>595</v>
      </c>
      <c r="F561" s="31" t="n">
        <v>5100</v>
      </c>
      <c r="G561" s="29" t="n">
        <v>76.6</v>
      </c>
      <c r="H561" s="26" t="s">
        <v>11</v>
      </c>
      <c r="I561" s="31" t="n">
        <v>0.9884</v>
      </c>
      <c r="J561" s="29" t="n">
        <f aca="false">G561*I561</f>
        <v>75.71144</v>
      </c>
      <c r="K561" s="31" t="n">
        <v>220</v>
      </c>
      <c r="L561" s="31"/>
      <c r="M561" s="17"/>
      <c r="P561" s="17"/>
    </row>
    <row r="562" s="19" customFormat="true" ht="27.95" hidden="false" customHeight="true" outlineLevel="0" collapsed="false">
      <c r="A562" s="25" t="n">
        <v>558</v>
      </c>
      <c r="B562" s="26"/>
      <c r="C562" s="26"/>
      <c r="D562" s="26"/>
      <c r="E562" s="26" t="s">
        <v>596</v>
      </c>
      <c r="F562" s="31" t="n">
        <v>5357</v>
      </c>
      <c r="G562" s="29" t="n">
        <v>73.76</v>
      </c>
      <c r="H562" s="26" t="s">
        <v>10</v>
      </c>
      <c r="I562" s="31" t="n">
        <v>1.0258</v>
      </c>
      <c r="J562" s="29" t="n">
        <f aca="false">G562*I562</f>
        <v>75.663008</v>
      </c>
      <c r="K562" s="31" t="n">
        <v>221</v>
      </c>
      <c r="L562" s="28"/>
      <c r="M562" s="20"/>
      <c r="P562" s="17"/>
    </row>
    <row r="563" s="19" customFormat="true" ht="27.95" hidden="false" customHeight="true" outlineLevel="0" collapsed="false">
      <c r="A563" s="25" t="n">
        <v>559</v>
      </c>
      <c r="B563" s="26"/>
      <c r="C563" s="26"/>
      <c r="D563" s="26"/>
      <c r="E563" s="26" t="s">
        <v>597</v>
      </c>
      <c r="F563" s="31" t="n">
        <v>5186</v>
      </c>
      <c r="G563" s="29" t="n">
        <v>74.96</v>
      </c>
      <c r="H563" s="26" t="s">
        <v>12</v>
      </c>
      <c r="I563" s="31" t="s">
        <v>381</v>
      </c>
      <c r="J563" s="29" t="n">
        <f aca="false">G563*I563</f>
        <v>75.55968</v>
      </c>
      <c r="K563" s="31" t="n">
        <v>222</v>
      </c>
      <c r="L563" s="28"/>
      <c r="M563" s="20"/>
      <c r="P563" s="17"/>
    </row>
    <row r="564" s="19" customFormat="true" ht="27.95" hidden="false" customHeight="true" outlineLevel="0" collapsed="false">
      <c r="A564" s="25" t="n">
        <v>560</v>
      </c>
      <c r="B564" s="26"/>
      <c r="C564" s="26"/>
      <c r="D564" s="26"/>
      <c r="E564" s="26" t="s">
        <v>598</v>
      </c>
      <c r="F564" s="31" t="n">
        <v>5041</v>
      </c>
      <c r="G564" s="29" t="n">
        <v>74.6</v>
      </c>
      <c r="H564" s="26" t="s">
        <v>12</v>
      </c>
      <c r="I564" s="31" t="s">
        <v>381</v>
      </c>
      <c r="J564" s="29" t="n">
        <f aca="false">G564*I564</f>
        <v>75.1968</v>
      </c>
      <c r="K564" s="31" t="n">
        <v>223</v>
      </c>
      <c r="L564" s="28"/>
      <c r="M564" s="20"/>
      <c r="P564" s="17"/>
    </row>
    <row r="565" s="19" customFormat="true" ht="27.95" hidden="false" customHeight="true" outlineLevel="0" collapsed="false">
      <c r="A565" s="25" t="n">
        <v>561</v>
      </c>
      <c r="B565" s="26"/>
      <c r="C565" s="26"/>
      <c r="D565" s="26"/>
      <c r="E565" s="26" t="s">
        <v>599</v>
      </c>
      <c r="F565" s="31" t="n">
        <v>5141</v>
      </c>
      <c r="G565" s="29" t="n">
        <v>73.26</v>
      </c>
      <c r="H565" s="26" t="s">
        <v>10</v>
      </c>
      <c r="I565" s="31" t="n">
        <v>1.0258</v>
      </c>
      <c r="J565" s="29" t="n">
        <f aca="false">G565*I565</f>
        <v>75.150108</v>
      </c>
      <c r="K565" s="31" t="n">
        <v>224</v>
      </c>
      <c r="L565" s="28"/>
      <c r="P565" s="17"/>
    </row>
    <row r="566" s="19" customFormat="true" ht="27.95" hidden="false" customHeight="true" outlineLevel="0" collapsed="false">
      <c r="A566" s="25" t="n">
        <v>562</v>
      </c>
      <c r="B566" s="26"/>
      <c r="C566" s="26"/>
      <c r="D566" s="26"/>
      <c r="E566" s="26" t="s">
        <v>600</v>
      </c>
      <c r="F566" s="31" t="n">
        <v>5164</v>
      </c>
      <c r="G566" s="29" t="n">
        <v>74.12</v>
      </c>
      <c r="H566" s="26" t="s">
        <v>13</v>
      </c>
      <c r="I566" s="31" t="n">
        <v>1.0129</v>
      </c>
      <c r="J566" s="29" t="n">
        <f aca="false">G566*I566</f>
        <v>75.076148</v>
      </c>
      <c r="K566" s="31" t="n">
        <v>225</v>
      </c>
      <c r="L566" s="28"/>
      <c r="P566" s="17"/>
    </row>
    <row r="567" s="19" customFormat="true" ht="27.95" hidden="false" customHeight="true" outlineLevel="0" collapsed="false">
      <c r="A567" s="25" t="n">
        <v>563</v>
      </c>
      <c r="B567" s="26"/>
      <c r="C567" s="26"/>
      <c r="D567" s="26"/>
      <c r="E567" s="26" t="s">
        <v>601</v>
      </c>
      <c r="F567" s="31" t="n">
        <v>5086</v>
      </c>
      <c r="G567" s="29" t="n">
        <v>77.6</v>
      </c>
      <c r="H567" s="26" t="s">
        <v>9</v>
      </c>
      <c r="I567" s="25" t="n">
        <v>0.9663</v>
      </c>
      <c r="J567" s="32" t="n">
        <f aca="false">G567*I567</f>
        <v>74.98488</v>
      </c>
      <c r="K567" s="31" t="n">
        <v>226</v>
      </c>
      <c r="L567" s="28"/>
      <c r="P567" s="17"/>
    </row>
    <row r="568" s="19" customFormat="true" ht="27.95" hidden="false" customHeight="true" outlineLevel="0" collapsed="false">
      <c r="A568" s="25" t="n">
        <v>564</v>
      </c>
      <c r="B568" s="26"/>
      <c r="C568" s="26"/>
      <c r="D568" s="26"/>
      <c r="E568" s="26" t="s">
        <v>602</v>
      </c>
      <c r="F568" s="31" t="n">
        <v>5267</v>
      </c>
      <c r="G568" s="29" t="n">
        <v>74.1</v>
      </c>
      <c r="H568" s="26" t="s">
        <v>12</v>
      </c>
      <c r="I568" s="31" t="s">
        <v>381</v>
      </c>
      <c r="J568" s="29" t="n">
        <f aca="false">G568*I568</f>
        <v>74.6928</v>
      </c>
      <c r="K568" s="31" t="n">
        <v>227</v>
      </c>
      <c r="L568" s="28"/>
      <c r="P568" s="17"/>
    </row>
    <row r="569" s="19" customFormat="true" ht="27.95" hidden="false" customHeight="true" outlineLevel="0" collapsed="false">
      <c r="A569" s="25" t="n">
        <v>565</v>
      </c>
      <c r="B569" s="26"/>
      <c r="C569" s="26"/>
      <c r="D569" s="26"/>
      <c r="E569" s="26" t="s">
        <v>603</v>
      </c>
      <c r="F569" s="31" t="n">
        <v>5215</v>
      </c>
      <c r="G569" s="29" t="n">
        <v>74.06</v>
      </c>
      <c r="H569" s="26" t="s">
        <v>14</v>
      </c>
      <c r="I569" s="31" t="n">
        <v>1.0055</v>
      </c>
      <c r="J569" s="29" t="n">
        <f aca="false">G569*I569</f>
        <v>74.46733</v>
      </c>
      <c r="K569" s="31" t="n">
        <v>228</v>
      </c>
      <c r="L569" s="28"/>
      <c r="P569" s="17"/>
    </row>
    <row r="570" s="19" customFormat="true" ht="27.95" hidden="false" customHeight="true" outlineLevel="0" collapsed="false">
      <c r="A570" s="25" t="n">
        <v>566</v>
      </c>
      <c r="B570" s="26"/>
      <c r="C570" s="26"/>
      <c r="D570" s="26"/>
      <c r="E570" s="26" t="s">
        <v>604</v>
      </c>
      <c r="F570" s="31" t="n">
        <v>5203</v>
      </c>
      <c r="G570" s="29" t="n">
        <v>73.54</v>
      </c>
      <c r="H570" s="26" t="s">
        <v>12</v>
      </c>
      <c r="I570" s="31" t="s">
        <v>381</v>
      </c>
      <c r="J570" s="29" t="n">
        <f aca="false">G570*I570</f>
        <v>74.12832</v>
      </c>
      <c r="K570" s="31" t="n">
        <v>229</v>
      </c>
      <c r="L570" s="28"/>
      <c r="P570" s="17"/>
    </row>
    <row r="571" s="19" customFormat="true" ht="27.95" hidden="false" customHeight="true" outlineLevel="0" collapsed="false">
      <c r="A571" s="25" t="n">
        <v>567</v>
      </c>
      <c r="B571" s="26"/>
      <c r="C571" s="26"/>
      <c r="D571" s="26"/>
      <c r="E571" s="26" t="s">
        <v>605</v>
      </c>
      <c r="F571" s="31" t="n">
        <v>5381</v>
      </c>
      <c r="G571" s="29" t="n">
        <v>73.4</v>
      </c>
      <c r="H571" s="26" t="s">
        <v>12</v>
      </c>
      <c r="I571" s="31" t="s">
        <v>381</v>
      </c>
      <c r="J571" s="29" t="n">
        <f aca="false">G571*I571</f>
        <v>73.9872</v>
      </c>
      <c r="K571" s="31" t="n">
        <v>230</v>
      </c>
      <c r="L571" s="28"/>
      <c r="P571" s="17"/>
    </row>
    <row r="572" s="19" customFormat="true" ht="27.95" hidden="false" customHeight="true" outlineLevel="0" collapsed="false">
      <c r="A572" s="25" t="n">
        <v>568</v>
      </c>
      <c r="B572" s="26"/>
      <c r="C572" s="26"/>
      <c r="D572" s="26"/>
      <c r="E572" s="26" t="s">
        <v>606</v>
      </c>
      <c r="F572" s="31" t="n">
        <v>5359</v>
      </c>
      <c r="G572" s="29" t="n">
        <v>72</v>
      </c>
      <c r="H572" s="26" t="s">
        <v>10</v>
      </c>
      <c r="I572" s="31" t="n">
        <v>1.0258</v>
      </c>
      <c r="J572" s="29" t="n">
        <f aca="false">G572*I572</f>
        <v>73.8576</v>
      </c>
      <c r="K572" s="31" t="n">
        <v>231</v>
      </c>
      <c r="L572" s="28"/>
      <c r="P572" s="17"/>
    </row>
    <row r="573" s="19" customFormat="true" ht="27.95" hidden="false" customHeight="true" outlineLevel="0" collapsed="false">
      <c r="A573" s="25" t="n">
        <v>569</v>
      </c>
      <c r="B573" s="26"/>
      <c r="C573" s="26"/>
      <c r="D573" s="26"/>
      <c r="E573" s="26" t="s">
        <v>607</v>
      </c>
      <c r="F573" s="31" t="n">
        <v>5169</v>
      </c>
      <c r="G573" s="29" t="n">
        <v>73</v>
      </c>
      <c r="H573" s="26" t="s">
        <v>12</v>
      </c>
      <c r="I573" s="31" t="s">
        <v>381</v>
      </c>
      <c r="J573" s="29" t="n">
        <f aca="false">G573*I573</f>
        <v>73.584</v>
      </c>
      <c r="K573" s="31" t="n">
        <v>232</v>
      </c>
      <c r="L573" s="28"/>
      <c r="P573" s="17"/>
    </row>
    <row r="574" s="19" customFormat="true" ht="27.95" hidden="false" customHeight="true" outlineLevel="0" collapsed="false">
      <c r="A574" s="25" t="n">
        <v>570</v>
      </c>
      <c r="B574" s="26"/>
      <c r="C574" s="26"/>
      <c r="D574" s="26"/>
      <c r="E574" s="26" t="s">
        <v>608</v>
      </c>
      <c r="F574" s="31" t="n">
        <v>5025</v>
      </c>
      <c r="G574" s="29" t="n">
        <v>72.5</v>
      </c>
      <c r="H574" s="26" t="s">
        <v>13</v>
      </c>
      <c r="I574" s="31" t="n">
        <v>1.0129</v>
      </c>
      <c r="J574" s="29" t="n">
        <f aca="false">G574*I574</f>
        <v>73.43525</v>
      </c>
      <c r="K574" s="31" t="n">
        <v>233</v>
      </c>
      <c r="L574" s="28"/>
      <c r="P574" s="17"/>
    </row>
    <row r="575" s="19" customFormat="true" ht="27.95" hidden="false" customHeight="true" outlineLevel="0" collapsed="false">
      <c r="A575" s="25" t="n">
        <v>571</v>
      </c>
      <c r="B575" s="26"/>
      <c r="C575" s="26"/>
      <c r="D575" s="26"/>
      <c r="E575" s="26" t="s">
        <v>609</v>
      </c>
      <c r="F575" s="31" t="n">
        <v>5004</v>
      </c>
      <c r="G575" s="29" t="n">
        <v>71.02</v>
      </c>
      <c r="H575" s="26" t="s">
        <v>10</v>
      </c>
      <c r="I575" s="31" t="n">
        <v>1.0258</v>
      </c>
      <c r="J575" s="29" t="n">
        <f aca="false">G575*I575</f>
        <v>72.852316</v>
      </c>
      <c r="K575" s="31" t="n">
        <v>234</v>
      </c>
      <c r="L575" s="28"/>
      <c r="P575" s="17"/>
    </row>
    <row r="576" s="19" customFormat="true" ht="27.95" hidden="false" customHeight="true" outlineLevel="0" collapsed="false">
      <c r="A576" s="25" t="n">
        <v>572</v>
      </c>
      <c r="B576" s="26"/>
      <c r="C576" s="26"/>
      <c r="D576" s="26"/>
      <c r="E576" s="26" t="s">
        <v>610</v>
      </c>
      <c r="F576" s="31" t="n">
        <v>5173</v>
      </c>
      <c r="G576" s="29" t="n">
        <v>70.98</v>
      </c>
      <c r="H576" s="26" t="s">
        <v>10</v>
      </c>
      <c r="I576" s="31" t="n">
        <v>1.0258</v>
      </c>
      <c r="J576" s="29" t="n">
        <f aca="false">G576*I576</f>
        <v>72.811284</v>
      </c>
      <c r="K576" s="31" t="n">
        <v>235</v>
      </c>
      <c r="L576" s="28"/>
      <c r="P576" s="17"/>
    </row>
    <row r="577" s="19" customFormat="true" ht="27.95" hidden="false" customHeight="true" outlineLevel="0" collapsed="false">
      <c r="A577" s="25" t="n">
        <v>573</v>
      </c>
      <c r="B577" s="26"/>
      <c r="C577" s="26"/>
      <c r="D577" s="26"/>
      <c r="E577" s="26" t="s">
        <v>611</v>
      </c>
      <c r="F577" s="31" t="n">
        <v>5178</v>
      </c>
      <c r="G577" s="29" t="n">
        <v>72.1</v>
      </c>
      <c r="H577" s="26" t="s">
        <v>12</v>
      </c>
      <c r="I577" s="31" t="s">
        <v>381</v>
      </c>
      <c r="J577" s="29" t="n">
        <f aca="false">G577*I577</f>
        <v>72.6768</v>
      </c>
      <c r="K577" s="31" t="n">
        <v>236</v>
      </c>
      <c r="L577" s="28"/>
      <c r="P577" s="17"/>
    </row>
    <row r="578" s="19" customFormat="true" ht="27.95" hidden="false" customHeight="true" outlineLevel="0" collapsed="false">
      <c r="A578" s="25" t="n">
        <v>574</v>
      </c>
      <c r="B578" s="26"/>
      <c r="C578" s="26"/>
      <c r="D578" s="26"/>
      <c r="E578" s="26" t="s">
        <v>612</v>
      </c>
      <c r="F578" s="31" t="n">
        <v>5211</v>
      </c>
      <c r="G578" s="29" t="n">
        <v>70.66</v>
      </c>
      <c r="H578" s="26" t="s">
        <v>10</v>
      </c>
      <c r="I578" s="31" t="n">
        <v>1.0258</v>
      </c>
      <c r="J578" s="29" t="n">
        <f aca="false">G578*I578</f>
        <v>72.483028</v>
      </c>
      <c r="K578" s="31" t="n">
        <v>237</v>
      </c>
      <c r="L578" s="28"/>
      <c r="P578" s="17"/>
    </row>
    <row r="579" s="19" customFormat="true" ht="27.95" hidden="false" customHeight="true" outlineLevel="0" collapsed="false">
      <c r="A579" s="25" t="n">
        <v>575</v>
      </c>
      <c r="B579" s="26"/>
      <c r="C579" s="26"/>
      <c r="D579" s="26"/>
      <c r="E579" s="26" t="s">
        <v>613</v>
      </c>
      <c r="F579" s="31" t="n">
        <v>5388</v>
      </c>
      <c r="G579" s="29" t="n">
        <v>70.44</v>
      </c>
      <c r="H579" s="26" t="s">
        <v>10</v>
      </c>
      <c r="I579" s="31" t="n">
        <v>1.0258</v>
      </c>
      <c r="J579" s="29" t="n">
        <f aca="false">G579*I579</f>
        <v>72.257352</v>
      </c>
      <c r="K579" s="31" t="n">
        <v>238</v>
      </c>
      <c r="L579" s="28"/>
      <c r="P579" s="17"/>
    </row>
    <row r="580" s="19" customFormat="true" ht="27.95" hidden="false" customHeight="true" outlineLevel="0" collapsed="false">
      <c r="A580" s="25" t="n">
        <v>576</v>
      </c>
      <c r="B580" s="26"/>
      <c r="C580" s="26"/>
      <c r="D580" s="26"/>
      <c r="E580" s="26" t="s">
        <v>614</v>
      </c>
      <c r="F580" s="31" t="n">
        <v>5127</v>
      </c>
      <c r="G580" s="29" t="n">
        <v>73.06</v>
      </c>
      <c r="H580" s="26" t="s">
        <v>11</v>
      </c>
      <c r="I580" s="31" t="n">
        <v>0.9884</v>
      </c>
      <c r="J580" s="29" t="n">
        <f aca="false">G580*I580</f>
        <v>72.212504</v>
      </c>
      <c r="K580" s="31" t="n">
        <v>239</v>
      </c>
      <c r="L580" s="28"/>
      <c r="P580" s="17"/>
    </row>
    <row r="581" s="19" customFormat="true" ht="27.95" hidden="false" customHeight="true" outlineLevel="0" collapsed="false">
      <c r="A581" s="25" t="n">
        <v>577</v>
      </c>
      <c r="B581" s="26"/>
      <c r="C581" s="26"/>
      <c r="D581" s="26"/>
      <c r="E581" s="26" t="s">
        <v>615</v>
      </c>
      <c r="F581" s="31" t="n">
        <v>5341</v>
      </c>
      <c r="G581" s="29" t="n">
        <v>70.04</v>
      </c>
      <c r="H581" s="26" t="s">
        <v>10</v>
      </c>
      <c r="I581" s="31" t="n">
        <v>1.0258</v>
      </c>
      <c r="J581" s="29" t="n">
        <f aca="false">G581*I581</f>
        <v>71.847032</v>
      </c>
      <c r="K581" s="31" t="n">
        <v>240</v>
      </c>
      <c r="L581" s="28"/>
      <c r="P581" s="17"/>
    </row>
    <row r="582" s="19" customFormat="true" ht="27.95" hidden="false" customHeight="true" outlineLevel="0" collapsed="false">
      <c r="A582" s="25" t="n">
        <v>578</v>
      </c>
      <c r="B582" s="26"/>
      <c r="C582" s="26"/>
      <c r="D582" s="26"/>
      <c r="E582" s="26" t="s">
        <v>616</v>
      </c>
      <c r="F582" s="31" t="n">
        <v>5263</v>
      </c>
      <c r="G582" s="29" t="n">
        <v>71.22</v>
      </c>
      <c r="H582" s="26" t="s">
        <v>14</v>
      </c>
      <c r="I582" s="31" t="n">
        <v>1.0055</v>
      </c>
      <c r="J582" s="29" t="n">
        <f aca="false">G582*I582</f>
        <v>71.61171</v>
      </c>
      <c r="K582" s="31" t="n">
        <v>241</v>
      </c>
      <c r="L582" s="28"/>
      <c r="P582" s="17"/>
    </row>
    <row r="583" s="19" customFormat="true" ht="27.95" hidden="false" customHeight="true" outlineLevel="0" collapsed="false">
      <c r="A583" s="25" t="n">
        <v>579</v>
      </c>
      <c r="B583" s="26"/>
      <c r="C583" s="26"/>
      <c r="D583" s="26"/>
      <c r="E583" s="26" t="s">
        <v>617</v>
      </c>
      <c r="F583" s="31" t="n">
        <v>5293</v>
      </c>
      <c r="G583" s="29" t="n">
        <v>73.76</v>
      </c>
      <c r="H583" s="26" t="s">
        <v>9</v>
      </c>
      <c r="I583" s="25" t="n">
        <v>0.9663</v>
      </c>
      <c r="J583" s="32" t="n">
        <f aca="false">G583*I583</f>
        <v>71.274288</v>
      </c>
      <c r="K583" s="31" t="n">
        <v>242</v>
      </c>
      <c r="L583" s="28"/>
      <c r="P583" s="17"/>
    </row>
    <row r="584" s="19" customFormat="true" ht="27.95" hidden="false" customHeight="true" outlineLevel="0" collapsed="false">
      <c r="A584" s="25" t="n">
        <v>580</v>
      </c>
      <c r="B584" s="26"/>
      <c r="C584" s="26"/>
      <c r="D584" s="26"/>
      <c r="E584" s="26" t="s">
        <v>618</v>
      </c>
      <c r="F584" s="31" t="n">
        <v>5256</v>
      </c>
      <c r="G584" s="29" t="n">
        <v>73.42</v>
      </c>
      <c r="H584" s="26" t="s">
        <v>9</v>
      </c>
      <c r="I584" s="25" t="n">
        <v>0.9663</v>
      </c>
      <c r="J584" s="32" t="n">
        <f aca="false">G584*I584</f>
        <v>70.945746</v>
      </c>
      <c r="K584" s="31" t="n">
        <v>243</v>
      </c>
      <c r="L584" s="28"/>
      <c r="P584" s="17"/>
    </row>
    <row r="585" s="19" customFormat="true" ht="27.95" hidden="false" customHeight="true" outlineLevel="0" collapsed="false">
      <c r="A585" s="25" t="n">
        <v>581</v>
      </c>
      <c r="B585" s="26"/>
      <c r="C585" s="26"/>
      <c r="D585" s="26"/>
      <c r="E585" s="26" t="s">
        <v>619</v>
      </c>
      <c r="F585" s="31" t="n">
        <v>5103</v>
      </c>
      <c r="G585" s="29" t="n">
        <v>70.16</v>
      </c>
      <c r="H585" s="26" t="s">
        <v>14</v>
      </c>
      <c r="I585" s="31" t="n">
        <v>1.0055</v>
      </c>
      <c r="J585" s="29" t="n">
        <f aca="false">G585*I585</f>
        <v>70.54588</v>
      </c>
      <c r="K585" s="31" t="n">
        <v>244</v>
      </c>
      <c r="L585" s="28"/>
      <c r="P585" s="17"/>
    </row>
    <row r="586" s="19" customFormat="true" ht="27.95" hidden="false" customHeight="true" outlineLevel="0" collapsed="false">
      <c r="A586" s="25" t="n">
        <v>582</v>
      </c>
      <c r="B586" s="26"/>
      <c r="C586" s="26"/>
      <c r="D586" s="26"/>
      <c r="E586" s="26" t="s">
        <v>620</v>
      </c>
      <c r="F586" s="31" t="n">
        <v>5122</v>
      </c>
      <c r="G586" s="29" t="n">
        <v>72.78</v>
      </c>
      <c r="H586" s="26" t="s">
        <v>9</v>
      </c>
      <c r="I586" s="25" t="n">
        <v>0.9663</v>
      </c>
      <c r="J586" s="32" t="n">
        <f aca="false">G586*I586</f>
        <v>70.327314</v>
      </c>
      <c r="K586" s="31" t="n">
        <v>245</v>
      </c>
      <c r="L586" s="28"/>
      <c r="P586" s="17"/>
    </row>
    <row r="587" s="19" customFormat="true" ht="27.95" hidden="false" customHeight="true" outlineLevel="0" collapsed="false">
      <c r="A587" s="25" t="n">
        <v>583</v>
      </c>
      <c r="B587" s="26"/>
      <c r="C587" s="26"/>
      <c r="D587" s="26"/>
      <c r="E587" s="26" t="s">
        <v>621</v>
      </c>
      <c r="F587" s="31" t="n">
        <v>5182</v>
      </c>
      <c r="G587" s="29" t="n">
        <v>68.8</v>
      </c>
      <c r="H587" s="26" t="s">
        <v>11</v>
      </c>
      <c r="I587" s="31"/>
      <c r="J587" s="29"/>
      <c r="K587" s="31"/>
      <c r="L587" s="26" t="s">
        <v>130</v>
      </c>
      <c r="P587" s="17"/>
    </row>
    <row r="588" s="19" customFormat="true" ht="27.95" hidden="false" customHeight="true" outlineLevel="0" collapsed="false">
      <c r="A588" s="25" t="n">
        <v>584</v>
      </c>
      <c r="B588" s="26"/>
      <c r="C588" s="26"/>
      <c r="D588" s="26"/>
      <c r="E588" s="26" t="s">
        <v>622</v>
      </c>
      <c r="F588" s="31" t="n">
        <v>5379</v>
      </c>
      <c r="G588" s="29" t="n">
        <v>68.66</v>
      </c>
      <c r="H588" s="26" t="s">
        <v>11</v>
      </c>
      <c r="I588" s="31"/>
      <c r="J588" s="29"/>
      <c r="K588" s="31"/>
      <c r="L588" s="26" t="s">
        <v>130</v>
      </c>
      <c r="P588" s="17"/>
    </row>
    <row r="589" s="19" customFormat="true" ht="27.95" hidden="false" customHeight="true" outlineLevel="0" collapsed="false">
      <c r="A589" s="25" t="n">
        <v>585</v>
      </c>
      <c r="B589" s="26"/>
      <c r="C589" s="26"/>
      <c r="D589" s="26"/>
      <c r="E589" s="26" t="s">
        <v>623</v>
      </c>
      <c r="F589" s="31" t="n">
        <v>5200</v>
      </c>
      <c r="G589" s="29" t="n">
        <v>68.48</v>
      </c>
      <c r="H589" s="26" t="s">
        <v>11</v>
      </c>
      <c r="I589" s="31"/>
      <c r="J589" s="29"/>
      <c r="K589" s="31"/>
      <c r="L589" s="26" t="s">
        <v>130</v>
      </c>
      <c r="P589" s="17"/>
    </row>
    <row r="590" s="19" customFormat="true" ht="27.95" hidden="false" customHeight="true" outlineLevel="0" collapsed="false">
      <c r="A590" s="25" t="n">
        <v>586</v>
      </c>
      <c r="B590" s="26"/>
      <c r="C590" s="26"/>
      <c r="D590" s="26"/>
      <c r="E590" s="26" t="s">
        <v>624</v>
      </c>
      <c r="F590" s="31" t="n">
        <v>5012</v>
      </c>
      <c r="G590" s="29" t="n">
        <v>65.2</v>
      </c>
      <c r="H590" s="26" t="s">
        <v>12</v>
      </c>
      <c r="I590" s="31"/>
      <c r="J590" s="29"/>
      <c r="K590" s="31"/>
      <c r="L590" s="26" t="s">
        <v>130</v>
      </c>
      <c r="P590" s="17"/>
    </row>
    <row r="591" s="19" customFormat="true" ht="27.95" hidden="false" customHeight="true" outlineLevel="0" collapsed="false">
      <c r="A591" s="25" t="n">
        <v>587</v>
      </c>
      <c r="B591" s="26"/>
      <c r="C591" s="26"/>
      <c r="D591" s="26"/>
      <c r="E591" s="26" t="s">
        <v>625</v>
      </c>
      <c r="F591" s="31" t="n">
        <v>5177</v>
      </c>
      <c r="G591" s="29" t="n">
        <v>65.2</v>
      </c>
      <c r="H591" s="26" t="s">
        <v>12</v>
      </c>
      <c r="I591" s="31"/>
      <c r="J591" s="29"/>
      <c r="K591" s="31"/>
      <c r="L591" s="26" t="s">
        <v>130</v>
      </c>
      <c r="P591" s="17"/>
    </row>
    <row r="592" s="19" customFormat="true" ht="27.95" hidden="false" customHeight="true" outlineLevel="0" collapsed="false">
      <c r="A592" s="25" t="n">
        <v>588</v>
      </c>
      <c r="B592" s="26"/>
      <c r="C592" s="26"/>
      <c r="D592" s="26"/>
      <c r="E592" s="26" t="s">
        <v>626</v>
      </c>
      <c r="F592" s="31" t="n">
        <v>5264</v>
      </c>
      <c r="G592" s="29" t="n">
        <v>61.9</v>
      </c>
      <c r="H592" s="26" t="s">
        <v>12</v>
      </c>
      <c r="I592" s="31"/>
      <c r="J592" s="29"/>
      <c r="K592" s="31"/>
      <c r="L592" s="26" t="s">
        <v>130</v>
      </c>
      <c r="P592" s="17"/>
    </row>
    <row r="593" s="19" customFormat="true" ht="27.95" hidden="false" customHeight="true" outlineLevel="0" collapsed="false">
      <c r="A593" s="25" t="n">
        <v>589</v>
      </c>
      <c r="B593" s="26"/>
      <c r="C593" s="26"/>
      <c r="D593" s="26"/>
      <c r="E593" s="26" t="s">
        <v>627</v>
      </c>
      <c r="F593" s="31" t="n">
        <v>5031</v>
      </c>
      <c r="G593" s="29" t="n">
        <v>0</v>
      </c>
      <c r="H593" s="26" t="s">
        <v>10</v>
      </c>
      <c r="I593" s="31"/>
      <c r="J593" s="29"/>
      <c r="K593" s="31"/>
      <c r="L593" s="26" t="s">
        <v>130</v>
      </c>
      <c r="P593" s="17"/>
    </row>
    <row r="594" s="19" customFormat="true" ht="27.95" hidden="false" customHeight="true" outlineLevel="0" collapsed="false">
      <c r="A594" s="25" t="n">
        <v>590</v>
      </c>
      <c r="B594" s="26"/>
      <c r="C594" s="26"/>
      <c r="D594" s="26"/>
      <c r="E594" s="26" t="s">
        <v>628</v>
      </c>
      <c r="F594" s="31" t="n">
        <v>5280</v>
      </c>
      <c r="G594" s="29" t="n">
        <v>0</v>
      </c>
      <c r="H594" s="26" t="s">
        <v>13</v>
      </c>
      <c r="I594" s="31"/>
      <c r="J594" s="31"/>
      <c r="K594" s="31"/>
      <c r="L594" s="26" t="s">
        <v>130</v>
      </c>
      <c r="P594" s="17"/>
    </row>
    <row r="595" s="19" customFormat="true" ht="27.95" hidden="false" customHeight="true" outlineLevel="0" collapsed="false">
      <c r="A595" s="25" t="n">
        <v>591</v>
      </c>
      <c r="B595" s="26"/>
      <c r="C595" s="26"/>
      <c r="D595" s="26"/>
      <c r="E595" s="26" t="s">
        <v>629</v>
      </c>
      <c r="F595" s="31" t="n">
        <v>5283</v>
      </c>
      <c r="G595" s="29" t="n">
        <v>0</v>
      </c>
      <c r="H595" s="26" t="s">
        <v>13</v>
      </c>
      <c r="I595" s="31"/>
      <c r="J595" s="31"/>
      <c r="K595" s="31"/>
      <c r="L595" s="26" t="s">
        <v>130</v>
      </c>
      <c r="P595" s="17"/>
    </row>
    <row r="596" s="19" customFormat="true" ht="27.95" hidden="false" customHeight="true" outlineLevel="0" collapsed="false">
      <c r="A596" s="25" t="n">
        <v>592</v>
      </c>
      <c r="B596" s="26"/>
      <c r="C596" s="26"/>
      <c r="D596" s="26"/>
      <c r="E596" s="26" t="s">
        <v>630</v>
      </c>
      <c r="F596" s="31" t="n">
        <v>5382</v>
      </c>
      <c r="G596" s="29" t="n">
        <v>0</v>
      </c>
      <c r="H596" s="26" t="s">
        <v>9</v>
      </c>
      <c r="I596" s="25"/>
      <c r="J596" s="25"/>
      <c r="K596" s="31"/>
      <c r="L596" s="26" t="s">
        <v>130</v>
      </c>
      <c r="P596" s="17"/>
    </row>
    <row r="597" s="19" customFormat="true" ht="27.95" hidden="false" customHeight="true" outlineLevel="0" collapsed="false">
      <c r="A597" s="25" t="n">
        <v>593</v>
      </c>
      <c r="B597" s="26"/>
      <c r="C597" s="26"/>
      <c r="D597" s="26"/>
      <c r="E597" s="26" t="s">
        <v>631</v>
      </c>
      <c r="F597" s="31" t="n">
        <v>5001</v>
      </c>
      <c r="G597" s="29" t="n">
        <v>0</v>
      </c>
      <c r="H597" s="31"/>
      <c r="I597" s="31"/>
      <c r="J597" s="31"/>
      <c r="K597" s="31"/>
      <c r="L597" s="26" t="s">
        <v>130</v>
      </c>
      <c r="P597" s="17"/>
    </row>
    <row r="598" s="19" customFormat="true" ht="27.95" hidden="false" customHeight="true" outlineLevel="0" collapsed="false">
      <c r="A598" s="25" t="n">
        <v>594</v>
      </c>
      <c r="B598" s="26"/>
      <c r="C598" s="26"/>
      <c r="D598" s="26"/>
      <c r="E598" s="26" t="s">
        <v>632</v>
      </c>
      <c r="F598" s="31" t="n">
        <v>5007</v>
      </c>
      <c r="G598" s="29" t="n">
        <v>0</v>
      </c>
      <c r="H598" s="31"/>
      <c r="I598" s="31"/>
      <c r="J598" s="31"/>
      <c r="K598" s="31"/>
      <c r="L598" s="26" t="s">
        <v>130</v>
      </c>
      <c r="P598" s="17"/>
    </row>
    <row r="599" s="19" customFormat="true" ht="27.95" hidden="false" customHeight="true" outlineLevel="0" collapsed="false">
      <c r="A599" s="25" t="n">
        <v>595</v>
      </c>
      <c r="B599" s="26"/>
      <c r="C599" s="26"/>
      <c r="D599" s="26"/>
      <c r="E599" s="26" t="s">
        <v>633</v>
      </c>
      <c r="F599" s="31" t="n">
        <v>5010</v>
      </c>
      <c r="G599" s="29" t="n">
        <v>0</v>
      </c>
      <c r="H599" s="31"/>
      <c r="I599" s="31"/>
      <c r="J599" s="31"/>
      <c r="K599" s="31"/>
      <c r="L599" s="26" t="s">
        <v>130</v>
      </c>
      <c r="P599" s="17"/>
    </row>
    <row r="600" s="19" customFormat="true" ht="27.95" hidden="false" customHeight="true" outlineLevel="0" collapsed="false">
      <c r="A600" s="25" t="n">
        <v>596</v>
      </c>
      <c r="B600" s="26"/>
      <c r="C600" s="26"/>
      <c r="D600" s="26"/>
      <c r="E600" s="26" t="s">
        <v>634</v>
      </c>
      <c r="F600" s="31" t="n">
        <v>5018</v>
      </c>
      <c r="G600" s="29" t="n">
        <v>0</v>
      </c>
      <c r="H600" s="31"/>
      <c r="I600" s="31"/>
      <c r="J600" s="31"/>
      <c r="K600" s="31"/>
      <c r="L600" s="26" t="s">
        <v>130</v>
      </c>
      <c r="P600" s="17"/>
    </row>
    <row r="601" s="19" customFormat="true" ht="27.95" hidden="false" customHeight="true" outlineLevel="0" collapsed="false">
      <c r="A601" s="25" t="n">
        <v>597</v>
      </c>
      <c r="B601" s="26"/>
      <c r="C601" s="26"/>
      <c r="D601" s="26"/>
      <c r="E601" s="26" t="s">
        <v>122</v>
      </c>
      <c r="F601" s="31" t="n">
        <v>5020</v>
      </c>
      <c r="G601" s="29" t="n">
        <v>0</v>
      </c>
      <c r="H601" s="31"/>
      <c r="I601" s="31"/>
      <c r="J601" s="31"/>
      <c r="K601" s="31"/>
      <c r="L601" s="26" t="s">
        <v>130</v>
      </c>
      <c r="P601" s="17"/>
    </row>
    <row r="602" s="19" customFormat="true" ht="27.95" hidden="false" customHeight="true" outlineLevel="0" collapsed="false">
      <c r="A602" s="25" t="n">
        <v>598</v>
      </c>
      <c r="B602" s="26"/>
      <c r="C602" s="26"/>
      <c r="D602" s="26"/>
      <c r="E602" s="26" t="s">
        <v>635</v>
      </c>
      <c r="F602" s="31" t="n">
        <v>5023</v>
      </c>
      <c r="G602" s="29" t="n">
        <v>0</v>
      </c>
      <c r="H602" s="31"/>
      <c r="I602" s="31"/>
      <c r="J602" s="31"/>
      <c r="K602" s="31"/>
      <c r="L602" s="26" t="s">
        <v>130</v>
      </c>
      <c r="P602" s="17"/>
    </row>
    <row r="603" s="19" customFormat="true" ht="27.95" hidden="false" customHeight="true" outlineLevel="0" collapsed="false">
      <c r="A603" s="25" t="n">
        <v>599</v>
      </c>
      <c r="B603" s="26"/>
      <c r="C603" s="26"/>
      <c r="D603" s="26"/>
      <c r="E603" s="26" t="s">
        <v>636</v>
      </c>
      <c r="F603" s="31" t="n">
        <v>5027</v>
      </c>
      <c r="G603" s="29" t="n">
        <v>0</v>
      </c>
      <c r="H603" s="31"/>
      <c r="I603" s="31"/>
      <c r="J603" s="31"/>
      <c r="K603" s="31"/>
      <c r="L603" s="26" t="s">
        <v>130</v>
      </c>
      <c r="P603" s="17"/>
    </row>
    <row r="604" s="19" customFormat="true" ht="27.95" hidden="false" customHeight="true" outlineLevel="0" collapsed="false">
      <c r="A604" s="25" t="n">
        <v>600</v>
      </c>
      <c r="B604" s="26"/>
      <c r="C604" s="26"/>
      <c r="D604" s="26"/>
      <c r="E604" s="26" t="s">
        <v>637</v>
      </c>
      <c r="F604" s="31" t="n">
        <v>5033</v>
      </c>
      <c r="G604" s="29" t="n">
        <v>0</v>
      </c>
      <c r="H604" s="31"/>
      <c r="I604" s="31"/>
      <c r="J604" s="31"/>
      <c r="K604" s="31"/>
      <c r="L604" s="26" t="s">
        <v>130</v>
      </c>
      <c r="P604" s="17"/>
    </row>
    <row r="605" s="19" customFormat="true" ht="27.95" hidden="false" customHeight="true" outlineLevel="0" collapsed="false">
      <c r="A605" s="25" t="n">
        <v>601</v>
      </c>
      <c r="B605" s="26"/>
      <c r="C605" s="26"/>
      <c r="D605" s="26"/>
      <c r="E605" s="26" t="s">
        <v>638</v>
      </c>
      <c r="F605" s="31" t="n">
        <v>5034</v>
      </c>
      <c r="G605" s="29" t="n">
        <v>0</v>
      </c>
      <c r="H605" s="31"/>
      <c r="I605" s="31"/>
      <c r="J605" s="31"/>
      <c r="K605" s="31"/>
      <c r="L605" s="26" t="s">
        <v>130</v>
      </c>
      <c r="P605" s="17"/>
    </row>
    <row r="606" s="19" customFormat="true" ht="27.95" hidden="false" customHeight="true" outlineLevel="0" collapsed="false">
      <c r="A606" s="25" t="n">
        <v>602</v>
      </c>
      <c r="B606" s="26"/>
      <c r="C606" s="26"/>
      <c r="D606" s="26"/>
      <c r="E606" s="26" t="s">
        <v>639</v>
      </c>
      <c r="F606" s="31" t="n">
        <v>5036</v>
      </c>
      <c r="G606" s="29" t="n">
        <v>0</v>
      </c>
      <c r="H606" s="31"/>
      <c r="I606" s="31"/>
      <c r="J606" s="31"/>
      <c r="K606" s="31"/>
      <c r="L606" s="26" t="s">
        <v>130</v>
      </c>
      <c r="P606" s="17"/>
    </row>
    <row r="607" s="19" customFormat="true" ht="27.95" hidden="false" customHeight="true" outlineLevel="0" collapsed="false">
      <c r="A607" s="25" t="n">
        <v>603</v>
      </c>
      <c r="B607" s="26"/>
      <c r="C607" s="26"/>
      <c r="D607" s="26"/>
      <c r="E607" s="26" t="s">
        <v>640</v>
      </c>
      <c r="F607" s="31" t="n">
        <v>5046</v>
      </c>
      <c r="G607" s="29" t="n">
        <v>0</v>
      </c>
      <c r="H607" s="31"/>
      <c r="I607" s="31"/>
      <c r="J607" s="31"/>
      <c r="K607" s="31"/>
      <c r="L607" s="26" t="s">
        <v>130</v>
      </c>
      <c r="P607" s="17"/>
    </row>
    <row r="608" s="19" customFormat="true" ht="27.95" hidden="false" customHeight="true" outlineLevel="0" collapsed="false">
      <c r="A608" s="25" t="n">
        <v>604</v>
      </c>
      <c r="B608" s="26"/>
      <c r="C608" s="26"/>
      <c r="D608" s="26"/>
      <c r="E608" s="26" t="s">
        <v>641</v>
      </c>
      <c r="F608" s="31" t="n">
        <v>5049</v>
      </c>
      <c r="G608" s="29" t="n">
        <v>0</v>
      </c>
      <c r="H608" s="31"/>
      <c r="I608" s="31"/>
      <c r="J608" s="31"/>
      <c r="K608" s="31"/>
      <c r="L608" s="26" t="s">
        <v>130</v>
      </c>
      <c r="P608" s="17"/>
    </row>
    <row r="609" s="19" customFormat="true" ht="27.95" hidden="false" customHeight="true" outlineLevel="0" collapsed="false">
      <c r="A609" s="25" t="n">
        <v>605</v>
      </c>
      <c r="B609" s="26"/>
      <c r="C609" s="26"/>
      <c r="D609" s="26"/>
      <c r="E609" s="26" t="s">
        <v>642</v>
      </c>
      <c r="F609" s="31" t="n">
        <v>5060</v>
      </c>
      <c r="G609" s="29" t="n">
        <v>0</v>
      </c>
      <c r="H609" s="31"/>
      <c r="I609" s="31"/>
      <c r="J609" s="31"/>
      <c r="K609" s="31"/>
      <c r="L609" s="26" t="s">
        <v>130</v>
      </c>
      <c r="P609" s="17"/>
    </row>
    <row r="610" s="19" customFormat="true" ht="27.95" hidden="false" customHeight="true" outlineLevel="0" collapsed="false">
      <c r="A610" s="25" t="n">
        <v>606</v>
      </c>
      <c r="B610" s="26"/>
      <c r="C610" s="26"/>
      <c r="D610" s="26"/>
      <c r="E610" s="26" t="s">
        <v>643</v>
      </c>
      <c r="F610" s="31" t="n">
        <v>5061</v>
      </c>
      <c r="G610" s="29" t="n">
        <v>0</v>
      </c>
      <c r="H610" s="31"/>
      <c r="I610" s="31"/>
      <c r="J610" s="31"/>
      <c r="K610" s="31"/>
      <c r="L610" s="26" t="s">
        <v>130</v>
      </c>
      <c r="P610" s="17"/>
    </row>
    <row r="611" s="19" customFormat="true" ht="27.95" hidden="false" customHeight="true" outlineLevel="0" collapsed="false">
      <c r="A611" s="25" t="n">
        <v>607</v>
      </c>
      <c r="B611" s="26"/>
      <c r="C611" s="26"/>
      <c r="D611" s="26"/>
      <c r="E611" s="26" t="s">
        <v>644</v>
      </c>
      <c r="F611" s="31" t="n">
        <v>5062</v>
      </c>
      <c r="G611" s="29" t="n">
        <v>0</v>
      </c>
      <c r="H611" s="31"/>
      <c r="I611" s="31"/>
      <c r="J611" s="31"/>
      <c r="K611" s="31"/>
      <c r="L611" s="26" t="s">
        <v>130</v>
      </c>
      <c r="P611" s="17"/>
    </row>
    <row r="612" s="19" customFormat="true" ht="27.95" hidden="false" customHeight="true" outlineLevel="0" collapsed="false">
      <c r="A612" s="25" t="n">
        <v>608</v>
      </c>
      <c r="B612" s="26"/>
      <c r="C612" s="26"/>
      <c r="D612" s="26"/>
      <c r="E612" s="26" t="s">
        <v>645</v>
      </c>
      <c r="F612" s="31" t="n">
        <v>5064</v>
      </c>
      <c r="G612" s="29" t="n">
        <v>0</v>
      </c>
      <c r="H612" s="31"/>
      <c r="I612" s="31"/>
      <c r="J612" s="31"/>
      <c r="K612" s="31"/>
      <c r="L612" s="26" t="s">
        <v>130</v>
      </c>
      <c r="P612" s="17"/>
    </row>
    <row r="613" s="19" customFormat="true" ht="27.95" hidden="false" customHeight="true" outlineLevel="0" collapsed="false">
      <c r="A613" s="25" t="n">
        <v>609</v>
      </c>
      <c r="B613" s="26"/>
      <c r="C613" s="26"/>
      <c r="D613" s="26"/>
      <c r="E613" s="26" t="s">
        <v>646</v>
      </c>
      <c r="F613" s="31" t="n">
        <v>5065</v>
      </c>
      <c r="G613" s="29" t="n">
        <v>0</v>
      </c>
      <c r="H613" s="31"/>
      <c r="I613" s="31"/>
      <c r="J613" s="31"/>
      <c r="K613" s="31"/>
      <c r="L613" s="26" t="s">
        <v>130</v>
      </c>
      <c r="P613" s="17"/>
    </row>
    <row r="614" s="19" customFormat="true" ht="27.95" hidden="false" customHeight="true" outlineLevel="0" collapsed="false">
      <c r="A614" s="25" t="n">
        <v>610</v>
      </c>
      <c r="B614" s="26"/>
      <c r="C614" s="26"/>
      <c r="D614" s="26"/>
      <c r="E614" s="26" t="s">
        <v>647</v>
      </c>
      <c r="F614" s="31" t="n">
        <v>5077</v>
      </c>
      <c r="G614" s="29" t="n">
        <v>0</v>
      </c>
      <c r="H614" s="31"/>
      <c r="I614" s="31"/>
      <c r="J614" s="31"/>
      <c r="K614" s="31"/>
      <c r="L614" s="26" t="s">
        <v>130</v>
      </c>
      <c r="P614" s="17"/>
    </row>
    <row r="615" s="19" customFormat="true" ht="27.95" hidden="false" customHeight="true" outlineLevel="0" collapsed="false">
      <c r="A615" s="25" t="n">
        <v>611</v>
      </c>
      <c r="B615" s="26"/>
      <c r="C615" s="26"/>
      <c r="D615" s="26"/>
      <c r="E615" s="26" t="s">
        <v>648</v>
      </c>
      <c r="F615" s="31" t="n">
        <v>5083</v>
      </c>
      <c r="G615" s="29" t="n">
        <v>0</v>
      </c>
      <c r="H615" s="31"/>
      <c r="I615" s="31"/>
      <c r="J615" s="31"/>
      <c r="K615" s="31"/>
      <c r="L615" s="26" t="s">
        <v>130</v>
      </c>
      <c r="P615" s="17"/>
    </row>
    <row r="616" s="19" customFormat="true" ht="27.95" hidden="false" customHeight="true" outlineLevel="0" collapsed="false">
      <c r="A616" s="25" t="n">
        <v>612</v>
      </c>
      <c r="B616" s="26"/>
      <c r="C616" s="26"/>
      <c r="D616" s="26"/>
      <c r="E616" s="26" t="s">
        <v>649</v>
      </c>
      <c r="F616" s="31" t="n">
        <v>5096</v>
      </c>
      <c r="G616" s="29" t="n">
        <v>0</v>
      </c>
      <c r="H616" s="31"/>
      <c r="I616" s="31"/>
      <c r="J616" s="31"/>
      <c r="K616" s="31"/>
      <c r="L616" s="26" t="s">
        <v>130</v>
      </c>
      <c r="P616" s="17"/>
    </row>
    <row r="617" s="19" customFormat="true" ht="27.95" hidden="false" customHeight="true" outlineLevel="0" collapsed="false">
      <c r="A617" s="25" t="n">
        <v>613</v>
      </c>
      <c r="B617" s="26"/>
      <c r="C617" s="26"/>
      <c r="D617" s="26"/>
      <c r="E617" s="26" t="s">
        <v>650</v>
      </c>
      <c r="F617" s="31" t="n">
        <v>5098</v>
      </c>
      <c r="G617" s="29" t="n">
        <v>0</v>
      </c>
      <c r="H617" s="31"/>
      <c r="I617" s="31"/>
      <c r="J617" s="31"/>
      <c r="K617" s="31"/>
      <c r="L617" s="26" t="s">
        <v>130</v>
      </c>
      <c r="P617" s="17"/>
    </row>
    <row r="618" s="19" customFormat="true" ht="27.95" hidden="false" customHeight="true" outlineLevel="0" collapsed="false">
      <c r="A618" s="25" t="n">
        <v>614</v>
      </c>
      <c r="B618" s="26"/>
      <c r="C618" s="26"/>
      <c r="D618" s="26"/>
      <c r="E618" s="26" t="s">
        <v>651</v>
      </c>
      <c r="F618" s="31" t="n">
        <v>5110</v>
      </c>
      <c r="G618" s="29" t="n">
        <v>0</v>
      </c>
      <c r="H618" s="31"/>
      <c r="I618" s="31"/>
      <c r="J618" s="31"/>
      <c r="K618" s="31"/>
      <c r="L618" s="26" t="s">
        <v>130</v>
      </c>
      <c r="P618" s="17"/>
    </row>
    <row r="619" s="19" customFormat="true" ht="27.95" hidden="false" customHeight="true" outlineLevel="0" collapsed="false">
      <c r="A619" s="25" t="n">
        <v>615</v>
      </c>
      <c r="B619" s="26"/>
      <c r="C619" s="26"/>
      <c r="D619" s="26"/>
      <c r="E619" s="26" t="s">
        <v>652</v>
      </c>
      <c r="F619" s="31" t="n">
        <v>5112</v>
      </c>
      <c r="G619" s="29" t="n">
        <v>0</v>
      </c>
      <c r="H619" s="31"/>
      <c r="I619" s="31"/>
      <c r="J619" s="31"/>
      <c r="K619" s="31"/>
      <c r="L619" s="26" t="s">
        <v>130</v>
      </c>
      <c r="P619" s="17"/>
    </row>
    <row r="620" s="19" customFormat="true" ht="27.95" hidden="false" customHeight="true" outlineLevel="0" collapsed="false">
      <c r="A620" s="25" t="n">
        <v>616</v>
      </c>
      <c r="B620" s="26"/>
      <c r="C620" s="26"/>
      <c r="D620" s="26"/>
      <c r="E620" s="26" t="s">
        <v>653</v>
      </c>
      <c r="F620" s="31" t="n">
        <v>5113</v>
      </c>
      <c r="G620" s="29" t="n">
        <v>0</v>
      </c>
      <c r="H620" s="31"/>
      <c r="I620" s="31"/>
      <c r="J620" s="31"/>
      <c r="K620" s="31"/>
      <c r="L620" s="26" t="s">
        <v>130</v>
      </c>
      <c r="P620" s="17"/>
    </row>
    <row r="621" s="19" customFormat="true" ht="27.95" hidden="false" customHeight="true" outlineLevel="0" collapsed="false">
      <c r="A621" s="25" t="n">
        <v>617</v>
      </c>
      <c r="B621" s="26"/>
      <c r="C621" s="26"/>
      <c r="D621" s="26"/>
      <c r="E621" s="26" t="s">
        <v>654</v>
      </c>
      <c r="F621" s="31" t="n">
        <v>5114</v>
      </c>
      <c r="G621" s="29" t="n">
        <v>0</v>
      </c>
      <c r="H621" s="31"/>
      <c r="I621" s="31"/>
      <c r="J621" s="31"/>
      <c r="K621" s="31"/>
      <c r="L621" s="26" t="s">
        <v>130</v>
      </c>
      <c r="P621" s="17"/>
    </row>
    <row r="622" s="19" customFormat="true" ht="27.95" hidden="false" customHeight="true" outlineLevel="0" collapsed="false">
      <c r="A622" s="25" t="n">
        <v>618</v>
      </c>
      <c r="B622" s="26"/>
      <c r="C622" s="26"/>
      <c r="D622" s="26"/>
      <c r="E622" s="26" t="s">
        <v>655</v>
      </c>
      <c r="F622" s="31" t="n">
        <v>5120</v>
      </c>
      <c r="G622" s="29" t="n">
        <v>0</v>
      </c>
      <c r="H622" s="31"/>
      <c r="I622" s="31"/>
      <c r="J622" s="31"/>
      <c r="K622" s="31"/>
      <c r="L622" s="26" t="s">
        <v>130</v>
      </c>
      <c r="P622" s="17"/>
    </row>
    <row r="623" s="19" customFormat="true" ht="27.95" hidden="false" customHeight="true" outlineLevel="0" collapsed="false">
      <c r="A623" s="25" t="n">
        <v>619</v>
      </c>
      <c r="B623" s="26"/>
      <c r="C623" s="26"/>
      <c r="D623" s="26"/>
      <c r="E623" s="26" t="s">
        <v>656</v>
      </c>
      <c r="F623" s="31" t="n">
        <v>5126</v>
      </c>
      <c r="G623" s="29" t="n">
        <v>0</v>
      </c>
      <c r="H623" s="31"/>
      <c r="I623" s="31"/>
      <c r="J623" s="31"/>
      <c r="K623" s="31"/>
      <c r="L623" s="26" t="s">
        <v>130</v>
      </c>
      <c r="P623" s="17"/>
    </row>
    <row r="624" s="19" customFormat="true" ht="27.95" hidden="false" customHeight="true" outlineLevel="0" collapsed="false">
      <c r="A624" s="25" t="n">
        <v>620</v>
      </c>
      <c r="B624" s="26"/>
      <c r="C624" s="26"/>
      <c r="D624" s="26"/>
      <c r="E624" s="26" t="s">
        <v>657</v>
      </c>
      <c r="F624" s="31" t="n">
        <v>5129</v>
      </c>
      <c r="G624" s="29" t="n">
        <v>0</v>
      </c>
      <c r="H624" s="31"/>
      <c r="I624" s="31"/>
      <c r="J624" s="31"/>
      <c r="K624" s="31"/>
      <c r="L624" s="26" t="s">
        <v>130</v>
      </c>
      <c r="P624" s="17"/>
    </row>
    <row r="625" s="19" customFormat="true" ht="27.95" hidden="false" customHeight="true" outlineLevel="0" collapsed="false">
      <c r="A625" s="25" t="n">
        <v>621</v>
      </c>
      <c r="B625" s="26"/>
      <c r="C625" s="26"/>
      <c r="D625" s="26"/>
      <c r="E625" s="26" t="s">
        <v>658</v>
      </c>
      <c r="F625" s="31" t="n">
        <v>5130</v>
      </c>
      <c r="G625" s="29" t="n">
        <v>0</v>
      </c>
      <c r="H625" s="31"/>
      <c r="I625" s="31"/>
      <c r="J625" s="31"/>
      <c r="K625" s="31"/>
      <c r="L625" s="26" t="s">
        <v>130</v>
      </c>
      <c r="P625" s="17"/>
    </row>
    <row r="626" s="19" customFormat="true" ht="27.95" hidden="false" customHeight="true" outlineLevel="0" collapsed="false">
      <c r="A626" s="25" t="n">
        <v>622</v>
      </c>
      <c r="B626" s="26"/>
      <c r="C626" s="26"/>
      <c r="D626" s="26"/>
      <c r="E626" s="26" t="s">
        <v>659</v>
      </c>
      <c r="F626" s="31" t="n">
        <v>5133</v>
      </c>
      <c r="G626" s="29" t="n">
        <v>0</v>
      </c>
      <c r="H626" s="31"/>
      <c r="I626" s="31"/>
      <c r="J626" s="31"/>
      <c r="K626" s="31"/>
      <c r="L626" s="26" t="s">
        <v>130</v>
      </c>
      <c r="P626" s="17"/>
    </row>
    <row r="627" s="19" customFormat="true" ht="27.95" hidden="false" customHeight="true" outlineLevel="0" collapsed="false">
      <c r="A627" s="25" t="n">
        <v>623</v>
      </c>
      <c r="B627" s="26"/>
      <c r="C627" s="26"/>
      <c r="D627" s="26"/>
      <c r="E627" s="26" t="s">
        <v>660</v>
      </c>
      <c r="F627" s="31" t="n">
        <v>5139</v>
      </c>
      <c r="G627" s="29" t="n">
        <v>0</v>
      </c>
      <c r="H627" s="31"/>
      <c r="I627" s="31"/>
      <c r="J627" s="31"/>
      <c r="K627" s="31"/>
      <c r="L627" s="26" t="s">
        <v>130</v>
      </c>
      <c r="P627" s="17"/>
    </row>
    <row r="628" s="19" customFormat="true" ht="27.95" hidden="false" customHeight="true" outlineLevel="0" collapsed="false">
      <c r="A628" s="25" t="n">
        <v>624</v>
      </c>
      <c r="B628" s="26"/>
      <c r="C628" s="26"/>
      <c r="D628" s="26"/>
      <c r="E628" s="26" t="s">
        <v>661</v>
      </c>
      <c r="F628" s="31" t="n">
        <v>5145</v>
      </c>
      <c r="G628" s="29" t="n">
        <v>0</v>
      </c>
      <c r="H628" s="31"/>
      <c r="I628" s="31"/>
      <c r="J628" s="31"/>
      <c r="K628" s="31"/>
      <c r="L628" s="26" t="s">
        <v>130</v>
      </c>
      <c r="P628" s="17"/>
    </row>
    <row r="629" s="19" customFormat="true" ht="27.95" hidden="false" customHeight="true" outlineLevel="0" collapsed="false">
      <c r="A629" s="25" t="n">
        <v>625</v>
      </c>
      <c r="B629" s="26"/>
      <c r="C629" s="26"/>
      <c r="D629" s="26"/>
      <c r="E629" s="26" t="s">
        <v>662</v>
      </c>
      <c r="F629" s="31" t="n">
        <v>5146</v>
      </c>
      <c r="G629" s="29" t="n">
        <v>0</v>
      </c>
      <c r="H629" s="31"/>
      <c r="I629" s="31"/>
      <c r="J629" s="31"/>
      <c r="K629" s="31"/>
      <c r="L629" s="26" t="s">
        <v>130</v>
      </c>
      <c r="P629" s="17"/>
    </row>
    <row r="630" s="19" customFormat="true" ht="27.95" hidden="false" customHeight="true" outlineLevel="0" collapsed="false">
      <c r="A630" s="25" t="n">
        <v>626</v>
      </c>
      <c r="B630" s="26"/>
      <c r="C630" s="26"/>
      <c r="D630" s="26"/>
      <c r="E630" s="26" t="s">
        <v>663</v>
      </c>
      <c r="F630" s="31" t="n">
        <v>5147</v>
      </c>
      <c r="G630" s="29" t="n">
        <v>0</v>
      </c>
      <c r="H630" s="31"/>
      <c r="I630" s="31"/>
      <c r="J630" s="31"/>
      <c r="K630" s="31"/>
      <c r="L630" s="26" t="s">
        <v>130</v>
      </c>
      <c r="P630" s="17"/>
    </row>
    <row r="631" s="19" customFormat="true" ht="27.95" hidden="false" customHeight="true" outlineLevel="0" collapsed="false">
      <c r="A631" s="25" t="n">
        <v>627</v>
      </c>
      <c r="B631" s="26"/>
      <c r="C631" s="26"/>
      <c r="D631" s="26"/>
      <c r="E631" s="26" t="s">
        <v>664</v>
      </c>
      <c r="F631" s="31" t="n">
        <v>5153</v>
      </c>
      <c r="G631" s="29" t="n">
        <v>0</v>
      </c>
      <c r="H631" s="31"/>
      <c r="I631" s="31"/>
      <c r="J631" s="31"/>
      <c r="K631" s="31"/>
      <c r="L631" s="26" t="s">
        <v>130</v>
      </c>
      <c r="P631" s="17"/>
    </row>
    <row r="632" s="19" customFormat="true" ht="27.95" hidden="false" customHeight="true" outlineLevel="0" collapsed="false">
      <c r="A632" s="25" t="n">
        <v>628</v>
      </c>
      <c r="B632" s="26"/>
      <c r="C632" s="26"/>
      <c r="D632" s="26"/>
      <c r="E632" s="26" t="s">
        <v>665</v>
      </c>
      <c r="F632" s="31" t="n">
        <v>5154</v>
      </c>
      <c r="G632" s="29" t="n">
        <v>0</v>
      </c>
      <c r="H632" s="31"/>
      <c r="I632" s="31"/>
      <c r="J632" s="31"/>
      <c r="K632" s="31"/>
      <c r="L632" s="26" t="s">
        <v>130</v>
      </c>
      <c r="P632" s="17"/>
    </row>
    <row r="633" s="19" customFormat="true" ht="27.95" hidden="false" customHeight="true" outlineLevel="0" collapsed="false">
      <c r="A633" s="25" t="n">
        <v>629</v>
      </c>
      <c r="B633" s="26"/>
      <c r="C633" s="26"/>
      <c r="D633" s="26"/>
      <c r="E633" s="26" t="s">
        <v>666</v>
      </c>
      <c r="F633" s="31" t="n">
        <v>5157</v>
      </c>
      <c r="G633" s="29" t="n">
        <v>0</v>
      </c>
      <c r="H633" s="31"/>
      <c r="I633" s="31"/>
      <c r="J633" s="31"/>
      <c r="K633" s="31"/>
      <c r="L633" s="26" t="s">
        <v>130</v>
      </c>
      <c r="P633" s="17"/>
    </row>
    <row r="634" s="19" customFormat="true" ht="27.95" hidden="false" customHeight="true" outlineLevel="0" collapsed="false">
      <c r="A634" s="25" t="n">
        <v>630</v>
      </c>
      <c r="B634" s="26"/>
      <c r="C634" s="26"/>
      <c r="D634" s="26"/>
      <c r="E634" s="26" t="s">
        <v>667</v>
      </c>
      <c r="F634" s="31" t="n">
        <v>5160</v>
      </c>
      <c r="G634" s="29" t="n">
        <v>0</v>
      </c>
      <c r="H634" s="31"/>
      <c r="I634" s="31"/>
      <c r="J634" s="31"/>
      <c r="K634" s="31"/>
      <c r="L634" s="26" t="s">
        <v>130</v>
      </c>
      <c r="P634" s="17"/>
    </row>
    <row r="635" s="19" customFormat="true" ht="27.95" hidden="false" customHeight="true" outlineLevel="0" collapsed="false">
      <c r="A635" s="25" t="n">
        <v>631</v>
      </c>
      <c r="B635" s="26"/>
      <c r="C635" s="26"/>
      <c r="D635" s="26"/>
      <c r="E635" s="26" t="s">
        <v>668</v>
      </c>
      <c r="F635" s="31" t="n">
        <v>5165</v>
      </c>
      <c r="G635" s="29" t="n">
        <v>0</v>
      </c>
      <c r="H635" s="31"/>
      <c r="I635" s="31"/>
      <c r="J635" s="31"/>
      <c r="K635" s="31"/>
      <c r="L635" s="26" t="s">
        <v>130</v>
      </c>
      <c r="P635" s="17"/>
    </row>
    <row r="636" s="19" customFormat="true" ht="27.95" hidden="false" customHeight="true" outlineLevel="0" collapsed="false">
      <c r="A636" s="25" t="n">
        <v>632</v>
      </c>
      <c r="B636" s="26"/>
      <c r="C636" s="26"/>
      <c r="D636" s="26"/>
      <c r="E636" s="26" t="s">
        <v>669</v>
      </c>
      <c r="F636" s="31" t="n">
        <v>5188</v>
      </c>
      <c r="G636" s="29" t="n">
        <v>0</v>
      </c>
      <c r="H636" s="31"/>
      <c r="I636" s="31"/>
      <c r="J636" s="31"/>
      <c r="K636" s="31"/>
      <c r="L636" s="26" t="s">
        <v>130</v>
      </c>
      <c r="P636" s="17"/>
    </row>
    <row r="637" s="19" customFormat="true" ht="27.95" hidden="false" customHeight="true" outlineLevel="0" collapsed="false">
      <c r="A637" s="25" t="n">
        <v>633</v>
      </c>
      <c r="B637" s="26"/>
      <c r="C637" s="26"/>
      <c r="D637" s="26"/>
      <c r="E637" s="26" t="s">
        <v>670</v>
      </c>
      <c r="F637" s="31" t="n">
        <v>5190</v>
      </c>
      <c r="G637" s="29" t="n">
        <v>0</v>
      </c>
      <c r="H637" s="31"/>
      <c r="I637" s="31"/>
      <c r="J637" s="31"/>
      <c r="K637" s="31"/>
      <c r="L637" s="26" t="s">
        <v>130</v>
      </c>
      <c r="P637" s="17"/>
    </row>
    <row r="638" s="19" customFormat="true" ht="27.95" hidden="false" customHeight="true" outlineLevel="0" collapsed="false">
      <c r="A638" s="25" t="n">
        <v>634</v>
      </c>
      <c r="B638" s="26"/>
      <c r="C638" s="26"/>
      <c r="D638" s="26"/>
      <c r="E638" s="26" t="s">
        <v>487</v>
      </c>
      <c r="F638" s="31" t="n">
        <v>5195</v>
      </c>
      <c r="G638" s="29" t="n">
        <v>0</v>
      </c>
      <c r="H638" s="31"/>
      <c r="I638" s="31"/>
      <c r="J638" s="31"/>
      <c r="K638" s="31"/>
      <c r="L638" s="26" t="s">
        <v>130</v>
      </c>
      <c r="P638" s="17"/>
    </row>
    <row r="639" s="19" customFormat="true" ht="27.95" hidden="false" customHeight="true" outlineLevel="0" collapsed="false">
      <c r="A639" s="25" t="n">
        <v>635</v>
      </c>
      <c r="B639" s="26"/>
      <c r="C639" s="26"/>
      <c r="D639" s="26"/>
      <c r="E639" s="26" t="s">
        <v>671</v>
      </c>
      <c r="F639" s="31" t="n">
        <v>5199</v>
      </c>
      <c r="G639" s="29" t="n">
        <v>0</v>
      </c>
      <c r="H639" s="31"/>
      <c r="I639" s="31"/>
      <c r="J639" s="31"/>
      <c r="K639" s="31"/>
      <c r="L639" s="26" t="s">
        <v>130</v>
      </c>
      <c r="P639" s="17"/>
    </row>
    <row r="640" s="19" customFormat="true" ht="27.95" hidden="false" customHeight="true" outlineLevel="0" collapsed="false">
      <c r="A640" s="25" t="n">
        <v>636</v>
      </c>
      <c r="B640" s="26"/>
      <c r="C640" s="26"/>
      <c r="D640" s="26"/>
      <c r="E640" s="26" t="s">
        <v>672</v>
      </c>
      <c r="F640" s="31" t="n">
        <v>5202</v>
      </c>
      <c r="G640" s="29" t="n">
        <v>0</v>
      </c>
      <c r="H640" s="31"/>
      <c r="I640" s="31"/>
      <c r="J640" s="31"/>
      <c r="K640" s="31"/>
      <c r="L640" s="26" t="s">
        <v>130</v>
      </c>
      <c r="P640" s="17"/>
    </row>
    <row r="641" s="19" customFormat="true" ht="27.95" hidden="false" customHeight="true" outlineLevel="0" collapsed="false">
      <c r="A641" s="25" t="n">
        <v>637</v>
      </c>
      <c r="B641" s="26"/>
      <c r="C641" s="26"/>
      <c r="D641" s="26"/>
      <c r="E641" s="26" t="s">
        <v>673</v>
      </c>
      <c r="F641" s="31" t="n">
        <v>5206</v>
      </c>
      <c r="G641" s="29" t="n">
        <v>0</v>
      </c>
      <c r="H641" s="31"/>
      <c r="I641" s="31"/>
      <c r="J641" s="31"/>
      <c r="K641" s="31"/>
      <c r="L641" s="26" t="s">
        <v>130</v>
      </c>
      <c r="P641" s="17"/>
    </row>
    <row r="642" s="19" customFormat="true" ht="27.95" hidden="false" customHeight="true" outlineLevel="0" collapsed="false">
      <c r="A642" s="25" t="n">
        <v>638</v>
      </c>
      <c r="B642" s="26"/>
      <c r="C642" s="26"/>
      <c r="D642" s="26"/>
      <c r="E642" s="26" t="s">
        <v>674</v>
      </c>
      <c r="F642" s="31" t="n">
        <v>5207</v>
      </c>
      <c r="G642" s="29" t="n">
        <v>0</v>
      </c>
      <c r="H642" s="31"/>
      <c r="I642" s="31"/>
      <c r="J642" s="31"/>
      <c r="K642" s="31"/>
      <c r="L642" s="26" t="s">
        <v>130</v>
      </c>
      <c r="P642" s="17"/>
    </row>
    <row r="643" s="19" customFormat="true" ht="27.95" hidden="false" customHeight="true" outlineLevel="0" collapsed="false">
      <c r="A643" s="25" t="n">
        <v>639</v>
      </c>
      <c r="B643" s="26"/>
      <c r="C643" s="26"/>
      <c r="D643" s="26"/>
      <c r="E643" s="26" t="s">
        <v>675</v>
      </c>
      <c r="F643" s="31" t="n">
        <v>5213</v>
      </c>
      <c r="G643" s="29" t="n">
        <v>0</v>
      </c>
      <c r="H643" s="31"/>
      <c r="I643" s="31"/>
      <c r="J643" s="31"/>
      <c r="K643" s="31"/>
      <c r="L643" s="26" t="s">
        <v>130</v>
      </c>
      <c r="P643" s="17"/>
    </row>
    <row r="644" s="19" customFormat="true" ht="27.95" hidden="false" customHeight="true" outlineLevel="0" collapsed="false">
      <c r="A644" s="25" t="n">
        <v>640</v>
      </c>
      <c r="B644" s="26"/>
      <c r="C644" s="26"/>
      <c r="D644" s="26"/>
      <c r="E644" s="26" t="s">
        <v>676</v>
      </c>
      <c r="F644" s="31" t="n">
        <v>5226</v>
      </c>
      <c r="G644" s="29" t="n">
        <v>0</v>
      </c>
      <c r="H644" s="31"/>
      <c r="I644" s="31"/>
      <c r="J644" s="31"/>
      <c r="K644" s="31"/>
      <c r="L644" s="26" t="s">
        <v>130</v>
      </c>
      <c r="P644" s="17"/>
    </row>
    <row r="645" s="19" customFormat="true" ht="27.95" hidden="false" customHeight="true" outlineLevel="0" collapsed="false">
      <c r="A645" s="25" t="n">
        <v>641</v>
      </c>
      <c r="B645" s="26"/>
      <c r="C645" s="26"/>
      <c r="D645" s="26"/>
      <c r="E645" s="26" t="s">
        <v>677</v>
      </c>
      <c r="F645" s="31" t="n">
        <v>5233</v>
      </c>
      <c r="G645" s="29" t="n">
        <v>0</v>
      </c>
      <c r="H645" s="31"/>
      <c r="I645" s="31"/>
      <c r="J645" s="31"/>
      <c r="K645" s="31"/>
      <c r="L645" s="26" t="s">
        <v>130</v>
      </c>
      <c r="P645" s="17"/>
    </row>
    <row r="646" s="19" customFormat="true" ht="27.95" hidden="false" customHeight="true" outlineLevel="0" collapsed="false">
      <c r="A646" s="25" t="n">
        <v>642</v>
      </c>
      <c r="B646" s="26"/>
      <c r="C646" s="26"/>
      <c r="D646" s="26"/>
      <c r="E646" s="26" t="s">
        <v>678</v>
      </c>
      <c r="F646" s="31" t="n">
        <v>5236</v>
      </c>
      <c r="G646" s="29" t="n">
        <v>0</v>
      </c>
      <c r="H646" s="31"/>
      <c r="I646" s="31"/>
      <c r="J646" s="31"/>
      <c r="K646" s="31"/>
      <c r="L646" s="26" t="s">
        <v>130</v>
      </c>
      <c r="P646" s="17"/>
    </row>
    <row r="647" s="19" customFormat="true" ht="27.95" hidden="false" customHeight="true" outlineLevel="0" collapsed="false">
      <c r="A647" s="25" t="n">
        <v>643</v>
      </c>
      <c r="B647" s="26"/>
      <c r="C647" s="26"/>
      <c r="D647" s="26"/>
      <c r="E647" s="26" t="s">
        <v>679</v>
      </c>
      <c r="F647" s="31" t="n">
        <v>5241</v>
      </c>
      <c r="G647" s="29" t="n">
        <v>0</v>
      </c>
      <c r="H647" s="31"/>
      <c r="I647" s="31"/>
      <c r="J647" s="31"/>
      <c r="K647" s="31"/>
      <c r="L647" s="26" t="s">
        <v>130</v>
      </c>
      <c r="P647" s="17"/>
    </row>
    <row r="648" s="19" customFormat="true" ht="27.95" hidden="false" customHeight="true" outlineLevel="0" collapsed="false">
      <c r="A648" s="25" t="n">
        <v>644</v>
      </c>
      <c r="B648" s="26"/>
      <c r="C648" s="26"/>
      <c r="D648" s="26"/>
      <c r="E648" s="26" t="s">
        <v>680</v>
      </c>
      <c r="F648" s="31" t="n">
        <v>5242</v>
      </c>
      <c r="G648" s="29" t="n">
        <v>0</v>
      </c>
      <c r="H648" s="31"/>
      <c r="I648" s="31"/>
      <c r="J648" s="31"/>
      <c r="K648" s="31"/>
      <c r="L648" s="26" t="s">
        <v>130</v>
      </c>
      <c r="P648" s="17"/>
    </row>
    <row r="649" s="19" customFormat="true" ht="27.95" hidden="false" customHeight="true" outlineLevel="0" collapsed="false">
      <c r="A649" s="25" t="n">
        <v>645</v>
      </c>
      <c r="B649" s="26"/>
      <c r="C649" s="26"/>
      <c r="D649" s="26"/>
      <c r="E649" s="26" t="s">
        <v>681</v>
      </c>
      <c r="F649" s="31" t="n">
        <v>5246</v>
      </c>
      <c r="G649" s="29" t="n">
        <v>0</v>
      </c>
      <c r="H649" s="31"/>
      <c r="I649" s="31"/>
      <c r="J649" s="31"/>
      <c r="K649" s="31"/>
      <c r="L649" s="26" t="s">
        <v>130</v>
      </c>
      <c r="P649" s="17"/>
    </row>
    <row r="650" s="19" customFormat="true" ht="27.95" hidden="false" customHeight="true" outlineLevel="0" collapsed="false">
      <c r="A650" s="25" t="n">
        <v>646</v>
      </c>
      <c r="B650" s="26"/>
      <c r="C650" s="26"/>
      <c r="D650" s="26"/>
      <c r="E650" s="26" t="s">
        <v>682</v>
      </c>
      <c r="F650" s="31" t="n">
        <v>5248</v>
      </c>
      <c r="G650" s="29" t="n">
        <v>0</v>
      </c>
      <c r="H650" s="31"/>
      <c r="I650" s="31"/>
      <c r="J650" s="31"/>
      <c r="K650" s="31"/>
      <c r="L650" s="26" t="s">
        <v>130</v>
      </c>
      <c r="P650" s="17"/>
    </row>
    <row r="651" s="19" customFormat="true" ht="27.95" hidden="false" customHeight="true" outlineLevel="0" collapsed="false">
      <c r="A651" s="25" t="n">
        <v>647</v>
      </c>
      <c r="B651" s="26"/>
      <c r="C651" s="26"/>
      <c r="D651" s="26"/>
      <c r="E651" s="26" t="s">
        <v>683</v>
      </c>
      <c r="F651" s="31" t="n">
        <v>5249</v>
      </c>
      <c r="G651" s="29" t="n">
        <v>0</v>
      </c>
      <c r="H651" s="31"/>
      <c r="I651" s="31"/>
      <c r="J651" s="31"/>
      <c r="K651" s="31"/>
      <c r="L651" s="26" t="s">
        <v>130</v>
      </c>
      <c r="P651" s="17"/>
    </row>
    <row r="652" s="19" customFormat="true" ht="27.95" hidden="false" customHeight="true" outlineLevel="0" collapsed="false">
      <c r="A652" s="25" t="n">
        <v>648</v>
      </c>
      <c r="B652" s="26"/>
      <c r="C652" s="26"/>
      <c r="D652" s="26"/>
      <c r="E652" s="26" t="s">
        <v>684</v>
      </c>
      <c r="F652" s="31" t="n">
        <v>5254</v>
      </c>
      <c r="G652" s="29" t="n">
        <v>0</v>
      </c>
      <c r="H652" s="31"/>
      <c r="I652" s="31"/>
      <c r="J652" s="31"/>
      <c r="K652" s="31"/>
      <c r="L652" s="26" t="s">
        <v>130</v>
      </c>
      <c r="P652" s="17"/>
    </row>
    <row r="653" s="19" customFormat="true" ht="27.95" hidden="false" customHeight="true" outlineLevel="0" collapsed="false">
      <c r="A653" s="25" t="n">
        <v>649</v>
      </c>
      <c r="B653" s="26"/>
      <c r="C653" s="26"/>
      <c r="D653" s="26"/>
      <c r="E653" s="26" t="s">
        <v>685</v>
      </c>
      <c r="F653" s="31" t="n">
        <v>5258</v>
      </c>
      <c r="G653" s="29" t="n">
        <v>0</v>
      </c>
      <c r="H653" s="31"/>
      <c r="I653" s="31"/>
      <c r="J653" s="31"/>
      <c r="K653" s="31"/>
      <c r="L653" s="26" t="s">
        <v>130</v>
      </c>
      <c r="P653" s="17"/>
    </row>
    <row r="654" s="19" customFormat="true" ht="27.95" hidden="false" customHeight="true" outlineLevel="0" collapsed="false">
      <c r="A654" s="25" t="n">
        <v>650</v>
      </c>
      <c r="B654" s="26"/>
      <c r="C654" s="26"/>
      <c r="D654" s="26"/>
      <c r="E654" s="26" t="s">
        <v>686</v>
      </c>
      <c r="F654" s="31" t="n">
        <v>5261</v>
      </c>
      <c r="G654" s="29" t="n">
        <v>0</v>
      </c>
      <c r="H654" s="31"/>
      <c r="I654" s="31"/>
      <c r="J654" s="31"/>
      <c r="K654" s="31"/>
      <c r="L654" s="26" t="s">
        <v>130</v>
      </c>
      <c r="P654" s="17"/>
    </row>
    <row r="655" s="19" customFormat="true" ht="27.95" hidden="false" customHeight="true" outlineLevel="0" collapsed="false">
      <c r="A655" s="25" t="n">
        <v>651</v>
      </c>
      <c r="B655" s="26"/>
      <c r="C655" s="26"/>
      <c r="D655" s="26"/>
      <c r="E655" s="26" t="s">
        <v>687</v>
      </c>
      <c r="F655" s="31" t="n">
        <v>5268</v>
      </c>
      <c r="G655" s="29" t="n">
        <v>0</v>
      </c>
      <c r="H655" s="31"/>
      <c r="I655" s="31"/>
      <c r="J655" s="31"/>
      <c r="K655" s="31"/>
      <c r="L655" s="26" t="s">
        <v>130</v>
      </c>
      <c r="P655" s="17"/>
    </row>
    <row r="656" s="19" customFormat="true" ht="27.95" hidden="false" customHeight="true" outlineLevel="0" collapsed="false">
      <c r="A656" s="25" t="n">
        <v>652</v>
      </c>
      <c r="B656" s="26"/>
      <c r="C656" s="26"/>
      <c r="D656" s="26"/>
      <c r="E656" s="26" t="s">
        <v>688</v>
      </c>
      <c r="F656" s="31" t="n">
        <v>5269</v>
      </c>
      <c r="G656" s="29" t="n">
        <v>0</v>
      </c>
      <c r="H656" s="31"/>
      <c r="I656" s="31"/>
      <c r="J656" s="31"/>
      <c r="K656" s="31"/>
      <c r="L656" s="26" t="s">
        <v>130</v>
      </c>
      <c r="P656" s="17"/>
    </row>
    <row r="657" s="19" customFormat="true" ht="27.95" hidden="false" customHeight="true" outlineLevel="0" collapsed="false">
      <c r="A657" s="25" t="n">
        <v>653</v>
      </c>
      <c r="B657" s="26"/>
      <c r="C657" s="26"/>
      <c r="D657" s="26"/>
      <c r="E657" s="26" t="s">
        <v>689</v>
      </c>
      <c r="F657" s="31" t="n">
        <v>5276</v>
      </c>
      <c r="G657" s="29" t="n">
        <v>0</v>
      </c>
      <c r="H657" s="31"/>
      <c r="I657" s="31"/>
      <c r="J657" s="31"/>
      <c r="K657" s="31"/>
      <c r="L657" s="26" t="s">
        <v>130</v>
      </c>
      <c r="P657" s="17"/>
    </row>
    <row r="658" s="19" customFormat="true" ht="27.95" hidden="false" customHeight="true" outlineLevel="0" collapsed="false">
      <c r="A658" s="25" t="n">
        <v>654</v>
      </c>
      <c r="B658" s="26"/>
      <c r="C658" s="26"/>
      <c r="D658" s="26"/>
      <c r="E658" s="26" t="s">
        <v>690</v>
      </c>
      <c r="F658" s="31" t="n">
        <v>5279</v>
      </c>
      <c r="G658" s="29" t="n">
        <v>0</v>
      </c>
      <c r="H658" s="31"/>
      <c r="I658" s="31"/>
      <c r="J658" s="31"/>
      <c r="K658" s="31"/>
      <c r="L658" s="26" t="s">
        <v>130</v>
      </c>
      <c r="P658" s="17"/>
    </row>
    <row r="659" s="19" customFormat="true" ht="27.95" hidden="false" customHeight="true" outlineLevel="0" collapsed="false">
      <c r="A659" s="25" t="n">
        <v>655</v>
      </c>
      <c r="B659" s="26"/>
      <c r="C659" s="26"/>
      <c r="D659" s="26"/>
      <c r="E659" s="26" t="s">
        <v>691</v>
      </c>
      <c r="F659" s="31" t="n">
        <v>5300</v>
      </c>
      <c r="G659" s="29" t="n">
        <v>0</v>
      </c>
      <c r="H659" s="31"/>
      <c r="I659" s="31"/>
      <c r="J659" s="31"/>
      <c r="K659" s="31"/>
      <c r="L659" s="26" t="s">
        <v>130</v>
      </c>
      <c r="P659" s="17"/>
    </row>
    <row r="660" s="19" customFormat="true" ht="27.95" hidden="false" customHeight="true" outlineLevel="0" collapsed="false">
      <c r="A660" s="25" t="n">
        <v>656</v>
      </c>
      <c r="B660" s="26"/>
      <c r="C660" s="26"/>
      <c r="D660" s="26"/>
      <c r="E660" s="26" t="s">
        <v>220</v>
      </c>
      <c r="F660" s="31" t="n">
        <v>5303</v>
      </c>
      <c r="G660" s="29" t="n">
        <v>0</v>
      </c>
      <c r="H660" s="31"/>
      <c r="I660" s="31"/>
      <c r="J660" s="31"/>
      <c r="K660" s="31"/>
      <c r="L660" s="26" t="s">
        <v>130</v>
      </c>
      <c r="P660" s="17"/>
    </row>
    <row r="661" s="19" customFormat="true" ht="27.95" hidden="false" customHeight="true" outlineLevel="0" collapsed="false">
      <c r="A661" s="25" t="n">
        <v>657</v>
      </c>
      <c r="B661" s="26"/>
      <c r="C661" s="26"/>
      <c r="D661" s="26"/>
      <c r="E661" s="26" t="s">
        <v>692</v>
      </c>
      <c r="F661" s="31" t="n">
        <v>5320</v>
      </c>
      <c r="G661" s="29" t="n">
        <v>0</v>
      </c>
      <c r="H661" s="31"/>
      <c r="I661" s="31"/>
      <c r="J661" s="31"/>
      <c r="K661" s="31"/>
      <c r="L661" s="26" t="s">
        <v>130</v>
      </c>
      <c r="P661" s="17"/>
    </row>
    <row r="662" s="19" customFormat="true" ht="27.95" hidden="false" customHeight="true" outlineLevel="0" collapsed="false">
      <c r="A662" s="25" t="n">
        <v>658</v>
      </c>
      <c r="B662" s="26"/>
      <c r="C662" s="26"/>
      <c r="D662" s="26"/>
      <c r="E662" s="26" t="s">
        <v>693</v>
      </c>
      <c r="F662" s="31" t="n">
        <v>5323</v>
      </c>
      <c r="G662" s="29" t="n">
        <v>0</v>
      </c>
      <c r="H662" s="31"/>
      <c r="I662" s="31"/>
      <c r="J662" s="31"/>
      <c r="K662" s="31"/>
      <c r="L662" s="26" t="s">
        <v>130</v>
      </c>
      <c r="P662" s="17"/>
    </row>
    <row r="663" s="19" customFormat="true" ht="27.95" hidden="false" customHeight="true" outlineLevel="0" collapsed="false">
      <c r="A663" s="25" t="n">
        <v>659</v>
      </c>
      <c r="B663" s="26"/>
      <c r="C663" s="26"/>
      <c r="D663" s="26"/>
      <c r="E663" s="26" t="s">
        <v>694</v>
      </c>
      <c r="F663" s="31" t="n">
        <v>5324</v>
      </c>
      <c r="G663" s="29" t="n">
        <v>0</v>
      </c>
      <c r="H663" s="31"/>
      <c r="I663" s="31"/>
      <c r="J663" s="31"/>
      <c r="K663" s="31"/>
      <c r="L663" s="26" t="s">
        <v>130</v>
      </c>
      <c r="P663" s="17"/>
    </row>
    <row r="664" s="19" customFormat="true" ht="27.95" hidden="false" customHeight="true" outlineLevel="0" collapsed="false">
      <c r="A664" s="25" t="n">
        <v>660</v>
      </c>
      <c r="B664" s="26"/>
      <c r="C664" s="26"/>
      <c r="D664" s="26"/>
      <c r="E664" s="26" t="s">
        <v>695</v>
      </c>
      <c r="F664" s="31" t="n">
        <v>5325</v>
      </c>
      <c r="G664" s="29" t="n">
        <v>0</v>
      </c>
      <c r="H664" s="31"/>
      <c r="I664" s="31"/>
      <c r="J664" s="31"/>
      <c r="K664" s="31"/>
      <c r="L664" s="26" t="s">
        <v>130</v>
      </c>
      <c r="P664" s="17"/>
    </row>
    <row r="665" s="19" customFormat="true" ht="27.95" hidden="false" customHeight="true" outlineLevel="0" collapsed="false">
      <c r="A665" s="25" t="n">
        <v>661</v>
      </c>
      <c r="B665" s="26"/>
      <c r="C665" s="26"/>
      <c r="D665" s="26"/>
      <c r="E665" s="26" t="s">
        <v>696</v>
      </c>
      <c r="F665" s="31" t="n">
        <v>5331</v>
      </c>
      <c r="G665" s="29" t="n">
        <v>0</v>
      </c>
      <c r="H665" s="31"/>
      <c r="I665" s="31"/>
      <c r="J665" s="31"/>
      <c r="K665" s="31"/>
      <c r="L665" s="26" t="s">
        <v>130</v>
      </c>
      <c r="P665" s="17"/>
    </row>
    <row r="666" s="19" customFormat="true" ht="27.95" hidden="false" customHeight="true" outlineLevel="0" collapsed="false">
      <c r="A666" s="25" t="n">
        <v>662</v>
      </c>
      <c r="B666" s="26"/>
      <c r="C666" s="26"/>
      <c r="D666" s="26"/>
      <c r="E666" s="26" t="s">
        <v>697</v>
      </c>
      <c r="F666" s="31" t="n">
        <v>5332</v>
      </c>
      <c r="G666" s="29" t="n">
        <v>0</v>
      </c>
      <c r="H666" s="31"/>
      <c r="I666" s="31"/>
      <c r="J666" s="31"/>
      <c r="K666" s="31"/>
      <c r="L666" s="26" t="s">
        <v>130</v>
      </c>
      <c r="P666" s="17"/>
    </row>
    <row r="667" s="19" customFormat="true" ht="27.95" hidden="false" customHeight="true" outlineLevel="0" collapsed="false">
      <c r="A667" s="25" t="n">
        <v>663</v>
      </c>
      <c r="B667" s="26"/>
      <c r="C667" s="26"/>
      <c r="D667" s="26"/>
      <c r="E667" s="26" t="s">
        <v>698</v>
      </c>
      <c r="F667" s="31" t="n">
        <v>5334</v>
      </c>
      <c r="G667" s="29" t="n">
        <v>0</v>
      </c>
      <c r="H667" s="31"/>
      <c r="I667" s="31"/>
      <c r="J667" s="31"/>
      <c r="K667" s="31"/>
      <c r="L667" s="26" t="s">
        <v>130</v>
      </c>
      <c r="P667" s="17"/>
    </row>
    <row r="668" s="19" customFormat="true" ht="27.95" hidden="false" customHeight="true" outlineLevel="0" collapsed="false">
      <c r="A668" s="25" t="n">
        <v>664</v>
      </c>
      <c r="B668" s="26"/>
      <c r="C668" s="26"/>
      <c r="D668" s="26"/>
      <c r="E668" s="26" t="s">
        <v>699</v>
      </c>
      <c r="F668" s="31" t="n">
        <v>5342</v>
      </c>
      <c r="G668" s="29" t="n">
        <v>0</v>
      </c>
      <c r="H668" s="31"/>
      <c r="I668" s="31"/>
      <c r="J668" s="31"/>
      <c r="K668" s="31"/>
      <c r="L668" s="26" t="s">
        <v>130</v>
      </c>
      <c r="P668" s="17"/>
    </row>
    <row r="669" s="19" customFormat="true" ht="27.95" hidden="false" customHeight="true" outlineLevel="0" collapsed="false">
      <c r="A669" s="25" t="n">
        <v>665</v>
      </c>
      <c r="B669" s="26"/>
      <c r="C669" s="26"/>
      <c r="D669" s="26"/>
      <c r="E669" s="26" t="s">
        <v>700</v>
      </c>
      <c r="F669" s="31" t="n">
        <v>5343</v>
      </c>
      <c r="G669" s="29" t="n">
        <v>0</v>
      </c>
      <c r="H669" s="31"/>
      <c r="I669" s="31"/>
      <c r="J669" s="31"/>
      <c r="K669" s="31"/>
      <c r="L669" s="26" t="s">
        <v>130</v>
      </c>
      <c r="P669" s="17"/>
    </row>
    <row r="670" s="19" customFormat="true" ht="27.95" hidden="false" customHeight="true" outlineLevel="0" collapsed="false">
      <c r="A670" s="25" t="n">
        <v>666</v>
      </c>
      <c r="B670" s="26"/>
      <c r="C670" s="26"/>
      <c r="D670" s="26"/>
      <c r="E670" s="26" t="s">
        <v>701</v>
      </c>
      <c r="F670" s="31" t="n">
        <v>5349</v>
      </c>
      <c r="G670" s="29" t="n">
        <v>0</v>
      </c>
      <c r="H670" s="31"/>
      <c r="I670" s="31"/>
      <c r="J670" s="31"/>
      <c r="K670" s="31"/>
      <c r="L670" s="26" t="s">
        <v>130</v>
      </c>
      <c r="P670" s="17"/>
    </row>
    <row r="671" s="19" customFormat="true" ht="27.95" hidden="false" customHeight="true" outlineLevel="0" collapsed="false">
      <c r="A671" s="25" t="n">
        <v>667</v>
      </c>
      <c r="B671" s="26"/>
      <c r="C671" s="26"/>
      <c r="D671" s="26"/>
      <c r="E671" s="26" t="s">
        <v>702</v>
      </c>
      <c r="F671" s="31" t="n">
        <v>5351</v>
      </c>
      <c r="G671" s="29" t="n">
        <v>0</v>
      </c>
      <c r="H671" s="31"/>
      <c r="I671" s="31"/>
      <c r="J671" s="31"/>
      <c r="K671" s="31"/>
      <c r="L671" s="26" t="s">
        <v>130</v>
      </c>
      <c r="P671" s="17"/>
    </row>
    <row r="672" s="19" customFormat="true" ht="27.95" hidden="false" customHeight="true" outlineLevel="0" collapsed="false">
      <c r="A672" s="25" t="n">
        <v>668</v>
      </c>
      <c r="B672" s="26"/>
      <c r="C672" s="26"/>
      <c r="D672" s="26"/>
      <c r="E672" s="26" t="s">
        <v>703</v>
      </c>
      <c r="F672" s="31" t="n">
        <v>5363</v>
      </c>
      <c r="G672" s="29" t="n">
        <v>0</v>
      </c>
      <c r="H672" s="31"/>
      <c r="I672" s="31"/>
      <c r="J672" s="31"/>
      <c r="K672" s="31"/>
      <c r="L672" s="26" t="s">
        <v>130</v>
      </c>
      <c r="P672" s="17"/>
    </row>
    <row r="673" s="19" customFormat="true" ht="27.95" hidden="false" customHeight="true" outlineLevel="0" collapsed="false">
      <c r="A673" s="25" t="n">
        <v>669</v>
      </c>
      <c r="B673" s="26"/>
      <c r="C673" s="26"/>
      <c r="D673" s="26"/>
      <c r="E673" s="26" t="s">
        <v>704</v>
      </c>
      <c r="F673" s="31" t="n">
        <v>5364</v>
      </c>
      <c r="G673" s="29" t="n">
        <v>0</v>
      </c>
      <c r="H673" s="31"/>
      <c r="I673" s="31"/>
      <c r="J673" s="31"/>
      <c r="K673" s="31"/>
      <c r="L673" s="26" t="s">
        <v>130</v>
      </c>
      <c r="P673" s="17"/>
    </row>
    <row r="674" s="19" customFormat="true" ht="27.95" hidden="false" customHeight="true" outlineLevel="0" collapsed="false">
      <c r="A674" s="25" t="n">
        <v>670</v>
      </c>
      <c r="B674" s="26"/>
      <c r="C674" s="26"/>
      <c r="D674" s="26"/>
      <c r="E674" s="26" t="s">
        <v>705</v>
      </c>
      <c r="F674" s="31" t="n">
        <v>5365</v>
      </c>
      <c r="G674" s="29" t="n">
        <v>0</v>
      </c>
      <c r="H674" s="31"/>
      <c r="I674" s="31"/>
      <c r="J674" s="31"/>
      <c r="K674" s="31"/>
      <c r="L674" s="26" t="s">
        <v>130</v>
      </c>
      <c r="P674" s="17"/>
    </row>
    <row r="675" s="19" customFormat="true" ht="27.95" hidden="false" customHeight="true" outlineLevel="0" collapsed="false">
      <c r="A675" s="25" t="n">
        <v>671</v>
      </c>
      <c r="B675" s="26"/>
      <c r="C675" s="26"/>
      <c r="D675" s="26"/>
      <c r="E675" s="26" t="s">
        <v>706</v>
      </c>
      <c r="F675" s="31" t="n">
        <v>5366</v>
      </c>
      <c r="G675" s="29" t="n">
        <v>0</v>
      </c>
      <c r="H675" s="31"/>
      <c r="I675" s="31"/>
      <c r="J675" s="31"/>
      <c r="K675" s="31"/>
      <c r="L675" s="26" t="s">
        <v>130</v>
      </c>
      <c r="P675" s="17"/>
    </row>
    <row r="676" s="19" customFormat="true" ht="27.95" hidden="false" customHeight="true" outlineLevel="0" collapsed="false">
      <c r="A676" s="25" t="n">
        <v>672</v>
      </c>
      <c r="B676" s="26"/>
      <c r="C676" s="26"/>
      <c r="D676" s="26"/>
      <c r="E676" s="26" t="s">
        <v>707</v>
      </c>
      <c r="F676" s="31" t="n">
        <v>5369</v>
      </c>
      <c r="G676" s="29" t="n">
        <v>0</v>
      </c>
      <c r="H676" s="31"/>
      <c r="I676" s="31"/>
      <c r="J676" s="31"/>
      <c r="K676" s="31"/>
      <c r="L676" s="26" t="s">
        <v>130</v>
      </c>
      <c r="P676" s="17"/>
    </row>
    <row r="677" s="19" customFormat="true" ht="27.95" hidden="false" customHeight="true" outlineLevel="0" collapsed="false">
      <c r="A677" s="25" t="n">
        <v>673</v>
      </c>
      <c r="B677" s="26"/>
      <c r="C677" s="26"/>
      <c r="D677" s="26"/>
      <c r="E677" s="26" t="s">
        <v>708</v>
      </c>
      <c r="F677" s="31" t="n">
        <v>5372</v>
      </c>
      <c r="G677" s="29" t="n">
        <v>0</v>
      </c>
      <c r="H677" s="31"/>
      <c r="I677" s="31"/>
      <c r="J677" s="31"/>
      <c r="K677" s="31"/>
      <c r="L677" s="26" t="s">
        <v>130</v>
      </c>
      <c r="P677" s="17"/>
    </row>
    <row r="678" s="19" customFormat="true" ht="27.95" hidden="false" customHeight="true" outlineLevel="0" collapsed="false">
      <c r="A678" s="25" t="n">
        <v>674</v>
      </c>
      <c r="B678" s="26"/>
      <c r="C678" s="26"/>
      <c r="D678" s="26"/>
      <c r="E678" s="26" t="s">
        <v>709</v>
      </c>
      <c r="F678" s="31" t="n">
        <v>5373</v>
      </c>
      <c r="G678" s="29" t="n">
        <v>0</v>
      </c>
      <c r="H678" s="31"/>
      <c r="I678" s="31"/>
      <c r="J678" s="31"/>
      <c r="K678" s="31"/>
      <c r="L678" s="26" t="s">
        <v>130</v>
      </c>
      <c r="P678" s="17"/>
    </row>
    <row r="679" s="19" customFormat="true" ht="27.95" hidden="false" customHeight="true" outlineLevel="0" collapsed="false">
      <c r="A679" s="25" t="n">
        <v>675</v>
      </c>
      <c r="B679" s="26"/>
      <c r="C679" s="26"/>
      <c r="D679" s="26"/>
      <c r="E679" s="26" t="s">
        <v>710</v>
      </c>
      <c r="F679" s="31" t="n">
        <v>5374</v>
      </c>
      <c r="G679" s="29" t="n">
        <v>0</v>
      </c>
      <c r="H679" s="31"/>
      <c r="I679" s="31"/>
      <c r="J679" s="31"/>
      <c r="K679" s="31"/>
      <c r="L679" s="26" t="s">
        <v>130</v>
      </c>
      <c r="P679" s="17"/>
    </row>
    <row r="680" s="19" customFormat="true" ht="27.95" hidden="false" customHeight="true" outlineLevel="0" collapsed="false">
      <c r="A680" s="25" t="n">
        <v>676</v>
      </c>
      <c r="B680" s="26"/>
      <c r="C680" s="26"/>
      <c r="D680" s="26"/>
      <c r="E680" s="26" t="s">
        <v>711</v>
      </c>
      <c r="F680" s="31" t="n">
        <v>5377</v>
      </c>
      <c r="G680" s="29" t="n">
        <v>0</v>
      </c>
      <c r="H680" s="31"/>
      <c r="I680" s="31"/>
      <c r="J680" s="31"/>
      <c r="K680" s="31"/>
      <c r="L680" s="26" t="s">
        <v>130</v>
      </c>
      <c r="P680" s="17"/>
    </row>
    <row r="681" s="19" customFormat="true" ht="27.95" hidden="false" customHeight="true" outlineLevel="0" collapsed="false">
      <c r="A681" s="25" t="n">
        <v>677</v>
      </c>
      <c r="B681" s="26"/>
      <c r="C681" s="26"/>
      <c r="D681" s="26"/>
      <c r="E681" s="26" t="s">
        <v>712</v>
      </c>
      <c r="F681" s="31" t="n">
        <v>5383</v>
      </c>
      <c r="G681" s="29" t="n">
        <v>0</v>
      </c>
      <c r="H681" s="31"/>
      <c r="I681" s="31"/>
      <c r="J681" s="31"/>
      <c r="K681" s="31"/>
      <c r="L681" s="26" t="s">
        <v>130</v>
      </c>
      <c r="P681" s="17"/>
    </row>
    <row r="682" s="19" customFormat="true" ht="27.95" hidden="false" customHeight="true" outlineLevel="0" collapsed="false">
      <c r="A682" s="25" t="n">
        <v>678</v>
      </c>
      <c r="B682" s="26"/>
      <c r="C682" s="26"/>
      <c r="D682" s="26"/>
      <c r="E682" s="26" t="s">
        <v>713</v>
      </c>
      <c r="F682" s="31" t="n">
        <v>5385</v>
      </c>
      <c r="G682" s="29" t="n">
        <v>0</v>
      </c>
      <c r="H682" s="31"/>
      <c r="I682" s="31"/>
      <c r="J682" s="31"/>
      <c r="K682" s="31"/>
      <c r="L682" s="26" t="s">
        <v>130</v>
      </c>
      <c r="P682" s="17"/>
    </row>
    <row r="683" s="19" customFormat="true" ht="27.95" hidden="false" customHeight="true" outlineLevel="0" collapsed="false">
      <c r="A683" s="25" t="n">
        <v>679</v>
      </c>
      <c r="B683" s="26"/>
      <c r="C683" s="26"/>
      <c r="D683" s="26"/>
      <c r="E683" s="26" t="s">
        <v>714</v>
      </c>
      <c r="F683" s="31" t="n">
        <v>5386</v>
      </c>
      <c r="G683" s="29" t="n">
        <v>0</v>
      </c>
      <c r="H683" s="31"/>
      <c r="I683" s="31"/>
      <c r="J683" s="31"/>
      <c r="K683" s="31"/>
      <c r="L683" s="26" t="s">
        <v>130</v>
      </c>
      <c r="P683" s="17"/>
    </row>
    <row r="684" s="19" customFormat="true" ht="27.95" hidden="false" customHeight="true" outlineLevel="0" collapsed="false">
      <c r="A684" s="25" t="n">
        <v>680</v>
      </c>
      <c r="B684" s="26"/>
      <c r="C684" s="26"/>
      <c r="D684" s="26"/>
      <c r="E684" s="26" t="s">
        <v>71</v>
      </c>
      <c r="F684" s="31" t="n">
        <v>5389</v>
      </c>
      <c r="G684" s="29" t="n">
        <v>0</v>
      </c>
      <c r="H684" s="31"/>
      <c r="I684" s="31"/>
      <c r="J684" s="31"/>
      <c r="K684" s="31"/>
      <c r="L684" s="26" t="s">
        <v>130</v>
      </c>
      <c r="P684" s="17"/>
    </row>
    <row r="685" s="19" customFormat="true" ht="27.95" hidden="false" customHeight="true" outlineLevel="0" collapsed="false">
      <c r="A685" s="25" t="n">
        <v>681</v>
      </c>
      <c r="B685" s="26" t="s">
        <v>378</v>
      </c>
      <c r="C685" s="26" t="s">
        <v>15</v>
      </c>
      <c r="D685" s="26" t="n">
        <v>5</v>
      </c>
      <c r="E685" s="26" t="s">
        <v>715</v>
      </c>
      <c r="F685" s="31" t="n">
        <v>6077</v>
      </c>
      <c r="G685" s="29" t="n">
        <v>89.6</v>
      </c>
      <c r="H685" s="26" t="s">
        <v>17</v>
      </c>
      <c r="I685" s="11" t="n">
        <v>1.0339</v>
      </c>
      <c r="J685" s="27" t="n">
        <v>92.64</v>
      </c>
      <c r="K685" s="31" t="n">
        <f aca="false">RANK(J685,$J$685:$J$1009)</f>
        <v>1</v>
      </c>
      <c r="L685" s="28"/>
      <c r="P685" s="17"/>
    </row>
    <row r="686" s="19" customFormat="true" ht="27.95" hidden="false" customHeight="true" outlineLevel="0" collapsed="false">
      <c r="A686" s="25" t="n">
        <v>682</v>
      </c>
      <c r="B686" s="26"/>
      <c r="C686" s="26"/>
      <c r="D686" s="26"/>
      <c r="E686" s="26" t="s">
        <v>716</v>
      </c>
      <c r="F686" s="31" t="n">
        <v>6337</v>
      </c>
      <c r="G686" s="27" t="n">
        <v>93</v>
      </c>
      <c r="H686" s="26" t="s">
        <v>21</v>
      </c>
      <c r="I686" s="30" t="n">
        <v>0.995</v>
      </c>
      <c r="J686" s="27" t="n">
        <v>92.54</v>
      </c>
      <c r="K686" s="31" t="n">
        <f aca="false">RANK(J686,$J$685:$J$1009)</f>
        <v>2</v>
      </c>
      <c r="L686" s="28"/>
      <c r="P686" s="17"/>
    </row>
    <row r="687" s="19" customFormat="true" ht="27.95" hidden="false" customHeight="true" outlineLevel="0" collapsed="false">
      <c r="A687" s="25" t="n">
        <v>683</v>
      </c>
      <c r="B687" s="26"/>
      <c r="C687" s="26"/>
      <c r="D687" s="26"/>
      <c r="E687" s="26" t="s">
        <v>717</v>
      </c>
      <c r="F687" s="31" t="n">
        <v>6157</v>
      </c>
      <c r="G687" s="29" t="n">
        <v>90.94</v>
      </c>
      <c r="H687" s="26" t="s">
        <v>19</v>
      </c>
      <c r="I687" s="30" t="n">
        <v>1.0023</v>
      </c>
      <c r="J687" s="27" t="n">
        <v>91.15</v>
      </c>
      <c r="K687" s="31" t="n">
        <f aca="false">RANK(J687,$J$685:$J$1009)</f>
        <v>3</v>
      </c>
      <c r="L687" s="28"/>
      <c r="P687" s="17"/>
    </row>
    <row r="688" s="19" customFormat="true" ht="27.95" hidden="false" customHeight="true" outlineLevel="0" collapsed="false">
      <c r="A688" s="25" t="n">
        <v>684</v>
      </c>
      <c r="B688" s="26"/>
      <c r="C688" s="26"/>
      <c r="D688" s="26"/>
      <c r="E688" s="26" t="s">
        <v>718</v>
      </c>
      <c r="F688" s="31" t="n">
        <v>6109</v>
      </c>
      <c r="G688" s="29" t="n">
        <v>91.5</v>
      </c>
      <c r="H688" s="26" t="s">
        <v>21</v>
      </c>
      <c r="I688" s="30" t="n">
        <v>0.995</v>
      </c>
      <c r="J688" s="27" t="n">
        <v>91.04</v>
      </c>
      <c r="K688" s="31" t="n">
        <f aca="false">RANK(J688,$J$685:$J$1009)</f>
        <v>4</v>
      </c>
      <c r="L688" s="28"/>
      <c r="P688" s="17"/>
    </row>
    <row r="689" s="19" customFormat="true" ht="27.95" hidden="false" customHeight="true" outlineLevel="0" collapsed="false">
      <c r="A689" s="25" t="n">
        <v>685</v>
      </c>
      <c r="B689" s="26"/>
      <c r="C689" s="26"/>
      <c r="D689" s="26"/>
      <c r="E689" s="26" t="s">
        <v>719</v>
      </c>
      <c r="F689" s="31" t="n">
        <v>6321</v>
      </c>
      <c r="G689" s="27" t="n">
        <v>90.64</v>
      </c>
      <c r="H689" s="26" t="s">
        <v>19</v>
      </c>
      <c r="I689" s="30" t="n">
        <v>1.0023</v>
      </c>
      <c r="J689" s="27" t="n">
        <v>90.85</v>
      </c>
      <c r="K689" s="31" t="n">
        <f aca="false">RANK(J689,$J$685:$J$1009)</f>
        <v>5</v>
      </c>
      <c r="L689" s="28"/>
      <c r="P689" s="17"/>
    </row>
    <row r="690" s="19" customFormat="true" ht="27.95" hidden="false" customHeight="true" outlineLevel="0" collapsed="false">
      <c r="A690" s="25" t="n">
        <v>686</v>
      </c>
      <c r="B690" s="26"/>
      <c r="C690" s="26"/>
      <c r="D690" s="26"/>
      <c r="E690" s="26" t="s">
        <v>720</v>
      </c>
      <c r="F690" s="31" t="n">
        <v>6086</v>
      </c>
      <c r="G690" s="29" t="n">
        <v>87.84</v>
      </c>
      <c r="H690" s="26" t="s">
        <v>17</v>
      </c>
      <c r="I690" s="11" t="n">
        <v>1.0339</v>
      </c>
      <c r="J690" s="27" t="n">
        <v>90.82</v>
      </c>
      <c r="K690" s="31" t="n">
        <f aca="false">RANK(J690,$J$685:$J$1009)</f>
        <v>6</v>
      </c>
      <c r="L690" s="28"/>
      <c r="P690" s="17"/>
    </row>
    <row r="691" s="19" customFormat="true" ht="27.95" hidden="false" customHeight="true" outlineLevel="0" collapsed="false">
      <c r="A691" s="25" t="n">
        <v>687</v>
      </c>
      <c r="B691" s="26"/>
      <c r="C691" s="26"/>
      <c r="D691" s="26"/>
      <c r="E691" s="26" t="s">
        <v>721</v>
      </c>
      <c r="F691" s="31" t="n">
        <v>6341</v>
      </c>
      <c r="G691" s="27" t="n">
        <v>86.84</v>
      </c>
      <c r="H691" s="26" t="s">
        <v>16</v>
      </c>
      <c r="I691" s="11" t="n">
        <v>1.0452</v>
      </c>
      <c r="J691" s="27" t="n">
        <v>90.77</v>
      </c>
      <c r="K691" s="31" t="n">
        <f aca="false">RANK(J691,$J$685:$J$1009)</f>
        <v>7</v>
      </c>
      <c r="L691" s="28"/>
      <c r="P691" s="17"/>
    </row>
    <row r="692" s="19" customFormat="true" ht="27.95" hidden="false" customHeight="true" outlineLevel="0" collapsed="false">
      <c r="A692" s="25" t="n">
        <v>688</v>
      </c>
      <c r="B692" s="26"/>
      <c r="C692" s="26"/>
      <c r="D692" s="26"/>
      <c r="E692" s="26" t="s">
        <v>722</v>
      </c>
      <c r="F692" s="31" t="n">
        <v>6145</v>
      </c>
      <c r="G692" s="29" t="n">
        <v>92.06</v>
      </c>
      <c r="H692" s="26" t="s">
        <v>18</v>
      </c>
      <c r="I692" s="30" t="n">
        <v>0.9822</v>
      </c>
      <c r="J692" s="27" t="n">
        <v>90.42</v>
      </c>
      <c r="K692" s="31" t="n">
        <f aca="false">RANK(J692,$J$685:$J$1009)</f>
        <v>8</v>
      </c>
      <c r="L692" s="28"/>
      <c r="P692" s="17"/>
    </row>
    <row r="693" s="19" customFormat="true" ht="27.95" hidden="false" customHeight="true" outlineLevel="0" collapsed="false">
      <c r="A693" s="25" t="n">
        <v>689</v>
      </c>
      <c r="B693" s="26"/>
      <c r="C693" s="26"/>
      <c r="D693" s="26"/>
      <c r="E693" s="26" t="s">
        <v>723</v>
      </c>
      <c r="F693" s="31" t="n">
        <v>6136</v>
      </c>
      <c r="G693" s="29" t="n">
        <v>86.22</v>
      </c>
      <c r="H693" s="26" t="s">
        <v>16</v>
      </c>
      <c r="I693" s="11" t="n">
        <v>1.0452</v>
      </c>
      <c r="J693" s="27" t="n">
        <v>90.12</v>
      </c>
      <c r="K693" s="31" t="n">
        <f aca="false">RANK(J693,$J$685:$J$1009)</f>
        <v>9</v>
      </c>
      <c r="L693" s="28"/>
      <c r="P693" s="17"/>
    </row>
    <row r="694" s="19" customFormat="true" ht="27.95" hidden="false" customHeight="true" outlineLevel="0" collapsed="false">
      <c r="A694" s="25" t="n">
        <v>690</v>
      </c>
      <c r="B694" s="26"/>
      <c r="C694" s="26"/>
      <c r="D694" s="26"/>
      <c r="E694" s="26" t="s">
        <v>724</v>
      </c>
      <c r="F694" s="31" t="n">
        <v>6025</v>
      </c>
      <c r="G694" s="29" t="n">
        <v>89.88</v>
      </c>
      <c r="H694" s="26" t="s">
        <v>19</v>
      </c>
      <c r="I694" s="30" t="n">
        <v>1.0023</v>
      </c>
      <c r="J694" s="27" t="n">
        <v>90.09</v>
      </c>
      <c r="K694" s="31" t="n">
        <f aca="false">RANK(J694,$J$685:$J$1009)</f>
        <v>10</v>
      </c>
      <c r="L694" s="28"/>
      <c r="P694" s="17"/>
    </row>
    <row r="695" s="19" customFormat="true" ht="27.95" hidden="false" customHeight="true" outlineLevel="0" collapsed="false">
      <c r="A695" s="25" t="n">
        <v>691</v>
      </c>
      <c r="B695" s="26"/>
      <c r="C695" s="26"/>
      <c r="D695" s="26"/>
      <c r="E695" s="26" t="s">
        <v>725</v>
      </c>
      <c r="F695" s="31" t="n">
        <v>6120</v>
      </c>
      <c r="G695" s="29" t="n">
        <v>89.82</v>
      </c>
      <c r="H695" s="26" t="s">
        <v>19</v>
      </c>
      <c r="I695" s="30" t="n">
        <v>1.0023</v>
      </c>
      <c r="J695" s="27" t="n">
        <v>90.03</v>
      </c>
      <c r="K695" s="31" t="n">
        <f aca="false">RANK(J695,$J$685:$J$1009)</f>
        <v>11</v>
      </c>
      <c r="L695" s="28"/>
      <c r="P695" s="17"/>
    </row>
    <row r="696" s="19" customFormat="true" ht="27.95" hidden="false" customHeight="true" outlineLevel="0" collapsed="false">
      <c r="A696" s="25" t="n">
        <v>692</v>
      </c>
      <c r="B696" s="26"/>
      <c r="C696" s="26"/>
      <c r="D696" s="26"/>
      <c r="E696" s="26" t="s">
        <v>726</v>
      </c>
      <c r="F696" s="31" t="n">
        <v>6107</v>
      </c>
      <c r="G696" s="29" t="n">
        <v>89.68</v>
      </c>
      <c r="H696" s="26" t="s">
        <v>21</v>
      </c>
      <c r="I696" s="30" t="n">
        <v>0.995</v>
      </c>
      <c r="J696" s="27" t="n">
        <v>89.23</v>
      </c>
      <c r="K696" s="31" t="n">
        <f aca="false">RANK(J696,$J$685:$J$1009)</f>
        <v>12</v>
      </c>
      <c r="L696" s="28"/>
      <c r="P696" s="17"/>
    </row>
    <row r="697" s="19" customFormat="true" ht="27.95" hidden="false" customHeight="true" outlineLevel="0" collapsed="false">
      <c r="A697" s="25" t="n">
        <v>693</v>
      </c>
      <c r="B697" s="26"/>
      <c r="C697" s="26"/>
      <c r="D697" s="26"/>
      <c r="E697" s="26" t="s">
        <v>727</v>
      </c>
      <c r="F697" s="31" t="n">
        <v>6149</v>
      </c>
      <c r="G697" s="29" t="n">
        <v>89.1</v>
      </c>
      <c r="H697" s="26" t="s">
        <v>21</v>
      </c>
      <c r="I697" s="30" t="n">
        <v>0.995</v>
      </c>
      <c r="J697" s="27" t="n">
        <v>88.65</v>
      </c>
      <c r="K697" s="31" t="n">
        <f aca="false">RANK(J697,$J$685:$J$1009)</f>
        <v>13</v>
      </c>
      <c r="L697" s="28"/>
      <c r="P697" s="17"/>
    </row>
    <row r="698" s="19" customFormat="true" ht="27.95" hidden="false" customHeight="true" outlineLevel="0" collapsed="false">
      <c r="A698" s="25" t="n">
        <v>694</v>
      </c>
      <c r="B698" s="26"/>
      <c r="C698" s="26"/>
      <c r="D698" s="26"/>
      <c r="E698" s="26" t="s">
        <v>728</v>
      </c>
      <c r="F698" s="31" t="n">
        <v>6310</v>
      </c>
      <c r="G698" s="27" t="n">
        <v>92.78</v>
      </c>
      <c r="H698" s="26" t="s">
        <v>20</v>
      </c>
      <c r="I698" s="30" t="n">
        <v>0.9555</v>
      </c>
      <c r="J698" s="27" t="n">
        <v>88.65</v>
      </c>
      <c r="K698" s="31" t="n">
        <f aca="false">RANK(J698,$J$685:$J$1009)</f>
        <v>13</v>
      </c>
      <c r="L698" s="28"/>
      <c r="P698" s="17"/>
    </row>
    <row r="699" s="19" customFormat="true" ht="27.95" hidden="false" customHeight="true" outlineLevel="0" collapsed="false">
      <c r="A699" s="25" t="n">
        <v>695</v>
      </c>
      <c r="B699" s="26"/>
      <c r="C699" s="26"/>
      <c r="D699" s="26"/>
      <c r="E699" s="26" t="s">
        <v>729</v>
      </c>
      <c r="F699" s="31" t="n">
        <v>6225</v>
      </c>
      <c r="G699" s="29" t="n">
        <v>84.58</v>
      </c>
      <c r="H699" s="26" t="s">
        <v>16</v>
      </c>
      <c r="I699" s="11" t="n">
        <v>1.0452</v>
      </c>
      <c r="J699" s="27" t="n">
        <v>88.4</v>
      </c>
      <c r="K699" s="31" t="n">
        <f aca="false">RANK(J699,$J$685:$J$1009)</f>
        <v>15</v>
      </c>
      <c r="L699" s="28"/>
      <c r="P699" s="17"/>
    </row>
    <row r="700" s="19" customFormat="true" ht="27.95" hidden="false" customHeight="true" outlineLevel="0" collapsed="false">
      <c r="A700" s="25" t="n">
        <v>696</v>
      </c>
      <c r="B700" s="26"/>
      <c r="C700" s="26"/>
      <c r="D700" s="26"/>
      <c r="E700" s="26" t="s">
        <v>730</v>
      </c>
      <c r="F700" s="31" t="n">
        <v>6026</v>
      </c>
      <c r="G700" s="29" t="n">
        <v>85.3</v>
      </c>
      <c r="H700" s="26" t="s">
        <v>17</v>
      </c>
      <c r="I700" s="11" t="n">
        <v>1.0339</v>
      </c>
      <c r="J700" s="27" t="n">
        <v>88.19</v>
      </c>
      <c r="K700" s="31" t="n">
        <f aca="false">RANK(J700,$J$685:$J$1009)</f>
        <v>16</v>
      </c>
      <c r="L700" s="28"/>
      <c r="P700" s="17"/>
    </row>
    <row r="701" s="19" customFormat="true" ht="27.95" hidden="false" customHeight="true" outlineLevel="0" collapsed="false">
      <c r="A701" s="25" t="n">
        <v>697</v>
      </c>
      <c r="B701" s="26"/>
      <c r="C701" s="26"/>
      <c r="D701" s="26"/>
      <c r="E701" s="26" t="s">
        <v>731</v>
      </c>
      <c r="F701" s="31" t="n">
        <v>6008</v>
      </c>
      <c r="G701" s="29" t="n">
        <v>89.68</v>
      </c>
      <c r="H701" s="26" t="s">
        <v>18</v>
      </c>
      <c r="I701" s="30" t="n">
        <v>0.9822</v>
      </c>
      <c r="J701" s="27" t="n">
        <v>88.08</v>
      </c>
      <c r="K701" s="31" t="n">
        <f aca="false">RANK(J701,$J$685:$J$1009)</f>
        <v>17</v>
      </c>
      <c r="L701" s="28"/>
      <c r="P701" s="17"/>
    </row>
    <row r="702" s="19" customFormat="true" ht="27.95" hidden="false" customHeight="true" outlineLevel="0" collapsed="false">
      <c r="A702" s="25" t="n">
        <v>698</v>
      </c>
      <c r="B702" s="26"/>
      <c r="C702" s="26"/>
      <c r="D702" s="26"/>
      <c r="E702" s="26" t="s">
        <v>732</v>
      </c>
      <c r="F702" s="31" t="n">
        <v>6366</v>
      </c>
      <c r="G702" s="27" t="n">
        <v>84.24</v>
      </c>
      <c r="H702" s="26" t="s">
        <v>16</v>
      </c>
      <c r="I702" s="11" t="n">
        <v>1.0452</v>
      </c>
      <c r="J702" s="27" t="n">
        <v>88.05</v>
      </c>
      <c r="K702" s="31" t="n">
        <f aca="false">RANK(J702,$J$685:$J$1009)</f>
        <v>18</v>
      </c>
      <c r="L702" s="28"/>
      <c r="P702" s="17"/>
    </row>
    <row r="703" s="19" customFormat="true" ht="27.95" hidden="false" customHeight="true" outlineLevel="0" collapsed="false">
      <c r="A703" s="25" t="n">
        <v>699</v>
      </c>
      <c r="B703" s="26"/>
      <c r="C703" s="26"/>
      <c r="D703" s="26"/>
      <c r="E703" s="26" t="s">
        <v>733</v>
      </c>
      <c r="F703" s="31" t="n">
        <v>6100</v>
      </c>
      <c r="G703" s="29" t="n">
        <v>83.82</v>
      </c>
      <c r="H703" s="26" t="s">
        <v>16</v>
      </c>
      <c r="I703" s="11" t="n">
        <v>1.0452</v>
      </c>
      <c r="J703" s="27" t="n">
        <v>87.61</v>
      </c>
      <c r="K703" s="31" t="n">
        <f aca="false">RANK(J703,$J$685:$J$1009)</f>
        <v>19</v>
      </c>
      <c r="L703" s="28"/>
      <c r="P703" s="17"/>
    </row>
    <row r="704" s="19" customFormat="true" ht="27.95" hidden="false" customHeight="true" outlineLevel="0" collapsed="false">
      <c r="A704" s="25" t="n">
        <v>700</v>
      </c>
      <c r="B704" s="26"/>
      <c r="C704" s="26"/>
      <c r="D704" s="26"/>
      <c r="E704" s="26" t="s">
        <v>734</v>
      </c>
      <c r="F704" s="31" t="n">
        <v>6062</v>
      </c>
      <c r="G704" s="29" t="n">
        <v>91.56</v>
      </c>
      <c r="H704" s="26" t="s">
        <v>20</v>
      </c>
      <c r="I704" s="30" t="n">
        <v>0.9555</v>
      </c>
      <c r="J704" s="27" t="n">
        <v>87.49</v>
      </c>
      <c r="K704" s="31" t="n">
        <f aca="false">RANK(J704,$J$685:$J$1009)</f>
        <v>20</v>
      </c>
      <c r="L704" s="28"/>
      <c r="P704" s="17"/>
    </row>
    <row r="705" s="19" customFormat="true" ht="27.95" hidden="false" customHeight="true" outlineLevel="0" collapsed="false">
      <c r="A705" s="25" t="n">
        <v>701</v>
      </c>
      <c r="B705" s="26"/>
      <c r="C705" s="26"/>
      <c r="D705" s="26"/>
      <c r="E705" s="26" t="s">
        <v>735</v>
      </c>
      <c r="F705" s="31" t="n">
        <v>6329</v>
      </c>
      <c r="G705" s="27" t="n">
        <v>89.02</v>
      </c>
      <c r="H705" s="26" t="s">
        <v>18</v>
      </c>
      <c r="I705" s="30" t="n">
        <v>0.9822</v>
      </c>
      <c r="J705" s="27" t="n">
        <v>87.44</v>
      </c>
      <c r="K705" s="31" t="n">
        <f aca="false">RANK(J705,$J$685:$J$1009)</f>
        <v>21</v>
      </c>
      <c r="L705" s="28"/>
      <c r="P705" s="17"/>
    </row>
    <row r="706" s="19" customFormat="true" ht="27.95" hidden="false" customHeight="true" outlineLevel="0" collapsed="false">
      <c r="A706" s="25" t="n">
        <v>702</v>
      </c>
      <c r="B706" s="26"/>
      <c r="C706" s="26"/>
      <c r="D706" s="26"/>
      <c r="E706" s="26" t="s">
        <v>736</v>
      </c>
      <c r="F706" s="31" t="n">
        <v>6137</v>
      </c>
      <c r="G706" s="29" t="n">
        <v>91.36</v>
      </c>
      <c r="H706" s="26" t="s">
        <v>20</v>
      </c>
      <c r="I706" s="30" t="n">
        <v>0.9555</v>
      </c>
      <c r="J706" s="27" t="n">
        <v>87.29</v>
      </c>
      <c r="K706" s="31" t="n">
        <f aca="false">RANK(J706,$J$685:$J$1009)</f>
        <v>22</v>
      </c>
      <c r="L706" s="28"/>
      <c r="P706" s="17"/>
    </row>
    <row r="707" s="19" customFormat="true" ht="27.95" hidden="false" customHeight="true" outlineLevel="0" collapsed="false">
      <c r="A707" s="25" t="n">
        <v>703</v>
      </c>
      <c r="B707" s="26"/>
      <c r="C707" s="26"/>
      <c r="D707" s="26"/>
      <c r="E707" s="26" t="s">
        <v>737</v>
      </c>
      <c r="F707" s="31" t="n">
        <v>6174</v>
      </c>
      <c r="G707" s="29" t="n">
        <v>87.5</v>
      </c>
      <c r="H707" s="26" t="s">
        <v>21</v>
      </c>
      <c r="I707" s="30" t="n">
        <v>0.995</v>
      </c>
      <c r="J707" s="27" t="n">
        <v>87.06</v>
      </c>
      <c r="K707" s="31" t="n">
        <f aca="false">RANK(J707,$J$685:$J$1009)</f>
        <v>23</v>
      </c>
      <c r="L707" s="28"/>
      <c r="P707" s="17"/>
    </row>
    <row r="708" s="19" customFormat="true" ht="27.95" hidden="false" customHeight="true" outlineLevel="0" collapsed="false">
      <c r="A708" s="25" t="n">
        <v>704</v>
      </c>
      <c r="B708" s="26"/>
      <c r="C708" s="26"/>
      <c r="D708" s="26"/>
      <c r="E708" s="26" t="s">
        <v>738</v>
      </c>
      <c r="F708" s="31" t="n">
        <v>6131</v>
      </c>
      <c r="G708" s="29" t="n">
        <v>83.16</v>
      </c>
      <c r="H708" s="26" t="s">
        <v>16</v>
      </c>
      <c r="I708" s="11" t="n">
        <v>1.0452</v>
      </c>
      <c r="J708" s="27" t="n">
        <v>86.92</v>
      </c>
      <c r="K708" s="31" t="n">
        <f aca="false">RANK(J708,$J$685:$J$1009)</f>
        <v>24</v>
      </c>
      <c r="L708" s="28"/>
      <c r="P708" s="17"/>
    </row>
    <row r="709" s="19" customFormat="true" ht="27.95" hidden="false" customHeight="true" outlineLevel="0" collapsed="false">
      <c r="A709" s="25" t="n">
        <v>705</v>
      </c>
      <c r="B709" s="26"/>
      <c r="C709" s="26"/>
      <c r="D709" s="26"/>
      <c r="E709" s="26" t="s">
        <v>739</v>
      </c>
      <c r="F709" s="31" t="n">
        <v>6313</v>
      </c>
      <c r="G709" s="27" t="n">
        <v>83.1</v>
      </c>
      <c r="H709" s="26" t="s">
        <v>16</v>
      </c>
      <c r="I709" s="11" t="n">
        <v>1.0452</v>
      </c>
      <c r="J709" s="27" t="n">
        <v>86.86</v>
      </c>
      <c r="K709" s="31" t="n">
        <f aca="false">RANK(J709,$J$685:$J$1009)</f>
        <v>25</v>
      </c>
      <c r="L709" s="28"/>
      <c r="P709" s="17"/>
    </row>
    <row r="710" s="19" customFormat="true" ht="27.95" hidden="false" customHeight="true" outlineLevel="0" collapsed="false">
      <c r="A710" s="25" t="n">
        <v>706</v>
      </c>
      <c r="B710" s="26"/>
      <c r="C710" s="26"/>
      <c r="D710" s="26"/>
      <c r="E710" s="26" t="s">
        <v>740</v>
      </c>
      <c r="F710" s="31" t="n">
        <v>6294</v>
      </c>
      <c r="G710" s="27" t="n">
        <v>87.26</v>
      </c>
      <c r="H710" s="26" t="s">
        <v>21</v>
      </c>
      <c r="I710" s="30" t="n">
        <v>0.995</v>
      </c>
      <c r="J710" s="27" t="n">
        <v>86.82</v>
      </c>
      <c r="K710" s="31" t="n">
        <f aca="false">RANK(J710,$J$685:$J$1009)</f>
        <v>26</v>
      </c>
      <c r="L710" s="28"/>
      <c r="P710" s="17"/>
    </row>
    <row r="711" s="19" customFormat="true" ht="27.95" hidden="false" customHeight="true" outlineLevel="0" collapsed="false">
      <c r="A711" s="25" t="n">
        <v>707</v>
      </c>
      <c r="B711" s="26"/>
      <c r="C711" s="26"/>
      <c r="D711" s="26"/>
      <c r="E711" s="26" t="s">
        <v>741</v>
      </c>
      <c r="F711" s="31" t="n">
        <v>6236</v>
      </c>
      <c r="G711" s="29" t="n">
        <v>86.62</v>
      </c>
      <c r="H711" s="26" t="s">
        <v>19</v>
      </c>
      <c r="I711" s="30" t="n">
        <v>1.0023</v>
      </c>
      <c r="J711" s="27" t="n">
        <v>86.82</v>
      </c>
      <c r="K711" s="31" t="n">
        <f aca="false">RANK(J711,$J$685:$J$1009)</f>
        <v>26</v>
      </c>
      <c r="L711" s="28"/>
      <c r="P711" s="17"/>
    </row>
    <row r="712" s="19" customFormat="true" ht="27.95" hidden="false" customHeight="true" outlineLevel="0" collapsed="false">
      <c r="A712" s="25" t="n">
        <v>708</v>
      </c>
      <c r="B712" s="26"/>
      <c r="C712" s="26"/>
      <c r="D712" s="26"/>
      <c r="E712" s="26" t="s">
        <v>742</v>
      </c>
      <c r="F712" s="31" t="n">
        <v>6326</v>
      </c>
      <c r="G712" s="27" t="n">
        <v>82.56</v>
      </c>
      <c r="H712" s="26" t="s">
        <v>16</v>
      </c>
      <c r="I712" s="11" t="n">
        <v>1.0452</v>
      </c>
      <c r="J712" s="27" t="n">
        <v>86.29</v>
      </c>
      <c r="K712" s="31" t="n">
        <f aca="false">RANK(J712,$J$685:$J$1009)</f>
        <v>28</v>
      </c>
      <c r="L712" s="28"/>
      <c r="P712" s="17"/>
    </row>
    <row r="713" s="19" customFormat="true" ht="27.95" hidden="false" customHeight="true" outlineLevel="0" collapsed="false">
      <c r="A713" s="25" t="n">
        <v>709</v>
      </c>
      <c r="B713" s="26"/>
      <c r="C713" s="26"/>
      <c r="D713" s="26"/>
      <c r="E713" s="26" t="s">
        <v>743</v>
      </c>
      <c r="F713" s="31" t="n">
        <v>6336</v>
      </c>
      <c r="G713" s="27" t="n">
        <v>90.08</v>
      </c>
      <c r="H713" s="26" t="s">
        <v>20</v>
      </c>
      <c r="I713" s="30" t="n">
        <v>0.9555</v>
      </c>
      <c r="J713" s="27" t="n">
        <v>86.07</v>
      </c>
      <c r="K713" s="31" t="n">
        <f aca="false">RANK(J713,$J$685:$J$1009)</f>
        <v>29</v>
      </c>
      <c r="L713" s="28"/>
      <c r="P713" s="17"/>
    </row>
    <row r="714" s="19" customFormat="true" ht="27.95" hidden="false" customHeight="true" outlineLevel="0" collapsed="false">
      <c r="A714" s="25" t="n">
        <v>710</v>
      </c>
      <c r="B714" s="26"/>
      <c r="C714" s="26"/>
      <c r="D714" s="26"/>
      <c r="E714" s="26" t="s">
        <v>744</v>
      </c>
      <c r="F714" s="31" t="n">
        <v>6340</v>
      </c>
      <c r="G714" s="27" t="n">
        <v>83.1</v>
      </c>
      <c r="H714" s="26" t="s">
        <v>17</v>
      </c>
      <c r="I714" s="11" t="n">
        <v>1.0339</v>
      </c>
      <c r="J714" s="27" t="n">
        <v>85.92</v>
      </c>
      <c r="K714" s="31" t="n">
        <f aca="false">RANK(J714,$J$685:$J$1009)</f>
        <v>30</v>
      </c>
      <c r="L714" s="28"/>
      <c r="P714" s="17"/>
    </row>
    <row r="715" s="19" customFormat="true" ht="27.95" hidden="false" customHeight="true" outlineLevel="0" collapsed="false">
      <c r="A715" s="25" t="n">
        <v>711</v>
      </c>
      <c r="B715" s="26"/>
      <c r="C715" s="26"/>
      <c r="D715" s="26"/>
      <c r="E715" s="26" t="s">
        <v>745</v>
      </c>
      <c r="F715" s="31" t="n">
        <v>6201</v>
      </c>
      <c r="G715" s="29" t="n">
        <v>84.86</v>
      </c>
      <c r="H715" s="26" t="s">
        <v>19</v>
      </c>
      <c r="I715" s="30" t="n">
        <v>1.0023</v>
      </c>
      <c r="J715" s="27" t="n">
        <v>85.06</v>
      </c>
      <c r="K715" s="31" t="n">
        <f aca="false">RANK(J715,$J$685:$J$1009)</f>
        <v>31</v>
      </c>
      <c r="L715" s="28"/>
      <c r="P715" s="17"/>
    </row>
    <row r="716" s="19" customFormat="true" ht="27.95" hidden="false" customHeight="true" outlineLevel="0" collapsed="false">
      <c r="A716" s="25" t="n">
        <v>712</v>
      </c>
      <c r="B716" s="26"/>
      <c r="C716" s="26"/>
      <c r="D716" s="26"/>
      <c r="E716" s="26" t="s">
        <v>746</v>
      </c>
      <c r="F716" s="31" t="n">
        <v>6199</v>
      </c>
      <c r="G716" s="29" t="n">
        <v>85.36</v>
      </c>
      <c r="H716" s="26" t="s">
        <v>21</v>
      </c>
      <c r="I716" s="30" t="n">
        <v>0.995</v>
      </c>
      <c r="J716" s="27" t="n">
        <v>84.93</v>
      </c>
      <c r="K716" s="31" t="n">
        <f aca="false">RANK(J716,$J$685:$J$1009)</f>
        <v>32</v>
      </c>
      <c r="L716" s="28"/>
      <c r="P716" s="17"/>
    </row>
    <row r="717" s="19" customFormat="true" ht="27.95" hidden="false" customHeight="true" outlineLevel="0" collapsed="false">
      <c r="A717" s="25" t="n">
        <v>713</v>
      </c>
      <c r="B717" s="26"/>
      <c r="C717" s="26"/>
      <c r="D717" s="26"/>
      <c r="E717" s="26" t="s">
        <v>747</v>
      </c>
      <c r="F717" s="31" t="n">
        <v>6129</v>
      </c>
      <c r="G717" s="29" t="n">
        <v>85</v>
      </c>
      <c r="H717" s="26" t="s">
        <v>21</v>
      </c>
      <c r="I717" s="30" t="n">
        <v>0.995</v>
      </c>
      <c r="J717" s="27" t="n">
        <v>84.58</v>
      </c>
      <c r="K717" s="31" t="n">
        <f aca="false">RANK(J717,$J$685:$J$1009)</f>
        <v>33</v>
      </c>
      <c r="L717" s="28"/>
      <c r="P717" s="17"/>
    </row>
    <row r="718" s="19" customFormat="true" ht="27.95" hidden="false" customHeight="true" outlineLevel="0" collapsed="false">
      <c r="A718" s="25" t="n">
        <v>714</v>
      </c>
      <c r="B718" s="26"/>
      <c r="C718" s="26"/>
      <c r="D718" s="26"/>
      <c r="E718" s="26" t="s">
        <v>510</v>
      </c>
      <c r="F718" s="31" t="n">
        <v>6116</v>
      </c>
      <c r="G718" s="29" t="n">
        <v>80.84</v>
      </c>
      <c r="H718" s="26" t="s">
        <v>16</v>
      </c>
      <c r="I718" s="11" t="n">
        <v>1.0452</v>
      </c>
      <c r="J718" s="27" t="n">
        <v>84.49</v>
      </c>
      <c r="K718" s="31" t="n">
        <f aca="false">RANK(J718,$J$685:$J$1009)</f>
        <v>34</v>
      </c>
      <c r="L718" s="28"/>
      <c r="P718" s="17"/>
    </row>
    <row r="719" s="19" customFormat="true" ht="27.95" hidden="false" customHeight="true" outlineLevel="0" collapsed="false">
      <c r="A719" s="25" t="n">
        <v>715</v>
      </c>
      <c r="B719" s="26"/>
      <c r="C719" s="26"/>
      <c r="D719" s="26"/>
      <c r="E719" s="26" t="s">
        <v>748</v>
      </c>
      <c r="F719" s="31" t="n">
        <v>6314</v>
      </c>
      <c r="G719" s="27" t="n">
        <v>88.3</v>
      </c>
      <c r="H719" s="26" t="s">
        <v>20</v>
      </c>
      <c r="I719" s="30" t="n">
        <v>0.9555</v>
      </c>
      <c r="J719" s="27" t="n">
        <v>84.37</v>
      </c>
      <c r="K719" s="31" t="n">
        <f aca="false">RANK(J719,$J$685:$J$1009)</f>
        <v>35</v>
      </c>
      <c r="L719" s="28"/>
      <c r="P719" s="17"/>
    </row>
    <row r="720" s="19" customFormat="true" ht="27.95" hidden="false" customHeight="true" outlineLevel="0" collapsed="false">
      <c r="A720" s="25" t="n">
        <v>716</v>
      </c>
      <c r="B720" s="26"/>
      <c r="C720" s="26"/>
      <c r="D720" s="26"/>
      <c r="E720" s="26" t="s">
        <v>749</v>
      </c>
      <c r="F720" s="31" t="n">
        <v>6208</v>
      </c>
      <c r="G720" s="29" t="n">
        <v>84.58</v>
      </c>
      <c r="H720" s="26" t="s">
        <v>21</v>
      </c>
      <c r="I720" s="30" t="n">
        <v>0.995</v>
      </c>
      <c r="J720" s="27" t="n">
        <v>84.16</v>
      </c>
      <c r="K720" s="31" t="n">
        <f aca="false">RANK(J720,$J$685:$J$1009)</f>
        <v>36</v>
      </c>
      <c r="L720" s="28"/>
      <c r="P720" s="17"/>
    </row>
    <row r="721" s="19" customFormat="true" ht="27.95" hidden="false" customHeight="true" outlineLevel="0" collapsed="false">
      <c r="A721" s="25" t="n">
        <v>717</v>
      </c>
      <c r="B721" s="26"/>
      <c r="C721" s="26"/>
      <c r="D721" s="26"/>
      <c r="E721" s="26" t="s">
        <v>750</v>
      </c>
      <c r="F721" s="31" t="n">
        <v>6066</v>
      </c>
      <c r="G721" s="29" t="n">
        <v>88.08</v>
      </c>
      <c r="H721" s="26" t="s">
        <v>20</v>
      </c>
      <c r="I721" s="30" t="n">
        <v>0.9555</v>
      </c>
      <c r="J721" s="27" t="n">
        <v>84.16</v>
      </c>
      <c r="K721" s="31" t="n">
        <f aca="false">RANK(J721,$J$685:$J$1009)</f>
        <v>36</v>
      </c>
      <c r="L721" s="28"/>
      <c r="P721" s="17"/>
    </row>
    <row r="722" s="19" customFormat="true" ht="27.95" hidden="false" customHeight="true" outlineLevel="0" collapsed="false">
      <c r="A722" s="25" t="n">
        <v>718</v>
      </c>
      <c r="B722" s="26"/>
      <c r="C722" s="26"/>
      <c r="D722" s="26"/>
      <c r="E722" s="26" t="s">
        <v>751</v>
      </c>
      <c r="F722" s="31" t="n">
        <v>6229</v>
      </c>
      <c r="G722" s="29" t="n">
        <v>83.84</v>
      </c>
      <c r="H722" s="26" t="s">
        <v>19</v>
      </c>
      <c r="I722" s="30" t="n">
        <v>1.0023</v>
      </c>
      <c r="J722" s="27" t="n">
        <v>84.03</v>
      </c>
      <c r="K722" s="31" t="n">
        <f aca="false">RANK(J722,$J$685:$J$1009)</f>
        <v>38</v>
      </c>
      <c r="L722" s="28"/>
      <c r="P722" s="17"/>
    </row>
    <row r="723" s="19" customFormat="true" ht="27.95" hidden="false" customHeight="true" outlineLevel="0" collapsed="false">
      <c r="A723" s="25" t="n">
        <v>719</v>
      </c>
      <c r="B723" s="26"/>
      <c r="C723" s="26"/>
      <c r="D723" s="26"/>
      <c r="E723" s="26" t="s">
        <v>752</v>
      </c>
      <c r="F723" s="31" t="n">
        <v>6022</v>
      </c>
      <c r="G723" s="29" t="n">
        <v>83.6</v>
      </c>
      <c r="H723" s="26" t="s">
        <v>19</v>
      </c>
      <c r="I723" s="30" t="n">
        <v>1.0023</v>
      </c>
      <c r="J723" s="27" t="n">
        <v>83.79</v>
      </c>
      <c r="K723" s="31" t="n">
        <f aca="false">RANK(J723,$J$685:$J$1009)</f>
        <v>39</v>
      </c>
      <c r="L723" s="28"/>
      <c r="P723" s="17"/>
    </row>
    <row r="724" s="19" customFormat="true" ht="27.95" hidden="false" customHeight="true" outlineLevel="0" collapsed="false">
      <c r="A724" s="25" t="n">
        <v>720</v>
      </c>
      <c r="B724" s="26"/>
      <c r="C724" s="26"/>
      <c r="D724" s="26"/>
      <c r="E724" s="26" t="s">
        <v>753</v>
      </c>
      <c r="F724" s="31" t="n">
        <v>6056</v>
      </c>
      <c r="G724" s="29" t="n">
        <v>80.96</v>
      </c>
      <c r="H724" s="26" t="s">
        <v>17</v>
      </c>
      <c r="I724" s="11" t="n">
        <v>1.0339</v>
      </c>
      <c r="J724" s="27" t="n">
        <v>83.7</v>
      </c>
      <c r="K724" s="31" t="n">
        <f aca="false">RANK(J724,$J$685:$J$1009)</f>
        <v>40</v>
      </c>
      <c r="L724" s="28"/>
      <c r="P724" s="17"/>
    </row>
    <row r="725" s="19" customFormat="true" ht="27.95" hidden="false" customHeight="true" outlineLevel="0" collapsed="false">
      <c r="A725" s="25" t="n">
        <v>721</v>
      </c>
      <c r="B725" s="26"/>
      <c r="C725" s="26"/>
      <c r="D725" s="26"/>
      <c r="E725" s="26" t="s">
        <v>754</v>
      </c>
      <c r="F725" s="31" t="n">
        <v>6302</v>
      </c>
      <c r="G725" s="27" t="n">
        <v>83.44</v>
      </c>
      <c r="H725" s="26" t="s">
        <v>19</v>
      </c>
      <c r="I725" s="30" t="n">
        <v>1.0023</v>
      </c>
      <c r="J725" s="27" t="n">
        <v>83.63</v>
      </c>
      <c r="K725" s="31" t="n">
        <f aca="false">RANK(J725,$J$685:$J$1009)</f>
        <v>41</v>
      </c>
      <c r="L725" s="28"/>
      <c r="P725" s="17"/>
    </row>
    <row r="726" s="19" customFormat="true" ht="27.95" hidden="false" customHeight="true" outlineLevel="0" collapsed="false">
      <c r="A726" s="25" t="n">
        <v>722</v>
      </c>
      <c r="B726" s="26"/>
      <c r="C726" s="26"/>
      <c r="D726" s="26"/>
      <c r="E726" s="26" t="s">
        <v>755</v>
      </c>
      <c r="F726" s="31" t="n">
        <v>6012</v>
      </c>
      <c r="G726" s="29" t="n">
        <v>86.94</v>
      </c>
      <c r="H726" s="26" t="s">
        <v>20</v>
      </c>
      <c r="I726" s="30" t="n">
        <v>0.9555</v>
      </c>
      <c r="J726" s="27" t="n">
        <v>83.07</v>
      </c>
      <c r="K726" s="31" t="n">
        <f aca="false">RANK(J726,$J$685:$J$1009)</f>
        <v>42</v>
      </c>
      <c r="L726" s="28"/>
      <c r="P726" s="17"/>
    </row>
    <row r="727" s="19" customFormat="true" ht="27.95" hidden="false" customHeight="true" outlineLevel="0" collapsed="false">
      <c r="A727" s="25" t="n">
        <v>723</v>
      </c>
      <c r="B727" s="26"/>
      <c r="C727" s="26"/>
      <c r="D727" s="26"/>
      <c r="E727" s="26" t="s">
        <v>368</v>
      </c>
      <c r="F727" s="31" t="n">
        <v>6219</v>
      </c>
      <c r="G727" s="29" t="n">
        <v>80.24</v>
      </c>
      <c r="H727" s="26" t="s">
        <v>17</v>
      </c>
      <c r="I727" s="11" t="n">
        <v>1.0339</v>
      </c>
      <c r="J727" s="27" t="n">
        <v>82.96</v>
      </c>
      <c r="K727" s="31" t="n">
        <f aca="false">RANK(J727,$J$685:$J$1009)</f>
        <v>43</v>
      </c>
      <c r="L727" s="28"/>
      <c r="P727" s="17"/>
    </row>
    <row r="728" s="19" customFormat="true" ht="27.95" hidden="false" customHeight="true" outlineLevel="0" collapsed="false">
      <c r="A728" s="25" t="n">
        <v>724</v>
      </c>
      <c r="B728" s="26"/>
      <c r="C728" s="26"/>
      <c r="D728" s="26"/>
      <c r="E728" s="26" t="s">
        <v>756</v>
      </c>
      <c r="F728" s="31" t="n">
        <v>6185</v>
      </c>
      <c r="G728" s="29" t="n">
        <v>79.36</v>
      </c>
      <c r="H728" s="26" t="s">
        <v>16</v>
      </c>
      <c r="I728" s="11" t="n">
        <v>1.0452</v>
      </c>
      <c r="J728" s="27" t="n">
        <v>82.95</v>
      </c>
      <c r="K728" s="31" t="n">
        <f aca="false">RANK(J728,$J$685:$J$1009)</f>
        <v>44</v>
      </c>
      <c r="L728" s="28"/>
      <c r="P728" s="17"/>
    </row>
    <row r="729" s="19" customFormat="true" ht="27.95" hidden="false" customHeight="true" outlineLevel="0" collapsed="false">
      <c r="A729" s="25" t="n">
        <v>725</v>
      </c>
      <c r="B729" s="26"/>
      <c r="C729" s="26"/>
      <c r="D729" s="26"/>
      <c r="E729" s="26" t="s">
        <v>757</v>
      </c>
      <c r="F729" s="31" t="n">
        <v>6059</v>
      </c>
      <c r="G729" s="29" t="n">
        <v>82.94</v>
      </c>
      <c r="H729" s="26" t="s">
        <v>21</v>
      </c>
      <c r="I729" s="30" t="n">
        <v>0.995</v>
      </c>
      <c r="J729" s="27" t="n">
        <v>82.53</v>
      </c>
      <c r="K729" s="31" t="n">
        <f aca="false">RANK(J729,$J$685:$J$1009)</f>
        <v>45</v>
      </c>
      <c r="L729" s="28"/>
      <c r="P729" s="17"/>
    </row>
    <row r="730" s="19" customFormat="true" ht="27.95" hidden="false" customHeight="true" outlineLevel="0" collapsed="false">
      <c r="A730" s="25" t="n">
        <v>726</v>
      </c>
      <c r="B730" s="26"/>
      <c r="C730" s="26"/>
      <c r="D730" s="26"/>
      <c r="E730" s="26" t="s">
        <v>758</v>
      </c>
      <c r="F730" s="31" t="n">
        <v>6177</v>
      </c>
      <c r="G730" s="29" t="n">
        <v>78.94</v>
      </c>
      <c r="H730" s="26" t="s">
        <v>16</v>
      </c>
      <c r="I730" s="11" t="n">
        <v>1.0452</v>
      </c>
      <c r="J730" s="27" t="n">
        <v>82.51</v>
      </c>
      <c r="K730" s="31" t="n">
        <f aca="false">RANK(J730,$J$685:$J$1009)</f>
        <v>46</v>
      </c>
      <c r="L730" s="28"/>
      <c r="P730" s="17"/>
    </row>
    <row r="731" s="19" customFormat="true" ht="27.95" hidden="false" customHeight="true" outlineLevel="0" collapsed="false">
      <c r="A731" s="25" t="n">
        <v>727</v>
      </c>
      <c r="B731" s="26"/>
      <c r="C731" s="26"/>
      <c r="D731" s="26"/>
      <c r="E731" s="26" t="s">
        <v>759</v>
      </c>
      <c r="F731" s="31" t="n">
        <v>6235</v>
      </c>
      <c r="G731" s="29" t="n">
        <v>86.32</v>
      </c>
      <c r="H731" s="26" t="s">
        <v>20</v>
      </c>
      <c r="I731" s="30" t="n">
        <v>0.9555</v>
      </c>
      <c r="J731" s="27" t="n">
        <v>82.48</v>
      </c>
      <c r="K731" s="31" t="n">
        <f aca="false">RANK(J731,$J$685:$J$1009)</f>
        <v>47</v>
      </c>
      <c r="L731" s="28"/>
      <c r="P731" s="17"/>
    </row>
    <row r="732" s="19" customFormat="true" ht="27.95" hidden="false" customHeight="true" outlineLevel="0" collapsed="false">
      <c r="A732" s="25" t="n">
        <v>728</v>
      </c>
      <c r="B732" s="26"/>
      <c r="C732" s="26"/>
      <c r="D732" s="26"/>
      <c r="E732" s="26" t="s">
        <v>760</v>
      </c>
      <c r="F732" s="31" t="n">
        <v>6049</v>
      </c>
      <c r="G732" s="29" t="n">
        <v>86.16</v>
      </c>
      <c r="H732" s="26" t="s">
        <v>20</v>
      </c>
      <c r="I732" s="30" t="n">
        <v>0.9555</v>
      </c>
      <c r="J732" s="27" t="n">
        <v>82.33</v>
      </c>
      <c r="K732" s="31" t="n">
        <f aca="false">RANK(J732,$J$685:$J$1009)</f>
        <v>48</v>
      </c>
      <c r="L732" s="28"/>
      <c r="P732" s="17"/>
    </row>
    <row r="733" s="19" customFormat="true" ht="27.95" hidden="false" customHeight="true" outlineLevel="0" collapsed="false">
      <c r="A733" s="25" t="n">
        <v>729</v>
      </c>
      <c r="B733" s="26"/>
      <c r="C733" s="26"/>
      <c r="D733" s="26"/>
      <c r="E733" s="26" t="s">
        <v>761</v>
      </c>
      <c r="F733" s="31" t="n">
        <v>6175</v>
      </c>
      <c r="G733" s="29" t="n">
        <v>86.16</v>
      </c>
      <c r="H733" s="26" t="s">
        <v>20</v>
      </c>
      <c r="I733" s="30" t="n">
        <v>0.9555</v>
      </c>
      <c r="J733" s="27" t="n">
        <v>82.33</v>
      </c>
      <c r="K733" s="31" t="n">
        <f aca="false">RANK(J733,$J$685:$J$1009)</f>
        <v>48</v>
      </c>
      <c r="L733" s="28"/>
      <c r="P733" s="17"/>
    </row>
    <row r="734" s="19" customFormat="true" ht="27.95" hidden="false" customHeight="true" outlineLevel="0" collapsed="false">
      <c r="A734" s="25" t="n">
        <v>730</v>
      </c>
      <c r="B734" s="26"/>
      <c r="C734" s="26"/>
      <c r="D734" s="26"/>
      <c r="E734" s="26" t="s">
        <v>762</v>
      </c>
      <c r="F734" s="31" t="n">
        <v>6348</v>
      </c>
      <c r="G734" s="27" t="n">
        <v>79.62</v>
      </c>
      <c r="H734" s="26" t="s">
        <v>17</v>
      </c>
      <c r="I734" s="11" t="n">
        <v>1.0339</v>
      </c>
      <c r="J734" s="27" t="n">
        <v>82.32</v>
      </c>
      <c r="K734" s="31" t="n">
        <f aca="false">RANK(J734,$J$685:$J$1009)</f>
        <v>50</v>
      </c>
      <c r="L734" s="28"/>
      <c r="P734" s="17"/>
    </row>
    <row r="735" s="19" customFormat="true" ht="27.95" hidden="false" customHeight="true" outlineLevel="0" collapsed="false">
      <c r="A735" s="25" t="n">
        <v>731</v>
      </c>
      <c r="B735" s="26"/>
      <c r="C735" s="26"/>
      <c r="D735" s="26"/>
      <c r="E735" s="26" t="s">
        <v>763</v>
      </c>
      <c r="F735" s="31" t="n">
        <v>6065</v>
      </c>
      <c r="G735" s="29" t="n">
        <v>82.7</v>
      </c>
      <c r="H735" s="26" t="s">
        <v>21</v>
      </c>
      <c r="I735" s="30" t="n">
        <v>0.995</v>
      </c>
      <c r="J735" s="27" t="n">
        <v>82.29</v>
      </c>
      <c r="K735" s="31" t="n">
        <f aca="false">RANK(J735,$J$685:$J$1009)</f>
        <v>51</v>
      </c>
      <c r="L735" s="28"/>
      <c r="P735" s="17"/>
    </row>
    <row r="736" s="19" customFormat="true" ht="27.95" hidden="false" customHeight="true" outlineLevel="0" collapsed="false">
      <c r="A736" s="25" t="n">
        <v>732</v>
      </c>
      <c r="B736" s="26"/>
      <c r="C736" s="26"/>
      <c r="D736" s="26"/>
      <c r="E736" s="26" t="s">
        <v>764</v>
      </c>
      <c r="F736" s="31" t="n">
        <v>6338</v>
      </c>
      <c r="G736" s="27" t="n">
        <v>83.7</v>
      </c>
      <c r="H736" s="26" t="s">
        <v>18</v>
      </c>
      <c r="I736" s="30" t="n">
        <v>0.9822</v>
      </c>
      <c r="J736" s="27" t="n">
        <v>82.21</v>
      </c>
      <c r="K736" s="31" t="n">
        <f aca="false">RANK(J736,$J$685:$J$1009)</f>
        <v>52</v>
      </c>
      <c r="L736" s="28"/>
      <c r="P736" s="17"/>
    </row>
    <row r="737" s="19" customFormat="true" ht="27.95" hidden="false" customHeight="true" outlineLevel="0" collapsed="false">
      <c r="A737" s="25" t="n">
        <v>733</v>
      </c>
      <c r="B737" s="26"/>
      <c r="C737" s="26"/>
      <c r="D737" s="26"/>
      <c r="E737" s="26" t="s">
        <v>765</v>
      </c>
      <c r="F737" s="31" t="n">
        <v>6342</v>
      </c>
      <c r="G737" s="27" t="n">
        <v>83.6</v>
      </c>
      <c r="H737" s="26" t="s">
        <v>18</v>
      </c>
      <c r="I737" s="30" t="n">
        <v>0.9822</v>
      </c>
      <c r="J737" s="27" t="n">
        <v>82.11</v>
      </c>
      <c r="K737" s="31" t="n">
        <f aca="false">RANK(J737,$J$685:$J$1009)</f>
        <v>53</v>
      </c>
      <c r="L737" s="28"/>
      <c r="P737" s="17"/>
    </row>
    <row r="738" s="19" customFormat="true" ht="27.95" hidden="false" customHeight="true" outlineLevel="0" collapsed="false">
      <c r="A738" s="25" t="n">
        <v>734</v>
      </c>
      <c r="B738" s="26"/>
      <c r="C738" s="26"/>
      <c r="D738" s="26"/>
      <c r="E738" s="26" t="s">
        <v>766</v>
      </c>
      <c r="F738" s="31" t="n">
        <v>6345</v>
      </c>
      <c r="G738" s="27" t="n">
        <v>83.56</v>
      </c>
      <c r="H738" s="26" t="s">
        <v>18</v>
      </c>
      <c r="I738" s="30" t="n">
        <v>0.9822</v>
      </c>
      <c r="J738" s="27" t="n">
        <v>82.07</v>
      </c>
      <c r="K738" s="31" t="n">
        <f aca="false">RANK(J738,$J$685:$J$1009)</f>
        <v>54</v>
      </c>
      <c r="L738" s="28"/>
      <c r="P738" s="17"/>
    </row>
    <row r="739" s="19" customFormat="true" ht="27.95" hidden="false" customHeight="true" outlineLevel="0" collapsed="false">
      <c r="A739" s="25" t="n">
        <v>735</v>
      </c>
      <c r="B739" s="26"/>
      <c r="C739" s="26"/>
      <c r="D739" s="26"/>
      <c r="E739" s="26" t="s">
        <v>767</v>
      </c>
      <c r="F739" s="31" t="n">
        <v>6061</v>
      </c>
      <c r="G739" s="29" t="n">
        <v>83.48</v>
      </c>
      <c r="H739" s="26" t="s">
        <v>18</v>
      </c>
      <c r="I739" s="30" t="n">
        <v>0.9822</v>
      </c>
      <c r="J739" s="27" t="n">
        <v>81.99</v>
      </c>
      <c r="K739" s="31" t="n">
        <f aca="false">RANK(J739,$J$685:$J$1009)</f>
        <v>55</v>
      </c>
      <c r="L739" s="28"/>
      <c r="P739" s="17"/>
    </row>
    <row r="740" s="19" customFormat="true" ht="27.95" hidden="false" customHeight="true" outlineLevel="0" collapsed="false">
      <c r="A740" s="25" t="n">
        <v>736</v>
      </c>
      <c r="B740" s="26"/>
      <c r="C740" s="26"/>
      <c r="D740" s="26"/>
      <c r="E740" s="26" t="s">
        <v>768</v>
      </c>
      <c r="F740" s="31" t="n">
        <v>6073</v>
      </c>
      <c r="G740" s="29" t="n">
        <v>82.4</v>
      </c>
      <c r="H740" s="26" t="s">
        <v>21</v>
      </c>
      <c r="I740" s="30" t="n">
        <v>0.995</v>
      </c>
      <c r="J740" s="27" t="n">
        <v>81.99</v>
      </c>
      <c r="K740" s="31" t="n">
        <f aca="false">RANK(J740,$J$685:$J$1009)</f>
        <v>55</v>
      </c>
      <c r="L740" s="28"/>
      <c r="P740" s="17"/>
    </row>
    <row r="741" s="19" customFormat="true" ht="27.95" hidden="false" customHeight="true" outlineLevel="0" collapsed="false">
      <c r="A741" s="25" t="n">
        <v>737</v>
      </c>
      <c r="B741" s="26"/>
      <c r="C741" s="26"/>
      <c r="D741" s="26"/>
      <c r="E741" s="26" t="s">
        <v>769</v>
      </c>
      <c r="F741" s="31" t="n">
        <v>6190</v>
      </c>
      <c r="G741" s="29" t="n">
        <v>79.24</v>
      </c>
      <c r="H741" s="26" t="s">
        <v>17</v>
      </c>
      <c r="I741" s="11" t="n">
        <v>1.0339</v>
      </c>
      <c r="J741" s="27" t="n">
        <v>81.93</v>
      </c>
      <c r="K741" s="31" t="n">
        <f aca="false">RANK(J741,$J$685:$J$1009)</f>
        <v>57</v>
      </c>
      <c r="L741" s="28"/>
      <c r="P741" s="17"/>
    </row>
    <row r="742" s="19" customFormat="true" ht="27.95" hidden="false" customHeight="true" outlineLevel="0" collapsed="false">
      <c r="A742" s="25" t="n">
        <v>738</v>
      </c>
      <c r="B742" s="26"/>
      <c r="C742" s="26"/>
      <c r="D742" s="26"/>
      <c r="E742" s="26" t="s">
        <v>770</v>
      </c>
      <c r="F742" s="31" t="n">
        <v>6198</v>
      </c>
      <c r="G742" s="29" t="n">
        <v>82.3</v>
      </c>
      <c r="H742" s="26" t="s">
        <v>21</v>
      </c>
      <c r="I742" s="30" t="n">
        <v>0.995</v>
      </c>
      <c r="J742" s="27" t="n">
        <v>81.89</v>
      </c>
      <c r="K742" s="31" t="n">
        <f aca="false">RANK(J742,$J$685:$J$1009)</f>
        <v>58</v>
      </c>
      <c r="L742" s="28"/>
      <c r="P742" s="17"/>
    </row>
    <row r="743" s="19" customFormat="true" ht="27.95" hidden="false" customHeight="true" outlineLevel="0" collapsed="false">
      <c r="A743" s="25" t="n">
        <v>739</v>
      </c>
      <c r="B743" s="26"/>
      <c r="C743" s="26"/>
      <c r="D743" s="26"/>
      <c r="E743" s="26" t="s">
        <v>771</v>
      </c>
      <c r="F743" s="31" t="n">
        <v>6154</v>
      </c>
      <c r="G743" s="29" t="n">
        <v>83.36</v>
      </c>
      <c r="H743" s="26" t="s">
        <v>18</v>
      </c>
      <c r="I743" s="30" t="n">
        <v>0.9822</v>
      </c>
      <c r="J743" s="27" t="n">
        <v>81.88</v>
      </c>
      <c r="K743" s="31" t="n">
        <f aca="false">RANK(J743,$J$685:$J$1009)</f>
        <v>59</v>
      </c>
      <c r="L743" s="28"/>
      <c r="P743" s="17"/>
    </row>
    <row r="744" s="19" customFormat="true" ht="27.95" hidden="false" customHeight="true" outlineLevel="0" collapsed="false">
      <c r="A744" s="25" t="n">
        <v>740</v>
      </c>
      <c r="B744" s="26"/>
      <c r="C744" s="26"/>
      <c r="D744" s="26"/>
      <c r="E744" s="26" t="s">
        <v>772</v>
      </c>
      <c r="F744" s="31" t="n">
        <v>6045</v>
      </c>
      <c r="G744" s="29" t="n">
        <v>81.56</v>
      </c>
      <c r="H744" s="26" t="s">
        <v>19</v>
      </c>
      <c r="I744" s="30" t="n">
        <v>1.0023</v>
      </c>
      <c r="J744" s="27" t="n">
        <v>81.75</v>
      </c>
      <c r="K744" s="31" t="n">
        <f aca="false">RANK(J744,$J$685:$J$1009)</f>
        <v>60</v>
      </c>
      <c r="L744" s="28"/>
      <c r="P744" s="17"/>
    </row>
    <row r="745" s="19" customFormat="true" ht="27.95" hidden="false" customHeight="true" outlineLevel="0" collapsed="false">
      <c r="A745" s="25" t="n">
        <v>741</v>
      </c>
      <c r="B745" s="26"/>
      <c r="C745" s="26"/>
      <c r="D745" s="26"/>
      <c r="E745" s="26" t="s">
        <v>773</v>
      </c>
      <c r="F745" s="31" t="n">
        <v>6055</v>
      </c>
      <c r="G745" s="29" t="n">
        <v>78.96</v>
      </c>
      <c r="H745" s="26" t="s">
        <v>17</v>
      </c>
      <c r="I745" s="11" t="n">
        <v>1.0339</v>
      </c>
      <c r="J745" s="27" t="n">
        <v>81.64</v>
      </c>
      <c r="K745" s="31" t="n">
        <f aca="false">RANK(J745,$J$685:$J$1009)</f>
        <v>61</v>
      </c>
      <c r="L745" s="28"/>
      <c r="P745" s="17"/>
    </row>
    <row r="746" s="19" customFormat="true" ht="27.95" hidden="false" customHeight="true" outlineLevel="0" collapsed="false">
      <c r="A746" s="25" t="n">
        <v>742</v>
      </c>
      <c r="B746" s="26"/>
      <c r="C746" s="26"/>
      <c r="D746" s="26"/>
      <c r="E746" s="26" t="s">
        <v>774</v>
      </c>
      <c r="F746" s="31" t="n">
        <v>6351</v>
      </c>
      <c r="G746" s="27" t="n">
        <v>78.88</v>
      </c>
      <c r="H746" s="26" t="s">
        <v>17</v>
      </c>
      <c r="I746" s="11" t="n">
        <v>1.0339</v>
      </c>
      <c r="J746" s="27" t="n">
        <v>81.55</v>
      </c>
      <c r="K746" s="31" t="n">
        <f aca="false">RANK(J746,$J$685:$J$1009)</f>
        <v>62</v>
      </c>
      <c r="L746" s="28"/>
      <c r="P746" s="17"/>
    </row>
    <row r="747" s="19" customFormat="true" ht="27.95" hidden="false" customHeight="true" outlineLevel="0" collapsed="false">
      <c r="A747" s="25" t="n">
        <v>743</v>
      </c>
      <c r="B747" s="26"/>
      <c r="C747" s="26"/>
      <c r="D747" s="26"/>
      <c r="E747" s="26" t="s">
        <v>775</v>
      </c>
      <c r="F747" s="31" t="n">
        <v>6288</v>
      </c>
      <c r="G747" s="27" t="n">
        <v>85.34</v>
      </c>
      <c r="H747" s="26" t="s">
        <v>20</v>
      </c>
      <c r="I747" s="30" t="n">
        <v>0.9555</v>
      </c>
      <c r="J747" s="27" t="n">
        <v>81.54</v>
      </c>
      <c r="K747" s="31" t="n">
        <f aca="false">RANK(J747,$J$685:$J$1009)</f>
        <v>63</v>
      </c>
      <c r="L747" s="28"/>
      <c r="P747" s="17"/>
    </row>
    <row r="748" s="19" customFormat="true" ht="27.95" hidden="false" customHeight="true" outlineLevel="0" collapsed="false">
      <c r="A748" s="25" t="n">
        <v>744</v>
      </c>
      <c r="B748" s="26"/>
      <c r="C748" s="26"/>
      <c r="D748" s="26"/>
      <c r="E748" s="26" t="s">
        <v>776</v>
      </c>
      <c r="F748" s="31" t="n">
        <v>6265</v>
      </c>
      <c r="G748" s="29" t="n">
        <v>82.98</v>
      </c>
      <c r="H748" s="26" t="s">
        <v>18</v>
      </c>
      <c r="I748" s="30" t="n">
        <v>0.9822</v>
      </c>
      <c r="J748" s="27" t="n">
        <v>81.5</v>
      </c>
      <c r="K748" s="31" t="n">
        <f aca="false">RANK(J748,$J$685:$J$1009)</f>
        <v>64</v>
      </c>
      <c r="L748" s="28"/>
      <c r="P748" s="17"/>
    </row>
    <row r="749" s="19" customFormat="true" ht="27.95" hidden="false" customHeight="true" outlineLevel="0" collapsed="false">
      <c r="A749" s="25" t="n">
        <v>745</v>
      </c>
      <c r="B749" s="26"/>
      <c r="C749" s="26"/>
      <c r="D749" s="26"/>
      <c r="E749" s="26" t="s">
        <v>777</v>
      </c>
      <c r="F749" s="31" t="n">
        <v>6015</v>
      </c>
      <c r="G749" s="29" t="n">
        <v>78.8</v>
      </c>
      <c r="H749" s="26" t="s">
        <v>17</v>
      </c>
      <c r="I749" s="11" t="n">
        <v>1.0339</v>
      </c>
      <c r="J749" s="27" t="n">
        <v>81.47</v>
      </c>
      <c r="K749" s="31" t="n">
        <f aca="false">RANK(J749,$J$685:$J$1009)</f>
        <v>65</v>
      </c>
      <c r="L749" s="28"/>
      <c r="P749" s="17"/>
    </row>
    <row r="750" s="19" customFormat="true" ht="27.95" hidden="false" customHeight="true" outlineLevel="0" collapsed="false">
      <c r="A750" s="25" t="n">
        <v>746</v>
      </c>
      <c r="B750" s="26"/>
      <c r="C750" s="26"/>
      <c r="D750" s="26"/>
      <c r="E750" s="26" t="s">
        <v>778</v>
      </c>
      <c r="F750" s="31" t="n">
        <v>6218</v>
      </c>
      <c r="G750" s="29" t="n">
        <v>81.8</v>
      </c>
      <c r="H750" s="26" t="s">
        <v>21</v>
      </c>
      <c r="I750" s="30" t="n">
        <v>0.995</v>
      </c>
      <c r="J750" s="27" t="n">
        <v>81.39</v>
      </c>
      <c r="K750" s="31" t="n">
        <f aca="false">RANK(J750,$J$685:$J$1009)</f>
        <v>66</v>
      </c>
      <c r="L750" s="28"/>
      <c r="P750" s="17"/>
    </row>
    <row r="751" s="19" customFormat="true" ht="27.95" hidden="false" customHeight="true" outlineLevel="0" collapsed="false">
      <c r="A751" s="25" t="n">
        <v>747</v>
      </c>
      <c r="B751" s="26"/>
      <c r="C751" s="26"/>
      <c r="D751" s="26"/>
      <c r="E751" s="26" t="s">
        <v>779</v>
      </c>
      <c r="F751" s="31" t="n">
        <v>6231</v>
      </c>
      <c r="G751" s="29" t="n">
        <v>85.12</v>
      </c>
      <c r="H751" s="26" t="s">
        <v>20</v>
      </c>
      <c r="I751" s="30" t="n">
        <v>0.9555</v>
      </c>
      <c r="J751" s="27" t="n">
        <v>81.33</v>
      </c>
      <c r="K751" s="31" t="n">
        <f aca="false">RANK(J751,$J$685:$J$1009)</f>
        <v>67</v>
      </c>
      <c r="L751" s="28"/>
      <c r="P751" s="17"/>
    </row>
    <row r="752" s="19" customFormat="true" ht="27.95" hidden="false" customHeight="true" outlineLevel="0" collapsed="false">
      <c r="A752" s="25" t="n">
        <v>748</v>
      </c>
      <c r="B752" s="26"/>
      <c r="C752" s="26"/>
      <c r="D752" s="26"/>
      <c r="E752" s="26" t="s">
        <v>780</v>
      </c>
      <c r="F752" s="31" t="n">
        <v>6339</v>
      </c>
      <c r="G752" s="27" t="n">
        <v>82.8</v>
      </c>
      <c r="H752" s="26" t="s">
        <v>18</v>
      </c>
      <c r="I752" s="30" t="n">
        <v>0.9822</v>
      </c>
      <c r="J752" s="27" t="n">
        <v>81.33</v>
      </c>
      <c r="K752" s="31" t="n">
        <f aca="false">RANK(J752,$J$685:$J$1009)</f>
        <v>67</v>
      </c>
      <c r="L752" s="28"/>
      <c r="P752" s="17"/>
    </row>
    <row r="753" s="19" customFormat="true" ht="27.95" hidden="false" customHeight="true" outlineLevel="0" collapsed="false">
      <c r="A753" s="25" t="n">
        <v>749</v>
      </c>
      <c r="B753" s="26"/>
      <c r="C753" s="26"/>
      <c r="D753" s="26"/>
      <c r="E753" s="26" t="s">
        <v>781</v>
      </c>
      <c r="F753" s="31" t="n">
        <v>6160</v>
      </c>
      <c r="G753" s="29" t="n">
        <v>81.7</v>
      </c>
      <c r="H753" s="26" t="s">
        <v>21</v>
      </c>
      <c r="I753" s="30" t="n">
        <v>0.995</v>
      </c>
      <c r="J753" s="27" t="n">
        <v>81.29</v>
      </c>
      <c r="K753" s="31" t="n">
        <f aca="false">RANK(J753,$J$685:$J$1009)</f>
        <v>69</v>
      </c>
      <c r="L753" s="28"/>
      <c r="P753" s="17"/>
    </row>
    <row r="754" s="19" customFormat="true" ht="27.95" hidden="false" customHeight="true" outlineLevel="0" collapsed="false">
      <c r="A754" s="25" t="n">
        <v>750</v>
      </c>
      <c r="B754" s="26"/>
      <c r="C754" s="26"/>
      <c r="D754" s="26"/>
      <c r="E754" s="26" t="s">
        <v>782</v>
      </c>
      <c r="F754" s="31" t="n">
        <v>6178</v>
      </c>
      <c r="G754" s="29" t="n">
        <v>80.96</v>
      </c>
      <c r="H754" s="26" t="s">
        <v>19</v>
      </c>
      <c r="I754" s="30" t="n">
        <v>1.0023</v>
      </c>
      <c r="J754" s="27" t="n">
        <v>81.15</v>
      </c>
      <c r="K754" s="31" t="n">
        <f aca="false">RANK(J754,$J$685:$J$1009)</f>
        <v>70</v>
      </c>
      <c r="L754" s="28"/>
      <c r="P754" s="17"/>
    </row>
    <row r="755" s="19" customFormat="true" ht="27.95" hidden="false" customHeight="true" outlineLevel="0" collapsed="false">
      <c r="A755" s="25" t="n">
        <v>751</v>
      </c>
      <c r="B755" s="26"/>
      <c r="C755" s="26"/>
      <c r="D755" s="26"/>
      <c r="E755" s="26" t="s">
        <v>783</v>
      </c>
      <c r="F755" s="31" t="n">
        <v>6186</v>
      </c>
      <c r="G755" s="29" t="n">
        <v>82.56</v>
      </c>
      <c r="H755" s="26" t="s">
        <v>18</v>
      </c>
      <c r="I755" s="30" t="n">
        <v>0.9822</v>
      </c>
      <c r="J755" s="27" t="n">
        <v>81.09</v>
      </c>
      <c r="K755" s="31" t="n">
        <f aca="false">RANK(J755,$J$685:$J$1009)</f>
        <v>71</v>
      </c>
      <c r="L755" s="28"/>
      <c r="P755" s="17"/>
    </row>
    <row r="756" s="19" customFormat="true" ht="27.95" hidden="false" customHeight="true" outlineLevel="0" collapsed="false">
      <c r="A756" s="25" t="n">
        <v>752</v>
      </c>
      <c r="B756" s="26"/>
      <c r="C756" s="26"/>
      <c r="D756" s="26"/>
      <c r="E756" s="26" t="s">
        <v>784</v>
      </c>
      <c r="F756" s="31" t="n">
        <v>6187</v>
      </c>
      <c r="G756" s="29" t="n">
        <v>82.54</v>
      </c>
      <c r="H756" s="26" t="s">
        <v>18</v>
      </c>
      <c r="I756" s="30" t="n">
        <v>0.9822</v>
      </c>
      <c r="J756" s="27" t="n">
        <v>81.07</v>
      </c>
      <c r="K756" s="31" t="n">
        <f aca="false">RANK(J756,$J$685:$J$1009)</f>
        <v>72</v>
      </c>
      <c r="L756" s="28"/>
      <c r="P756" s="17"/>
    </row>
    <row r="757" s="19" customFormat="true" ht="27.95" hidden="false" customHeight="true" outlineLevel="0" collapsed="false">
      <c r="A757" s="25" t="n">
        <v>753</v>
      </c>
      <c r="B757" s="26"/>
      <c r="C757" s="26"/>
      <c r="D757" s="26"/>
      <c r="E757" s="26" t="s">
        <v>785</v>
      </c>
      <c r="F757" s="31" t="n">
        <v>6277</v>
      </c>
      <c r="G757" s="27" t="n">
        <v>84.84</v>
      </c>
      <c r="H757" s="26" t="s">
        <v>20</v>
      </c>
      <c r="I757" s="30" t="n">
        <v>0.9555</v>
      </c>
      <c r="J757" s="27" t="n">
        <v>81.06</v>
      </c>
      <c r="K757" s="31" t="n">
        <f aca="false">RANK(J757,$J$685:$J$1009)</f>
        <v>73</v>
      </c>
      <c r="L757" s="28"/>
      <c r="P757" s="17"/>
    </row>
    <row r="758" s="19" customFormat="true" ht="27.95" hidden="false" customHeight="true" outlineLevel="0" collapsed="false">
      <c r="A758" s="25" t="n">
        <v>754</v>
      </c>
      <c r="B758" s="26"/>
      <c r="C758" s="26"/>
      <c r="D758" s="26"/>
      <c r="E758" s="26" t="s">
        <v>786</v>
      </c>
      <c r="F758" s="31" t="n">
        <v>6311</v>
      </c>
      <c r="G758" s="27" t="n">
        <v>82.52</v>
      </c>
      <c r="H758" s="26" t="s">
        <v>18</v>
      </c>
      <c r="I758" s="30" t="n">
        <v>0.9822</v>
      </c>
      <c r="J758" s="27" t="n">
        <v>81.05</v>
      </c>
      <c r="K758" s="31" t="n">
        <f aca="false">RANK(J758,$J$685:$J$1009)</f>
        <v>74</v>
      </c>
      <c r="L758" s="28"/>
      <c r="P758" s="17"/>
    </row>
    <row r="759" s="19" customFormat="true" ht="27.95" hidden="false" customHeight="true" outlineLevel="0" collapsed="false">
      <c r="A759" s="25" t="n">
        <v>755</v>
      </c>
      <c r="B759" s="26"/>
      <c r="C759" s="26"/>
      <c r="D759" s="26"/>
      <c r="E759" s="26" t="s">
        <v>787</v>
      </c>
      <c r="F759" s="31" t="n">
        <v>6220</v>
      </c>
      <c r="G759" s="29" t="n">
        <v>82.52</v>
      </c>
      <c r="H759" s="26" t="s">
        <v>18</v>
      </c>
      <c r="I759" s="30" t="n">
        <v>0.9822</v>
      </c>
      <c r="J759" s="27" t="n">
        <v>81.05</v>
      </c>
      <c r="K759" s="31" t="n">
        <f aca="false">RANK(J759,$J$685:$J$1009)</f>
        <v>74</v>
      </c>
      <c r="L759" s="28"/>
      <c r="P759" s="17"/>
    </row>
    <row r="760" s="19" customFormat="true" ht="27.95" hidden="false" customHeight="true" outlineLevel="0" collapsed="false">
      <c r="A760" s="25" t="n">
        <v>756</v>
      </c>
      <c r="B760" s="26"/>
      <c r="C760" s="26"/>
      <c r="D760" s="26"/>
      <c r="E760" s="26" t="s">
        <v>788</v>
      </c>
      <c r="F760" s="31" t="n">
        <v>6078</v>
      </c>
      <c r="G760" s="29" t="n">
        <v>77.52</v>
      </c>
      <c r="H760" s="26" t="s">
        <v>16</v>
      </c>
      <c r="I760" s="11" t="n">
        <v>1.0452</v>
      </c>
      <c r="J760" s="27" t="n">
        <v>81.02</v>
      </c>
      <c r="K760" s="31" t="n">
        <f aca="false">RANK(J760,$J$685:$J$1009)</f>
        <v>76</v>
      </c>
      <c r="L760" s="28"/>
      <c r="P760" s="17"/>
    </row>
    <row r="761" s="19" customFormat="true" ht="27.95" hidden="false" customHeight="true" outlineLevel="0" collapsed="false">
      <c r="A761" s="25" t="n">
        <v>757</v>
      </c>
      <c r="B761" s="26"/>
      <c r="C761" s="26"/>
      <c r="D761" s="26"/>
      <c r="E761" s="26" t="s">
        <v>789</v>
      </c>
      <c r="F761" s="31" t="n">
        <v>6301</v>
      </c>
      <c r="G761" s="27" t="n">
        <v>82.42</v>
      </c>
      <c r="H761" s="26" t="s">
        <v>18</v>
      </c>
      <c r="I761" s="30" t="n">
        <v>0.9822</v>
      </c>
      <c r="J761" s="27" t="n">
        <v>80.95</v>
      </c>
      <c r="K761" s="31" t="n">
        <f aca="false">RANK(J761,$J$685:$J$1009)</f>
        <v>77</v>
      </c>
      <c r="L761" s="28"/>
      <c r="P761" s="17"/>
    </row>
    <row r="762" s="19" customFormat="true" ht="27.95" hidden="false" customHeight="true" outlineLevel="0" collapsed="false">
      <c r="A762" s="25" t="n">
        <v>758</v>
      </c>
      <c r="B762" s="26"/>
      <c r="C762" s="26"/>
      <c r="D762" s="26"/>
      <c r="E762" s="26" t="s">
        <v>790</v>
      </c>
      <c r="F762" s="31" t="n">
        <v>6114</v>
      </c>
      <c r="G762" s="29" t="n">
        <v>80.72</v>
      </c>
      <c r="H762" s="26" t="s">
        <v>19</v>
      </c>
      <c r="I762" s="30" t="n">
        <v>1.0023</v>
      </c>
      <c r="J762" s="27" t="n">
        <v>80.91</v>
      </c>
      <c r="K762" s="31" t="n">
        <f aca="false">RANK(J762,$J$685:$J$1009)</f>
        <v>78</v>
      </c>
      <c r="L762" s="28"/>
      <c r="P762" s="17"/>
    </row>
    <row r="763" s="19" customFormat="true" ht="27.95" hidden="false" customHeight="true" outlineLevel="0" collapsed="false">
      <c r="A763" s="25" t="n">
        <v>759</v>
      </c>
      <c r="B763" s="26"/>
      <c r="C763" s="26"/>
      <c r="D763" s="26"/>
      <c r="E763" s="26" t="s">
        <v>791</v>
      </c>
      <c r="F763" s="31" t="n">
        <v>6143</v>
      </c>
      <c r="G763" s="29" t="n">
        <v>84.64</v>
      </c>
      <c r="H763" s="26" t="s">
        <v>20</v>
      </c>
      <c r="I763" s="30" t="n">
        <v>0.9555</v>
      </c>
      <c r="J763" s="27" t="n">
        <v>80.87</v>
      </c>
      <c r="K763" s="31" t="n">
        <f aca="false">RANK(J763,$J$685:$J$1009)</f>
        <v>79</v>
      </c>
      <c r="L763" s="28"/>
      <c r="P763" s="17"/>
    </row>
    <row r="764" s="19" customFormat="true" ht="27.95" hidden="false" customHeight="true" outlineLevel="0" collapsed="false">
      <c r="A764" s="25" t="n">
        <v>760</v>
      </c>
      <c r="B764" s="26"/>
      <c r="C764" s="26"/>
      <c r="D764" s="26"/>
      <c r="E764" s="26" t="s">
        <v>792</v>
      </c>
      <c r="F764" s="31" t="n">
        <v>6087</v>
      </c>
      <c r="G764" s="29" t="n">
        <v>80.66</v>
      </c>
      <c r="H764" s="26" t="s">
        <v>19</v>
      </c>
      <c r="I764" s="30" t="n">
        <v>1.0023</v>
      </c>
      <c r="J764" s="27" t="n">
        <v>80.85</v>
      </c>
      <c r="K764" s="31" t="n">
        <f aca="false">RANK(J764,$J$685:$J$1009)</f>
        <v>80</v>
      </c>
      <c r="L764" s="28"/>
      <c r="P764" s="17"/>
    </row>
    <row r="765" s="19" customFormat="true" ht="27.95" hidden="false" customHeight="true" outlineLevel="0" collapsed="false">
      <c r="A765" s="25" t="n">
        <v>761</v>
      </c>
      <c r="B765" s="26"/>
      <c r="C765" s="26"/>
      <c r="D765" s="26"/>
      <c r="E765" s="26" t="s">
        <v>793</v>
      </c>
      <c r="F765" s="31" t="n">
        <v>6183</v>
      </c>
      <c r="G765" s="29" t="n">
        <v>84.58</v>
      </c>
      <c r="H765" s="26" t="s">
        <v>20</v>
      </c>
      <c r="I765" s="30" t="n">
        <v>0.9555</v>
      </c>
      <c r="J765" s="27" t="n">
        <v>80.82</v>
      </c>
      <c r="K765" s="31" t="n">
        <f aca="false">RANK(J765,$J$685:$J$1009)</f>
        <v>81</v>
      </c>
      <c r="L765" s="28"/>
      <c r="P765" s="17"/>
    </row>
    <row r="766" s="19" customFormat="true" ht="27.95" hidden="false" customHeight="true" outlineLevel="0" collapsed="false">
      <c r="A766" s="25" t="n">
        <v>762</v>
      </c>
      <c r="B766" s="26"/>
      <c r="C766" s="26"/>
      <c r="D766" s="26"/>
      <c r="E766" s="26" t="s">
        <v>794</v>
      </c>
      <c r="F766" s="31" t="n">
        <v>6072</v>
      </c>
      <c r="G766" s="29" t="n">
        <v>78.16</v>
      </c>
      <c r="H766" s="26" t="s">
        <v>17</v>
      </c>
      <c r="I766" s="11" t="n">
        <v>1.0339</v>
      </c>
      <c r="J766" s="27" t="n">
        <v>80.81</v>
      </c>
      <c r="K766" s="31" t="n">
        <f aca="false">RANK(J766,$J$685:$J$1009)</f>
        <v>82</v>
      </c>
      <c r="L766" s="28"/>
      <c r="P766" s="17"/>
    </row>
    <row r="767" s="19" customFormat="true" ht="27.95" hidden="false" customHeight="true" outlineLevel="0" collapsed="false">
      <c r="A767" s="25" t="n">
        <v>763</v>
      </c>
      <c r="B767" s="26"/>
      <c r="C767" s="26"/>
      <c r="D767" s="26"/>
      <c r="E767" s="26" t="s">
        <v>795</v>
      </c>
      <c r="F767" s="31" t="n">
        <v>6111</v>
      </c>
      <c r="G767" s="29" t="n">
        <v>84.54</v>
      </c>
      <c r="H767" s="26" t="s">
        <v>20</v>
      </c>
      <c r="I767" s="30" t="n">
        <v>0.9555</v>
      </c>
      <c r="J767" s="27" t="n">
        <v>80.78</v>
      </c>
      <c r="K767" s="31" t="n">
        <f aca="false">RANK(J767,$J$685:$J$1009)</f>
        <v>83</v>
      </c>
      <c r="L767" s="28"/>
      <c r="P767" s="17"/>
    </row>
    <row r="768" s="19" customFormat="true" ht="27.95" hidden="false" customHeight="true" outlineLevel="0" collapsed="false">
      <c r="A768" s="25" t="n">
        <v>764</v>
      </c>
      <c r="B768" s="26"/>
      <c r="C768" s="26"/>
      <c r="D768" s="26"/>
      <c r="E768" s="26" t="s">
        <v>796</v>
      </c>
      <c r="F768" s="31" t="n">
        <v>6069</v>
      </c>
      <c r="G768" s="29" t="n">
        <v>77.28</v>
      </c>
      <c r="H768" s="26" t="s">
        <v>16</v>
      </c>
      <c r="I768" s="11" t="n">
        <v>1.0452</v>
      </c>
      <c r="J768" s="27" t="n">
        <v>80.77</v>
      </c>
      <c r="K768" s="31" t="n">
        <f aca="false">RANK(J768,$J$685:$J$1009)</f>
        <v>84</v>
      </c>
      <c r="L768" s="28"/>
      <c r="P768" s="17"/>
    </row>
    <row r="769" s="19" customFormat="true" ht="27.95" hidden="false" customHeight="true" outlineLevel="0" collapsed="false">
      <c r="A769" s="25" t="n">
        <v>765</v>
      </c>
      <c r="B769" s="26"/>
      <c r="C769" s="26"/>
      <c r="D769" s="26"/>
      <c r="E769" s="26" t="s">
        <v>797</v>
      </c>
      <c r="F769" s="31" t="n">
        <v>6090</v>
      </c>
      <c r="G769" s="29" t="n">
        <v>84.5</v>
      </c>
      <c r="H769" s="26" t="s">
        <v>20</v>
      </c>
      <c r="I769" s="30" t="n">
        <v>0.9555</v>
      </c>
      <c r="J769" s="27" t="n">
        <v>80.74</v>
      </c>
      <c r="K769" s="31" t="n">
        <f aca="false">RANK(J769,$J$685:$J$1009)</f>
        <v>85</v>
      </c>
      <c r="L769" s="28"/>
      <c r="P769" s="17"/>
    </row>
    <row r="770" s="19" customFormat="true" ht="27.95" hidden="false" customHeight="true" outlineLevel="0" collapsed="false">
      <c r="A770" s="25" t="n">
        <v>766</v>
      </c>
      <c r="B770" s="26"/>
      <c r="C770" s="26"/>
      <c r="D770" s="26"/>
      <c r="E770" s="26" t="s">
        <v>798</v>
      </c>
      <c r="F770" s="31" t="n">
        <v>6260</v>
      </c>
      <c r="G770" s="29" t="n">
        <v>82.16</v>
      </c>
      <c r="H770" s="26" t="s">
        <v>18</v>
      </c>
      <c r="I770" s="30" t="n">
        <v>0.9822</v>
      </c>
      <c r="J770" s="27" t="n">
        <v>80.7</v>
      </c>
      <c r="K770" s="31" t="n">
        <f aca="false">RANK(J770,$J$685:$J$1009)</f>
        <v>86</v>
      </c>
      <c r="L770" s="28"/>
      <c r="P770" s="17"/>
    </row>
    <row r="771" s="19" customFormat="true" ht="27.95" hidden="false" customHeight="true" outlineLevel="0" collapsed="false">
      <c r="A771" s="25" t="n">
        <v>767</v>
      </c>
      <c r="B771" s="26"/>
      <c r="C771" s="26"/>
      <c r="D771" s="26"/>
      <c r="E771" s="26" t="s">
        <v>799</v>
      </c>
      <c r="F771" s="31" t="n">
        <v>6237</v>
      </c>
      <c r="G771" s="29" t="n">
        <v>78.04</v>
      </c>
      <c r="H771" s="26" t="s">
        <v>17</v>
      </c>
      <c r="I771" s="11" t="n">
        <v>1.0339</v>
      </c>
      <c r="J771" s="27" t="n">
        <v>80.69</v>
      </c>
      <c r="K771" s="31" t="n">
        <f aca="false">RANK(J771,$J$685:$J$1009)</f>
        <v>87</v>
      </c>
      <c r="L771" s="28"/>
      <c r="P771" s="17"/>
    </row>
    <row r="772" s="19" customFormat="true" ht="27.95" hidden="false" customHeight="true" outlineLevel="0" collapsed="false">
      <c r="A772" s="25" t="n">
        <v>768</v>
      </c>
      <c r="B772" s="26"/>
      <c r="C772" s="26"/>
      <c r="D772" s="26"/>
      <c r="E772" s="26" t="s">
        <v>800</v>
      </c>
      <c r="F772" s="31" t="n">
        <v>6150</v>
      </c>
      <c r="G772" s="29" t="n">
        <v>78</v>
      </c>
      <c r="H772" s="26" t="s">
        <v>17</v>
      </c>
      <c r="I772" s="11" t="n">
        <v>1.0339</v>
      </c>
      <c r="J772" s="27" t="n">
        <v>80.64</v>
      </c>
      <c r="K772" s="31" t="n">
        <f aca="false">RANK(J772,$J$685:$J$1009)</f>
        <v>88</v>
      </c>
      <c r="L772" s="28"/>
      <c r="P772" s="17"/>
    </row>
    <row r="773" s="19" customFormat="true" ht="27.95" hidden="false" customHeight="true" outlineLevel="0" collapsed="false">
      <c r="A773" s="25" t="n">
        <v>769</v>
      </c>
      <c r="B773" s="26"/>
      <c r="C773" s="26"/>
      <c r="D773" s="26"/>
      <c r="E773" s="26" t="s">
        <v>801</v>
      </c>
      <c r="F773" s="31" t="n">
        <v>6259</v>
      </c>
      <c r="G773" s="29" t="n">
        <v>84.34</v>
      </c>
      <c r="H773" s="26" t="s">
        <v>20</v>
      </c>
      <c r="I773" s="30" t="n">
        <v>0.9555</v>
      </c>
      <c r="J773" s="27" t="n">
        <v>80.59</v>
      </c>
      <c r="K773" s="31" t="n">
        <f aca="false">RANK(J773,$J$685:$J$1009)</f>
        <v>89</v>
      </c>
      <c r="L773" s="28"/>
      <c r="P773" s="17"/>
    </row>
    <row r="774" s="19" customFormat="true" ht="27.95" hidden="false" customHeight="true" outlineLevel="0" collapsed="false">
      <c r="A774" s="25" t="n">
        <v>770</v>
      </c>
      <c r="B774" s="26"/>
      <c r="C774" s="26"/>
      <c r="D774" s="26"/>
      <c r="E774" s="26" t="s">
        <v>802</v>
      </c>
      <c r="F774" s="31" t="n">
        <v>6222</v>
      </c>
      <c r="G774" s="29" t="n">
        <v>82.04</v>
      </c>
      <c r="H774" s="26" t="s">
        <v>18</v>
      </c>
      <c r="I774" s="30" t="n">
        <v>0.9822</v>
      </c>
      <c r="J774" s="27" t="n">
        <v>80.58</v>
      </c>
      <c r="K774" s="31" t="n">
        <f aca="false">RANK(J774,$J$685:$J$1009)</f>
        <v>90</v>
      </c>
      <c r="L774" s="28"/>
      <c r="P774" s="17"/>
    </row>
    <row r="775" s="19" customFormat="true" ht="27.95" hidden="false" customHeight="true" outlineLevel="0" collapsed="false">
      <c r="A775" s="25" t="n">
        <v>771</v>
      </c>
      <c r="B775" s="26"/>
      <c r="C775" s="26"/>
      <c r="D775" s="26"/>
      <c r="E775" s="26" t="s">
        <v>803</v>
      </c>
      <c r="F775" s="31" t="n">
        <v>6223</v>
      </c>
      <c r="G775" s="29" t="n">
        <v>82</v>
      </c>
      <c r="H775" s="26" t="s">
        <v>18</v>
      </c>
      <c r="I775" s="30" t="n">
        <v>0.9822</v>
      </c>
      <c r="J775" s="27" t="n">
        <v>80.54</v>
      </c>
      <c r="K775" s="31" t="n">
        <f aca="false">RANK(J775,$J$685:$J$1009)</f>
        <v>91</v>
      </c>
      <c r="L775" s="28"/>
      <c r="P775" s="17"/>
    </row>
    <row r="776" s="19" customFormat="true" ht="27.95" hidden="false" customHeight="true" outlineLevel="0" collapsed="false">
      <c r="A776" s="25" t="n">
        <v>772</v>
      </c>
      <c r="B776" s="26"/>
      <c r="C776" s="26"/>
      <c r="D776" s="26"/>
      <c r="E776" s="26" t="s">
        <v>804</v>
      </c>
      <c r="F776" s="31" t="n">
        <v>6262</v>
      </c>
      <c r="G776" s="29" t="n">
        <v>80.32</v>
      </c>
      <c r="H776" s="26" t="s">
        <v>19</v>
      </c>
      <c r="I776" s="30" t="n">
        <v>1.0023</v>
      </c>
      <c r="J776" s="27" t="n">
        <v>80.5</v>
      </c>
      <c r="K776" s="31" t="n">
        <f aca="false">RANK(J776,$J$685:$J$1009)</f>
        <v>92</v>
      </c>
      <c r="L776" s="28"/>
      <c r="P776" s="17"/>
    </row>
    <row r="777" s="19" customFormat="true" ht="27.95" hidden="false" customHeight="true" outlineLevel="0" collapsed="false">
      <c r="A777" s="25" t="n">
        <v>773</v>
      </c>
      <c r="B777" s="26"/>
      <c r="C777" s="26"/>
      <c r="D777" s="26"/>
      <c r="E777" s="26" t="s">
        <v>805</v>
      </c>
      <c r="F777" s="31" t="n">
        <v>6246</v>
      </c>
      <c r="G777" s="29" t="n">
        <v>84.24</v>
      </c>
      <c r="H777" s="26" t="s">
        <v>20</v>
      </c>
      <c r="I777" s="30" t="n">
        <v>0.9555</v>
      </c>
      <c r="J777" s="27" t="n">
        <v>80.49</v>
      </c>
      <c r="K777" s="31" t="n">
        <f aca="false">RANK(J777,$J$685:$J$1009)</f>
        <v>93</v>
      </c>
      <c r="L777" s="28"/>
      <c r="P777" s="17"/>
    </row>
    <row r="778" s="19" customFormat="true" ht="27.95" hidden="false" customHeight="true" outlineLevel="0" collapsed="false">
      <c r="A778" s="25" t="n">
        <v>774</v>
      </c>
      <c r="B778" s="26"/>
      <c r="C778" s="26"/>
      <c r="D778" s="26"/>
      <c r="E778" s="26" t="s">
        <v>806</v>
      </c>
      <c r="F778" s="31" t="n">
        <v>6207</v>
      </c>
      <c r="G778" s="29" t="n">
        <v>81.94</v>
      </c>
      <c r="H778" s="26" t="s">
        <v>18</v>
      </c>
      <c r="I778" s="30" t="n">
        <v>0.9822</v>
      </c>
      <c r="J778" s="27" t="n">
        <v>80.48</v>
      </c>
      <c r="K778" s="31" t="n">
        <f aca="false">RANK(J778,$J$685:$J$1009)</f>
        <v>94</v>
      </c>
      <c r="L778" s="28"/>
      <c r="P778" s="17"/>
    </row>
    <row r="779" s="19" customFormat="true" ht="27.95" hidden="false" customHeight="true" outlineLevel="0" collapsed="false">
      <c r="A779" s="25" t="n">
        <v>775</v>
      </c>
      <c r="B779" s="26"/>
      <c r="C779" s="26"/>
      <c r="D779" s="26"/>
      <c r="E779" s="26" t="s">
        <v>807</v>
      </c>
      <c r="F779" s="31" t="n">
        <v>6043</v>
      </c>
      <c r="G779" s="29" t="n">
        <v>77.82</v>
      </c>
      <c r="H779" s="26" t="s">
        <v>17</v>
      </c>
      <c r="I779" s="11" t="n">
        <v>1.0339</v>
      </c>
      <c r="J779" s="27" t="n">
        <v>80.46</v>
      </c>
      <c r="K779" s="31" t="n">
        <f aca="false">RANK(J779,$J$685:$J$1009)</f>
        <v>95</v>
      </c>
      <c r="L779" s="28"/>
      <c r="P779" s="17"/>
    </row>
    <row r="780" s="19" customFormat="true" ht="27.95" hidden="false" customHeight="true" outlineLevel="0" collapsed="false">
      <c r="A780" s="25" t="n">
        <v>776</v>
      </c>
      <c r="B780" s="26"/>
      <c r="C780" s="26"/>
      <c r="D780" s="26"/>
      <c r="E780" s="26" t="s">
        <v>808</v>
      </c>
      <c r="F780" s="31" t="n">
        <v>6006</v>
      </c>
      <c r="G780" s="29" t="n">
        <v>76.98</v>
      </c>
      <c r="H780" s="26" t="s">
        <v>16</v>
      </c>
      <c r="I780" s="11" t="n">
        <v>1.0452</v>
      </c>
      <c r="J780" s="27" t="n">
        <v>80.46</v>
      </c>
      <c r="K780" s="31" t="n">
        <f aca="false">RANK(J780,$J$685:$J$1009)</f>
        <v>95</v>
      </c>
      <c r="L780" s="28"/>
      <c r="P780" s="17"/>
    </row>
    <row r="781" s="19" customFormat="true" ht="27.95" hidden="false" customHeight="true" outlineLevel="0" collapsed="false">
      <c r="A781" s="25" t="n">
        <v>777</v>
      </c>
      <c r="B781" s="26"/>
      <c r="C781" s="26"/>
      <c r="D781" s="26"/>
      <c r="E781" s="26" t="s">
        <v>809</v>
      </c>
      <c r="F781" s="31" t="n">
        <v>6058</v>
      </c>
      <c r="G781" s="29" t="n">
        <v>84.08</v>
      </c>
      <c r="H781" s="26" t="s">
        <v>20</v>
      </c>
      <c r="I781" s="30" t="n">
        <v>0.9555</v>
      </c>
      <c r="J781" s="27" t="n">
        <v>80.34</v>
      </c>
      <c r="K781" s="31" t="n">
        <f aca="false">RANK(J781,$J$685:$J$1009)</f>
        <v>97</v>
      </c>
      <c r="L781" s="28"/>
      <c r="P781" s="17"/>
    </row>
    <row r="782" s="19" customFormat="true" ht="27.95" hidden="false" customHeight="true" outlineLevel="0" collapsed="false">
      <c r="A782" s="25" t="n">
        <v>778</v>
      </c>
      <c r="B782" s="26"/>
      <c r="C782" s="26"/>
      <c r="D782" s="26"/>
      <c r="E782" s="26" t="s">
        <v>810</v>
      </c>
      <c r="F782" s="31" t="n">
        <v>6184</v>
      </c>
      <c r="G782" s="29" t="n">
        <v>84.04</v>
      </c>
      <c r="H782" s="26" t="s">
        <v>20</v>
      </c>
      <c r="I782" s="30" t="n">
        <v>0.9555</v>
      </c>
      <c r="J782" s="27" t="n">
        <v>80.3</v>
      </c>
      <c r="K782" s="31" t="n">
        <f aca="false">RANK(J782,$J$685:$J$1009)</f>
        <v>98</v>
      </c>
      <c r="L782" s="28"/>
      <c r="P782" s="17"/>
    </row>
    <row r="783" s="19" customFormat="true" ht="27.95" hidden="false" customHeight="true" outlineLevel="0" collapsed="false">
      <c r="A783" s="25" t="n">
        <v>779</v>
      </c>
      <c r="B783" s="26"/>
      <c r="C783" s="26"/>
      <c r="D783" s="26"/>
      <c r="E783" s="26" t="s">
        <v>811</v>
      </c>
      <c r="F783" s="31" t="n">
        <v>6091</v>
      </c>
      <c r="G783" s="29" t="n">
        <v>76.78</v>
      </c>
      <c r="H783" s="26" t="s">
        <v>16</v>
      </c>
      <c r="I783" s="11" t="n">
        <v>1.0452</v>
      </c>
      <c r="J783" s="27" t="n">
        <v>80.25</v>
      </c>
      <c r="K783" s="31" t="n">
        <f aca="false">RANK(J783,$J$685:$J$1009)</f>
        <v>99</v>
      </c>
      <c r="L783" s="28"/>
      <c r="P783" s="17"/>
    </row>
    <row r="784" s="19" customFormat="true" ht="27.95" hidden="false" customHeight="true" outlineLevel="0" collapsed="false">
      <c r="A784" s="25" t="n">
        <v>780</v>
      </c>
      <c r="B784" s="26"/>
      <c r="C784" s="26"/>
      <c r="D784" s="26"/>
      <c r="E784" s="26" t="s">
        <v>812</v>
      </c>
      <c r="F784" s="31" t="n">
        <v>6031</v>
      </c>
      <c r="G784" s="29" t="n">
        <v>76.74</v>
      </c>
      <c r="H784" s="26" t="s">
        <v>16</v>
      </c>
      <c r="I784" s="11" t="n">
        <v>1.0452</v>
      </c>
      <c r="J784" s="27" t="n">
        <v>80.21</v>
      </c>
      <c r="K784" s="31" t="n">
        <f aca="false">RANK(J784,$J$685:$J$1009)</f>
        <v>100</v>
      </c>
      <c r="L784" s="28"/>
      <c r="P784" s="17"/>
    </row>
    <row r="785" s="19" customFormat="true" ht="27.95" hidden="false" customHeight="true" outlineLevel="0" collapsed="false">
      <c r="A785" s="25" t="n">
        <v>781</v>
      </c>
      <c r="B785" s="26"/>
      <c r="C785" s="26"/>
      <c r="D785" s="26"/>
      <c r="E785" s="26" t="s">
        <v>813</v>
      </c>
      <c r="F785" s="31" t="n">
        <v>6060</v>
      </c>
      <c r="G785" s="29" t="n">
        <v>80.6</v>
      </c>
      <c r="H785" s="26" t="s">
        <v>21</v>
      </c>
      <c r="I785" s="30" t="n">
        <v>0.995</v>
      </c>
      <c r="J785" s="27" t="n">
        <v>80.2</v>
      </c>
      <c r="K785" s="31" t="n">
        <f aca="false">RANK(J785,$J$685:$J$1009)</f>
        <v>101</v>
      </c>
      <c r="L785" s="28"/>
      <c r="P785" s="17"/>
    </row>
    <row r="786" s="19" customFormat="true" ht="27.95" hidden="false" customHeight="true" outlineLevel="0" collapsed="false">
      <c r="A786" s="25" t="n">
        <v>782</v>
      </c>
      <c r="B786" s="26"/>
      <c r="C786" s="26"/>
      <c r="D786" s="26"/>
      <c r="E786" s="26" t="s">
        <v>814</v>
      </c>
      <c r="F786" s="31" t="n">
        <v>6070</v>
      </c>
      <c r="G786" s="29" t="n">
        <v>79.98</v>
      </c>
      <c r="H786" s="26" t="s">
        <v>19</v>
      </c>
      <c r="I786" s="30" t="n">
        <v>1.0023</v>
      </c>
      <c r="J786" s="27" t="n">
        <v>80.16</v>
      </c>
      <c r="K786" s="31" t="n">
        <f aca="false">RANK(J786,$J$685:$J$1009)</f>
        <v>102</v>
      </c>
      <c r="L786" s="28"/>
      <c r="P786" s="17"/>
    </row>
    <row r="787" s="19" customFormat="true" ht="27.95" hidden="false" customHeight="true" outlineLevel="0" collapsed="false">
      <c r="A787" s="25" t="n">
        <v>783</v>
      </c>
      <c r="B787" s="26"/>
      <c r="C787" s="26"/>
      <c r="D787" s="26"/>
      <c r="E787" s="26" t="s">
        <v>815</v>
      </c>
      <c r="F787" s="31" t="n">
        <v>6228</v>
      </c>
      <c r="G787" s="29" t="n">
        <v>83.86</v>
      </c>
      <c r="H787" s="26" t="s">
        <v>20</v>
      </c>
      <c r="I787" s="30" t="n">
        <v>0.9555</v>
      </c>
      <c r="J787" s="27" t="n">
        <v>80.13</v>
      </c>
      <c r="K787" s="31" t="n">
        <f aca="false">RANK(J787,$J$685:$J$1009)</f>
        <v>103</v>
      </c>
      <c r="L787" s="28"/>
      <c r="P787" s="17"/>
    </row>
    <row r="788" s="19" customFormat="true" ht="27.95" hidden="false" customHeight="true" outlineLevel="0" collapsed="false">
      <c r="A788" s="25" t="n">
        <v>784</v>
      </c>
      <c r="B788" s="26"/>
      <c r="C788" s="26"/>
      <c r="D788" s="26"/>
      <c r="E788" s="26" t="s">
        <v>816</v>
      </c>
      <c r="F788" s="31" t="n">
        <v>6036</v>
      </c>
      <c r="G788" s="29" t="n">
        <v>79.94</v>
      </c>
      <c r="H788" s="26" t="s">
        <v>19</v>
      </c>
      <c r="I788" s="30" t="n">
        <v>1.0023</v>
      </c>
      <c r="J788" s="27" t="n">
        <v>80.12</v>
      </c>
      <c r="K788" s="31" t="n">
        <f aca="false">RANK(J788,$J$685:$J$1009)</f>
        <v>104</v>
      </c>
      <c r="L788" s="28"/>
      <c r="P788" s="17"/>
    </row>
    <row r="789" s="19" customFormat="true" ht="27.95" hidden="false" customHeight="true" outlineLevel="0" collapsed="false">
      <c r="A789" s="25" t="n">
        <v>785</v>
      </c>
      <c r="B789" s="26"/>
      <c r="C789" s="26"/>
      <c r="D789" s="26"/>
      <c r="E789" s="26" t="s">
        <v>817</v>
      </c>
      <c r="F789" s="31" t="n">
        <v>6095</v>
      </c>
      <c r="G789" s="29" t="n">
        <v>80.5</v>
      </c>
      <c r="H789" s="26" t="s">
        <v>21</v>
      </c>
      <c r="I789" s="30" t="n">
        <v>0.995</v>
      </c>
      <c r="J789" s="27" t="n">
        <v>80.1</v>
      </c>
      <c r="K789" s="31" t="n">
        <f aca="false">RANK(J789,$J$685:$J$1009)</f>
        <v>105</v>
      </c>
      <c r="L789" s="28"/>
      <c r="P789" s="17"/>
    </row>
    <row r="790" s="19" customFormat="true" ht="27.95" hidden="false" customHeight="true" outlineLevel="0" collapsed="false">
      <c r="A790" s="25" t="n">
        <v>786</v>
      </c>
      <c r="B790" s="26"/>
      <c r="C790" s="26"/>
      <c r="D790" s="26"/>
      <c r="E790" s="26" t="s">
        <v>818</v>
      </c>
      <c r="F790" s="31" t="n">
        <v>6171</v>
      </c>
      <c r="G790" s="29" t="n">
        <v>83.82</v>
      </c>
      <c r="H790" s="26" t="s">
        <v>20</v>
      </c>
      <c r="I790" s="30" t="n">
        <v>0.9555</v>
      </c>
      <c r="J790" s="27" t="n">
        <v>80.09</v>
      </c>
      <c r="K790" s="31" t="n">
        <f aca="false">RANK(J790,$J$685:$J$1009)</f>
        <v>106</v>
      </c>
      <c r="L790" s="28"/>
      <c r="P790" s="17"/>
    </row>
    <row r="791" s="19" customFormat="true" ht="27.95" hidden="false" customHeight="true" outlineLevel="0" collapsed="false">
      <c r="A791" s="25" t="n">
        <v>787</v>
      </c>
      <c r="B791" s="26"/>
      <c r="C791" s="26"/>
      <c r="D791" s="26"/>
      <c r="E791" s="26" t="s">
        <v>819</v>
      </c>
      <c r="F791" s="31" t="n">
        <v>6042</v>
      </c>
      <c r="G791" s="29" t="n">
        <v>81.5</v>
      </c>
      <c r="H791" s="26" t="s">
        <v>18</v>
      </c>
      <c r="I791" s="30" t="n">
        <v>0.9822</v>
      </c>
      <c r="J791" s="27" t="n">
        <v>80.05</v>
      </c>
      <c r="K791" s="31" t="n">
        <f aca="false">RANK(J791,$J$685:$J$1009)</f>
        <v>107</v>
      </c>
      <c r="L791" s="28"/>
      <c r="P791" s="17"/>
    </row>
    <row r="792" s="19" customFormat="true" ht="27.95" hidden="false" customHeight="true" outlineLevel="0" collapsed="false">
      <c r="A792" s="25" t="n">
        <v>788</v>
      </c>
      <c r="B792" s="26"/>
      <c r="C792" s="26"/>
      <c r="D792" s="26"/>
      <c r="E792" s="26" t="s">
        <v>820</v>
      </c>
      <c r="F792" s="31" t="n">
        <v>6047</v>
      </c>
      <c r="G792" s="29" t="n">
        <v>83.78</v>
      </c>
      <c r="H792" s="26" t="s">
        <v>20</v>
      </c>
      <c r="I792" s="30" t="n">
        <v>0.9555</v>
      </c>
      <c r="J792" s="27" t="n">
        <v>80.05</v>
      </c>
      <c r="K792" s="31" t="n">
        <f aca="false">RANK(J792,$J$685:$J$1009)</f>
        <v>107</v>
      </c>
      <c r="L792" s="28"/>
      <c r="P792" s="17"/>
    </row>
    <row r="793" s="19" customFormat="true" ht="27.95" hidden="false" customHeight="true" outlineLevel="0" collapsed="false">
      <c r="A793" s="25" t="n">
        <v>789</v>
      </c>
      <c r="B793" s="26"/>
      <c r="C793" s="26"/>
      <c r="D793" s="26"/>
      <c r="E793" s="26" t="s">
        <v>821</v>
      </c>
      <c r="F793" s="31" t="n">
        <v>6166</v>
      </c>
      <c r="G793" s="29" t="n">
        <v>83.78</v>
      </c>
      <c r="H793" s="26" t="s">
        <v>20</v>
      </c>
      <c r="I793" s="30" t="n">
        <v>0.9555</v>
      </c>
      <c r="J793" s="27" t="n">
        <v>80.05</v>
      </c>
      <c r="K793" s="31" t="n">
        <f aca="false">RANK(J793,$J$685:$J$1009)</f>
        <v>107</v>
      </c>
      <c r="L793" s="28"/>
      <c r="P793" s="17"/>
    </row>
    <row r="794" s="19" customFormat="true" ht="27.95" hidden="false" customHeight="true" outlineLevel="0" collapsed="false">
      <c r="A794" s="25" t="n">
        <v>790</v>
      </c>
      <c r="B794" s="26"/>
      <c r="C794" s="26"/>
      <c r="D794" s="26"/>
      <c r="E794" s="26" t="s">
        <v>595</v>
      </c>
      <c r="F794" s="31" t="n">
        <v>6037</v>
      </c>
      <c r="G794" s="29" t="n">
        <v>79.82</v>
      </c>
      <c r="H794" s="26" t="s">
        <v>19</v>
      </c>
      <c r="I794" s="30" t="n">
        <v>1.0023</v>
      </c>
      <c r="J794" s="27" t="n">
        <v>80</v>
      </c>
      <c r="K794" s="31" t="n">
        <f aca="false">RANK(J794,$J$685:$J$1009)</f>
        <v>110</v>
      </c>
      <c r="L794" s="28"/>
      <c r="P794" s="17"/>
    </row>
    <row r="795" s="19" customFormat="true" ht="27.95" hidden="false" customHeight="true" outlineLevel="0" collapsed="false">
      <c r="A795" s="25" t="n">
        <v>791</v>
      </c>
      <c r="B795" s="26"/>
      <c r="C795" s="26"/>
      <c r="D795" s="26"/>
      <c r="E795" s="26" t="s">
        <v>822</v>
      </c>
      <c r="F795" s="31" t="n">
        <v>6306</v>
      </c>
      <c r="G795" s="27" t="n">
        <v>76.46</v>
      </c>
      <c r="H795" s="26" t="s">
        <v>16</v>
      </c>
      <c r="I795" s="11" t="n">
        <v>1.0452</v>
      </c>
      <c r="J795" s="27" t="n">
        <v>79.92</v>
      </c>
      <c r="K795" s="31" t="n">
        <f aca="false">RANK(J795,$J$685:$J$1009)</f>
        <v>111</v>
      </c>
      <c r="L795" s="28"/>
      <c r="P795" s="17"/>
    </row>
    <row r="796" s="19" customFormat="true" ht="27.95" hidden="false" customHeight="true" outlineLevel="0" collapsed="false">
      <c r="A796" s="25" t="n">
        <v>792</v>
      </c>
      <c r="B796" s="26"/>
      <c r="C796" s="26"/>
      <c r="D796" s="26"/>
      <c r="E796" s="26" t="s">
        <v>809</v>
      </c>
      <c r="F796" s="31" t="n">
        <v>6239</v>
      </c>
      <c r="G796" s="29" t="n">
        <v>81.3</v>
      </c>
      <c r="H796" s="26" t="s">
        <v>18</v>
      </c>
      <c r="I796" s="30" t="n">
        <v>0.9822</v>
      </c>
      <c r="J796" s="27" t="n">
        <v>79.85</v>
      </c>
      <c r="K796" s="31" t="n">
        <f aca="false">RANK(J796,$J$685:$J$1009)</f>
        <v>112</v>
      </c>
      <c r="L796" s="28"/>
      <c r="P796" s="17"/>
    </row>
    <row r="797" s="19" customFormat="true" ht="27.95" hidden="false" customHeight="true" outlineLevel="0" collapsed="false">
      <c r="A797" s="25" t="n">
        <v>793</v>
      </c>
      <c r="B797" s="26"/>
      <c r="C797" s="26"/>
      <c r="D797" s="26"/>
      <c r="E797" s="26" t="s">
        <v>823</v>
      </c>
      <c r="F797" s="31" t="n">
        <v>6001</v>
      </c>
      <c r="G797" s="29" t="n">
        <v>81.28</v>
      </c>
      <c r="H797" s="26" t="s">
        <v>18</v>
      </c>
      <c r="I797" s="30" t="n">
        <v>0.9822</v>
      </c>
      <c r="J797" s="27" t="n">
        <v>79.83</v>
      </c>
      <c r="K797" s="31" t="n">
        <f aca="false">RANK(J797,$J$685:$J$1009)</f>
        <v>113</v>
      </c>
      <c r="L797" s="28"/>
      <c r="P797" s="17"/>
    </row>
    <row r="798" s="19" customFormat="true" ht="27.95" hidden="false" customHeight="true" outlineLevel="0" collapsed="false">
      <c r="A798" s="25" t="n">
        <v>794</v>
      </c>
      <c r="B798" s="26"/>
      <c r="C798" s="26"/>
      <c r="D798" s="26"/>
      <c r="E798" s="26" t="s">
        <v>824</v>
      </c>
      <c r="F798" s="31" t="n">
        <v>6361</v>
      </c>
      <c r="G798" s="27" t="n">
        <v>79.58</v>
      </c>
      <c r="H798" s="26" t="s">
        <v>19</v>
      </c>
      <c r="I798" s="30" t="n">
        <v>1.0023</v>
      </c>
      <c r="J798" s="27" t="n">
        <v>79.76</v>
      </c>
      <c r="K798" s="31" t="n">
        <f aca="false">RANK(J798,$J$685:$J$1009)</f>
        <v>114</v>
      </c>
      <c r="L798" s="28"/>
      <c r="P798" s="17"/>
    </row>
    <row r="799" s="19" customFormat="true" ht="27.95" hidden="false" customHeight="true" outlineLevel="0" collapsed="false">
      <c r="A799" s="25" t="n">
        <v>795</v>
      </c>
      <c r="B799" s="26"/>
      <c r="C799" s="26"/>
      <c r="D799" s="26"/>
      <c r="E799" s="26" t="s">
        <v>825</v>
      </c>
      <c r="F799" s="31" t="n">
        <v>6010</v>
      </c>
      <c r="G799" s="29" t="n">
        <v>76.3</v>
      </c>
      <c r="H799" s="26" t="s">
        <v>16</v>
      </c>
      <c r="I799" s="11" t="n">
        <v>1.0452</v>
      </c>
      <c r="J799" s="27" t="n">
        <v>79.75</v>
      </c>
      <c r="K799" s="31" t="n">
        <f aca="false">RANK(J799,$J$685:$J$1009)</f>
        <v>115</v>
      </c>
      <c r="L799" s="28"/>
      <c r="P799" s="17"/>
    </row>
    <row r="800" s="19" customFormat="true" ht="27.95" hidden="false" customHeight="true" outlineLevel="0" collapsed="false">
      <c r="A800" s="25" t="n">
        <v>796</v>
      </c>
      <c r="B800" s="26"/>
      <c r="C800" s="26"/>
      <c r="D800" s="26"/>
      <c r="E800" s="26" t="s">
        <v>826</v>
      </c>
      <c r="F800" s="31" t="n">
        <v>6278</v>
      </c>
      <c r="G800" s="27" t="n">
        <v>81.16</v>
      </c>
      <c r="H800" s="26" t="s">
        <v>18</v>
      </c>
      <c r="I800" s="30" t="n">
        <v>0.9822</v>
      </c>
      <c r="J800" s="27" t="n">
        <v>79.72</v>
      </c>
      <c r="K800" s="31" t="n">
        <f aca="false">RANK(J800,$J$685:$J$1009)</f>
        <v>116</v>
      </c>
      <c r="L800" s="28"/>
      <c r="P800" s="17"/>
    </row>
    <row r="801" s="19" customFormat="true" ht="27.95" hidden="false" customHeight="true" outlineLevel="0" collapsed="false">
      <c r="A801" s="25" t="n">
        <v>797</v>
      </c>
      <c r="B801" s="26"/>
      <c r="C801" s="26"/>
      <c r="D801" s="26"/>
      <c r="E801" s="26" t="s">
        <v>827</v>
      </c>
      <c r="F801" s="31" t="n">
        <v>6156</v>
      </c>
      <c r="G801" s="29" t="n">
        <v>77.06</v>
      </c>
      <c r="H801" s="26" t="s">
        <v>17</v>
      </c>
      <c r="I801" s="11" t="n">
        <v>1.0339</v>
      </c>
      <c r="J801" s="27" t="n">
        <v>79.67</v>
      </c>
      <c r="K801" s="31" t="n">
        <f aca="false">RANK(J801,$J$685:$J$1009)</f>
        <v>117</v>
      </c>
      <c r="L801" s="28"/>
      <c r="P801" s="17"/>
    </row>
    <row r="802" s="19" customFormat="true" ht="27.95" hidden="false" customHeight="true" outlineLevel="0" collapsed="false">
      <c r="A802" s="25" t="n">
        <v>798</v>
      </c>
      <c r="B802" s="26"/>
      <c r="C802" s="26"/>
      <c r="D802" s="26"/>
      <c r="E802" s="26" t="s">
        <v>828</v>
      </c>
      <c r="F802" s="31" t="n">
        <v>6046</v>
      </c>
      <c r="G802" s="29" t="n">
        <v>76.22</v>
      </c>
      <c r="H802" s="26" t="s">
        <v>16</v>
      </c>
      <c r="I802" s="11" t="n">
        <v>1.0452</v>
      </c>
      <c r="J802" s="27" t="n">
        <v>79.67</v>
      </c>
      <c r="K802" s="31" t="n">
        <f aca="false">RANK(J802,$J$685:$J$1009)</f>
        <v>117</v>
      </c>
      <c r="L802" s="28"/>
      <c r="P802" s="17"/>
    </row>
    <row r="803" s="19" customFormat="true" ht="27.95" hidden="false" customHeight="true" outlineLevel="0" collapsed="false">
      <c r="A803" s="25" t="n">
        <v>799</v>
      </c>
      <c r="B803" s="26"/>
      <c r="C803" s="26"/>
      <c r="D803" s="26"/>
      <c r="E803" s="26" t="s">
        <v>829</v>
      </c>
      <c r="F803" s="31" t="n">
        <v>6240</v>
      </c>
      <c r="G803" s="29" t="n">
        <v>77.04</v>
      </c>
      <c r="H803" s="26" t="s">
        <v>17</v>
      </c>
      <c r="I803" s="11" t="n">
        <v>1.0339</v>
      </c>
      <c r="J803" s="27" t="n">
        <v>79.65</v>
      </c>
      <c r="K803" s="31" t="n">
        <f aca="false">RANK(J803,$J$685:$J$1009)</f>
        <v>119</v>
      </c>
      <c r="L803" s="28"/>
      <c r="P803" s="17"/>
    </row>
    <row r="804" s="19" customFormat="true" ht="27.95" hidden="false" customHeight="true" outlineLevel="0" collapsed="false">
      <c r="A804" s="25" t="n">
        <v>800</v>
      </c>
      <c r="B804" s="26"/>
      <c r="C804" s="26"/>
      <c r="D804" s="26"/>
      <c r="E804" s="26" t="s">
        <v>830</v>
      </c>
      <c r="F804" s="31" t="n">
        <v>6082</v>
      </c>
      <c r="G804" s="29" t="n">
        <v>76.92</v>
      </c>
      <c r="H804" s="26" t="s">
        <v>17</v>
      </c>
      <c r="I804" s="11" t="n">
        <v>1.0339</v>
      </c>
      <c r="J804" s="27" t="n">
        <v>79.53</v>
      </c>
      <c r="K804" s="31" t="n">
        <f aca="false">RANK(J804,$J$685:$J$1009)</f>
        <v>120</v>
      </c>
      <c r="L804" s="28"/>
      <c r="P804" s="17"/>
    </row>
    <row r="805" s="19" customFormat="true" ht="27.95" hidden="false" customHeight="true" outlineLevel="0" collapsed="false">
      <c r="A805" s="25" t="n">
        <v>801</v>
      </c>
      <c r="B805" s="26"/>
      <c r="C805" s="26"/>
      <c r="D805" s="26"/>
      <c r="E805" s="26" t="s">
        <v>831</v>
      </c>
      <c r="F805" s="31" t="n">
        <v>6092</v>
      </c>
      <c r="G805" s="29" t="n">
        <v>79.88</v>
      </c>
      <c r="H805" s="26" t="s">
        <v>21</v>
      </c>
      <c r="I805" s="30" t="n">
        <v>0.995</v>
      </c>
      <c r="J805" s="27" t="n">
        <v>79.48</v>
      </c>
      <c r="K805" s="31" t="n">
        <f aca="false">RANK(J805,$J$685:$J$1009)</f>
        <v>121</v>
      </c>
      <c r="L805" s="28"/>
      <c r="P805" s="17"/>
    </row>
    <row r="806" s="19" customFormat="true" ht="27.95" hidden="false" customHeight="true" outlineLevel="0" collapsed="false">
      <c r="A806" s="25" t="n">
        <v>802</v>
      </c>
      <c r="B806" s="26"/>
      <c r="C806" s="26"/>
      <c r="D806" s="26"/>
      <c r="E806" s="26" t="s">
        <v>832</v>
      </c>
      <c r="F806" s="31" t="n">
        <v>6296</v>
      </c>
      <c r="G806" s="27" t="n">
        <v>76</v>
      </c>
      <c r="H806" s="26" t="s">
        <v>16</v>
      </c>
      <c r="I806" s="11" t="n">
        <v>1.0452</v>
      </c>
      <c r="J806" s="27" t="n">
        <v>79.44</v>
      </c>
      <c r="K806" s="31" t="n">
        <f aca="false">RANK(J806,$J$685:$J$1009)</f>
        <v>122</v>
      </c>
      <c r="L806" s="28"/>
      <c r="P806" s="17"/>
    </row>
    <row r="807" s="19" customFormat="true" ht="27.95" hidden="false" customHeight="true" outlineLevel="0" collapsed="false">
      <c r="A807" s="25" t="n">
        <v>803</v>
      </c>
      <c r="B807" s="26"/>
      <c r="C807" s="26"/>
      <c r="D807" s="26"/>
      <c r="E807" s="26" t="s">
        <v>833</v>
      </c>
      <c r="F807" s="31" t="n">
        <v>6029</v>
      </c>
      <c r="G807" s="29" t="n">
        <v>79.26</v>
      </c>
      <c r="H807" s="26" t="s">
        <v>19</v>
      </c>
      <c r="I807" s="30" t="n">
        <v>1.0023</v>
      </c>
      <c r="J807" s="27" t="n">
        <v>79.44</v>
      </c>
      <c r="K807" s="31" t="n">
        <f aca="false">RANK(J807,$J$685:$J$1009)</f>
        <v>122</v>
      </c>
      <c r="L807" s="28"/>
      <c r="P807" s="17"/>
    </row>
    <row r="808" s="19" customFormat="true" ht="27.95" hidden="false" customHeight="true" outlineLevel="0" collapsed="false">
      <c r="A808" s="25" t="n">
        <v>804</v>
      </c>
      <c r="B808" s="26"/>
      <c r="C808" s="26"/>
      <c r="D808" s="26"/>
      <c r="E808" s="26" t="s">
        <v>834</v>
      </c>
      <c r="F808" s="31" t="n">
        <v>6117</v>
      </c>
      <c r="G808" s="29" t="n">
        <v>80.78</v>
      </c>
      <c r="H808" s="26" t="s">
        <v>18</v>
      </c>
      <c r="I808" s="30" t="n">
        <v>0.9822</v>
      </c>
      <c r="J808" s="27" t="n">
        <v>79.34</v>
      </c>
      <c r="K808" s="31" t="n">
        <f aca="false">RANK(J808,$J$685:$J$1009)</f>
        <v>124</v>
      </c>
      <c r="L808" s="28"/>
      <c r="P808" s="17"/>
    </row>
    <row r="809" s="19" customFormat="true" ht="27.95" hidden="false" customHeight="true" outlineLevel="0" collapsed="false">
      <c r="A809" s="25" t="n">
        <v>805</v>
      </c>
      <c r="B809" s="26"/>
      <c r="C809" s="26"/>
      <c r="D809" s="26"/>
      <c r="E809" s="26" t="s">
        <v>835</v>
      </c>
      <c r="F809" s="31" t="n">
        <v>6368</v>
      </c>
      <c r="G809" s="27" t="n">
        <v>79.7</v>
      </c>
      <c r="H809" s="26" t="s">
        <v>21</v>
      </c>
      <c r="I809" s="30" t="n">
        <v>0.995</v>
      </c>
      <c r="J809" s="27" t="n">
        <v>79.3</v>
      </c>
      <c r="K809" s="31" t="n">
        <f aca="false">RANK(J809,$J$685:$J$1009)</f>
        <v>125</v>
      </c>
      <c r="L809" s="28"/>
      <c r="P809" s="17"/>
    </row>
    <row r="810" s="19" customFormat="true" ht="27.95" hidden="false" customHeight="true" outlineLevel="0" collapsed="false">
      <c r="A810" s="25" t="n">
        <v>806</v>
      </c>
      <c r="B810" s="26"/>
      <c r="C810" s="26"/>
      <c r="D810" s="26"/>
      <c r="E810" s="26" t="s">
        <v>836</v>
      </c>
      <c r="F810" s="31" t="n">
        <v>6019</v>
      </c>
      <c r="G810" s="29" t="n">
        <v>76.66</v>
      </c>
      <c r="H810" s="26" t="s">
        <v>17</v>
      </c>
      <c r="I810" s="11" t="n">
        <v>1.0339</v>
      </c>
      <c r="J810" s="27" t="n">
        <v>79.26</v>
      </c>
      <c r="K810" s="31" t="n">
        <f aca="false">RANK(J810,$J$685:$J$1009)</f>
        <v>126</v>
      </c>
      <c r="L810" s="28"/>
      <c r="P810" s="17"/>
    </row>
    <row r="811" s="19" customFormat="true" ht="27.95" hidden="false" customHeight="true" outlineLevel="0" collapsed="false">
      <c r="A811" s="25" t="n">
        <v>807</v>
      </c>
      <c r="B811" s="26"/>
      <c r="C811" s="26"/>
      <c r="D811" s="26"/>
      <c r="E811" s="26" t="s">
        <v>837</v>
      </c>
      <c r="F811" s="31" t="n">
        <v>6024</v>
      </c>
      <c r="G811" s="29" t="n">
        <v>75.82</v>
      </c>
      <c r="H811" s="26" t="s">
        <v>16</v>
      </c>
      <c r="I811" s="11" t="n">
        <v>1.0452</v>
      </c>
      <c r="J811" s="27" t="n">
        <v>79.25</v>
      </c>
      <c r="K811" s="31" t="n">
        <f aca="false">RANK(J811,$J$685:$J$1009)</f>
        <v>127</v>
      </c>
      <c r="L811" s="28"/>
      <c r="P811" s="17"/>
    </row>
    <row r="812" s="19" customFormat="true" ht="27.95" hidden="false" customHeight="true" outlineLevel="0" collapsed="false">
      <c r="A812" s="25" t="n">
        <v>808</v>
      </c>
      <c r="B812" s="26"/>
      <c r="C812" s="26"/>
      <c r="D812" s="26"/>
      <c r="E812" s="26" t="s">
        <v>838</v>
      </c>
      <c r="F812" s="31" t="n">
        <v>6203</v>
      </c>
      <c r="G812" s="29" t="n">
        <v>79.06</v>
      </c>
      <c r="H812" s="26" t="s">
        <v>19</v>
      </c>
      <c r="I812" s="30" t="n">
        <v>1.0023</v>
      </c>
      <c r="J812" s="27" t="n">
        <v>79.24</v>
      </c>
      <c r="K812" s="31" t="n">
        <f aca="false">RANK(J812,$J$685:$J$1009)</f>
        <v>128</v>
      </c>
      <c r="L812" s="28"/>
      <c r="P812" s="17"/>
    </row>
    <row r="813" s="19" customFormat="true" ht="27.95" hidden="false" customHeight="true" outlineLevel="0" collapsed="false">
      <c r="A813" s="25" t="n">
        <v>809</v>
      </c>
      <c r="B813" s="26"/>
      <c r="C813" s="26"/>
      <c r="D813" s="26"/>
      <c r="E813" s="26" t="s">
        <v>839</v>
      </c>
      <c r="F813" s="31" t="n">
        <v>6318</v>
      </c>
      <c r="G813" s="27" t="n">
        <v>79.64</v>
      </c>
      <c r="H813" s="26" t="s">
        <v>21</v>
      </c>
      <c r="I813" s="30" t="n">
        <v>0.995</v>
      </c>
      <c r="J813" s="27" t="n">
        <v>79.24</v>
      </c>
      <c r="K813" s="31" t="n">
        <f aca="false">RANK(J813,$J$685:$J$1009)</f>
        <v>128</v>
      </c>
      <c r="L813" s="28"/>
      <c r="P813" s="17"/>
    </row>
    <row r="814" s="19" customFormat="true" ht="27.95" hidden="false" customHeight="true" outlineLevel="0" collapsed="false">
      <c r="A814" s="25" t="n">
        <v>810</v>
      </c>
      <c r="B814" s="26"/>
      <c r="C814" s="26"/>
      <c r="D814" s="26"/>
      <c r="E814" s="26" t="s">
        <v>840</v>
      </c>
      <c r="F814" s="31" t="n">
        <v>6292</v>
      </c>
      <c r="G814" s="27" t="n">
        <v>79.06</v>
      </c>
      <c r="H814" s="26" t="s">
        <v>19</v>
      </c>
      <c r="I814" s="30" t="n">
        <v>1.0023</v>
      </c>
      <c r="J814" s="27" t="n">
        <v>79.24</v>
      </c>
      <c r="K814" s="31" t="n">
        <f aca="false">RANK(J814,$J$685:$J$1009)</f>
        <v>128</v>
      </c>
      <c r="L814" s="28"/>
      <c r="P814" s="17"/>
    </row>
    <row r="815" s="19" customFormat="true" ht="27.95" hidden="false" customHeight="true" outlineLevel="0" collapsed="false">
      <c r="A815" s="25" t="n">
        <v>811</v>
      </c>
      <c r="B815" s="26"/>
      <c r="C815" s="26"/>
      <c r="D815" s="26"/>
      <c r="E815" s="26" t="s">
        <v>841</v>
      </c>
      <c r="F815" s="31" t="n">
        <v>6234</v>
      </c>
      <c r="G815" s="29" t="n">
        <v>75.78</v>
      </c>
      <c r="H815" s="26" t="s">
        <v>16</v>
      </c>
      <c r="I815" s="11" t="n">
        <v>1.0452</v>
      </c>
      <c r="J815" s="27" t="n">
        <v>79.21</v>
      </c>
      <c r="K815" s="31" t="n">
        <f aca="false">RANK(J815,$J$685:$J$1009)</f>
        <v>131</v>
      </c>
      <c r="L815" s="28"/>
      <c r="P815" s="17"/>
    </row>
    <row r="816" s="19" customFormat="true" ht="27.95" hidden="false" customHeight="true" outlineLevel="0" collapsed="false">
      <c r="A816" s="25" t="n">
        <v>812</v>
      </c>
      <c r="B816" s="26"/>
      <c r="C816" s="26"/>
      <c r="D816" s="26"/>
      <c r="E816" s="26" t="s">
        <v>842</v>
      </c>
      <c r="F816" s="31" t="n">
        <v>6364</v>
      </c>
      <c r="G816" s="27" t="n">
        <v>82.88</v>
      </c>
      <c r="H816" s="26" t="s">
        <v>20</v>
      </c>
      <c r="I816" s="30" t="n">
        <v>0.9555</v>
      </c>
      <c r="J816" s="27" t="n">
        <v>79.19</v>
      </c>
      <c r="K816" s="31" t="n">
        <f aca="false">RANK(J816,$J$685:$J$1009)</f>
        <v>132</v>
      </c>
      <c r="L816" s="28"/>
      <c r="P816" s="17"/>
    </row>
    <row r="817" s="19" customFormat="true" ht="27.95" hidden="false" customHeight="true" outlineLevel="0" collapsed="false">
      <c r="A817" s="25" t="n">
        <v>813</v>
      </c>
      <c r="B817" s="26"/>
      <c r="C817" s="26"/>
      <c r="D817" s="26"/>
      <c r="E817" s="26" t="s">
        <v>843</v>
      </c>
      <c r="F817" s="31" t="n">
        <v>6030</v>
      </c>
      <c r="G817" s="29" t="n">
        <v>80.62</v>
      </c>
      <c r="H817" s="26" t="s">
        <v>18</v>
      </c>
      <c r="I817" s="30" t="n">
        <v>0.9822</v>
      </c>
      <c r="J817" s="27" t="n">
        <v>79.18</v>
      </c>
      <c r="K817" s="31" t="n">
        <f aca="false">RANK(J817,$J$685:$J$1009)</f>
        <v>133</v>
      </c>
      <c r="L817" s="28"/>
      <c r="P817" s="17"/>
    </row>
    <row r="818" s="19" customFormat="true" ht="27.95" hidden="false" customHeight="true" outlineLevel="0" collapsed="false">
      <c r="A818" s="25" t="n">
        <v>814</v>
      </c>
      <c r="B818" s="26"/>
      <c r="C818" s="26"/>
      <c r="D818" s="26"/>
      <c r="E818" s="26" t="s">
        <v>844</v>
      </c>
      <c r="F818" s="31" t="n">
        <v>6224</v>
      </c>
      <c r="G818" s="29" t="n">
        <v>82.86</v>
      </c>
      <c r="H818" s="26" t="s">
        <v>20</v>
      </c>
      <c r="I818" s="30" t="n">
        <v>0.9555</v>
      </c>
      <c r="J818" s="27" t="n">
        <v>79.17</v>
      </c>
      <c r="K818" s="31" t="n">
        <f aca="false">RANK(J818,$J$685:$J$1009)</f>
        <v>134</v>
      </c>
      <c r="L818" s="28"/>
      <c r="P818" s="17"/>
    </row>
    <row r="819" s="19" customFormat="true" ht="27.95" hidden="false" customHeight="true" outlineLevel="0" collapsed="false">
      <c r="A819" s="25" t="n">
        <v>815</v>
      </c>
      <c r="B819" s="26"/>
      <c r="C819" s="26"/>
      <c r="D819" s="26"/>
      <c r="E819" s="26" t="s">
        <v>845</v>
      </c>
      <c r="F819" s="31" t="n">
        <v>6125</v>
      </c>
      <c r="G819" s="29" t="n">
        <v>82.86</v>
      </c>
      <c r="H819" s="26" t="s">
        <v>20</v>
      </c>
      <c r="I819" s="30" t="n">
        <v>0.9555</v>
      </c>
      <c r="J819" s="27" t="n">
        <v>79.17</v>
      </c>
      <c r="K819" s="31" t="n">
        <f aca="false">RANK(J819,$J$685:$J$1009)</f>
        <v>134</v>
      </c>
      <c r="L819" s="28"/>
      <c r="P819" s="17"/>
    </row>
    <row r="820" s="19" customFormat="true" ht="27.95" hidden="false" customHeight="true" outlineLevel="0" collapsed="false">
      <c r="A820" s="25" t="n">
        <v>816</v>
      </c>
      <c r="B820" s="26"/>
      <c r="C820" s="26"/>
      <c r="D820" s="26"/>
      <c r="E820" s="26" t="s">
        <v>846</v>
      </c>
      <c r="F820" s="31" t="n">
        <v>6276</v>
      </c>
      <c r="G820" s="27" t="n">
        <v>80.6</v>
      </c>
      <c r="H820" s="26" t="s">
        <v>18</v>
      </c>
      <c r="I820" s="30" t="n">
        <v>0.9822</v>
      </c>
      <c r="J820" s="27" t="n">
        <v>79.17</v>
      </c>
      <c r="K820" s="31" t="n">
        <f aca="false">RANK(J820,$J$685:$J$1009)</f>
        <v>134</v>
      </c>
      <c r="L820" s="28"/>
      <c r="P820" s="17"/>
    </row>
    <row r="821" s="19" customFormat="true" ht="27.95" hidden="false" customHeight="true" outlineLevel="0" collapsed="false">
      <c r="A821" s="25" t="n">
        <v>817</v>
      </c>
      <c r="B821" s="26"/>
      <c r="C821" s="26"/>
      <c r="D821" s="26"/>
      <c r="E821" s="26" t="s">
        <v>847</v>
      </c>
      <c r="F821" s="31" t="n">
        <v>6051</v>
      </c>
      <c r="G821" s="29" t="n">
        <v>75.7</v>
      </c>
      <c r="H821" s="26" t="s">
        <v>16</v>
      </c>
      <c r="I821" s="11" t="n">
        <v>1.0452</v>
      </c>
      <c r="J821" s="27" t="n">
        <v>79.12</v>
      </c>
      <c r="K821" s="31" t="n">
        <f aca="false">RANK(J821,$J$685:$J$1009)</f>
        <v>137</v>
      </c>
      <c r="L821" s="28"/>
      <c r="P821" s="17"/>
    </row>
    <row r="822" s="19" customFormat="true" ht="27.95" hidden="false" customHeight="true" outlineLevel="0" collapsed="false">
      <c r="A822" s="25" t="n">
        <v>818</v>
      </c>
      <c r="B822" s="26"/>
      <c r="C822" s="26"/>
      <c r="D822" s="26"/>
      <c r="E822" s="26" t="s">
        <v>848</v>
      </c>
      <c r="F822" s="31" t="n">
        <v>6153</v>
      </c>
      <c r="G822" s="29" t="n">
        <v>76.52</v>
      </c>
      <c r="H822" s="26" t="s">
        <v>17</v>
      </c>
      <c r="I822" s="11" t="n">
        <v>1.0339</v>
      </c>
      <c r="J822" s="27" t="n">
        <v>79.11</v>
      </c>
      <c r="K822" s="31" t="n">
        <f aca="false">RANK(J822,$J$685:$J$1009)</f>
        <v>138</v>
      </c>
      <c r="L822" s="28"/>
      <c r="P822" s="17"/>
    </row>
    <row r="823" s="19" customFormat="true" ht="27.95" hidden="false" customHeight="true" outlineLevel="0" collapsed="false">
      <c r="A823" s="25" t="n">
        <v>819</v>
      </c>
      <c r="B823" s="26"/>
      <c r="C823" s="26"/>
      <c r="D823" s="26"/>
      <c r="E823" s="26" t="s">
        <v>849</v>
      </c>
      <c r="F823" s="31" t="n">
        <v>6163</v>
      </c>
      <c r="G823" s="29" t="n">
        <v>78.84</v>
      </c>
      <c r="H823" s="26" t="s">
        <v>19</v>
      </c>
      <c r="I823" s="30" t="n">
        <v>1.0023</v>
      </c>
      <c r="J823" s="27" t="n">
        <v>79.02</v>
      </c>
      <c r="K823" s="31" t="n">
        <f aca="false">RANK(J823,$J$685:$J$1009)</f>
        <v>139</v>
      </c>
      <c r="L823" s="28"/>
      <c r="P823" s="17"/>
    </row>
    <row r="824" s="19" customFormat="true" ht="27.95" hidden="false" customHeight="true" outlineLevel="0" collapsed="false">
      <c r="A824" s="25" t="n">
        <v>820</v>
      </c>
      <c r="B824" s="26"/>
      <c r="C824" s="26"/>
      <c r="D824" s="26"/>
      <c r="E824" s="26" t="s">
        <v>850</v>
      </c>
      <c r="F824" s="31" t="n">
        <v>6269</v>
      </c>
      <c r="G824" s="29" t="n">
        <v>82.64</v>
      </c>
      <c r="H824" s="26" t="s">
        <v>20</v>
      </c>
      <c r="I824" s="30" t="n">
        <v>0.9555</v>
      </c>
      <c r="J824" s="27" t="n">
        <v>78.96</v>
      </c>
      <c r="K824" s="31" t="n">
        <f aca="false">RANK(J824,$J$685:$J$1009)</f>
        <v>140</v>
      </c>
      <c r="L824" s="28"/>
      <c r="P824" s="17"/>
    </row>
    <row r="825" s="19" customFormat="true" ht="27.95" hidden="false" customHeight="true" outlineLevel="0" collapsed="false">
      <c r="A825" s="25" t="n">
        <v>821</v>
      </c>
      <c r="B825" s="26"/>
      <c r="C825" s="26"/>
      <c r="D825" s="26"/>
      <c r="E825" s="26" t="s">
        <v>851</v>
      </c>
      <c r="F825" s="31" t="n">
        <v>6295</v>
      </c>
      <c r="G825" s="27" t="n">
        <v>80.38</v>
      </c>
      <c r="H825" s="26" t="s">
        <v>18</v>
      </c>
      <c r="I825" s="30" t="n">
        <v>0.9822</v>
      </c>
      <c r="J825" s="27" t="n">
        <v>78.95</v>
      </c>
      <c r="K825" s="31" t="n">
        <f aca="false">RANK(J825,$J$685:$J$1009)</f>
        <v>141</v>
      </c>
      <c r="L825" s="28"/>
      <c r="P825" s="17"/>
    </row>
    <row r="826" s="19" customFormat="true" ht="27.95" hidden="false" customHeight="true" outlineLevel="0" collapsed="false">
      <c r="A826" s="25" t="n">
        <v>822</v>
      </c>
      <c r="B826" s="26"/>
      <c r="C826" s="26"/>
      <c r="D826" s="26"/>
      <c r="E826" s="26" t="s">
        <v>852</v>
      </c>
      <c r="F826" s="31" t="n">
        <v>6053</v>
      </c>
      <c r="G826" s="29" t="n">
        <v>80.34</v>
      </c>
      <c r="H826" s="26" t="s">
        <v>18</v>
      </c>
      <c r="I826" s="30" t="n">
        <v>0.9822</v>
      </c>
      <c r="J826" s="27" t="n">
        <v>78.91</v>
      </c>
      <c r="K826" s="31" t="n">
        <f aca="false">RANK(J826,$J$685:$J$1009)</f>
        <v>142</v>
      </c>
      <c r="L826" s="28"/>
      <c r="P826" s="17"/>
    </row>
    <row r="827" s="19" customFormat="true" ht="27.95" hidden="false" customHeight="true" outlineLevel="0" collapsed="false">
      <c r="A827" s="25" t="n">
        <v>823</v>
      </c>
      <c r="B827" s="26"/>
      <c r="C827" s="26"/>
      <c r="D827" s="26"/>
      <c r="E827" s="26" t="s">
        <v>853</v>
      </c>
      <c r="F827" s="31" t="n">
        <v>6319</v>
      </c>
      <c r="G827" s="27" t="n">
        <v>82.5</v>
      </c>
      <c r="H827" s="26" t="s">
        <v>20</v>
      </c>
      <c r="I827" s="30" t="n">
        <v>0.9555</v>
      </c>
      <c r="J827" s="27" t="n">
        <v>78.83</v>
      </c>
      <c r="K827" s="31" t="n">
        <f aca="false">RANK(J827,$J$685:$J$1009)</f>
        <v>143</v>
      </c>
      <c r="L827" s="28"/>
      <c r="P827" s="17"/>
    </row>
    <row r="828" s="19" customFormat="true" ht="27.95" hidden="false" customHeight="true" outlineLevel="0" collapsed="false">
      <c r="A828" s="25" t="n">
        <v>824</v>
      </c>
      <c r="B828" s="26"/>
      <c r="C828" s="26"/>
      <c r="D828" s="26"/>
      <c r="E828" s="26" t="s">
        <v>854</v>
      </c>
      <c r="F828" s="31" t="n">
        <v>6034</v>
      </c>
      <c r="G828" s="29" t="n">
        <v>80.24</v>
      </c>
      <c r="H828" s="26" t="s">
        <v>18</v>
      </c>
      <c r="I828" s="30" t="n">
        <v>0.9822</v>
      </c>
      <c r="J828" s="27" t="n">
        <v>78.81</v>
      </c>
      <c r="K828" s="31" t="n">
        <f aca="false">RANK(J828,$J$685:$J$1009)</f>
        <v>144</v>
      </c>
      <c r="L828" s="28"/>
      <c r="P828" s="17"/>
    </row>
    <row r="829" s="19" customFormat="true" ht="27.95" hidden="false" customHeight="true" outlineLevel="0" collapsed="false">
      <c r="A829" s="25" t="n">
        <v>825</v>
      </c>
      <c r="B829" s="26"/>
      <c r="C829" s="26"/>
      <c r="D829" s="26"/>
      <c r="E829" s="26" t="s">
        <v>855</v>
      </c>
      <c r="F829" s="31" t="n">
        <v>6101</v>
      </c>
      <c r="G829" s="29" t="n">
        <v>80.2</v>
      </c>
      <c r="H829" s="26" t="s">
        <v>18</v>
      </c>
      <c r="I829" s="30" t="n">
        <v>0.9822</v>
      </c>
      <c r="J829" s="27" t="n">
        <v>78.77</v>
      </c>
      <c r="K829" s="31" t="n">
        <f aca="false">RANK(J829,$J$685:$J$1009)</f>
        <v>145</v>
      </c>
      <c r="L829" s="28"/>
      <c r="P829" s="17"/>
    </row>
    <row r="830" s="19" customFormat="true" ht="27.95" hidden="false" customHeight="true" outlineLevel="0" collapsed="false">
      <c r="A830" s="25" t="n">
        <v>826</v>
      </c>
      <c r="B830" s="26"/>
      <c r="C830" s="26"/>
      <c r="D830" s="26"/>
      <c r="E830" s="26" t="s">
        <v>856</v>
      </c>
      <c r="F830" s="31" t="n">
        <v>6215</v>
      </c>
      <c r="G830" s="29" t="n">
        <v>75.3</v>
      </c>
      <c r="H830" s="26" t="s">
        <v>16</v>
      </c>
      <c r="I830" s="11" t="n">
        <v>1.0452</v>
      </c>
      <c r="J830" s="27" t="n">
        <v>78.7</v>
      </c>
      <c r="K830" s="31" t="n">
        <f aca="false">RANK(J830,$J$685:$J$1009)</f>
        <v>146</v>
      </c>
      <c r="L830" s="28"/>
      <c r="P830" s="17"/>
    </row>
    <row r="831" s="19" customFormat="true" ht="27.95" hidden="false" customHeight="true" outlineLevel="0" collapsed="false">
      <c r="A831" s="25" t="n">
        <v>827</v>
      </c>
      <c r="B831" s="26"/>
      <c r="C831" s="26"/>
      <c r="D831" s="26"/>
      <c r="E831" s="26" t="s">
        <v>857</v>
      </c>
      <c r="F831" s="31" t="n">
        <v>6128</v>
      </c>
      <c r="G831" s="29" t="n">
        <v>80.08</v>
      </c>
      <c r="H831" s="26" t="s">
        <v>18</v>
      </c>
      <c r="I831" s="30" t="n">
        <v>0.9822</v>
      </c>
      <c r="J831" s="27" t="n">
        <v>78.65</v>
      </c>
      <c r="K831" s="31" t="n">
        <f aca="false">RANK(J831,$J$685:$J$1009)</f>
        <v>147</v>
      </c>
      <c r="L831" s="28"/>
      <c r="P831" s="17"/>
    </row>
    <row r="832" s="19" customFormat="true" ht="27.95" hidden="false" customHeight="true" outlineLevel="0" collapsed="false">
      <c r="A832" s="25" t="n">
        <v>828</v>
      </c>
      <c r="B832" s="26"/>
      <c r="C832" s="26"/>
      <c r="D832" s="26"/>
      <c r="E832" s="26" t="s">
        <v>858</v>
      </c>
      <c r="F832" s="31" t="n">
        <v>6322</v>
      </c>
      <c r="G832" s="27" t="n">
        <v>82.3</v>
      </c>
      <c r="H832" s="26" t="s">
        <v>20</v>
      </c>
      <c r="I832" s="30" t="n">
        <v>0.9555</v>
      </c>
      <c r="J832" s="27" t="n">
        <v>78.64</v>
      </c>
      <c r="K832" s="31" t="n">
        <f aca="false">RANK(J832,$J$685:$J$1009)</f>
        <v>148</v>
      </c>
      <c r="L832" s="28"/>
      <c r="P832" s="17"/>
    </row>
    <row r="833" s="19" customFormat="true" ht="27.95" hidden="false" customHeight="true" outlineLevel="0" collapsed="false">
      <c r="A833" s="25" t="n">
        <v>829</v>
      </c>
      <c r="B833" s="26"/>
      <c r="C833" s="26"/>
      <c r="D833" s="26"/>
      <c r="E833" s="26" t="s">
        <v>859</v>
      </c>
      <c r="F833" s="31" t="n">
        <v>6119</v>
      </c>
      <c r="G833" s="29" t="n">
        <v>80.06</v>
      </c>
      <c r="H833" s="26" t="s">
        <v>18</v>
      </c>
      <c r="I833" s="30" t="n">
        <v>0.9822</v>
      </c>
      <c r="J833" s="27" t="n">
        <v>78.63</v>
      </c>
      <c r="K833" s="31" t="n">
        <f aca="false">RANK(J833,$J$685:$J$1009)</f>
        <v>149</v>
      </c>
      <c r="L833" s="28"/>
      <c r="P833" s="17"/>
    </row>
    <row r="834" s="19" customFormat="true" ht="27.95" hidden="false" customHeight="true" outlineLevel="0" collapsed="false">
      <c r="A834" s="25" t="n">
        <v>830</v>
      </c>
      <c r="B834" s="26"/>
      <c r="C834" s="26"/>
      <c r="D834" s="26"/>
      <c r="E834" s="26" t="s">
        <v>860</v>
      </c>
      <c r="F834" s="31" t="n">
        <v>6212</v>
      </c>
      <c r="G834" s="29" t="n">
        <v>79.02</v>
      </c>
      <c r="H834" s="26" t="s">
        <v>21</v>
      </c>
      <c r="I834" s="30" t="n">
        <v>0.995</v>
      </c>
      <c r="J834" s="27" t="n">
        <v>78.62</v>
      </c>
      <c r="K834" s="31" t="n">
        <f aca="false">RANK(J834,$J$685:$J$1009)</f>
        <v>150</v>
      </c>
      <c r="L834" s="28"/>
      <c r="P834" s="17"/>
    </row>
    <row r="835" s="19" customFormat="true" ht="27.95" hidden="false" customHeight="true" outlineLevel="0" collapsed="false">
      <c r="A835" s="25" t="n">
        <v>831</v>
      </c>
      <c r="B835" s="26"/>
      <c r="C835" s="26"/>
      <c r="D835" s="26"/>
      <c r="E835" s="26" t="s">
        <v>861</v>
      </c>
      <c r="F835" s="31" t="n">
        <v>6344</v>
      </c>
      <c r="G835" s="27" t="n">
        <v>75.98</v>
      </c>
      <c r="H835" s="26" t="s">
        <v>17</v>
      </c>
      <c r="I835" s="11" t="n">
        <v>1.0339</v>
      </c>
      <c r="J835" s="27" t="n">
        <v>78.56</v>
      </c>
      <c r="K835" s="31" t="n">
        <f aca="false">RANK(J835,$J$685:$J$1009)</f>
        <v>151</v>
      </c>
      <c r="L835" s="28"/>
      <c r="P835" s="17"/>
    </row>
    <row r="836" s="19" customFormat="true" ht="27.95" hidden="false" customHeight="true" outlineLevel="0" collapsed="false">
      <c r="A836" s="25" t="n">
        <v>832</v>
      </c>
      <c r="B836" s="26"/>
      <c r="C836" s="26"/>
      <c r="D836" s="26"/>
      <c r="E836" s="26" t="s">
        <v>862</v>
      </c>
      <c r="F836" s="31" t="n">
        <v>6249</v>
      </c>
      <c r="G836" s="29" t="n">
        <v>79.94</v>
      </c>
      <c r="H836" s="26" t="s">
        <v>18</v>
      </c>
      <c r="I836" s="30" t="n">
        <v>0.9822</v>
      </c>
      <c r="J836" s="27" t="n">
        <v>78.52</v>
      </c>
      <c r="K836" s="31" t="n">
        <f aca="false">RANK(J836,$J$685:$J$1009)</f>
        <v>152</v>
      </c>
      <c r="L836" s="28"/>
      <c r="P836" s="17"/>
    </row>
    <row r="837" s="19" customFormat="true" ht="27.95" hidden="false" customHeight="true" outlineLevel="0" collapsed="false">
      <c r="A837" s="25" t="n">
        <v>833</v>
      </c>
      <c r="B837" s="26"/>
      <c r="C837" s="26"/>
      <c r="D837" s="26"/>
      <c r="E837" s="26" t="s">
        <v>863</v>
      </c>
      <c r="F837" s="31" t="n">
        <v>6063</v>
      </c>
      <c r="G837" s="29" t="n">
        <v>82.14</v>
      </c>
      <c r="H837" s="26" t="s">
        <v>20</v>
      </c>
      <c r="I837" s="30" t="n">
        <v>0.9555</v>
      </c>
      <c r="J837" s="27" t="n">
        <v>78.48</v>
      </c>
      <c r="K837" s="31" t="n">
        <f aca="false">RANK(J837,$J$685:$J$1009)</f>
        <v>153</v>
      </c>
      <c r="L837" s="28"/>
      <c r="P837" s="17"/>
    </row>
    <row r="838" s="19" customFormat="true" ht="27.95" hidden="false" customHeight="true" outlineLevel="0" collapsed="false">
      <c r="A838" s="25" t="n">
        <v>834</v>
      </c>
      <c r="B838" s="26"/>
      <c r="C838" s="26"/>
      <c r="D838" s="26"/>
      <c r="E838" s="26" t="s">
        <v>864</v>
      </c>
      <c r="F838" s="31" t="n">
        <v>6039</v>
      </c>
      <c r="G838" s="29" t="n">
        <v>78.8</v>
      </c>
      <c r="H838" s="26" t="s">
        <v>21</v>
      </c>
      <c r="I838" s="30" t="n">
        <v>0.995</v>
      </c>
      <c r="J838" s="27" t="n">
        <v>78.41</v>
      </c>
      <c r="K838" s="31" t="n">
        <f aca="false">RANK(J838,$J$685:$J$1009)</f>
        <v>154</v>
      </c>
      <c r="L838" s="28"/>
      <c r="P838" s="17"/>
    </row>
    <row r="839" s="19" customFormat="true" ht="27.95" hidden="false" customHeight="true" outlineLevel="0" collapsed="false">
      <c r="A839" s="25" t="n">
        <v>835</v>
      </c>
      <c r="B839" s="26"/>
      <c r="C839" s="26"/>
      <c r="D839" s="26"/>
      <c r="E839" s="26" t="s">
        <v>865</v>
      </c>
      <c r="F839" s="31" t="n">
        <v>6316</v>
      </c>
      <c r="G839" s="27" t="n">
        <v>78.8</v>
      </c>
      <c r="H839" s="26" t="s">
        <v>21</v>
      </c>
      <c r="I839" s="30" t="n">
        <v>0.995</v>
      </c>
      <c r="J839" s="27" t="n">
        <v>78.41</v>
      </c>
      <c r="K839" s="31" t="n">
        <f aca="false">RANK(J839,$J$685:$J$1009)</f>
        <v>154</v>
      </c>
      <c r="L839" s="28"/>
      <c r="P839" s="17"/>
    </row>
    <row r="840" s="19" customFormat="true" ht="27.95" hidden="false" customHeight="true" outlineLevel="0" collapsed="false">
      <c r="A840" s="25" t="n">
        <v>836</v>
      </c>
      <c r="B840" s="26"/>
      <c r="C840" s="26"/>
      <c r="D840" s="26"/>
      <c r="E840" s="26" t="s">
        <v>866</v>
      </c>
      <c r="F840" s="31" t="n">
        <v>6209</v>
      </c>
      <c r="G840" s="29" t="n">
        <v>78.2</v>
      </c>
      <c r="H840" s="26" t="s">
        <v>19</v>
      </c>
      <c r="I840" s="30" t="n">
        <v>1.0023</v>
      </c>
      <c r="J840" s="27" t="n">
        <v>78.38</v>
      </c>
      <c r="K840" s="31" t="n">
        <f aca="false">RANK(J840,$J$685:$J$1009)</f>
        <v>156</v>
      </c>
      <c r="L840" s="28"/>
      <c r="P840" s="17"/>
    </row>
    <row r="841" s="19" customFormat="true" ht="27.95" hidden="false" customHeight="true" outlineLevel="0" collapsed="false">
      <c r="A841" s="25" t="n">
        <v>837</v>
      </c>
      <c r="B841" s="26"/>
      <c r="C841" s="26"/>
      <c r="D841" s="26"/>
      <c r="E841" s="26" t="s">
        <v>867</v>
      </c>
      <c r="F841" s="31" t="n">
        <v>6266</v>
      </c>
      <c r="G841" s="29" t="n">
        <v>79.8</v>
      </c>
      <c r="H841" s="26" t="s">
        <v>18</v>
      </c>
      <c r="I841" s="30" t="n">
        <v>0.9822</v>
      </c>
      <c r="J841" s="27" t="n">
        <v>78.38</v>
      </c>
      <c r="K841" s="31" t="n">
        <f aca="false">RANK(J841,$J$685:$J$1009)</f>
        <v>156</v>
      </c>
      <c r="L841" s="28"/>
      <c r="P841" s="17"/>
    </row>
    <row r="842" s="19" customFormat="true" ht="27.95" hidden="false" customHeight="true" outlineLevel="0" collapsed="false">
      <c r="A842" s="25" t="n">
        <v>838</v>
      </c>
      <c r="B842" s="26"/>
      <c r="C842" s="26"/>
      <c r="D842" s="26"/>
      <c r="E842" s="26" t="s">
        <v>868</v>
      </c>
      <c r="F842" s="31" t="n">
        <v>6098</v>
      </c>
      <c r="G842" s="29" t="n">
        <v>81.98</v>
      </c>
      <c r="H842" s="26" t="s">
        <v>20</v>
      </c>
      <c r="I842" s="30" t="n">
        <v>0.9555</v>
      </c>
      <c r="J842" s="27" t="n">
        <v>78.33</v>
      </c>
      <c r="K842" s="31" t="n">
        <f aca="false">RANK(J842,$J$685:$J$1009)</f>
        <v>158</v>
      </c>
      <c r="L842" s="28"/>
      <c r="P842" s="17"/>
    </row>
    <row r="843" s="19" customFormat="true" ht="27.95" hidden="false" customHeight="true" outlineLevel="0" collapsed="false">
      <c r="A843" s="25" t="n">
        <v>839</v>
      </c>
      <c r="B843" s="26"/>
      <c r="C843" s="26"/>
      <c r="D843" s="26"/>
      <c r="E843" s="26" t="s">
        <v>869</v>
      </c>
      <c r="F843" s="31" t="n">
        <v>6118</v>
      </c>
      <c r="G843" s="29" t="n">
        <v>78.12</v>
      </c>
      <c r="H843" s="26" t="s">
        <v>19</v>
      </c>
      <c r="I843" s="30" t="n">
        <v>1.0023</v>
      </c>
      <c r="J843" s="27" t="n">
        <v>78.3</v>
      </c>
      <c r="K843" s="31" t="n">
        <f aca="false">RANK(J843,$J$685:$J$1009)</f>
        <v>159</v>
      </c>
      <c r="L843" s="28"/>
      <c r="P843" s="17"/>
    </row>
    <row r="844" s="19" customFormat="true" ht="27.95" hidden="false" customHeight="true" outlineLevel="0" collapsed="false">
      <c r="A844" s="25" t="n">
        <v>840</v>
      </c>
      <c r="B844" s="26"/>
      <c r="C844" s="26"/>
      <c r="D844" s="26"/>
      <c r="E844" s="26" t="s">
        <v>870</v>
      </c>
      <c r="F844" s="31" t="n">
        <v>6244</v>
      </c>
      <c r="G844" s="29" t="n">
        <v>75.7</v>
      </c>
      <c r="H844" s="26" t="s">
        <v>17</v>
      </c>
      <c r="I844" s="11" t="n">
        <v>1.0339</v>
      </c>
      <c r="J844" s="27" t="n">
        <v>78.27</v>
      </c>
      <c r="K844" s="31" t="n">
        <f aca="false">RANK(J844,$J$685:$J$1009)</f>
        <v>160</v>
      </c>
      <c r="L844" s="28"/>
      <c r="P844" s="17"/>
    </row>
    <row r="845" s="19" customFormat="true" ht="27.95" hidden="false" customHeight="true" outlineLevel="0" collapsed="false">
      <c r="A845" s="25" t="n">
        <v>841</v>
      </c>
      <c r="B845" s="26"/>
      <c r="C845" s="26"/>
      <c r="D845" s="26"/>
      <c r="E845" s="26" t="s">
        <v>871</v>
      </c>
      <c r="F845" s="31" t="n">
        <v>6211</v>
      </c>
      <c r="G845" s="29" t="n">
        <v>81.9</v>
      </c>
      <c r="H845" s="26" t="s">
        <v>20</v>
      </c>
      <c r="I845" s="30" t="n">
        <v>0.9555</v>
      </c>
      <c r="J845" s="27" t="n">
        <v>78.26</v>
      </c>
      <c r="K845" s="31" t="n">
        <f aca="false">RANK(J845,$J$685:$J$1009)</f>
        <v>161</v>
      </c>
      <c r="L845" s="28"/>
      <c r="P845" s="17"/>
    </row>
    <row r="846" s="19" customFormat="true" ht="27.95" hidden="false" customHeight="true" outlineLevel="0" collapsed="false">
      <c r="A846" s="25" t="n">
        <v>842</v>
      </c>
      <c r="B846" s="26"/>
      <c r="C846" s="26"/>
      <c r="D846" s="26"/>
      <c r="E846" s="26" t="s">
        <v>872</v>
      </c>
      <c r="F846" s="31" t="n">
        <v>6080</v>
      </c>
      <c r="G846" s="29" t="n">
        <v>75.66</v>
      </c>
      <c r="H846" s="26" t="s">
        <v>17</v>
      </c>
      <c r="I846" s="11" t="n">
        <v>1.0339</v>
      </c>
      <c r="J846" s="27" t="n">
        <v>78.22</v>
      </c>
      <c r="K846" s="31" t="n">
        <f aca="false">RANK(J846,$J$685:$J$1009)</f>
        <v>162</v>
      </c>
      <c r="L846" s="28"/>
      <c r="P846" s="17"/>
    </row>
    <row r="847" s="19" customFormat="true" ht="27.95" hidden="false" customHeight="true" outlineLevel="0" collapsed="false">
      <c r="A847" s="25" t="n">
        <v>843</v>
      </c>
      <c r="B847" s="26"/>
      <c r="C847" s="26"/>
      <c r="D847" s="26"/>
      <c r="E847" s="26" t="s">
        <v>117</v>
      </c>
      <c r="F847" s="31" t="n">
        <v>6333</v>
      </c>
      <c r="G847" s="27" t="n">
        <v>78.6</v>
      </c>
      <c r="H847" s="26" t="s">
        <v>21</v>
      </c>
      <c r="I847" s="30" t="n">
        <v>0.995</v>
      </c>
      <c r="J847" s="27" t="n">
        <v>78.21</v>
      </c>
      <c r="K847" s="31" t="n">
        <f aca="false">RANK(J847,$J$685:$J$1009)</f>
        <v>163</v>
      </c>
      <c r="L847" s="28"/>
      <c r="P847" s="17"/>
    </row>
    <row r="848" s="19" customFormat="true" ht="27.95" hidden="false" customHeight="true" outlineLevel="0" collapsed="false">
      <c r="A848" s="25" t="n">
        <v>844</v>
      </c>
      <c r="B848" s="26"/>
      <c r="C848" s="26"/>
      <c r="D848" s="26"/>
      <c r="E848" s="26" t="s">
        <v>873</v>
      </c>
      <c r="F848" s="31" t="n">
        <v>6275</v>
      </c>
      <c r="G848" s="27" t="n">
        <v>75.56</v>
      </c>
      <c r="H848" s="26" t="s">
        <v>17</v>
      </c>
      <c r="I848" s="11" t="n">
        <v>1.0339</v>
      </c>
      <c r="J848" s="27" t="n">
        <v>78.12</v>
      </c>
      <c r="K848" s="31" t="n">
        <f aca="false">RANK(J848,$J$685:$J$1009)</f>
        <v>164</v>
      </c>
      <c r="L848" s="28"/>
      <c r="P848" s="17"/>
    </row>
    <row r="849" s="19" customFormat="true" ht="27.95" hidden="false" customHeight="true" outlineLevel="0" collapsed="false">
      <c r="A849" s="25" t="n">
        <v>845</v>
      </c>
      <c r="B849" s="26"/>
      <c r="C849" s="26"/>
      <c r="D849" s="26"/>
      <c r="E849" s="26" t="s">
        <v>874</v>
      </c>
      <c r="F849" s="31" t="n">
        <v>6359</v>
      </c>
      <c r="G849" s="27" t="n">
        <v>79.48</v>
      </c>
      <c r="H849" s="26" t="s">
        <v>18</v>
      </c>
      <c r="I849" s="30" t="n">
        <v>0.9822</v>
      </c>
      <c r="J849" s="27" t="n">
        <v>78.07</v>
      </c>
      <c r="K849" s="31" t="n">
        <f aca="false">RANK(J849,$J$685:$J$1009)</f>
        <v>165</v>
      </c>
      <c r="L849" s="28"/>
      <c r="P849" s="17"/>
    </row>
    <row r="850" s="19" customFormat="true" ht="27.95" hidden="false" customHeight="true" outlineLevel="0" collapsed="false">
      <c r="A850" s="25" t="n">
        <v>846</v>
      </c>
      <c r="B850" s="26"/>
      <c r="C850" s="26"/>
      <c r="D850" s="26"/>
      <c r="E850" s="26" t="s">
        <v>875</v>
      </c>
      <c r="F850" s="31" t="n">
        <v>6013</v>
      </c>
      <c r="G850" s="29" t="n">
        <v>75.5</v>
      </c>
      <c r="H850" s="26" t="s">
        <v>17</v>
      </c>
      <c r="I850" s="11" t="n">
        <v>1.0339</v>
      </c>
      <c r="J850" s="27" t="n">
        <v>78.06</v>
      </c>
      <c r="K850" s="31" t="n">
        <f aca="false">RANK(J850,$J$685:$J$1009)</f>
        <v>166</v>
      </c>
      <c r="L850" s="28"/>
      <c r="P850" s="17"/>
    </row>
    <row r="851" s="19" customFormat="true" ht="27.95" hidden="false" customHeight="true" outlineLevel="0" collapsed="false">
      <c r="A851" s="25" t="n">
        <v>847</v>
      </c>
      <c r="B851" s="26"/>
      <c r="C851" s="26"/>
      <c r="D851" s="26"/>
      <c r="E851" s="26" t="s">
        <v>876</v>
      </c>
      <c r="F851" s="31" t="n">
        <v>6141</v>
      </c>
      <c r="G851" s="29" t="n">
        <v>75.5</v>
      </c>
      <c r="H851" s="26" t="s">
        <v>17</v>
      </c>
      <c r="I851" s="11" t="n">
        <v>1.0339</v>
      </c>
      <c r="J851" s="27" t="n">
        <v>78.06</v>
      </c>
      <c r="K851" s="31" t="n">
        <f aca="false">RANK(J851,$J$685:$J$1009)</f>
        <v>166</v>
      </c>
      <c r="L851" s="28"/>
      <c r="P851" s="17"/>
    </row>
    <row r="852" s="19" customFormat="true" ht="27.95" hidden="false" customHeight="true" outlineLevel="0" collapsed="false">
      <c r="A852" s="25" t="n">
        <v>848</v>
      </c>
      <c r="B852" s="26"/>
      <c r="C852" s="26"/>
      <c r="D852" s="26"/>
      <c r="E852" s="26" t="s">
        <v>877</v>
      </c>
      <c r="F852" s="31" t="n">
        <v>6016</v>
      </c>
      <c r="G852" s="29" t="n">
        <v>81.7</v>
      </c>
      <c r="H852" s="26" t="s">
        <v>20</v>
      </c>
      <c r="I852" s="30" t="n">
        <v>0.9555</v>
      </c>
      <c r="J852" s="27" t="n">
        <v>78.06</v>
      </c>
      <c r="K852" s="31" t="n">
        <f aca="false">RANK(J852,$J$685:$J$1009)</f>
        <v>166</v>
      </c>
      <c r="L852" s="28"/>
      <c r="P852" s="17"/>
    </row>
    <row r="853" s="19" customFormat="true" ht="27.95" hidden="false" customHeight="true" outlineLevel="0" collapsed="false">
      <c r="A853" s="25" t="n">
        <v>849</v>
      </c>
      <c r="B853" s="26"/>
      <c r="C853" s="26"/>
      <c r="D853" s="26"/>
      <c r="E853" s="26" t="s">
        <v>878</v>
      </c>
      <c r="F853" s="31" t="n">
        <v>6210</v>
      </c>
      <c r="G853" s="29" t="n">
        <v>75.42</v>
      </c>
      <c r="H853" s="26" t="s">
        <v>17</v>
      </c>
      <c r="I853" s="11" t="n">
        <v>1.0339</v>
      </c>
      <c r="J853" s="27" t="n">
        <v>77.98</v>
      </c>
      <c r="K853" s="31" t="n">
        <f aca="false">RANK(J853,$J$685:$J$1009)</f>
        <v>169</v>
      </c>
      <c r="L853" s="28"/>
      <c r="P853" s="17"/>
    </row>
    <row r="854" s="19" customFormat="true" ht="27.95" hidden="false" customHeight="true" outlineLevel="0" collapsed="false">
      <c r="A854" s="25" t="n">
        <v>850</v>
      </c>
      <c r="B854" s="26"/>
      <c r="C854" s="26"/>
      <c r="D854" s="26"/>
      <c r="E854" s="26" t="s">
        <v>879</v>
      </c>
      <c r="F854" s="31" t="n">
        <v>6217</v>
      </c>
      <c r="G854" s="29" t="n">
        <v>77.74</v>
      </c>
      <c r="H854" s="26" t="s">
        <v>19</v>
      </c>
      <c r="I854" s="30" t="n">
        <v>1.0023</v>
      </c>
      <c r="J854" s="27" t="n">
        <v>77.92</v>
      </c>
      <c r="K854" s="31" t="n">
        <f aca="false">RANK(J854,$J$685:$J$1009)</f>
        <v>170</v>
      </c>
      <c r="L854" s="28"/>
      <c r="P854" s="17"/>
    </row>
    <row r="855" s="19" customFormat="true" ht="27.95" hidden="false" customHeight="true" outlineLevel="0" collapsed="false">
      <c r="A855" s="25" t="n">
        <v>851</v>
      </c>
      <c r="B855" s="26"/>
      <c r="C855" s="26"/>
      <c r="D855" s="26"/>
      <c r="E855" s="26" t="s">
        <v>880</v>
      </c>
      <c r="F855" s="31" t="n">
        <v>6021</v>
      </c>
      <c r="G855" s="29" t="n">
        <v>75.36</v>
      </c>
      <c r="H855" s="26" t="s">
        <v>17</v>
      </c>
      <c r="I855" s="11" t="n">
        <v>1.0339</v>
      </c>
      <c r="J855" s="27" t="n">
        <v>77.91</v>
      </c>
      <c r="K855" s="31" t="n">
        <f aca="false">RANK(J855,$J$685:$J$1009)</f>
        <v>171</v>
      </c>
      <c r="L855" s="28"/>
      <c r="P855" s="17"/>
    </row>
    <row r="856" s="19" customFormat="true" ht="27.95" hidden="false" customHeight="true" outlineLevel="0" collapsed="false">
      <c r="A856" s="25" t="n">
        <v>852</v>
      </c>
      <c r="B856" s="26"/>
      <c r="C856" s="26"/>
      <c r="D856" s="26"/>
      <c r="E856" s="26" t="s">
        <v>881</v>
      </c>
      <c r="F856" s="31" t="n">
        <v>6248</v>
      </c>
      <c r="G856" s="29" t="n">
        <v>81.54</v>
      </c>
      <c r="H856" s="26" t="s">
        <v>20</v>
      </c>
      <c r="I856" s="30" t="n">
        <v>0.9555</v>
      </c>
      <c r="J856" s="27" t="n">
        <v>77.91</v>
      </c>
      <c r="K856" s="31" t="n">
        <f aca="false">RANK(J856,$J$685:$J$1009)</f>
        <v>171</v>
      </c>
      <c r="L856" s="28"/>
      <c r="P856" s="17"/>
    </row>
    <row r="857" s="19" customFormat="true" ht="27.95" hidden="false" customHeight="true" outlineLevel="0" collapsed="false">
      <c r="A857" s="25" t="n">
        <v>853</v>
      </c>
      <c r="B857" s="26"/>
      <c r="C857" s="26"/>
      <c r="D857" s="26"/>
      <c r="E857" s="26" t="s">
        <v>882</v>
      </c>
      <c r="F857" s="31" t="n">
        <v>6362</v>
      </c>
      <c r="G857" s="27" t="n">
        <v>78.2</v>
      </c>
      <c r="H857" s="26" t="s">
        <v>21</v>
      </c>
      <c r="I857" s="30" t="n">
        <v>0.995</v>
      </c>
      <c r="J857" s="27" t="n">
        <v>77.81</v>
      </c>
      <c r="K857" s="31" t="n">
        <f aca="false">RANK(J857,$J$685:$J$1009)</f>
        <v>173</v>
      </c>
      <c r="L857" s="28"/>
      <c r="P857" s="17"/>
    </row>
    <row r="858" s="19" customFormat="true" ht="27.95" hidden="false" customHeight="true" outlineLevel="0" collapsed="false">
      <c r="A858" s="25" t="n">
        <v>854</v>
      </c>
      <c r="B858" s="26"/>
      <c r="C858" s="26"/>
      <c r="D858" s="26"/>
      <c r="E858" s="26" t="s">
        <v>883</v>
      </c>
      <c r="F858" s="31" t="n">
        <v>6052</v>
      </c>
      <c r="G858" s="29" t="n">
        <v>79.16</v>
      </c>
      <c r="H858" s="26" t="s">
        <v>18</v>
      </c>
      <c r="I858" s="30" t="n">
        <v>0.9822</v>
      </c>
      <c r="J858" s="27" t="n">
        <v>77.75</v>
      </c>
      <c r="K858" s="31" t="n">
        <f aca="false">RANK(J858,$J$685:$J$1009)</f>
        <v>174</v>
      </c>
      <c r="L858" s="28"/>
      <c r="P858" s="17"/>
    </row>
    <row r="859" s="19" customFormat="true" ht="27.95" hidden="false" customHeight="true" outlineLevel="0" collapsed="false">
      <c r="A859" s="25" t="n">
        <v>855</v>
      </c>
      <c r="B859" s="26"/>
      <c r="C859" s="26"/>
      <c r="D859" s="26"/>
      <c r="E859" s="26" t="s">
        <v>884</v>
      </c>
      <c r="F859" s="31" t="n">
        <v>6315</v>
      </c>
      <c r="G859" s="27" t="n">
        <v>81.24</v>
      </c>
      <c r="H859" s="26" t="s">
        <v>20</v>
      </c>
      <c r="I859" s="30" t="n">
        <v>0.9555</v>
      </c>
      <c r="J859" s="27" t="n">
        <v>77.62</v>
      </c>
      <c r="K859" s="31" t="n">
        <f aca="false">RANK(J859,$J$685:$J$1009)</f>
        <v>175</v>
      </c>
      <c r="L859" s="28"/>
      <c r="P859" s="17"/>
    </row>
    <row r="860" s="19" customFormat="true" ht="27.95" hidden="false" customHeight="true" outlineLevel="0" collapsed="false">
      <c r="A860" s="25" t="n">
        <v>856</v>
      </c>
      <c r="B860" s="26"/>
      <c r="C860" s="26"/>
      <c r="D860" s="26"/>
      <c r="E860" s="26" t="s">
        <v>885</v>
      </c>
      <c r="F860" s="31" t="n">
        <v>6017</v>
      </c>
      <c r="G860" s="29" t="n">
        <v>81.22</v>
      </c>
      <c r="H860" s="26" t="s">
        <v>20</v>
      </c>
      <c r="I860" s="30" t="n">
        <v>0.9555</v>
      </c>
      <c r="J860" s="27" t="n">
        <v>77.61</v>
      </c>
      <c r="K860" s="31" t="n">
        <f aca="false">RANK(J860,$J$685:$J$1009)</f>
        <v>176</v>
      </c>
      <c r="L860" s="28"/>
      <c r="P860" s="17"/>
    </row>
    <row r="861" s="19" customFormat="true" ht="27.95" hidden="false" customHeight="true" outlineLevel="0" collapsed="false">
      <c r="A861" s="25" t="n">
        <v>857</v>
      </c>
      <c r="B861" s="26"/>
      <c r="C861" s="26"/>
      <c r="D861" s="26"/>
      <c r="E861" s="26" t="s">
        <v>886</v>
      </c>
      <c r="F861" s="31" t="n">
        <v>6162</v>
      </c>
      <c r="G861" s="29" t="n">
        <v>77.42</v>
      </c>
      <c r="H861" s="26" t="s">
        <v>19</v>
      </c>
      <c r="I861" s="30" t="n">
        <v>1.0023</v>
      </c>
      <c r="J861" s="27" t="n">
        <v>77.6</v>
      </c>
      <c r="K861" s="31" t="n">
        <f aca="false">RANK(J861,$J$685:$J$1009)</f>
        <v>177</v>
      </c>
      <c r="L861" s="28"/>
      <c r="P861" s="17"/>
    </row>
    <row r="862" s="19" customFormat="true" ht="27.95" hidden="false" customHeight="true" outlineLevel="0" collapsed="false">
      <c r="A862" s="25" t="n">
        <v>858</v>
      </c>
      <c r="B862" s="26"/>
      <c r="C862" s="26"/>
      <c r="D862" s="26"/>
      <c r="E862" s="26" t="s">
        <v>887</v>
      </c>
      <c r="F862" s="31" t="n">
        <v>6289</v>
      </c>
      <c r="G862" s="27" t="n">
        <v>74.22</v>
      </c>
      <c r="H862" s="26" t="s">
        <v>16</v>
      </c>
      <c r="I862" s="11" t="n">
        <v>1.0452</v>
      </c>
      <c r="J862" s="27" t="n">
        <v>77.57</v>
      </c>
      <c r="K862" s="31" t="n">
        <f aca="false">RANK(J862,$J$685:$J$1009)</f>
        <v>178</v>
      </c>
      <c r="L862" s="28"/>
      <c r="P862" s="17"/>
    </row>
    <row r="863" s="19" customFormat="true" ht="27.95" hidden="false" customHeight="true" outlineLevel="0" collapsed="false">
      <c r="A863" s="25" t="n">
        <v>859</v>
      </c>
      <c r="B863" s="26"/>
      <c r="C863" s="26"/>
      <c r="D863" s="26"/>
      <c r="E863" s="26" t="s">
        <v>888</v>
      </c>
      <c r="F863" s="31" t="n">
        <v>6271</v>
      </c>
      <c r="G863" s="27" t="n">
        <v>77.32</v>
      </c>
      <c r="H863" s="26" t="s">
        <v>19</v>
      </c>
      <c r="I863" s="30" t="n">
        <v>1.0023</v>
      </c>
      <c r="J863" s="27" t="n">
        <v>77.5</v>
      </c>
      <c r="K863" s="31" t="n">
        <f aca="false">RANK(J863,$J$685:$J$1009)</f>
        <v>179</v>
      </c>
      <c r="L863" s="28"/>
      <c r="P863" s="17"/>
    </row>
    <row r="864" s="19" customFormat="true" ht="27.95" hidden="false" customHeight="true" outlineLevel="0" collapsed="false">
      <c r="A864" s="25" t="n">
        <v>860</v>
      </c>
      <c r="B864" s="26"/>
      <c r="C864" s="26"/>
      <c r="D864" s="26"/>
      <c r="E864" s="26" t="s">
        <v>889</v>
      </c>
      <c r="F864" s="31" t="n">
        <v>6028</v>
      </c>
      <c r="G864" s="29" t="n">
        <v>77.7</v>
      </c>
      <c r="H864" s="26" t="s">
        <v>21</v>
      </c>
      <c r="I864" s="30" t="n">
        <v>0.995</v>
      </c>
      <c r="J864" s="27" t="n">
        <v>77.31</v>
      </c>
      <c r="K864" s="31" t="n">
        <f aca="false">RANK(J864,$J$685:$J$1009)</f>
        <v>180</v>
      </c>
      <c r="L864" s="28"/>
      <c r="P864" s="17"/>
    </row>
    <row r="865" s="19" customFormat="true" ht="27.95" hidden="false" customHeight="true" outlineLevel="0" collapsed="false">
      <c r="A865" s="25" t="n">
        <v>861</v>
      </c>
      <c r="B865" s="26"/>
      <c r="C865" s="26"/>
      <c r="D865" s="26"/>
      <c r="E865" s="26" t="s">
        <v>890</v>
      </c>
      <c r="F865" s="31" t="n">
        <v>6152</v>
      </c>
      <c r="G865" s="29" t="n">
        <v>73.94</v>
      </c>
      <c r="H865" s="26" t="s">
        <v>16</v>
      </c>
      <c r="I865" s="11" t="n">
        <v>1.0452</v>
      </c>
      <c r="J865" s="27" t="n">
        <v>77.28</v>
      </c>
      <c r="K865" s="31" t="n">
        <f aca="false">RANK(J865,$J$685:$J$1009)</f>
        <v>181</v>
      </c>
      <c r="L865" s="28"/>
      <c r="P865" s="17"/>
    </row>
    <row r="866" s="19" customFormat="true" ht="27.95" hidden="false" customHeight="true" outlineLevel="0" collapsed="false">
      <c r="A866" s="25" t="n">
        <v>862</v>
      </c>
      <c r="B866" s="26"/>
      <c r="C866" s="26"/>
      <c r="D866" s="26"/>
      <c r="E866" s="26" t="s">
        <v>891</v>
      </c>
      <c r="F866" s="31" t="n">
        <v>6200</v>
      </c>
      <c r="G866" s="29" t="n">
        <v>77.1</v>
      </c>
      <c r="H866" s="26" t="s">
        <v>19</v>
      </c>
      <c r="I866" s="30" t="n">
        <v>1.0023</v>
      </c>
      <c r="J866" s="27" t="n">
        <v>77.28</v>
      </c>
      <c r="K866" s="31" t="n">
        <f aca="false">RANK(J866,$J$685:$J$1009)</f>
        <v>181</v>
      </c>
      <c r="L866" s="28"/>
      <c r="P866" s="17"/>
    </row>
    <row r="867" s="19" customFormat="true" ht="27.95" hidden="false" customHeight="true" outlineLevel="0" collapsed="false">
      <c r="A867" s="25" t="n">
        <v>863</v>
      </c>
      <c r="B867" s="26"/>
      <c r="C867" s="26"/>
      <c r="D867" s="26"/>
      <c r="E867" s="26" t="s">
        <v>892</v>
      </c>
      <c r="F867" s="31" t="n">
        <v>6115</v>
      </c>
      <c r="G867" s="29" t="n">
        <v>74.72</v>
      </c>
      <c r="H867" s="26" t="s">
        <v>17</v>
      </c>
      <c r="I867" s="11" t="n">
        <v>1.0339</v>
      </c>
      <c r="J867" s="27" t="n">
        <v>77.25</v>
      </c>
      <c r="K867" s="31" t="n">
        <f aca="false">RANK(J867,$J$685:$J$1009)</f>
        <v>183</v>
      </c>
      <c r="L867" s="28"/>
      <c r="P867" s="17"/>
    </row>
    <row r="868" s="19" customFormat="true" ht="27.95" hidden="false" customHeight="true" outlineLevel="0" collapsed="false">
      <c r="A868" s="25" t="n">
        <v>864</v>
      </c>
      <c r="B868" s="26"/>
      <c r="C868" s="26"/>
      <c r="D868" s="26"/>
      <c r="E868" s="26" t="s">
        <v>81</v>
      </c>
      <c r="F868" s="31" t="n">
        <v>6106</v>
      </c>
      <c r="G868" s="29" t="n">
        <v>74.66</v>
      </c>
      <c r="H868" s="26" t="s">
        <v>17</v>
      </c>
      <c r="I868" s="11" t="n">
        <v>1.0339</v>
      </c>
      <c r="J868" s="27" t="n">
        <v>77.19</v>
      </c>
      <c r="K868" s="31" t="n">
        <f aca="false">RANK(J868,$J$685:$J$1009)</f>
        <v>184</v>
      </c>
      <c r="L868" s="28"/>
      <c r="P868" s="17"/>
    </row>
    <row r="869" s="19" customFormat="true" ht="27.95" hidden="false" customHeight="true" outlineLevel="0" collapsed="false">
      <c r="A869" s="25" t="n">
        <v>865</v>
      </c>
      <c r="B869" s="26"/>
      <c r="C869" s="26"/>
      <c r="D869" s="26"/>
      <c r="E869" s="26" t="s">
        <v>893</v>
      </c>
      <c r="F869" s="31" t="n">
        <v>6123</v>
      </c>
      <c r="G869" s="29" t="n">
        <v>80.78</v>
      </c>
      <c r="H869" s="26" t="s">
        <v>20</v>
      </c>
      <c r="I869" s="30" t="n">
        <v>0.9555</v>
      </c>
      <c r="J869" s="27" t="n">
        <v>77.19</v>
      </c>
      <c r="K869" s="31" t="n">
        <f aca="false">RANK(J869,$J$685:$J$1009)</f>
        <v>184</v>
      </c>
      <c r="L869" s="28"/>
      <c r="P869" s="17"/>
    </row>
    <row r="870" s="19" customFormat="true" ht="27.95" hidden="false" customHeight="true" outlineLevel="0" collapsed="false">
      <c r="A870" s="25" t="n">
        <v>866</v>
      </c>
      <c r="B870" s="26"/>
      <c r="C870" s="26"/>
      <c r="D870" s="26"/>
      <c r="E870" s="26" t="s">
        <v>894</v>
      </c>
      <c r="F870" s="31" t="n">
        <v>6189</v>
      </c>
      <c r="G870" s="29" t="n">
        <v>76.98</v>
      </c>
      <c r="H870" s="26" t="s">
        <v>19</v>
      </c>
      <c r="I870" s="30" t="n">
        <v>1.0023</v>
      </c>
      <c r="J870" s="27" t="n">
        <v>77.16</v>
      </c>
      <c r="K870" s="31" t="n">
        <f aca="false">RANK(J870,$J$685:$J$1009)</f>
        <v>186</v>
      </c>
      <c r="L870" s="28"/>
      <c r="P870" s="17"/>
    </row>
    <row r="871" s="19" customFormat="true" ht="27.95" hidden="false" customHeight="true" outlineLevel="0" collapsed="false">
      <c r="A871" s="25" t="n">
        <v>867</v>
      </c>
      <c r="B871" s="26"/>
      <c r="C871" s="26"/>
      <c r="D871" s="26"/>
      <c r="E871" s="26" t="s">
        <v>510</v>
      </c>
      <c r="F871" s="31" t="n">
        <v>6261</v>
      </c>
      <c r="G871" s="29" t="n">
        <v>74.6</v>
      </c>
      <c r="H871" s="26" t="s">
        <v>17</v>
      </c>
      <c r="I871" s="11" t="n">
        <v>1.0339</v>
      </c>
      <c r="J871" s="27" t="n">
        <v>77.13</v>
      </c>
      <c r="K871" s="31" t="n">
        <f aca="false">RANK(J871,$J$685:$J$1009)</f>
        <v>187</v>
      </c>
      <c r="L871" s="28"/>
      <c r="P871" s="17"/>
    </row>
    <row r="872" s="19" customFormat="true" ht="27.95" hidden="false" customHeight="true" outlineLevel="0" collapsed="false">
      <c r="A872" s="25" t="n">
        <v>868</v>
      </c>
      <c r="B872" s="26"/>
      <c r="C872" s="26"/>
      <c r="D872" s="26"/>
      <c r="E872" s="26" t="s">
        <v>895</v>
      </c>
      <c r="F872" s="31" t="n">
        <v>6226</v>
      </c>
      <c r="G872" s="29" t="n">
        <v>74.54</v>
      </c>
      <c r="H872" s="26" t="s">
        <v>17</v>
      </c>
      <c r="I872" s="11" t="n">
        <v>1.0339</v>
      </c>
      <c r="J872" s="27" t="n">
        <v>77.07</v>
      </c>
      <c r="K872" s="31" t="n">
        <f aca="false">RANK(J872,$J$685:$J$1009)</f>
        <v>188</v>
      </c>
      <c r="L872" s="28"/>
      <c r="P872" s="17"/>
    </row>
    <row r="873" s="19" customFormat="true" ht="27.95" hidden="false" customHeight="true" outlineLevel="0" collapsed="false">
      <c r="A873" s="25" t="n">
        <v>869</v>
      </c>
      <c r="B873" s="26"/>
      <c r="C873" s="26"/>
      <c r="D873" s="26"/>
      <c r="E873" s="26" t="s">
        <v>896</v>
      </c>
      <c r="F873" s="31" t="n">
        <v>6252</v>
      </c>
      <c r="G873" s="29" t="n">
        <v>77.46</v>
      </c>
      <c r="H873" s="26" t="s">
        <v>21</v>
      </c>
      <c r="I873" s="30" t="n">
        <v>0.995</v>
      </c>
      <c r="J873" s="27" t="n">
        <v>77.07</v>
      </c>
      <c r="K873" s="31" t="n">
        <f aca="false">RANK(J873,$J$685:$J$1009)</f>
        <v>188</v>
      </c>
      <c r="L873" s="28"/>
      <c r="P873" s="17"/>
    </row>
    <row r="874" s="19" customFormat="true" ht="27.95" hidden="false" customHeight="true" outlineLevel="0" collapsed="false">
      <c r="A874" s="25" t="n">
        <v>870</v>
      </c>
      <c r="B874" s="26"/>
      <c r="C874" s="26"/>
      <c r="D874" s="26"/>
      <c r="E874" s="26" t="s">
        <v>897</v>
      </c>
      <c r="F874" s="31" t="n">
        <v>6330</v>
      </c>
      <c r="G874" s="27" t="n">
        <v>76.86</v>
      </c>
      <c r="H874" s="26" t="s">
        <v>19</v>
      </c>
      <c r="I874" s="30" t="n">
        <v>1.0023</v>
      </c>
      <c r="J874" s="27" t="n">
        <v>77.04</v>
      </c>
      <c r="K874" s="31" t="n">
        <f aca="false">RANK(J874,$J$685:$J$1009)</f>
        <v>190</v>
      </c>
      <c r="L874" s="28"/>
      <c r="P874" s="17"/>
    </row>
    <row r="875" s="19" customFormat="true" ht="27.95" hidden="false" customHeight="true" outlineLevel="0" collapsed="false">
      <c r="A875" s="25" t="n">
        <v>871</v>
      </c>
      <c r="B875" s="26"/>
      <c r="C875" s="26"/>
      <c r="D875" s="26"/>
      <c r="E875" s="26" t="s">
        <v>898</v>
      </c>
      <c r="F875" s="31" t="n">
        <v>6148</v>
      </c>
      <c r="G875" s="29" t="n">
        <v>76.71</v>
      </c>
      <c r="H875" s="26" t="s">
        <v>19</v>
      </c>
      <c r="I875" s="30" t="n">
        <v>1.0023</v>
      </c>
      <c r="J875" s="27" t="n">
        <v>76.89</v>
      </c>
      <c r="K875" s="31" t="n">
        <f aca="false">RANK(J875,$J$685:$J$1009)</f>
        <v>191</v>
      </c>
      <c r="L875" s="28"/>
      <c r="P875" s="17"/>
    </row>
    <row r="876" s="19" customFormat="true" ht="27.95" hidden="false" customHeight="true" outlineLevel="0" collapsed="false">
      <c r="A876" s="25" t="n">
        <v>872</v>
      </c>
      <c r="B876" s="26"/>
      <c r="C876" s="26"/>
      <c r="D876" s="26"/>
      <c r="E876" s="26" t="s">
        <v>899</v>
      </c>
      <c r="F876" s="31" t="n">
        <v>6146</v>
      </c>
      <c r="G876" s="29" t="n">
        <v>80.42</v>
      </c>
      <c r="H876" s="26" t="s">
        <v>20</v>
      </c>
      <c r="I876" s="30" t="n">
        <v>0.9555</v>
      </c>
      <c r="J876" s="27" t="n">
        <v>76.84</v>
      </c>
      <c r="K876" s="31" t="n">
        <f aca="false">RANK(J876,$J$685:$J$1009)</f>
        <v>192</v>
      </c>
      <c r="L876" s="28"/>
      <c r="P876" s="17"/>
    </row>
    <row r="877" s="19" customFormat="true" ht="27.95" hidden="false" customHeight="true" outlineLevel="0" collapsed="false">
      <c r="A877" s="25" t="n">
        <v>873</v>
      </c>
      <c r="B877" s="26"/>
      <c r="C877" s="26"/>
      <c r="D877" s="26"/>
      <c r="E877" s="26" t="s">
        <v>900</v>
      </c>
      <c r="F877" s="31" t="n">
        <v>6325</v>
      </c>
      <c r="G877" s="27" t="n">
        <v>77.16</v>
      </c>
      <c r="H877" s="26" t="s">
        <v>21</v>
      </c>
      <c r="I877" s="30" t="n">
        <v>0.995</v>
      </c>
      <c r="J877" s="27" t="n">
        <v>76.77</v>
      </c>
      <c r="K877" s="31" t="n">
        <f aca="false">RANK(J877,$J$685:$J$1009)</f>
        <v>193</v>
      </c>
      <c r="L877" s="28"/>
      <c r="P877" s="17"/>
    </row>
    <row r="878" s="19" customFormat="true" ht="27.95" hidden="false" customHeight="true" outlineLevel="0" collapsed="false">
      <c r="A878" s="25" t="n">
        <v>874</v>
      </c>
      <c r="B878" s="26"/>
      <c r="C878" s="26"/>
      <c r="D878" s="26"/>
      <c r="E878" s="26" t="s">
        <v>901</v>
      </c>
      <c r="F878" s="31" t="n">
        <v>6365</v>
      </c>
      <c r="G878" s="27" t="n">
        <v>74.24</v>
      </c>
      <c r="H878" s="26" t="s">
        <v>17</v>
      </c>
      <c r="I878" s="11" t="n">
        <v>1.0339</v>
      </c>
      <c r="J878" s="27" t="n">
        <v>76.76</v>
      </c>
      <c r="K878" s="31" t="n">
        <f aca="false">RANK(J878,$J$685:$J$1009)</f>
        <v>194</v>
      </c>
      <c r="L878" s="28"/>
      <c r="P878" s="17"/>
    </row>
    <row r="879" s="19" customFormat="true" ht="27.95" hidden="false" customHeight="true" outlineLevel="0" collapsed="false">
      <c r="A879" s="25" t="n">
        <v>875</v>
      </c>
      <c r="B879" s="26"/>
      <c r="C879" s="26"/>
      <c r="D879" s="26"/>
      <c r="E879" s="26" t="s">
        <v>902</v>
      </c>
      <c r="F879" s="31" t="n">
        <v>6064</v>
      </c>
      <c r="G879" s="29" t="n">
        <v>77.1</v>
      </c>
      <c r="H879" s="26" t="s">
        <v>21</v>
      </c>
      <c r="I879" s="30" t="n">
        <v>0.995</v>
      </c>
      <c r="J879" s="27" t="n">
        <v>76.71</v>
      </c>
      <c r="K879" s="31" t="n">
        <f aca="false">RANK(J879,$J$685:$J$1009)</f>
        <v>195</v>
      </c>
      <c r="L879" s="28"/>
      <c r="P879" s="17"/>
    </row>
    <row r="880" s="19" customFormat="true" ht="27.95" hidden="false" customHeight="true" outlineLevel="0" collapsed="false">
      <c r="A880" s="25" t="n">
        <v>876</v>
      </c>
      <c r="B880" s="26"/>
      <c r="C880" s="26"/>
      <c r="D880" s="26"/>
      <c r="E880" s="26" t="s">
        <v>903</v>
      </c>
      <c r="F880" s="31" t="n">
        <v>6279</v>
      </c>
      <c r="G880" s="27" t="n">
        <v>73.36</v>
      </c>
      <c r="H880" s="26" t="s">
        <v>16</v>
      </c>
      <c r="I880" s="11" t="n">
        <v>1.0452</v>
      </c>
      <c r="J880" s="27" t="n">
        <v>76.68</v>
      </c>
      <c r="K880" s="31" t="n">
        <f aca="false">RANK(J880,$J$685:$J$1009)</f>
        <v>196</v>
      </c>
      <c r="L880" s="28"/>
      <c r="P880" s="17"/>
    </row>
    <row r="881" s="19" customFormat="true" ht="27.95" hidden="false" customHeight="true" outlineLevel="0" collapsed="false">
      <c r="A881" s="25" t="n">
        <v>877</v>
      </c>
      <c r="B881" s="26"/>
      <c r="C881" s="26"/>
      <c r="D881" s="26"/>
      <c r="E881" s="26" t="s">
        <v>904</v>
      </c>
      <c r="F881" s="31" t="n">
        <v>6003</v>
      </c>
      <c r="G881" s="29" t="n">
        <v>76.9</v>
      </c>
      <c r="H881" s="26" t="s">
        <v>21</v>
      </c>
      <c r="I881" s="30" t="n">
        <v>0.995</v>
      </c>
      <c r="J881" s="27" t="n">
        <v>76.52</v>
      </c>
      <c r="K881" s="31" t="n">
        <f aca="false">RANK(J881,$J$685:$J$1009)</f>
        <v>197</v>
      </c>
      <c r="L881" s="28"/>
      <c r="P881" s="17"/>
    </row>
    <row r="882" s="19" customFormat="true" ht="27.95" hidden="false" customHeight="true" outlineLevel="0" collapsed="false">
      <c r="A882" s="25" t="n">
        <v>878</v>
      </c>
      <c r="B882" s="26"/>
      <c r="C882" s="26"/>
      <c r="D882" s="26"/>
      <c r="E882" s="26" t="s">
        <v>905</v>
      </c>
      <c r="F882" s="31" t="n">
        <v>6363</v>
      </c>
      <c r="G882" s="27" t="n">
        <v>76.34</v>
      </c>
      <c r="H882" s="26" t="s">
        <v>19</v>
      </c>
      <c r="I882" s="30" t="n">
        <v>1.0023</v>
      </c>
      <c r="J882" s="27" t="n">
        <v>76.52</v>
      </c>
      <c r="K882" s="31" t="n">
        <f aca="false">RANK(J882,$J$685:$J$1009)</f>
        <v>197</v>
      </c>
      <c r="L882" s="28"/>
      <c r="P882" s="17"/>
    </row>
    <row r="883" s="19" customFormat="true" ht="27.95" hidden="false" customHeight="true" outlineLevel="0" collapsed="false">
      <c r="A883" s="25" t="n">
        <v>879</v>
      </c>
      <c r="B883" s="26"/>
      <c r="C883" s="26"/>
      <c r="D883" s="26"/>
      <c r="E883" s="26" t="s">
        <v>906</v>
      </c>
      <c r="F883" s="31" t="n">
        <v>6309</v>
      </c>
      <c r="G883" s="27" t="n">
        <v>73.04</v>
      </c>
      <c r="H883" s="26" t="s">
        <v>16</v>
      </c>
      <c r="I883" s="11" t="n">
        <v>1.0452</v>
      </c>
      <c r="J883" s="27" t="n">
        <v>76.34</v>
      </c>
      <c r="K883" s="31" t="n">
        <f aca="false">RANK(J883,$J$685:$J$1009)</f>
        <v>199</v>
      </c>
      <c r="L883" s="28"/>
      <c r="P883" s="17"/>
    </row>
    <row r="884" s="19" customFormat="true" ht="27.95" hidden="false" customHeight="true" outlineLevel="0" collapsed="false">
      <c r="A884" s="25" t="n">
        <v>880</v>
      </c>
      <c r="B884" s="26"/>
      <c r="C884" s="26"/>
      <c r="D884" s="26"/>
      <c r="E884" s="26" t="s">
        <v>907</v>
      </c>
      <c r="F884" s="31" t="n">
        <v>6067</v>
      </c>
      <c r="G884" s="29" t="n">
        <v>73.82</v>
      </c>
      <c r="H884" s="26" t="s">
        <v>17</v>
      </c>
      <c r="I884" s="11" t="n">
        <v>1.0339</v>
      </c>
      <c r="J884" s="27" t="n">
        <v>76.32</v>
      </c>
      <c r="K884" s="31" t="n">
        <f aca="false">RANK(J884,$J$685:$J$1009)</f>
        <v>200</v>
      </c>
      <c r="L884" s="28"/>
      <c r="P884" s="17"/>
    </row>
    <row r="885" s="19" customFormat="true" ht="27.95" hidden="false" customHeight="true" outlineLevel="0" collapsed="false">
      <c r="A885" s="25" t="n">
        <v>881</v>
      </c>
      <c r="B885" s="26"/>
      <c r="C885" s="26"/>
      <c r="D885" s="26"/>
      <c r="E885" s="26" t="s">
        <v>908</v>
      </c>
      <c r="F885" s="31" t="n">
        <v>6048</v>
      </c>
      <c r="G885" s="29" t="n">
        <v>76.7</v>
      </c>
      <c r="H885" s="26" t="s">
        <v>21</v>
      </c>
      <c r="I885" s="30" t="n">
        <v>0.995</v>
      </c>
      <c r="J885" s="27" t="n">
        <v>76.32</v>
      </c>
      <c r="K885" s="31" t="n">
        <f aca="false">RANK(J885,$J$685:$J$1009)</f>
        <v>200</v>
      </c>
      <c r="L885" s="28"/>
      <c r="P885" s="17"/>
    </row>
    <row r="886" s="19" customFormat="true" ht="27.95" hidden="false" customHeight="true" outlineLevel="0" collapsed="false">
      <c r="A886" s="25" t="n">
        <v>882</v>
      </c>
      <c r="B886" s="26"/>
      <c r="C886" s="26"/>
      <c r="D886" s="26"/>
      <c r="E886" s="26" t="s">
        <v>909</v>
      </c>
      <c r="F886" s="31" t="n">
        <v>6256</v>
      </c>
      <c r="G886" s="29" t="n">
        <v>73</v>
      </c>
      <c r="H886" s="26" t="s">
        <v>16</v>
      </c>
      <c r="I886" s="11" t="n">
        <v>1.0452</v>
      </c>
      <c r="J886" s="27" t="n">
        <v>76.3</v>
      </c>
      <c r="K886" s="31" t="n">
        <f aca="false">RANK(J886,$J$685:$J$1009)</f>
        <v>202</v>
      </c>
      <c r="L886" s="28"/>
      <c r="P886" s="17"/>
    </row>
    <row r="887" s="19" customFormat="true" ht="27.95" hidden="false" customHeight="true" outlineLevel="0" collapsed="false">
      <c r="A887" s="25" t="n">
        <v>883</v>
      </c>
      <c r="B887" s="26"/>
      <c r="C887" s="26"/>
      <c r="D887" s="26"/>
      <c r="E887" s="26" t="s">
        <v>910</v>
      </c>
      <c r="F887" s="31" t="n">
        <v>6287</v>
      </c>
      <c r="G887" s="27" t="n">
        <v>75.82</v>
      </c>
      <c r="H887" s="26" t="s">
        <v>19</v>
      </c>
      <c r="I887" s="30" t="n">
        <v>1.0023</v>
      </c>
      <c r="J887" s="27" t="n">
        <v>75.99</v>
      </c>
      <c r="K887" s="31" t="n">
        <f aca="false">RANK(J887,$J$685:$J$1009)</f>
        <v>203</v>
      </c>
      <c r="L887" s="28"/>
      <c r="P887" s="17"/>
    </row>
    <row r="888" s="19" customFormat="true" ht="27.95" hidden="false" customHeight="true" outlineLevel="0" collapsed="false">
      <c r="A888" s="25" t="n">
        <v>884</v>
      </c>
      <c r="B888" s="26"/>
      <c r="C888" s="26"/>
      <c r="D888" s="26"/>
      <c r="E888" s="26" t="s">
        <v>911</v>
      </c>
      <c r="F888" s="31" t="n">
        <v>6238</v>
      </c>
      <c r="G888" s="29" t="n">
        <v>75.82</v>
      </c>
      <c r="H888" s="26" t="s">
        <v>19</v>
      </c>
      <c r="I888" s="30" t="n">
        <v>1.0023</v>
      </c>
      <c r="J888" s="27" t="n">
        <v>75.99</v>
      </c>
      <c r="K888" s="31" t="n">
        <f aca="false">RANK(J888,$J$685:$J$1009)</f>
        <v>203</v>
      </c>
      <c r="L888" s="28"/>
      <c r="P888" s="17"/>
    </row>
    <row r="889" s="19" customFormat="true" ht="27.95" hidden="false" customHeight="true" outlineLevel="0" collapsed="false">
      <c r="A889" s="25" t="n">
        <v>885</v>
      </c>
      <c r="B889" s="26"/>
      <c r="C889" s="26"/>
      <c r="D889" s="26"/>
      <c r="E889" s="26" t="s">
        <v>912</v>
      </c>
      <c r="F889" s="31" t="n">
        <v>6002</v>
      </c>
      <c r="G889" s="29" t="n">
        <v>75.78</v>
      </c>
      <c r="H889" s="26" t="s">
        <v>19</v>
      </c>
      <c r="I889" s="30" t="n">
        <v>1.0023</v>
      </c>
      <c r="J889" s="27" t="n">
        <v>75.95</v>
      </c>
      <c r="K889" s="31" t="n">
        <f aca="false">RANK(J889,$J$685:$J$1009)</f>
        <v>205</v>
      </c>
      <c r="L889" s="28"/>
      <c r="P889" s="17"/>
    </row>
    <row r="890" s="19" customFormat="true" ht="27.95" hidden="false" customHeight="true" outlineLevel="0" collapsed="false">
      <c r="A890" s="25" t="n">
        <v>886</v>
      </c>
      <c r="B890" s="26"/>
      <c r="C890" s="26"/>
      <c r="D890" s="26"/>
      <c r="E890" s="26" t="s">
        <v>913</v>
      </c>
      <c r="F890" s="31" t="n">
        <v>6088</v>
      </c>
      <c r="G890" s="29" t="n">
        <v>75.72</v>
      </c>
      <c r="H890" s="26" t="s">
        <v>19</v>
      </c>
      <c r="I890" s="30" t="n">
        <v>1.0023</v>
      </c>
      <c r="J890" s="27" t="n">
        <v>75.89</v>
      </c>
      <c r="K890" s="31" t="n">
        <f aca="false">RANK(J890,$J$685:$J$1009)</f>
        <v>206</v>
      </c>
      <c r="L890" s="28"/>
      <c r="P890" s="17"/>
    </row>
    <row r="891" s="19" customFormat="true" ht="27.95" hidden="false" customHeight="true" outlineLevel="0" collapsed="false">
      <c r="A891" s="25" t="n">
        <v>887</v>
      </c>
      <c r="B891" s="26"/>
      <c r="C891" s="26"/>
      <c r="D891" s="26"/>
      <c r="E891" s="26" t="s">
        <v>914</v>
      </c>
      <c r="F891" s="31" t="n">
        <v>6110</v>
      </c>
      <c r="G891" s="29" t="n">
        <v>76.2</v>
      </c>
      <c r="H891" s="26" t="s">
        <v>21</v>
      </c>
      <c r="I891" s="30" t="n">
        <v>0.995</v>
      </c>
      <c r="J891" s="27" t="n">
        <v>75.82</v>
      </c>
      <c r="K891" s="31" t="n">
        <f aca="false">RANK(J891,$J$685:$J$1009)</f>
        <v>207</v>
      </c>
      <c r="L891" s="28"/>
      <c r="P891" s="17"/>
    </row>
    <row r="892" s="19" customFormat="true" ht="27.95" hidden="false" customHeight="true" outlineLevel="0" collapsed="false">
      <c r="A892" s="25" t="n">
        <v>888</v>
      </c>
      <c r="B892" s="26"/>
      <c r="C892" s="26"/>
      <c r="D892" s="26"/>
      <c r="E892" s="26" t="s">
        <v>915</v>
      </c>
      <c r="F892" s="31" t="n">
        <v>6099</v>
      </c>
      <c r="G892" s="29" t="n">
        <v>72.54</v>
      </c>
      <c r="H892" s="26" t="s">
        <v>16</v>
      </c>
      <c r="I892" s="11" t="n">
        <v>1.0452</v>
      </c>
      <c r="J892" s="27" t="n">
        <v>75.82</v>
      </c>
      <c r="K892" s="31" t="n">
        <f aca="false">RANK(J892,$J$685:$J$1009)</f>
        <v>207</v>
      </c>
      <c r="L892" s="28"/>
      <c r="P892" s="17"/>
    </row>
    <row r="893" s="19" customFormat="true" ht="27.95" hidden="false" customHeight="true" outlineLevel="0" collapsed="false">
      <c r="A893" s="25" t="n">
        <v>889</v>
      </c>
      <c r="B893" s="26"/>
      <c r="C893" s="26"/>
      <c r="D893" s="26"/>
      <c r="E893" s="26" t="s">
        <v>916</v>
      </c>
      <c r="F893" s="31" t="n">
        <v>6179</v>
      </c>
      <c r="G893" s="29" t="n">
        <v>75.6</v>
      </c>
      <c r="H893" s="26" t="s">
        <v>19</v>
      </c>
      <c r="I893" s="30" t="n">
        <v>1.0023</v>
      </c>
      <c r="J893" s="27" t="n">
        <v>75.77</v>
      </c>
      <c r="K893" s="31" t="n">
        <f aca="false">RANK(J893,$J$685:$J$1009)</f>
        <v>209</v>
      </c>
      <c r="L893" s="28"/>
      <c r="P893" s="17"/>
    </row>
    <row r="894" s="19" customFormat="true" ht="27.95" hidden="false" customHeight="true" outlineLevel="0" collapsed="false">
      <c r="A894" s="25" t="n">
        <v>890</v>
      </c>
      <c r="B894" s="26"/>
      <c r="C894" s="26"/>
      <c r="D894" s="26"/>
      <c r="E894" s="26" t="s">
        <v>268</v>
      </c>
      <c r="F894" s="31" t="n">
        <v>6286</v>
      </c>
      <c r="G894" s="27" t="n">
        <v>75.52</v>
      </c>
      <c r="H894" s="26" t="s">
        <v>19</v>
      </c>
      <c r="I894" s="30" t="n">
        <v>1.0023</v>
      </c>
      <c r="J894" s="27" t="n">
        <v>75.69</v>
      </c>
      <c r="K894" s="31" t="n">
        <f aca="false">RANK(J894,$J$685:$J$1009)</f>
        <v>210</v>
      </c>
      <c r="L894" s="28"/>
      <c r="P894" s="17"/>
    </row>
    <row r="895" s="19" customFormat="true" ht="27.95" hidden="false" customHeight="true" outlineLevel="0" collapsed="false">
      <c r="A895" s="25" t="n">
        <v>891</v>
      </c>
      <c r="B895" s="26"/>
      <c r="C895" s="26"/>
      <c r="D895" s="26"/>
      <c r="E895" s="26" t="s">
        <v>917</v>
      </c>
      <c r="F895" s="31" t="n">
        <v>6188</v>
      </c>
      <c r="G895" s="29" t="n">
        <v>78.96</v>
      </c>
      <c r="H895" s="26" t="s">
        <v>20</v>
      </c>
      <c r="I895" s="30" t="n">
        <v>0.9555</v>
      </c>
      <c r="J895" s="27" t="n">
        <v>75.45</v>
      </c>
      <c r="K895" s="31" t="n">
        <f aca="false">RANK(J895,$J$685:$J$1009)</f>
        <v>211</v>
      </c>
      <c r="L895" s="28"/>
      <c r="P895" s="17"/>
    </row>
    <row r="896" s="19" customFormat="true" ht="27.95" hidden="false" customHeight="true" outlineLevel="0" collapsed="false">
      <c r="A896" s="25" t="n">
        <v>892</v>
      </c>
      <c r="B896" s="26"/>
      <c r="C896" s="26"/>
      <c r="D896" s="26"/>
      <c r="E896" s="26" t="s">
        <v>918</v>
      </c>
      <c r="F896" s="31" t="n">
        <v>6130</v>
      </c>
      <c r="G896" s="29" t="n">
        <v>75.26</v>
      </c>
      <c r="H896" s="26" t="s">
        <v>19</v>
      </c>
      <c r="I896" s="30" t="n">
        <v>1.0023</v>
      </c>
      <c r="J896" s="27" t="n">
        <v>75.43</v>
      </c>
      <c r="K896" s="31" t="n">
        <f aca="false">RANK(J896,$J$685:$J$1009)</f>
        <v>212</v>
      </c>
      <c r="L896" s="28"/>
      <c r="P896" s="17"/>
    </row>
    <row r="897" s="19" customFormat="true" ht="27.95" hidden="false" customHeight="true" outlineLevel="0" collapsed="false">
      <c r="A897" s="25" t="n">
        <v>893</v>
      </c>
      <c r="B897" s="26"/>
      <c r="C897" s="26"/>
      <c r="D897" s="26"/>
      <c r="E897" s="26" t="s">
        <v>919</v>
      </c>
      <c r="F897" s="31" t="n">
        <v>6299</v>
      </c>
      <c r="G897" s="27" t="n">
        <v>75.8</v>
      </c>
      <c r="H897" s="26" t="s">
        <v>21</v>
      </c>
      <c r="I897" s="30" t="n">
        <v>0.995</v>
      </c>
      <c r="J897" s="27" t="n">
        <v>75.42</v>
      </c>
      <c r="K897" s="31" t="n">
        <f aca="false">RANK(J897,$J$685:$J$1009)</f>
        <v>213</v>
      </c>
      <c r="L897" s="28"/>
      <c r="P897" s="17"/>
    </row>
    <row r="898" s="19" customFormat="true" ht="27.95" hidden="false" customHeight="true" outlineLevel="0" collapsed="false">
      <c r="A898" s="25" t="n">
        <v>894</v>
      </c>
      <c r="B898" s="26"/>
      <c r="C898" s="26"/>
      <c r="D898" s="26"/>
      <c r="E898" s="26" t="s">
        <v>920</v>
      </c>
      <c r="F898" s="31" t="n">
        <v>6007</v>
      </c>
      <c r="G898" s="29" t="n">
        <v>75.7</v>
      </c>
      <c r="H898" s="26" t="s">
        <v>21</v>
      </c>
      <c r="I898" s="30" t="n">
        <v>0.995</v>
      </c>
      <c r="J898" s="27" t="n">
        <v>75.32</v>
      </c>
      <c r="K898" s="31" t="n">
        <f aca="false">RANK(J898,$J$685:$J$1009)</f>
        <v>214</v>
      </c>
      <c r="L898" s="28"/>
      <c r="P898" s="17"/>
    </row>
    <row r="899" s="19" customFormat="true" ht="27.95" hidden="false" customHeight="true" outlineLevel="0" collapsed="false">
      <c r="A899" s="25" t="n">
        <v>895</v>
      </c>
      <c r="B899" s="26"/>
      <c r="C899" s="26"/>
      <c r="D899" s="26"/>
      <c r="E899" s="26" t="s">
        <v>921</v>
      </c>
      <c r="F899" s="31" t="n">
        <v>6283</v>
      </c>
      <c r="G899" s="27" t="n">
        <v>78.68</v>
      </c>
      <c r="H899" s="26" t="s">
        <v>20</v>
      </c>
      <c r="I899" s="30" t="n">
        <v>0.9555</v>
      </c>
      <c r="J899" s="27" t="n">
        <v>75.18</v>
      </c>
      <c r="K899" s="31" t="n">
        <f aca="false">RANK(J899,$J$685:$J$1009)</f>
        <v>215</v>
      </c>
      <c r="L899" s="28"/>
      <c r="P899" s="17"/>
    </row>
    <row r="900" s="19" customFormat="true" ht="27.95" hidden="false" customHeight="true" outlineLevel="0" collapsed="false">
      <c r="A900" s="25" t="n">
        <v>896</v>
      </c>
      <c r="B900" s="26"/>
      <c r="C900" s="26"/>
      <c r="D900" s="26"/>
      <c r="E900" s="26" t="s">
        <v>922</v>
      </c>
      <c r="F900" s="31" t="n">
        <v>6291</v>
      </c>
      <c r="G900" s="27" t="n">
        <v>78.66</v>
      </c>
      <c r="H900" s="26" t="s">
        <v>20</v>
      </c>
      <c r="I900" s="30" t="n">
        <v>0.9555</v>
      </c>
      <c r="J900" s="27" t="n">
        <v>75.16</v>
      </c>
      <c r="K900" s="31" t="n">
        <f aca="false">RANK(J900,$J$685:$J$1009)</f>
        <v>216</v>
      </c>
      <c r="L900" s="28"/>
      <c r="P900" s="17"/>
    </row>
    <row r="901" s="19" customFormat="true" ht="27.95" hidden="false" customHeight="true" outlineLevel="0" collapsed="false">
      <c r="A901" s="25" t="n">
        <v>897</v>
      </c>
      <c r="B901" s="26"/>
      <c r="C901" s="26"/>
      <c r="D901" s="26"/>
      <c r="E901" s="26" t="s">
        <v>923</v>
      </c>
      <c r="F901" s="31" t="n">
        <v>6347</v>
      </c>
      <c r="G901" s="27" t="n">
        <v>71.86</v>
      </c>
      <c r="H901" s="26" t="s">
        <v>16</v>
      </c>
      <c r="I901" s="11" t="n">
        <v>1.0452</v>
      </c>
      <c r="J901" s="27" t="n">
        <v>75.11</v>
      </c>
      <c r="K901" s="31" t="n">
        <f aca="false">RANK(J901,$J$685:$J$1009)</f>
        <v>217</v>
      </c>
      <c r="L901" s="28"/>
      <c r="P901" s="17"/>
    </row>
    <row r="902" s="19" customFormat="true" ht="27.95" hidden="false" customHeight="true" outlineLevel="0" collapsed="false">
      <c r="A902" s="25" t="n">
        <v>898</v>
      </c>
      <c r="B902" s="26"/>
      <c r="C902" s="26"/>
      <c r="D902" s="26"/>
      <c r="E902" s="26" t="s">
        <v>924</v>
      </c>
      <c r="F902" s="31" t="n">
        <v>6011</v>
      </c>
      <c r="G902" s="29" t="n">
        <v>74.92</v>
      </c>
      <c r="H902" s="26" t="s">
        <v>19</v>
      </c>
      <c r="I902" s="30" t="n">
        <v>1.0023</v>
      </c>
      <c r="J902" s="27" t="n">
        <v>75.09</v>
      </c>
      <c r="K902" s="31" t="n">
        <f aca="false">RANK(J902,$J$685:$J$1009)</f>
        <v>218</v>
      </c>
      <c r="L902" s="28"/>
      <c r="P902" s="17"/>
    </row>
    <row r="903" s="19" customFormat="true" ht="27.95" hidden="false" customHeight="true" outlineLevel="0" collapsed="false">
      <c r="A903" s="25" t="n">
        <v>899</v>
      </c>
      <c r="B903" s="26"/>
      <c r="C903" s="26"/>
      <c r="D903" s="26"/>
      <c r="E903" s="26" t="s">
        <v>925</v>
      </c>
      <c r="F903" s="31" t="n">
        <v>6182</v>
      </c>
      <c r="G903" s="29" t="n">
        <v>72.56</v>
      </c>
      <c r="H903" s="26" t="s">
        <v>17</v>
      </c>
      <c r="I903" s="11" t="n">
        <v>1.0339</v>
      </c>
      <c r="J903" s="27" t="n">
        <v>75.02</v>
      </c>
      <c r="K903" s="31" t="n">
        <f aca="false">RANK(J903,$J$685:$J$1009)</f>
        <v>219</v>
      </c>
      <c r="L903" s="28"/>
      <c r="P903" s="17"/>
    </row>
    <row r="904" s="19" customFormat="true" ht="27.95" hidden="false" customHeight="true" outlineLevel="0" collapsed="false">
      <c r="A904" s="25" t="n">
        <v>900</v>
      </c>
      <c r="B904" s="26"/>
      <c r="C904" s="26"/>
      <c r="D904" s="26"/>
      <c r="E904" s="26" t="s">
        <v>926</v>
      </c>
      <c r="F904" s="31" t="n">
        <v>6096</v>
      </c>
      <c r="G904" s="29" t="n">
        <v>72.3</v>
      </c>
      <c r="H904" s="26" t="s">
        <v>17</v>
      </c>
      <c r="I904" s="11" t="n">
        <v>1.0339</v>
      </c>
      <c r="J904" s="27" t="n">
        <v>74.75</v>
      </c>
      <c r="K904" s="31" t="n">
        <f aca="false">RANK(J904,$J$685:$J$1009)</f>
        <v>220</v>
      </c>
      <c r="L904" s="28"/>
      <c r="P904" s="17"/>
    </row>
    <row r="905" s="19" customFormat="true" ht="27.95" hidden="false" customHeight="true" outlineLevel="0" collapsed="false">
      <c r="A905" s="25" t="n">
        <v>901</v>
      </c>
      <c r="B905" s="26"/>
      <c r="C905" s="26"/>
      <c r="D905" s="26"/>
      <c r="E905" s="26" t="s">
        <v>769</v>
      </c>
      <c r="F905" s="31" t="n">
        <v>6304</v>
      </c>
      <c r="G905" s="27" t="n">
        <v>72.02</v>
      </c>
      <c r="H905" s="26" t="s">
        <v>17</v>
      </c>
      <c r="I905" s="11" t="n">
        <v>1.0339</v>
      </c>
      <c r="J905" s="27" t="n">
        <v>74.46</v>
      </c>
      <c r="K905" s="31" t="n">
        <f aca="false">RANK(J905,$J$685:$J$1009)</f>
        <v>221</v>
      </c>
      <c r="L905" s="28"/>
      <c r="P905" s="17"/>
    </row>
    <row r="906" s="19" customFormat="true" ht="27.95" hidden="false" customHeight="true" outlineLevel="0" collapsed="false">
      <c r="A906" s="25" t="n">
        <v>902</v>
      </c>
      <c r="B906" s="26"/>
      <c r="C906" s="26"/>
      <c r="D906" s="26"/>
      <c r="E906" s="26" t="s">
        <v>927</v>
      </c>
      <c r="F906" s="31" t="n">
        <v>6140</v>
      </c>
      <c r="G906" s="29" t="n">
        <v>74.8</v>
      </c>
      <c r="H906" s="26" t="s">
        <v>21</v>
      </c>
      <c r="I906" s="30" t="n">
        <v>0.995</v>
      </c>
      <c r="J906" s="27" t="n">
        <v>74.43</v>
      </c>
      <c r="K906" s="31" t="n">
        <f aca="false">RANK(J906,$J$685:$J$1009)</f>
        <v>222</v>
      </c>
      <c r="L906" s="28"/>
      <c r="P906" s="17"/>
    </row>
    <row r="907" s="19" customFormat="true" ht="27.95" hidden="false" customHeight="true" outlineLevel="0" collapsed="false">
      <c r="A907" s="25" t="n">
        <v>903</v>
      </c>
      <c r="B907" s="26"/>
      <c r="C907" s="26"/>
      <c r="D907" s="26"/>
      <c r="E907" s="26" t="s">
        <v>928</v>
      </c>
      <c r="F907" s="31" t="n">
        <v>6346</v>
      </c>
      <c r="G907" s="27" t="n">
        <v>74.7</v>
      </c>
      <c r="H907" s="26" t="s">
        <v>21</v>
      </c>
      <c r="I907" s="30" t="n">
        <v>0.995</v>
      </c>
      <c r="J907" s="27" t="n">
        <v>74.33</v>
      </c>
      <c r="K907" s="31" t="n">
        <f aca="false">RANK(J907,$J$685:$J$1009)</f>
        <v>223</v>
      </c>
      <c r="L907" s="28"/>
      <c r="P907" s="17"/>
    </row>
    <row r="908" s="19" customFormat="true" ht="27.95" hidden="false" customHeight="true" outlineLevel="0" collapsed="false">
      <c r="A908" s="25" t="n">
        <v>904</v>
      </c>
      <c r="B908" s="26"/>
      <c r="C908" s="26"/>
      <c r="D908" s="26"/>
      <c r="E908" s="26" t="s">
        <v>929</v>
      </c>
      <c r="F908" s="31" t="n">
        <v>6018</v>
      </c>
      <c r="G908" s="29" t="n">
        <v>71.12</v>
      </c>
      <c r="H908" s="26" t="s">
        <v>16</v>
      </c>
      <c r="I908" s="11" t="n">
        <v>1.0452</v>
      </c>
      <c r="J908" s="27" t="n">
        <v>74.33</v>
      </c>
      <c r="K908" s="31" t="n">
        <f aca="false">RANK(J908,$J$685:$J$1009)</f>
        <v>223</v>
      </c>
      <c r="L908" s="28"/>
      <c r="P908" s="17"/>
    </row>
    <row r="909" s="19" customFormat="true" ht="27.95" hidden="false" customHeight="true" outlineLevel="0" collapsed="false">
      <c r="A909" s="25" t="n">
        <v>905</v>
      </c>
      <c r="B909" s="26"/>
      <c r="C909" s="26"/>
      <c r="D909" s="26"/>
      <c r="E909" s="26" t="s">
        <v>930</v>
      </c>
      <c r="F909" s="31" t="n">
        <v>6216</v>
      </c>
      <c r="G909" s="29" t="n">
        <v>71.04</v>
      </c>
      <c r="H909" s="26" t="s">
        <v>16</v>
      </c>
      <c r="I909" s="11" t="n">
        <v>1.0452</v>
      </c>
      <c r="J909" s="27" t="n">
        <v>74.25</v>
      </c>
      <c r="K909" s="31" t="n">
        <f aca="false">RANK(J909,$J$685:$J$1009)</f>
        <v>225</v>
      </c>
      <c r="L909" s="28"/>
      <c r="P909" s="17"/>
    </row>
    <row r="910" s="19" customFormat="true" ht="27.95" hidden="false" customHeight="true" outlineLevel="0" collapsed="false">
      <c r="A910" s="25" t="n">
        <v>906</v>
      </c>
      <c r="B910" s="26"/>
      <c r="C910" s="26"/>
      <c r="D910" s="26"/>
      <c r="E910" s="26" t="s">
        <v>931</v>
      </c>
      <c r="F910" s="31" t="n">
        <v>6083</v>
      </c>
      <c r="G910" s="29" t="n">
        <v>74.5</v>
      </c>
      <c r="H910" s="26" t="s">
        <v>21</v>
      </c>
      <c r="I910" s="30" t="n">
        <v>0.995</v>
      </c>
      <c r="J910" s="27" t="n">
        <v>74.13</v>
      </c>
      <c r="K910" s="31" t="n">
        <f aca="false">RANK(J910,$J$685:$J$1009)</f>
        <v>226</v>
      </c>
      <c r="L910" s="28"/>
      <c r="P910" s="17"/>
    </row>
    <row r="911" s="19" customFormat="true" ht="27.95" hidden="false" customHeight="true" outlineLevel="0" collapsed="false">
      <c r="A911" s="25" t="n">
        <v>907</v>
      </c>
      <c r="B911" s="26"/>
      <c r="C911" s="26"/>
      <c r="D911" s="26"/>
      <c r="E911" s="26" t="s">
        <v>932</v>
      </c>
      <c r="F911" s="31" t="n">
        <v>6227</v>
      </c>
      <c r="G911" s="29" t="n">
        <v>74.4</v>
      </c>
      <c r="H911" s="26" t="s">
        <v>21</v>
      </c>
      <c r="I911" s="30" t="n">
        <v>0.995</v>
      </c>
      <c r="J911" s="27" t="n">
        <v>74.03</v>
      </c>
      <c r="K911" s="31" t="n">
        <f aca="false">RANK(J911,$J$685:$J$1009)</f>
        <v>227</v>
      </c>
      <c r="L911" s="28"/>
      <c r="P911" s="17"/>
    </row>
    <row r="912" s="19" customFormat="true" ht="27.95" hidden="false" customHeight="true" outlineLevel="0" collapsed="false">
      <c r="A912" s="25" t="n">
        <v>908</v>
      </c>
      <c r="B912" s="26"/>
      <c r="C912" s="26"/>
      <c r="D912" s="26"/>
      <c r="E912" s="26" t="s">
        <v>933</v>
      </c>
      <c r="F912" s="31" t="n">
        <v>6133</v>
      </c>
      <c r="G912" s="29" t="n">
        <v>70.78</v>
      </c>
      <c r="H912" s="26" t="s">
        <v>16</v>
      </c>
      <c r="I912" s="11" t="n">
        <v>1.0452</v>
      </c>
      <c r="J912" s="27" t="n">
        <v>73.98</v>
      </c>
      <c r="K912" s="31" t="n">
        <f aca="false">RANK(J912,$J$685:$J$1009)</f>
        <v>228</v>
      </c>
      <c r="L912" s="28"/>
      <c r="P912" s="17"/>
    </row>
    <row r="913" s="19" customFormat="true" ht="27.95" hidden="false" customHeight="true" outlineLevel="0" collapsed="false">
      <c r="A913" s="25" t="n">
        <v>909</v>
      </c>
      <c r="B913" s="26"/>
      <c r="C913" s="26"/>
      <c r="D913" s="26"/>
      <c r="E913" s="26" t="s">
        <v>934</v>
      </c>
      <c r="F913" s="31" t="n">
        <v>6251</v>
      </c>
      <c r="G913" s="29" t="n">
        <v>70.78</v>
      </c>
      <c r="H913" s="26" t="s">
        <v>16</v>
      </c>
      <c r="I913" s="11" t="n">
        <v>1.0452</v>
      </c>
      <c r="J913" s="27" t="n">
        <v>73.98</v>
      </c>
      <c r="K913" s="31" t="n">
        <f aca="false">RANK(J913,$J$685:$J$1009)</f>
        <v>228</v>
      </c>
      <c r="L913" s="28"/>
      <c r="P913" s="17"/>
    </row>
    <row r="914" s="19" customFormat="true" ht="27.95" hidden="false" customHeight="true" outlineLevel="0" collapsed="false">
      <c r="A914" s="25" t="n">
        <v>910</v>
      </c>
      <c r="B914" s="26"/>
      <c r="C914" s="26"/>
      <c r="D914" s="26"/>
      <c r="E914" s="26" t="s">
        <v>935</v>
      </c>
      <c r="F914" s="31" t="n">
        <v>6147</v>
      </c>
      <c r="G914" s="29" t="n">
        <v>71.48</v>
      </c>
      <c r="H914" s="26" t="s">
        <v>17</v>
      </c>
      <c r="I914" s="11" t="n">
        <v>1.0339</v>
      </c>
      <c r="J914" s="27" t="n">
        <v>73.9</v>
      </c>
      <c r="K914" s="31" t="n">
        <f aca="false">RANK(J914,$J$685:$J$1009)</f>
        <v>230</v>
      </c>
      <c r="L914" s="28"/>
      <c r="P914" s="17"/>
    </row>
    <row r="915" s="19" customFormat="true" ht="27.95" hidden="false" customHeight="true" outlineLevel="0" collapsed="false">
      <c r="A915" s="25" t="n">
        <v>911</v>
      </c>
      <c r="B915" s="26"/>
      <c r="C915" s="26"/>
      <c r="D915" s="26"/>
      <c r="E915" s="26" t="s">
        <v>936</v>
      </c>
      <c r="F915" s="31" t="n">
        <v>6193</v>
      </c>
      <c r="G915" s="29" t="n">
        <v>70.52</v>
      </c>
      <c r="H915" s="26" t="s">
        <v>16</v>
      </c>
      <c r="I915" s="11" t="n">
        <v>1.0452</v>
      </c>
      <c r="J915" s="27" t="n">
        <v>73.71</v>
      </c>
      <c r="K915" s="31" t="n">
        <f aca="false">RANK(J915,$J$685:$J$1009)</f>
        <v>231</v>
      </c>
      <c r="L915" s="28"/>
      <c r="P915" s="17"/>
    </row>
    <row r="916" s="19" customFormat="true" ht="27.95" hidden="false" customHeight="true" outlineLevel="0" collapsed="false">
      <c r="A916" s="25" t="n">
        <v>912</v>
      </c>
      <c r="B916" s="26"/>
      <c r="C916" s="26"/>
      <c r="D916" s="26"/>
      <c r="E916" s="26" t="s">
        <v>937</v>
      </c>
      <c r="F916" s="31" t="n">
        <v>6257</v>
      </c>
      <c r="G916" s="29" t="n">
        <v>75</v>
      </c>
      <c r="H916" s="26" t="s">
        <v>18</v>
      </c>
      <c r="I916" s="30" t="n">
        <v>0.9822</v>
      </c>
      <c r="J916" s="27" t="n">
        <v>73.67</v>
      </c>
      <c r="K916" s="31" t="n">
        <f aca="false">RANK(J916,$J$685:$J$1009)</f>
        <v>232</v>
      </c>
      <c r="L916" s="28"/>
      <c r="P916" s="17"/>
    </row>
    <row r="917" s="19" customFormat="true" ht="27.95" hidden="false" customHeight="true" outlineLevel="0" collapsed="false">
      <c r="A917" s="25" t="n">
        <v>913</v>
      </c>
      <c r="B917" s="26"/>
      <c r="C917" s="26"/>
      <c r="D917" s="26"/>
      <c r="E917" s="26" t="s">
        <v>938</v>
      </c>
      <c r="F917" s="31" t="n">
        <v>6135</v>
      </c>
      <c r="G917" s="29" t="n">
        <v>70.16</v>
      </c>
      <c r="H917" s="26" t="s">
        <v>16</v>
      </c>
      <c r="I917" s="11" t="n">
        <v>1.0452</v>
      </c>
      <c r="J917" s="27" t="n">
        <v>73.33</v>
      </c>
      <c r="K917" s="31" t="n">
        <f aca="false">RANK(J917,$J$685:$J$1009)</f>
        <v>233</v>
      </c>
      <c r="L917" s="28"/>
      <c r="P917" s="17"/>
    </row>
    <row r="918" s="19" customFormat="true" ht="27.95" hidden="false" customHeight="true" outlineLevel="0" collapsed="false">
      <c r="A918" s="25" t="n">
        <v>914</v>
      </c>
      <c r="B918" s="26"/>
      <c r="C918" s="26"/>
      <c r="D918" s="26"/>
      <c r="E918" s="26" t="s">
        <v>939</v>
      </c>
      <c r="F918" s="31" t="n">
        <v>6303</v>
      </c>
      <c r="G918" s="27" t="n">
        <v>70.12</v>
      </c>
      <c r="H918" s="26" t="s">
        <v>16</v>
      </c>
      <c r="I918" s="11" t="n">
        <v>1.0452</v>
      </c>
      <c r="J918" s="27" t="n">
        <v>73.29</v>
      </c>
      <c r="K918" s="31" t="n">
        <f aca="false">RANK(J918,$J$685:$J$1009)</f>
        <v>234</v>
      </c>
      <c r="L918" s="28"/>
      <c r="P918" s="17"/>
    </row>
    <row r="919" s="19" customFormat="true" ht="27.95" hidden="false" customHeight="true" outlineLevel="0" collapsed="false">
      <c r="A919" s="25" t="n">
        <v>915</v>
      </c>
      <c r="B919" s="26"/>
      <c r="C919" s="26"/>
      <c r="D919" s="26"/>
      <c r="E919" s="26" t="s">
        <v>940</v>
      </c>
      <c r="F919" s="31" t="n">
        <v>6169</v>
      </c>
      <c r="G919" s="29" t="n">
        <v>70</v>
      </c>
      <c r="H919" s="26" t="s">
        <v>16</v>
      </c>
      <c r="I919" s="11" t="n">
        <v>1.0452</v>
      </c>
      <c r="J919" s="27" t="n">
        <v>73.16</v>
      </c>
      <c r="K919" s="31" t="n">
        <f aca="false">RANK(J919,$J$685:$J$1009)</f>
        <v>235</v>
      </c>
      <c r="L919" s="28"/>
      <c r="P919" s="17"/>
    </row>
    <row r="920" s="19" customFormat="true" ht="27.95" hidden="false" customHeight="true" outlineLevel="0" collapsed="false">
      <c r="A920" s="25" t="n">
        <v>916</v>
      </c>
      <c r="B920" s="26"/>
      <c r="C920" s="26"/>
      <c r="D920" s="26"/>
      <c r="E920" s="26" t="s">
        <v>941</v>
      </c>
      <c r="F920" s="31" t="n">
        <v>6255</v>
      </c>
      <c r="G920" s="29" t="n">
        <v>73.5</v>
      </c>
      <c r="H920" s="26" t="s">
        <v>21</v>
      </c>
      <c r="I920" s="30" t="n">
        <v>0.995</v>
      </c>
      <c r="J920" s="27" t="n">
        <v>73.13</v>
      </c>
      <c r="K920" s="31" t="n">
        <f aca="false">RANK(J920,$J$685:$J$1009)</f>
        <v>236</v>
      </c>
      <c r="L920" s="28"/>
      <c r="P920" s="17"/>
    </row>
    <row r="921" s="19" customFormat="true" ht="27.95" hidden="false" customHeight="true" outlineLevel="0" collapsed="false">
      <c r="A921" s="25" t="n">
        <v>917</v>
      </c>
      <c r="B921" s="26"/>
      <c r="C921" s="26"/>
      <c r="D921" s="26"/>
      <c r="E921" s="26" t="s">
        <v>942</v>
      </c>
      <c r="F921" s="31" t="n">
        <v>6245</v>
      </c>
      <c r="G921" s="29" t="n">
        <v>74.38</v>
      </c>
      <c r="H921" s="26" t="s">
        <v>18</v>
      </c>
      <c r="I921" s="30" t="n">
        <v>0.9822</v>
      </c>
      <c r="J921" s="27" t="n">
        <v>73.06</v>
      </c>
      <c r="K921" s="31" t="n">
        <f aca="false">RANK(J921,$J$685:$J$1009)</f>
        <v>237</v>
      </c>
      <c r="L921" s="28"/>
      <c r="P921" s="17"/>
    </row>
    <row r="922" s="19" customFormat="true" ht="27.95" hidden="false" customHeight="true" outlineLevel="0" collapsed="false">
      <c r="A922" s="25" t="n">
        <v>918</v>
      </c>
      <c r="B922" s="26"/>
      <c r="C922" s="26"/>
      <c r="D922" s="26"/>
      <c r="E922" s="26" t="s">
        <v>943</v>
      </c>
      <c r="F922" s="31" t="n">
        <v>6161</v>
      </c>
      <c r="G922" s="29" t="n">
        <v>73.36</v>
      </c>
      <c r="H922" s="26" t="s">
        <v>18</v>
      </c>
      <c r="I922" s="30" t="n">
        <v>0.9822</v>
      </c>
      <c r="J922" s="27" t="n">
        <v>72.05</v>
      </c>
      <c r="K922" s="31" t="n">
        <f aca="false">RANK(J922,$J$685:$J$1009)</f>
        <v>238</v>
      </c>
      <c r="L922" s="28"/>
      <c r="P922" s="17"/>
    </row>
    <row r="923" s="19" customFormat="true" ht="27.95" hidden="false" customHeight="true" outlineLevel="0" collapsed="false">
      <c r="A923" s="25" t="n">
        <v>919</v>
      </c>
      <c r="B923" s="26"/>
      <c r="C923" s="26"/>
      <c r="D923" s="26"/>
      <c r="E923" s="26" t="s">
        <v>944</v>
      </c>
      <c r="F923" s="31" t="n">
        <v>6038</v>
      </c>
      <c r="G923" s="29" t="n">
        <v>74.6</v>
      </c>
      <c r="H923" s="26" t="s">
        <v>20</v>
      </c>
      <c r="I923" s="30" t="n">
        <v>0.9555</v>
      </c>
      <c r="J923" s="27" t="n">
        <v>71.28</v>
      </c>
      <c r="K923" s="31" t="n">
        <f aca="false">RANK(J923,$J$685:$J$1009)</f>
        <v>239</v>
      </c>
      <c r="L923" s="28"/>
      <c r="P923" s="17"/>
    </row>
    <row r="924" s="19" customFormat="true" ht="27.95" hidden="false" customHeight="true" outlineLevel="0" collapsed="false">
      <c r="A924" s="25" t="n">
        <v>920</v>
      </c>
      <c r="B924" s="26"/>
      <c r="C924" s="26"/>
      <c r="D924" s="26"/>
      <c r="E924" s="26" t="s">
        <v>945</v>
      </c>
      <c r="F924" s="31" t="n">
        <v>6155</v>
      </c>
      <c r="G924" s="29" t="n">
        <v>71</v>
      </c>
      <c r="H924" s="26" t="s">
        <v>21</v>
      </c>
      <c r="I924" s="30" t="n">
        <v>0.995</v>
      </c>
      <c r="J924" s="27" t="n">
        <v>70.65</v>
      </c>
      <c r="K924" s="31" t="n">
        <f aca="false">RANK(J924,$J$685:$J$1009)</f>
        <v>240</v>
      </c>
      <c r="L924" s="28"/>
      <c r="P924" s="17"/>
    </row>
    <row r="925" s="19" customFormat="true" ht="27.95" hidden="false" customHeight="true" outlineLevel="0" collapsed="false">
      <c r="A925" s="25" t="n">
        <v>921</v>
      </c>
      <c r="B925" s="26"/>
      <c r="C925" s="26"/>
      <c r="D925" s="26"/>
      <c r="E925" s="26" t="s">
        <v>946</v>
      </c>
      <c r="F925" s="31" t="n">
        <v>6298</v>
      </c>
      <c r="G925" s="27" t="n">
        <v>71.44</v>
      </c>
      <c r="H925" s="26" t="s">
        <v>18</v>
      </c>
      <c r="I925" s="30" t="n">
        <v>0.9822</v>
      </c>
      <c r="J925" s="27" t="n">
        <v>70.17</v>
      </c>
      <c r="K925" s="31" t="n">
        <f aca="false">RANK(J925,$J$685:$J$1009)</f>
        <v>241</v>
      </c>
      <c r="L925" s="28"/>
      <c r="P925" s="17"/>
    </row>
    <row r="926" s="19" customFormat="true" ht="27.95" hidden="false" customHeight="true" outlineLevel="0" collapsed="false">
      <c r="A926" s="25" t="n">
        <v>922</v>
      </c>
      <c r="B926" s="26"/>
      <c r="C926" s="26"/>
      <c r="D926" s="26"/>
      <c r="E926" s="26" t="s">
        <v>947</v>
      </c>
      <c r="F926" s="31" t="n">
        <v>6195</v>
      </c>
      <c r="G926" s="29" t="n">
        <v>70</v>
      </c>
      <c r="H926" s="26" t="s">
        <v>19</v>
      </c>
      <c r="I926" s="30" t="n">
        <v>1.0023</v>
      </c>
      <c r="J926" s="27" t="n">
        <v>70.16</v>
      </c>
      <c r="K926" s="31" t="n">
        <f aca="false">RANK(J926,$J$685:$J$1009)</f>
        <v>242</v>
      </c>
      <c r="L926" s="28"/>
      <c r="P926" s="17"/>
    </row>
    <row r="927" s="19" customFormat="true" ht="27.95" hidden="false" customHeight="true" outlineLevel="0" collapsed="false">
      <c r="A927" s="25" t="n">
        <v>923</v>
      </c>
      <c r="B927" s="26"/>
      <c r="C927" s="26"/>
      <c r="D927" s="26"/>
      <c r="E927" s="26" t="s">
        <v>948</v>
      </c>
      <c r="F927" s="31" t="n">
        <v>6033</v>
      </c>
      <c r="G927" s="29" t="n">
        <v>71.96</v>
      </c>
      <c r="H927" s="26" t="s">
        <v>20</v>
      </c>
      <c r="I927" s="30" t="n">
        <v>0.9555</v>
      </c>
      <c r="J927" s="27" t="n">
        <v>68.76</v>
      </c>
      <c r="K927" s="31" t="n">
        <f aca="false">RANK(J927,$J$685:$J$1009)</f>
        <v>243</v>
      </c>
      <c r="L927" s="28"/>
      <c r="P927" s="17"/>
    </row>
    <row r="928" s="19" customFormat="true" ht="27.95" hidden="false" customHeight="true" outlineLevel="0" collapsed="false">
      <c r="A928" s="25" t="n">
        <v>924</v>
      </c>
      <c r="B928" s="26"/>
      <c r="C928" s="26"/>
      <c r="D928" s="26"/>
      <c r="E928" s="26" t="s">
        <v>949</v>
      </c>
      <c r="F928" s="31" t="n">
        <v>6071</v>
      </c>
      <c r="G928" s="29" t="n">
        <v>69.62</v>
      </c>
      <c r="H928" s="26" t="s">
        <v>17</v>
      </c>
      <c r="I928" s="30"/>
      <c r="J928" s="29"/>
      <c r="K928" s="31"/>
      <c r="L928" s="26" t="s">
        <v>130</v>
      </c>
      <c r="P928" s="17"/>
    </row>
    <row r="929" s="19" customFormat="true" ht="27.95" hidden="false" customHeight="true" outlineLevel="0" collapsed="false">
      <c r="A929" s="25" t="n">
        <v>925</v>
      </c>
      <c r="B929" s="26"/>
      <c r="C929" s="26"/>
      <c r="D929" s="26"/>
      <c r="E929" s="26" t="s">
        <v>950</v>
      </c>
      <c r="F929" s="31" t="n">
        <v>6172</v>
      </c>
      <c r="G929" s="29" t="n">
        <v>68</v>
      </c>
      <c r="H929" s="26" t="s">
        <v>21</v>
      </c>
      <c r="I929" s="31"/>
      <c r="J929" s="27"/>
      <c r="K929" s="31"/>
      <c r="L929" s="26" t="s">
        <v>130</v>
      </c>
      <c r="P929" s="17"/>
    </row>
    <row r="930" s="19" customFormat="true" ht="27.95" hidden="false" customHeight="true" outlineLevel="0" collapsed="false">
      <c r="A930" s="25" t="n">
        <v>926</v>
      </c>
      <c r="B930" s="26"/>
      <c r="C930" s="26"/>
      <c r="D930" s="26"/>
      <c r="E930" s="26" t="s">
        <v>951</v>
      </c>
      <c r="F930" s="31" t="n">
        <v>6367</v>
      </c>
      <c r="G930" s="27" t="n">
        <v>64.22</v>
      </c>
      <c r="H930" s="26" t="s">
        <v>18</v>
      </c>
      <c r="I930" s="30"/>
      <c r="J930" s="27"/>
      <c r="K930" s="31"/>
      <c r="L930" s="26" t="s">
        <v>130</v>
      </c>
      <c r="P930" s="17"/>
    </row>
    <row r="931" s="19" customFormat="true" ht="27.95" hidden="false" customHeight="true" outlineLevel="0" collapsed="false">
      <c r="A931" s="25" t="n">
        <v>927</v>
      </c>
      <c r="B931" s="26"/>
      <c r="C931" s="26"/>
      <c r="D931" s="26"/>
      <c r="E931" s="26" t="s">
        <v>952</v>
      </c>
      <c r="F931" s="31" t="n">
        <v>6005</v>
      </c>
      <c r="G931" s="29" t="n">
        <v>62.8</v>
      </c>
      <c r="H931" s="26" t="s">
        <v>18</v>
      </c>
      <c r="I931" s="30"/>
      <c r="J931" s="27"/>
      <c r="K931" s="31"/>
      <c r="L931" s="26" t="s">
        <v>130</v>
      </c>
      <c r="P931" s="17"/>
    </row>
    <row r="932" s="19" customFormat="true" ht="27.95" hidden="false" customHeight="true" outlineLevel="0" collapsed="false">
      <c r="A932" s="25" t="n">
        <v>928</v>
      </c>
      <c r="B932" s="26"/>
      <c r="C932" s="26"/>
      <c r="D932" s="26"/>
      <c r="E932" s="26" t="s">
        <v>953</v>
      </c>
      <c r="F932" s="31" t="n">
        <v>6204</v>
      </c>
      <c r="G932" s="29" t="n">
        <v>62.76</v>
      </c>
      <c r="H932" s="26" t="s">
        <v>17</v>
      </c>
      <c r="I932" s="30"/>
      <c r="J932" s="29"/>
      <c r="K932" s="31"/>
      <c r="L932" s="26" t="s">
        <v>130</v>
      </c>
      <c r="P932" s="17"/>
    </row>
    <row r="933" s="19" customFormat="true" ht="27.95" hidden="false" customHeight="true" outlineLevel="0" collapsed="false">
      <c r="A933" s="25" t="n">
        <v>929</v>
      </c>
      <c r="B933" s="26"/>
      <c r="C933" s="26"/>
      <c r="D933" s="26"/>
      <c r="E933" s="26" t="s">
        <v>954</v>
      </c>
      <c r="F933" s="31" t="n">
        <v>6181</v>
      </c>
      <c r="G933" s="29" t="n">
        <v>60</v>
      </c>
      <c r="H933" s="26" t="s">
        <v>19</v>
      </c>
      <c r="I933" s="30"/>
      <c r="J933" s="27"/>
      <c r="K933" s="31"/>
      <c r="L933" s="26" t="s">
        <v>130</v>
      </c>
      <c r="P933" s="17"/>
    </row>
    <row r="934" s="19" customFormat="true" ht="27.95" hidden="false" customHeight="true" outlineLevel="0" collapsed="false">
      <c r="A934" s="25" t="n">
        <v>930</v>
      </c>
      <c r="B934" s="26"/>
      <c r="C934" s="26"/>
      <c r="D934" s="26"/>
      <c r="E934" s="26" t="s">
        <v>955</v>
      </c>
      <c r="F934" s="31" t="n">
        <v>6004</v>
      </c>
      <c r="G934" s="27" t="n">
        <v>0</v>
      </c>
      <c r="H934" s="31"/>
      <c r="I934" s="31"/>
      <c r="J934" s="28"/>
      <c r="K934" s="31"/>
      <c r="L934" s="26" t="s">
        <v>130</v>
      </c>
      <c r="P934" s="17"/>
    </row>
    <row r="935" s="19" customFormat="true" ht="27.95" hidden="false" customHeight="true" outlineLevel="0" collapsed="false">
      <c r="A935" s="25" t="n">
        <v>931</v>
      </c>
      <c r="B935" s="26"/>
      <c r="C935" s="26"/>
      <c r="D935" s="26"/>
      <c r="E935" s="26" t="s">
        <v>956</v>
      </c>
      <c r="F935" s="31" t="n">
        <v>6009</v>
      </c>
      <c r="G935" s="27" t="n">
        <v>0</v>
      </c>
      <c r="H935" s="31"/>
      <c r="I935" s="31"/>
      <c r="J935" s="28"/>
      <c r="K935" s="31"/>
      <c r="L935" s="26" t="s">
        <v>130</v>
      </c>
      <c r="P935" s="17"/>
    </row>
    <row r="936" s="19" customFormat="true" ht="27.95" hidden="false" customHeight="true" outlineLevel="0" collapsed="false">
      <c r="A936" s="25" t="n">
        <v>932</v>
      </c>
      <c r="B936" s="26"/>
      <c r="C936" s="26"/>
      <c r="D936" s="26"/>
      <c r="E936" s="26" t="s">
        <v>957</v>
      </c>
      <c r="F936" s="31" t="n">
        <v>6014</v>
      </c>
      <c r="G936" s="27" t="n">
        <v>0</v>
      </c>
      <c r="H936" s="31"/>
      <c r="I936" s="31"/>
      <c r="J936" s="28"/>
      <c r="K936" s="31"/>
      <c r="L936" s="26" t="s">
        <v>130</v>
      </c>
      <c r="P936" s="17"/>
    </row>
    <row r="937" s="19" customFormat="true" ht="27.95" hidden="false" customHeight="true" outlineLevel="0" collapsed="false">
      <c r="A937" s="25" t="n">
        <v>933</v>
      </c>
      <c r="B937" s="26"/>
      <c r="C937" s="26"/>
      <c r="D937" s="26"/>
      <c r="E937" s="26" t="s">
        <v>958</v>
      </c>
      <c r="F937" s="31" t="n">
        <v>6020</v>
      </c>
      <c r="G937" s="27" t="n">
        <v>0</v>
      </c>
      <c r="H937" s="31"/>
      <c r="I937" s="31"/>
      <c r="J937" s="28"/>
      <c r="K937" s="31"/>
      <c r="L937" s="26" t="s">
        <v>130</v>
      </c>
      <c r="P937" s="17"/>
    </row>
    <row r="938" s="19" customFormat="true" ht="27.95" hidden="false" customHeight="true" outlineLevel="0" collapsed="false">
      <c r="A938" s="25" t="n">
        <v>934</v>
      </c>
      <c r="B938" s="26"/>
      <c r="C938" s="26"/>
      <c r="D938" s="26"/>
      <c r="E938" s="26" t="s">
        <v>959</v>
      </c>
      <c r="F938" s="31" t="n">
        <v>6023</v>
      </c>
      <c r="G938" s="27" t="n">
        <v>0</v>
      </c>
      <c r="H938" s="31"/>
      <c r="I938" s="31"/>
      <c r="J938" s="28"/>
      <c r="K938" s="31"/>
      <c r="L938" s="26" t="s">
        <v>130</v>
      </c>
      <c r="P938" s="17"/>
    </row>
    <row r="939" s="19" customFormat="true" ht="27.95" hidden="false" customHeight="true" outlineLevel="0" collapsed="false">
      <c r="A939" s="25" t="n">
        <v>935</v>
      </c>
      <c r="B939" s="26"/>
      <c r="C939" s="26"/>
      <c r="D939" s="26"/>
      <c r="E939" s="26" t="s">
        <v>960</v>
      </c>
      <c r="F939" s="31" t="n">
        <v>6027</v>
      </c>
      <c r="G939" s="27" t="n">
        <v>0</v>
      </c>
      <c r="H939" s="31"/>
      <c r="I939" s="31"/>
      <c r="J939" s="28"/>
      <c r="K939" s="31"/>
      <c r="L939" s="26" t="s">
        <v>130</v>
      </c>
      <c r="P939" s="17"/>
    </row>
    <row r="940" s="19" customFormat="true" ht="27.95" hidden="false" customHeight="true" outlineLevel="0" collapsed="false">
      <c r="A940" s="25" t="n">
        <v>936</v>
      </c>
      <c r="B940" s="26"/>
      <c r="C940" s="26"/>
      <c r="D940" s="26"/>
      <c r="E940" s="26" t="s">
        <v>961</v>
      </c>
      <c r="F940" s="31" t="n">
        <v>6032</v>
      </c>
      <c r="G940" s="27" t="n">
        <v>0</v>
      </c>
      <c r="H940" s="31"/>
      <c r="I940" s="31"/>
      <c r="J940" s="28"/>
      <c r="K940" s="31"/>
      <c r="L940" s="26" t="s">
        <v>130</v>
      </c>
      <c r="P940" s="17"/>
    </row>
    <row r="941" s="19" customFormat="true" ht="27.95" hidden="false" customHeight="true" outlineLevel="0" collapsed="false">
      <c r="A941" s="25" t="n">
        <v>937</v>
      </c>
      <c r="B941" s="26"/>
      <c r="C941" s="26"/>
      <c r="D941" s="26"/>
      <c r="E941" s="26" t="s">
        <v>962</v>
      </c>
      <c r="F941" s="31" t="n">
        <v>6041</v>
      </c>
      <c r="G941" s="27" t="n">
        <v>0</v>
      </c>
      <c r="H941" s="31"/>
      <c r="I941" s="31"/>
      <c r="J941" s="28"/>
      <c r="K941" s="31"/>
      <c r="L941" s="26" t="s">
        <v>130</v>
      </c>
      <c r="P941" s="17"/>
    </row>
    <row r="942" s="19" customFormat="true" ht="27.95" hidden="false" customHeight="true" outlineLevel="0" collapsed="false">
      <c r="A942" s="25" t="n">
        <v>938</v>
      </c>
      <c r="B942" s="26"/>
      <c r="C942" s="26"/>
      <c r="D942" s="26"/>
      <c r="E942" s="26" t="s">
        <v>963</v>
      </c>
      <c r="F942" s="31" t="n">
        <v>6068</v>
      </c>
      <c r="G942" s="27" t="n">
        <v>0</v>
      </c>
      <c r="H942" s="31"/>
      <c r="I942" s="31"/>
      <c r="J942" s="28"/>
      <c r="K942" s="31"/>
      <c r="L942" s="26" t="s">
        <v>130</v>
      </c>
      <c r="P942" s="17"/>
    </row>
    <row r="943" s="19" customFormat="true" ht="27.95" hidden="false" customHeight="true" outlineLevel="0" collapsed="false">
      <c r="A943" s="25" t="n">
        <v>939</v>
      </c>
      <c r="B943" s="26"/>
      <c r="C943" s="26"/>
      <c r="D943" s="26"/>
      <c r="E943" s="26" t="s">
        <v>964</v>
      </c>
      <c r="F943" s="31" t="n">
        <v>6074</v>
      </c>
      <c r="G943" s="27" t="n">
        <v>0</v>
      </c>
      <c r="H943" s="31"/>
      <c r="I943" s="31"/>
      <c r="J943" s="28"/>
      <c r="K943" s="31"/>
      <c r="L943" s="26" t="s">
        <v>130</v>
      </c>
      <c r="P943" s="17"/>
    </row>
    <row r="944" s="19" customFormat="true" ht="27.95" hidden="false" customHeight="true" outlineLevel="0" collapsed="false">
      <c r="A944" s="25" t="n">
        <v>940</v>
      </c>
      <c r="B944" s="26"/>
      <c r="C944" s="26"/>
      <c r="D944" s="26"/>
      <c r="E944" s="26" t="s">
        <v>965</v>
      </c>
      <c r="F944" s="31" t="n">
        <v>6075</v>
      </c>
      <c r="G944" s="27" t="n">
        <v>0</v>
      </c>
      <c r="H944" s="31"/>
      <c r="I944" s="31"/>
      <c r="J944" s="28"/>
      <c r="K944" s="31"/>
      <c r="L944" s="26" t="s">
        <v>130</v>
      </c>
      <c r="P944" s="17"/>
    </row>
    <row r="945" s="19" customFormat="true" ht="27.95" hidden="false" customHeight="true" outlineLevel="0" collapsed="false">
      <c r="A945" s="25" t="n">
        <v>941</v>
      </c>
      <c r="B945" s="26"/>
      <c r="C945" s="26"/>
      <c r="D945" s="26"/>
      <c r="E945" s="26" t="s">
        <v>966</v>
      </c>
      <c r="F945" s="31" t="n">
        <v>6076</v>
      </c>
      <c r="G945" s="27" t="n">
        <v>0</v>
      </c>
      <c r="H945" s="31"/>
      <c r="I945" s="31"/>
      <c r="J945" s="28"/>
      <c r="K945" s="31"/>
      <c r="L945" s="26" t="s">
        <v>130</v>
      </c>
      <c r="P945" s="17"/>
    </row>
    <row r="946" s="19" customFormat="true" ht="27.95" hidden="false" customHeight="true" outlineLevel="0" collapsed="false">
      <c r="A946" s="25" t="n">
        <v>942</v>
      </c>
      <c r="B946" s="26"/>
      <c r="C946" s="26"/>
      <c r="D946" s="26"/>
      <c r="E946" s="26" t="s">
        <v>967</v>
      </c>
      <c r="F946" s="31" t="n">
        <v>6079</v>
      </c>
      <c r="G946" s="27" t="n">
        <v>0</v>
      </c>
      <c r="H946" s="31"/>
      <c r="I946" s="31"/>
      <c r="J946" s="28"/>
      <c r="K946" s="31"/>
      <c r="L946" s="26" t="s">
        <v>130</v>
      </c>
      <c r="P946" s="17"/>
    </row>
    <row r="947" s="19" customFormat="true" ht="27.95" hidden="false" customHeight="true" outlineLevel="0" collapsed="false">
      <c r="A947" s="25" t="n">
        <v>943</v>
      </c>
      <c r="B947" s="26"/>
      <c r="C947" s="26"/>
      <c r="D947" s="26"/>
      <c r="E947" s="26" t="s">
        <v>968</v>
      </c>
      <c r="F947" s="31" t="n">
        <v>6089</v>
      </c>
      <c r="G947" s="27" t="n">
        <v>0</v>
      </c>
      <c r="H947" s="31"/>
      <c r="I947" s="31"/>
      <c r="J947" s="28"/>
      <c r="K947" s="31"/>
      <c r="L947" s="26" t="s">
        <v>130</v>
      </c>
      <c r="P947" s="17"/>
    </row>
    <row r="948" s="19" customFormat="true" ht="27.95" hidden="false" customHeight="true" outlineLevel="0" collapsed="false">
      <c r="A948" s="25" t="n">
        <v>944</v>
      </c>
      <c r="B948" s="26"/>
      <c r="C948" s="26"/>
      <c r="D948" s="26"/>
      <c r="E948" s="26" t="s">
        <v>969</v>
      </c>
      <c r="F948" s="31" t="n">
        <v>6093</v>
      </c>
      <c r="G948" s="27" t="n">
        <v>0</v>
      </c>
      <c r="H948" s="31"/>
      <c r="I948" s="31"/>
      <c r="J948" s="28"/>
      <c r="K948" s="31"/>
      <c r="L948" s="26" t="s">
        <v>130</v>
      </c>
      <c r="P948" s="17"/>
    </row>
    <row r="949" s="19" customFormat="true" ht="27.95" hidden="false" customHeight="true" outlineLevel="0" collapsed="false">
      <c r="A949" s="25" t="n">
        <v>945</v>
      </c>
      <c r="B949" s="26"/>
      <c r="C949" s="26"/>
      <c r="D949" s="26"/>
      <c r="E949" s="26" t="s">
        <v>970</v>
      </c>
      <c r="F949" s="31" t="n">
        <v>6103</v>
      </c>
      <c r="G949" s="27" t="n">
        <v>0</v>
      </c>
      <c r="H949" s="31"/>
      <c r="I949" s="31"/>
      <c r="J949" s="28"/>
      <c r="K949" s="31"/>
      <c r="L949" s="26" t="s">
        <v>130</v>
      </c>
      <c r="P949" s="17"/>
    </row>
    <row r="950" s="19" customFormat="true" ht="27.95" hidden="false" customHeight="true" outlineLevel="0" collapsed="false">
      <c r="A950" s="25" t="n">
        <v>946</v>
      </c>
      <c r="B950" s="26"/>
      <c r="C950" s="26"/>
      <c r="D950" s="26"/>
      <c r="E950" s="26" t="s">
        <v>971</v>
      </c>
      <c r="F950" s="31" t="n">
        <v>6108</v>
      </c>
      <c r="G950" s="27" t="n">
        <v>0</v>
      </c>
      <c r="H950" s="31"/>
      <c r="I950" s="31"/>
      <c r="J950" s="28"/>
      <c r="K950" s="31"/>
      <c r="L950" s="26" t="s">
        <v>130</v>
      </c>
      <c r="P950" s="17"/>
    </row>
    <row r="951" s="19" customFormat="true" ht="27.95" hidden="false" customHeight="true" outlineLevel="0" collapsed="false">
      <c r="A951" s="25" t="n">
        <v>947</v>
      </c>
      <c r="B951" s="26"/>
      <c r="C951" s="26"/>
      <c r="D951" s="26"/>
      <c r="E951" s="26" t="s">
        <v>972</v>
      </c>
      <c r="F951" s="31" t="n">
        <v>6113</v>
      </c>
      <c r="G951" s="27" t="n">
        <v>0</v>
      </c>
      <c r="H951" s="31"/>
      <c r="I951" s="31"/>
      <c r="J951" s="28"/>
      <c r="K951" s="31"/>
      <c r="L951" s="26" t="s">
        <v>130</v>
      </c>
      <c r="P951" s="17"/>
    </row>
    <row r="952" s="19" customFormat="true" ht="27.95" hidden="false" customHeight="true" outlineLevel="0" collapsed="false">
      <c r="A952" s="25" t="n">
        <v>948</v>
      </c>
      <c r="B952" s="26"/>
      <c r="C952" s="26"/>
      <c r="D952" s="26"/>
      <c r="E952" s="26" t="s">
        <v>973</v>
      </c>
      <c r="F952" s="31" t="n">
        <v>6121</v>
      </c>
      <c r="G952" s="27" t="n">
        <v>0</v>
      </c>
      <c r="H952" s="31"/>
      <c r="I952" s="31"/>
      <c r="J952" s="28"/>
      <c r="K952" s="31"/>
      <c r="L952" s="26" t="s">
        <v>130</v>
      </c>
      <c r="P952" s="17"/>
    </row>
    <row r="953" s="19" customFormat="true" ht="27.95" hidden="false" customHeight="true" outlineLevel="0" collapsed="false">
      <c r="A953" s="25" t="n">
        <v>949</v>
      </c>
      <c r="B953" s="26"/>
      <c r="C953" s="26"/>
      <c r="D953" s="26"/>
      <c r="E953" s="26" t="s">
        <v>974</v>
      </c>
      <c r="F953" s="31" t="n">
        <v>6124</v>
      </c>
      <c r="G953" s="27" t="n">
        <v>0</v>
      </c>
      <c r="H953" s="31"/>
      <c r="I953" s="31"/>
      <c r="J953" s="28"/>
      <c r="K953" s="31"/>
      <c r="L953" s="26" t="s">
        <v>130</v>
      </c>
      <c r="P953" s="17"/>
    </row>
    <row r="954" s="19" customFormat="true" ht="27.95" hidden="false" customHeight="true" outlineLevel="0" collapsed="false">
      <c r="A954" s="25" t="n">
        <v>950</v>
      </c>
      <c r="B954" s="26"/>
      <c r="C954" s="26"/>
      <c r="D954" s="26"/>
      <c r="E954" s="26" t="s">
        <v>975</v>
      </c>
      <c r="F954" s="31" t="n">
        <v>6126</v>
      </c>
      <c r="G954" s="27" t="n">
        <v>0</v>
      </c>
      <c r="H954" s="31"/>
      <c r="I954" s="31"/>
      <c r="J954" s="28"/>
      <c r="K954" s="31"/>
      <c r="L954" s="26" t="s">
        <v>130</v>
      </c>
      <c r="P954" s="17"/>
    </row>
    <row r="955" s="19" customFormat="true" ht="27.95" hidden="false" customHeight="true" outlineLevel="0" collapsed="false">
      <c r="A955" s="25" t="n">
        <v>951</v>
      </c>
      <c r="B955" s="26"/>
      <c r="C955" s="26"/>
      <c r="D955" s="26"/>
      <c r="E955" s="26" t="s">
        <v>976</v>
      </c>
      <c r="F955" s="31" t="n">
        <v>6127</v>
      </c>
      <c r="G955" s="27" t="n">
        <v>0</v>
      </c>
      <c r="H955" s="31"/>
      <c r="I955" s="31"/>
      <c r="J955" s="28"/>
      <c r="K955" s="31"/>
      <c r="L955" s="26" t="s">
        <v>130</v>
      </c>
      <c r="P955" s="17"/>
    </row>
    <row r="956" s="19" customFormat="true" ht="27.95" hidden="false" customHeight="true" outlineLevel="0" collapsed="false">
      <c r="A956" s="25" t="n">
        <v>952</v>
      </c>
      <c r="B956" s="26"/>
      <c r="C956" s="26"/>
      <c r="D956" s="26"/>
      <c r="E956" s="26" t="s">
        <v>977</v>
      </c>
      <c r="F956" s="31" t="n">
        <v>6134</v>
      </c>
      <c r="G956" s="27" t="n">
        <v>0</v>
      </c>
      <c r="H956" s="31"/>
      <c r="I956" s="31"/>
      <c r="J956" s="28"/>
      <c r="K956" s="31"/>
      <c r="L956" s="26" t="s">
        <v>130</v>
      </c>
      <c r="P956" s="17"/>
    </row>
    <row r="957" s="19" customFormat="true" ht="27.95" hidden="false" customHeight="true" outlineLevel="0" collapsed="false">
      <c r="A957" s="25" t="n">
        <v>953</v>
      </c>
      <c r="B957" s="26"/>
      <c r="C957" s="26"/>
      <c r="D957" s="26"/>
      <c r="E957" s="26" t="s">
        <v>978</v>
      </c>
      <c r="F957" s="31" t="n">
        <v>6138</v>
      </c>
      <c r="G957" s="27" t="n">
        <v>0</v>
      </c>
      <c r="H957" s="31"/>
      <c r="I957" s="31"/>
      <c r="J957" s="28"/>
      <c r="K957" s="31"/>
      <c r="L957" s="26" t="s">
        <v>130</v>
      </c>
      <c r="P957" s="17"/>
    </row>
    <row r="958" s="19" customFormat="true" ht="27.95" hidden="false" customHeight="true" outlineLevel="0" collapsed="false">
      <c r="A958" s="25" t="n">
        <v>954</v>
      </c>
      <c r="B958" s="26"/>
      <c r="C958" s="26"/>
      <c r="D958" s="26"/>
      <c r="E958" s="26" t="s">
        <v>979</v>
      </c>
      <c r="F958" s="31" t="n">
        <v>6139</v>
      </c>
      <c r="G958" s="27" t="n">
        <v>0</v>
      </c>
      <c r="H958" s="31"/>
      <c r="I958" s="31"/>
      <c r="J958" s="28"/>
      <c r="K958" s="31"/>
      <c r="L958" s="26" t="s">
        <v>130</v>
      </c>
      <c r="P958" s="17"/>
    </row>
    <row r="959" s="19" customFormat="true" ht="27.95" hidden="false" customHeight="true" outlineLevel="0" collapsed="false">
      <c r="A959" s="25" t="n">
        <v>955</v>
      </c>
      <c r="B959" s="26"/>
      <c r="C959" s="26"/>
      <c r="D959" s="26"/>
      <c r="E959" s="26" t="s">
        <v>980</v>
      </c>
      <c r="F959" s="31" t="n">
        <v>6151</v>
      </c>
      <c r="G959" s="27" t="n">
        <v>0</v>
      </c>
      <c r="H959" s="31"/>
      <c r="I959" s="31"/>
      <c r="J959" s="28"/>
      <c r="K959" s="31"/>
      <c r="L959" s="26" t="s">
        <v>130</v>
      </c>
      <c r="P959" s="17"/>
    </row>
    <row r="960" s="19" customFormat="true" ht="27.95" hidden="false" customHeight="true" outlineLevel="0" collapsed="false">
      <c r="A960" s="25" t="n">
        <v>956</v>
      </c>
      <c r="B960" s="26"/>
      <c r="C960" s="26"/>
      <c r="D960" s="26"/>
      <c r="E960" s="26" t="s">
        <v>981</v>
      </c>
      <c r="F960" s="31" t="n">
        <v>6158</v>
      </c>
      <c r="G960" s="27" t="n">
        <v>0</v>
      </c>
      <c r="H960" s="31"/>
      <c r="I960" s="31"/>
      <c r="J960" s="28"/>
      <c r="K960" s="31"/>
      <c r="L960" s="26" t="s">
        <v>130</v>
      </c>
      <c r="P960" s="17"/>
    </row>
    <row r="961" s="19" customFormat="true" ht="27.95" hidden="false" customHeight="true" outlineLevel="0" collapsed="false">
      <c r="A961" s="25" t="n">
        <v>957</v>
      </c>
      <c r="B961" s="26"/>
      <c r="C961" s="26"/>
      <c r="D961" s="26"/>
      <c r="E961" s="26" t="s">
        <v>982</v>
      </c>
      <c r="F961" s="31" t="n">
        <v>6159</v>
      </c>
      <c r="G961" s="27" t="n">
        <v>0</v>
      </c>
      <c r="H961" s="31"/>
      <c r="I961" s="31"/>
      <c r="J961" s="28"/>
      <c r="K961" s="31"/>
      <c r="L961" s="26" t="s">
        <v>130</v>
      </c>
      <c r="P961" s="17"/>
    </row>
    <row r="962" s="19" customFormat="true" ht="27.95" hidden="false" customHeight="true" outlineLevel="0" collapsed="false">
      <c r="A962" s="25" t="n">
        <v>958</v>
      </c>
      <c r="B962" s="26"/>
      <c r="C962" s="26"/>
      <c r="D962" s="26"/>
      <c r="E962" s="26" t="s">
        <v>983</v>
      </c>
      <c r="F962" s="31" t="n">
        <v>6164</v>
      </c>
      <c r="G962" s="27" t="n">
        <v>0</v>
      </c>
      <c r="H962" s="31"/>
      <c r="I962" s="31"/>
      <c r="J962" s="28"/>
      <c r="K962" s="31"/>
      <c r="L962" s="26" t="s">
        <v>130</v>
      </c>
      <c r="P962" s="17"/>
    </row>
    <row r="963" s="19" customFormat="true" ht="27.95" hidden="false" customHeight="true" outlineLevel="0" collapsed="false">
      <c r="A963" s="25" t="n">
        <v>959</v>
      </c>
      <c r="B963" s="26"/>
      <c r="C963" s="26"/>
      <c r="D963" s="26"/>
      <c r="E963" s="26" t="s">
        <v>984</v>
      </c>
      <c r="F963" s="31" t="n">
        <v>6165</v>
      </c>
      <c r="G963" s="27" t="n">
        <v>0</v>
      </c>
      <c r="H963" s="31"/>
      <c r="I963" s="31"/>
      <c r="J963" s="28"/>
      <c r="K963" s="31"/>
      <c r="L963" s="26" t="s">
        <v>130</v>
      </c>
      <c r="P963" s="17"/>
    </row>
    <row r="964" s="19" customFormat="true" ht="27.95" hidden="false" customHeight="true" outlineLevel="0" collapsed="false">
      <c r="A964" s="25" t="n">
        <v>960</v>
      </c>
      <c r="B964" s="26"/>
      <c r="C964" s="26"/>
      <c r="D964" s="26"/>
      <c r="E964" s="26" t="s">
        <v>985</v>
      </c>
      <c r="F964" s="31" t="n">
        <v>6167</v>
      </c>
      <c r="G964" s="27" t="n">
        <v>0</v>
      </c>
      <c r="H964" s="31"/>
      <c r="I964" s="31"/>
      <c r="J964" s="28"/>
      <c r="K964" s="31"/>
      <c r="L964" s="26" t="s">
        <v>130</v>
      </c>
      <c r="P964" s="17"/>
    </row>
    <row r="965" s="19" customFormat="true" ht="27.95" hidden="false" customHeight="true" outlineLevel="0" collapsed="false">
      <c r="A965" s="25" t="n">
        <v>961</v>
      </c>
      <c r="B965" s="26"/>
      <c r="C965" s="26"/>
      <c r="D965" s="26"/>
      <c r="E965" s="26" t="s">
        <v>986</v>
      </c>
      <c r="F965" s="31" t="n">
        <v>6168</v>
      </c>
      <c r="G965" s="27" t="n">
        <v>0</v>
      </c>
      <c r="H965" s="31"/>
      <c r="I965" s="31"/>
      <c r="J965" s="28"/>
      <c r="K965" s="31"/>
      <c r="L965" s="26" t="s">
        <v>130</v>
      </c>
      <c r="P965" s="17"/>
    </row>
    <row r="966" s="19" customFormat="true" ht="27.95" hidden="false" customHeight="true" outlineLevel="0" collapsed="false">
      <c r="A966" s="25" t="n">
        <v>962</v>
      </c>
      <c r="B966" s="26"/>
      <c r="C966" s="26"/>
      <c r="D966" s="26"/>
      <c r="E966" s="26" t="s">
        <v>987</v>
      </c>
      <c r="F966" s="31" t="n">
        <v>6173</v>
      </c>
      <c r="G966" s="27" t="n">
        <v>0</v>
      </c>
      <c r="H966" s="31"/>
      <c r="I966" s="31"/>
      <c r="J966" s="28"/>
      <c r="K966" s="31"/>
      <c r="L966" s="26" t="s">
        <v>130</v>
      </c>
      <c r="P966" s="17"/>
    </row>
    <row r="967" s="19" customFormat="true" ht="27.95" hidden="false" customHeight="true" outlineLevel="0" collapsed="false">
      <c r="A967" s="25" t="n">
        <v>963</v>
      </c>
      <c r="B967" s="26"/>
      <c r="C967" s="26"/>
      <c r="D967" s="26"/>
      <c r="E967" s="26" t="s">
        <v>988</v>
      </c>
      <c r="F967" s="31" t="n">
        <v>6180</v>
      </c>
      <c r="G967" s="27" t="n">
        <v>0</v>
      </c>
      <c r="H967" s="31"/>
      <c r="I967" s="31"/>
      <c r="J967" s="28"/>
      <c r="K967" s="31"/>
      <c r="L967" s="26" t="s">
        <v>130</v>
      </c>
      <c r="P967" s="17"/>
    </row>
    <row r="968" s="19" customFormat="true" ht="27.95" hidden="false" customHeight="true" outlineLevel="0" collapsed="false">
      <c r="A968" s="25" t="n">
        <v>964</v>
      </c>
      <c r="B968" s="26"/>
      <c r="C968" s="26"/>
      <c r="D968" s="26"/>
      <c r="E968" s="26" t="s">
        <v>989</v>
      </c>
      <c r="F968" s="31" t="n">
        <v>6192</v>
      </c>
      <c r="G968" s="27" t="n">
        <v>0</v>
      </c>
      <c r="H968" s="31"/>
      <c r="I968" s="31"/>
      <c r="J968" s="28"/>
      <c r="K968" s="31"/>
      <c r="L968" s="26" t="s">
        <v>130</v>
      </c>
      <c r="P968" s="17"/>
    </row>
    <row r="969" s="19" customFormat="true" ht="27.95" hidden="false" customHeight="true" outlineLevel="0" collapsed="false">
      <c r="A969" s="25" t="n">
        <v>965</v>
      </c>
      <c r="B969" s="26"/>
      <c r="C969" s="26"/>
      <c r="D969" s="26"/>
      <c r="E969" s="26" t="s">
        <v>990</v>
      </c>
      <c r="F969" s="31" t="n">
        <v>6194</v>
      </c>
      <c r="G969" s="27" t="n">
        <v>0</v>
      </c>
      <c r="H969" s="31"/>
      <c r="I969" s="31"/>
      <c r="J969" s="28"/>
      <c r="K969" s="31"/>
      <c r="L969" s="26" t="s">
        <v>130</v>
      </c>
      <c r="P969" s="17"/>
    </row>
    <row r="970" s="19" customFormat="true" ht="27.95" hidden="false" customHeight="true" outlineLevel="0" collapsed="false">
      <c r="A970" s="25" t="n">
        <v>966</v>
      </c>
      <c r="B970" s="26"/>
      <c r="C970" s="26"/>
      <c r="D970" s="26"/>
      <c r="E970" s="26" t="s">
        <v>991</v>
      </c>
      <c r="F970" s="31" t="n">
        <v>6197</v>
      </c>
      <c r="G970" s="27" t="n">
        <v>0</v>
      </c>
      <c r="H970" s="31"/>
      <c r="I970" s="31"/>
      <c r="J970" s="28"/>
      <c r="K970" s="31"/>
      <c r="L970" s="26" t="s">
        <v>130</v>
      </c>
      <c r="P970" s="17"/>
    </row>
    <row r="971" s="19" customFormat="true" ht="27.95" hidden="false" customHeight="true" outlineLevel="0" collapsed="false">
      <c r="A971" s="25" t="n">
        <v>967</v>
      </c>
      <c r="B971" s="26"/>
      <c r="C971" s="26"/>
      <c r="D971" s="26"/>
      <c r="E971" s="26" t="s">
        <v>992</v>
      </c>
      <c r="F971" s="31" t="n">
        <v>6202</v>
      </c>
      <c r="G971" s="27" t="n">
        <v>0</v>
      </c>
      <c r="H971" s="31"/>
      <c r="I971" s="31"/>
      <c r="J971" s="28"/>
      <c r="K971" s="31"/>
      <c r="L971" s="26" t="s">
        <v>130</v>
      </c>
      <c r="P971" s="17"/>
    </row>
    <row r="972" s="19" customFormat="true" ht="27.95" hidden="false" customHeight="true" outlineLevel="0" collapsed="false">
      <c r="A972" s="25" t="n">
        <v>968</v>
      </c>
      <c r="B972" s="26"/>
      <c r="C972" s="26"/>
      <c r="D972" s="26"/>
      <c r="E972" s="26" t="s">
        <v>993</v>
      </c>
      <c r="F972" s="31" t="n">
        <v>6205</v>
      </c>
      <c r="G972" s="27" t="n">
        <v>0</v>
      </c>
      <c r="H972" s="31"/>
      <c r="I972" s="31"/>
      <c r="J972" s="28"/>
      <c r="K972" s="31"/>
      <c r="L972" s="26" t="s">
        <v>130</v>
      </c>
      <c r="P972" s="17"/>
    </row>
    <row r="973" s="19" customFormat="true" ht="27.95" hidden="false" customHeight="true" outlineLevel="0" collapsed="false">
      <c r="A973" s="25" t="n">
        <v>969</v>
      </c>
      <c r="B973" s="26"/>
      <c r="C973" s="26"/>
      <c r="D973" s="26"/>
      <c r="E973" s="26" t="s">
        <v>994</v>
      </c>
      <c r="F973" s="31" t="n">
        <v>6214</v>
      </c>
      <c r="G973" s="27" t="n">
        <v>0</v>
      </c>
      <c r="H973" s="31"/>
      <c r="I973" s="31"/>
      <c r="J973" s="28"/>
      <c r="K973" s="31"/>
      <c r="L973" s="26" t="s">
        <v>130</v>
      </c>
      <c r="P973" s="17"/>
    </row>
    <row r="974" s="19" customFormat="true" ht="27.95" hidden="false" customHeight="true" outlineLevel="0" collapsed="false">
      <c r="A974" s="25" t="n">
        <v>970</v>
      </c>
      <c r="B974" s="26"/>
      <c r="C974" s="26"/>
      <c r="D974" s="26"/>
      <c r="E974" s="26" t="s">
        <v>995</v>
      </c>
      <c r="F974" s="31" t="n">
        <v>6221</v>
      </c>
      <c r="G974" s="27" t="n">
        <v>0</v>
      </c>
      <c r="H974" s="31"/>
      <c r="I974" s="31"/>
      <c r="J974" s="28"/>
      <c r="K974" s="31"/>
      <c r="L974" s="26" t="s">
        <v>130</v>
      </c>
      <c r="P974" s="17"/>
    </row>
    <row r="975" s="19" customFormat="true" ht="27.95" hidden="false" customHeight="true" outlineLevel="0" collapsed="false">
      <c r="A975" s="25" t="n">
        <v>971</v>
      </c>
      <c r="B975" s="26"/>
      <c r="C975" s="26"/>
      <c r="D975" s="26"/>
      <c r="E975" s="26" t="s">
        <v>996</v>
      </c>
      <c r="F975" s="31" t="n">
        <v>6233</v>
      </c>
      <c r="G975" s="27" t="n">
        <v>0</v>
      </c>
      <c r="H975" s="31"/>
      <c r="I975" s="31"/>
      <c r="J975" s="28"/>
      <c r="K975" s="31"/>
      <c r="L975" s="26" t="s">
        <v>130</v>
      </c>
      <c r="P975" s="17"/>
    </row>
    <row r="976" s="19" customFormat="true" ht="27.95" hidden="false" customHeight="true" outlineLevel="0" collapsed="false">
      <c r="A976" s="25" t="n">
        <v>972</v>
      </c>
      <c r="B976" s="26"/>
      <c r="C976" s="26"/>
      <c r="D976" s="26"/>
      <c r="E976" s="26" t="s">
        <v>997</v>
      </c>
      <c r="F976" s="31" t="n">
        <v>6250</v>
      </c>
      <c r="G976" s="29" t="n">
        <v>0</v>
      </c>
      <c r="H976" s="31"/>
      <c r="I976" s="31"/>
      <c r="J976" s="28"/>
      <c r="K976" s="31"/>
      <c r="L976" s="26" t="s">
        <v>130</v>
      </c>
      <c r="P976" s="17"/>
    </row>
    <row r="977" s="19" customFormat="true" ht="27.95" hidden="false" customHeight="true" outlineLevel="0" collapsed="false">
      <c r="A977" s="25" t="n">
        <v>973</v>
      </c>
      <c r="B977" s="26"/>
      <c r="C977" s="26"/>
      <c r="D977" s="26"/>
      <c r="E977" s="26" t="s">
        <v>998</v>
      </c>
      <c r="F977" s="31" t="n">
        <v>6253</v>
      </c>
      <c r="G977" s="29" t="n">
        <v>0</v>
      </c>
      <c r="H977" s="31"/>
      <c r="I977" s="31"/>
      <c r="J977" s="28"/>
      <c r="K977" s="31"/>
      <c r="L977" s="26" t="s">
        <v>130</v>
      </c>
      <c r="P977" s="17"/>
    </row>
    <row r="978" s="19" customFormat="true" ht="27.95" hidden="false" customHeight="true" outlineLevel="0" collapsed="false">
      <c r="A978" s="25" t="n">
        <v>974</v>
      </c>
      <c r="B978" s="26"/>
      <c r="C978" s="26"/>
      <c r="D978" s="26"/>
      <c r="E978" s="26" t="s">
        <v>999</v>
      </c>
      <c r="F978" s="31" t="n">
        <v>6254</v>
      </c>
      <c r="G978" s="29" t="n">
        <v>0</v>
      </c>
      <c r="H978" s="31"/>
      <c r="I978" s="31"/>
      <c r="J978" s="28"/>
      <c r="K978" s="31"/>
      <c r="L978" s="26" t="s">
        <v>130</v>
      </c>
      <c r="P978" s="17"/>
    </row>
    <row r="979" s="19" customFormat="true" ht="27.95" hidden="false" customHeight="true" outlineLevel="0" collapsed="false">
      <c r="A979" s="25" t="n">
        <v>975</v>
      </c>
      <c r="B979" s="26"/>
      <c r="C979" s="26"/>
      <c r="D979" s="26"/>
      <c r="E979" s="26" t="s">
        <v>1000</v>
      </c>
      <c r="F979" s="31" t="n">
        <v>6258</v>
      </c>
      <c r="G979" s="29" t="n">
        <v>0</v>
      </c>
      <c r="H979" s="31"/>
      <c r="I979" s="31"/>
      <c r="J979" s="28"/>
      <c r="K979" s="31"/>
      <c r="L979" s="26" t="s">
        <v>130</v>
      </c>
      <c r="P979" s="17"/>
    </row>
    <row r="980" s="19" customFormat="true" ht="27.95" hidden="false" customHeight="true" outlineLevel="0" collapsed="false">
      <c r="A980" s="25" t="n">
        <v>976</v>
      </c>
      <c r="B980" s="26"/>
      <c r="C980" s="26"/>
      <c r="D980" s="26"/>
      <c r="E980" s="26" t="s">
        <v>864</v>
      </c>
      <c r="F980" s="31" t="n">
        <v>6263</v>
      </c>
      <c r="G980" s="29" t="n">
        <v>0</v>
      </c>
      <c r="H980" s="31"/>
      <c r="I980" s="31"/>
      <c r="J980" s="28"/>
      <c r="K980" s="31"/>
      <c r="L980" s="26" t="s">
        <v>130</v>
      </c>
      <c r="P980" s="17"/>
    </row>
    <row r="981" s="19" customFormat="true" ht="27.95" hidden="false" customHeight="true" outlineLevel="0" collapsed="false">
      <c r="A981" s="25" t="n">
        <v>977</v>
      </c>
      <c r="B981" s="26"/>
      <c r="C981" s="26"/>
      <c r="D981" s="26"/>
      <c r="E981" s="26" t="s">
        <v>1001</v>
      </c>
      <c r="F981" s="31" t="n">
        <v>6264</v>
      </c>
      <c r="G981" s="29" t="n">
        <v>0</v>
      </c>
      <c r="H981" s="31"/>
      <c r="I981" s="31"/>
      <c r="J981" s="28"/>
      <c r="K981" s="31"/>
      <c r="L981" s="26" t="s">
        <v>130</v>
      </c>
      <c r="P981" s="17"/>
    </row>
    <row r="982" s="19" customFormat="true" ht="27.95" hidden="false" customHeight="true" outlineLevel="0" collapsed="false">
      <c r="A982" s="25" t="n">
        <v>978</v>
      </c>
      <c r="B982" s="26"/>
      <c r="C982" s="26"/>
      <c r="D982" s="26"/>
      <c r="E982" s="26" t="s">
        <v>1002</v>
      </c>
      <c r="F982" s="31" t="n">
        <v>6267</v>
      </c>
      <c r="G982" s="29" t="n">
        <v>0</v>
      </c>
      <c r="H982" s="31"/>
      <c r="I982" s="31"/>
      <c r="J982" s="28"/>
      <c r="K982" s="31"/>
      <c r="L982" s="26" t="s">
        <v>130</v>
      </c>
      <c r="P982" s="17"/>
    </row>
    <row r="983" s="19" customFormat="true" ht="27.95" hidden="false" customHeight="true" outlineLevel="0" collapsed="false">
      <c r="A983" s="25" t="n">
        <v>979</v>
      </c>
      <c r="B983" s="26"/>
      <c r="C983" s="26"/>
      <c r="D983" s="26"/>
      <c r="E983" s="26" t="s">
        <v>216</v>
      </c>
      <c r="F983" s="31" t="n">
        <v>6268</v>
      </c>
      <c r="G983" s="29" t="n">
        <v>0</v>
      </c>
      <c r="H983" s="31"/>
      <c r="I983" s="31"/>
      <c r="J983" s="28"/>
      <c r="K983" s="31"/>
      <c r="L983" s="26" t="s">
        <v>130</v>
      </c>
      <c r="P983" s="17"/>
    </row>
    <row r="984" s="19" customFormat="true" ht="27.95" hidden="false" customHeight="true" outlineLevel="0" collapsed="false">
      <c r="A984" s="25" t="n">
        <v>980</v>
      </c>
      <c r="B984" s="26"/>
      <c r="C984" s="26"/>
      <c r="D984" s="26"/>
      <c r="E984" s="26" t="s">
        <v>1003</v>
      </c>
      <c r="F984" s="31" t="n">
        <v>6272</v>
      </c>
      <c r="G984" s="27" t="n">
        <v>0</v>
      </c>
      <c r="H984" s="28"/>
      <c r="I984" s="28"/>
      <c r="J984" s="28"/>
      <c r="K984" s="31"/>
      <c r="L984" s="26" t="s">
        <v>130</v>
      </c>
      <c r="P984" s="17"/>
    </row>
    <row r="985" s="19" customFormat="true" ht="27.95" hidden="false" customHeight="true" outlineLevel="0" collapsed="false">
      <c r="A985" s="25" t="n">
        <v>981</v>
      </c>
      <c r="B985" s="26"/>
      <c r="C985" s="26"/>
      <c r="D985" s="26"/>
      <c r="E985" s="26" t="s">
        <v>1004</v>
      </c>
      <c r="F985" s="31" t="n">
        <v>6273</v>
      </c>
      <c r="G985" s="27" t="n">
        <v>0</v>
      </c>
      <c r="H985" s="28"/>
      <c r="I985" s="28"/>
      <c r="J985" s="28"/>
      <c r="K985" s="31"/>
      <c r="L985" s="26" t="s">
        <v>130</v>
      </c>
      <c r="P985" s="17"/>
    </row>
    <row r="986" s="19" customFormat="true" ht="27.95" hidden="false" customHeight="true" outlineLevel="0" collapsed="false">
      <c r="A986" s="25" t="n">
        <v>982</v>
      </c>
      <c r="B986" s="26"/>
      <c r="C986" s="26"/>
      <c r="D986" s="26"/>
      <c r="E986" s="26" t="s">
        <v>1005</v>
      </c>
      <c r="F986" s="31" t="n">
        <v>6280</v>
      </c>
      <c r="G986" s="27" t="n">
        <v>0</v>
      </c>
      <c r="H986" s="28"/>
      <c r="I986" s="28"/>
      <c r="J986" s="28"/>
      <c r="K986" s="31"/>
      <c r="L986" s="26" t="s">
        <v>130</v>
      </c>
      <c r="P986" s="17"/>
    </row>
    <row r="987" s="19" customFormat="true" ht="27.95" hidden="false" customHeight="true" outlineLevel="0" collapsed="false">
      <c r="A987" s="25" t="n">
        <v>983</v>
      </c>
      <c r="B987" s="26"/>
      <c r="C987" s="26"/>
      <c r="D987" s="26"/>
      <c r="E987" s="26" t="s">
        <v>1006</v>
      </c>
      <c r="F987" s="31" t="n">
        <v>6281</v>
      </c>
      <c r="G987" s="27" t="n">
        <v>0</v>
      </c>
      <c r="H987" s="28"/>
      <c r="I987" s="28"/>
      <c r="J987" s="28"/>
      <c r="K987" s="31"/>
      <c r="L987" s="26" t="s">
        <v>130</v>
      </c>
      <c r="P987" s="17"/>
    </row>
    <row r="988" s="19" customFormat="true" ht="27.95" hidden="false" customHeight="true" outlineLevel="0" collapsed="false">
      <c r="A988" s="25" t="n">
        <v>984</v>
      </c>
      <c r="B988" s="26"/>
      <c r="C988" s="26"/>
      <c r="D988" s="26"/>
      <c r="E988" s="26" t="s">
        <v>1007</v>
      </c>
      <c r="F988" s="31" t="n">
        <v>6282</v>
      </c>
      <c r="G988" s="27" t="n">
        <v>0</v>
      </c>
      <c r="H988" s="28"/>
      <c r="I988" s="28"/>
      <c r="J988" s="28"/>
      <c r="K988" s="31"/>
      <c r="L988" s="26" t="s">
        <v>130</v>
      </c>
      <c r="P988" s="17"/>
    </row>
    <row r="989" s="19" customFormat="true" ht="27.95" hidden="false" customHeight="true" outlineLevel="0" collapsed="false">
      <c r="A989" s="25" t="n">
        <v>985</v>
      </c>
      <c r="B989" s="26"/>
      <c r="C989" s="26"/>
      <c r="D989" s="26"/>
      <c r="E989" s="26" t="s">
        <v>1008</v>
      </c>
      <c r="F989" s="31" t="n">
        <v>6284</v>
      </c>
      <c r="G989" s="27" t="n">
        <v>0</v>
      </c>
      <c r="H989" s="28"/>
      <c r="I989" s="28"/>
      <c r="J989" s="28"/>
      <c r="K989" s="31"/>
      <c r="L989" s="26" t="s">
        <v>130</v>
      </c>
      <c r="P989" s="17"/>
    </row>
    <row r="990" s="19" customFormat="true" ht="27.95" hidden="false" customHeight="true" outlineLevel="0" collapsed="false">
      <c r="A990" s="25" t="n">
        <v>986</v>
      </c>
      <c r="B990" s="26"/>
      <c r="C990" s="26"/>
      <c r="D990" s="26"/>
      <c r="E990" s="26" t="s">
        <v>1009</v>
      </c>
      <c r="F990" s="31" t="n">
        <v>6285</v>
      </c>
      <c r="G990" s="27" t="n">
        <v>0</v>
      </c>
      <c r="H990" s="28"/>
      <c r="I990" s="28"/>
      <c r="J990" s="28"/>
      <c r="K990" s="31"/>
      <c r="L990" s="26" t="s">
        <v>130</v>
      </c>
      <c r="P990" s="17"/>
    </row>
    <row r="991" s="19" customFormat="true" ht="27.95" hidden="false" customHeight="true" outlineLevel="0" collapsed="false">
      <c r="A991" s="25" t="n">
        <v>987</v>
      </c>
      <c r="B991" s="26"/>
      <c r="C991" s="26"/>
      <c r="D991" s="26"/>
      <c r="E991" s="26" t="s">
        <v>1010</v>
      </c>
      <c r="F991" s="31" t="n">
        <v>6293</v>
      </c>
      <c r="G991" s="27" t="n">
        <v>0</v>
      </c>
      <c r="H991" s="28"/>
      <c r="I991" s="28"/>
      <c r="J991" s="28"/>
      <c r="K991" s="31"/>
      <c r="L991" s="26" t="s">
        <v>130</v>
      </c>
      <c r="P991" s="17"/>
    </row>
    <row r="992" s="19" customFormat="true" ht="27.95" hidden="false" customHeight="true" outlineLevel="0" collapsed="false">
      <c r="A992" s="25" t="n">
        <v>988</v>
      </c>
      <c r="B992" s="26"/>
      <c r="C992" s="26"/>
      <c r="D992" s="26"/>
      <c r="E992" s="26" t="s">
        <v>1011</v>
      </c>
      <c r="F992" s="31" t="n">
        <v>6297</v>
      </c>
      <c r="G992" s="27" t="n">
        <v>0</v>
      </c>
      <c r="H992" s="28"/>
      <c r="I992" s="28"/>
      <c r="J992" s="28"/>
      <c r="K992" s="31"/>
      <c r="L992" s="26" t="s">
        <v>130</v>
      </c>
      <c r="P992" s="17"/>
    </row>
    <row r="993" s="19" customFormat="true" ht="27.95" hidden="false" customHeight="true" outlineLevel="0" collapsed="false">
      <c r="A993" s="25" t="n">
        <v>989</v>
      </c>
      <c r="B993" s="26"/>
      <c r="C993" s="26"/>
      <c r="D993" s="26"/>
      <c r="E993" s="26" t="s">
        <v>1012</v>
      </c>
      <c r="F993" s="31" t="n">
        <v>6300</v>
      </c>
      <c r="G993" s="27" t="n">
        <v>0</v>
      </c>
      <c r="H993" s="28"/>
      <c r="I993" s="28"/>
      <c r="J993" s="28"/>
      <c r="K993" s="31"/>
      <c r="L993" s="26" t="s">
        <v>130</v>
      </c>
      <c r="P993" s="17"/>
    </row>
    <row r="994" s="19" customFormat="true" ht="27.95" hidden="false" customHeight="true" outlineLevel="0" collapsed="false">
      <c r="A994" s="25" t="n">
        <v>990</v>
      </c>
      <c r="B994" s="26"/>
      <c r="C994" s="26"/>
      <c r="D994" s="26"/>
      <c r="E994" s="26" t="s">
        <v>1013</v>
      </c>
      <c r="F994" s="31" t="n">
        <v>6307</v>
      </c>
      <c r="G994" s="27" t="n">
        <v>0</v>
      </c>
      <c r="H994" s="28"/>
      <c r="I994" s="28"/>
      <c r="J994" s="28"/>
      <c r="K994" s="31"/>
      <c r="L994" s="26" t="s">
        <v>130</v>
      </c>
      <c r="P994" s="17"/>
    </row>
    <row r="995" s="19" customFormat="true" ht="27.95" hidden="false" customHeight="true" outlineLevel="0" collapsed="false">
      <c r="A995" s="25" t="n">
        <v>991</v>
      </c>
      <c r="B995" s="26"/>
      <c r="C995" s="26"/>
      <c r="D995" s="26"/>
      <c r="E995" s="26" t="s">
        <v>1014</v>
      </c>
      <c r="F995" s="31" t="n">
        <v>6308</v>
      </c>
      <c r="G995" s="27" t="n">
        <v>0</v>
      </c>
      <c r="H995" s="28"/>
      <c r="I995" s="28"/>
      <c r="J995" s="28"/>
      <c r="K995" s="31"/>
      <c r="L995" s="26" t="s">
        <v>130</v>
      </c>
      <c r="P995" s="17"/>
    </row>
    <row r="996" s="19" customFormat="true" ht="27.95" hidden="false" customHeight="true" outlineLevel="0" collapsed="false">
      <c r="A996" s="25" t="n">
        <v>992</v>
      </c>
      <c r="B996" s="26"/>
      <c r="C996" s="26"/>
      <c r="D996" s="26"/>
      <c r="E996" s="26" t="s">
        <v>1015</v>
      </c>
      <c r="F996" s="31" t="n">
        <v>6312</v>
      </c>
      <c r="G996" s="27" t="n">
        <v>0</v>
      </c>
      <c r="H996" s="28"/>
      <c r="I996" s="28"/>
      <c r="J996" s="28"/>
      <c r="K996" s="31"/>
      <c r="L996" s="26" t="s">
        <v>130</v>
      </c>
      <c r="P996" s="17"/>
    </row>
    <row r="997" s="19" customFormat="true" ht="27.95" hidden="false" customHeight="true" outlineLevel="0" collapsed="false">
      <c r="A997" s="25" t="n">
        <v>993</v>
      </c>
      <c r="B997" s="26"/>
      <c r="C997" s="26"/>
      <c r="D997" s="26"/>
      <c r="E997" s="26" t="s">
        <v>1016</v>
      </c>
      <c r="F997" s="31" t="n">
        <v>6317</v>
      </c>
      <c r="G997" s="27" t="n">
        <v>0</v>
      </c>
      <c r="H997" s="28"/>
      <c r="I997" s="28"/>
      <c r="J997" s="28"/>
      <c r="K997" s="31"/>
      <c r="L997" s="26" t="s">
        <v>130</v>
      </c>
      <c r="P997" s="17"/>
    </row>
    <row r="998" s="19" customFormat="true" ht="27.95" hidden="false" customHeight="true" outlineLevel="0" collapsed="false">
      <c r="A998" s="25" t="n">
        <v>994</v>
      </c>
      <c r="B998" s="26"/>
      <c r="C998" s="26"/>
      <c r="D998" s="26"/>
      <c r="E998" s="26" t="s">
        <v>1017</v>
      </c>
      <c r="F998" s="31" t="n">
        <v>6324</v>
      </c>
      <c r="G998" s="27" t="n">
        <v>0</v>
      </c>
      <c r="H998" s="28"/>
      <c r="I998" s="28"/>
      <c r="J998" s="28"/>
      <c r="K998" s="31"/>
      <c r="L998" s="26" t="s">
        <v>130</v>
      </c>
      <c r="P998" s="17"/>
    </row>
    <row r="999" s="19" customFormat="true" ht="27.95" hidden="false" customHeight="true" outlineLevel="0" collapsed="false">
      <c r="A999" s="25" t="n">
        <v>995</v>
      </c>
      <c r="B999" s="26"/>
      <c r="C999" s="26"/>
      <c r="D999" s="26"/>
      <c r="E999" s="26" t="s">
        <v>1018</v>
      </c>
      <c r="F999" s="31" t="n">
        <v>6327</v>
      </c>
      <c r="G999" s="27" t="n">
        <v>0</v>
      </c>
      <c r="H999" s="28"/>
      <c r="I999" s="28"/>
      <c r="J999" s="28"/>
      <c r="K999" s="31"/>
      <c r="L999" s="26" t="s">
        <v>130</v>
      </c>
      <c r="P999" s="17"/>
    </row>
    <row r="1000" s="19" customFormat="true" ht="27.95" hidden="false" customHeight="true" outlineLevel="0" collapsed="false">
      <c r="A1000" s="25" t="n">
        <v>996</v>
      </c>
      <c r="B1000" s="26"/>
      <c r="C1000" s="26"/>
      <c r="D1000" s="26"/>
      <c r="E1000" s="26" t="s">
        <v>1019</v>
      </c>
      <c r="F1000" s="31" t="n">
        <v>6332</v>
      </c>
      <c r="G1000" s="27" t="n">
        <v>0</v>
      </c>
      <c r="H1000" s="28"/>
      <c r="I1000" s="28"/>
      <c r="J1000" s="28"/>
      <c r="K1000" s="31"/>
      <c r="L1000" s="26" t="s">
        <v>130</v>
      </c>
      <c r="P1000" s="17"/>
    </row>
    <row r="1001" s="19" customFormat="true" ht="27.95" hidden="false" customHeight="true" outlineLevel="0" collapsed="false">
      <c r="A1001" s="25" t="n">
        <v>997</v>
      </c>
      <c r="B1001" s="26"/>
      <c r="C1001" s="26"/>
      <c r="D1001" s="26"/>
      <c r="E1001" s="26" t="s">
        <v>1020</v>
      </c>
      <c r="F1001" s="31" t="n">
        <v>6335</v>
      </c>
      <c r="G1001" s="27" t="n">
        <v>0</v>
      </c>
      <c r="H1001" s="28"/>
      <c r="I1001" s="28"/>
      <c r="J1001" s="28"/>
      <c r="K1001" s="31"/>
      <c r="L1001" s="26" t="s">
        <v>130</v>
      </c>
      <c r="P1001" s="17"/>
    </row>
    <row r="1002" s="19" customFormat="true" ht="27.95" hidden="false" customHeight="true" outlineLevel="0" collapsed="false">
      <c r="A1002" s="25" t="n">
        <v>998</v>
      </c>
      <c r="B1002" s="26"/>
      <c r="C1002" s="26"/>
      <c r="D1002" s="26"/>
      <c r="E1002" s="26" t="s">
        <v>1021</v>
      </c>
      <c r="F1002" s="31" t="n">
        <v>6349</v>
      </c>
      <c r="G1002" s="27" t="n">
        <v>0</v>
      </c>
      <c r="H1002" s="28"/>
      <c r="I1002" s="28"/>
      <c r="J1002" s="28"/>
      <c r="K1002" s="31"/>
      <c r="L1002" s="26" t="s">
        <v>130</v>
      </c>
      <c r="P1002" s="17"/>
    </row>
    <row r="1003" s="19" customFormat="true" ht="27.95" hidden="false" customHeight="true" outlineLevel="0" collapsed="false">
      <c r="A1003" s="25" t="n">
        <v>999</v>
      </c>
      <c r="B1003" s="26"/>
      <c r="C1003" s="26"/>
      <c r="D1003" s="26"/>
      <c r="E1003" s="26" t="s">
        <v>1022</v>
      </c>
      <c r="F1003" s="31" t="n">
        <v>6352</v>
      </c>
      <c r="G1003" s="27" t="n">
        <v>0</v>
      </c>
      <c r="H1003" s="28"/>
      <c r="I1003" s="28"/>
      <c r="J1003" s="28"/>
      <c r="K1003" s="31"/>
      <c r="L1003" s="26" t="s">
        <v>130</v>
      </c>
      <c r="P1003" s="17"/>
    </row>
    <row r="1004" s="19" customFormat="true" ht="27.95" hidden="false" customHeight="true" outlineLevel="0" collapsed="false">
      <c r="A1004" s="25" t="n">
        <v>1000</v>
      </c>
      <c r="B1004" s="26"/>
      <c r="C1004" s="26"/>
      <c r="D1004" s="26"/>
      <c r="E1004" s="26" t="s">
        <v>1023</v>
      </c>
      <c r="F1004" s="31" t="n">
        <v>6353</v>
      </c>
      <c r="G1004" s="27" t="n">
        <v>0</v>
      </c>
      <c r="H1004" s="28"/>
      <c r="I1004" s="28"/>
      <c r="J1004" s="28"/>
      <c r="K1004" s="31"/>
      <c r="L1004" s="26" t="s">
        <v>130</v>
      </c>
      <c r="P1004" s="17"/>
    </row>
    <row r="1005" s="19" customFormat="true" ht="27.95" hidden="false" customHeight="true" outlineLevel="0" collapsed="false">
      <c r="A1005" s="25" t="n">
        <v>1001</v>
      </c>
      <c r="B1005" s="26"/>
      <c r="C1005" s="26"/>
      <c r="D1005" s="26"/>
      <c r="E1005" s="26" t="s">
        <v>1024</v>
      </c>
      <c r="F1005" s="31" t="n">
        <v>6354</v>
      </c>
      <c r="G1005" s="27" t="n">
        <v>0</v>
      </c>
      <c r="H1005" s="28"/>
      <c r="I1005" s="28"/>
      <c r="J1005" s="28"/>
      <c r="K1005" s="31"/>
      <c r="L1005" s="26" t="s">
        <v>130</v>
      </c>
      <c r="P1005" s="17"/>
    </row>
    <row r="1006" s="19" customFormat="true" ht="27.95" hidden="false" customHeight="true" outlineLevel="0" collapsed="false">
      <c r="A1006" s="25" t="n">
        <v>1002</v>
      </c>
      <c r="B1006" s="26"/>
      <c r="C1006" s="26"/>
      <c r="D1006" s="26"/>
      <c r="E1006" s="26" t="s">
        <v>1025</v>
      </c>
      <c r="F1006" s="31" t="n">
        <v>6355</v>
      </c>
      <c r="G1006" s="27" t="n">
        <v>0</v>
      </c>
      <c r="H1006" s="28"/>
      <c r="I1006" s="28"/>
      <c r="J1006" s="28"/>
      <c r="K1006" s="31"/>
      <c r="L1006" s="26" t="s">
        <v>130</v>
      </c>
      <c r="P1006" s="17"/>
    </row>
    <row r="1007" s="19" customFormat="true" ht="27.95" hidden="false" customHeight="true" outlineLevel="0" collapsed="false">
      <c r="A1007" s="25" t="n">
        <v>1003</v>
      </c>
      <c r="B1007" s="26"/>
      <c r="C1007" s="26"/>
      <c r="D1007" s="26"/>
      <c r="E1007" s="26" t="s">
        <v>1026</v>
      </c>
      <c r="F1007" s="31" t="n">
        <v>6356</v>
      </c>
      <c r="G1007" s="27" t="n">
        <v>0</v>
      </c>
      <c r="H1007" s="28"/>
      <c r="I1007" s="28"/>
      <c r="J1007" s="28"/>
      <c r="K1007" s="31"/>
      <c r="L1007" s="26" t="s">
        <v>130</v>
      </c>
      <c r="P1007" s="17"/>
    </row>
    <row r="1008" s="19" customFormat="true" ht="27.95" hidden="false" customHeight="true" outlineLevel="0" collapsed="false">
      <c r="A1008" s="25" t="n">
        <v>1004</v>
      </c>
      <c r="B1008" s="26"/>
      <c r="C1008" s="26"/>
      <c r="D1008" s="26"/>
      <c r="E1008" s="26" t="s">
        <v>1027</v>
      </c>
      <c r="F1008" s="31" t="n">
        <v>6357</v>
      </c>
      <c r="G1008" s="27" t="n">
        <v>0</v>
      </c>
      <c r="H1008" s="28"/>
      <c r="I1008" s="28"/>
      <c r="J1008" s="28"/>
      <c r="K1008" s="31"/>
      <c r="L1008" s="26" t="s">
        <v>130</v>
      </c>
      <c r="P1008" s="17"/>
    </row>
    <row r="1009" s="19" customFormat="true" ht="27.95" hidden="false" customHeight="true" outlineLevel="0" collapsed="false">
      <c r="A1009" s="25" t="n">
        <v>1005</v>
      </c>
      <c r="B1009" s="26"/>
      <c r="C1009" s="26"/>
      <c r="D1009" s="26"/>
      <c r="E1009" s="26" t="s">
        <v>1028</v>
      </c>
      <c r="F1009" s="31" t="n">
        <v>6360</v>
      </c>
      <c r="G1009" s="27" t="n">
        <v>0</v>
      </c>
      <c r="H1009" s="28"/>
      <c r="I1009" s="28"/>
      <c r="J1009" s="28"/>
      <c r="K1009" s="31"/>
      <c r="L1009" s="26" t="s">
        <v>130</v>
      </c>
      <c r="P1009" s="17"/>
    </row>
    <row r="1015" s="33" customFormat="true" ht="27.95" hidden="false" customHeight="true" outlineLevel="0" collapsed="false">
      <c r="A1015" s="23" t="s">
        <v>1</v>
      </c>
      <c r="B1015" s="23" t="s">
        <v>29</v>
      </c>
      <c r="C1015" s="23" t="s">
        <v>30</v>
      </c>
      <c r="D1015" s="23" t="s">
        <v>31</v>
      </c>
      <c r="E1015" s="23" t="s">
        <v>32</v>
      </c>
      <c r="F1015" s="23"/>
      <c r="G1015" s="24" t="s">
        <v>1029</v>
      </c>
      <c r="H1015" s="23" t="s">
        <v>1030</v>
      </c>
      <c r="I1015" s="24" t="s">
        <v>1031</v>
      </c>
      <c r="J1015" s="24" t="s">
        <v>1030</v>
      </c>
      <c r="K1015" s="24" t="s">
        <v>33</v>
      </c>
      <c r="L1015" s="23" t="s">
        <v>34</v>
      </c>
      <c r="M1015" s="23" t="s">
        <v>6</v>
      </c>
      <c r="N1015" s="23" t="s">
        <v>35</v>
      </c>
      <c r="O1015" s="23" t="s">
        <v>36</v>
      </c>
      <c r="P1015" s="23" t="s">
        <v>7</v>
      </c>
    </row>
    <row r="1016" s="33" customFormat="true" ht="27.95" hidden="false" customHeight="true" outlineLevel="0" collapsed="false">
      <c r="A1016" s="23"/>
      <c r="B1016" s="23"/>
      <c r="C1016" s="23"/>
      <c r="D1016" s="23"/>
      <c r="E1016" s="23" t="s">
        <v>37</v>
      </c>
      <c r="F1016" s="23" t="s">
        <v>38</v>
      </c>
      <c r="G1016" s="24"/>
      <c r="H1016" s="23"/>
      <c r="I1016" s="24"/>
      <c r="J1016" s="24"/>
      <c r="K1016" s="24"/>
      <c r="L1016" s="23"/>
      <c r="M1016" s="23"/>
      <c r="N1016" s="23"/>
      <c r="O1016" s="23"/>
      <c r="P1016" s="23"/>
    </row>
    <row r="1017" s="19" customFormat="true" ht="27.95" hidden="false" customHeight="true" outlineLevel="0" collapsed="false">
      <c r="A1017" s="25" t="n">
        <v>1</v>
      </c>
      <c r="B1017" s="26" t="s">
        <v>39</v>
      </c>
      <c r="C1017" s="26" t="s">
        <v>1032</v>
      </c>
      <c r="D1017" s="26" t="n">
        <v>3</v>
      </c>
      <c r="E1017" s="26" t="s">
        <v>1033</v>
      </c>
      <c r="F1017" s="31" t="n">
        <v>3300</v>
      </c>
      <c r="G1017" s="31" t="n">
        <v>92.24</v>
      </c>
      <c r="H1017" s="27" t="n">
        <v>36.9</v>
      </c>
      <c r="I1017" s="25" t="n">
        <v>92.94</v>
      </c>
      <c r="J1017" s="27" t="n">
        <v>55.76</v>
      </c>
      <c r="K1017" s="27" t="n">
        <f aca="false">H1017+J1017</f>
        <v>92.66</v>
      </c>
      <c r="L1017" s="26" t="s">
        <v>27</v>
      </c>
      <c r="M1017" s="25" t="n">
        <v>0.9971</v>
      </c>
      <c r="N1017" s="27" t="n">
        <v>92.39</v>
      </c>
      <c r="O1017" s="28" t="n">
        <f aca="false">RANK(N1017,$N$1017:$N$1099)</f>
        <v>1</v>
      </c>
      <c r="P1017" s="31"/>
    </row>
    <row r="1018" s="19" customFormat="true" ht="27.95" hidden="false" customHeight="true" outlineLevel="0" collapsed="false">
      <c r="A1018" s="25" t="n">
        <v>2</v>
      </c>
      <c r="B1018" s="26"/>
      <c r="C1018" s="26"/>
      <c r="D1018" s="26"/>
      <c r="E1018" s="26" t="s">
        <v>1034</v>
      </c>
      <c r="F1018" s="31" t="n">
        <v>3273</v>
      </c>
      <c r="G1018" s="31" t="n">
        <v>90.58</v>
      </c>
      <c r="H1018" s="27" t="n">
        <v>36.23</v>
      </c>
      <c r="I1018" s="25" t="n">
        <v>92.92</v>
      </c>
      <c r="J1018" s="27" t="n">
        <v>55.75</v>
      </c>
      <c r="K1018" s="27" t="n">
        <f aca="false">H1018+J1018</f>
        <v>91.98</v>
      </c>
      <c r="L1018" s="26" t="s">
        <v>27</v>
      </c>
      <c r="M1018" s="25" t="n">
        <v>0.9971</v>
      </c>
      <c r="N1018" s="27" t="n">
        <v>91.71</v>
      </c>
      <c r="O1018" s="28" t="n">
        <f aca="false">RANK(N1018,$N$1017:$N$1099)</f>
        <v>2</v>
      </c>
      <c r="P1018" s="31"/>
    </row>
    <row r="1019" s="19" customFormat="true" ht="27.95" hidden="false" customHeight="true" outlineLevel="0" collapsed="false">
      <c r="A1019" s="25" t="n">
        <v>3</v>
      </c>
      <c r="B1019" s="26"/>
      <c r="C1019" s="26"/>
      <c r="D1019" s="26"/>
      <c r="E1019" s="26" t="s">
        <v>1035</v>
      </c>
      <c r="F1019" s="31" t="n">
        <v>3274</v>
      </c>
      <c r="G1019" s="29" t="n">
        <v>91.9</v>
      </c>
      <c r="H1019" s="27" t="n">
        <v>36.76</v>
      </c>
      <c r="I1019" s="25" t="n">
        <v>91.94</v>
      </c>
      <c r="J1019" s="27" t="n">
        <v>55.16</v>
      </c>
      <c r="K1019" s="27" t="n">
        <f aca="false">H1019+J1019</f>
        <v>91.92</v>
      </c>
      <c r="L1019" s="26" t="s">
        <v>27</v>
      </c>
      <c r="M1019" s="25" t="n">
        <v>0.9971</v>
      </c>
      <c r="N1019" s="27" t="n">
        <v>91.65</v>
      </c>
      <c r="O1019" s="28" t="n">
        <f aca="false">RANK(N1019,$N$1017:$N$1099)</f>
        <v>3</v>
      </c>
      <c r="P1019" s="31"/>
    </row>
    <row r="1020" s="19" customFormat="true" ht="27.95" hidden="false" customHeight="true" outlineLevel="0" collapsed="false">
      <c r="A1020" s="25" t="n">
        <v>4</v>
      </c>
      <c r="B1020" s="26"/>
      <c r="C1020" s="26"/>
      <c r="D1020" s="26"/>
      <c r="E1020" s="26" t="s">
        <v>1036</v>
      </c>
      <c r="F1020" s="31" t="n">
        <v>3282</v>
      </c>
      <c r="G1020" s="31" t="n">
        <v>90.56</v>
      </c>
      <c r="H1020" s="27" t="n">
        <v>36.22</v>
      </c>
      <c r="I1020" s="25" t="n">
        <v>92.14</v>
      </c>
      <c r="J1020" s="27" t="n">
        <v>55.28</v>
      </c>
      <c r="K1020" s="27" t="n">
        <f aca="false">H1020+J1020</f>
        <v>91.5</v>
      </c>
      <c r="L1020" s="26" t="s">
        <v>27</v>
      </c>
      <c r="M1020" s="25" t="n">
        <v>0.9971</v>
      </c>
      <c r="N1020" s="27" t="n">
        <v>91.23</v>
      </c>
      <c r="O1020" s="28" t="n">
        <f aca="false">RANK(N1020,$N$1017:$N$1099)</f>
        <v>4</v>
      </c>
      <c r="P1020" s="31"/>
    </row>
    <row r="1021" s="19" customFormat="true" ht="27.95" hidden="false" customHeight="true" outlineLevel="0" collapsed="false">
      <c r="A1021" s="25" t="n">
        <v>5</v>
      </c>
      <c r="B1021" s="26"/>
      <c r="C1021" s="26"/>
      <c r="D1021" s="26"/>
      <c r="E1021" s="26" t="s">
        <v>1037</v>
      </c>
      <c r="F1021" s="31" t="n">
        <v>3254</v>
      </c>
      <c r="G1021" s="31" t="n">
        <v>89.02</v>
      </c>
      <c r="H1021" s="27" t="n">
        <v>35.61</v>
      </c>
      <c r="I1021" s="25" t="n">
        <v>92.12</v>
      </c>
      <c r="J1021" s="27" t="n">
        <v>55.27</v>
      </c>
      <c r="K1021" s="27" t="n">
        <f aca="false">H1021+J1021</f>
        <v>90.88</v>
      </c>
      <c r="L1021" s="26" t="s">
        <v>27</v>
      </c>
      <c r="M1021" s="25" t="n">
        <v>0.9971</v>
      </c>
      <c r="N1021" s="27" t="n">
        <v>90.62</v>
      </c>
      <c r="O1021" s="28" t="n">
        <f aca="false">RANK(N1021,$N$1017:$N$1099)</f>
        <v>5</v>
      </c>
      <c r="P1021" s="31"/>
    </row>
    <row r="1022" s="19" customFormat="true" ht="27.95" hidden="false" customHeight="true" outlineLevel="0" collapsed="false">
      <c r="A1022" s="25" t="n">
        <v>6</v>
      </c>
      <c r="B1022" s="26"/>
      <c r="C1022" s="26"/>
      <c r="D1022" s="26"/>
      <c r="E1022" s="26" t="s">
        <v>1038</v>
      </c>
      <c r="F1022" s="31" t="n">
        <v>3265</v>
      </c>
      <c r="G1022" s="31" t="n">
        <v>88.58</v>
      </c>
      <c r="H1022" s="27" t="n">
        <v>35.43</v>
      </c>
      <c r="I1022" s="25" t="n">
        <v>91.06</v>
      </c>
      <c r="J1022" s="27" t="n">
        <v>54.64</v>
      </c>
      <c r="K1022" s="27" t="n">
        <f aca="false">H1022+J1022</f>
        <v>90.07</v>
      </c>
      <c r="L1022" s="26" t="s">
        <v>26</v>
      </c>
      <c r="M1022" s="25" t="n">
        <v>1.0032</v>
      </c>
      <c r="N1022" s="27" t="n">
        <v>90.36</v>
      </c>
      <c r="O1022" s="28" t="n">
        <f aca="false">RANK(N1022,$N$1017:$N$1099)</f>
        <v>6</v>
      </c>
      <c r="P1022" s="31"/>
    </row>
    <row r="1023" s="19" customFormat="true" ht="27.95" hidden="false" customHeight="true" outlineLevel="0" collapsed="false">
      <c r="A1023" s="25" t="n">
        <v>7</v>
      </c>
      <c r="B1023" s="26"/>
      <c r="C1023" s="26"/>
      <c r="D1023" s="26"/>
      <c r="E1023" s="26" t="s">
        <v>1039</v>
      </c>
      <c r="F1023" s="31" t="n">
        <v>3237</v>
      </c>
      <c r="G1023" s="29" t="n">
        <v>90.5</v>
      </c>
      <c r="H1023" s="27" t="n">
        <v>36.2</v>
      </c>
      <c r="I1023" s="25" t="n">
        <v>90.38</v>
      </c>
      <c r="J1023" s="27" t="n">
        <v>54.23</v>
      </c>
      <c r="K1023" s="27" t="n">
        <f aca="false">H1023+J1023</f>
        <v>90.43</v>
      </c>
      <c r="L1023" s="26" t="s">
        <v>27</v>
      </c>
      <c r="M1023" s="25" t="n">
        <v>0.9971</v>
      </c>
      <c r="N1023" s="27" t="n">
        <v>90.17</v>
      </c>
      <c r="O1023" s="28" t="n">
        <f aca="false">RANK(N1023,$N$1017:$N$1099)</f>
        <v>7</v>
      </c>
      <c r="P1023" s="31"/>
    </row>
    <row r="1024" s="19" customFormat="true" ht="27.95" hidden="false" customHeight="true" outlineLevel="0" collapsed="false">
      <c r="A1024" s="25" t="n">
        <v>8</v>
      </c>
      <c r="B1024" s="26"/>
      <c r="C1024" s="26"/>
      <c r="D1024" s="26"/>
      <c r="E1024" s="26" t="s">
        <v>1040</v>
      </c>
      <c r="F1024" s="31" t="n">
        <v>3250</v>
      </c>
      <c r="G1024" s="31" t="n">
        <v>88.66</v>
      </c>
      <c r="H1024" s="27" t="n">
        <v>35.46</v>
      </c>
      <c r="I1024" s="25" t="n">
        <v>91.62</v>
      </c>
      <c r="J1024" s="27" t="n">
        <v>54.97</v>
      </c>
      <c r="K1024" s="27" t="n">
        <f aca="false">H1024+J1024</f>
        <v>90.43</v>
      </c>
      <c r="L1024" s="26" t="s">
        <v>27</v>
      </c>
      <c r="M1024" s="25" t="n">
        <v>0.9971</v>
      </c>
      <c r="N1024" s="27" t="n">
        <v>90.17</v>
      </c>
      <c r="O1024" s="28" t="n">
        <f aca="false">RANK(N1024,$N$1017:$N$1099)</f>
        <v>7</v>
      </c>
      <c r="P1024" s="31"/>
    </row>
    <row r="1025" s="19" customFormat="true" ht="27.95" hidden="false" customHeight="true" outlineLevel="0" collapsed="false">
      <c r="A1025" s="25" t="n">
        <v>9</v>
      </c>
      <c r="B1025" s="26"/>
      <c r="C1025" s="26"/>
      <c r="D1025" s="26"/>
      <c r="E1025" s="26" t="s">
        <v>1041</v>
      </c>
      <c r="F1025" s="31" t="n">
        <v>3281</v>
      </c>
      <c r="G1025" s="31" t="n">
        <v>85.44</v>
      </c>
      <c r="H1025" s="27" t="n">
        <v>34.18</v>
      </c>
      <c r="I1025" s="25" t="n">
        <v>91.82</v>
      </c>
      <c r="J1025" s="27" t="n">
        <v>55.09</v>
      </c>
      <c r="K1025" s="27" t="n">
        <f aca="false">H1025+J1025</f>
        <v>89.27</v>
      </c>
      <c r="L1025" s="26" t="s">
        <v>26</v>
      </c>
      <c r="M1025" s="25" t="n">
        <v>1.0032</v>
      </c>
      <c r="N1025" s="27" t="n">
        <v>89.56</v>
      </c>
      <c r="O1025" s="28" t="n">
        <f aca="false">RANK(N1025,$N$1017:$N$1099)</f>
        <v>9</v>
      </c>
      <c r="P1025" s="31"/>
    </row>
    <row r="1026" s="19" customFormat="true" ht="27.95" hidden="false" customHeight="true" outlineLevel="0" collapsed="false">
      <c r="A1026" s="25" t="n">
        <v>10</v>
      </c>
      <c r="B1026" s="26"/>
      <c r="C1026" s="26"/>
      <c r="D1026" s="26"/>
      <c r="E1026" s="26" t="s">
        <v>1042</v>
      </c>
      <c r="F1026" s="31" t="n">
        <v>3270</v>
      </c>
      <c r="G1026" s="31" t="n">
        <v>87.06</v>
      </c>
      <c r="H1026" s="27" t="n">
        <v>34.82</v>
      </c>
      <c r="I1026" s="25" t="n">
        <v>90.96</v>
      </c>
      <c r="J1026" s="27" t="n">
        <v>54.58</v>
      </c>
      <c r="K1026" s="27" t="n">
        <f aca="false">H1026+J1026</f>
        <v>89.4</v>
      </c>
      <c r="L1026" s="26" t="s">
        <v>27</v>
      </c>
      <c r="M1026" s="25" t="n">
        <v>0.9971</v>
      </c>
      <c r="N1026" s="27" t="n">
        <v>89.14</v>
      </c>
      <c r="O1026" s="28" t="n">
        <f aca="false">RANK(N1026,$N$1017:$N$1099)</f>
        <v>10</v>
      </c>
      <c r="P1026" s="31"/>
    </row>
    <row r="1027" s="19" customFormat="true" ht="27.95" hidden="false" customHeight="true" outlineLevel="0" collapsed="false">
      <c r="A1027" s="25" t="n">
        <v>11</v>
      </c>
      <c r="B1027" s="26"/>
      <c r="C1027" s="26"/>
      <c r="D1027" s="26"/>
      <c r="E1027" s="26" t="s">
        <v>1043</v>
      </c>
      <c r="F1027" s="31" t="n">
        <v>3246</v>
      </c>
      <c r="G1027" s="29" t="n">
        <v>85.9</v>
      </c>
      <c r="H1027" s="27" t="n">
        <v>34.36</v>
      </c>
      <c r="I1027" s="32" t="n">
        <v>90.7</v>
      </c>
      <c r="J1027" s="27" t="n">
        <v>54.42</v>
      </c>
      <c r="K1027" s="27" t="n">
        <f aca="false">H1027+J1027</f>
        <v>88.78</v>
      </c>
      <c r="L1027" s="26" t="s">
        <v>26</v>
      </c>
      <c r="M1027" s="25" t="n">
        <v>1.0032</v>
      </c>
      <c r="N1027" s="27" t="n">
        <v>89.06</v>
      </c>
      <c r="O1027" s="28" t="n">
        <f aca="false">RANK(N1027,$N$1017:$N$1099)</f>
        <v>11</v>
      </c>
      <c r="P1027" s="31"/>
    </row>
    <row r="1028" s="19" customFormat="true" ht="27.95" hidden="false" customHeight="true" outlineLevel="0" collapsed="false">
      <c r="A1028" s="25" t="n">
        <v>12</v>
      </c>
      <c r="B1028" s="26"/>
      <c r="C1028" s="26"/>
      <c r="D1028" s="26"/>
      <c r="E1028" s="26" t="s">
        <v>1044</v>
      </c>
      <c r="F1028" s="31" t="n">
        <v>3204</v>
      </c>
      <c r="G1028" s="31" t="n">
        <v>88.12</v>
      </c>
      <c r="H1028" s="27" t="n">
        <v>35.25</v>
      </c>
      <c r="I1028" s="25" t="n">
        <v>89.04</v>
      </c>
      <c r="J1028" s="27" t="n">
        <v>53.42</v>
      </c>
      <c r="K1028" s="27" t="n">
        <f aca="false">H1028+J1028</f>
        <v>88.67</v>
      </c>
      <c r="L1028" s="26" t="s">
        <v>26</v>
      </c>
      <c r="M1028" s="25" t="n">
        <v>1.0032</v>
      </c>
      <c r="N1028" s="27" t="n">
        <v>88.95</v>
      </c>
      <c r="O1028" s="28" t="n">
        <f aca="false">RANK(N1028,$N$1017:$N$1099)</f>
        <v>12</v>
      </c>
      <c r="P1028" s="31"/>
    </row>
    <row r="1029" s="19" customFormat="true" ht="27.95" hidden="false" customHeight="true" outlineLevel="0" collapsed="false">
      <c r="A1029" s="25" t="n">
        <v>13</v>
      </c>
      <c r="B1029" s="26"/>
      <c r="C1029" s="26"/>
      <c r="D1029" s="26"/>
      <c r="E1029" s="26" t="s">
        <v>1045</v>
      </c>
      <c r="F1029" s="31" t="n">
        <v>3261</v>
      </c>
      <c r="G1029" s="29" t="n">
        <v>85.3</v>
      </c>
      <c r="H1029" s="27" t="n">
        <v>34.12</v>
      </c>
      <c r="I1029" s="32" t="n">
        <v>90.7</v>
      </c>
      <c r="J1029" s="27" t="n">
        <v>54.42</v>
      </c>
      <c r="K1029" s="27" t="n">
        <f aca="false">H1029+J1029</f>
        <v>88.54</v>
      </c>
      <c r="L1029" s="26" t="s">
        <v>26</v>
      </c>
      <c r="M1029" s="25" t="n">
        <v>1.0032</v>
      </c>
      <c r="N1029" s="27" t="n">
        <v>88.82</v>
      </c>
      <c r="O1029" s="28" t="n">
        <f aca="false">RANK(N1029,$N$1017:$N$1099)</f>
        <v>13</v>
      </c>
      <c r="P1029" s="31"/>
    </row>
    <row r="1030" s="19" customFormat="true" ht="27.95" hidden="false" customHeight="true" outlineLevel="0" collapsed="false">
      <c r="A1030" s="25" t="n">
        <v>14</v>
      </c>
      <c r="B1030" s="26"/>
      <c r="C1030" s="26"/>
      <c r="D1030" s="26"/>
      <c r="E1030" s="26" t="s">
        <v>1046</v>
      </c>
      <c r="F1030" s="31" t="n">
        <v>3266</v>
      </c>
      <c r="G1030" s="31" t="n">
        <v>85.22</v>
      </c>
      <c r="H1030" s="27" t="n">
        <v>34.09</v>
      </c>
      <c r="I1030" s="32" t="n">
        <v>90.7</v>
      </c>
      <c r="J1030" s="27" t="n">
        <v>54.42</v>
      </c>
      <c r="K1030" s="27" t="n">
        <f aca="false">H1030+J1030</f>
        <v>88.51</v>
      </c>
      <c r="L1030" s="26" t="s">
        <v>26</v>
      </c>
      <c r="M1030" s="25" t="n">
        <v>1.0032</v>
      </c>
      <c r="N1030" s="27" t="n">
        <v>88.79</v>
      </c>
      <c r="O1030" s="28" t="n">
        <f aca="false">RANK(N1030,$N$1017:$N$1099)</f>
        <v>14</v>
      </c>
      <c r="P1030" s="31"/>
    </row>
    <row r="1031" s="19" customFormat="true" ht="27.95" hidden="false" customHeight="true" outlineLevel="0" collapsed="false">
      <c r="A1031" s="25" t="n">
        <v>15</v>
      </c>
      <c r="B1031" s="26"/>
      <c r="C1031" s="26"/>
      <c r="D1031" s="26"/>
      <c r="E1031" s="26" t="s">
        <v>1047</v>
      </c>
      <c r="F1031" s="31" t="n">
        <v>3221</v>
      </c>
      <c r="G1031" s="29" t="n">
        <v>85.9</v>
      </c>
      <c r="H1031" s="27" t="n">
        <v>34.36</v>
      </c>
      <c r="I1031" s="32" t="n">
        <v>89.1</v>
      </c>
      <c r="J1031" s="27" t="n">
        <v>53.46</v>
      </c>
      <c r="K1031" s="27" t="n">
        <f aca="false">H1031+J1031</f>
        <v>87.82</v>
      </c>
      <c r="L1031" s="26" t="s">
        <v>26</v>
      </c>
      <c r="M1031" s="25" t="n">
        <v>1.0032</v>
      </c>
      <c r="N1031" s="27" t="n">
        <v>88.1</v>
      </c>
      <c r="O1031" s="28" t="n">
        <f aca="false">RANK(N1031,$N$1017:$N$1099)</f>
        <v>15</v>
      </c>
      <c r="P1031" s="31"/>
    </row>
    <row r="1032" s="19" customFormat="true" ht="27.95" hidden="false" customHeight="true" outlineLevel="0" collapsed="false">
      <c r="A1032" s="25" t="n">
        <v>16</v>
      </c>
      <c r="B1032" s="26"/>
      <c r="C1032" s="26"/>
      <c r="D1032" s="26"/>
      <c r="E1032" s="26" t="s">
        <v>1048</v>
      </c>
      <c r="F1032" s="31" t="n">
        <v>3227</v>
      </c>
      <c r="G1032" s="31" t="n">
        <v>89.12</v>
      </c>
      <c r="H1032" s="27" t="n">
        <v>35.65</v>
      </c>
      <c r="I1032" s="25" t="n">
        <v>87.78</v>
      </c>
      <c r="J1032" s="27" t="n">
        <v>52.67</v>
      </c>
      <c r="K1032" s="27" t="n">
        <f aca="false">H1032+J1032</f>
        <v>88.32</v>
      </c>
      <c r="L1032" s="26" t="s">
        <v>27</v>
      </c>
      <c r="M1032" s="25" t="n">
        <v>0.9971</v>
      </c>
      <c r="N1032" s="27" t="n">
        <v>88.06</v>
      </c>
      <c r="O1032" s="28" t="n">
        <f aca="false">RANK(N1032,$N$1017:$N$1099)</f>
        <v>16</v>
      </c>
      <c r="P1032" s="31"/>
    </row>
    <row r="1033" s="19" customFormat="true" ht="27.95" hidden="false" customHeight="true" outlineLevel="0" collapsed="false">
      <c r="A1033" s="25" t="n">
        <v>17</v>
      </c>
      <c r="B1033" s="26"/>
      <c r="C1033" s="26"/>
      <c r="D1033" s="26"/>
      <c r="E1033" s="26" t="s">
        <v>1049</v>
      </c>
      <c r="F1033" s="31" t="n">
        <v>3208</v>
      </c>
      <c r="G1033" s="31" t="n">
        <v>86.14</v>
      </c>
      <c r="H1033" s="27" t="n">
        <v>34.46</v>
      </c>
      <c r="I1033" s="25" t="n">
        <v>89.38</v>
      </c>
      <c r="J1033" s="27" t="n">
        <v>53.63</v>
      </c>
      <c r="K1033" s="27" t="n">
        <f aca="false">H1033+J1033</f>
        <v>88.09</v>
      </c>
      <c r="L1033" s="26" t="s">
        <v>27</v>
      </c>
      <c r="M1033" s="25" t="n">
        <v>0.9971</v>
      </c>
      <c r="N1033" s="27" t="n">
        <v>87.83</v>
      </c>
      <c r="O1033" s="28" t="n">
        <f aca="false">RANK(N1033,$N$1017:$N$1099)</f>
        <v>17</v>
      </c>
      <c r="P1033" s="31"/>
    </row>
    <row r="1034" s="19" customFormat="true" ht="27.95" hidden="false" customHeight="true" outlineLevel="0" collapsed="false">
      <c r="A1034" s="25" t="n">
        <v>18</v>
      </c>
      <c r="B1034" s="26"/>
      <c r="C1034" s="26"/>
      <c r="D1034" s="26"/>
      <c r="E1034" s="26" t="s">
        <v>1050</v>
      </c>
      <c r="F1034" s="31" t="n">
        <v>3287</v>
      </c>
      <c r="G1034" s="31" t="n">
        <v>81.66</v>
      </c>
      <c r="H1034" s="27" t="n">
        <v>32.66</v>
      </c>
      <c r="I1034" s="25" t="n">
        <v>91.48</v>
      </c>
      <c r="J1034" s="27" t="n">
        <v>54.89</v>
      </c>
      <c r="K1034" s="27" t="n">
        <f aca="false">H1034+J1034</f>
        <v>87.55</v>
      </c>
      <c r="L1034" s="26" t="s">
        <v>26</v>
      </c>
      <c r="M1034" s="25" t="n">
        <v>1.0032</v>
      </c>
      <c r="N1034" s="27" t="n">
        <v>87.83</v>
      </c>
      <c r="O1034" s="28" t="n">
        <f aca="false">RANK(N1034,$N$1017:$N$1099)</f>
        <v>17</v>
      </c>
      <c r="P1034" s="31"/>
    </row>
    <row r="1035" s="19" customFormat="true" ht="27.95" hidden="false" customHeight="true" outlineLevel="0" collapsed="false">
      <c r="A1035" s="25" t="n">
        <v>19</v>
      </c>
      <c r="B1035" s="26"/>
      <c r="C1035" s="26"/>
      <c r="D1035" s="26"/>
      <c r="E1035" s="26" t="s">
        <v>1051</v>
      </c>
      <c r="F1035" s="31" t="n">
        <v>3209</v>
      </c>
      <c r="G1035" s="31" t="n">
        <v>86.68</v>
      </c>
      <c r="H1035" s="27" t="n">
        <v>34.67</v>
      </c>
      <c r="I1035" s="32" t="n">
        <v>87.8</v>
      </c>
      <c r="J1035" s="27" t="n">
        <v>52.68</v>
      </c>
      <c r="K1035" s="27" t="n">
        <f aca="false">H1035+J1035</f>
        <v>87.35</v>
      </c>
      <c r="L1035" s="26" t="s">
        <v>26</v>
      </c>
      <c r="M1035" s="25" t="n">
        <v>1.0032</v>
      </c>
      <c r="N1035" s="27" t="n">
        <v>87.63</v>
      </c>
      <c r="O1035" s="28" t="n">
        <f aca="false">RANK(N1035,$N$1017:$N$1099)</f>
        <v>19</v>
      </c>
      <c r="P1035" s="31"/>
    </row>
    <row r="1036" s="19" customFormat="true" ht="27.95" hidden="false" customHeight="true" outlineLevel="0" collapsed="false">
      <c r="A1036" s="25" t="n">
        <v>20</v>
      </c>
      <c r="B1036" s="26"/>
      <c r="C1036" s="26"/>
      <c r="D1036" s="26"/>
      <c r="E1036" s="26" t="s">
        <v>1052</v>
      </c>
      <c r="F1036" s="31" t="n">
        <v>3220</v>
      </c>
      <c r="G1036" s="31" t="n">
        <v>87.56</v>
      </c>
      <c r="H1036" s="27" t="n">
        <v>35.02</v>
      </c>
      <c r="I1036" s="25" t="n">
        <v>86.26</v>
      </c>
      <c r="J1036" s="27" t="n">
        <v>51.76</v>
      </c>
      <c r="K1036" s="27" t="n">
        <f aca="false">H1036+J1036</f>
        <v>86.78</v>
      </c>
      <c r="L1036" s="26" t="s">
        <v>26</v>
      </c>
      <c r="M1036" s="25" t="n">
        <v>1.0032</v>
      </c>
      <c r="N1036" s="27" t="n">
        <v>87.06</v>
      </c>
      <c r="O1036" s="28" t="n">
        <f aca="false">RANK(N1036,$N$1017:$N$1099)</f>
        <v>20</v>
      </c>
      <c r="P1036" s="31"/>
    </row>
    <row r="1037" s="19" customFormat="true" ht="27.95" hidden="false" customHeight="true" outlineLevel="0" collapsed="false">
      <c r="A1037" s="25" t="n">
        <v>21</v>
      </c>
      <c r="B1037" s="26"/>
      <c r="C1037" s="26"/>
      <c r="D1037" s="26"/>
      <c r="E1037" s="26" t="s">
        <v>1053</v>
      </c>
      <c r="F1037" s="31" t="n">
        <v>3299</v>
      </c>
      <c r="G1037" s="31" t="n">
        <v>86.64</v>
      </c>
      <c r="H1037" s="27" t="n">
        <v>34.66</v>
      </c>
      <c r="I1037" s="25" t="n">
        <v>87.74</v>
      </c>
      <c r="J1037" s="27" t="n">
        <v>52.64</v>
      </c>
      <c r="K1037" s="27" t="n">
        <f aca="false">H1037+J1037</f>
        <v>87.3</v>
      </c>
      <c r="L1037" s="26" t="s">
        <v>27</v>
      </c>
      <c r="M1037" s="25" t="n">
        <v>0.9971</v>
      </c>
      <c r="N1037" s="27" t="n">
        <v>87.05</v>
      </c>
      <c r="O1037" s="28" t="n">
        <f aca="false">RANK(N1037,$N$1017:$N$1099)</f>
        <v>21</v>
      </c>
      <c r="P1037" s="31"/>
    </row>
    <row r="1038" s="19" customFormat="true" ht="27.95" hidden="false" customHeight="true" outlineLevel="0" collapsed="false">
      <c r="A1038" s="25" t="n">
        <v>22</v>
      </c>
      <c r="B1038" s="26"/>
      <c r="C1038" s="26"/>
      <c r="D1038" s="26"/>
      <c r="E1038" s="26" t="s">
        <v>1054</v>
      </c>
      <c r="F1038" s="31" t="n">
        <v>3271</v>
      </c>
      <c r="G1038" s="29" t="n">
        <v>86.9</v>
      </c>
      <c r="H1038" s="27" t="n">
        <v>34.76</v>
      </c>
      <c r="I1038" s="32" t="n">
        <v>85.9</v>
      </c>
      <c r="J1038" s="27" t="n">
        <v>51.54</v>
      </c>
      <c r="K1038" s="27" t="n">
        <f aca="false">H1038+J1038</f>
        <v>86.3</v>
      </c>
      <c r="L1038" s="26" t="s">
        <v>26</v>
      </c>
      <c r="M1038" s="25" t="n">
        <v>1.0032</v>
      </c>
      <c r="N1038" s="27" t="n">
        <v>86.58</v>
      </c>
      <c r="O1038" s="28" t="n">
        <f aca="false">RANK(N1038,$N$1017:$N$1099)</f>
        <v>22</v>
      </c>
      <c r="P1038" s="31"/>
    </row>
    <row r="1039" s="19" customFormat="true" ht="27.95" hidden="false" customHeight="true" outlineLevel="0" collapsed="false">
      <c r="A1039" s="25" t="n">
        <v>23</v>
      </c>
      <c r="B1039" s="26"/>
      <c r="C1039" s="26"/>
      <c r="D1039" s="26"/>
      <c r="E1039" s="26" t="s">
        <v>1055</v>
      </c>
      <c r="F1039" s="31" t="n">
        <v>3248</v>
      </c>
      <c r="G1039" s="31" t="n">
        <v>91.92</v>
      </c>
      <c r="H1039" s="27" t="n">
        <v>36.77</v>
      </c>
      <c r="I1039" s="25" t="n">
        <v>83.12</v>
      </c>
      <c r="J1039" s="27" t="n">
        <v>49.87</v>
      </c>
      <c r="K1039" s="27" t="n">
        <f aca="false">H1039+J1039</f>
        <v>86.64</v>
      </c>
      <c r="L1039" s="26" t="s">
        <v>27</v>
      </c>
      <c r="M1039" s="25" t="n">
        <v>0.9971</v>
      </c>
      <c r="N1039" s="27" t="n">
        <v>86.39</v>
      </c>
      <c r="O1039" s="28" t="n">
        <f aca="false">RANK(N1039,$N$1017:$N$1099)</f>
        <v>23</v>
      </c>
      <c r="P1039" s="31"/>
    </row>
    <row r="1040" s="19" customFormat="true" ht="27.95" hidden="false" customHeight="true" outlineLevel="0" collapsed="false">
      <c r="A1040" s="25" t="n">
        <v>24</v>
      </c>
      <c r="B1040" s="26"/>
      <c r="C1040" s="26"/>
      <c r="D1040" s="26"/>
      <c r="E1040" s="26" t="s">
        <v>1056</v>
      </c>
      <c r="F1040" s="31" t="n">
        <v>3232</v>
      </c>
      <c r="G1040" s="29" t="n">
        <v>82.4</v>
      </c>
      <c r="H1040" s="27" t="n">
        <v>32.96</v>
      </c>
      <c r="I1040" s="32" t="n">
        <v>88.4</v>
      </c>
      <c r="J1040" s="27" t="n">
        <v>53.04</v>
      </c>
      <c r="K1040" s="27" t="n">
        <f aca="false">H1040+J1040</f>
        <v>86</v>
      </c>
      <c r="L1040" s="26" t="s">
        <v>26</v>
      </c>
      <c r="M1040" s="25" t="n">
        <v>1.0032</v>
      </c>
      <c r="N1040" s="27" t="n">
        <v>86.28</v>
      </c>
      <c r="O1040" s="28" t="n">
        <f aca="false">RANK(N1040,$N$1017:$N$1099)</f>
        <v>24</v>
      </c>
      <c r="P1040" s="31"/>
    </row>
    <row r="1041" s="19" customFormat="true" ht="27.95" hidden="false" customHeight="true" outlineLevel="0" collapsed="false">
      <c r="A1041" s="25" t="n">
        <v>25</v>
      </c>
      <c r="B1041" s="26"/>
      <c r="C1041" s="26"/>
      <c r="D1041" s="26"/>
      <c r="E1041" s="26" t="s">
        <v>1057</v>
      </c>
      <c r="F1041" s="31" t="n">
        <v>3233</v>
      </c>
      <c r="G1041" s="31" t="n">
        <v>80.68</v>
      </c>
      <c r="H1041" s="27" t="n">
        <v>32.27</v>
      </c>
      <c r="I1041" s="25" t="n">
        <v>89.44</v>
      </c>
      <c r="J1041" s="27" t="n">
        <v>53.66</v>
      </c>
      <c r="K1041" s="27" t="n">
        <f aca="false">H1041+J1041</f>
        <v>85.93</v>
      </c>
      <c r="L1041" s="26" t="s">
        <v>26</v>
      </c>
      <c r="M1041" s="25" t="n">
        <v>1.0032</v>
      </c>
      <c r="N1041" s="27" t="n">
        <v>86.2</v>
      </c>
      <c r="O1041" s="28" t="n">
        <f aca="false">RANK(N1041,$N$1017:$N$1099)</f>
        <v>25</v>
      </c>
      <c r="P1041" s="31"/>
    </row>
    <row r="1042" s="19" customFormat="true" ht="27.95" hidden="false" customHeight="true" outlineLevel="0" collapsed="false">
      <c r="A1042" s="25" t="n">
        <v>26</v>
      </c>
      <c r="B1042" s="26"/>
      <c r="C1042" s="26"/>
      <c r="D1042" s="26"/>
      <c r="E1042" s="26" t="s">
        <v>1058</v>
      </c>
      <c r="F1042" s="31" t="n">
        <v>3296</v>
      </c>
      <c r="G1042" s="31" t="n">
        <v>84.46</v>
      </c>
      <c r="H1042" s="27" t="n">
        <v>33.78</v>
      </c>
      <c r="I1042" s="25" t="n">
        <v>86.76</v>
      </c>
      <c r="J1042" s="27" t="n">
        <v>52.06</v>
      </c>
      <c r="K1042" s="27" t="n">
        <f aca="false">H1042+J1042</f>
        <v>85.84</v>
      </c>
      <c r="L1042" s="26" t="s">
        <v>26</v>
      </c>
      <c r="M1042" s="25" t="n">
        <v>1.0032</v>
      </c>
      <c r="N1042" s="27" t="n">
        <v>86.11</v>
      </c>
      <c r="O1042" s="28" t="n">
        <f aca="false">RANK(N1042,$N$1017:$N$1099)</f>
        <v>26</v>
      </c>
      <c r="P1042" s="31"/>
    </row>
    <row r="1043" s="19" customFormat="true" ht="27.95" hidden="false" customHeight="true" outlineLevel="0" collapsed="false">
      <c r="A1043" s="25" t="n">
        <v>27</v>
      </c>
      <c r="B1043" s="26"/>
      <c r="C1043" s="26"/>
      <c r="D1043" s="26"/>
      <c r="E1043" s="26" t="s">
        <v>1059</v>
      </c>
      <c r="F1043" s="31" t="n">
        <v>3278</v>
      </c>
      <c r="G1043" s="31" t="n">
        <v>88.22</v>
      </c>
      <c r="H1043" s="27" t="n">
        <v>35.29</v>
      </c>
      <c r="I1043" s="25" t="n">
        <v>84.06</v>
      </c>
      <c r="J1043" s="27" t="n">
        <v>50.44</v>
      </c>
      <c r="K1043" s="27" t="n">
        <f aca="false">H1043+J1043</f>
        <v>85.73</v>
      </c>
      <c r="L1043" s="26" t="s">
        <v>27</v>
      </c>
      <c r="M1043" s="25" t="n">
        <v>0.9971</v>
      </c>
      <c r="N1043" s="27" t="n">
        <v>85.48</v>
      </c>
      <c r="O1043" s="28" t="n">
        <f aca="false">RANK(N1043,$N$1017:$N$1099)</f>
        <v>27</v>
      </c>
      <c r="P1043" s="31"/>
    </row>
    <row r="1044" s="19" customFormat="true" ht="27.95" hidden="false" customHeight="true" outlineLevel="0" collapsed="false">
      <c r="A1044" s="25" t="n">
        <v>28</v>
      </c>
      <c r="B1044" s="26"/>
      <c r="C1044" s="26"/>
      <c r="D1044" s="26"/>
      <c r="E1044" s="26" t="s">
        <v>1060</v>
      </c>
      <c r="F1044" s="31" t="n">
        <v>3292</v>
      </c>
      <c r="G1044" s="31" t="n">
        <v>83.54</v>
      </c>
      <c r="H1044" s="27" t="n">
        <v>33.42</v>
      </c>
      <c r="I1044" s="32" t="n">
        <v>87</v>
      </c>
      <c r="J1044" s="27" t="n">
        <v>52.2</v>
      </c>
      <c r="K1044" s="27" t="n">
        <f aca="false">H1044+J1044</f>
        <v>85.62</v>
      </c>
      <c r="L1044" s="26" t="s">
        <v>27</v>
      </c>
      <c r="M1044" s="25" t="n">
        <v>0.9971</v>
      </c>
      <c r="N1044" s="27" t="n">
        <v>85.37</v>
      </c>
      <c r="O1044" s="28" t="n">
        <f aca="false">RANK(N1044,$N$1017:$N$1099)</f>
        <v>28</v>
      </c>
      <c r="P1044" s="31"/>
    </row>
    <row r="1045" s="19" customFormat="true" ht="27.95" hidden="false" customHeight="true" outlineLevel="0" collapsed="false">
      <c r="A1045" s="25" t="n">
        <v>29</v>
      </c>
      <c r="B1045" s="26"/>
      <c r="C1045" s="26"/>
      <c r="D1045" s="26"/>
      <c r="E1045" s="26" t="s">
        <v>1061</v>
      </c>
      <c r="F1045" s="31" t="n">
        <v>3212</v>
      </c>
      <c r="G1045" s="29" t="n">
        <v>83.5</v>
      </c>
      <c r="H1045" s="27" t="n">
        <v>33.4</v>
      </c>
      <c r="I1045" s="25" t="n">
        <v>86.16</v>
      </c>
      <c r="J1045" s="27" t="n">
        <v>51.7</v>
      </c>
      <c r="K1045" s="27" t="n">
        <f aca="false">H1045+J1045</f>
        <v>85.1</v>
      </c>
      <c r="L1045" s="26" t="s">
        <v>26</v>
      </c>
      <c r="M1045" s="25" t="n">
        <v>1.0032</v>
      </c>
      <c r="N1045" s="27" t="n">
        <v>85.37</v>
      </c>
      <c r="O1045" s="28" t="n">
        <f aca="false">RANK(N1045,$N$1017:$N$1099)</f>
        <v>28</v>
      </c>
      <c r="P1045" s="31"/>
    </row>
    <row r="1046" s="19" customFormat="true" ht="27.95" hidden="false" customHeight="true" outlineLevel="0" collapsed="false">
      <c r="A1046" s="25" t="n">
        <v>30</v>
      </c>
      <c r="B1046" s="26"/>
      <c r="C1046" s="26"/>
      <c r="D1046" s="26"/>
      <c r="E1046" s="26" t="s">
        <v>1062</v>
      </c>
      <c r="F1046" s="31" t="n">
        <v>3253</v>
      </c>
      <c r="G1046" s="31" t="n">
        <v>86.48</v>
      </c>
      <c r="H1046" s="27" t="n">
        <v>34.59</v>
      </c>
      <c r="I1046" s="25" t="n">
        <v>84.08</v>
      </c>
      <c r="J1046" s="27" t="n">
        <v>50.45</v>
      </c>
      <c r="K1046" s="27" t="n">
        <f aca="false">H1046+J1046</f>
        <v>85.04</v>
      </c>
      <c r="L1046" s="26" t="s">
        <v>26</v>
      </c>
      <c r="M1046" s="25" t="n">
        <v>1.0032</v>
      </c>
      <c r="N1046" s="27" t="n">
        <v>85.31</v>
      </c>
      <c r="O1046" s="28" t="n">
        <f aca="false">RANK(N1046,$N$1017:$N$1099)</f>
        <v>30</v>
      </c>
      <c r="P1046" s="31"/>
    </row>
    <row r="1047" s="19" customFormat="true" ht="27.95" hidden="false" customHeight="true" outlineLevel="0" collapsed="false">
      <c r="A1047" s="25" t="n">
        <v>31</v>
      </c>
      <c r="B1047" s="26"/>
      <c r="C1047" s="26"/>
      <c r="D1047" s="26"/>
      <c r="E1047" s="26" t="s">
        <v>1063</v>
      </c>
      <c r="F1047" s="31" t="n">
        <v>3217</v>
      </c>
      <c r="G1047" s="31" t="n">
        <v>84.54</v>
      </c>
      <c r="H1047" s="27" t="n">
        <v>33.82</v>
      </c>
      <c r="I1047" s="25" t="n">
        <v>85.32</v>
      </c>
      <c r="J1047" s="27" t="n">
        <v>51.19</v>
      </c>
      <c r="K1047" s="27" t="n">
        <f aca="false">H1047+J1047</f>
        <v>85.01</v>
      </c>
      <c r="L1047" s="26" t="s">
        <v>26</v>
      </c>
      <c r="M1047" s="25" t="n">
        <v>1.0032</v>
      </c>
      <c r="N1047" s="27" t="n">
        <v>85.28</v>
      </c>
      <c r="O1047" s="28" t="n">
        <f aca="false">RANK(N1047,$N$1017:$N$1099)</f>
        <v>31</v>
      </c>
      <c r="P1047" s="31"/>
    </row>
    <row r="1048" s="19" customFormat="true" ht="27.95" hidden="false" customHeight="true" outlineLevel="0" collapsed="false">
      <c r="A1048" s="25" t="n">
        <v>32</v>
      </c>
      <c r="B1048" s="26"/>
      <c r="C1048" s="26"/>
      <c r="D1048" s="26"/>
      <c r="E1048" s="26" t="s">
        <v>1064</v>
      </c>
      <c r="F1048" s="31" t="n">
        <v>3276</v>
      </c>
      <c r="G1048" s="31" t="n">
        <v>86.18</v>
      </c>
      <c r="H1048" s="27" t="n">
        <v>34.47</v>
      </c>
      <c r="I1048" s="25" t="n">
        <v>84.18</v>
      </c>
      <c r="J1048" s="27" t="n">
        <v>50.51</v>
      </c>
      <c r="K1048" s="27" t="n">
        <f aca="false">H1048+J1048</f>
        <v>84.98</v>
      </c>
      <c r="L1048" s="26" t="s">
        <v>26</v>
      </c>
      <c r="M1048" s="25" t="n">
        <v>1.0032</v>
      </c>
      <c r="N1048" s="27" t="n">
        <v>85.25</v>
      </c>
      <c r="O1048" s="28" t="n">
        <f aca="false">RANK(N1048,$N$1017:$N$1099)</f>
        <v>32</v>
      </c>
      <c r="P1048" s="31"/>
    </row>
    <row r="1049" s="19" customFormat="true" ht="27.95" hidden="false" customHeight="true" outlineLevel="0" collapsed="false">
      <c r="A1049" s="25" t="n">
        <v>33</v>
      </c>
      <c r="B1049" s="26"/>
      <c r="C1049" s="26"/>
      <c r="D1049" s="26"/>
      <c r="E1049" s="26" t="s">
        <v>1065</v>
      </c>
      <c r="F1049" s="31" t="n">
        <v>3223</v>
      </c>
      <c r="G1049" s="31" t="n">
        <v>86.28</v>
      </c>
      <c r="H1049" s="27" t="n">
        <v>34.51</v>
      </c>
      <c r="I1049" s="25" t="n">
        <v>83.92</v>
      </c>
      <c r="J1049" s="27" t="n">
        <v>50.35</v>
      </c>
      <c r="K1049" s="27" t="n">
        <f aca="false">H1049+J1049</f>
        <v>84.86</v>
      </c>
      <c r="L1049" s="26" t="s">
        <v>27</v>
      </c>
      <c r="M1049" s="25" t="n">
        <v>0.9971</v>
      </c>
      <c r="N1049" s="27" t="n">
        <v>84.61</v>
      </c>
      <c r="O1049" s="28" t="n">
        <f aca="false">RANK(N1049,$N$1017:$N$1099)</f>
        <v>33</v>
      </c>
      <c r="P1049" s="31"/>
    </row>
    <row r="1050" s="19" customFormat="true" ht="27.95" hidden="false" customHeight="true" outlineLevel="0" collapsed="false">
      <c r="A1050" s="25" t="n">
        <v>34</v>
      </c>
      <c r="B1050" s="26"/>
      <c r="C1050" s="26"/>
      <c r="D1050" s="26"/>
      <c r="E1050" s="26" t="s">
        <v>107</v>
      </c>
      <c r="F1050" s="31" t="n">
        <v>3305</v>
      </c>
      <c r="G1050" s="29" t="n">
        <v>87.1</v>
      </c>
      <c r="H1050" s="27" t="n">
        <v>34.84</v>
      </c>
      <c r="I1050" s="25" t="n">
        <v>83.28</v>
      </c>
      <c r="J1050" s="27" t="n">
        <v>49.97</v>
      </c>
      <c r="K1050" s="27" t="n">
        <f aca="false">H1050+J1050</f>
        <v>84.81</v>
      </c>
      <c r="L1050" s="26" t="s">
        <v>27</v>
      </c>
      <c r="M1050" s="25" t="n">
        <v>0.9971</v>
      </c>
      <c r="N1050" s="27" t="n">
        <v>84.56</v>
      </c>
      <c r="O1050" s="28" t="n">
        <f aca="false">RANK(N1050,$N$1017:$N$1099)</f>
        <v>34</v>
      </c>
      <c r="P1050" s="31"/>
    </row>
    <row r="1051" s="19" customFormat="true" ht="27.95" hidden="false" customHeight="true" outlineLevel="0" collapsed="false">
      <c r="A1051" s="25" t="n">
        <v>35</v>
      </c>
      <c r="B1051" s="26"/>
      <c r="C1051" s="26"/>
      <c r="D1051" s="26"/>
      <c r="E1051" s="26" t="s">
        <v>1066</v>
      </c>
      <c r="F1051" s="31" t="n">
        <v>3218</v>
      </c>
      <c r="G1051" s="29" t="n">
        <v>81.5</v>
      </c>
      <c r="H1051" s="27" t="n">
        <v>32.6</v>
      </c>
      <c r="I1051" s="25" t="n">
        <v>85.96</v>
      </c>
      <c r="J1051" s="27" t="n">
        <v>51.58</v>
      </c>
      <c r="K1051" s="27" t="n">
        <f aca="false">H1051+J1051</f>
        <v>84.18</v>
      </c>
      <c r="L1051" s="26" t="s">
        <v>26</v>
      </c>
      <c r="M1051" s="25" t="n">
        <v>1.0032</v>
      </c>
      <c r="N1051" s="27" t="n">
        <v>84.45</v>
      </c>
      <c r="O1051" s="28" t="n">
        <f aca="false">RANK(N1051,$N$1017:$N$1099)</f>
        <v>35</v>
      </c>
      <c r="P1051" s="31"/>
    </row>
    <row r="1052" s="19" customFormat="true" ht="27.95" hidden="false" customHeight="true" outlineLevel="0" collapsed="false">
      <c r="A1052" s="25" t="n">
        <v>36</v>
      </c>
      <c r="B1052" s="26"/>
      <c r="C1052" s="26"/>
      <c r="D1052" s="26"/>
      <c r="E1052" s="26" t="s">
        <v>1067</v>
      </c>
      <c r="F1052" s="31" t="n">
        <v>3234</v>
      </c>
      <c r="G1052" s="31" t="n">
        <v>88.24</v>
      </c>
      <c r="H1052" s="27" t="n">
        <v>35.3</v>
      </c>
      <c r="I1052" s="25" t="n">
        <v>82.12</v>
      </c>
      <c r="J1052" s="27" t="n">
        <v>49.27</v>
      </c>
      <c r="K1052" s="27" t="n">
        <f aca="false">H1052+J1052</f>
        <v>84.57</v>
      </c>
      <c r="L1052" s="26" t="s">
        <v>27</v>
      </c>
      <c r="M1052" s="25" t="n">
        <v>0.9971</v>
      </c>
      <c r="N1052" s="27" t="n">
        <v>84.32</v>
      </c>
      <c r="O1052" s="28" t="n">
        <f aca="false">RANK(N1052,$N$1017:$N$1099)</f>
        <v>36</v>
      </c>
      <c r="P1052" s="31"/>
    </row>
    <row r="1053" s="19" customFormat="true" ht="27.95" hidden="false" customHeight="true" outlineLevel="0" collapsed="false">
      <c r="A1053" s="25" t="n">
        <v>37</v>
      </c>
      <c r="B1053" s="26"/>
      <c r="C1053" s="26"/>
      <c r="D1053" s="26"/>
      <c r="E1053" s="26" t="s">
        <v>1068</v>
      </c>
      <c r="F1053" s="31" t="n">
        <v>3297</v>
      </c>
      <c r="G1053" s="31" t="n">
        <v>85.22</v>
      </c>
      <c r="H1053" s="27" t="n">
        <v>34.09</v>
      </c>
      <c r="I1053" s="25" t="n">
        <v>82.66</v>
      </c>
      <c r="J1053" s="27" t="n">
        <v>49.6</v>
      </c>
      <c r="K1053" s="27" t="n">
        <f aca="false">H1053+J1053</f>
        <v>83.69</v>
      </c>
      <c r="L1053" s="26" t="s">
        <v>27</v>
      </c>
      <c r="M1053" s="25" t="n">
        <v>0.9971</v>
      </c>
      <c r="N1053" s="27" t="n">
        <v>83.45</v>
      </c>
      <c r="O1053" s="28" t="n">
        <f aca="false">RANK(N1053,$N$1017:$N$1099)</f>
        <v>37</v>
      </c>
      <c r="P1053" s="31"/>
    </row>
    <row r="1054" s="19" customFormat="true" ht="27.95" hidden="false" customHeight="true" outlineLevel="0" collapsed="false">
      <c r="A1054" s="25" t="n">
        <v>38</v>
      </c>
      <c r="B1054" s="26"/>
      <c r="C1054" s="26"/>
      <c r="D1054" s="26"/>
      <c r="E1054" s="26" t="s">
        <v>1069</v>
      </c>
      <c r="F1054" s="31" t="n">
        <v>3272</v>
      </c>
      <c r="G1054" s="31" t="n">
        <v>86.72</v>
      </c>
      <c r="H1054" s="27" t="n">
        <v>34.69</v>
      </c>
      <c r="I1054" s="25" t="n">
        <v>81.34</v>
      </c>
      <c r="J1054" s="27" t="n">
        <v>48.8</v>
      </c>
      <c r="K1054" s="27" t="n">
        <f aca="false">H1054+J1054</f>
        <v>83.49</v>
      </c>
      <c r="L1054" s="26" t="s">
        <v>27</v>
      </c>
      <c r="M1054" s="25" t="n">
        <v>0.9971</v>
      </c>
      <c r="N1054" s="27" t="n">
        <v>83.25</v>
      </c>
      <c r="O1054" s="28" t="n">
        <f aca="false">RANK(N1054,$N$1017:$N$1099)</f>
        <v>38</v>
      </c>
      <c r="P1054" s="31"/>
    </row>
    <row r="1055" s="19" customFormat="true" ht="27.95" hidden="false" customHeight="true" outlineLevel="0" collapsed="false">
      <c r="A1055" s="25" t="n">
        <v>39</v>
      </c>
      <c r="B1055" s="26"/>
      <c r="C1055" s="26"/>
      <c r="D1055" s="26"/>
      <c r="E1055" s="26" t="s">
        <v>1070</v>
      </c>
      <c r="F1055" s="31" t="n">
        <v>3244</v>
      </c>
      <c r="G1055" s="31" t="n">
        <v>76.78</v>
      </c>
      <c r="H1055" s="27" t="n">
        <v>30.71</v>
      </c>
      <c r="I1055" s="25" t="n">
        <v>86.44</v>
      </c>
      <c r="J1055" s="27" t="n">
        <v>51.86</v>
      </c>
      <c r="K1055" s="27" t="n">
        <f aca="false">H1055+J1055</f>
        <v>82.57</v>
      </c>
      <c r="L1055" s="26" t="s">
        <v>27</v>
      </c>
      <c r="M1055" s="25" t="n">
        <v>0.9971</v>
      </c>
      <c r="N1055" s="27" t="n">
        <v>82.33</v>
      </c>
      <c r="O1055" s="28" t="n">
        <f aca="false">RANK(N1055,$N$1017:$N$1099)</f>
        <v>39</v>
      </c>
      <c r="P1055" s="31"/>
    </row>
    <row r="1056" s="19" customFormat="true" ht="27.95" hidden="false" customHeight="true" outlineLevel="0" collapsed="false">
      <c r="A1056" s="25" t="n">
        <v>40</v>
      </c>
      <c r="B1056" s="26"/>
      <c r="C1056" s="26"/>
      <c r="D1056" s="26"/>
      <c r="E1056" s="26" t="s">
        <v>1071</v>
      </c>
      <c r="F1056" s="31" t="n">
        <v>3286</v>
      </c>
      <c r="G1056" s="31" t="n">
        <v>78.44</v>
      </c>
      <c r="H1056" s="27" t="n">
        <v>31.38</v>
      </c>
      <c r="I1056" s="32" t="n">
        <v>82.9</v>
      </c>
      <c r="J1056" s="27" t="n">
        <v>49.74</v>
      </c>
      <c r="K1056" s="27" t="n">
        <f aca="false">H1056+J1056</f>
        <v>81.12</v>
      </c>
      <c r="L1056" s="26" t="s">
        <v>26</v>
      </c>
      <c r="M1056" s="25" t="n">
        <v>1.0032</v>
      </c>
      <c r="N1056" s="27" t="n">
        <v>81.38</v>
      </c>
      <c r="O1056" s="28" t="n">
        <f aca="false">RANK(N1056,$N$1017:$N$1099)</f>
        <v>40</v>
      </c>
      <c r="P1056" s="31"/>
    </row>
    <row r="1057" s="19" customFormat="true" ht="27.95" hidden="false" customHeight="true" outlineLevel="0" collapsed="false">
      <c r="A1057" s="25" t="n">
        <v>41</v>
      </c>
      <c r="B1057" s="26"/>
      <c r="C1057" s="26"/>
      <c r="D1057" s="26"/>
      <c r="E1057" s="26" t="s">
        <v>1072</v>
      </c>
      <c r="F1057" s="31" t="n">
        <v>3243</v>
      </c>
      <c r="G1057" s="29" t="n">
        <v>78.4</v>
      </c>
      <c r="H1057" s="27" t="n">
        <v>31.36</v>
      </c>
      <c r="I1057" s="25" t="n">
        <v>83.56</v>
      </c>
      <c r="J1057" s="27" t="n">
        <v>50.14</v>
      </c>
      <c r="K1057" s="27" t="n">
        <f aca="false">H1057+J1057</f>
        <v>81.5</v>
      </c>
      <c r="L1057" s="26" t="s">
        <v>27</v>
      </c>
      <c r="M1057" s="25" t="n">
        <v>0.9971</v>
      </c>
      <c r="N1057" s="27" t="n">
        <v>81.26</v>
      </c>
      <c r="O1057" s="28" t="n">
        <f aca="false">RANK(N1057,$N$1017:$N$1099)</f>
        <v>41</v>
      </c>
      <c r="P1057" s="31"/>
    </row>
    <row r="1058" s="19" customFormat="true" ht="27.95" hidden="false" customHeight="true" outlineLevel="0" collapsed="false">
      <c r="A1058" s="25" t="n">
        <v>42</v>
      </c>
      <c r="B1058" s="26"/>
      <c r="C1058" s="26"/>
      <c r="D1058" s="26"/>
      <c r="E1058" s="26" t="s">
        <v>1073</v>
      </c>
      <c r="F1058" s="31" t="n">
        <v>3236</v>
      </c>
      <c r="G1058" s="31" t="n">
        <v>81.72</v>
      </c>
      <c r="H1058" s="27" t="n">
        <v>32.69</v>
      </c>
      <c r="I1058" s="25" t="n">
        <v>81.18</v>
      </c>
      <c r="J1058" s="27" t="n">
        <v>48.71</v>
      </c>
      <c r="K1058" s="27" t="n">
        <f aca="false">H1058+J1058</f>
        <v>81.4</v>
      </c>
      <c r="L1058" s="26" t="s">
        <v>27</v>
      </c>
      <c r="M1058" s="25" t="n">
        <v>0.9971</v>
      </c>
      <c r="N1058" s="27" t="n">
        <v>81.16</v>
      </c>
      <c r="O1058" s="28" t="n">
        <f aca="false">RANK(N1058,$N$1017:$N$1099)</f>
        <v>42</v>
      </c>
      <c r="P1058" s="31"/>
    </row>
    <row r="1059" s="19" customFormat="true" ht="27.95" hidden="false" customHeight="true" outlineLevel="0" collapsed="false">
      <c r="A1059" s="25" t="n">
        <v>43</v>
      </c>
      <c r="B1059" s="26"/>
      <c r="C1059" s="26"/>
      <c r="D1059" s="26"/>
      <c r="E1059" s="26" t="s">
        <v>1074</v>
      </c>
      <c r="F1059" s="31" t="n">
        <v>3213</v>
      </c>
      <c r="G1059" s="31" t="n">
        <v>79.94</v>
      </c>
      <c r="H1059" s="27" t="n">
        <v>31.98</v>
      </c>
      <c r="I1059" s="32" t="n">
        <v>0</v>
      </c>
      <c r="J1059" s="27" t="n">
        <v>0</v>
      </c>
      <c r="K1059" s="27" t="n">
        <f aca="false">H1059+J1059</f>
        <v>31.98</v>
      </c>
      <c r="L1059" s="26" t="s">
        <v>26</v>
      </c>
      <c r="M1059" s="28"/>
      <c r="N1059" s="27"/>
      <c r="O1059" s="28"/>
      <c r="P1059" s="26" t="s">
        <v>130</v>
      </c>
    </row>
    <row r="1060" s="19" customFormat="true" ht="27.95" hidden="false" customHeight="true" outlineLevel="0" collapsed="false">
      <c r="A1060" s="25" t="n">
        <v>44</v>
      </c>
      <c r="B1060" s="26"/>
      <c r="C1060" s="26"/>
      <c r="D1060" s="26"/>
      <c r="E1060" s="26" t="s">
        <v>1075</v>
      </c>
      <c r="F1060" s="31" t="n">
        <v>3298</v>
      </c>
      <c r="G1060" s="31" t="n">
        <v>74.66</v>
      </c>
      <c r="H1060" s="27" t="n">
        <v>29.86</v>
      </c>
      <c r="I1060" s="32" t="n">
        <v>0</v>
      </c>
      <c r="J1060" s="27" t="n">
        <v>0</v>
      </c>
      <c r="K1060" s="27" t="n">
        <f aca="false">H1060+J1060</f>
        <v>29.86</v>
      </c>
      <c r="L1060" s="26" t="s">
        <v>26</v>
      </c>
      <c r="M1060" s="28"/>
      <c r="N1060" s="27"/>
      <c r="O1060" s="28"/>
      <c r="P1060" s="26" t="s">
        <v>130</v>
      </c>
    </row>
    <row r="1061" s="19" customFormat="true" ht="27.95" hidden="false" customHeight="true" outlineLevel="0" collapsed="false">
      <c r="A1061" s="25" t="n">
        <v>45</v>
      </c>
      <c r="B1061" s="26"/>
      <c r="C1061" s="26"/>
      <c r="D1061" s="26"/>
      <c r="E1061" s="26" t="s">
        <v>1076</v>
      </c>
      <c r="F1061" s="31" t="n">
        <v>3211</v>
      </c>
      <c r="G1061" s="31" t="n">
        <v>59.62</v>
      </c>
      <c r="H1061" s="27" t="n">
        <v>23.85</v>
      </c>
      <c r="I1061" s="32" t="n">
        <v>0</v>
      </c>
      <c r="J1061" s="27" t="n">
        <v>0</v>
      </c>
      <c r="K1061" s="27" t="n">
        <f aca="false">H1061+J1061</f>
        <v>23.85</v>
      </c>
      <c r="L1061" s="26" t="s">
        <v>26</v>
      </c>
      <c r="M1061" s="28"/>
      <c r="N1061" s="27"/>
      <c r="O1061" s="28"/>
      <c r="P1061" s="26" t="s">
        <v>130</v>
      </c>
    </row>
    <row r="1062" s="19" customFormat="true" ht="27.95" hidden="false" customHeight="true" outlineLevel="0" collapsed="false">
      <c r="A1062" s="25" t="n">
        <v>46</v>
      </c>
      <c r="B1062" s="26"/>
      <c r="C1062" s="26"/>
      <c r="D1062" s="26"/>
      <c r="E1062" s="26" t="s">
        <v>1077</v>
      </c>
      <c r="F1062" s="31" t="n">
        <v>3206</v>
      </c>
      <c r="G1062" s="27" t="n">
        <v>0</v>
      </c>
      <c r="H1062" s="27" t="n">
        <v>0</v>
      </c>
      <c r="I1062" s="27" t="n">
        <v>0</v>
      </c>
      <c r="J1062" s="27" t="n">
        <v>0</v>
      </c>
      <c r="K1062" s="27" t="n">
        <f aca="false">H1062+J1062</f>
        <v>0</v>
      </c>
      <c r="L1062" s="28"/>
      <c r="M1062" s="28"/>
      <c r="N1062" s="27"/>
      <c r="O1062" s="28"/>
      <c r="P1062" s="26" t="s">
        <v>130</v>
      </c>
    </row>
    <row r="1063" s="19" customFormat="true" ht="27.95" hidden="false" customHeight="true" outlineLevel="0" collapsed="false">
      <c r="A1063" s="25" t="n">
        <v>47</v>
      </c>
      <c r="B1063" s="26"/>
      <c r="C1063" s="26"/>
      <c r="D1063" s="26"/>
      <c r="E1063" s="26" t="s">
        <v>1078</v>
      </c>
      <c r="F1063" s="31" t="n">
        <v>3207</v>
      </c>
      <c r="G1063" s="27" t="n">
        <v>0</v>
      </c>
      <c r="H1063" s="27" t="n">
        <v>0</v>
      </c>
      <c r="I1063" s="27" t="n">
        <v>0</v>
      </c>
      <c r="J1063" s="27" t="n">
        <v>0</v>
      </c>
      <c r="K1063" s="27" t="n">
        <f aca="false">H1063+J1063</f>
        <v>0</v>
      </c>
      <c r="L1063" s="28"/>
      <c r="M1063" s="28"/>
      <c r="N1063" s="27"/>
      <c r="O1063" s="28"/>
      <c r="P1063" s="26" t="s">
        <v>130</v>
      </c>
    </row>
    <row r="1064" s="19" customFormat="true" ht="27.95" hidden="false" customHeight="true" outlineLevel="0" collapsed="false">
      <c r="A1064" s="25" t="n">
        <v>48</v>
      </c>
      <c r="B1064" s="26"/>
      <c r="C1064" s="26"/>
      <c r="D1064" s="26"/>
      <c r="E1064" s="26" t="s">
        <v>1079</v>
      </c>
      <c r="F1064" s="31" t="n">
        <v>3210</v>
      </c>
      <c r="G1064" s="27" t="n">
        <v>0</v>
      </c>
      <c r="H1064" s="27" t="n">
        <v>0</v>
      </c>
      <c r="I1064" s="27" t="n">
        <v>0</v>
      </c>
      <c r="J1064" s="27" t="n">
        <v>0</v>
      </c>
      <c r="K1064" s="27" t="n">
        <f aca="false">H1064+J1064</f>
        <v>0</v>
      </c>
      <c r="L1064" s="28"/>
      <c r="M1064" s="28"/>
      <c r="N1064" s="27"/>
      <c r="O1064" s="28"/>
      <c r="P1064" s="26" t="s">
        <v>130</v>
      </c>
    </row>
    <row r="1065" s="19" customFormat="true" ht="27.95" hidden="false" customHeight="true" outlineLevel="0" collapsed="false">
      <c r="A1065" s="25" t="n">
        <v>49</v>
      </c>
      <c r="B1065" s="26"/>
      <c r="C1065" s="26"/>
      <c r="D1065" s="26"/>
      <c r="E1065" s="26" t="s">
        <v>1080</v>
      </c>
      <c r="F1065" s="31" t="n">
        <v>3214</v>
      </c>
      <c r="G1065" s="27" t="n">
        <v>0</v>
      </c>
      <c r="H1065" s="27" t="n">
        <v>0</v>
      </c>
      <c r="I1065" s="27" t="n">
        <v>0</v>
      </c>
      <c r="J1065" s="27" t="n">
        <v>0</v>
      </c>
      <c r="K1065" s="27" t="n">
        <f aca="false">H1065+J1065</f>
        <v>0</v>
      </c>
      <c r="L1065" s="28"/>
      <c r="M1065" s="28"/>
      <c r="N1065" s="27"/>
      <c r="O1065" s="28"/>
      <c r="P1065" s="26" t="s">
        <v>130</v>
      </c>
    </row>
    <row r="1066" s="19" customFormat="true" ht="27.95" hidden="false" customHeight="true" outlineLevel="0" collapsed="false">
      <c r="A1066" s="25" t="n">
        <v>50</v>
      </c>
      <c r="B1066" s="26"/>
      <c r="C1066" s="26"/>
      <c r="D1066" s="26"/>
      <c r="E1066" s="26" t="s">
        <v>1081</v>
      </c>
      <c r="F1066" s="31" t="n">
        <v>3215</v>
      </c>
      <c r="G1066" s="27" t="n">
        <v>0</v>
      </c>
      <c r="H1066" s="27" t="n">
        <v>0</v>
      </c>
      <c r="I1066" s="27" t="n">
        <v>0</v>
      </c>
      <c r="J1066" s="27" t="n">
        <v>0</v>
      </c>
      <c r="K1066" s="27" t="n">
        <f aca="false">H1066+J1066</f>
        <v>0</v>
      </c>
      <c r="L1066" s="28"/>
      <c r="M1066" s="28"/>
      <c r="N1066" s="27"/>
      <c r="O1066" s="28"/>
      <c r="P1066" s="26" t="s">
        <v>130</v>
      </c>
    </row>
    <row r="1067" s="19" customFormat="true" ht="27.95" hidden="false" customHeight="true" outlineLevel="0" collapsed="false">
      <c r="A1067" s="25" t="n">
        <v>51</v>
      </c>
      <c r="B1067" s="26"/>
      <c r="C1067" s="26"/>
      <c r="D1067" s="26"/>
      <c r="E1067" s="26" t="s">
        <v>1082</v>
      </c>
      <c r="F1067" s="31" t="n">
        <v>3216</v>
      </c>
      <c r="G1067" s="27" t="n">
        <v>0</v>
      </c>
      <c r="H1067" s="27" t="n">
        <v>0</v>
      </c>
      <c r="I1067" s="27" t="n">
        <v>0</v>
      </c>
      <c r="J1067" s="27" t="n">
        <v>0</v>
      </c>
      <c r="K1067" s="27" t="n">
        <f aca="false">H1067+J1067</f>
        <v>0</v>
      </c>
      <c r="L1067" s="28"/>
      <c r="M1067" s="28"/>
      <c r="N1067" s="27"/>
      <c r="O1067" s="28"/>
      <c r="P1067" s="26" t="s">
        <v>130</v>
      </c>
    </row>
    <row r="1068" s="19" customFormat="true" ht="27.95" hidden="false" customHeight="true" outlineLevel="0" collapsed="false">
      <c r="A1068" s="25" t="n">
        <v>52</v>
      </c>
      <c r="B1068" s="26"/>
      <c r="C1068" s="26"/>
      <c r="D1068" s="26"/>
      <c r="E1068" s="26" t="s">
        <v>1083</v>
      </c>
      <c r="F1068" s="31" t="n">
        <v>3222</v>
      </c>
      <c r="G1068" s="27" t="n">
        <v>0</v>
      </c>
      <c r="H1068" s="27" t="n">
        <v>0</v>
      </c>
      <c r="I1068" s="27" t="n">
        <v>0</v>
      </c>
      <c r="J1068" s="27" t="n">
        <v>0</v>
      </c>
      <c r="K1068" s="27" t="n">
        <f aca="false">H1068+J1068</f>
        <v>0</v>
      </c>
      <c r="L1068" s="28"/>
      <c r="M1068" s="28"/>
      <c r="N1068" s="27"/>
      <c r="O1068" s="28"/>
      <c r="P1068" s="26" t="s">
        <v>130</v>
      </c>
    </row>
    <row r="1069" s="19" customFormat="true" ht="27.95" hidden="false" customHeight="true" outlineLevel="0" collapsed="false">
      <c r="A1069" s="25" t="n">
        <v>53</v>
      </c>
      <c r="B1069" s="26"/>
      <c r="C1069" s="26"/>
      <c r="D1069" s="26"/>
      <c r="E1069" s="26" t="s">
        <v>1084</v>
      </c>
      <c r="F1069" s="31" t="n">
        <v>3228</v>
      </c>
      <c r="G1069" s="27" t="n">
        <v>0</v>
      </c>
      <c r="H1069" s="27" t="n">
        <v>0</v>
      </c>
      <c r="I1069" s="27" t="n">
        <v>0</v>
      </c>
      <c r="J1069" s="27" t="n">
        <v>0</v>
      </c>
      <c r="K1069" s="27" t="n">
        <f aca="false">H1069+J1069</f>
        <v>0</v>
      </c>
      <c r="L1069" s="28"/>
      <c r="M1069" s="28"/>
      <c r="N1069" s="27"/>
      <c r="O1069" s="28"/>
      <c r="P1069" s="26" t="s">
        <v>130</v>
      </c>
    </row>
    <row r="1070" s="19" customFormat="true" ht="27.95" hidden="false" customHeight="true" outlineLevel="0" collapsed="false">
      <c r="A1070" s="25" t="n">
        <v>54</v>
      </c>
      <c r="B1070" s="26"/>
      <c r="C1070" s="26"/>
      <c r="D1070" s="26"/>
      <c r="E1070" s="26" t="s">
        <v>1085</v>
      </c>
      <c r="F1070" s="31" t="n">
        <v>3229</v>
      </c>
      <c r="G1070" s="27" t="n">
        <v>0</v>
      </c>
      <c r="H1070" s="27" t="n">
        <v>0</v>
      </c>
      <c r="I1070" s="27" t="n">
        <v>0</v>
      </c>
      <c r="J1070" s="27" t="n">
        <v>0</v>
      </c>
      <c r="K1070" s="27" t="n">
        <f aca="false">H1070+J1070</f>
        <v>0</v>
      </c>
      <c r="L1070" s="28"/>
      <c r="M1070" s="28"/>
      <c r="N1070" s="27"/>
      <c r="O1070" s="28"/>
      <c r="P1070" s="26" t="s">
        <v>130</v>
      </c>
    </row>
    <row r="1071" s="19" customFormat="true" ht="27.95" hidden="false" customHeight="true" outlineLevel="0" collapsed="false">
      <c r="A1071" s="25" t="n">
        <v>55</v>
      </c>
      <c r="B1071" s="26"/>
      <c r="C1071" s="26"/>
      <c r="D1071" s="26"/>
      <c r="E1071" s="26" t="s">
        <v>1086</v>
      </c>
      <c r="F1071" s="31" t="n">
        <v>3231</v>
      </c>
      <c r="G1071" s="27" t="n">
        <v>0</v>
      </c>
      <c r="H1071" s="27" t="n">
        <v>0</v>
      </c>
      <c r="I1071" s="27" t="n">
        <v>0</v>
      </c>
      <c r="J1071" s="27" t="n">
        <v>0</v>
      </c>
      <c r="K1071" s="27" t="n">
        <f aca="false">H1071+J1071</f>
        <v>0</v>
      </c>
      <c r="L1071" s="28"/>
      <c r="M1071" s="28"/>
      <c r="N1071" s="27"/>
      <c r="O1071" s="28"/>
      <c r="P1071" s="26" t="s">
        <v>130</v>
      </c>
    </row>
    <row r="1072" s="19" customFormat="true" ht="27.95" hidden="false" customHeight="true" outlineLevel="0" collapsed="false">
      <c r="A1072" s="25" t="n">
        <v>56</v>
      </c>
      <c r="B1072" s="26"/>
      <c r="C1072" s="26"/>
      <c r="D1072" s="26"/>
      <c r="E1072" s="26" t="s">
        <v>1087</v>
      </c>
      <c r="F1072" s="31" t="n">
        <v>3235</v>
      </c>
      <c r="G1072" s="27" t="n">
        <v>0</v>
      </c>
      <c r="H1072" s="27" t="n">
        <v>0</v>
      </c>
      <c r="I1072" s="27" t="n">
        <v>0</v>
      </c>
      <c r="J1072" s="27" t="n">
        <v>0</v>
      </c>
      <c r="K1072" s="27" t="n">
        <f aca="false">H1072+J1072</f>
        <v>0</v>
      </c>
      <c r="L1072" s="28"/>
      <c r="M1072" s="28"/>
      <c r="N1072" s="27"/>
      <c r="O1072" s="28"/>
      <c r="P1072" s="26" t="s">
        <v>130</v>
      </c>
    </row>
    <row r="1073" s="19" customFormat="true" ht="27.95" hidden="false" customHeight="true" outlineLevel="0" collapsed="false">
      <c r="A1073" s="25" t="n">
        <v>57</v>
      </c>
      <c r="B1073" s="26"/>
      <c r="C1073" s="26"/>
      <c r="D1073" s="26"/>
      <c r="E1073" s="26" t="s">
        <v>1088</v>
      </c>
      <c r="F1073" s="31" t="n">
        <v>3238</v>
      </c>
      <c r="G1073" s="27" t="n">
        <v>0</v>
      </c>
      <c r="H1073" s="27" t="n">
        <v>0</v>
      </c>
      <c r="I1073" s="27" t="n">
        <v>0</v>
      </c>
      <c r="J1073" s="27" t="n">
        <v>0</v>
      </c>
      <c r="K1073" s="27" t="n">
        <f aca="false">H1073+J1073</f>
        <v>0</v>
      </c>
      <c r="L1073" s="28"/>
      <c r="M1073" s="28"/>
      <c r="N1073" s="27"/>
      <c r="O1073" s="28"/>
      <c r="P1073" s="26" t="s">
        <v>130</v>
      </c>
    </row>
    <row r="1074" s="19" customFormat="true" ht="27.95" hidden="false" customHeight="true" outlineLevel="0" collapsed="false">
      <c r="A1074" s="25" t="n">
        <v>58</v>
      </c>
      <c r="B1074" s="26"/>
      <c r="C1074" s="26"/>
      <c r="D1074" s="26"/>
      <c r="E1074" s="26" t="s">
        <v>1089</v>
      </c>
      <c r="F1074" s="31" t="n">
        <v>3239</v>
      </c>
      <c r="G1074" s="27" t="n">
        <v>0</v>
      </c>
      <c r="H1074" s="27" t="n">
        <v>0</v>
      </c>
      <c r="I1074" s="27" t="n">
        <v>0</v>
      </c>
      <c r="J1074" s="27" t="n">
        <v>0</v>
      </c>
      <c r="K1074" s="27" t="n">
        <f aca="false">H1074+J1074</f>
        <v>0</v>
      </c>
      <c r="L1074" s="28"/>
      <c r="M1074" s="28"/>
      <c r="N1074" s="27"/>
      <c r="O1074" s="28"/>
      <c r="P1074" s="26" t="s">
        <v>130</v>
      </c>
    </row>
    <row r="1075" s="19" customFormat="true" ht="27.95" hidden="false" customHeight="true" outlineLevel="0" collapsed="false">
      <c r="A1075" s="25" t="n">
        <v>59</v>
      </c>
      <c r="B1075" s="26"/>
      <c r="C1075" s="26"/>
      <c r="D1075" s="26"/>
      <c r="E1075" s="26" t="s">
        <v>1090</v>
      </c>
      <c r="F1075" s="31" t="n">
        <v>3240</v>
      </c>
      <c r="G1075" s="27" t="n">
        <v>0</v>
      </c>
      <c r="H1075" s="27" t="n">
        <v>0</v>
      </c>
      <c r="I1075" s="27" t="n">
        <v>0</v>
      </c>
      <c r="J1075" s="27" t="n">
        <v>0</v>
      </c>
      <c r="K1075" s="27" t="n">
        <f aca="false">H1075+J1075</f>
        <v>0</v>
      </c>
      <c r="L1075" s="28"/>
      <c r="M1075" s="28"/>
      <c r="N1075" s="27"/>
      <c r="O1075" s="28"/>
      <c r="P1075" s="26" t="s">
        <v>130</v>
      </c>
    </row>
    <row r="1076" s="19" customFormat="true" ht="27.95" hidden="false" customHeight="true" outlineLevel="0" collapsed="false">
      <c r="A1076" s="25" t="n">
        <v>60</v>
      </c>
      <c r="B1076" s="26"/>
      <c r="C1076" s="26"/>
      <c r="D1076" s="26"/>
      <c r="E1076" s="26" t="s">
        <v>1091</v>
      </c>
      <c r="F1076" s="31" t="n">
        <v>3241</v>
      </c>
      <c r="G1076" s="27" t="n">
        <v>0</v>
      </c>
      <c r="H1076" s="27" t="n">
        <v>0</v>
      </c>
      <c r="I1076" s="27" t="n">
        <v>0</v>
      </c>
      <c r="J1076" s="27" t="n">
        <v>0</v>
      </c>
      <c r="K1076" s="27" t="n">
        <f aca="false">H1076+J1076</f>
        <v>0</v>
      </c>
      <c r="L1076" s="28"/>
      <c r="M1076" s="28"/>
      <c r="N1076" s="27"/>
      <c r="O1076" s="28"/>
      <c r="P1076" s="26" t="s">
        <v>130</v>
      </c>
    </row>
    <row r="1077" s="19" customFormat="true" ht="27.95" hidden="false" customHeight="true" outlineLevel="0" collapsed="false">
      <c r="A1077" s="25" t="n">
        <v>61</v>
      </c>
      <c r="B1077" s="26"/>
      <c r="C1077" s="26"/>
      <c r="D1077" s="26"/>
      <c r="E1077" s="26" t="s">
        <v>1092</v>
      </c>
      <c r="F1077" s="31" t="n">
        <v>3245</v>
      </c>
      <c r="G1077" s="27" t="n">
        <v>0</v>
      </c>
      <c r="H1077" s="27" t="n">
        <v>0</v>
      </c>
      <c r="I1077" s="27" t="n">
        <v>0</v>
      </c>
      <c r="J1077" s="27" t="n">
        <v>0</v>
      </c>
      <c r="K1077" s="27" t="n">
        <f aca="false">H1077+J1077</f>
        <v>0</v>
      </c>
      <c r="L1077" s="28"/>
      <c r="M1077" s="28"/>
      <c r="N1077" s="27"/>
      <c r="O1077" s="28"/>
      <c r="P1077" s="26" t="s">
        <v>130</v>
      </c>
    </row>
    <row r="1078" s="19" customFormat="true" ht="27.95" hidden="false" customHeight="true" outlineLevel="0" collapsed="false">
      <c r="A1078" s="25" t="n">
        <v>62</v>
      </c>
      <c r="B1078" s="26"/>
      <c r="C1078" s="26"/>
      <c r="D1078" s="26"/>
      <c r="E1078" s="26" t="s">
        <v>1093</v>
      </c>
      <c r="F1078" s="31" t="n">
        <v>3249</v>
      </c>
      <c r="G1078" s="27" t="n">
        <v>0</v>
      </c>
      <c r="H1078" s="27" t="n">
        <v>0</v>
      </c>
      <c r="I1078" s="27" t="n">
        <v>0</v>
      </c>
      <c r="J1078" s="27" t="n">
        <v>0</v>
      </c>
      <c r="K1078" s="27" t="n">
        <f aca="false">H1078+J1078</f>
        <v>0</v>
      </c>
      <c r="L1078" s="28"/>
      <c r="M1078" s="28"/>
      <c r="N1078" s="27"/>
      <c r="O1078" s="28"/>
      <c r="P1078" s="26" t="s">
        <v>130</v>
      </c>
    </row>
    <row r="1079" s="19" customFormat="true" ht="27.95" hidden="false" customHeight="true" outlineLevel="0" collapsed="false">
      <c r="A1079" s="25" t="n">
        <v>63</v>
      </c>
      <c r="B1079" s="26"/>
      <c r="C1079" s="26"/>
      <c r="D1079" s="26"/>
      <c r="E1079" s="26" t="s">
        <v>1094</v>
      </c>
      <c r="F1079" s="31" t="n">
        <v>3252</v>
      </c>
      <c r="G1079" s="27" t="n">
        <v>0</v>
      </c>
      <c r="H1079" s="27" t="n">
        <v>0</v>
      </c>
      <c r="I1079" s="27" t="n">
        <v>0</v>
      </c>
      <c r="J1079" s="27" t="n">
        <v>0</v>
      </c>
      <c r="K1079" s="27" t="n">
        <f aca="false">H1079+J1079</f>
        <v>0</v>
      </c>
      <c r="L1079" s="28"/>
      <c r="M1079" s="28"/>
      <c r="N1079" s="27"/>
      <c r="O1079" s="28"/>
      <c r="P1079" s="26" t="s">
        <v>130</v>
      </c>
    </row>
    <row r="1080" s="19" customFormat="true" ht="27.95" hidden="false" customHeight="true" outlineLevel="0" collapsed="false">
      <c r="A1080" s="25" t="n">
        <v>64</v>
      </c>
      <c r="B1080" s="26"/>
      <c r="C1080" s="26"/>
      <c r="D1080" s="26"/>
      <c r="E1080" s="26" t="s">
        <v>1095</v>
      </c>
      <c r="F1080" s="31" t="n">
        <v>3255</v>
      </c>
      <c r="G1080" s="27" t="n">
        <v>0</v>
      </c>
      <c r="H1080" s="27" t="n">
        <v>0</v>
      </c>
      <c r="I1080" s="27" t="n">
        <v>0</v>
      </c>
      <c r="J1080" s="27" t="n">
        <v>0</v>
      </c>
      <c r="K1080" s="27" t="n">
        <f aca="false">H1080+J1080</f>
        <v>0</v>
      </c>
      <c r="L1080" s="28"/>
      <c r="M1080" s="28"/>
      <c r="N1080" s="27"/>
      <c r="O1080" s="28"/>
      <c r="P1080" s="26" t="s">
        <v>130</v>
      </c>
    </row>
    <row r="1081" s="19" customFormat="true" ht="27.95" hidden="false" customHeight="true" outlineLevel="0" collapsed="false">
      <c r="A1081" s="25" t="n">
        <v>65</v>
      </c>
      <c r="B1081" s="26"/>
      <c r="C1081" s="26"/>
      <c r="D1081" s="26"/>
      <c r="E1081" s="26" t="s">
        <v>1096</v>
      </c>
      <c r="F1081" s="31" t="n">
        <v>3256</v>
      </c>
      <c r="G1081" s="27" t="n">
        <v>0</v>
      </c>
      <c r="H1081" s="27" t="n">
        <v>0</v>
      </c>
      <c r="I1081" s="27" t="n">
        <v>0</v>
      </c>
      <c r="J1081" s="27" t="n">
        <v>0</v>
      </c>
      <c r="K1081" s="27" t="n">
        <f aca="false">H1081+J1081</f>
        <v>0</v>
      </c>
      <c r="L1081" s="28"/>
      <c r="M1081" s="28"/>
      <c r="N1081" s="27"/>
      <c r="O1081" s="28"/>
      <c r="P1081" s="26" t="s">
        <v>130</v>
      </c>
    </row>
    <row r="1082" s="19" customFormat="true" ht="27.95" hidden="false" customHeight="true" outlineLevel="0" collapsed="false">
      <c r="A1082" s="25" t="n">
        <v>66</v>
      </c>
      <c r="B1082" s="26"/>
      <c r="C1082" s="26"/>
      <c r="D1082" s="26"/>
      <c r="E1082" s="26" t="s">
        <v>1097</v>
      </c>
      <c r="F1082" s="31" t="n">
        <v>3257</v>
      </c>
      <c r="G1082" s="27" t="n">
        <v>0</v>
      </c>
      <c r="H1082" s="27" t="n">
        <v>0</v>
      </c>
      <c r="I1082" s="27" t="n">
        <v>0</v>
      </c>
      <c r="J1082" s="27" t="n">
        <v>0</v>
      </c>
      <c r="K1082" s="27" t="n">
        <f aca="false">H1082+J1082</f>
        <v>0</v>
      </c>
      <c r="L1082" s="28"/>
      <c r="M1082" s="28"/>
      <c r="N1082" s="27"/>
      <c r="O1082" s="28"/>
      <c r="P1082" s="26" t="s">
        <v>130</v>
      </c>
    </row>
    <row r="1083" s="19" customFormat="true" ht="27.95" hidden="false" customHeight="true" outlineLevel="0" collapsed="false">
      <c r="A1083" s="25" t="n">
        <v>67</v>
      </c>
      <c r="B1083" s="26"/>
      <c r="C1083" s="26"/>
      <c r="D1083" s="26"/>
      <c r="E1083" s="26" t="s">
        <v>1098</v>
      </c>
      <c r="F1083" s="31" t="n">
        <v>3259</v>
      </c>
      <c r="G1083" s="27" t="n">
        <v>0</v>
      </c>
      <c r="H1083" s="27" t="n">
        <v>0</v>
      </c>
      <c r="I1083" s="27" t="n">
        <v>0</v>
      </c>
      <c r="J1083" s="27" t="n">
        <v>0</v>
      </c>
      <c r="K1083" s="27" t="n">
        <f aca="false">H1083+J1083</f>
        <v>0</v>
      </c>
      <c r="L1083" s="28"/>
      <c r="M1083" s="28"/>
      <c r="N1083" s="27"/>
      <c r="O1083" s="28"/>
      <c r="P1083" s="26" t="s">
        <v>130</v>
      </c>
    </row>
    <row r="1084" s="19" customFormat="true" ht="27.95" hidden="false" customHeight="true" outlineLevel="0" collapsed="false">
      <c r="A1084" s="25" t="n">
        <v>68</v>
      </c>
      <c r="B1084" s="26"/>
      <c r="C1084" s="26"/>
      <c r="D1084" s="26"/>
      <c r="E1084" s="26" t="s">
        <v>1099</v>
      </c>
      <c r="F1084" s="31" t="n">
        <v>3260</v>
      </c>
      <c r="G1084" s="27" t="n">
        <v>0</v>
      </c>
      <c r="H1084" s="27" t="n">
        <v>0</v>
      </c>
      <c r="I1084" s="27" t="n">
        <v>0</v>
      </c>
      <c r="J1084" s="27" t="n">
        <v>0</v>
      </c>
      <c r="K1084" s="27" t="n">
        <f aca="false">H1084+J1084</f>
        <v>0</v>
      </c>
      <c r="L1084" s="28"/>
      <c r="M1084" s="28"/>
      <c r="N1084" s="27"/>
      <c r="O1084" s="28"/>
      <c r="P1084" s="26" t="s">
        <v>130</v>
      </c>
    </row>
    <row r="1085" s="19" customFormat="true" ht="27.95" hidden="false" customHeight="true" outlineLevel="0" collapsed="false">
      <c r="A1085" s="25" t="n">
        <v>69</v>
      </c>
      <c r="B1085" s="26"/>
      <c r="C1085" s="26"/>
      <c r="D1085" s="26"/>
      <c r="E1085" s="26" t="s">
        <v>1100</v>
      </c>
      <c r="F1085" s="31" t="n">
        <v>3263</v>
      </c>
      <c r="G1085" s="27" t="n">
        <v>0</v>
      </c>
      <c r="H1085" s="27" t="n">
        <v>0</v>
      </c>
      <c r="I1085" s="27" t="n">
        <v>0</v>
      </c>
      <c r="J1085" s="27" t="n">
        <v>0</v>
      </c>
      <c r="K1085" s="27" t="n">
        <f aca="false">H1085+J1085</f>
        <v>0</v>
      </c>
      <c r="L1085" s="28"/>
      <c r="M1085" s="28"/>
      <c r="N1085" s="27"/>
      <c r="O1085" s="28"/>
      <c r="P1085" s="26" t="s">
        <v>130</v>
      </c>
    </row>
    <row r="1086" s="19" customFormat="true" ht="27.95" hidden="false" customHeight="true" outlineLevel="0" collapsed="false">
      <c r="A1086" s="25" t="n">
        <v>70</v>
      </c>
      <c r="B1086" s="26"/>
      <c r="C1086" s="26"/>
      <c r="D1086" s="26"/>
      <c r="E1086" s="26" t="s">
        <v>1101</v>
      </c>
      <c r="F1086" s="31" t="n">
        <v>3267</v>
      </c>
      <c r="G1086" s="27" t="n">
        <v>0</v>
      </c>
      <c r="H1086" s="27" t="n">
        <v>0</v>
      </c>
      <c r="I1086" s="27" t="n">
        <v>0</v>
      </c>
      <c r="J1086" s="27" t="n">
        <v>0</v>
      </c>
      <c r="K1086" s="27" t="n">
        <f aca="false">H1086+J1086</f>
        <v>0</v>
      </c>
      <c r="L1086" s="28"/>
      <c r="M1086" s="28"/>
      <c r="N1086" s="27"/>
      <c r="O1086" s="28"/>
      <c r="P1086" s="26" t="s">
        <v>130</v>
      </c>
    </row>
    <row r="1087" s="19" customFormat="true" ht="27.95" hidden="false" customHeight="true" outlineLevel="0" collapsed="false">
      <c r="A1087" s="25" t="n">
        <v>71</v>
      </c>
      <c r="B1087" s="26"/>
      <c r="C1087" s="26"/>
      <c r="D1087" s="26"/>
      <c r="E1087" s="26" t="s">
        <v>1102</v>
      </c>
      <c r="F1087" s="31" t="n">
        <v>3268</v>
      </c>
      <c r="G1087" s="27" t="n">
        <v>0</v>
      </c>
      <c r="H1087" s="27" t="n">
        <v>0</v>
      </c>
      <c r="I1087" s="27" t="n">
        <v>0</v>
      </c>
      <c r="J1087" s="27" t="n">
        <v>0</v>
      </c>
      <c r="K1087" s="27" t="n">
        <f aca="false">H1087+J1087</f>
        <v>0</v>
      </c>
      <c r="L1087" s="28"/>
      <c r="M1087" s="28"/>
      <c r="N1087" s="27"/>
      <c r="O1087" s="28"/>
      <c r="P1087" s="26" t="s">
        <v>130</v>
      </c>
    </row>
    <row r="1088" s="19" customFormat="true" ht="27.95" hidden="false" customHeight="true" outlineLevel="0" collapsed="false">
      <c r="A1088" s="25" t="n">
        <v>72</v>
      </c>
      <c r="B1088" s="26"/>
      <c r="C1088" s="26"/>
      <c r="D1088" s="26"/>
      <c r="E1088" s="26" t="s">
        <v>1103</v>
      </c>
      <c r="F1088" s="31" t="n">
        <v>3269</v>
      </c>
      <c r="G1088" s="27" t="n">
        <v>0</v>
      </c>
      <c r="H1088" s="27" t="n">
        <v>0</v>
      </c>
      <c r="I1088" s="27" t="n">
        <v>0</v>
      </c>
      <c r="J1088" s="27" t="n">
        <v>0</v>
      </c>
      <c r="K1088" s="27" t="n">
        <f aca="false">H1088+J1088</f>
        <v>0</v>
      </c>
      <c r="L1088" s="28"/>
      <c r="M1088" s="28"/>
      <c r="N1088" s="27"/>
      <c r="O1088" s="28"/>
      <c r="P1088" s="26" t="s">
        <v>130</v>
      </c>
    </row>
    <row r="1089" s="19" customFormat="true" ht="27.95" hidden="false" customHeight="true" outlineLevel="0" collapsed="false">
      <c r="A1089" s="25" t="n">
        <v>73</v>
      </c>
      <c r="B1089" s="26"/>
      <c r="C1089" s="26"/>
      <c r="D1089" s="26"/>
      <c r="E1089" s="26" t="s">
        <v>1104</v>
      </c>
      <c r="F1089" s="31" t="n">
        <v>3275</v>
      </c>
      <c r="G1089" s="27" t="n">
        <v>0</v>
      </c>
      <c r="H1089" s="27" t="n">
        <v>0</v>
      </c>
      <c r="I1089" s="27" t="n">
        <v>0</v>
      </c>
      <c r="J1089" s="27" t="n">
        <v>0</v>
      </c>
      <c r="K1089" s="27" t="n">
        <f aca="false">H1089+J1089</f>
        <v>0</v>
      </c>
      <c r="L1089" s="28"/>
      <c r="M1089" s="28"/>
      <c r="N1089" s="27"/>
      <c r="O1089" s="28"/>
      <c r="P1089" s="26" t="s">
        <v>130</v>
      </c>
    </row>
    <row r="1090" s="19" customFormat="true" ht="27.95" hidden="false" customHeight="true" outlineLevel="0" collapsed="false">
      <c r="A1090" s="25" t="n">
        <v>74</v>
      </c>
      <c r="B1090" s="26"/>
      <c r="C1090" s="26"/>
      <c r="D1090" s="26"/>
      <c r="E1090" s="26" t="s">
        <v>1105</v>
      </c>
      <c r="F1090" s="31" t="n">
        <v>3277</v>
      </c>
      <c r="G1090" s="27" t="n">
        <v>0</v>
      </c>
      <c r="H1090" s="27" t="n">
        <v>0</v>
      </c>
      <c r="I1090" s="27" t="n">
        <v>0</v>
      </c>
      <c r="J1090" s="27" t="n">
        <v>0</v>
      </c>
      <c r="K1090" s="27" t="n">
        <f aca="false">H1090+J1090</f>
        <v>0</v>
      </c>
      <c r="L1090" s="28"/>
      <c r="M1090" s="28"/>
      <c r="N1090" s="27"/>
      <c r="O1090" s="28"/>
      <c r="P1090" s="26" t="s">
        <v>130</v>
      </c>
    </row>
    <row r="1091" s="19" customFormat="true" ht="27.95" hidden="false" customHeight="true" outlineLevel="0" collapsed="false">
      <c r="A1091" s="25" t="n">
        <v>75</v>
      </c>
      <c r="B1091" s="26"/>
      <c r="C1091" s="26"/>
      <c r="D1091" s="26"/>
      <c r="E1091" s="26" t="s">
        <v>1106</v>
      </c>
      <c r="F1091" s="31" t="n">
        <v>3279</v>
      </c>
      <c r="G1091" s="27" t="n">
        <v>0</v>
      </c>
      <c r="H1091" s="27" t="n">
        <v>0</v>
      </c>
      <c r="I1091" s="27" t="n">
        <v>0</v>
      </c>
      <c r="J1091" s="27" t="n">
        <v>0</v>
      </c>
      <c r="K1091" s="27" t="n">
        <f aca="false">H1091+J1091</f>
        <v>0</v>
      </c>
      <c r="L1091" s="28"/>
      <c r="M1091" s="28"/>
      <c r="N1091" s="27"/>
      <c r="O1091" s="28"/>
      <c r="P1091" s="26" t="s">
        <v>130</v>
      </c>
    </row>
    <row r="1092" s="19" customFormat="true" ht="27.95" hidden="false" customHeight="true" outlineLevel="0" collapsed="false">
      <c r="A1092" s="25" t="n">
        <v>76</v>
      </c>
      <c r="B1092" s="26"/>
      <c r="C1092" s="26"/>
      <c r="D1092" s="26"/>
      <c r="E1092" s="26" t="s">
        <v>1107</v>
      </c>
      <c r="F1092" s="31" t="n">
        <v>3280</v>
      </c>
      <c r="G1092" s="27" t="n">
        <v>0</v>
      </c>
      <c r="H1092" s="27" t="n">
        <v>0</v>
      </c>
      <c r="I1092" s="27" t="n">
        <v>0</v>
      </c>
      <c r="J1092" s="27" t="n">
        <v>0</v>
      </c>
      <c r="K1092" s="27" t="n">
        <f aca="false">H1092+J1092</f>
        <v>0</v>
      </c>
      <c r="L1092" s="28"/>
      <c r="M1092" s="28"/>
      <c r="N1092" s="27"/>
      <c r="O1092" s="28"/>
      <c r="P1092" s="26" t="s">
        <v>130</v>
      </c>
    </row>
    <row r="1093" s="19" customFormat="true" ht="27.95" hidden="false" customHeight="true" outlineLevel="0" collapsed="false">
      <c r="A1093" s="25" t="n">
        <v>77</v>
      </c>
      <c r="B1093" s="26"/>
      <c r="C1093" s="26"/>
      <c r="D1093" s="26"/>
      <c r="E1093" s="26" t="s">
        <v>1108</v>
      </c>
      <c r="F1093" s="31" t="n">
        <v>3288</v>
      </c>
      <c r="G1093" s="27" t="n">
        <v>0</v>
      </c>
      <c r="H1093" s="27" t="n">
        <v>0</v>
      </c>
      <c r="I1093" s="27" t="n">
        <v>0</v>
      </c>
      <c r="J1093" s="27" t="n">
        <v>0</v>
      </c>
      <c r="K1093" s="27" t="n">
        <f aca="false">H1093+J1093</f>
        <v>0</v>
      </c>
      <c r="L1093" s="28"/>
      <c r="M1093" s="28"/>
      <c r="N1093" s="27"/>
      <c r="O1093" s="28"/>
      <c r="P1093" s="26" t="s">
        <v>130</v>
      </c>
    </row>
    <row r="1094" s="19" customFormat="true" ht="27.95" hidden="false" customHeight="true" outlineLevel="0" collapsed="false">
      <c r="A1094" s="25" t="n">
        <v>78</v>
      </c>
      <c r="B1094" s="26"/>
      <c r="C1094" s="26"/>
      <c r="D1094" s="26"/>
      <c r="E1094" s="26" t="s">
        <v>1109</v>
      </c>
      <c r="F1094" s="31" t="n">
        <v>3290</v>
      </c>
      <c r="G1094" s="27" t="n">
        <v>0</v>
      </c>
      <c r="H1094" s="27" t="n">
        <v>0</v>
      </c>
      <c r="I1094" s="27" t="n">
        <v>0</v>
      </c>
      <c r="J1094" s="27" t="n">
        <v>0</v>
      </c>
      <c r="K1094" s="27" t="n">
        <f aca="false">H1094+J1094</f>
        <v>0</v>
      </c>
      <c r="L1094" s="28"/>
      <c r="M1094" s="28"/>
      <c r="N1094" s="27"/>
      <c r="O1094" s="28"/>
      <c r="P1094" s="26" t="s">
        <v>130</v>
      </c>
    </row>
    <row r="1095" s="19" customFormat="true" ht="27.95" hidden="false" customHeight="true" outlineLevel="0" collapsed="false">
      <c r="A1095" s="25" t="n">
        <v>79</v>
      </c>
      <c r="B1095" s="26"/>
      <c r="C1095" s="26"/>
      <c r="D1095" s="26"/>
      <c r="E1095" s="26" t="s">
        <v>1110</v>
      </c>
      <c r="F1095" s="31" t="n">
        <v>3293</v>
      </c>
      <c r="G1095" s="27" t="n">
        <v>0</v>
      </c>
      <c r="H1095" s="27" t="n">
        <v>0</v>
      </c>
      <c r="I1095" s="27" t="n">
        <v>0</v>
      </c>
      <c r="J1095" s="27" t="n">
        <v>0</v>
      </c>
      <c r="K1095" s="27" t="n">
        <f aca="false">H1095+J1095</f>
        <v>0</v>
      </c>
      <c r="L1095" s="28"/>
      <c r="M1095" s="28"/>
      <c r="N1095" s="27"/>
      <c r="O1095" s="28"/>
      <c r="P1095" s="26" t="s">
        <v>130</v>
      </c>
    </row>
    <row r="1096" s="19" customFormat="true" ht="27.95" hidden="false" customHeight="true" outlineLevel="0" collapsed="false">
      <c r="A1096" s="25" t="n">
        <v>80</v>
      </c>
      <c r="B1096" s="26"/>
      <c r="C1096" s="26"/>
      <c r="D1096" s="26"/>
      <c r="E1096" s="26" t="s">
        <v>1111</v>
      </c>
      <c r="F1096" s="31" t="n">
        <v>3294</v>
      </c>
      <c r="G1096" s="27" t="n">
        <v>0</v>
      </c>
      <c r="H1096" s="27" t="n">
        <v>0</v>
      </c>
      <c r="I1096" s="27" t="n">
        <v>0</v>
      </c>
      <c r="J1096" s="27" t="n">
        <v>0</v>
      </c>
      <c r="K1096" s="27" t="n">
        <f aca="false">H1096+J1096</f>
        <v>0</v>
      </c>
      <c r="L1096" s="28"/>
      <c r="M1096" s="28"/>
      <c r="N1096" s="27"/>
      <c r="O1096" s="28"/>
      <c r="P1096" s="26" t="s">
        <v>130</v>
      </c>
    </row>
    <row r="1097" s="19" customFormat="true" ht="27.95" hidden="false" customHeight="true" outlineLevel="0" collapsed="false">
      <c r="A1097" s="25" t="n">
        <v>81</v>
      </c>
      <c r="B1097" s="26"/>
      <c r="C1097" s="26"/>
      <c r="D1097" s="26"/>
      <c r="E1097" s="26" t="s">
        <v>1112</v>
      </c>
      <c r="F1097" s="31" t="n">
        <v>3295</v>
      </c>
      <c r="G1097" s="27" t="n">
        <v>0</v>
      </c>
      <c r="H1097" s="27" t="n">
        <v>0</v>
      </c>
      <c r="I1097" s="27" t="n">
        <v>0</v>
      </c>
      <c r="J1097" s="27" t="n">
        <v>0</v>
      </c>
      <c r="K1097" s="27" t="n">
        <f aca="false">H1097+J1097</f>
        <v>0</v>
      </c>
      <c r="L1097" s="28"/>
      <c r="M1097" s="28"/>
      <c r="N1097" s="27"/>
      <c r="O1097" s="28"/>
      <c r="P1097" s="26" t="s">
        <v>130</v>
      </c>
    </row>
    <row r="1098" s="19" customFormat="true" ht="27.95" hidden="false" customHeight="true" outlineLevel="0" collapsed="false">
      <c r="A1098" s="25" t="n">
        <v>82</v>
      </c>
      <c r="B1098" s="26"/>
      <c r="C1098" s="26"/>
      <c r="D1098" s="26"/>
      <c r="E1098" s="26" t="s">
        <v>1113</v>
      </c>
      <c r="F1098" s="31" t="n">
        <v>3303</v>
      </c>
      <c r="G1098" s="27" t="n">
        <v>0</v>
      </c>
      <c r="H1098" s="27" t="n">
        <v>0</v>
      </c>
      <c r="I1098" s="27" t="n">
        <v>0</v>
      </c>
      <c r="J1098" s="27" t="n">
        <v>0</v>
      </c>
      <c r="K1098" s="27" t="n">
        <f aca="false">H1098+J1098</f>
        <v>0</v>
      </c>
      <c r="L1098" s="28"/>
      <c r="M1098" s="28"/>
      <c r="N1098" s="27"/>
      <c r="O1098" s="28"/>
      <c r="P1098" s="26" t="s">
        <v>130</v>
      </c>
    </row>
    <row r="1099" s="19" customFormat="true" ht="27.95" hidden="false" customHeight="true" outlineLevel="0" collapsed="false">
      <c r="A1099" s="25" t="n">
        <v>83</v>
      </c>
      <c r="B1099" s="26"/>
      <c r="C1099" s="26"/>
      <c r="D1099" s="26"/>
      <c r="E1099" s="26" t="s">
        <v>1114</v>
      </c>
      <c r="F1099" s="31" t="n">
        <v>3304</v>
      </c>
      <c r="G1099" s="27" t="n">
        <v>0</v>
      </c>
      <c r="H1099" s="27" t="n">
        <v>0</v>
      </c>
      <c r="I1099" s="27" t="n">
        <v>0</v>
      </c>
      <c r="J1099" s="27" t="n">
        <v>0</v>
      </c>
      <c r="K1099" s="27" t="n">
        <f aca="false">H1099+J1099</f>
        <v>0</v>
      </c>
      <c r="L1099" s="28"/>
      <c r="M1099" s="28"/>
      <c r="N1099" s="27"/>
      <c r="O1099" s="28"/>
      <c r="P1099" s="26" t="s">
        <v>130</v>
      </c>
    </row>
  </sheetData>
  <mergeCells count="45">
    <mergeCell ref="A1:K1"/>
    <mergeCell ref="A3:A4"/>
    <mergeCell ref="B3:B4"/>
    <mergeCell ref="C3:C4"/>
    <mergeCell ref="D3:D4"/>
    <mergeCell ref="E3:F3"/>
    <mergeCell ref="G3:G4"/>
    <mergeCell ref="H3:H4"/>
    <mergeCell ref="I3:I4"/>
    <mergeCell ref="J3:J4"/>
    <mergeCell ref="K3:K4"/>
    <mergeCell ref="L3:L4"/>
    <mergeCell ref="B5:B126"/>
    <mergeCell ref="C5:C126"/>
    <mergeCell ref="D5:D126"/>
    <mergeCell ref="B127:B229"/>
    <mergeCell ref="C127:C229"/>
    <mergeCell ref="D127:D229"/>
    <mergeCell ref="B230:B341"/>
    <mergeCell ref="C230:C341"/>
    <mergeCell ref="D230:D341"/>
    <mergeCell ref="B342:B684"/>
    <mergeCell ref="C342:C684"/>
    <mergeCell ref="D342:D684"/>
    <mergeCell ref="B685:B1009"/>
    <mergeCell ref="C685:C1009"/>
    <mergeCell ref="D685:D1009"/>
    <mergeCell ref="A1015:A1016"/>
    <mergeCell ref="B1015:B1016"/>
    <mergeCell ref="C1015:C1016"/>
    <mergeCell ref="D1015:D1016"/>
    <mergeCell ref="E1015:F1015"/>
    <mergeCell ref="G1015:G1016"/>
    <mergeCell ref="H1015:H1016"/>
    <mergeCell ref="I1015:I1016"/>
    <mergeCell ref="J1015:J1016"/>
    <mergeCell ref="K1015:K1016"/>
    <mergeCell ref="L1015:L1016"/>
    <mergeCell ref="M1015:M1016"/>
    <mergeCell ref="N1015:N1016"/>
    <mergeCell ref="O1015:O1016"/>
    <mergeCell ref="P1015:P1016"/>
    <mergeCell ref="B1017:B1099"/>
    <mergeCell ref="C1017:C1099"/>
    <mergeCell ref="D1017:D10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1" min="1" style="19" width="4.62"/>
    <col collapsed="false" customWidth="true" hidden="false" outlineLevel="0" max="2" min="2" style="19" width="22.24"/>
    <col collapsed="false" customWidth="true" hidden="false" outlineLevel="0" max="3" min="3" style="19" width="24.24"/>
    <col collapsed="false" customWidth="true" hidden="false" outlineLevel="0" max="4" min="4" style="19" width="5.36"/>
    <col collapsed="false" customWidth="true" hidden="false" outlineLevel="0" max="5" min="5" style="19" width="8.62"/>
    <col collapsed="false" customWidth="true" hidden="false" outlineLevel="0" max="6" min="6" style="19" width="11.99"/>
    <col collapsed="false" customWidth="true" hidden="false" outlineLevel="0" max="8" min="7" style="34" width="11.99"/>
    <col collapsed="false" customWidth="true" hidden="false" outlineLevel="0" max="9" min="9" style="35" width="11.99"/>
    <col collapsed="false" customWidth="true" hidden="false" outlineLevel="0" max="10" min="10" style="34" width="9.62"/>
    <col collapsed="false" customWidth="false" hidden="false" outlineLevel="0" max="257" min="11" style="19" width="8.99"/>
  </cols>
  <sheetData>
    <row r="1" s="19" customFormat="true" ht="39" hidden="false" customHeight="true" outlineLevel="0" collapsed="false">
      <c r="A1" s="18" t="s">
        <v>1115</v>
      </c>
      <c r="B1" s="18"/>
      <c r="C1" s="18"/>
      <c r="D1" s="18"/>
      <c r="E1" s="18"/>
      <c r="F1" s="18"/>
      <c r="G1" s="18"/>
      <c r="H1" s="18"/>
      <c r="I1" s="18"/>
      <c r="J1" s="18"/>
    </row>
    <row r="2" s="19" customFormat="true" ht="21" hidden="false" customHeight="true" outlineLevel="0" collapsed="false">
      <c r="A2" s="21"/>
      <c r="B2" s="21"/>
      <c r="C2" s="21"/>
      <c r="D2" s="21"/>
      <c r="E2" s="21"/>
      <c r="F2" s="21"/>
      <c r="G2" s="22"/>
      <c r="H2" s="22"/>
      <c r="I2" s="36"/>
      <c r="J2" s="22"/>
    </row>
    <row r="3" s="19" customFormat="true" ht="27.95" hidden="false" customHeight="true" outlineLevel="0" collapsed="false">
      <c r="A3" s="37" t="s">
        <v>1</v>
      </c>
      <c r="B3" s="37" t="s">
        <v>29</v>
      </c>
      <c r="C3" s="37" t="s">
        <v>30</v>
      </c>
      <c r="D3" s="37" t="s">
        <v>31</v>
      </c>
      <c r="E3" s="37" t="s">
        <v>32</v>
      </c>
      <c r="F3" s="37"/>
      <c r="G3" s="38" t="s">
        <v>1116</v>
      </c>
      <c r="H3" s="38" t="s">
        <v>34</v>
      </c>
      <c r="I3" s="39" t="s">
        <v>36</v>
      </c>
      <c r="J3" s="38" t="s">
        <v>7</v>
      </c>
    </row>
    <row r="4" s="19" customFormat="true" ht="27.95" hidden="false" customHeight="true" outlineLevel="0" collapsed="false">
      <c r="A4" s="37"/>
      <c r="B4" s="37"/>
      <c r="C4" s="37"/>
      <c r="D4" s="37"/>
      <c r="E4" s="37" t="s">
        <v>37</v>
      </c>
      <c r="F4" s="37" t="s">
        <v>38</v>
      </c>
      <c r="G4" s="38"/>
      <c r="H4" s="38"/>
      <c r="I4" s="39"/>
      <c r="J4" s="38"/>
    </row>
    <row r="5" s="19" customFormat="true" ht="27.95" hidden="false" customHeight="true" outlineLevel="0" collapsed="false">
      <c r="A5" s="25" t="n">
        <v>1</v>
      </c>
      <c r="B5" s="26" t="s">
        <v>1117</v>
      </c>
      <c r="C5" s="26" t="s">
        <v>1118</v>
      </c>
      <c r="D5" s="26" t="n">
        <v>1</v>
      </c>
      <c r="E5" s="26" t="s">
        <v>1119</v>
      </c>
      <c r="F5" s="40" t="n">
        <v>1027</v>
      </c>
      <c r="G5" s="29" t="n">
        <v>86.02</v>
      </c>
      <c r="H5" s="41" t="s">
        <v>1120</v>
      </c>
      <c r="I5" s="40" t="n">
        <v>1</v>
      </c>
      <c r="J5" s="32"/>
    </row>
    <row r="6" s="19" customFormat="true" ht="27.95" hidden="false" customHeight="true" outlineLevel="0" collapsed="false">
      <c r="A6" s="25" t="n">
        <v>2</v>
      </c>
      <c r="B6" s="26"/>
      <c r="C6" s="26"/>
      <c r="D6" s="26"/>
      <c r="E6" s="26" t="s">
        <v>1121</v>
      </c>
      <c r="F6" s="40" t="n">
        <v>1026</v>
      </c>
      <c r="G6" s="29" t="n">
        <v>85.2</v>
      </c>
      <c r="H6" s="41" t="s">
        <v>1120</v>
      </c>
      <c r="I6" s="40" t="n">
        <v>2</v>
      </c>
      <c r="J6" s="32"/>
    </row>
    <row r="7" customFormat="false" ht="27.95" hidden="false" customHeight="true" outlineLevel="0" collapsed="false">
      <c r="A7" s="25" t="n">
        <v>3</v>
      </c>
      <c r="B7" s="26" t="s">
        <v>1117</v>
      </c>
      <c r="C7" s="26" t="s">
        <v>1122</v>
      </c>
      <c r="D7" s="26" t="n">
        <v>1</v>
      </c>
      <c r="E7" s="26" t="s">
        <v>1123</v>
      </c>
      <c r="F7" s="40" t="n">
        <v>1020</v>
      </c>
      <c r="G7" s="29" t="n">
        <v>86.62</v>
      </c>
      <c r="H7" s="41" t="s">
        <v>1120</v>
      </c>
      <c r="I7" s="40" t="n">
        <f aca="false">RANK(G7,$G$7:$G$10)</f>
        <v>1</v>
      </c>
      <c r="J7" s="32"/>
    </row>
    <row r="8" customFormat="false" ht="27.95" hidden="false" customHeight="true" outlineLevel="0" collapsed="false">
      <c r="A8" s="25" t="n">
        <v>4</v>
      </c>
      <c r="B8" s="26"/>
      <c r="C8" s="26"/>
      <c r="D8" s="26"/>
      <c r="E8" s="26" t="s">
        <v>1124</v>
      </c>
      <c r="F8" s="40" t="n">
        <v>1024</v>
      </c>
      <c r="G8" s="29" t="n">
        <v>83.74</v>
      </c>
      <c r="H8" s="41" t="s">
        <v>1120</v>
      </c>
      <c r="I8" s="40" t="n">
        <f aca="false">RANK(G8,$G$7:$G$10)</f>
        <v>2</v>
      </c>
      <c r="J8" s="32"/>
    </row>
    <row r="9" customFormat="false" ht="27.95" hidden="false" customHeight="true" outlineLevel="0" collapsed="false">
      <c r="A9" s="25" t="n">
        <v>5</v>
      </c>
      <c r="B9" s="26"/>
      <c r="C9" s="26"/>
      <c r="D9" s="26"/>
      <c r="E9" s="26" t="s">
        <v>1125</v>
      </c>
      <c r="F9" s="40" t="n">
        <v>1022</v>
      </c>
      <c r="G9" s="29" t="n">
        <v>80.14</v>
      </c>
      <c r="H9" s="41" t="s">
        <v>1120</v>
      </c>
      <c r="I9" s="40" t="n">
        <f aca="false">RANK(G9,$G$7:$G$10)</f>
        <v>3</v>
      </c>
      <c r="J9" s="32"/>
    </row>
    <row r="10" customFormat="false" ht="27.95" hidden="false" customHeight="true" outlineLevel="0" collapsed="false">
      <c r="A10" s="25" t="n">
        <v>6</v>
      </c>
      <c r="B10" s="26"/>
      <c r="C10" s="26"/>
      <c r="D10" s="26"/>
      <c r="E10" s="26" t="s">
        <v>1126</v>
      </c>
      <c r="F10" s="40" t="n">
        <v>1021</v>
      </c>
      <c r="G10" s="29" t="n">
        <v>0</v>
      </c>
      <c r="H10" s="41" t="s">
        <v>1120</v>
      </c>
      <c r="I10" s="40"/>
      <c r="J10" s="41" t="s">
        <v>130</v>
      </c>
    </row>
    <row r="11" customFormat="false" ht="27.95" hidden="false" customHeight="true" outlineLevel="0" collapsed="false">
      <c r="A11" s="25" t="n">
        <v>7</v>
      </c>
      <c r="B11" s="26" t="s">
        <v>1127</v>
      </c>
      <c r="C11" s="26" t="s">
        <v>1128</v>
      </c>
      <c r="D11" s="26" t="n">
        <v>2</v>
      </c>
      <c r="E11" s="26" t="s">
        <v>1129</v>
      </c>
      <c r="F11" s="40" t="n">
        <v>2103</v>
      </c>
      <c r="G11" s="29" t="n">
        <v>94.06</v>
      </c>
      <c r="H11" s="41" t="s">
        <v>11</v>
      </c>
      <c r="I11" s="40" t="n">
        <f aca="false">RANK(G11,$G$11:$G$29)</f>
        <v>1</v>
      </c>
      <c r="J11" s="27"/>
    </row>
    <row r="12" customFormat="false" ht="27.95" hidden="false" customHeight="true" outlineLevel="0" collapsed="false">
      <c r="A12" s="25" t="n">
        <v>8</v>
      </c>
      <c r="B12" s="26"/>
      <c r="C12" s="26"/>
      <c r="D12" s="26"/>
      <c r="E12" s="26" t="s">
        <v>1130</v>
      </c>
      <c r="F12" s="40" t="n">
        <v>2097</v>
      </c>
      <c r="G12" s="29" t="n">
        <v>92.54</v>
      </c>
      <c r="H12" s="41" t="s">
        <v>11</v>
      </c>
      <c r="I12" s="40" t="n">
        <f aca="false">RANK(G12,$G$11:$G$29)</f>
        <v>2</v>
      </c>
      <c r="J12" s="27"/>
    </row>
    <row r="13" customFormat="false" ht="27.95" hidden="false" customHeight="true" outlineLevel="0" collapsed="false">
      <c r="A13" s="25" t="n">
        <v>9</v>
      </c>
      <c r="B13" s="26"/>
      <c r="C13" s="26"/>
      <c r="D13" s="26"/>
      <c r="E13" s="26" t="s">
        <v>1131</v>
      </c>
      <c r="F13" s="40" t="n">
        <v>2101</v>
      </c>
      <c r="G13" s="29" t="n">
        <v>91.74</v>
      </c>
      <c r="H13" s="41" t="s">
        <v>11</v>
      </c>
      <c r="I13" s="40" t="n">
        <f aca="false">RANK(G13,$G$11:$G$29)</f>
        <v>3</v>
      </c>
      <c r="J13" s="27"/>
    </row>
    <row r="14" customFormat="false" ht="27.95" hidden="false" customHeight="true" outlineLevel="0" collapsed="false">
      <c r="A14" s="25" t="n">
        <v>10</v>
      </c>
      <c r="B14" s="26"/>
      <c r="C14" s="26"/>
      <c r="D14" s="26"/>
      <c r="E14" s="26" t="s">
        <v>1132</v>
      </c>
      <c r="F14" s="40" t="n">
        <v>2092</v>
      </c>
      <c r="G14" s="29" t="n">
        <v>90.56</v>
      </c>
      <c r="H14" s="41" t="s">
        <v>11</v>
      </c>
      <c r="I14" s="40" t="n">
        <f aca="false">RANK(G14,$G$11:$G$29)</f>
        <v>4</v>
      </c>
      <c r="J14" s="27"/>
    </row>
    <row r="15" customFormat="false" ht="27.95" hidden="false" customHeight="true" outlineLevel="0" collapsed="false">
      <c r="A15" s="25" t="n">
        <v>11</v>
      </c>
      <c r="B15" s="26"/>
      <c r="C15" s="26"/>
      <c r="D15" s="26"/>
      <c r="E15" s="26" t="s">
        <v>1133</v>
      </c>
      <c r="F15" s="40" t="n">
        <v>2094</v>
      </c>
      <c r="G15" s="29" t="n">
        <v>90.08</v>
      </c>
      <c r="H15" s="41" t="s">
        <v>11</v>
      </c>
      <c r="I15" s="40" t="n">
        <f aca="false">RANK(G15,$G$11:$G$29)</f>
        <v>5</v>
      </c>
      <c r="J15" s="27"/>
    </row>
    <row r="16" customFormat="false" ht="27.95" hidden="false" customHeight="true" outlineLevel="0" collapsed="false">
      <c r="A16" s="25" t="n">
        <v>12</v>
      </c>
      <c r="B16" s="26"/>
      <c r="C16" s="26"/>
      <c r="D16" s="26"/>
      <c r="E16" s="26" t="s">
        <v>1134</v>
      </c>
      <c r="F16" s="40" t="n">
        <v>2104</v>
      </c>
      <c r="G16" s="29" t="n">
        <v>88.12</v>
      </c>
      <c r="H16" s="41" t="s">
        <v>11</v>
      </c>
      <c r="I16" s="40" t="n">
        <f aca="false">RANK(G16,$G$11:$G$29)</f>
        <v>6</v>
      </c>
      <c r="J16" s="27"/>
    </row>
    <row r="17" customFormat="false" ht="27.95" hidden="false" customHeight="true" outlineLevel="0" collapsed="false">
      <c r="A17" s="25" t="n">
        <v>13</v>
      </c>
      <c r="B17" s="26"/>
      <c r="C17" s="26"/>
      <c r="D17" s="26"/>
      <c r="E17" s="26" t="s">
        <v>1135</v>
      </c>
      <c r="F17" s="40" t="n">
        <v>2111</v>
      </c>
      <c r="G17" s="29" t="n">
        <v>86.06</v>
      </c>
      <c r="H17" s="41" t="s">
        <v>11</v>
      </c>
      <c r="I17" s="40" t="n">
        <f aca="false">RANK(G17,$G$11:$G$29)</f>
        <v>7</v>
      </c>
      <c r="J17" s="27"/>
    </row>
    <row r="18" customFormat="false" ht="27.95" hidden="false" customHeight="true" outlineLevel="0" collapsed="false">
      <c r="A18" s="25" t="n">
        <v>14</v>
      </c>
      <c r="B18" s="26"/>
      <c r="C18" s="26"/>
      <c r="D18" s="26"/>
      <c r="E18" s="26" t="s">
        <v>1136</v>
      </c>
      <c r="F18" s="40" t="n">
        <v>2102</v>
      </c>
      <c r="G18" s="29" t="n">
        <v>85.88</v>
      </c>
      <c r="H18" s="41" t="s">
        <v>11</v>
      </c>
      <c r="I18" s="40" t="n">
        <f aca="false">RANK(G18,$G$11:$G$29)</f>
        <v>8</v>
      </c>
      <c r="J18" s="27"/>
    </row>
    <row r="19" customFormat="false" ht="27.95" hidden="false" customHeight="true" outlineLevel="0" collapsed="false">
      <c r="A19" s="25" t="n">
        <v>15</v>
      </c>
      <c r="B19" s="26"/>
      <c r="C19" s="26"/>
      <c r="D19" s="26"/>
      <c r="E19" s="26" t="s">
        <v>1137</v>
      </c>
      <c r="F19" s="40" t="n">
        <v>2107</v>
      </c>
      <c r="G19" s="29" t="n">
        <v>85.88</v>
      </c>
      <c r="H19" s="41" t="s">
        <v>11</v>
      </c>
      <c r="I19" s="40" t="n">
        <f aca="false">RANK(G19,$G$11:$G$29)</f>
        <v>8</v>
      </c>
      <c r="J19" s="27"/>
    </row>
    <row r="20" customFormat="false" ht="27.95" hidden="false" customHeight="true" outlineLevel="0" collapsed="false">
      <c r="A20" s="25" t="n">
        <v>16</v>
      </c>
      <c r="B20" s="26"/>
      <c r="C20" s="26"/>
      <c r="D20" s="26"/>
      <c r="E20" s="26" t="s">
        <v>1138</v>
      </c>
      <c r="F20" s="40" t="n">
        <v>2095</v>
      </c>
      <c r="G20" s="29" t="n">
        <v>85.64</v>
      </c>
      <c r="H20" s="41" t="s">
        <v>11</v>
      </c>
      <c r="I20" s="40" t="n">
        <f aca="false">RANK(G20,$G$11:$G$29)</f>
        <v>10</v>
      </c>
      <c r="J20" s="27"/>
    </row>
    <row r="21" customFormat="false" ht="27.95" hidden="false" customHeight="true" outlineLevel="0" collapsed="false">
      <c r="A21" s="25" t="n">
        <v>17</v>
      </c>
      <c r="B21" s="26"/>
      <c r="C21" s="26"/>
      <c r="D21" s="26"/>
      <c r="E21" s="26" t="s">
        <v>1139</v>
      </c>
      <c r="F21" s="40" t="n">
        <v>2105</v>
      </c>
      <c r="G21" s="29" t="n">
        <v>84.88</v>
      </c>
      <c r="H21" s="41" t="s">
        <v>11</v>
      </c>
      <c r="I21" s="40" t="n">
        <f aca="false">RANK(G21,$G$11:$G$29)</f>
        <v>11</v>
      </c>
      <c r="J21" s="27"/>
    </row>
    <row r="22" customFormat="false" ht="27.95" hidden="false" customHeight="true" outlineLevel="0" collapsed="false">
      <c r="A22" s="25" t="n">
        <v>18</v>
      </c>
      <c r="B22" s="26"/>
      <c r="C22" s="26"/>
      <c r="D22" s="26"/>
      <c r="E22" s="26" t="s">
        <v>1140</v>
      </c>
      <c r="F22" s="40" t="n">
        <v>2096</v>
      </c>
      <c r="G22" s="29" t="n">
        <v>84.26</v>
      </c>
      <c r="H22" s="41" t="s">
        <v>11</v>
      </c>
      <c r="I22" s="40" t="n">
        <f aca="false">RANK(G22,$G$11:$G$29)</f>
        <v>12</v>
      </c>
      <c r="J22" s="27"/>
    </row>
    <row r="23" customFormat="false" ht="27.95" hidden="false" customHeight="true" outlineLevel="0" collapsed="false">
      <c r="A23" s="25" t="n">
        <v>19</v>
      </c>
      <c r="B23" s="26"/>
      <c r="C23" s="26"/>
      <c r="D23" s="26"/>
      <c r="E23" s="26" t="s">
        <v>1141</v>
      </c>
      <c r="F23" s="40" t="n">
        <v>2112</v>
      </c>
      <c r="G23" s="29" t="n">
        <v>84.14</v>
      </c>
      <c r="H23" s="41" t="s">
        <v>11</v>
      </c>
      <c r="I23" s="40" t="n">
        <f aca="false">RANK(G23,$G$11:$G$29)</f>
        <v>13</v>
      </c>
      <c r="J23" s="27"/>
    </row>
    <row r="24" customFormat="false" ht="27.95" hidden="false" customHeight="true" outlineLevel="0" collapsed="false">
      <c r="A24" s="25" t="n">
        <v>20</v>
      </c>
      <c r="B24" s="26"/>
      <c r="C24" s="26"/>
      <c r="D24" s="26"/>
      <c r="E24" s="26" t="s">
        <v>1142</v>
      </c>
      <c r="F24" s="40" t="n">
        <v>2110</v>
      </c>
      <c r="G24" s="29" t="n">
        <v>83.96</v>
      </c>
      <c r="H24" s="41" t="s">
        <v>11</v>
      </c>
      <c r="I24" s="40" t="n">
        <f aca="false">RANK(G24,$G$11:$G$29)</f>
        <v>14</v>
      </c>
      <c r="J24" s="27"/>
    </row>
    <row r="25" customFormat="false" ht="27.95" hidden="false" customHeight="true" outlineLevel="0" collapsed="false">
      <c r="A25" s="25" t="n">
        <v>21</v>
      </c>
      <c r="B25" s="26"/>
      <c r="C25" s="26"/>
      <c r="D25" s="26"/>
      <c r="E25" s="26" t="s">
        <v>1143</v>
      </c>
      <c r="F25" s="40" t="n">
        <v>2098</v>
      </c>
      <c r="G25" s="29" t="n">
        <v>0</v>
      </c>
      <c r="H25" s="41" t="s">
        <v>11</v>
      </c>
      <c r="I25" s="40"/>
      <c r="J25" s="41" t="s">
        <v>130</v>
      </c>
    </row>
    <row r="26" customFormat="false" ht="27.95" hidden="false" customHeight="true" outlineLevel="0" collapsed="false">
      <c r="A26" s="25" t="n">
        <v>22</v>
      </c>
      <c r="B26" s="26"/>
      <c r="C26" s="26"/>
      <c r="D26" s="26"/>
      <c r="E26" s="26" t="s">
        <v>575</v>
      </c>
      <c r="F26" s="40" t="n">
        <v>2099</v>
      </c>
      <c r="G26" s="29" t="n">
        <v>0</v>
      </c>
      <c r="H26" s="41" t="s">
        <v>11</v>
      </c>
      <c r="I26" s="40"/>
      <c r="J26" s="41" t="s">
        <v>130</v>
      </c>
    </row>
    <row r="27" customFormat="false" ht="27.95" hidden="false" customHeight="true" outlineLevel="0" collapsed="false">
      <c r="A27" s="25" t="n">
        <v>23</v>
      </c>
      <c r="B27" s="26"/>
      <c r="C27" s="26"/>
      <c r="D27" s="26"/>
      <c r="E27" s="26" t="s">
        <v>1144</v>
      </c>
      <c r="F27" s="40" t="n">
        <v>2100</v>
      </c>
      <c r="G27" s="29" t="n">
        <v>0</v>
      </c>
      <c r="H27" s="41" t="s">
        <v>11</v>
      </c>
      <c r="I27" s="40"/>
      <c r="J27" s="41" t="s">
        <v>130</v>
      </c>
    </row>
    <row r="28" customFormat="false" ht="27.95" hidden="false" customHeight="true" outlineLevel="0" collapsed="false">
      <c r="A28" s="25" t="n">
        <v>24</v>
      </c>
      <c r="B28" s="26"/>
      <c r="C28" s="26"/>
      <c r="D28" s="26"/>
      <c r="E28" s="26" t="s">
        <v>1145</v>
      </c>
      <c r="F28" s="40" t="n">
        <v>2106</v>
      </c>
      <c r="G28" s="29" t="n">
        <v>0</v>
      </c>
      <c r="H28" s="41" t="s">
        <v>11</v>
      </c>
      <c r="I28" s="40"/>
      <c r="J28" s="41" t="s">
        <v>130</v>
      </c>
    </row>
    <row r="29" customFormat="false" ht="27.95" hidden="false" customHeight="true" outlineLevel="0" collapsed="false">
      <c r="A29" s="25" t="n">
        <v>25</v>
      </c>
      <c r="B29" s="26"/>
      <c r="C29" s="26"/>
      <c r="D29" s="26"/>
      <c r="E29" s="26" t="s">
        <v>1146</v>
      </c>
      <c r="F29" s="40" t="n">
        <v>2108</v>
      </c>
      <c r="G29" s="29" t="n">
        <v>0</v>
      </c>
      <c r="H29" s="41" t="s">
        <v>11</v>
      </c>
      <c r="I29" s="40"/>
      <c r="J29" s="41" t="s">
        <v>130</v>
      </c>
    </row>
    <row r="30" customFormat="false" ht="27.95" hidden="false" customHeight="true" outlineLevel="0" collapsed="false">
      <c r="A30" s="25" t="n">
        <v>26</v>
      </c>
      <c r="B30" s="26" t="s">
        <v>1127</v>
      </c>
      <c r="C30" s="26" t="s">
        <v>1118</v>
      </c>
      <c r="D30" s="26" t="n">
        <v>4</v>
      </c>
      <c r="E30" s="26" t="s">
        <v>1147</v>
      </c>
      <c r="F30" s="40" t="n">
        <v>2083</v>
      </c>
      <c r="G30" s="29" t="n">
        <v>87.5</v>
      </c>
      <c r="H30" s="41" t="s">
        <v>1120</v>
      </c>
      <c r="I30" s="40" t="n">
        <f aca="false">RANK(G30,$G$30:$G$39)</f>
        <v>1</v>
      </c>
      <c r="J30" s="27"/>
    </row>
    <row r="31" customFormat="false" ht="27.95" hidden="false" customHeight="true" outlineLevel="0" collapsed="false">
      <c r="A31" s="25" t="n">
        <v>27</v>
      </c>
      <c r="B31" s="26"/>
      <c r="C31" s="26"/>
      <c r="D31" s="26"/>
      <c r="E31" s="26" t="s">
        <v>1148</v>
      </c>
      <c r="F31" s="40" t="n">
        <v>2087</v>
      </c>
      <c r="G31" s="29" t="n">
        <v>87.26</v>
      </c>
      <c r="H31" s="41" t="s">
        <v>1120</v>
      </c>
      <c r="I31" s="40" t="n">
        <f aca="false">RANK(G31,$G$30:$G$39)</f>
        <v>2</v>
      </c>
      <c r="J31" s="27"/>
    </row>
    <row r="32" customFormat="false" ht="27.95" hidden="false" customHeight="true" outlineLevel="0" collapsed="false">
      <c r="A32" s="25" t="n">
        <v>28</v>
      </c>
      <c r="B32" s="26"/>
      <c r="C32" s="26"/>
      <c r="D32" s="26"/>
      <c r="E32" s="26" t="s">
        <v>1149</v>
      </c>
      <c r="F32" s="40" t="n">
        <v>2079</v>
      </c>
      <c r="G32" s="29" t="n">
        <v>86.22</v>
      </c>
      <c r="H32" s="41" t="s">
        <v>1120</v>
      </c>
      <c r="I32" s="40" t="n">
        <f aca="false">RANK(G32,$G$30:$G$39)</f>
        <v>3</v>
      </c>
      <c r="J32" s="27"/>
    </row>
    <row r="33" customFormat="false" ht="27.95" hidden="false" customHeight="true" outlineLevel="0" collapsed="false">
      <c r="A33" s="25" t="n">
        <v>29</v>
      </c>
      <c r="B33" s="26"/>
      <c r="C33" s="26"/>
      <c r="D33" s="26"/>
      <c r="E33" s="26" t="s">
        <v>1150</v>
      </c>
      <c r="F33" s="40" t="n">
        <v>2076</v>
      </c>
      <c r="G33" s="29" t="n">
        <v>86.12</v>
      </c>
      <c r="H33" s="41" t="s">
        <v>1120</v>
      </c>
      <c r="I33" s="40" t="n">
        <f aca="false">RANK(G33,$G$30:$G$39)</f>
        <v>4</v>
      </c>
      <c r="J33" s="27"/>
    </row>
    <row r="34" customFormat="false" ht="27.95" hidden="false" customHeight="true" outlineLevel="0" collapsed="false">
      <c r="A34" s="25" t="n">
        <v>30</v>
      </c>
      <c r="B34" s="26"/>
      <c r="C34" s="26"/>
      <c r="D34" s="26"/>
      <c r="E34" s="26" t="s">
        <v>1151</v>
      </c>
      <c r="F34" s="40" t="n">
        <v>2077</v>
      </c>
      <c r="G34" s="29" t="n">
        <v>85.78</v>
      </c>
      <c r="H34" s="41" t="s">
        <v>1120</v>
      </c>
      <c r="I34" s="40" t="n">
        <f aca="false">RANK(G34,$G$30:$G$39)</f>
        <v>5</v>
      </c>
      <c r="J34" s="27"/>
    </row>
    <row r="35" customFormat="false" ht="27.95" hidden="false" customHeight="true" outlineLevel="0" collapsed="false">
      <c r="A35" s="25" t="n">
        <v>31</v>
      </c>
      <c r="B35" s="26"/>
      <c r="C35" s="26"/>
      <c r="D35" s="26"/>
      <c r="E35" s="26" t="s">
        <v>1152</v>
      </c>
      <c r="F35" s="40" t="n">
        <v>2081</v>
      </c>
      <c r="G35" s="29" t="n">
        <v>85.18</v>
      </c>
      <c r="H35" s="41" t="s">
        <v>1120</v>
      </c>
      <c r="I35" s="40" t="n">
        <f aca="false">RANK(G35,$G$30:$G$39)</f>
        <v>6</v>
      </c>
      <c r="J35" s="27"/>
    </row>
    <row r="36" customFormat="false" ht="27.95" hidden="false" customHeight="true" outlineLevel="0" collapsed="false">
      <c r="A36" s="25" t="n">
        <v>32</v>
      </c>
      <c r="B36" s="26"/>
      <c r="C36" s="26"/>
      <c r="D36" s="26"/>
      <c r="E36" s="26" t="s">
        <v>1153</v>
      </c>
      <c r="F36" s="40" t="n">
        <v>2085</v>
      </c>
      <c r="G36" s="29" t="n">
        <v>84.82</v>
      </c>
      <c r="H36" s="41" t="s">
        <v>1120</v>
      </c>
      <c r="I36" s="40" t="n">
        <f aca="false">RANK(G36,$G$30:$G$39)</f>
        <v>7</v>
      </c>
      <c r="J36" s="27"/>
    </row>
    <row r="37" customFormat="false" ht="27.95" hidden="false" customHeight="true" outlineLevel="0" collapsed="false">
      <c r="A37" s="25" t="n">
        <v>33</v>
      </c>
      <c r="B37" s="26"/>
      <c r="C37" s="26"/>
      <c r="D37" s="26"/>
      <c r="E37" s="26" t="s">
        <v>1154</v>
      </c>
      <c r="F37" s="40" t="n">
        <v>2078</v>
      </c>
      <c r="G37" s="29" t="n">
        <v>84.64</v>
      </c>
      <c r="H37" s="41" t="s">
        <v>1120</v>
      </c>
      <c r="I37" s="40" t="n">
        <f aca="false">RANK(G37,$G$30:$G$39)</f>
        <v>8</v>
      </c>
      <c r="J37" s="27"/>
    </row>
    <row r="38" customFormat="false" ht="27.95" hidden="false" customHeight="true" outlineLevel="0" collapsed="false">
      <c r="A38" s="25" t="n">
        <v>34</v>
      </c>
      <c r="B38" s="26"/>
      <c r="C38" s="26"/>
      <c r="D38" s="26"/>
      <c r="E38" s="26" t="s">
        <v>1155</v>
      </c>
      <c r="F38" s="40" t="n">
        <v>2080</v>
      </c>
      <c r="G38" s="29" t="n">
        <v>81.64</v>
      </c>
      <c r="H38" s="41" t="s">
        <v>1120</v>
      </c>
      <c r="I38" s="40" t="n">
        <f aca="false">RANK(G38,$G$30:$G$39)</f>
        <v>9</v>
      </c>
      <c r="J38" s="27"/>
    </row>
    <row r="39" customFormat="false" ht="27.95" hidden="false" customHeight="true" outlineLevel="0" collapsed="false">
      <c r="A39" s="25" t="n">
        <v>35</v>
      </c>
      <c r="B39" s="26"/>
      <c r="C39" s="26"/>
      <c r="D39" s="26"/>
      <c r="E39" s="26" t="s">
        <v>1156</v>
      </c>
      <c r="F39" s="40" t="n">
        <v>2088</v>
      </c>
      <c r="G39" s="29" t="n">
        <v>81.18</v>
      </c>
      <c r="H39" s="41" t="s">
        <v>1120</v>
      </c>
      <c r="I39" s="40" t="n">
        <f aca="false">RANK(G39,$G$30:$G$39)</f>
        <v>10</v>
      </c>
      <c r="J39" s="27"/>
    </row>
    <row r="40" customFormat="false" ht="27.95" hidden="false" customHeight="true" outlineLevel="0" collapsed="false">
      <c r="A40" s="25" t="n">
        <v>36</v>
      </c>
      <c r="B40" s="26" t="s">
        <v>1127</v>
      </c>
      <c r="C40" s="26" t="s">
        <v>1157</v>
      </c>
      <c r="D40" s="26" t="n">
        <v>4</v>
      </c>
      <c r="E40" s="26" t="s">
        <v>1158</v>
      </c>
      <c r="F40" s="40" t="n">
        <v>2005</v>
      </c>
      <c r="G40" s="29" t="n">
        <v>88.06</v>
      </c>
      <c r="H40" s="41" t="s">
        <v>1159</v>
      </c>
      <c r="I40" s="40" t="n">
        <f aca="false">RANK(G40,$G$40:$G$53)</f>
        <v>1</v>
      </c>
      <c r="J40" s="27"/>
    </row>
    <row r="41" customFormat="false" ht="27.95" hidden="false" customHeight="true" outlineLevel="0" collapsed="false">
      <c r="A41" s="25" t="n">
        <v>37</v>
      </c>
      <c r="B41" s="26"/>
      <c r="C41" s="26"/>
      <c r="D41" s="26"/>
      <c r="E41" s="26" t="s">
        <v>1160</v>
      </c>
      <c r="F41" s="40" t="n">
        <v>2007</v>
      </c>
      <c r="G41" s="29" t="n">
        <v>87.6</v>
      </c>
      <c r="H41" s="41" t="s">
        <v>1159</v>
      </c>
      <c r="I41" s="40" t="n">
        <f aca="false">RANK(G41,$G$40:$G$53)</f>
        <v>2</v>
      </c>
      <c r="J41" s="27"/>
    </row>
    <row r="42" customFormat="false" ht="27.95" hidden="false" customHeight="true" outlineLevel="0" collapsed="false">
      <c r="A42" s="25" t="n">
        <v>38</v>
      </c>
      <c r="B42" s="26"/>
      <c r="C42" s="26"/>
      <c r="D42" s="26"/>
      <c r="E42" s="26" t="s">
        <v>1161</v>
      </c>
      <c r="F42" s="40" t="n">
        <v>2016</v>
      </c>
      <c r="G42" s="29" t="n">
        <v>86.82</v>
      </c>
      <c r="H42" s="41" t="s">
        <v>1159</v>
      </c>
      <c r="I42" s="40" t="n">
        <f aca="false">RANK(G42,$G$40:$G$53)</f>
        <v>3</v>
      </c>
      <c r="J42" s="27"/>
    </row>
    <row r="43" customFormat="false" ht="27.95" hidden="false" customHeight="true" outlineLevel="0" collapsed="false">
      <c r="A43" s="25" t="n">
        <v>39</v>
      </c>
      <c r="B43" s="26"/>
      <c r="C43" s="26"/>
      <c r="D43" s="26"/>
      <c r="E43" s="26" t="s">
        <v>1162</v>
      </c>
      <c r="F43" s="40" t="n">
        <v>2012</v>
      </c>
      <c r="G43" s="29" t="n">
        <v>86.8</v>
      </c>
      <c r="H43" s="41" t="s">
        <v>1159</v>
      </c>
      <c r="I43" s="40" t="n">
        <f aca="false">RANK(G43,$G$40:$G$53)</f>
        <v>4</v>
      </c>
      <c r="J43" s="27"/>
    </row>
    <row r="44" customFormat="false" ht="27.95" hidden="false" customHeight="true" outlineLevel="0" collapsed="false">
      <c r="A44" s="25" t="n">
        <v>40</v>
      </c>
      <c r="B44" s="26"/>
      <c r="C44" s="26"/>
      <c r="D44" s="26"/>
      <c r="E44" s="26" t="s">
        <v>1163</v>
      </c>
      <c r="F44" s="40" t="n">
        <v>2010</v>
      </c>
      <c r="G44" s="29" t="n">
        <v>86.28</v>
      </c>
      <c r="H44" s="41" t="s">
        <v>1159</v>
      </c>
      <c r="I44" s="40" t="n">
        <f aca="false">RANK(G44,$G$40:$G$53)</f>
        <v>5</v>
      </c>
      <c r="J44" s="27"/>
    </row>
    <row r="45" customFormat="false" ht="27.95" hidden="false" customHeight="true" outlineLevel="0" collapsed="false">
      <c r="A45" s="25" t="n">
        <v>41</v>
      </c>
      <c r="B45" s="26"/>
      <c r="C45" s="26"/>
      <c r="D45" s="26"/>
      <c r="E45" s="26" t="s">
        <v>1164</v>
      </c>
      <c r="F45" s="40" t="n">
        <v>2002</v>
      </c>
      <c r="G45" s="29" t="n">
        <v>85.8</v>
      </c>
      <c r="H45" s="41" t="s">
        <v>1159</v>
      </c>
      <c r="I45" s="40" t="n">
        <f aca="false">RANK(G45,$G$40:$G$53)</f>
        <v>6</v>
      </c>
      <c r="J45" s="27"/>
    </row>
    <row r="46" customFormat="false" ht="27.95" hidden="false" customHeight="true" outlineLevel="0" collapsed="false">
      <c r="A46" s="25" t="n">
        <v>42</v>
      </c>
      <c r="B46" s="26"/>
      <c r="C46" s="26"/>
      <c r="D46" s="26"/>
      <c r="E46" s="26" t="s">
        <v>1165</v>
      </c>
      <c r="F46" s="40" t="n">
        <v>2009</v>
      </c>
      <c r="G46" s="29" t="n">
        <v>85.14</v>
      </c>
      <c r="H46" s="41" t="s">
        <v>1159</v>
      </c>
      <c r="I46" s="40" t="n">
        <f aca="false">RANK(G46,$G$40:$G$53)</f>
        <v>7</v>
      </c>
      <c r="J46" s="27"/>
    </row>
    <row r="47" customFormat="false" ht="27.95" hidden="false" customHeight="true" outlineLevel="0" collapsed="false">
      <c r="A47" s="25" t="n">
        <v>43</v>
      </c>
      <c r="B47" s="26"/>
      <c r="C47" s="26"/>
      <c r="D47" s="26"/>
      <c r="E47" s="26" t="s">
        <v>1166</v>
      </c>
      <c r="F47" s="40" t="n">
        <v>2006</v>
      </c>
      <c r="G47" s="29" t="n">
        <v>84.96</v>
      </c>
      <c r="H47" s="41" t="s">
        <v>1159</v>
      </c>
      <c r="I47" s="40" t="n">
        <f aca="false">RANK(G47,$G$40:$G$53)</f>
        <v>8</v>
      </c>
      <c r="J47" s="27"/>
    </row>
    <row r="48" customFormat="false" ht="27.95" hidden="false" customHeight="true" outlineLevel="0" collapsed="false">
      <c r="A48" s="25" t="n">
        <v>44</v>
      </c>
      <c r="B48" s="26"/>
      <c r="C48" s="26"/>
      <c r="D48" s="26"/>
      <c r="E48" s="26" t="s">
        <v>1167</v>
      </c>
      <c r="F48" s="40" t="n">
        <v>2001</v>
      </c>
      <c r="G48" s="29" t="n">
        <v>0</v>
      </c>
      <c r="H48" s="29"/>
      <c r="I48" s="40"/>
      <c r="J48" s="41" t="s">
        <v>130</v>
      </c>
    </row>
    <row r="49" customFormat="false" ht="27.95" hidden="false" customHeight="true" outlineLevel="0" collapsed="false">
      <c r="A49" s="25" t="n">
        <v>45</v>
      </c>
      <c r="B49" s="26"/>
      <c r="C49" s="26"/>
      <c r="D49" s="26"/>
      <c r="E49" s="26" t="s">
        <v>1168</v>
      </c>
      <c r="F49" s="40" t="n">
        <v>2003</v>
      </c>
      <c r="G49" s="29" t="n">
        <v>0</v>
      </c>
      <c r="H49" s="29"/>
      <c r="I49" s="40"/>
      <c r="J49" s="41" t="s">
        <v>130</v>
      </c>
    </row>
    <row r="50" customFormat="false" ht="27.95" hidden="false" customHeight="true" outlineLevel="0" collapsed="false">
      <c r="A50" s="25" t="n">
        <v>46</v>
      </c>
      <c r="B50" s="26"/>
      <c r="C50" s="26"/>
      <c r="D50" s="26"/>
      <c r="E50" s="26" t="s">
        <v>320</v>
      </c>
      <c r="F50" s="40" t="n">
        <v>2004</v>
      </c>
      <c r="G50" s="29" t="n">
        <v>0</v>
      </c>
      <c r="H50" s="29"/>
      <c r="I50" s="40"/>
      <c r="J50" s="41" t="s">
        <v>130</v>
      </c>
    </row>
    <row r="51" customFormat="false" ht="27.95" hidden="false" customHeight="true" outlineLevel="0" collapsed="false">
      <c r="A51" s="25" t="n">
        <v>47</v>
      </c>
      <c r="B51" s="26"/>
      <c r="C51" s="26"/>
      <c r="D51" s="26"/>
      <c r="E51" s="26" t="s">
        <v>1169</v>
      </c>
      <c r="F51" s="40" t="n">
        <v>2008</v>
      </c>
      <c r="G51" s="29" t="n">
        <v>0</v>
      </c>
      <c r="H51" s="29"/>
      <c r="I51" s="40"/>
      <c r="J51" s="41" t="s">
        <v>130</v>
      </c>
    </row>
    <row r="52" customFormat="false" ht="27.95" hidden="false" customHeight="true" outlineLevel="0" collapsed="false">
      <c r="A52" s="25" t="n">
        <v>48</v>
      </c>
      <c r="B52" s="26"/>
      <c r="C52" s="26"/>
      <c r="D52" s="26"/>
      <c r="E52" s="26" t="s">
        <v>200</v>
      </c>
      <c r="F52" s="40" t="n">
        <v>2011</v>
      </c>
      <c r="G52" s="29" t="n">
        <v>0</v>
      </c>
      <c r="H52" s="29"/>
      <c r="I52" s="40"/>
      <c r="J52" s="41" t="s">
        <v>130</v>
      </c>
    </row>
    <row r="53" customFormat="false" ht="27.95" hidden="false" customHeight="true" outlineLevel="0" collapsed="false">
      <c r="A53" s="25" t="n">
        <v>49</v>
      </c>
      <c r="B53" s="26"/>
      <c r="C53" s="26"/>
      <c r="D53" s="26"/>
      <c r="E53" s="26" t="s">
        <v>1170</v>
      </c>
      <c r="F53" s="40" t="n">
        <v>2082</v>
      </c>
      <c r="G53" s="29" t="n">
        <v>0</v>
      </c>
      <c r="H53" s="29"/>
      <c r="I53" s="40"/>
      <c r="J53" s="41" t="s">
        <v>130</v>
      </c>
    </row>
    <row r="54" customFormat="false" ht="27.95" hidden="false" customHeight="true" outlineLevel="0" collapsed="false">
      <c r="A54" s="25" t="n">
        <v>50</v>
      </c>
      <c r="B54" s="26" t="s">
        <v>1127</v>
      </c>
      <c r="C54" s="26" t="s">
        <v>1171</v>
      </c>
      <c r="D54" s="26" t="n">
        <v>2</v>
      </c>
      <c r="E54" s="26" t="s">
        <v>1172</v>
      </c>
      <c r="F54" s="40" t="n">
        <v>2123</v>
      </c>
      <c r="G54" s="29" t="n">
        <v>91.5</v>
      </c>
      <c r="H54" s="41" t="s">
        <v>21</v>
      </c>
      <c r="I54" s="40" t="n">
        <f aca="false">RANK(G54,$G$54:$G$67)</f>
        <v>1</v>
      </c>
      <c r="J54" s="27"/>
    </row>
    <row r="55" customFormat="false" ht="27.95" hidden="false" customHeight="true" outlineLevel="0" collapsed="false">
      <c r="A55" s="25" t="n">
        <v>51</v>
      </c>
      <c r="B55" s="26"/>
      <c r="C55" s="26"/>
      <c r="D55" s="26"/>
      <c r="E55" s="26" t="s">
        <v>1173</v>
      </c>
      <c r="F55" s="40" t="n">
        <v>2122</v>
      </c>
      <c r="G55" s="29" t="n">
        <v>89.92</v>
      </c>
      <c r="H55" s="41" t="s">
        <v>21</v>
      </c>
      <c r="I55" s="40" t="n">
        <f aca="false">RANK(G55,$G$54:$G$67)</f>
        <v>2</v>
      </c>
      <c r="J55" s="27"/>
    </row>
    <row r="56" customFormat="false" ht="27.95" hidden="false" customHeight="true" outlineLevel="0" collapsed="false">
      <c r="A56" s="25" t="n">
        <v>52</v>
      </c>
      <c r="B56" s="26"/>
      <c r="C56" s="26"/>
      <c r="D56" s="26"/>
      <c r="E56" s="26" t="s">
        <v>1174</v>
      </c>
      <c r="F56" s="40" t="n">
        <v>2130</v>
      </c>
      <c r="G56" s="29" t="n">
        <v>89.88</v>
      </c>
      <c r="H56" s="41" t="s">
        <v>21</v>
      </c>
      <c r="I56" s="40" t="n">
        <f aca="false">RANK(G56,$G$54:$G$67)</f>
        <v>3</v>
      </c>
      <c r="J56" s="27"/>
    </row>
    <row r="57" customFormat="false" ht="27.95" hidden="false" customHeight="true" outlineLevel="0" collapsed="false">
      <c r="A57" s="25" t="n">
        <v>53</v>
      </c>
      <c r="B57" s="26"/>
      <c r="C57" s="26"/>
      <c r="D57" s="26"/>
      <c r="E57" s="26" t="s">
        <v>1175</v>
      </c>
      <c r="F57" s="40" t="n">
        <v>2119</v>
      </c>
      <c r="G57" s="29" t="n">
        <v>89.26</v>
      </c>
      <c r="H57" s="41" t="s">
        <v>21</v>
      </c>
      <c r="I57" s="40" t="n">
        <f aca="false">RANK(G57,$G$54:$G$67)</f>
        <v>4</v>
      </c>
      <c r="J57" s="27"/>
    </row>
    <row r="58" customFormat="false" ht="27.95" hidden="false" customHeight="true" outlineLevel="0" collapsed="false">
      <c r="A58" s="25" t="n">
        <v>54</v>
      </c>
      <c r="B58" s="26"/>
      <c r="C58" s="26"/>
      <c r="D58" s="26"/>
      <c r="E58" s="26" t="s">
        <v>1176</v>
      </c>
      <c r="F58" s="40" t="n">
        <v>2116</v>
      </c>
      <c r="G58" s="29" t="n">
        <v>86.94</v>
      </c>
      <c r="H58" s="41" t="s">
        <v>21</v>
      </c>
      <c r="I58" s="40" t="n">
        <f aca="false">RANK(G58,$G$54:$G$67)</f>
        <v>5</v>
      </c>
      <c r="J58" s="27"/>
    </row>
    <row r="59" customFormat="false" ht="27.95" hidden="false" customHeight="true" outlineLevel="0" collapsed="false">
      <c r="A59" s="25" t="n">
        <v>55</v>
      </c>
      <c r="B59" s="26"/>
      <c r="C59" s="26"/>
      <c r="D59" s="26"/>
      <c r="E59" s="26" t="s">
        <v>1177</v>
      </c>
      <c r="F59" s="40" t="n">
        <v>2113</v>
      </c>
      <c r="G59" s="29" t="n">
        <v>86.9</v>
      </c>
      <c r="H59" s="41" t="s">
        <v>21</v>
      </c>
      <c r="I59" s="40" t="n">
        <f aca="false">RANK(G59,$G$54:$G$67)</f>
        <v>6</v>
      </c>
      <c r="J59" s="27"/>
    </row>
    <row r="60" customFormat="false" ht="27.95" hidden="false" customHeight="true" outlineLevel="0" collapsed="false">
      <c r="A60" s="25" t="n">
        <v>56</v>
      </c>
      <c r="B60" s="26"/>
      <c r="C60" s="26"/>
      <c r="D60" s="26"/>
      <c r="E60" s="26" t="s">
        <v>1178</v>
      </c>
      <c r="F60" s="40" t="n">
        <v>2127</v>
      </c>
      <c r="G60" s="29" t="n">
        <v>85.96</v>
      </c>
      <c r="H60" s="41" t="s">
        <v>21</v>
      </c>
      <c r="I60" s="40" t="n">
        <f aca="false">RANK(G60,$G$54:$G$67)</f>
        <v>7</v>
      </c>
      <c r="J60" s="27"/>
    </row>
    <row r="61" customFormat="false" ht="27.95" hidden="false" customHeight="true" outlineLevel="0" collapsed="false">
      <c r="A61" s="25" t="n">
        <v>57</v>
      </c>
      <c r="B61" s="26"/>
      <c r="C61" s="26"/>
      <c r="D61" s="26"/>
      <c r="E61" s="26" t="s">
        <v>1179</v>
      </c>
      <c r="F61" s="40" t="n">
        <v>2120</v>
      </c>
      <c r="G61" s="29" t="n">
        <v>85.6</v>
      </c>
      <c r="H61" s="41" t="s">
        <v>21</v>
      </c>
      <c r="I61" s="40" t="n">
        <f aca="false">RANK(G61,$G$54:$G$67)</f>
        <v>8</v>
      </c>
      <c r="J61" s="27"/>
    </row>
    <row r="62" customFormat="false" ht="27.95" hidden="false" customHeight="true" outlineLevel="0" collapsed="false">
      <c r="A62" s="25" t="n">
        <v>58</v>
      </c>
      <c r="B62" s="26"/>
      <c r="C62" s="26"/>
      <c r="D62" s="26"/>
      <c r="E62" s="26" t="s">
        <v>1180</v>
      </c>
      <c r="F62" s="40" t="n">
        <v>2121</v>
      </c>
      <c r="G62" s="29" t="n">
        <v>82.1</v>
      </c>
      <c r="H62" s="41" t="s">
        <v>21</v>
      </c>
      <c r="I62" s="40" t="n">
        <f aca="false">RANK(G62,$G$54:$G$67)</f>
        <v>9</v>
      </c>
      <c r="J62" s="27"/>
    </row>
    <row r="63" customFormat="false" ht="27.95" hidden="false" customHeight="true" outlineLevel="0" collapsed="false">
      <c r="A63" s="25" t="n">
        <v>59</v>
      </c>
      <c r="B63" s="26"/>
      <c r="C63" s="26"/>
      <c r="D63" s="26"/>
      <c r="E63" s="26" t="s">
        <v>1181</v>
      </c>
      <c r="F63" s="40" t="n">
        <v>2115</v>
      </c>
      <c r="G63" s="29" t="n">
        <v>0</v>
      </c>
      <c r="H63" s="29"/>
      <c r="I63" s="40"/>
      <c r="J63" s="41" t="s">
        <v>130</v>
      </c>
    </row>
    <row r="64" customFormat="false" ht="27.95" hidden="false" customHeight="true" outlineLevel="0" collapsed="false">
      <c r="A64" s="25" t="n">
        <v>60</v>
      </c>
      <c r="B64" s="26"/>
      <c r="C64" s="26"/>
      <c r="D64" s="26"/>
      <c r="E64" s="26" t="s">
        <v>1182</v>
      </c>
      <c r="F64" s="40" t="n">
        <v>2118</v>
      </c>
      <c r="G64" s="29" t="n">
        <v>0</v>
      </c>
      <c r="H64" s="29"/>
      <c r="I64" s="40"/>
      <c r="J64" s="41" t="s">
        <v>130</v>
      </c>
    </row>
    <row r="65" customFormat="false" ht="27.95" hidden="false" customHeight="true" outlineLevel="0" collapsed="false">
      <c r="A65" s="25" t="n">
        <v>61</v>
      </c>
      <c r="B65" s="26"/>
      <c r="C65" s="26"/>
      <c r="D65" s="26"/>
      <c r="E65" s="26" t="s">
        <v>1183</v>
      </c>
      <c r="F65" s="40" t="n">
        <v>2124</v>
      </c>
      <c r="G65" s="29" t="n">
        <v>0</v>
      </c>
      <c r="H65" s="29"/>
      <c r="I65" s="40"/>
      <c r="J65" s="41" t="s">
        <v>130</v>
      </c>
    </row>
    <row r="66" customFormat="false" ht="27.95" hidden="false" customHeight="true" outlineLevel="0" collapsed="false">
      <c r="A66" s="25" t="n">
        <v>62</v>
      </c>
      <c r="B66" s="26"/>
      <c r="C66" s="26"/>
      <c r="D66" s="26"/>
      <c r="E66" s="26" t="s">
        <v>1184</v>
      </c>
      <c r="F66" s="40" t="n">
        <v>2126</v>
      </c>
      <c r="G66" s="29" t="n">
        <v>0</v>
      </c>
      <c r="H66" s="29"/>
      <c r="I66" s="40"/>
      <c r="J66" s="41" t="s">
        <v>130</v>
      </c>
    </row>
    <row r="67" customFormat="false" ht="27.95" hidden="false" customHeight="true" outlineLevel="0" collapsed="false">
      <c r="A67" s="25" t="n">
        <v>63</v>
      </c>
      <c r="B67" s="26"/>
      <c r="C67" s="26"/>
      <c r="D67" s="26"/>
      <c r="E67" s="26" t="s">
        <v>1185</v>
      </c>
      <c r="F67" s="40" t="n">
        <v>2128</v>
      </c>
      <c r="G67" s="29" t="n">
        <v>0</v>
      </c>
      <c r="H67" s="29"/>
      <c r="I67" s="40"/>
      <c r="J67" s="41" t="s">
        <v>130</v>
      </c>
    </row>
    <row r="68" customFormat="false" ht="27.95" hidden="false" customHeight="true" outlineLevel="0" collapsed="false">
      <c r="A68" s="25" t="n">
        <v>64</v>
      </c>
      <c r="B68" s="26" t="s">
        <v>1127</v>
      </c>
      <c r="C68" s="26" t="s">
        <v>1122</v>
      </c>
      <c r="D68" s="26" t="n">
        <v>6</v>
      </c>
      <c r="E68" s="26" t="s">
        <v>1186</v>
      </c>
      <c r="F68" s="40" t="n">
        <v>2031</v>
      </c>
      <c r="G68" s="29" t="n">
        <v>88.4</v>
      </c>
      <c r="H68" s="26" t="s">
        <v>1120</v>
      </c>
      <c r="I68" s="40" t="n">
        <v>1</v>
      </c>
      <c r="J68" s="25"/>
    </row>
    <row r="69" customFormat="false" ht="27.95" hidden="false" customHeight="true" outlineLevel="0" collapsed="false">
      <c r="A69" s="25" t="n">
        <v>65</v>
      </c>
      <c r="B69" s="26"/>
      <c r="C69" s="26"/>
      <c r="D69" s="26"/>
      <c r="E69" s="26" t="s">
        <v>1187</v>
      </c>
      <c r="F69" s="40" t="n">
        <v>2073</v>
      </c>
      <c r="G69" s="29" t="n">
        <v>87.1</v>
      </c>
      <c r="H69" s="26" t="s">
        <v>1120</v>
      </c>
      <c r="I69" s="40" t="n">
        <v>2</v>
      </c>
      <c r="J69" s="25"/>
    </row>
    <row r="70" customFormat="false" ht="27.95" hidden="false" customHeight="true" outlineLevel="0" collapsed="false">
      <c r="A70" s="25" t="n">
        <v>66</v>
      </c>
      <c r="B70" s="26"/>
      <c r="C70" s="26"/>
      <c r="D70" s="26"/>
      <c r="E70" s="26" t="s">
        <v>1188</v>
      </c>
      <c r="F70" s="40" t="n">
        <v>2035</v>
      </c>
      <c r="G70" s="29" t="n">
        <v>86.56</v>
      </c>
      <c r="H70" s="26" t="s">
        <v>1120</v>
      </c>
      <c r="I70" s="40" t="n">
        <v>3</v>
      </c>
      <c r="J70" s="25"/>
    </row>
    <row r="71" customFormat="false" ht="27.95" hidden="false" customHeight="true" outlineLevel="0" collapsed="false">
      <c r="A71" s="25" t="n">
        <v>67</v>
      </c>
      <c r="B71" s="26"/>
      <c r="C71" s="26"/>
      <c r="D71" s="26"/>
      <c r="E71" s="26" t="s">
        <v>1189</v>
      </c>
      <c r="F71" s="40" t="n">
        <v>2056</v>
      </c>
      <c r="G71" s="29" t="n">
        <v>86.48</v>
      </c>
      <c r="H71" s="26" t="s">
        <v>1120</v>
      </c>
      <c r="I71" s="40" t="n">
        <v>4</v>
      </c>
      <c r="J71" s="25"/>
    </row>
    <row r="72" customFormat="false" ht="27.95" hidden="false" customHeight="true" outlineLevel="0" collapsed="false">
      <c r="A72" s="25" t="n">
        <v>68</v>
      </c>
      <c r="B72" s="26"/>
      <c r="C72" s="26"/>
      <c r="D72" s="26"/>
      <c r="E72" s="26" t="s">
        <v>1190</v>
      </c>
      <c r="F72" s="40" t="n">
        <v>2052</v>
      </c>
      <c r="G72" s="29" t="n">
        <v>85.72</v>
      </c>
      <c r="H72" s="26" t="s">
        <v>1120</v>
      </c>
      <c r="I72" s="40" t="n">
        <v>5</v>
      </c>
      <c r="J72" s="25"/>
    </row>
    <row r="73" customFormat="false" ht="27.95" hidden="false" customHeight="true" outlineLevel="0" collapsed="false">
      <c r="A73" s="25" t="n">
        <v>69</v>
      </c>
      <c r="B73" s="26"/>
      <c r="C73" s="26"/>
      <c r="D73" s="26"/>
      <c r="E73" s="26" t="s">
        <v>1191</v>
      </c>
      <c r="F73" s="40" t="n">
        <v>2025</v>
      </c>
      <c r="G73" s="29" t="n">
        <v>85</v>
      </c>
      <c r="H73" s="26" t="s">
        <v>1120</v>
      </c>
      <c r="I73" s="40" t="n">
        <v>6</v>
      </c>
      <c r="J73" s="25"/>
    </row>
    <row r="74" customFormat="false" ht="27.95" hidden="false" customHeight="true" outlineLevel="0" collapsed="false">
      <c r="A74" s="25" t="n">
        <v>70</v>
      </c>
      <c r="B74" s="26"/>
      <c r="C74" s="26"/>
      <c r="D74" s="26"/>
      <c r="E74" s="26" t="s">
        <v>1192</v>
      </c>
      <c r="F74" s="40" t="n">
        <v>2021</v>
      </c>
      <c r="G74" s="29" t="n">
        <v>84.72</v>
      </c>
      <c r="H74" s="26" t="s">
        <v>1120</v>
      </c>
      <c r="I74" s="40" t="n">
        <v>7</v>
      </c>
      <c r="J74" s="25"/>
    </row>
    <row r="75" customFormat="false" ht="27.95" hidden="false" customHeight="true" outlineLevel="0" collapsed="false">
      <c r="A75" s="25" t="n">
        <v>71</v>
      </c>
      <c r="B75" s="26"/>
      <c r="C75" s="26"/>
      <c r="D75" s="26"/>
      <c r="E75" s="26" t="s">
        <v>1193</v>
      </c>
      <c r="F75" s="40" t="n">
        <v>2036</v>
      </c>
      <c r="G75" s="29" t="n">
        <v>84.72</v>
      </c>
      <c r="H75" s="26" t="s">
        <v>1120</v>
      </c>
      <c r="I75" s="40" t="n">
        <v>7</v>
      </c>
      <c r="J75" s="25"/>
    </row>
    <row r="76" customFormat="false" ht="27.95" hidden="false" customHeight="true" outlineLevel="0" collapsed="false">
      <c r="A76" s="25" t="n">
        <v>72</v>
      </c>
      <c r="B76" s="26"/>
      <c r="C76" s="26"/>
      <c r="D76" s="26"/>
      <c r="E76" s="26" t="s">
        <v>1194</v>
      </c>
      <c r="F76" s="40" t="n">
        <v>2044</v>
      </c>
      <c r="G76" s="29" t="n">
        <v>84.6</v>
      </c>
      <c r="H76" s="26" t="s">
        <v>1120</v>
      </c>
      <c r="I76" s="40" t="n">
        <v>9</v>
      </c>
      <c r="J76" s="25"/>
    </row>
    <row r="77" customFormat="false" ht="27.95" hidden="false" customHeight="true" outlineLevel="0" collapsed="false">
      <c r="A77" s="25" t="n">
        <v>73</v>
      </c>
      <c r="B77" s="26"/>
      <c r="C77" s="26"/>
      <c r="D77" s="26"/>
      <c r="E77" s="26" t="s">
        <v>1195</v>
      </c>
      <c r="F77" s="40" t="n">
        <v>2065</v>
      </c>
      <c r="G77" s="29" t="n">
        <v>84.44</v>
      </c>
      <c r="H77" s="26" t="s">
        <v>1120</v>
      </c>
      <c r="I77" s="40" t="n">
        <v>10</v>
      </c>
      <c r="J77" s="25"/>
    </row>
    <row r="78" customFormat="false" ht="27.95" hidden="false" customHeight="true" outlineLevel="0" collapsed="false">
      <c r="A78" s="25" t="n">
        <v>74</v>
      </c>
      <c r="B78" s="26"/>
      <c r="C78" s="26"/>
      <c r="D78" s="26"/>
      <c r="E78" s="26" t="s">
        <v>1196</v>
      </c>
      <c r="F78" s="40" t="n">
        <v>2062</v>
      </c>
      <c r="G78" s="29" t="n">
        <v>84</v>
      </c>
      <c r="H78" s="26" t="s">
        <v>1120</v>
      </c>
      <c r="I78" s="40" t="n">
        <v>11</v>
      </c>
      <c r="J78" s="25"/>
    </row>
    <row r="79" customFormat="false" ht="27.95" hidden="false" customHeight="true" outlineLevel="0" collapsed="false">
      <c r="A79" s="25" t="n">
        <v>75</v>
      </c>
      <c r="B79" s="26"/>
      <c r="C79" s="26"/>
      <c r="D79" s="26"/>
      <c r="E79" s="26" t="s">
        <v>1197</v>
      </c>
      <c r="F79" s="40" t="n">
        <v>2060</v>
      </c>
      <c r="G79" s="29" t="n">
        <v>83.78</v>
      </c>
      <c r="H79" s="26" t="s">
        <v>1120</v>
      </c>
      <c r="I79" s="40" t="n">
        <v>12</v>
      </c>
      <c r="J79" s="25"/>
    </row>
    <row r="80" customFormat="false" ht="27.95" hidden="false" customHeight="true" outlineLevel="0" collapsed="false">
      <c r="A80" s="25" t="n">
        <v>76</v>
      </c>
      <c r="B80" s="26"/>
      <c r="C80" s="26"/>
      <c r="D80" s="26"/>
      <c r="E80" s="26" t="s">
        <v>1198</v>
      </c>
      <c r="F80" s="40" t="n">
        <v>2024</v>
      </c>
      <c r="G80" s="29" t="n">
        <v>83.76</v>
      </c>
      <c r="H80" s="26" t="s">
        <v>1120</v>
      </c>
      <c r="I80" s="40" t="n">
        <v>13</v>
      </c>
      <c r="J80" s="25"/>
    </row>
    <row r="81" customFormat="false" ht="27.95" hidden="false" customHeight="true" outlineLevel="0" collapsed="false">
      <c r="A81" s="25" t="n">
        <v>77</v>
      </c>
      <c r="B81" s="26"/>
      <c r="C81" s="26"/>
      <c r="D81" s="26"/>
      <c r="E81" s="26" t="s">
        <v>1199</v>
      </c>
      <c r="F81" s="40" t="n">
        <v>2022</v>
      </c>
      <c r="G81" s="29" t="n">
        <v>82.88</v>
      </c>
      <c r="H81" s="26" t="s">
        <v>1120</v>
      </c>
      <c r="I81" s="40" t="n">
        <v>14</v>
      </c>
      <c r="J81" s="25"/>
    </row>
    <row r="82" customFormat="false" ht="27.95" hidden="false" customHeight="true" outlineLevel="0" collapsed="false">
      <c r="A82" s="25" t="n">
        <v>78</v>
      </c>
      <c r="B82" s="26"/>
      <c r="C82" s="26"/>
      <c r="D82" s="26"/>
      <c r="E82" s="26" t="s">
        <v>1200</v>
      </c>
      <c r="F82" s="40" t="n">
        <v>2051</v>
      </c>
      <c r="G82" s="29" t="n">
        <v>82.56</v>
      </c>
      <c r="H82" s="26" t="s">
        <v>1120</v>
      </c>
      <c r="I82" s="40" t="n">
        <v>15</v>
      </c>
      <c r="J82" s="25"/>
    </row>
    <row r="83" customFormat="false" ht="27.95" hidden="false" customHeight="true" outlineLevel="0" collapsed="false">
      <c r="A83" s="25" t="n">
        <v>79</v>
      </c>
      <c r="B83" s="26"/>
      <c r="C83" s="26"/>
      <c r="D83" s="26"/>
      <c r="E83" s="26" t="s">
        <v>1201</v>
      </c>
      <c r="F83" s="40" t="n">
        <v>2030</v>
      </c>
      <c r="G83" s="29" t="n">
        <v>82.3</v>
      </c>
      <c r="H83" s="26" t="s">
        <v>1120</v>
      </c>
      <c r="I83" s="40" t="n">
        <v>16</v>
      </c>
      <c r="J83" s="25"/>
    </row>
    <row r="84" customFormat="false" ht="27.95" hidden="false" customHeight="true" outlineLevel="0" collapsed="false">
      <c r="A84" s="25" t="n">
        <v>80</v>
      </c>
      <c r="B84" s="26"/>
      <c r="C84" s="26"/>
      <c r="D84" s="26"/>
      <c r="E84" s="26" t="s">
        <v>1202</v>
      </c>
      <c r="F84" s="40" t="n">
        <v>2037</v>
      </c>
      <c r="G84" s="29" t="n">
        <v>82.04</v>
      </c>
      <c r="H84" s="26" t="s">
        <v>1120</v>
      </c>
      <c r="I84" s="40" t="n">
        <v>17</v>
      </c>
      <c r="J84" s="25"/>
    </row>
    <row r="85" customFormat="false" ht="27.95" hidden="false" customHeight="true" outlineLevel="0" collapsed="false">
      <c r="A85" s="25" t="n">
        <v>81</v>
      </c>
      <c r="B85" s="26"/>
      <c r="C85" s="26"/>
      <c r="D85" s="26"/>
      <c r="E85" s="26" t="s">
        <v>1203</v>
      </c>
      <c r="F85" s="40" t="n">
        <v>2038</v>
      </c>
      <c r="G85" s="29" t="n">
        <v>81.96</v>
      </c>
      <c r="H85" s="26" t="s">
        <v>1120</v>
      </c>
      <c r="I85" s="40" t="n">
        <v>18</v>
      </c>
      <c r="J85" s="25"/>
    </row>
    <row r="86" customFormat="false" ht="27.95" hidden="false" customHeight="true" outlineLevel="0" collapsed="false">
      <c r="A86" s="25" t="n">
        <v>82</v>
      </c>
      <c r="B86" s="26"/>
      <c r="C86" s="26"/>
      <c r="D86" s="26"/>
      <c r="E86" s="26" t="s">
        <v>753</v>
      </c>
      <c r="F86" s="40" t="n">
        <v>2034</v>
      </c>
      <c r="G86" s="29" t="n">
        <v>81.82</v>
      </c>
      <c r="H86" s="26" t="s">
        <v>1120</v>
      </c>
      <c r="I86" s="40" t="n">
        <v>19</v>
      </c>
      <c r="J86" s="25"/>
    </row>
    <row r="87" customFormat="false" ht="27.95" hidden="false" customHeight="true" outlineLevel="0" collapsed="false">
      <c r="A87" s="25" t="n">
        <v>83</v>
      </c>
      <c r="B87" s="26"/>
      <c r="C87" s="26"/>
      <c r="D87" s="26"/>
      <c r="E87" s="26" t="s">
        <v>1204</v>
      </c>
      <c r="F87" s="40" t="n">
        <v>2033</v>
      </c>
      <c r="G87" s="29" t="n">
        <v>81.58</v>
      </c>
      <c r="H87" s="26" t="s">
        <v>1120</v>
      </c>
      <c r="I87" s="40" t="n">
        <v>20</v>
      </c>
      <c r="J87" s="25"/>
    </row>
    <row r="88" customFormat="false" ht="27.95" hidden="false" customHeight="true" outlineLevel="0" collapsed="false">
      <c r="A88" s="25" t="n">
        <v>84</v>
      </c>
      <c r="B88" s="26"/>
      <c r="C88" s="26"/>
      <c r="D88" s="26"/>
      <c r="E88" s="26" t="s">
        <v>1205</v>
      </c>
      <c r="F88" s="40" t="n">
        <v>2058</v>
      </c>
      <c r="G88" s="29" t="n">
        <v>81.32</v>
      </c>
      <c r="H88" s="26" t="s">
        <v>1120</v>
      </c>
      <c r="I88" s="40" t="n">
        <v>21</v>
      </c>
      <c r="J88" s="25"/>
    </row>
    <row r="89" customFormat="false" ht="27.95" hidden="false" customHeight="true" outlineLevel="0" collapsed="false">
      <c r="A89" s="25" t="n">
        <v>85</v>
      </c>
      <c r="B89" s="26"/>
      <c r="C89" s="26"/>
      <c r="D89" s="26"/>
      <c r="E89" s="26" t="s">
        <v>1206</v>
      </c>
      <c r="F89" s="40" t="n">
        <v>2045</v>
      </c>
      <c r="G89" s="29" t="n">
        <v>80.2</v>
      </c>
      <c r="H89" s="26" t="s">
        <v>1120</v>
      </c>
      <c r="I89" s="40" t="n">
        <v>22</v>
      </c>
      <c r="J89" s="25"/>
    </row>
    <row r="90" customFormat="false" ht="27.95" hidden="false" customHeight="true" outlineLevel="0" collapsed="false">
      <c r="A90" s="25" t="n">
        <v>86</v>
      </c>
      <c r="B90" s="26"/>
      <c r="C90" s="26"/>
      <c r="D90" s="26"/>
      <c r="E90" s="26" t="s">
        <v>1207</v>
      </c>
      <c r="F90" s="40" t="n">
        <v>2059</v>
      </c>
      <c r="G90" s="29" t="n">
        <v>80.1</v>
      </c>
      <c r="H90" s="26" t="s">
        <v>1120</v>
      </c>
      <c r="I90" s="40" t="n">
        <v>23</v>
      </c>
      <c r="J90" s="25"/>
    </row>
    <row r="91" customFormat="false" ht="27.95" hidden="false" customHeight="true" outlineLevel="0" collapsed="false">
      <c r="A91" s="25" t="n">
        <v>87</v>
      </c>
      <c r="B91" s="26"/>
      <c r="C91" s="26"/>
      <c r="D91" s="26"/>
      <c r="E91" s="26" t="s">
        <v>1208</v>
      </c>
      <c r="F91" s="40" t="n">
        <v>2041</v>
      </c>
      <c r="G91" s="29" t="n">
        <v>79.1</v>
      </c>
      <c r="H91" s="26" t="s">
        <v>1120</v>
      </c>
      <c r="I91" s="40" t="n">
        <v>24</v>
      </c>
      <c r="J91" s="25"/>
    </row>
    <row r="92" customFormat="false" ht="27.95" hidden="false" customHeight="true" outlineLevel="0" collapsed="false">
      <c r="A92" s="25" t="n">
        <v>88</v>
      </c>
      <c r="B92" s="26"/>
      <c r="C92" s="26"/>
      <c r="D92" s="26"/>
      <c r="E92" s="26" t="s">
        <v>1209</v>
      </c>
      <c r="F92" s="40" t="n">
        <v>2071</v>
      </c>
      <c r="G92" s="29" t="n">
        <v>78.62</v>
      </c>
      <c r="H92" s="26" t="s">
        <v>1120</v>
      </c>
      <c r="I92" s="40" t="n">
        <v>25</v>
      </c>
      <c r="J92" s="25"/>
    </row>
    <row r="93" customFormat="false" ht="27.95" hidden="false" customHeight="true" outlineLevel="0" collapsed="false">
      <c r="A93" s="25" t="n">
        <v>89</v>
      </c>
      <c r="B93" s="26"/>
      <c r="C93" s="26"/>
      <c r="D93" s="26"/>
      <c r="E93" s="26" t="s">
        <v>1210</v>
      </c>
      <c r="F93" s="40" t="n">
        <v>2046</v>
      </c>
      <c r="G93" s="29" t="n">
        <v>78.42</v>
      </c>
      <c r="H93" s="26" t="s">
        <v>1120</v>
      </c>
      <c r="I93" s="40" t="n">
        <v>26</v>
      </c>
      <c r="J93" s="25"/>
    </row>
    <row r="94" customFormat="false" ht="27.95" hidden="false" customHeight="true" outlineLevel="0" collapsed="false">
      <c r="A94" s="25" t="n">
        <v>90</v>
      </c>
      <c r="B94" s="26"/>
      <c r="C94" s="26"/>
      <c r="D94" s="26"/>
      <c r="E94" s="26" t="s">
        <v>1211</v>
      </c>
      <c r="F94" s="40" t="n">
        <v>2054</v>
      </c>
      <c r="G94" s="29" t="n">
        <v>77.92</v>
      </c>
      <c r="H94" s="26" t="s">
        <v>1120</v>
      </c>
      <c r="I94" s="40" t="n">
        <v>27</v>
      </c>
      <c r="J94" s="25"/>
    </row>
    <row r="95" customFormat="false" ht="27.95" hidden="false" customHeight="true" outlineLevel="0" collapsed="false">
      <c r="A95" s="25" t="n">
        <v>91</v>
      </c>
      <c r="B95" s="26"/>
      <c r="C95" s="26"/>
      <c r="D95" s="26"/>
      <c r="E95" s="26" t="s">
        <v>1212</v>
      </c>
      <c r="F95" s="40" t="n">
        <v>2028</v>
      </c>
      <c r="G95" s="29" t="n">
        <v>77.26</v>
      </c>
      <c r="H95" s="26" t="s">
        <v>1120</v>
      </c>
      <c r="I95" s="40" t="n">
        <v>28</v>
      </c>
      <c r="J95" s="25"/>
    </row>
    <row r="96" customFormat="false" ht="27.95" hidden="false" customHeight="true" outlineLevel="0" collapsed="false">
      <c r="A96" s="25" t="n">
        <v>92</v>
      </c>
      <c r="B96" s="26"/>
      <c r="C96" s="26"/>
      <c r="D96" s="26"/>
      <c r="E96" s="26" t="s">
        <v>1213</v>
      </c>
      <c r="F96" s="40" t="n">
        <v>2067</v>
      </c>
      <c r="G96" s="29" t="n">
        <v>76.9</v>
      </c>
      <c r="H96" s="26" t="s">
        <v>1120</v>
      </c>
      <c r="I96" s="40" t="n">
        <v>29</v>
      </c>
      <c r="J96" s="25"/>
    </row>
    <row r="97" customFormat="false" ht="27.95" hidden="false" customHeight="true" outlineLevel="0" collapsed="false">
      <c r="A97" s="25" t="n">
        <v>93</v>
      </c>
      <c r="B97" s="26"/>
      <c r="C97" s="26"/>
      <c r="D97" s="26"/>
      <c r="E97" s="26" t="s">
        <v>395</v>
      </c>
      <c r="F97" s="40" t="n">
        <v>2048</v>
      </c>
      <c r="G97" s="29" t="n">
        <v>76.46</v>
      </c>
      <c r="H97" s="26" t="s">
        <v>1120</v>
      </c>
      <c r="I97" s="40" t="n">
        <v>30</v>
      </c>
      <c r="J97" s="25"/>
    </row>
    <row r="98" customFormat="false" ht="27.95" hidden="false" customHeight="true" outlineLevel="0" collapsed="false">
      <c r="A98" s="25" t="n">
        <v>94</v>
      </c>
      <c r="B98" s="26"/>
      <c r="C98" s="26"/>
      <c r="D98" s="26"/>
      <c r="E98" s="26" t="s">
        <v>1214</v>
      </c>
      <c r="F98" s="40" t="n">
        <v>2018</v>
      </c>
      <c r="G98" s="29" t="n">
        <v>76.36</v>
      </c>
      <c r="H98" s="26" t="s">
        <v>1120</v>
      </c>
      <c r="I98" s="40" t="n">
        <v>31</v>
      </c>
      <c r="J98" s="25"/>
    </row>
    <row r="99" customFormat="false" ht="27.95" hidden="false" customHeight="true" outlineLevel="0" collapsed="false">
      <c r="A99" s="25" t="n">
        <v>95</v>
      </c>
      <c r="B99" s="26"/>
      <c r="C99" s="26"/>
      <c r="D99" s="26"/>
      <c r="E99" s="26" t="s">
        <v>1215</v>
      </c>
      <c r="F99" s="40" t="n">
        <v>2032</v>
      </c>
      <c r="G99" s="29" t="n">
        <v>74.64</v>
      </c>
      <c r="H99" s="26" t="s">
        <v>1120</v>
      </c>
      <c r="I99" s="40" t="n">
        <v>32</v>
      </c>
      <c r="J99" s="25"/>
    </row>
    <row r="100" customFormat="false" ht="27.95" hidden="false" customHeight="true" outlineLevel="0" collapsed="false">
      <c r="A100" s="25" t="n">
        <v>96</v>
      </c>
      <c r="B100" s="26"/>
      <c r="C100" s="26"/>
      <c r="D100" s="26"/>
      <c r="E100" s="26" t="s">
        <v>1216</v>
      </c>
      <c r="F100" s="40" t="n">
        <v>2017</v>
      </c>
      <c r="G100" s="29" t="n">
        <v>0</v>
      </c>
      <c r="H100" s="26" t="s">
        <v>1120</v>
      </c>
      <c r="I100" s="40"/>
      <c r="J100" s="42" t="s">
        <v>130</v>
      </c>
    </row>
    <row r="101" customFormat="false" ht="27.95" hidden="false" customHeight="true" outlineLevel="0" collapsed="false">
      <c r="A101" s="25" t="n">
        <v>97</v>
      </c>
      <c r="B101" s="26"/>
      <c r="C101" s="26"/>
      <c r="D101" s="26"/>
      <c r="E101" s="26" t="s">
        <v>1217</v>
      </c>
      <c r="F101" s="40" t="n">
        <v>2019</v>
      </c>
      <c r="G101" s="29" t="n">
        <v>0</v>
      </c>
      <c r="H101" s="26" t="s">
        <v>1120</v>
      </c>
      <c r="I101" s="40"/>
      <c r="J101" s="42" t="s">
        <v>130</v>
      </c>
    </row>
    <row r="102" customFormat="false" ht="27.95" hidden="false" customHeight="true" outlineLevel="0" collapsed="false">
      <c r="A102" s="25" t="n">
        <v>98</v>
      </c>
      <c r="B102" s="26"/>
      <c r="C102" s="26"/>
      <c r="D102" s="26"/>
      <c r="E102" s="26" t="s">
        <v>1218</v>
      </c>
      <c r="F102" s="40" t="n">
        <v>2020</v>
      </c>
      <c r="G102" s="29" t="n">
        <v>0</v>
      </c>
      <c r="H102" s="26" t="s">
        <v>1120</v>
      </c>
      <c r="I102" s="40"/>
      <c r="J102" s="42" t="s">
        <v>130</v>
      </c>
    </row>
    <row r="103" customFormat="false" ht="27.95" hidden="false" customHeight="true" outlineLevel="0" collapsed="false">
      <c r="A103" s="25" t="n">
        <v>99</v>
      </c>
      <c r="B103" s="26"/>
      <c r="C103" s="26"/>
      <c r="D103" s="26"/>
      <c r="E103" s="26" t="s">
        <v>1219</v>
      </c>
      <c r="F103" s="40" t="n">
        <v>2023</v>
      </c>
      <c r="G103" s="29" t="n">
        <v>0</v>
      </c>
      <c r="H103" s="26" t="s">
        <v>1120</v>
      </c>
      <c r="I103" s="40"/>
      <c r="J103" s="42" t="s">
        <v>130</v>
      </c>
    </row>
    <row r="104" customFormat="false" ht="27.95" hidden="false" customHeight="true" outlineLevel="0" collapsed="false">
      <c r="A104" s="25" t="n">
        <v>100</v>
      </c>
      <c r="B104" s="26"/>
      <c r="C104" s="26"/>
      <c r="D104" s="26"/>
      <c r="E104" s="26" t="s">
        <v>1220</v>
      </c>
      <c r="F104" s="40" t="n">
        <v>2027</v>
      </c>
      <c r="G104" s="29" t="n">
        <v>0</v>
      </c>
      <c r="H104" s="26" t="s">
        <v>1120</v>
      </c>
      <c r="I104" s="40"/>
      <c r="J104" s="42" t="s">
        <v>130</v>
      </c>
    </row>
    <row r="105" customFormat="false" ht="27.95" hidden="false" customHeight="true" outlineLevel="0" collapsed="false">
      <c r="A105" s="25" t="n">
        <v>101</v>
      </c>
      <c r="B105" s="26"/>
      <c r="C105" s="26"/>
      <c r="D105" s="26"/>
      <c r="E105" s="26" t="s">
        <v>1221</v>
      </c>
      <c r="F105" s="40" t="n">
        <v>2029</v>
      </c>
      <c r="G105" s="29" t="n">
        <v>0</v>
      </c>
      <c r="H105" s="26" t="s">
        <v>1120</v>
      </c>
      <c r="I105" s="40"/>
      <c r="J105" s="42" t="s">
        <v>130</v>
      </c>
    </row>
    <row r="106" customFormat="false" ht="27.95" hidden="false" customHeight="true" outlineLevel="0" collapsed="false">
      <c r="A106" s="25" t="n">
        <v>102</v>
      </c>
      <c r="B106" s="26"/>
      <c r="C106" s="26"/>
      <c r="D106" s="26"/>
      <c r="E106" s="26" t="s">
        <v>1222</v>
      </c>
      <c r="F106" s="40" t="n">
        <v>2053</v>
      </c>
      <c r="G106" s="29" t="n">
        <v>0</v>
      </c>
      <c r="H106" s="26" t="s">
        <v>1120</v>
      </c>
      <c r="I106" s="40"/>
      <c r="J106" s="42" t="s">
        <v>130</v>
      </c>
    </row>
    <row r="107" customFormat="false" ht="27.95" hidden="false" customHeight="true" outlineLevel="0" collapsed="false">
      <c r="A107" s="25" t="n">
        <v>103</v>
      </c>
      <c r="B107" s="26"/>
      <c r="C107" s="26"/>
      <c r="D107" s="26"/>
      <c r="E107" s="26" t="s">
        <v>1223</v>
      </c>
      <c r="F107" s="40" t="n">
        <v>2055</v>
      </c>
      <c r="G107" s="29" t="n">
        <v>0</v>
      </c>
      <c r="H107" s="26" t="s">
        <v>1120</v>
      </c>
      <c r="I107" s="40"/>
      <c r="J107" s="42" t="s">
        <v>130</v>
      </c>
    </row>
    <row r="108" customFormat="false" ht="27.95" hidden="false" customHeight="true" outlineLevel="0" collapsed="false">
      <c r="A108" s="25" t="n">
        <v>104</v>
      </c>
      <c r="B108" s="26"/>
      <c r="C108" s="26"/>
      <c r="D108" s="26"/>
      <c r="E108" s="26" t="s">
        <v>1224</v>
      </c>
      <c r="F108" s="40" t="n">
        <v>2057</v>
      </c>
      <c r="G108" s="29" t="n">
        <v>0</v>
      </c>
      <c r="H108" s="26" t="s">
        <v>1120</v>
      </c>
      <c r="I108" s="40"/>
      <c r="J108" s="42" t="s">
        <v>130</v>
      </c>
    </row>
    <row r="109" customFormat="false" ht="27.95" hidden="false" customHeight="true" outlineLevel="0" collapsed="false">
      <c r="A109" s="25" t="n">
        <v>105</v>
      </c>
      <c r="B109" s="26"/>
      <c r="C109" s="26"/>
      <c r="D109" s="26"/>
      <c r="E109" s="26" t="s">
        <v>1225</v>
      </c>
      <c r="F109" s="40" t="n">
        <v>2061</v>
      </c>
      <c r="G109" s="29" t="n">
        <v>0</v>
      </c>
      <c r="H109" s="26" t="s">
        <v>1120</v>
      </c>
      <c r="I109" s="40"/>
      <c r="J109" s="42" t="s">
        <v>130</v>
      </c>
    </row>
    <row r="110" customFormat="false" ht="27.95" hidden="false" customHeight="true" outlineLevel="0" collapsed="false">
      <c r="A110" s="25" t="n">
        <v>106</v>
      </c>
      <c r="B110" s="26"/>
      <c r="C110" s="26"/>
      <c r="D110" s="26"/>
      <c r="E110" s="26" t="s">
        <v>1226</v>
      </c>
      <c r="F110" s="40" t="n">
        <v>2063</v>
      </c>
      <c r="G110" s="29" t="n">
        <v>0</v>
      </c>
      <c r="H110" s="26" t="s">
        <v>1120</v>
      </c>
      <c r="I110" s="40"/>
      <c r="J110" s="42" t="s">
        <v>130</v>
      </c>
    </row>
    <row r="111" customFormat="false" ht="27.95" hidden="false" customHeight="true" outlineLevel="0" collapsed="false">
      <c r="A111" s="25" t="n">
        <v>107</v>
      </c>
      <c r="B111" s="26"/>
      <c r="C111" s="26"/>
      <c r="D111" s="26"/>
      <c r="E111" s="26" t="s">
        <v>1227</v>
      </c>
      <c r="F111" s="40" t="n">
        <v>2064</v>
      </c>
      <c r="G111" s="29" t="n">
        <v>0</v>
      </c>
      <c r="H111" s="26" t="s">
        <v>1120</v>
      </c>
      <c r="I111" s="40"/>
      <c r="J111" s="42" t="s">
        <v>130</v>
      </c>
    </row>
    <row r="112" customFormat="false" ht="27.95" hidden="false" customHeight="true" outlineLevel="0" collapsed="false">
      <c r="A112" s="25" t="n">
        <v>108</v>
      </c>
      <c r="B112" s="26"/>
      <c r="C112" s="26"/>
      <c r="D112" s="26"/>
      <c r="E112" s="26" t="s">
        <v>1228</v>
      </c>
      <c r="F112" s="40" t="n">
        <v>2066</v>
      </c>
      <c r="G112" s="29" t="n">
        <v>0</v>
      </c>
      <c r="H112" s="26" t="s">
        <v>1120</v>
      </c>
      <c r="I112" s="40"/>
      <c r="J112" s="42" t="s">
        <v>130</v>
      </c>
    </row>
    <row r="113" customFormat="false" ht="27.95" hidden="false" customHeight="true" outlineLevel="0" collapsed="false">
      <c r="A113" s="25" t="n">
        <v>109</v>
      </c>
      <c r="B113" s="26"/>
      <c r="C113" s="26"/>
      <c r="D113" s="26"/>
      <c r="E113" s="26" t="s">
        <v>1229</v>
      </c>
      <c r="F113" s="40" t="n">
        <v>2068</v>
      </c>
      <c r="G113" s="29" t="n">
        <v>0</v>
      </c>
      <c r="H113" s="26" t="s">
        <v>1120</v>
      </c>
      <c r="I113" s="40"/>
      <c r="J113" s="42" t="s">
        <v>130</v>
      </c>
    </row>
    <row r="114" customFormat="false" ht="27.95" hidden="false" customHeight="true" outlineLevel="0" collapsed="false">
      <c r="A114" s="25" t="n">
        <v>110</v>
      </c>
      <c r="B114" s="26"/>
      <c r="C114" s="26"/>
      <c r="D114" s="26"/>
      <c r="E114" s="26" t="s">
        <v>1230</v>
      </c>
      <c r="F114" s="40" t="n">
        <v>2072</v>
      </c>
      <c r="G114" s="29" t="n">
        <v>0</v>
      </c>
      <c r="H114" s="26" t="s">
        <v>1120</v>
      </c>
      <c r="I114" s="40"/>
      <c r="J114" s="42" t="s">
        <v>130</v>
      </c>
    </row>
    <row r="115" customFormat="false" ht="27.95" hidden="false" customHeight="true" outlineLevel="0" collapsed="false">
      <c r="A115" s="25" t="n">
        <v>111</v>
      </c>
      <c r="B115" s="26"/>
      <c r="C115" s="26"/>
      <c r="D115" s="26"/>
      <c r="E115" s="26" t="s">
        <v>1231</v>
      </c>
      <c r="F115" s="40" t="n">
        <v>2074</v>
      </c>
      <c r="G115" s="29" t="n">
        <v>0</v>
      </c>
      <c r="H115" s="26" t="s">
        <v>1120</v>
      </c>
      <c r="I115" s="40"/>
      <c r="J115" s="42" t="s">
        <v>130</v>
      </c>
    </row>
    <row r="116" customFormat="false" ht="27.95" hidden="false" customHeight="true" outlineLevel="0" collapsed="false">
      <c r="A116" s="25" t="n">
        <v>112</v>
      </c>
      <c r="B116" s="26"/>
      <c r="C116" s="26"/>
      <c r="D116" s="26"/>
      <c r="E116" s="26" t="s">
        <v>1232</v>
      </c>
      <c r="F116" s="40" t="n">
        <v>2075</v>
      </c>
      <c r="G116" s="29" t="n">
        <v>0</v>
      </c>
      <c r="H116" s="26" t="s">
        <v>1120</v>
      </c>
      <c r="I116" s="40"/>
      <c r="J116" s="42" t="s">
        <v>130</v>
      </c>
    </row>
    <row r="117" customFormat="false" ht="27.95" hidden="false" customHeight="true" outlineLevel="0" collapsed="false">
      <c r="A117" s="25" t="n">
        <v>113</v>
      </c>
      <c r="B117" s="26" t="s">
        <v>1127</v>
      </c>
      <c r="C117" s="26" t="s">
        <v>1233</v>
      </c>
      <c r="D117" s="26" t="n">
        <v>1</v>
      </c>
      <c r="E117" s="26" t="s">
        <v>1234</v>
      </c>
      <c r="F117" s="40" t="n">
        <v>2091</v>
      </c>
      <c r="G117" s="29" t="n">
        <v>87.7</v>
      </c>
      <c r="H117" s="41" t="s">
        <v>1159</v>
      </c>
      <c r="I117" s="40" t="n">
        <v>1</v>
      </c>
      <c r="J117" s="27"/>
    </row>
    <row r="118" customFormat="false" ht="27.95" hidden="false" customHeight="true" outlineLevel="0" collapsed="false">
      <c r="A118" s="25" t="n">
        <v>114</v>
      </c>
      <c r="B118" s="26"/>
      <c r="C118" s="26"/>
      <c r="D118" s="26"/>
      <c r="E118" s="26" t="s">
        <v>1235</v>
      </c>
      <c r="F118" s="40" t="n">
        <v>2090</v>
      </c>
      <c r="G118" s="29" t="n">
        <v>86.4</v>
      </c>
      <c r="H118" s="41" t="s">
        <v>1159</v>
      </c>
      <c r="I118" s="40" t="n">
        <v>2</v>
      </c>
      <c r="J118" s="27"/>
    </row>
    <row r="119" customFormat="false" ht="27.95" hidden="false" customHeight="true" outlineLevel="0" collapsed="false">
      <c r="A119" s="25" t="n">
        <v>115</v>
      </c>
      <c r="B119" s="26"/>
      <c r="C119" s="26"/>
      <c r="D119" s="26"/>
      <c r="E119" s="26" t="s">
        <v>1236</v>
      </c>
      <c r="F119" s="40" t="n">
        <v>2089</v>
      </c>
      <c r="G119" s="29" t="n">
        <v>0</v>
      </c>
      <c r="H119" s="29"/>
      <c r="I119" s="40"/>
      <c r="J119" s="41" t="s">
        <v>130</v>
      </c>
    </row>
    <row r="120" customFormat="false" ht="27.95" hidden="false" customHeight="true" outlineLevel="0" collapsed="false">
      <c r="A120" s="25" t="n">
        <v>116</v>
      </c>
      <c r="B120" s="26" t="s">
        <v>39</v>
      </c>
      <c r="C120" s="26" t="s">
        <v>1237</v>
      </c>
      <c r="D120" s="26" t="n">
        <v>10</v>
      </c>
      <c r="E120" s="26" t="s">
        <v>1238</v>
      </c>
      <c r="F120" s="40" t="n">
        <v>3158</v>
      </c>
      <c r="G120" s="29" t="n">
        <v>89.46</v>
      </c>
      <c r="H120" s="41" t="s">
        <v>1159</v>
      </c>
      <c r="I120" s="40" t="n">
        <f aca="false">RANK(G120,$G$120:$G$142)</f>
        <v>1</v>
      </c>
      <c r="J120" s="32"/>
    </row>
    <row r="121" customFormat="false" ht="27.95" hidden="false" customHeight="true" outlineLevel="0" collapsed="false">
      <c r="A121" s="25" t="n">
        <v>117</v>
      </c>
      <c r="B121" s="26"/>
      <c r="C121" s="26"/>
      <c r="D121" s="26"/>
      <c r="E121" s="26" t="s">
        <v>1239</v>
      </c>
      <c r="F121" s="40" t="n">
        <v>3165</v>
      </c>
      <c r="G121" s="29" t="n">
        <v>88.84</v>
      </c>
      <c r="H121" s="41" t="s">
        <v>1159</v>
      </c>
      <c r="I121" s="40" t="n">
        <f aca="false">RANK(G121,$G$120:$G$142)</f>
        <v>2</v>
      </c>
      <c r="J121" s="32"/>
    </row>
    <row r="122" customFormat="false" ht="27.95" hidden="false" customHeight="true" outlineLevel="0" collapsed="false">
      <c r="A122" s="25" t="n">
        <v>118</v>
      </c>
      <c r="B122" s="26"/>
      <c r="C122" s="26"/>
      <c r="D122" s="26"/>
      <c r="E122" s="26" t="s">
        <v>1240</v>
      </c>
      <c r="F122" s="40" t="n">
        <v>3153</v>
      </c>
      <c r="G122" s="29" t="n">
        <v>87.1</v>
      </c>
      <c r="H122" s="41" t="s">
        <v>1159</v>
      </c>
      <c r="I122" s="40" t="n">
        <f aca="false">RANK(G122,$G$120:$G$142)</f>
        <v>3</v>
      </c>
      <c r="J122" s="32"/>
    </row>
    <row r="123" customFormat="false" ht="27.95" hidden="false" customHeight="true" outlineLevel="0" collapsed="false">
      <c r="A123" s="25" t="n">
        <v>119</v>
      </c>
      <c r="B123" s="26"/>
      <c r="C123" s="26"/>
      <c r="D123" s="26"/>
      <c r="E123" s="26" t="s">
        <v>1241</v>
      </c>
      <c r="F123" s="40" t="n">
        <v>3164</v>
      </c>
      <c r="G123" s="29" t="n">
        <v>86.56</v>
      </c>
      <c r="H123" s="41" t="s">
        <v>1159</v>
      </c>
      <c r="I123" s="40" t="n">
        <f aca="false">RANK(G123,$G$120:$G$142)</f>
        <v>4</v>
      </c>
      <c r="J123" s="32"/>
    </row>
    <row r="124" customFormat="false" ht="27.95" hidden="false" customHeight="true" outlineLevel="0" collapsed="false">
      <c r="A124" s="25" t="n">
        <v>120</v>
      </c>
      <c r="B124" s="26"/>
      <c r="C124" s="26"/>
      <c r="D124" s="26"/>
      <c r="E124" s="26" t="s">
        <v>1242</v>
      </c>
      <c r="F124" s="40" t="n">
        <v>3140</v>
      </c>
      <c r="G124" s="29" t="n">
        <v>86.26</v>
      </c>
      <c r="H124" s="41" t="s">
        <v>1159</v>
      </c>
      <c r="I124" s="40" t="n">
        <f aca="false">RANK(G124,$G$120:$G$142)</f>
        <v>5</v>
      </c>
      <c r="J124" s="32"/>
    </row>
    <row r="125" customFormat="false" ht="27.95" hidden="false" customHeight="true" outlineLevel="0" collapsed="false">
      <c r="A125" s="25" t="n">
        <v>121</v>
      </c>
      <c r="B125" s="26"/>
      <c r="C125" s="26"/>
      <c r="D125" s="26"/>
      <c r="E125" s="26" t="s">
        <v>1243</v>
      </c>
      <c r="F125" s="40" t="n">
        <v>3145</v>
      </c>
      <c r="G125" s="29" t="n">
        <v>85.36</v>
      </c>
      <c r="H125" s="41" t="s">
        <v>1159</v>
      </c>
      <c r="I125" s="40" t="n">
        <f aca="false">RANK(G125,$G$120:$G$142)</f>
        <v>6</v>
      </c>
      <c r="J125" s="32"/>
    </row>
    <row r="126" customFormat="false" ht="27.95" hidden="false" customHeight="true" outlineLevel="0" collapsed="false">
      <c r="A126" s="25" t="n">
        <v>122</v>
      </c>
      <c r="B126" s="26"/>
      <c r="C126" s="26"/>
      <c r="D126" s="26"/>
      <c r="E126" s="26" t="s">
        <v>1244</v>
      </c>
      <c r="F126" s="40" t="n">
        <v>3157</v>
      </c>
      <c r="G126" s="29" t="n">
        <v>84.72</v>
      </c>
      <c r="H126" s="41" t="s">
        <v>1159</v>
      </c>
      <c r="I126" s="40" t="n">
        <f aca="false">RANK(G126,$G$120:$G$142)</f>
        <v>7</v>
      </c>
      <c r="J126" s="32"/>
    </row>
    <row r="127" customFormat="false" ht="27.95" hidden="false" customHeight="true" outlineLevel="0" collapsed="false">
      <c r="A127" s="25" t="n">
        <v>123</v>
      </c>
      <c r="B127" s="26"/>
      <c r="C127" s="26"/>
      <c r="D127" s="26"/>
      <c r="E127" s="26" t="s">
        <v>1245</v>
      </c>
      <c r="F127" s="40" t="n">
        <v>3161</v>
      </c>
      <c r="G127" s="29" t="n">
        <v>84.68</v>
      </c>
      <c r="H127" s="41" t="s">
        <v>1159</v>
      </c>
      <c r="I127" s="40" t="n">
        <f aca="false">RANK(G127,$G$120:$G$142)</f>
        <v>8</v>
      </c>
      <c r="J127" s="32"/>
    </row>
    <row r="128" customFormat="false" ht="27.95" hidden="false" customHeight="true" outlineLevel="0" collapsed="false">
      <c r="A128" s="25" t="n">
        <v>124</v>
      </c>
      <c r="B128" s="26"/>
      <c r="C128" s="26"/>
      <c r="D128" s="26"/>
      <c r="E128" s="26" t="s">
        <v>1246</v>
      </c>
      <c r="F128" s="40" t="n">
        <v>3148</v>
      </c>
      <c r="G128" s="29" t="n">
        <v>84.42</v>
      </c>
      <c r="H128" s="41" t="s">
        <v>1159</v>
      </c>
      <c r="I128" s="40" t="n">
        <f aca="false">RANK(G128,$G$120:$G$142)</f>
        <v>9</v>
      </c>
      <c r="J128" s="32"/>
    </row>
    <row r="129" customFormat="false" ht="27.95" hidden="false" customHeight="true" outlineLevel="0" collapsed="false">
      <c r="A129" s="25" t="n">
        <v>125</v>
      </c>
      <c r="B129" s="26"/>
      <c r="C129" s="26"/>
      <c r="D129" s="26"/>
      <c r="E129" s="26" t="s">
        <v>1247</v>
      </c>
      <c r="F129" s="40" t="n">
        <v>3141</v>
      </c>
      <c r="G129" s="29" t="n">
        <v>84.34</v>
      </c>
      <c r="H129" s="41" t="s">
        <v>1159</v>
      </c>
      <c r="I129" s="40" t="n">
        <f aca="false">RANK(G129,$G$120:$G$142)</f>
        <v>10</v>
      </c>
      <c r="J129" s="32"/>
    </row>
    <row r="130" customFormat="false" ht="27.95" hidden="false" customHeight="true" outlineLevel="0" collapsed="false">
      <c r="A130" s="25" t="n">
        <v>126</v>
      </c>
      <c r="B130" s="26"/>
      <c r="C130" s="26"/>
      <c r="D130" s="26"/>
      <c r="E130" s="26" t="s">
        <v>1248</v>
      </c>
      <c r="F130" s="40" t="n">
        <v>3150</v>
      </c>
      <c r="G130" s="29" t="n">
        <v>84.32</v>
      </c>
      <c r="H130" s="41" t="s">
        <v>1159</v>
      </c>
      <c r="I130" s="40" t="n">
        <f aca="false">RANK(G130,$G$120:$G$142)</f>
        <v>11</v>
      </c>
      <c r="J130" s="32"/>
    </row>
    <row r="131" customFormat="false" ht="27.95" hidden="false" customHeight="true" outlineLevel="0" collapsed="false">
      <c r="A131" s="25" t="n">
        <v>127</v>
      </c>
      <c r="B131" s="26"/>
      <c r="C131" s="26"/>
      <c r="D131" s="26"/>
      <c r="E131" s="26" t="s">
        <v>1249</v>
      </c>
      <c r="F131" s="40" t="n">
        <v>3142</v>
      </c>
      <c r="G131" s="29" t="n">
        <v>83.3</v>
      </c>
      <c r="H131" s="41" t="s">
        <v>1159</v>
      </c>
      <c r="I131" s="40" t="n">
        <f aca="false">RANK(G131,$G$120:$G$142)</f>
        <v>12</v>
      </c>
      <c r="J131" s="32"/>
    </row>
    <row r="132" customFormat="false" ht="27.95" hidden="false" customHeight="true" outlineLevel="0" collapsed="false">
      <c r="A132" s="25" t="n">
        <v>128</v>
      </c>
      <c r="B132" s="26"/>
      <c r="C132" s="26"/>
      <c r="D132" s="26"/>
      <c r="E132" s="26" t="s">
        <v>1250</v>
      </c>
      <c r="F132" s="40" t="n">
        <v>3154</v>
      </c>
      <c r="G132" s="29" t="n">
        <v>83.26</v>
      </c>
      <c r="H132" s="41" t="s">
        <v>1159</v>
      </c>
      <c r="I132" s="40" t="n">
        <f aca="false">RANK(G132,$G$120:$G$142)</f>
        <v>13</v>
      </c>
      <c r="J132" s="32"/>
    </row>
    <row r="133" customFormat="false" ht="27.95" hidden="false" customHeight="true" outlineLevel="0" collapsed="false">
      <c r="A133" s="25" t="n">
        <v>129</v>
      </c>
      <c r="B133" s="26"/>
      <c r="C133" s="26"/>
      <c r="D133" s="26"/>
      <c r="E133" s="26" t="s">
        <v>1251</v>
      </c>
      <c r="F133" s="40" t="n">
        <v>3146</v>
      </c>
      <c r="G133" s="29" t="n">
        <v>83.04</v>
      </c>
      <c r="H133" s="41" t="s">
        <v>1159</v>
      </c>
      <c r="I133" s="40" t="n">
        <f aca="false">RANK(G133,$G$120:$G$142)</f>
        <v>14</v>
      </c>
      <c r="J133" s="32"/>
    </row>
    <row r="134" customFormat="false" ht="27.95" hidden="false" customHeight="true" outlineLevel="0" collapsed="false">
      <c r="A134" s="25" t="n">
        <v>130</v>
      </c>
      <c r="B134" s="26"/>
      <c r="C134" s="26"/>
      <c r="D134" s="26"/>
      <c r="E134" s="26" t="s">
        <v>1252</v>
      </c>
      <c r="F134" s="40" t="n">
        <v>3143</v>
      </c>
      <c r="G134" s="29" t="n">
        <v>82.94</v>
      </c>
      <c r="H134" s="41" t="s">
        <v>1159</v>
      </c>
      <c r="I134" s="40" t="n">
        <f aca="false">RANK(G134,$G$120:$G$142)</f>
        <v>15</v>
      </c>
      <c r="J134" s="32"/>
    </row>
    <row r="135" customFormat="false" ht="27.95" hidden="false" customHeight="true" outlineLevel="0" collapsed="false">
      <c r="A135" s="25" t="n">
        <v>131</v>
      </c>
      <c r="B135" s="26"/>
      <c r="C135" s="26"/>
      <c r="D135" s="26"/>
      <c r="E135" s="26" t="s">
        <v>1253</v>
      </c>
      <c r="F135" s="40" t="n">
        <v>3144</v>
      </c>
      <c r="G135" s="29" t="n">
        <v>81.34</v>
      </c>
      <c r="H135" s="41" t="s">
        <v>1159</v>
      </c>
      <c r="I135" s="40" t="n">
        <f aca="false">RANK(G135,$G$120:$G$142)</f>
        <v>16</v>
      </c>
      <c r="J135" s="32"/>
    </row>
    <row r="136" customFormat="false" ht="27.95" hidden="false" customHeight="true" outlineLevel="0" collapsed="false">
      <c r="A136" s="25" t="n">
        <v>132</v>
      </c>
      <c r="B136" s="26"/>
      <c r="C136" s="26"/>
      <c r="D136" s="26"/>
      <c r="E136" s="26" t="s">
        <v>1254</v>
      </c>
      <c r="F136" s="40" t="n">
        <v>3159</v>
      </c>
      <c r="G136" s="29" t="n">
        <v>80.86</v>
      </c>
      <c r="H136" s="41" t="s">
        <v>1159</v>
      </c>
      <c r="I136" s="40" t="n">
        <f aca="false">RANK(G136,$G$120:$G$142)</f>
        <v>17</v>
      </c>
      <c r="J136" s="32"/>
    </row>
    <row r="137" customFormat="false" ht="27.95" hidden="false" customHeight="true" outlineLevel="0" collapsed="false">
      <c r="A137" s="25" t="n">
        <v>133</v>
      </c>
      <c r="B137" s="26"/>
      <c r="C137" s="26"/>
      <c r="D137" s="26"/>
      <c r="E137" s="26" t="s">
        <v>1255</v>
      </c>
      <c r="F137" s="40" t="n">
        <v>3147</v>
      </c>
      <c r="G137" s="29" t="n">
        <v>0</v>
      </c>
      <c r="H137" s="41" t="s">
        <v>1159</v>
      </c>
      <c r="I137" s="40"/>
      <c r="J137" s="41" t="s">
        <v>130</v>
      </c>
    </row>
    <row r="138" customFormat="false" ht="27.95" hidden="false" customHeight="true" outlineLevel="0" collapsed="false">
      <c r="A138" s="25" t="n">
        <v>134</v>
      </c>
      <c r="B138" s="26"/>
      <c r="C138" s="26"/>
      <c r="D138" s="26"/>
      <c r="E138" s="26" t="s">
        <v>1256</v>
      </c>
      <c r="F138" s="40" t="n">
        <v>3149</v>
      </c>
      <c r="G138" s="29" t="n">
        <v>0</v>
      </c>
      <c r="H138" s="41" t="s">
        <v>1159</v>
      </c>
      <c r="I138" s="40"/>
      <c r="J138" s="41" t="s">
        <v>130</v>
      </c>
    </row>
    <row r="139" customFormat="false" ht="27.95" hidden="false" customHeight="true" outlineLevel="0" collapsed="false">
      <c r="A139" s="25" t="n">
        <v>135</v>
      </c>
      <c r="B139" s="26"/>
      <c r="C139" s="26"/>
      <c r="D139" s="26"/>
      <c r="E139" s="26" t="s">
        <v>1257</v>
      </c>
      <c r="F139" s="40" t="n">
        <v>3155</v>
      </c>
      <c r="G139" s="29" t="n">
        <v>0</v>
      </c>
      <c r="H139" s="41" t="s">
        <v>1159</v>
      </c>
      <c r="I139" s="40"/>
      <c r="J139" s="41" t="s">
        <v>130</v>
      </c>
    </row>
    <row r="140" customFormat="false" ht="27.95" hidden="false" customHeight="true" outlineLevel="0" collapsed="false">
      <c r="A140" s="25" t="n">
        <v>136</v>
      </c>
      <c r="B140" s="26"/>
      <c r="C140" s="26"/>
      <c r="D140" s="26"/>
      <c r="E140" s="26" t="s">
        <v>1258</v>
      </c>
      <c r="F140" s="40" t="n">
        <v>3166</v>
      </c>
      <c r="G140" s="29" t="n">
        <v>0</v>
      </c>
      <c r="H140" s="41" t="s">
        <v>1159</v>
      </c>
      <c r="I140" s="40"/>
      <c r="J140" s="41" t="s">
        <v>130</v>
      </c>
    </row>
    <row r="141" customFormat="false" ht="27.95" hidden="false" customHeight="true" outlineLevel="0" collapsed="false">
      <c r="A141" s="25" t="n">
        <v>137</v>
      </c>
      <c r="B141" s="26"/>
      <c r="C141" s="26"/>
      <c r="D141" s="26"/>
      <c r="E141" s="26" t="s">
        <v>1259</v>
      </c>
      <c r="F141" s="40" t="n">
        <v>3167</v>
      </c>
      <c r="G141" s="29" t="n">
        <v>0</v>
      </c>
      <c r="H141" s="41" t="s">
        <v>1159</v>
      </c>
      <c r="I141" s="40"/>
      <c r="J141" s="41" t="s">
        <v>130</v>
      </c>
    </row>
    <row r="142" customFormat="false" ht="27.95" hidden="false" customHeight="true" outlineLevel="0" collapsed="false">
      <c r="A142" s="25" t="n">
        <v>138</v>
      </c>
      <c r="B142" s="26"/>
      <c r="C142" s="26"/>
      <c r="D142" s="26"/>
      <c r="E142" s="26" t="s">
        <v>1260</v>
      </c>
      <c r="F142" s="40" t="n">
        <v>3169</v>
      </c>
      <c r="G142" s="29" t="n">
        <v>0</v>
      </c>
      <c r="H142" s="41" t="s">
        <v>1159</v>
      </c>
      <c r="I142" s="40"/>
      <c r="J142" s="41" t="s">
        <v>130</v>
      </c>
    </row>
    <row r="143" customFormat="false" ht="27.95" hidden="false" customHeight="true" outlineLevel="0" collapsed="false">
      <c r="A143" s="25" t="n">
        <v>139</v>
      </c>
      <c r="B143" s="26" t="s">
        <v>39</v>
      </c>
      <c r="C143" s="26" t="s">
        <v>1261</v>
      </c>
      <c r="D143" s="26" t="n">
        <v>10</v>
      </c>
      <c r="E143" s="26" t="s">
        <v>1262</v>
      </c>
      <c r="F143" s="40" t="n">
        <v>3175</v>
      </c>
      <c r="G143" s="29" t="n">
        <v>89.38</v>
      </c>
      <c r="H143" s="41" t="s">
        <v>1159</v>
      </c>
      <c r="I143" s="40" t="n">
        <f aca="false">RANK(G143,$G$143:$G$172)</f>
        <v>1</v>
      </c>
      <c r="J143" s="32"/>
    </row>
    <row r="144" customFormat="false" ht="27.95" hidden="false" customHeight="true" outlineLevel="0" collapsed="false">
      <c r="A144" s="25" t="n">
        <v>140</v>
      </c>
      <c r="B144" s="26"/>
      <c r="C144" s="26"/>
      <c r="D144" s="26"/>
      <c r="E144" s="26" t="s">
        <v>1263</v>
      </c>
      <c r="F144" s="40" t="n">
        <v>3199</v>
      </c>
      <c r="G144" s="29" t="n">
        <v>88.64</v>
      </c>
      <c r="H144" s="41" t="s">
        <v>1159</v>
      </c>
      <c r="I144" s="40" t="n">
        <f aca="false">RANK(G144,$G$143:$G$172)</f>
        <v>2</v>
      </c>
      <c r="J144" s="32"/>
    </row>
    <row r="145" customFormat="false" ht="27.95" hidden="false" customHeight="true" outlineLevel="0" collapsed="false">
      <c r="A145" s="25" t="n">
        <v>141</v>
      </c>
      <c r="B145" s="26"/>
      <c r="C145" s="26"/>
      <c r="D145" s="26"/>
      <c r="E145" s="26" t="s">
        <v>1264</v>
      </c>
      <c r="F145" s="40" t="n">
        <v>3196</v>
      </c>
      <c r="G145" s="29" t="n">
        <v>87.82</v>
      </c>
      <c r="H145" s="41" t="s">
        <v>1159</v>
      </c>
      <c r="I145" s="40" t="n">
        <f aca="false">RANK(G145,$G$143:$G$172)</f>
        <v>3</v>
      </c>
      <c r="J145" s="32"/>
    </row>
    <row r="146" customFormat="false" ht="27.95" hidden="false" customHeight="true" outlineLevel="0" collapsed="false">
      <c r="A146" s="25" t="n">
        <v>142</v>
      </c>
      <c r="B146" s="26"/>
      <c r="C146" s="26"/>
      <c r="D146" s="26"/>
      <c r="E146" s="26" t="s">
        <v>1265</v>
      </c>
      <c r="F146" s="40" t="n">
        <v>3173</v>
      </c>
      <c r="G146" s="29" t="n">
        <v>87.62</v>
      </c>
      <c r="H146" s="41" t="s">
        <v>1159</v>
      </c>
      <c r="I146" s="40" t="n">
        <f aca="false">RANK(G146,$G$143:$G$172)</f>
        <v>4</v>
      </c>
      <c r="J146" s="32"/>
    </row>
    <row r="147" customFormat="false" ht="27.95" hidden="false" customHeight="true" outlineLevel="0" collapsed="false">
      <c r="A147" s="25" t="n">
        <v>143</v>
      </c>
      <c r="B147" s="26"/>
      <c r="C147" s="26"/>
      <c r="D147" s="26"/>
      <c r="E147" s="26" t="s">
        <v>1266</v>
      </c>
      <c r="F147" s="40" t="n">
        <v>3182</v>
      </c>
      <c r="G147" s="29" t="n">
        <v>87.02</v>
      </c>
      <c r="H147" s="41" t="s">
        <v>1159</v>
      </c>
      <c r="I147" s="40" t="n">
        <f aca="false">RANK(G147,$G$143:$G$172)</f>
        <v>5</v>
      </c>
      <c r="J147" s="32"/>
    </row>
    <row r="148" customFormat="false" ht="27.95" hidden="false" customHeight="true" outlineLevel="0" collapsed="false">
      <c r="A148" s="25" t="n">
        <v>144</v>
      </c>
      <c r="B148" s="26"/>
      <c r="C148" s="26"/>
      <c r="D148" s="26"/>
      <c r="E148" s="26" t="s">
        <v>1267</v>
      </c>
      <c r="F148" s="40" t="n">
        <v>3174</v>
      </c>
      <c r="G148" s="29" t="n">
        <v>86.42</v>
      </c>
      <c r="H148" s="41" t="s">
        <v>1159</v>
      </c>
      <c r="I148" s="40" t="n">
        <f aca="false">RANK(G148,$G$143:$G$172)</f>
        <v>6</v>
      </c>
      <c r="J148" s="32"/>
    </row>
    <row r="149" customFormat="false" ht="27.95" hidden="false" customHeight="true" outlineLevel="0" collapsed="false">
      <c r="A149" s="25" t="n">
        <v>145</v>
      </c>
      <c r="B149" s="26"/>
      <c r="C149" s="26"/>
      <c r="D149" s="26"/>
      <c r="E149" s="26" t="s">
        <v>1268</v>
      </c>
      <c r="F149" s="40" t="n">
        <v>3178</v>
      </c>
      <c r="G149" s="29" t="n">
        <v>86.42</v>
      </c>
      <c r="H149" s="41" t="s">
        <v>1159</v>
      </c>
      <c r="I149" s="40" t="n">
        <f aca="false">RANK(G149,$G$143:$G$172)</f>
        <v>6</v>
      </c>
      <c r="J149" s="32"/>
    </row>
    <row r="150" customFormat="false" ht="27.95" hidden="false" customHeight="true" outlineLevel="0" collapsed="false">
      <c r="A150" s="25" t="n">
        <v>146</v>
      </c>
      <c r="B150" s="26"/>
      <c r="C150" s="26"/>
      <c r="D150" s="26"/>
      <c r="E150" s="26" t="s">
        <v>1269</v>
      </c>
      <c r="F150" s="40" t="n">
        <v>3190</v>
      </c>
      <c r="G150" s="29" t="n">
        <v>86.28</v>
      </c>
      <c r="H150" s="41" t="s">
        <v>1159</v>
      </c>
      <c r="I150" s="40" t="n">
        <f aca="false">RANK(G150,$G$143:$G$172)</f>
        <v>8</v>
      </c>
      <c r="J150" s="32"/>
    </row>
    <row r="151" customFormat="false" ht="27.95" hidden="false" customHeight="true" outlineLevel="0" collapsed="false">
      <c r="A151" s="25" t="n">
        <v>147</v>
      </c>
      <c r="B151" s="26"/>
      <c r="C151" s="26"/>
      <c r="D151" s="26"/>
      <c r="E151" s="26" t="s">
        <v>1270</v>
      </c>
      <c r="F151" s="40" t="n">
        <v>3195</v>
      </c>
      <c r="G151" s="29" t="n">
        <v>85.74</v>
      </c>
      <c r="H151" s="41" t="s">
        <v>1159</v>
      </c>
      <c r="I151" s="40" t="n">
        <f aca="false">RANK(G151,$G$143:$G$172)</f>
        <v>9</v>
      </c>
      <c r="J151" s="32"/>
    </row>
    <row r="152" customFormat="false" ht="27.95" hidden="false" customHeight="true" outlineLevel="0" collapsed="false">
      <c r="A152" s="25" t="n">
        <v>148</v>
      </c>
      <c r="B152" s="26"/>
      <c r="C152" s="26"/>
      <c r="D152" s="26"/>
      <c r="E152" s="26" t="s">
        <v>1271</v>
      </c>
      <c r="F152" s="40" t="n">
        <v>3193</v>
      </c>
      <c r="G152" s="29" t="n">
        <v>85.56</v>
      </c>
      <c r="H152" s="41" t="s">
        <v>1159</v>
      </c>
      <c r="I152" s="40" t="n">
        <f aca="false">RANK(G152,$G$143:$G$172)</f>
        <v>10</v>
      </c>
      <c r="J152" s="32"/>
    </row>
    <row r="153" customFormat="false" ht="27.95" hidden="false" customHeight="true" outlineLevel="0" collapsed="false">
      <c r="A153" s="25" t="n">
        <v>149</v>
      </c>
      <c r="B153" s="26"/>
      <c r="C153" s="26"/>
      <c r="D153" s="26"/>
      <c r="E153" s="26" t="s">
        <v>1272</v>
      </c>
      <c r="F153" s="40" t="n">
        <v>3176</v>
      </c>
      <c r="G153" s="29" t="n">
        <v>85.42</v>
      </c>
      <c r="H153" s="41" t="s">
        <v>1159</v>
      </c>
      <c r="I153" s="40" t="n">
        <f aca="false">RANK(G153,$G$143:$G$172)</f>
        <v>11</v>
      </c>
      <c r="J153" s="32"/>
    </row>
    <row r="154" customFormat="false" ht="27.95" hidden="false" customHeight="true" outlineLevel="0" collapsed="false">
      <c r="A154" s="25" t="n">
        <v>150</v>
      </c>
      <c r="B154" s="26"/>
      <c r="C154" s="26"/>
      <c r="D154" s="26"/>
      <c r="E154" s="26" t="s">
        <v>1273</v>
      </c>
      <c r="F154" s="40" t="n">
        <v>3192</v>
      </c>
      <c r="G154" s="29" t="n">
        <v>84.6</v>
      </c>
      <c r="H154" s="41" t="s">
        <v>1159</v>
      </c>
      <c r="I154" s="40" t="n">
        <f aca="false">RANK(G154,$G$143:$G$172)</f>
        <v>12</v>
      </c>
      <c r="J154" s="32"/>
    </row>
    <row r="155" customFormat="false" ht="27.95" hidden="false" customHeight="true" outlineLevel="0" collapsed="false">
      <c r="A155" s="25" t="n">
        <v>151</v>
      </c>
      <c r="B155" s="26"/>
      <c r="C155" s="26"/>
      <c r="D155" s="26"/>
      <c r="E155" s="26" t="s">
        <v>1274</v>
      </c>
      <c r="F155" s="40" t="n">
        <v>3194</v>
      </c>
      <c r="G155" s="29" t="n">
        <v>84.44</v>
      </c>
      <c r="H155" s="41" t="s">
        <v>1159</v>
      </c>
      <c r="I155" s="40" t="n">
        <f aca="false">RANK(G155,$G$143:$G$172)</f>
        <v>13</v>
      </c>
      <c r="J155" s="32"/>
    </row>
    <row r="156" customFormat="false" ht="27.95" hidden="false" customHeight="true" outlineLevel="0" collapsed="false">
      <c r="A156" s="25" t="n">
        <v>152</v>
      </c>
      <c r="B156" s="26"/>
      <c r="C156" s="26"/>
      <c r="D156" s="26"/>
      <c r="E156" s="26" t="s">
        <v>1275</v>
      </c>
      <c r="F156" s="40" t="n">
        <v>3184</v>
      </c>
      <c r="G156" s="29" t="n">
        <v>84.42</v>
      </c>
      <c r="H156" s="41" t="s">
        <v>1159</v>
      </c>
      <c r="I156" s="40" t="n">
        <f aca="false">RANK(G156,$G$143:$G$172)</f>
        <v>14</v>
      </c>
      <c r="J156" s="32"/>
    </row>
    <row r="157" customFormat="false" ht="27.95" hidden="false" customHeight="true" outlineLevel="0" collapsed="false">
      <c r="A157" s="25" t="n">
        <v>153</v>
      </c>
      <c r="B157" s="26"/>
      <c r="C157" s="26"/>
      <c r="D157" s="26"/>
      <c r="E157" s="26" t="s">
        <v>1276</v>
      </c>
      <c r="F157" s="40" t="n">
        <v>3186</v>
      </c>
      <c r="G157" s="29" t="n">
        <v>84.42</v>
      </c>
      <c r="H157" s="41" t="s">
        <v>1159</v>
      </c>
      <c r="I157" s="40" t="n">
        <f aca="false">RANK(G157,$G$143:$G$172)</f>
        <v>14</v>
      </c>
      <c r="J157" s="32"/>
    </row>
    <row r="158" customFormat="false" ht="27.95" hidden="false" customHeight="true" outlineLevel="0" collapsed="false">
      <c r="A158" s="25" t="n">
        <v>154</v>
      </c>
      <c r="B158" s="26"/>
      <c r="C158" s="26"/>
      <c r="D158" s="26"/>
      <c r="E158" s="26" t="s">
        <v>1277</v>
      </c>
      <c r="F158" s="40" t="n">
        <v>3197</v>
      </c>
      <c r="G158" s="29" t="n">
        <v>84.38</v>
      </c>
      <c r="H158" s="41" t="s">
        <v>1159</v>
      </c>
      <c r="I158" s="40" t="n">
        <f aca="false">RANK(G158,$G$143:$G$172)</f>
        <v>16</v>
      </c>
      <c r="J158" s="32"/>
    </row>
    <row r="159" customFormat="false" ht="27.95" hidden="false" customHeight="true" outlineLevel="0" collapsed="false">
      <c r="A159" s="25" t="n">
        <v>155</v>
      </c>
      <c r="B159" s="26"/>
      <c r="C159" s="26"/>
      <c r="D159" s="26"/>
      <c r="E159" s="26" t="s">
        <v>1278</v>
      </c>
      <c r="F159" s="40" t="n">
        <v>3200</v>
      </c>
      <c r="G159" s="29" t="n">
        <v>84.1</v>
      </c>
      <c r="H159" s="41" t="s">
        <v>1159</v>
      </c>
      <c r="I159" s="40" t="n">
        <f aca="false">RANK(G159,$G$143:$G$172)</f>
        <v>17</v>
      </c>
      <c r="J159" s="32"/>
    </row>
    <row r="160" customFormat="false" ht="27.95" hidden="false" customHeight="true" outlineLevel="0" collapsed="false">
      <c r="A160" s="25" t="n">
        <v>156</v>
      </c>
      <c r="B160" s="26"/>
      <c r="C160" s="26"/>
      <c r="D160" s="26"/>
      <c r="E160" s="26" t="s">
        <v>1279</v>
      </c>
      <c r="F160" s="40" t="n">
        <v>3188</v>
      </c>
      <c r="G160" s="29" t="n">
        <v>84.06</v>
      </c>
      <c r="H160" s="41" t="s">
        <v>1159</v>
      </c>
      <c r="I160" s="40" t="n">
        <f aca="false">RANK(G160,$G$143:$G$172)</f>
        <v>18</v>
      </c>
      <c r="J160" s="32"/>
    </row>
    <row r="161" customFormat="false" ht="27.95" hidden="false" customHeight="true" outlineLevel="0" collapsed="false">
      <c r="A161" s="25" t="n">
        <v>157</v>
      </c>
      <c r="B161" s="26"/>
      <c r="C161" s="26"/>
      <c r="D161" s="26"/>
      <c r="E161" s="26" t="s">
        <v>1280</v>
      </c>
      <c r="F161" s="40" t="n">
        <v>3201</v>
      </c>
      <c r="G161" s="29" t="n">
        <v>83.86</v>
      </c>
      <c r="H161" s="41" t="s">
        <v>1159</v>
      </c>
      <c r="I161" s="40" t="n">
        <f aca="false">RANK(G161,$G$143:$G$172)</f>
        <v>19</v>
      </c>
      <c r="J161" s="32"/>
    </row>
    <row r="162" customFormat="false" ht="27.95" hidden="false" customHeight="true" outlineLevel="0" collapsed="false">
      <c r="A162" s="25" t="n">
        <v>158</v>
      </c>
      <c r="B162" s="26"/>
      <c r="C162" s="26"/>
      <c r="D162" s="26"/>
      <c r="E162" s="26" t="s">
        <v>1281</v>
      </c>
      <c r="F162" s="40" t="n">
        <v>3180</v>
      </c>
      <c r="G162" s="29" t="n">
        <v>83.58</v>
      </c>
      <c r="H162" s="41" t="s">
        <v>1159</v>
      </c>
      <c r="I162" s="40" t="n">
        <f aca="false">RANK(G162,$G$143:$G$172)</f>
        <v>20</v>
      </c>
      <c r="J162" s="32"/>
    </row>
    <row r="163" customFormat="false" ht="27.95" hidden="false" customHeight="true" outlineLevel="0" collapsed="false">
      <c r="A163" s="25" t="n">
        <v>159</v>
      </c>
      <c r="B163" s="26"/>
      <c r="C163" s="26"/>
      <c r="D163" s="26"/>
      <c r="E163" s="26" t="s">
        <v>1282</v>
      </c>
      <c r="F163" s="40" t="n">
        <v>3185</v>
      </c>
      <c r="G163" s="29" t="n">
        <v>83.26</v>
      </c>
      <c r="H163" s="41" t="s">
        <v>1159</v>
      </c>
      <c r="I163" s="40" t="n">
        <f aca="false">RANK(G163,$G$143:$G$172)</f>
        <v>21</v>
      </c>
      <c r="J163" s="32"/>
    </row>
    <row r="164" customFormat="false" ht="27.95" hidden="false" customHeight="true" outlineLevel="0" collapsed="false">
      <c r="A164" s="25" t="n">
        <v>160</v>
      </c>
      <c r="B164" s="26"/>
      <c r="C164" s="26"/>
      <c r="D164" s="26"/>
      <c r="E164" s="26" t="s">
        <v>1283</v>
      </c>
      <c r="F164" s="40" t="n">
        <v>3198</v>
      </c>
      <c r="G164" s="29" t="n">
        <v>82.42</v>
      </c>
      <c r="H164" s="41" t="s">
        <v>1159</v>
      </c>
      <c r="I164" s="40" t="n">
        <f aca="false">RANK(G164,$G$143:$G$172)</f>
        <v>22</v>
      </c>
      <c r="J164" s="32"/>
    </row>
    <row r="165" customFormat="false" ht="27.95" hidden="false" customHeight="true" outlineLevel="0" collapsed="false">
      <c r="A165" s="25" t="n">
        <v>161</v>
      </c>
      <c r="B165" s="26"/>
      <c r="C165" s="26"/>
      <c r="D165" s="26"/>
      <c r="E165" s="26" t="s">
        <v>1284</v>
      </c>
      <c r="F165" s="40" t="n">
        <v>3202</v>
      </c>
      <c r="G165" s="29" t="n">
        <v>82.18</v>
      </c>
      <c r="H165" s="41" t="s">
        <v>1159</v>
      </c>
      <c r="I165" s="40" t="n">
        <f aca="false">RANK(G165,$G$143:$G$172)</f>
        <v>23</v>
      </c>
      <c r="J165" s="32"/>
    </row>
    <row r="166" customFormat="false" ht="27.95" hidden="false" customHeight="true" outlineLevel="0" collapsed="false">
      <c r="A166" s="25" t="n">
        <v>162</v>
      </c>
      <c r="B166" s="26"/>
      <c r="C166" s="26"/>
      <c r="D166" s="26"/>
      <c r="E166" s="26" t="s">
        <v>1285</v>
      </c>
      <c r="F166" s="40" t="n">
        <v>3183</v>
      </c>
      <c r="G166" s="29" t="n">
        <v>82.1</v>
      </c>
      <c r="H166" s="41" t="s">
        <v>1159</v>
      </c>
      <c r="I166" s="40" t="n">
        <f aca="false">RANK(G166,$G$143:$G$172)</f>
        <v>24</v>
      </c>
      <c r="J166" s="32"/>
    </row>
    <row r="167" customFormat="false" ht="27.95" hidden="false" customHeight="true" outlineLevel="0" collapsed="false">
      <c r="A167" s="25" t="n">
        <v>163</v>
      </c>
      <c r="B167" s="26"/>
      <c r="C167" s="26"/>
      <c r="D167" s="26"/>
      <c r="E167" s="26" t="s">
        <v>1286</v>
      </c>
      <c r="F167" s="40" t="n">
        <v>3170</v>
      </c>
      <c r="G167" s="29" t="n">
        <v>0</v>
      </c>
      <c r="H167" s="41" t="s">
        <v>1159</v>
      </c>
      <c r="I167" s="40"/>
      <c r="J167" s="41" t="s">
        <v>130</v>
      </c>
    </row>
    <row r="168" customFormat="false" ht="27.95" hidden="false" customHeight="true" outlineLevel="0" collapsed="false">
      <c r="A168" s="25" t="n">
        <v>164</v>
      </c>
      <c r="B168" s="26"/>
      <c r="C168" s="26"/>
      <c r="D168" s="26"/>
      <c r="E168" s="26" t="s">
        <v>1287</v>
      </c>
      <c r="F168" s="40" t="n">
        <v>3171</v>
      </c>
      <c r="G168" s="29" t="n">
        <v>0</v>
      </c>
      <c r="H168" s="41" t="s">
        <v>1159</v>
      </c>
      <c r="I168" s="40"/>
      <c r="J168" s="41" t="s">
        <v>130</v>
      </c>
    </row>
    <row r="169" customFormat="false" ht="27.95" hidden="false" customHeight="true" outlineLevel="0" collapsed="false">
      <c r="A169" s="25" t="n">
        <v>165</v>
      </c>
      <c r="B169" s="26"/>
      <c r="C169" s="26"/>
      <c r="D169" s="26"/>
      <c r="E169" s="26" t="s">
        <v>1288</v>
      </c>
      <c r="F169" s="40" t="n">
        <v>3172</v>
      </c>
      <c r="G169" s="29" t="n">
        <v>0</v>
      </c>
      <c r="H169" s="41" t="s">
        <v>1159</v>
      </c>
      <c r="I169" s="40"/>
      <c r="J169" s="41" t="s">
        <v>130</v>
      </c>
    </row>
    <row r="170" customFormat="false" ht="27.95" hidden="false" customHeight="true" outlineLevel="0" collapsed="false">
      <c r="A170" s="25" t="n">
        <v>166</v>
      </c>
      <c r="B170" s="26"/>
      <c r="C170" s="26"/>
      <c r="D170" s="26"/>
      <c r="E170" s="26" t="s">
        <v>1289</v>
      </c>
      <c r="F170" s="40" t="n">
        <v>3181</v>
      </c>
      <c r="G170" s="29" t="n">
        <v>0</v>
      </c>
      <c r="H170" s="41" t="s">
        <v>1159</v>
      </c>
      <c r="I170" s="40"/>
      <c r="J170" s="41" t="s">
        <v>130</v>
      </c>
    </row>
    <row r="171" customFormat="false" ht="27.95" hidden="false" customHeight="true" outlineLevel="0" collapsed="false">
      <c r="A171" s="25" t="n">
        <v>167</v>
      </c>
      <c r="B171" s="26"/>
      <c r="C171" s="26"/>
      <c r="D171" s="26"/>
      <c r="E171" s="26" t="s">
        <v>1290</v>
      </c>
      <c r="F171" s="40" t="n">
        <v>3187</v>
      </c>
      <c r="G171" s="29" t="n">
        <v>0</v>
      </c>
      <c r="H171" s="41" t="s">
        <v>1159</v>
      </c>
      <c r="I171" s="40"/>
      <c r="J171" s="41" t="s">
        <v>130</v>
      </c>
    </row>
    <row r="172" customFormat="false" ht="27.95" hidden="false" customHeight="true" outlineLevel="0" collapsed="false">
      <c r="A172" s="25" t="n">
        <v>168</v>
      </c>
      <c r="B172" s="26"/>
      <c r="C172" s="26"/>
      <c r="D172" s="26"/>
      <c r="E172" s="26" t="s">
        <v>1291</v>
      </c>
      <c r="F172" s="40" t="n">
        <v>3191</v>
      </c>
      <c r="G172" s="29" t="n">
        <v>0</v>
      </c>
      <c r="H172" s="41" t="s">
        <v>1159</v>
      </c>
      <c r="I172" s="40"/>
      <c r="J172" s="41" t="s">
        <v>130</v>
      </c>
    </row>
    <row r="173" customFormat="false" ht="27.95" hidden="false" customHeight="true" outlineLevel="0" collapsed="false">
      <c r="A173" s="25" t="n">
        <v>169</v>
      </c>
      <c r="B173" s="26" t="s">
        <v>39</v>
      </c>
      <c r="C173" s="26" t="s">
        <v>1292</v>
      </c>
      <c r="D173" s="26" t="n">
        <v>4</v>
      </c>
      <c r="E173" s="26" t="s">
        <v>1293</v>
      </c>
      <c r="F173" s="40" t="n">
        <v>3347</v>
      </c>
      <c r="G173" s="29" t="n">
        <v>88.66</v>
      </c>
      <c r="H173" s="41" t="s">
        <v>1120</v>
      </c>
      <c r="I173" s="40" t="n">
        <f aca="false">RANK(G173,$G$173:$G$181)</f>
        <v>1</v>
      </c>
      <c r="J173" s="32"/>
    </row>
    <row r="174" customFormat="false" ht="27.95" hidden="false" customHeight="true" outlineLevel="0" collapsed="false">
      <c r="A174" s="25" t="n">
        <v>170</v>
      </c>
      <c r="B174" s="26"/>
      <c r="C174" s="26"/>
      <c r="D174" s="26"/>
      <c r="E174" s="26" t="s">
        <v>1294</v>
      </c>
      <c r="F174" s="40" t="n">
        <v>3353</v>
      </c>
      <c r="G174" s="29" t="n">
        <v>86.92</v>
      </c>
      <c r="H174" s="41" t="s">
        <v>1120</v>
      </c>
      <c r="I174" s="40" t="n">
        <f aca="false">RANK(G174,$G$173:$G$181)</f>
        <v>2</v>
      </c>
      <c r="J174" s="32"/>
    </row>
    <row r="175" customFormat="false" ht="27.95" hidden="false" customHeight="true" outlineLevel="0" collapsed="false">
      <c r="A175" s="25" t="n">
        <v>171</v>
      </c>
      <c r="B175" s="26"/>
      <c r="C175" s="26"/>
      <c r="D175" s="26"/>
      <c r="E175" s="26" t="s">
        <v>904</v>
      </c>
      <c r="F175" s="40" t="n">
        <v>3345</v>
      </c>
      <c r="G175" s="29" t="n">
        <v>86.88</v>
      </c>
      <c r="H175" s="41" t="s">
        <v>1120</v>
      </c>
      <c r="I175" s="40" t="n">
        <f aca="false">RANK(G175,$G$173:$G$181)</f>
        <v>3</v>
      </c>
      <c r="J175" s="32"/>
    </row>
    <row r="176" customFormat="false" ht="27.95" hidden="false" customHeight="true" outlineLevel="0" collapsed="false">
      <c r="A176" s="25" t="n">
        <v>172</v>
      </c>
      <c r="B176" s="26"/>
      <c r="C176" s="26"/>
      <c r="D176" s="26"/>
      <c r="E176" s="26" t="s">
        <v>1295</v>
      </c>
      <c r="F176" s="40" t="n">
        <v>3348</v>
      </c>
      <c r="G176" s="29" t="n">
        <v>86.88</v>
      </c>
      <c r="H176" s="41" t="s">
        <v>1120</v>
      </c>
      <c r="I176" s="40" t="n">
        <f aca="false">RANK(G176,$G$173:$G$181)</f>
        <v>3</v>
      </c>
      <c r="J176" s="32"/>
    </row>
    <row r="177" customFormat="false" ht="27.95" hidden="false" customHeight="true" outlineLevel="0" collapsed="false">
      <c r="A177" s="25" t="n">
        <v>173</v>
      </c>
      <c r="B177" s="26"/>
      <c r="C177" s="26"/>
      <c r="D177" s="26"/>
      <c r="E177" s="26" t="s">
        <v>1296</v>
      </c>
      <c r="F177" s="40" t="n">
        <v>3351</v>
      </c>
      <c r="G177" s="29" t="n">
        <v>86.66</v>
      </c>
      <c r="H177" s="41" t="s">
        <v>1120</v>
      </c>
      <c r="I177" s="40" t="n">
        <f aca="false">RANK(G177,$G$173:$G$181)</f>
        <v>5</v>
      </c>
      <c r="J177" s="32"/>
    </row>
    <row r="178" customFormat="false" ht="27.95" hidden="false" customHeight="true" outlineLevel="0" collapsed="false">
      <c r="A178" s="25" t="n">
        <v>174</v>
      </c>
      <c r="B178" s="26"/>
      <c r="C178" s="26"/>
      <c r="D178" s="26"/>
      <c r="E178" s="26" t="s">
        <v>1297</v>
      </c>
      <c r="F178" s="40" t="n">
        <v>3349</v>
      </c>
      <c r="G178" s="29" t="n">
        <v>86.4</v>
      </c>
      <c r="H178" s="41" t="s">
        <v>1120</v>
      </c>
      <c r="I178" s="40" t="n">
        <f aca="false">RANK(G178,$G$173:$G$181)</f>
        <v>6</v>
      </c>
      <c r="J178" s="32"/>
    </row>
    <row r="179" customFormat="false" ht="27.95" hidden="false" customHeight="true" outlineLevel="0" collapsed="false">
      <c r="A179" s="25" t="n">
        <v>175</v>
      </c>
      <c r="B179" s="26"/>
      <c r="C179" s="26"/>
      <c r="D179" s="26"/>
      <c r="E179" s="26" t="s">
        <v>1298</v>
      </c>
      <c r="F179" s="40" t="n">
        <v>3346</v>
      </c>
      <c r="G179" s="29" t="n">
        <v>86.32</v>
      </c>
      <c r="H179" s="41" t="s">
        <v>1120</v>
      </c>
      <c r="I179" s="40" t="n">
        <f aca="false">RANK(G179,$G$173:$G$181)</f>
        <v>7</v>
      </c>
      <c r="J179" s="32"/>
    </row>
    <row r="180" customFormat="false" ht="27.95" hidden="false" customHeight="true" outlineLevel="0" collapsed="false">
      <c r="A180" s="25" t="n">
        <v>176</v>
      </c>
      <c r="B180" s="26"/>
      <c r="C180" s="26"/>
      <c r="D180" s="26"/>
      <c r="E180" s="26" t="s">
        <v>1299</v>
      </c>
      <c r="F180" s="40" t="n">
        <v>3352</v>
      </c>
      <c r="G180" s="29" t="n">
        <v>84.16</v>
      </c>
      <c r="H180" s="41" t="s">
        <v>1120</v>
      </c>
      <c r="I180" s="40" t="n">
        <f aca="false">RANK(G180,$G$173:$G$181)</f>
        <v>8</v>
      </c>
      <c r="J180" s="32"/>
    </row>
    <row r="181" customFormat="false" ht="27.95" hidden="false" customHeight="true" outlineLevel="0" collapsed="false">
      <c r="A181" s="25" t="n">
        <v>177</v>
      </c>
      <c r="B181" s="26"/>
      <c r="C181" s="26"/>
      <c r="D181" s="26"/>
      <c r="E181" s="26" t="s">
        <v>487</v>
      </c>
      <c r="F181" s="40" t="n">
        <v>3350</v>
      </c>
      <c r="G181" s="29" t="n">
        <v>0</v>
      </c>
      <c r="H181" s="29"/>
      <c r="I181" s="40"/>
      <c r="J181" s="41" t="s">
        <v>130</v>
      </c>
    </row>
    <row r="182" customFormat="false" ht="27.95" hidden="false" customHeight="true" outlineLevel="0" collapsed="false">
      <c r="A182" s="25" t="n">
        <v>178</v>
      </c>
      <c r="B182" s="26" t="s">
        <v>39</v>
      </c>
      <c r="C182" s="26" t="s">
        <v>1300</v>
      </c>
      <c r="D182" s="26" t="n">
        <v>3</v>
      </c>
      <c r="E182" s="26" t="s">
        <v>1301</v>
      </c>
      <c r="F182" s="40" t="n">
        <v>3032</v>
      </c>
      <c r="G182" s="29" t="n">
        <v>90.54</v>
      </c>
      <c r="H182" s="26" t="s">
        <v>26</v>
      </c>
      <c r="I182" s="40" t="n">
        <v>1</v>
      </c>
      <c r="J182" s="25"/>
    </row>
    <row r="183" customFormat="false" ht="27.95" hidden="false" customHeight="true" outlineLevel="0" collapsed="false">
      <c r="A183" s="25" t="n">
        <v>179</v>
      </c>
      <c r="B183" s="26"/>
      <c r="C183" s="26"/>
      <c r="D183" s="26"/>
      <c r="E183" s="26" t="s">
        <v>1302</v>
      </c>
      <c r="F183" s="40" t="n">
        <v>3054</v>
      </c>
      <c r="G183" s="29" t="n">
        <v>90.38</v>
      </c>
      <c r="H183" s="26" t="s">
        <v>26</v>
      </c>
      <c r="I183" s="40" t="n">
        <v>2</v>
      </c>
      <c r="J183" s="25"/>
    </row>
    <row r="184" customFormat="false" ht="27.95" hidden="false" customHeight="true" outlineLevel="0" collapsed="false">
      <c r="A184" s="25" t="n">
        <v>180</v>
      </c>
      <c r="B184" s="26"/>
      <c r="C184" s="26"/>
      <c r="D184" s="26"/>
      <c r="E184" s="26" t="s">
        <v>1303</v>
      </c>
      <c r="F184" s="40" t="n">
        <v>3030</v>
      </c>
      <c r="G184" s="29" t="n">
        <v>90.06</v>
      </c>
      <c r="H184" s="26" t="s">
        <v>26</v>
      </c>
      <c r="I184" s="40" t="n">
        <v>3</v>
      </c>
      <c r="J184" s="43" t="s">
        <v>1304</v>
      </c>
    </row>
    <row r="185" customFormat="false" ht="27.95" hidden="false" customHeight="true" outlineLevel="0" collapsed="false">
      <c r="A185" s="25" t="n">
        <v>181</v>
      </c>
      <c r="B185" s="26"/>
      <c r="C185" s="26"/>
      <c r="D185" s="26"/>
      <c r="E185" s="26" t="s">
        <v>1305</v>
      </c>
      <c r="F185" s="40" t="n">
        <v>3038</v>
      </c>
      <c r="G185" s="29" t="n">
        <v>90.06</v>
      </c>
      <c r="H185" s="26" t="s">
        <v>26</v>
      </c>
      <c r="I185" s="40" t="n">
        <v>4</v>
      </c>
      <c r="J185" s="43" t="s">
        <v>1306</v>
      </c>
    </row>
    <row r="186" customFormat="false" ht="27.95" hidden="false" customHeight="true" outlineLevel="0" collapsed="false">
      <c r="A186" s="25" t="n">
        <v>182</v>
      </c>
      <c r="B186" s="26"/>
      <c r="C186" s="26"/>
      <c r="D186" s="26"/>
      <c r="E186" s="26" t="s">
        <v>1307</v>
      </c>
      <c r="F186" s="40" t="n">
        <v>3036</v>
      </c>
      <c r="G186" s="29" t="n">
        <v>88.68</v>
      </c>
      <c r="H186" s="26" t="s">
        <v>26</v>
      </c>
      <c r="I186" s="40" t="n">
        <v>5</v>
      </c>
      <c r="J186" s="25"/>
    </row>
    <row r="187" customFormat="false" ht="27.95" hidden="false" customHeight="true" outlineLevel="0" collapsed="false">
      <c r="A187" s="25" t="n">
        <v>183</v>
      </c>
      <c r="B187" s="26"/>
      <c r="C187" s="26"/>
      <c r="D187" s="26"/>
      <c r="E187" s="26" t="s">
        <v>1308</v>
      </c>
      <c r="F187" s="40" t="n">
        <v>3046</v>
      </c>
      <c r="G187" s="29" t="n">
        <v>88.54</v>
      </c>
      <c r="H187" s="26" t="s">
        <v>26</v>
      </c>
      <c r="I187" s="40" t="n">
        <v>6</v>
      </c>
      <c r="J187" s="25"/>
    </row>
    <row r="188" customFormat="false" ht="27.95" hidden="false" customHeight="true" outlineLevel="0" collapsed="false">
      <c r="A188" s="25" t="n">
        <v>184</v>
      </c>
      <c r="B188" s="26"/>
      <c r="C188" s="26"/>
      <c r="D188" s="26"/>
      <c r="E188" s="26" t="s">
        <v>1309</v>
      </c>
      <c r="F188" s="40" t="n">
        <v>3042</v>
      </c>
      <c r="G188" s="29" t="n">
        <v>87.16</v>
      </c>
      <c r="H188" s="26" t="s">
        <v>26</v>
      </c>
      <c r="I188" s="40" t="n">
        <v>7</v>
      </c>
      <c r="J188" s="25"/>
    </row>
    <row r="189" customFormat="false" ht="27.95" hidden="false" customHeight="true" outlineLevel="0" collapsed="false">
      <c r="A189" s="25" t="n">
        <v>185</v>
      </c>
      <c r="B189" s="26"/>
      <c r="C189" s="26"/>
      <c r="D189" s="26"/>
      <c r="E189" s="26" t="s">
        <v>1310</v>
      </c>
      <c r="F189" s="40" t="n">
        <v>3049</v>
      </c>
      <c r="G189" s="29" t="n">
        <v>86.66</v>
      </c>
      <c r="H189" s="26" t="s">
        <v>26</v>
      </c>
      <c r="I189" s="40" t="n">
        <v>8</v>
      </c>
      <c r="J189" s="25"/>
    </row>
    <row r="190" customFormat="false" ht="27.95" hidden="false" customHeight="true" outlineLevel="0" collapsed="false">
      <c r="A190" s="25" t="n">
        <v>186</v>
      </c>
      <c r="B190" s="26"/>
      <c r="C190" s="26"/>
      <c r="D190" s="26"/>
      <c r="E190" s="26" t="s">
        <v>1311</v>
      </c>
      <c r="F190" s="40" t="n">
        <v>3063</v>
      </c>
      <c r="G190" s="29" t="n">
        <v>86.64</v>
      </c>
      <c r="H190" s="26" t="s">
        <v>26</v>
      </c>
      <c r="I190" s="40" t="n">
        <v>9</v>
      </c>
      <c r="J190" s="25"/>
    </row>
    <row r="191" customFormat="false" ht="27.95" hidden="false" customHeight="true" outlineLevel="0" collapsed="false">
      <c r="A191" s="25" t="n">
        <v>187</v>
      </c>
      <c r="B191" s="26"/>
      <c r="C191" s="26"/>
      <c r="D191" s="26"/>
      <c r="E191" s="26" t="s">
        <v>1312</v>
      </c>
      <c r="F191" s="40" t="n">
        <v>3064</v>
      </c>
      <c r="G191" s="29" t="n">
        <v>86.64</v>
      </c>
      <c r="H191" s="26" t="s">
        <v>26</v>
      </c>
      <c r="I191" s="40" t="n">
        <v>9</v>
      </c>
      <c r="J191" s="25"/>
    </row>
    <row r="192" customFormat="false" ht="27.95" hidden="false" customHeight="true" outlineLevel="0" collapsed="false">
      <c r="A192" s="25" t="n">
        <v>188</v>
      </c>
      <c r="B192" s="26"/>
      <c r="C192" s="26"/>
      <c r="D192" s="26"/>
      <c r="E192" s="26" t="s">
        <v>1313</v>
      </c>
      <c r="F192" s="40" t="n">
        <v>3035</v>
      </c>
      <c r="G192" s="29" t="n">
        <v>86.62</v>
      </c>
      <c r="H192" s="26" t="s">
        <v>26</v>
      </c>
      <c r="I192" s="40" t="n">
        <v>11</v>
      </c>
      <c r="J192" s="25"/>
    </row>
    <row r="193" customFormat="false" ht="27.95" hidden="false" customHeight="true" outlineLevel="0" collapsed="false">
      <c r="A193" s="25" t="n">
        <v>189</v>
      </c>
      <c r="B193" s="26"/>
      <c r="C193" s="26"/>
      <c r="D193" s="26"/>
      <c r="E193" s="26" t="s">
        <v>1314</v>
      </c>
      <c r="F193" s="40" t="n">
        <v>3041</v>
      </c>
      <c r="G193" s="29" t="n">
        <v>86.24</v>
      </c>
      <c r="H193" s="26" t="s">
        <v>26</v>
      </c>
      <c r="I193" s="40" t="n">
        <v>12</v>
      </c>
      <c r="J193" s="25"/>
    </row>
    <row r="194" customFormat="false" ht="27.95" hidden="false" customHeight="true" outlineLevel="0" collapsed="false">
      <c r="A194" s="25" t="n">
        <v>190</v>
      </c>
      <c r="B194" s="26"/>
      <c r="C194" s="26"/>
      <c r="D194" s="26"/>
      <c r="E194" s="26" t="s">
        <v>1315</v>
      </c>
      <c r="F194" s="40" t="n">
        <v>3028</v>
      </c>
      <c r="G194" s="29" t="n">
        <v>85.9</v>
      </c>
      <c r="H194" s="26" t="s">
        <v>26</v>
      </c>
      <c r="I194" s="40" t="n">
        <v>13</v>
      </c>
      <c r="J194" s="25"/>
    </row>
    <row r="195" customFormat="false" ht="27.95" hidden="false" customHeight="true" outlineLevel="0" collapsed="false">
      <c r="A195" s="25" t="n">
        <v>191</v>
      </c>
      <c r="B195" s="26"/>
      <c r="C195" s="26"/>
      <c r="D195" s="26"/>
      <c r="E195" s="26" t="s">
        <v>1316</v>
      </c>
      <c r="F195" s="40" t="n">
        <v>3039</v>
      </c>
      <c r="G195" s="29" t="n">
        <v>85.76</v>
      </c>
      <c r="H195" s="26" t="s">
        <v>26</v>
      </c>
      <c r="I195" s="40" t="n">
        <v>14</v>
      </c>
      <c r="J195" s="25"/>
    </row>
    <row r="196" customFormat="false" ht="27.95" hidden="false" customHeight="true" outlineLevel="0" collapsed="false">
      <c r="A196" s="25" t="n">
        <v>192</v>
      </c>
      <c r="B196" s="26"/>
      <c r="C196" s="26"/>
      <c r="D196" s="26"/>
      <c r="E196" s="26" t="s">
        <v>1317</v>
      </c>
      <c r="F196" s="40" t="n">
        <v>3051</v>
      </c>
      <c r="G196" s="29" t="n">
        <v>85.7</v>
      </c>
      <c r="H196" s="26" t="s">
        <v>26</v>
      </c>
      <c r="I196" s="40" t="n">
        <v>15</v>
      </c>
      <c r="J196" s="25"/>
    </row>
    <row r="197" customFormat="false" ht="27.95" hidden="false" customHeight="true" outlineLevel="0" collapsed="false">
      <c r="A197" s="25" t="n">
        <v>193</v>
      </c>
      <c r="B197" s="26"/>
      <c r="C197" s="26"/>
      <c r="D197" s="26"/>
      <c r="E197" s="26" t="s">
        <v>1318</v>
      </c>
      <c r="F197" s="40" t="n">
        <v>3058</v>
      </c>
      <c r="G197" s="29" t="n">
        <v>85.54</v>
      </c>
      <c r="H197" s="26" t="s">
        <v>26</v>
      </c>
      <c r="I197" s="40" t="n">
        <v>16</v>
      </c>
      <c r="J197" s="25"/>
    </row>
    <row r="198" customFormat="false" ht="27.95" hidden="false" customHeight="true" outlineLevel="0" collapsed="false">
      <c r="A198" s="25" t="n">
        <v>194</v>
      </c>
      <c r="B198" s="26"/>
      <c r="C198" s="26"/>
      <c r="D198" s="26"/>
      <c r="E198" s="26" t="s">
        <v>1319</v>
      </c>
      <c r="F198" s="40" t="n">
        <v>3059</v>
      </c>
      <c r="G198" s="29" t="n">
        <v>85.4</v>
      </c>
      <c r="H198" s="26" t="s">
        <v>26</v>
      </c>
      <c r="I198" s="40" t="n">
        <v>17</v>
      </c>
      <c r="J198" s="25"/>
    </row>
    <row r="199" customFormat="false" ht="27.95" hidden="false" customHeight="true" outlineLevel="0" collapsed="false">
      <c r="A199" s="25" t="n">
        <v>195</v>
      </c>
      <c r="B199" s="26"/>
      <c r="C199" s="26"/>
      <c r="D199" s="26"/>
      <c r="E199" s="26" t="s">
        <v>1320</v>
      </c>
      <c r="F199" s="40" t="n">
        <v>3022</v>
      </c>
      <c r="G199" s="29" t="n">
        <v>85</v>
      </c>
      <c r="H199" s="26" t="s">
        <v>26</v>
      </c>
      <c r="I199" s="40" t="n">
        <v>18</v>
      </c>
      <c r="J199" s="25"/>
    </row>
    <row r="200" customFormat="false" ht="27.95" hidden="false" customHeight="true" outlineLevel="0" collapsed="false">
      <c r="A200" s="25" t="n">
        <v>196</v>
      </c>
      <c r="B200" s="26"/>
      <c r="C200" s="26"/>
      <c r="D200" s="26"/>
      <c r="E200" s="26" t="s">
        <v>1321</v>
      </c>
      <c r="F200" s="40" t="n">
        <v>3040</v>
      </c>
      <c r="G200" s="29" t="n">
        <v>84.54</v>
      </c>
      <c r="H200" s="26" t="s">
        <v>26</v>
      </c>
      <c r="I200" s="40" t="n">
        <v>19</v>
      </c>
      <c r="J200" s="25"/>
    </row>
    <row r="201" customFormat="false" ht="27.95" hidden="false" customHeight="true" outlineLevel="0" collapsed="false">
      <c r="A201" s="25" t="n">
        <v>197</v>
      </c>
      <c r="B201" s="26"/>
      <c r="C201" s="26"/>
      <c r="D201" s="26"/>
      <c r="E201" s="26" t="s">
        <v>1322</v>
      </c>
      <c r="F201" s="40" t="n">
        <v>3027</v>
      </c>
      <c r="G201" s="29" t="n">
        <v>84.46</v>
      </c>
      <c r="H201" s="26" t="s">
        <v>26</v>
      </c>
      <c r="I201" s="40" t="n">
        <v>20</v>
      </c>
      <c r="J201" s="25"/>
    </row>
    <row r="202" customFormat="false" ht="27.95" hidden="false" customHeight="true" outlineLevel="0" collapsed="false">
      <c r="A202" s="25" t="n">
        <v>198</v>
      </c>
      <c r="B202" s="26"/>
      <c r="C202" s="26"/>
      <c r="D202" s="26"/>
      <c r="E202" s="26" t="s">
        <v>1323</v>
      </c>
      <c r="F202" s="40" t="n">
        <v>3023</v>
      </c>
      <c r="G202" s="29" t="n">
        <v>83.5</v>
      </c>
      <c r="H202" s="26" t="s">
        <v>26</v>
      </c>
      <c r="I202" s="40" t="n">
        <v>21</v>
      </c>
      <c r="J202" s="25"/>
    </row>
    <row r="203" customFormat="false" ht="27.95" hidden="false" customHeight="true" outlineLevel="0" collapsed="false">
      <c r="A203" s="25" t="n">
        <v>199</v>
      </c>
      <c r="B203" s="26"/>
      <c r="C203" s="26"/>
      <c r="D203" s="26"/>
      <c r="E203" s="26" t="s">
        <v>1324</v>
      </c>
      <c r="F203" s="40" t="n">
        <v>3024</v>
      </c>
      <c r="G203" s="29" t="n">
        <v>83.44</v>
      </c>
      <c r="H203" s="26" t="s">
        <v>26</v>
      </c>
      <c r="I203" s="40" t="n">
        <v>22</v>
      </c>
      <c r="J203" s="25"/>
    </row>
    <row r="204" customFormat="false" ht="27.95" hidden="false" customHeight="true" outlineLevel="0" collapsed="false">
      <c r="A204" s="25" t="n">
        <v>200</v>
      </c>
      <c r="B204" s="26"/>
      <c r="C204" s="26"/>
      <c r="D204" s="26"/>
      <c r="E204" s="26" t="s">
        <v>1325</v>
      </c>
      <c r="F204" s="40" t="n">
        <v>3053</v>
      </c>
      <c r="G204" s="29" t="n">
        <v>83.44</v>
      </c>
      <c r="H204" s="26" t="s">
        <v>26</v>
      </c>
      <c r="I204" s="40" t="n">
        <v>22</v>
      </c>
      <c r="J204" s="25"/>
    </row>
    <row r="205" customFormat="false" ht="27.95" hidden="false" customHeight="true" outlineLevel="0" collapsed="false">
      <c r="A205" s="25" t="n">
        <v>201</v>
      </c>
      <c r="B205" s="26"/>
      <c r="C205" s="26"/>
      <c r="D205" s="26"/>
      <c r="E205" s="26" t="s">
        <v>1326</v>
      </c>
      <c r="F205" s="40" t="n">
        <v>3057</v>
      </c>
      <c r="G205" s="29" t="n">
        <v>83.26</v>
      </c>
      <c r="H205" s="26" t="s">
        <v>26</v>
      </c>
      <c r="I205" s="40" t="n">
        <v>24</v>
      </c>
      <c r="J205" s="25"/>
    </row>
    <row r="206" customFormat="false" ht="27.95" hidden="false" customHeight="true" outlineLevel="0" collapsed="false">
      <c r="A206" s="25" t="n">
        <v>202</v>
      </c>
      <c r="B206" s="26"/>
      <c r="C206" s="26"/>
      <c r="D206" s="26"/>
      <c r="E206" s="26" t="s">
        <v>1327</v>
      </c>
      <c r="F206" s="40" t="n">
        <v>3026</v>
      </c>
      <c r="G206" s="29" t="n">
        <v>83</v>
      </c>
      <c r="H206" s="26" t="s">
        <v>26</v>
      </c>
      <c r="I206" s="40" t="n">
        <v>25</v>
      </c>
      <c r="J206" s="25"/>
    </row>
    <row r="207" customFormat="false" ht="27.95" hidden="false" customHeight="true" outlineLevel="0" collapsed="false">
      <c r="A207" s="25" t="n">
        <v>203</v>
      </c>
      <c r="B207" s="26"/>
      <c r="C207" s="26"/>
      <c r="D207" s="26"/>
      <c r="E207" s="26" t="s">
        <v>1328</v>
      </c>
      <c r="F207" s="40" t="n">
        <v>3025</v>
      </c>
      <c r="G207" s="29" t="n">
        <v>0</v>
      </c>
      <c r="H207" s="26" t="s">
        <v>26</v>
      </c>
      <c r="I207" s="40"/>
      <c r="J207" s="26" t="s">
        <v>130</v>
      </c>
    </row>
    <row r="208" customFormat="false" ht="27.95" hidden="false" customHeight="true" outlineLevel="0" collapsed="false">
      <c r="A208" s="25" t="n">
        <v>204</v>
      </c>
      <c r="B208" s="26"/>
      <c r="C208" s="26"/>
      <c r="D208" s="26"/>
      <c r="E208" s="26" t="s">
        <v>1329</v>
      </c>
      <c r="F208" s="40" t="n">
        <v>3029</v>
      </c>
      <c r="G208" s="29" t="n">
        <v>0</v>
      </c>
      <c r="H208" s="26" t="s">
        <v>26</v>
      </c>
      <c r="I208" s="40"/>
      <c r="J208" s="26" t="s">
        <v>130</v>
      </c>
    </row>
    <row r="209" customFormat="false" ht="27.95" hidden="false" customHeight="true" outlineLevel="0" collapsed="false">
      <c r="A209" s="25" t="n">
        <v>205</v>
      </c>
      <c r="B209" s="26"/>
      <c r="C209" s="26"/>
      <c r="D209" s="26"/>
      <c r="E209" s="26" t="s">
        <v>1330</v>
      </c>
      <c r="F209" s="40" t="n">
        <v>3031</v>
      </c>
      <c r="G209" s="29" t="n">
        <v>0</v>
      </c>
      <c r="H209" s="26" t="s">
        <v>26</v>
      </c>
      <c r="I209" s="40"/>
      <c r="J209" s="26" t="s">
        <v>130</v>
      </c>
    </row>
    <row r="210" customFormat="false" ht="27.95" hidden="false" customHeight="true" outlineLevel="0" collapsed="false">
      <c r="A210" s="25" t="n">
        <v>206</v>
      </c>
      <c r="B210" s="26"/>
      <c r="C210" s="26"/>
      <c r="D210" s="26"/>
      <c r="E210" s="26" t="s">
        <v>1331</v>
      </c>
      <c r="F210" s="40" t="n">
        <v>3034</v>
      </c>
      <c r="G210" s="29" t="n">
        <v>0</v>
      </c>
      <c r="H210" s="26" t="s">
        <v>26</v>
      </c>
      <c r="I210" s="40"/>
      <c r="J210" s="26" t="s">
        <v>130</v>
      </c>
    </row>
    <row r="211" customFormat="false" ht="27.95" hidden="false" customHeight="true" outlineLevel="0" collapsed="false">
      <c r="A211" s="25" t="n">
        <v>207</v>
      </c>
      <c r="B211" s="26"/>
      <c r="C211" s="26"/>
      <c r="D211" s="26"/>
      <c r="E211" s="26" t="s">
        <v>1332</v>
      </c>
      <c r="F211" s="40" t="n">
        <v>3037</v>
      </c>
      <c r="G211" s="29" t="n">
        <v>0</v>
      </c>
      <c r="H211" s="26" t="s">
        <v>26</v>
      </c>
      <c r="I211" s="40"/>
      <c r="J211" s="26" t="s">
        <v>130</v>
      </c>
    </row>
    <row r="212" customFormat="false" ht="27.95" hidden="false" customHeight="true" outlineLevel="0" collapsed="false">
      <c r="A212" s="25" t="n">
        <v>208</v>
      </c>
      <c r="B212" s="26"/>
      <c r="C212" s="26"/>
      <c r="D212" s="26"/>
      <c r="E212" s="26" t="s">
        <v>1333</v>
      </c>
      <c r="F212" s="40" t="n">
        <v>3043</v>
      </c>
      <c r="G212" s="29" t="n">
        <v>0</v>
      </c>
      <c r="H212" s="26" t="s">
        <v>26</v>
      </c>
      <c r="I212" s="40"/>
      <c r="J212" s="26" t="s">
        <v>130</v>
      </c>
    </row>
    <row r="213" customFormat="false" ht="27.95" hidden="false" customHeight="true" outlineLevel="0" collapsed="false">
      <c r="A213" s="25" t="n">
        <v>209</v>
      </c>
      <c r="B213" s="26"/>
      <c r="C213" s="26"/>
      <c r="D213" s="26"/>
      <c r="E213" s="26" t="s">
        <v>1334</v>
      </c>
      <c r="F213" s="40" t="n">
        <v>3045</v>
      </c>
      <c r="G213" s="29" t="n">
        <v>0</v>
      </c>
      <c r="H213" s="26" t="s">
        <v>26</v>
      </c>
      <c r="I213" s="40"/>
      <c r="J213" s="26" t="s">
        <v>130</v>
      </c>
    </row>
    <row r="214" customFormat="false" ht="27.95" hidden="false" customHeight="true" outlineLevel="0" collapsed="false">
      <c r="A214" s="25" t="n">
        <v>210</v>
      </c>
      <c r="B214" s="26"/>
      <c r="C214" s="26"/>
      <c r="D214" s="26"/>
      <c r="E214" s="26" t="s">
        <v>277</v>
      </c>
      <c r="F214" s="40" t="n">
        <v>3047</v>
      </c>
      <c r="G214" s="29" t="n">
        <v>0</v>
      </c>
      <c r="H214" s="26" t="s">
        <v>26</v>
      </c>
      <c r="I214" s="40"/>
      <c r="J214" s="26" t="s">
        <v>130</v>
      </c>
    </row>
    <row r="215" customFormat="false" ht="27.95" hidden="false" customHeight="true" outlineLevel="0" collapsed="false">
      <c r="A215" s="25" t="n">
        <v>211</v>
      </c>
      <c r="B215" s="26"/>
      <c r="C215" s="26"/>
      <c r="D215" s="26"/>
      <c r="E215" s="26" t="s">
        <v>1335</v>
      </c>
      <c r="F215" s="40" t="n">
        <v>3050</v>
      </c>
      <c r="G215" s="29" t="n">
        <v>0</v>
      </c>
      <c r="H215" s="26" t="s">
        <v>26</v>
      </c>
      <c r="I215" s="40"/>
      <c r="J215" s="26" t="s">
        <v>130</v>
      </c>
    </row>
    <row r="216" customFormat="false" ht="27.95" hidden="false" customHeight="true" outlineLevel="0" collapsed="false">
      <c r="A216" s="25" t="n">
        <v>212</v>
      </c>
      <c r="B216" s="26"/>
      <c r="C216" s="26"/>
      <c r="D216" s="26"/>
      <c r="E216" s="26" t="s">
        <v>1336</v>
      </c>
      <c r="F216" s="40" t="n">
        <v>3052</v>
      </c>
      <c r="G216" s="29" t="n">
        <v>0</v>
      </c>
      <c r="H216" s="26" t="s">
        <v>26</v>
      </c>
      <c r="I216" s="40"/>
      <c r="J216" s="26" t="s">
        <v>130</v>
      </c>
    </row>
    <row r="217" customFormat="false" ht="27.95" hidden="false" customHeight="true" outlineLevel="0" collapsed="false">
      <c r="A217" s="25" t="n">
        <v>213</v>
      </c>
      <c r="B217" s="26"/>
      <c r="C217" s="26"/>
      <c r="D217" s="26"/>
      <c r="E217" s="26" t="s">
        <v>1337</v>
      </c>
      <c r="F217" s="40" t="n">
        <v>3055</v>
      </c>
      <c r="G217" s="29" t="n">
        <v>0</v>
      </c>
      <c r="H217" s="26" t="s">
        <v>26</v>
      </c>
      <c r="I217" s="40"/>
      <c r="J217" s="26" t="s">
        <v>130</v>
      </c>
    </row>
    <row r="218" customFormat="false" ht="27.95" hidden="false" customHeight="true" outlineLevel="0" collapsed="false">
      <c r="A218" s="25" t="n">
        <v>214</v>
      </c>
      <c r="B218" s="26"/>
      <c r="C218" s="26"/>
      <c r="D218" s="26"/>
      <c r="E218" s="26" t="s">
        <v>1338</v>
      </c>
      <c r="F218" s="40" t="n">
        <v>3056</v>
      </c>
      <c r="G218" s="29" t="n">
        <v>0</v>
      </c>
      <c r="H218" s="26" t="s">
        <v>26</v>
      </c>
      <c r="I218" s="40"/>
      <c r="J218" s="26" t="s">
        <v>130</v>
      </c>
    </row>
    <row r="219" customFormat="false" ht="27.95" hidden="false" customHeight="true" outlineLevel="0" collapsed="false">
      <c r="A219" s="25" t="n">
        <v>215</v>
      </c>
      <c r="B219" s="26"/>
      <c r="C219" s="26"/>
      <c r="D219" s="26"/>
      <c r="E219" s="26" t="s">
        <v>1339</v>
      </c>
      <c r="F219" s="40" t="n">
        <v>3060</v>
      </c>
      <c r="G219" s="29" t="n">
        <v>0</v>
      </c>
      <c r="H219" s="26" t="s">
        <v>26</v>
      </c>
      <c r="I219" s="40"/>
      <c r="J219" s="26" t="s">
        <v>130</v>
      </c>
    </row>
    <row r="220" customFormat="false" ht="27.95" hidden="false" customHeight="true" outlineLevel="0" collapsed="false">
      <c r="A220" s="25" t="n">
        <v>216</v>
      </c>
      <c r="B220" s="26"/>
      <c r="C220" s="26"/>
      <c r="D220" s="26"/>
      <c r="E220" s="26" t="s">
        <v>1340</v>
      </c>
      <c r="F220" s="40" t="n">
        <v>3061</v>
      </c>
      <c r="G220" s="29" t="n">
        <v>0</v>
      </c>
      <c r="H220" s="26" t="s">
        <v>26</v>
      </c>
      <c r="I220" s="40"/>
      <c r="J220" s="26" t="s">
        <v>130</v>
      </c>
    </row>
    <row r="221" customFormat="false" ht="27.95" hidden="false" customHeight="true" outlineLevel="0" collapsed="false">
      <c r="A221" s="25" t="n">
        <v>217</v>
      </c>
      <c r="B221" s="26"/>
      <c r="C221" s="26"/>
      <c r="D221" s="26"/>
      <c r="E221" s="26" t="s">
        <v>1341</v>
      </c>
      <c r="F221" s="40" t="n">
        <v>3062</v>
      </c>
      <c r="G221" s="29" t="n">
        <v>0</v>
      </c>
      <c r="H221" s="26" t="s">
        <v>26</v>
      </c>
      <c r="I221" s="40"/>
      <c r="J221" s="26" t="s">
        <v>130</v>
      </c>
    </row>
    <row r="222" customFormat="false" ht="27.95" hidden="false" customHeight="true" outlineLevel="0" collapsed="false">
      <c r="A222" s="25" t="n">
        <v>218</v>
      </c>
      <c r="B222" s="26" t="s">
        <v>39</v>
      </c>
      <c r="C222" s="26" t="s">
        <v>1342</v>
      </c>
      <c r="D222" s="26" t="n">
        <v>3</v>
      </c>
      <c r="E222" s="26" t="s">
        <v>1343</v>
      </c>
      <c r="F222" s="40" t="n">
        <v>3020</v>
      </c>
      <c r="G222" s="29" t="n">
        <v>88.46</v>
      </c>
      <c r="H222" s="41" t="s">
        <v>1159</v>
      </c>
      <c r="I222" s="40" t="n">
        <f aca="false">RANK(G222,$G$222:$G$226)</f>
        <v>1</v>
      </c>
      <c r="J222" s="32"/>
    </row>
    <row r="223" customFormat="false" ht="27.95" hidden="false" customHeight="true" outlineLevel="0" collapsed="false">
      <c r="A223" s="25" t="n">
        <v>219</v>
      </c>
      <c r="B223" s="26"/>
      <c r="C223" s="26"/>
      <c r="D223" s="26"/>
      <c r="E223" s="26" t="s">
        <v>1344</v>
      </c>
      <c r="F223" s="40" t="n">
        <v>3021</v>
      </c>
      <c r="G223" s="29" t="n">
        <v>87.82</v>
      </c>
      <c r="H223" s="41" t="s">
        <v>1159</v>
      </c>
      <c r="I223" s="40" t="n">
        <f aca="false">RANK(G223,$G$222:$G$226)</f>
        <v>2</v>
      </c>
      <c r="J223" s="32"/>
    </row>
    <row r="224" customFormat="false" ht="27.95" hidden="false" customHeight="true" outlineLevel="0" collapsed="false">
      <c r="A224" s="25" t="n">
        <v>220</v>
      </c>
      <c r="B224" s="26"/>
      <c r="C224" s="26"/>
      <c r="D224" s="26"/>
      <c r="E224" s="26" t="s">
        <v>1345</v>
      </c>
      <c r="F224" s="40" t="n">
        <v>3016</v>
      </c>
      <c r="G224" s="29" t="n">
        <v>85.86</v>
      </c>
      <c r="H224" s="41" t="s">
        <v>1159</v>
      </c>
      <c r="I224" s="40" t="n">
        <f aca="false">RANK(G224,$G$222:$G$226)</f>
        <v>3</v>
      </c>
      <c r="J224" s="32"/>
    </row>
    <row r="225" customFormat="false" ht="27.95" hidden="false" customHeight="true" outlineLevel="0" collapsed="false">
      <c r="A225" s="25" t="n">
        <v>221</v>
      </c>
      <c r="B225" s="26"/>
      <c r="C225" s="26"/>
      <c r="D225" s="26"/>
      <c r="E225" s="26" t="s">
        <v>1346</v>
      </c>
      <c r="F225" s="40" t="n">
        <v>3019</v>
      </c>
      <c r="G225" s="29" t="n">
        <v>84.62</v>
      </c>
      <c r="H225" s="41" t="s">
        <v>1159</v>
      </c>
      <c r="I225" s="40" t="n">
        <f aca="false">RANK(G225,$G$222:$G$226)</f>
        <v>4</v>
      </c>
      <c r="J225" s="32"/>
    </row>
    <row r="226" customFormat="false" ht="27.95" hidden="false" customHeight="true" outlineLevel="0" collapsed="false">
      <c r="A226" s="25" t="n">
        <v>222</v>
      </c>
      <c r="B226" s="26"/>
      <c r="C226" s="26"/>
      <c r="D226" s="26"/>
      <c r="E226" s="26" t="s">
        <v>1347</v>
      </c>
      <c r="F226" s="40" t="n">
        <v>3018</v>
      </c>
      <c r="G226" s="29" t="n">
        <v>84.6</v>
      </c>
      <c r="H226" s="41" t="s">
        <v>1159</v>
      </c>
      <c r="I226" s="40" t="n">
        <f aca="false">RANK(G226,$G$222:$G$226)</f>
        <v>5</v>
      </c>
      <c r="J226" s="32"/>
    </row>
    <row r="227" customFormat="false" ht="27.95" hidden="false" customHeight="true" outlineLevel="0" collapsed="false">
      <c r="A227" s="25" t="n">
        <v>223</v>
      </c>
      <c r="B227" s="26" t="s">
        <v>39</v>
      </c>
      <c r="C227" s="26" t="s">
        <v>1348</v>
      </c>
      <c r="D227" s="26" t="n">
        <v>6</v>
      </c>
      <c r="E227" s="26" t="s">
        <v>835</v>
      </c>
      <c r="F227" s="40" t="n">
        <v>3117</v>
      </c>
      <c r="G227" s="29" t="n">
        <v>87.7</v>
      </c>
      <c r="H227" s="41" t="s">
        <v>1120</v>
      </c>
      <c r="I227" s="40" t="n">
        <f aca="false">RANK(G227,$G$227:$G$245)</f>
        <v>1</v>
      </c>
      <c r="J227" s="32"/>
    </row>
    <row r="228" customFormat="false" ht="27.95" hidden="false" customHeight="true" outlineLevel="0" collapsed="false">
      <c r="A228" s="25" t="n">
        <v>224</v>
      </c>
      <c r="B228" s="26"/>
      <c r="C228" s="26"/>
      <c r="D228" s="26"/>
      <c r="E228" s="26" t="s">
        <v>1349</v>
      </c>
      <c r="F228" s="40" t="n">
        <v>3131</v>
      </c>
      <c r="G228" s="29" t="n">
        <v>87.7</v>
      </c>
      <c r="H228" s="41" t="s">
        <v>1120</v>
      </c>
      <c r="I228" s="40" t="n">
        <f aca="false">RANK(G228,$G$227:$G$245)</f>
        <v>1</v>
      </c>
      <c r="J228" s="32"/>
    </row>
    <row r="229" customFormat="false" ht="27.95" hidden="false" customHeight="true" outlineLevel="0" collapsed="false">
      <c r="A229" s="25" t="n">
        <v>225</v>
      </c>
      <c r="B229" s="26"/>
      <c r="C229" s="26"/>
      <c r="D229" s="26"/>
      <c r="E229" s="26" t="s">
        <v>1350</v>
      </c>
      <c r="F229" s="40" t="n">
        <v>3123</v>
      </c>
      <c r="G229" s="29" t="n">
        <v>87.52</v>
      </c>
      <c r="H229" s="41" t="s">
        <v>1120</v>
      </c>
      <c r="I229" s="40" t="n">
        <f aca="false">RANK(G229,$G$227:$G$245)</f>
        <v>3</v>
      </c>
      <c r="J229" s="32"/>
    </row>
    <row r="230" customFormat="false" ht="27.95" hidden="false" customHeight="true" outlineLevel="0" collapsed="false">
      <c r="A230" s="25" t="n">
        <v>226</v>
      </c>
      <c r="B230" s="26"/>
      <c r="C230" s="26"/>
      <c r="D230" s="26"/>
      <c r="E230" s="26" t="s">
        <v>1351</v>
      </c>
      <c r="F230" s="40" t="n">
        <v>3118</v>
      </c>
      <c r="G230" s="29" t="n">
        <v>87.5</v>
      </c>
      <c r="H230" s="41" t="s">
        <v>1120</v>
      </c>
      <c r="I230" s="40" t="n">
        <f aca="false">RANK(G230,$G$227:$G$245)</f>
        <v>4</v>
      </c>
      <c r="J230" s="32"/>
    </row>
    <row r="231" customFormat="false" ht="27.95" hidden="false" customHeight="true" outlineLevel="0" collapsed="false">
      <c r="A231" s="25" t="n">
        <v>227</v>
      </c>
      <c r="B231" s="26"/>
      <c r="C231" s="26"/>
      <c r="D231" s="26"/>
      <c r="E231" s="26" t="s">
        <v>1352</v>
      </c>
      <c r="F231" s="40" t="n">
        <v>3133</v>
      </c>
      <c r="G231" s="29" t="n">
        <v>87.18</v>
      </c>
      <c r="H231" s="41" t="s">
        <v>1120</v>
      </c>
      <c r="I231" s="40" t="n">
        <f aca="false">RANK(G231,$G$227:$G$245)</f>
        <v>5</v>
      </c>
      <c r="J231" s="32"/>
    </row>
    <row r="232" customFormat="false" ht="27.95" hidden="false" customHeight="true" outlineLevel="0" collapsed="false">
      <c r="A232" s="25" t="n">
        <v>228</v>
      </c>
      <c r="B232" s="26"/>
      <c r="C232" s="26"/>
      <c r="D232" s="26"/>
      <c r="E232" s="26" t="s">
        <v>1353</v>
      </c>
      <c r="F232" s="40" t="n">
        <v>3124</v>
      </c>
      <c r="G232" s="29" t="n">
        <v>87.12</v>
      </c>
      <c r="H232" s="41" t="s">
        <v>1120</v>
      </c>
      <c r="I232" s="40" t="n">
        <f aca="false">RANK(G232,$G$227:$G$245)</f>
        <v>6</v>
      </c>
      <c r="J232" s="32"/>
    </row>
    <row r="233" customFormat="false" ht="27.95" hidden="false" customHeight="true" outlineLevel="0" collapsed="false">
      <c r="A233" s="25" t="n">
        <v>229</v>
      </c>
      <c r="B233" s="26"/>
      <c r="C233" s="26"/>
      <c r="D233" s="26"/>
      <c r="E233" s="26" t="s">
        <v>1354</v>
      </c>
      <c r="F233" s="40" t="n">
        <v>3126</v>
      </c>
      <c r="G233" s="29" t="n">
        <v>86.94</v>
      </c>
      <c r="H233" s="41" t="s">
        <v>1120</v>
      </c>
      <c r="I233" s="40" t="n">
        <f aca="false">RANK(G233,$G$227:$G$245)</f>
        <v>7</v>
      </c>
      <c r="J233" s="32"/>
    </row>
    <row r="234" customFormat="false" ht="27.95" hidden="false" customHeight="true" outlineLevel="0" collapsed="false">
      <c r="A234" s="25" t="n">
        <v>230</v>
      </c>
      <c r="B234" s="26"/>
      <c r="C234" s="26"/>
      <c r="D234" s="26"/>
      <c r="E234" s="26" t="s">
        <v>1355</v>
      </c>
      <c r="F234" s="40" t="n">
        <v>3119</v>
      </c>
      <c r="G234" s="29" t="n">
        <v>86.84</v>
      </c>
      <c r="H234" s="41" t="s">
        <v>1120</v>
      </c>
      <c r="I234" s="40" t="n">
        <f aca="false">RANK(G234,$G$227:$G$245)</f>
        <v>8</v>
      </c>
      <c r="J234" s="32"/>
    </row>
    <row r="235" customFormat="false" ht="27.95" hidden="false" customHeight="true" outlineLevel="0" collapsed="false">
      <c r="A235" s="25" t="n">
        <v>231</v>
      </c>
      <c r="B235" s="26"/>
      <c r="C235" s="26"/>
      <c r="D235" s="26"/>
      <c r="E235" s="26" t="s">
        <v>1356</v>
      </c>
      <c r="F235" s="40" t="n">
        <v>3136</v>
      </c>
      <c r="G235" s="29" t="n">
        <v>86.62</v>
      </c>
      <c r="H235" s="41" t="s">
        <v>1120</v>
      </c>
      <c r="I235" s="40" t="n">
        <f aca="false">RANK(G235,$G$227:$G$245)</f>
        <v>9</v>
      </c>
      <c r="J235" s="32"/>
    </row>
    <row r="236" customFormat="false" ht="27.95" hidden="false" customHeight="true" outlineLevel="0" collapsed="false">
      <c r="A236" s="25" t="n">
        <v>232</v>
      </c>
      <c r="B236" s="26"/>
      <c r="C236" s="26"/>
      <c r="D236" s="26"/>
      <c r="E236" s="26" t="s">
        <v>1357</v>
      </c>
      <c r="F236" s="40" t="n">
        <v>3128</v>
      </c>
      <c r="G236" s="29" t="n">
        <v>86.5</v>
      </c>
      <c r="H236" s="41" t="s">
        <v>1120</v>
      </c>
      <c r="I236" s="40" t="n">
        <f aca="false">RANK(G236,$G$227:$G$245)</f>
        <v>10</v>
      </c>
      <c r="J236" s="32"/>
    </row>
    <row r="237" customFormat="false" ht="27.95" hidden="false" customHeight="true" outlineLevel="0" collapsed="false">
      <c r="A237" s="25" t="n">
        <v>233</v>
      </c>
      <c r="B237" s="26"/>
      <c r="C237" s="26"/>
      <c r="D237" s="26"/>
      <c r="E237" s="26" t="s">
        <v>1358</v>
      </c>
      <c r="F237" s="40" t="n">
        <v>3127</v>
      </c>
      <c r="G237" s="29" t="n">
        <v>85.96</v>
      </c>
      <c r="H237" s="41" t="s">
        <v>1120</v>
      </c>
      <c r="I237" s="40" t="n">
        <f aca="false">RANK(G237,$G$227:$G$245)</f>
        <v>11</v>
      </c>
      <c r="J237" s="32"/>
    </row>
    <row r="238" customFormat="false" ht="27.95" hidden="false" customHeight="true" outlineLevel="0" collapsed="false">
      <c r="A238" s="25" t="n">
        <v>234</v>
      </c>
      <c r="B238" s="26"/>
      <c r="C238" s="26"/>
      <c r="D238" s="26"/>
      <c r="E238" s="26" t="s">
        <v>1359</v>
      </c>
      <c r="F238" s="40" t="n">
        <v>3125</v>
      </c>
      <c r="G238" s="29" t="n">
        <v>85.92</v>
      </c>
      <c r="H238" s="41" t="s">
        <v>1120</v>
      </c>
      <c r="I238" s="40" t="n">
        <f aca="false">RANK(G238,$G$227:$G$245)</f>
        <v>12</v>
      </c>
      <c r="J238" s="32"/>
    </row>
    <row r="239" customFormat="false" ht="27.95" hidden="false" customHeight="true" outlineLevel="0" collapsed="false">
      <c r="A239" s="25" t="n">
        <v>235</v>
      </c>
      <c r="B239" s="26"/>
      <c r="C239" s="26"/>
      <c r="D239" s="26"/>
      <c r="E239" s="26" t="s">
        <v>1360</v>
      </c>
      <c r="F239" s="40" t="n">
        <v>3137</v>
      </c>
      <c r="G239" s="29" t="n">
        <v>85.7</v>
      </c>
      <c r="H239" s="41" t="s">
        <v>1120</v>
      </c>
      <c r="I239" s="40" t="n">
        <f aca="false">RANK(G239,$G$227:$G$245)</f>
        <v>13</v>
      </c>
      <c r="J239" s="32"/>
    </row>
    <row r="240" customFormat="false" ht="27.95" hidden="false" customHeight="true" outlineLevel="0" collapsed="false">
      <c r="A240" s="25" t="n">
        <v>236</v>
      </c>
      <c r="B240" s="26"/>
      <c r="C240" s="26"/>
      <c r="D240" s="26"/>
      <c r="E240" s="26" t="s">
        <v>1361</v>
      </c>
      <c r="F240" s="40" t="n">
        <v>3121</v>
      </c>
      <c r="G240" s="29" t="n">
        <v>85.5</v>
      </c>
      <c r="H240" s="41" t="s">
        <v>1120</v>
      </c>
      <c r="I240" s="40" t="n">
        <f aca="false">RANK(G240,$G$227:$G$245)</f>
        <v>14</v>
      </c>
      <c r="J240" s="32"/>
    </row>
    <row r="241" customFormat="false" ht="27.95" hidden="false" customHeight="true" outlineLevel="0" collapsed="false">
      <c r="A241" s="25" t="n">
        <v>237</v>
      </c>
      <c r="B241" s="26"/>
      <c r="C241" s="26"/>
      <c r="D241" s="26"/>
      <c r="E241" s="26" t="s">
        <v>1362</v>
      </c>
      <c r="F241" s="40" t="n">
        <v>3130</v>
      </c>
      <c r="G241" s="29" t="n">
        <v>85.36</v>
      </c>
      <c r="H241" s="41" t="s">
        <v>1120</v>
      </c>
      <c r="I241" s="40" t="n">
        <f aca="false">RANK(G241,$G$227:$G$245)</f>
        <v>15</v>
      </c>
      <c r="J241" s="32"/>
    </row>
    <row r="242" customFormat="false" ht="27.95" hidden="false" customHeight="true" outlineLevel="0" collapsed="false">
      <c r="A242" s="25" t="n">
        <v>238</v>
      </c>
      <c r="B242" s="26"/>
      <c r="C242" s="26"/>
      <c r="D242" s="26"/>
      <c r="E242" s="26" t="s">
        <v>1363</v>
      </c>
      <c r="F242" s="40" t="n">
        <v>3122</v>
      </c>
      <c r="G242" s="29" t="n">
        <v>85.1</v>
      </c>
      <c r="H242" s="41" t="s">
        <v>1120</v>
      </c>
      <c r="I242" s="40" t="n">
        <f aca="false">RANK(G242,$G$227:$G$245)</f>
        <v>16</v>
      </c>
      <c r="J242" s="32"/>
    </row>
    <row r="243" customFormat="false" ht="27.95" hidden="false" customHeight="true" outlineLevel="0" collapsed="false">
      <c r="A243" s="25" t="n">
        <v>239</v>
      </c>
      <c r="B243" s="26"/>
      <c r="C243" s="26"/>
      <c r="D243" s="26"/>
      <c r="E243" s="26" t="s">
        <v>1364</v>
      </c>
      <c r="F243" s="40" t="n">
        <v>3129</v>
      </c>
      <c r="G243" s="29" t="n">
        <v>84.5</v>
      </c>
      <c r="H243" s="41" t="s">
        <v>1120</v>
      </c>
      <c r="I243" s="40" t="n">
        <f aca="false">RANK(G243,$G$227:$G$245)</f>
        <v>17</v>
      </c>
      <c r="J243" s="32"/>
    </row>
    <row r="244" customFormat="false" ht="27.95" hidden="false" customHeight="true" outlineLevel="0" collapsed="false">
      <c r="A244" s="25" t="n">
        <v>240</v>
      </c>
      <c r="B244" s="26"/>
      <c r="C244" s="26"/>
      <c r="D244" s="26"/>
      <c r="E244" s="26" t="s">
        <v>1365</v>
      </c>
      <c r="F244" s="40" t="n">
        <v>3135</v>
      </c>
      <c r="G244" s="29" t="n">
        <v>0</v>
      </c>
      <c r="H244" s="29"/>
      <c r="I244" s="40"/>
      <c r="J244" s="41" t="s">
        <v>130</v>
      </c>
    </row>
    <row r="245" customFormat="false" ht="27.95" hidden="false" customHeight="true" outlineLevel="0" collapsed="false">
      <c r="A245" s="25" t="n">
        <v>241</v>
      </c>
      <c r="B245" s="26"/>
      <c r="C245" s="26"/>
      <c r="D245" s="26"/>
      <c r="E245" s="26" t="s">
        <v>1366</v>
      </c>
      <c r="F245" s="40" t="n">
        <v>3138</v>
      </c>
      <c r="G245" s="29" t="n">
        <v>0</v>
      </c>
      <c r="H245" s="29"/>
      <c r="I245" s="40"/>
      <c r="J245" s="41" t="s">
        <v>130</v>
      </c>
    </row>
    <row r="246" customFormat="false" ht="27.95" hidden="false" customHeight="true" outlineLevel="0" collapsed="false">
      <c r="A246" s="25" t="n">
        <v>242</v>
      </c>
      <c r="B246" s="26" t="s">
        <v>39</v>
      </c>
      <c r="C246" s="26" t="s">
        <v>1367</v>
      </c>
      <c r="D246" s="26" t="n">
        <v>6</v>
      </c>
      <c r="E246" s="26" t="s">
        <v>1368</v>
      </c>
      <c r="F246" s="40" t="n">
        <v>3075</v>
      </c>
      <c r="G246" s="29" t="n">
        <v>91.02</v>
      </c>
      <c r="H246" s="41" t="s">
        <v>21</v>
      </c>
      <c r="I246" s="40" t="n">
        <f aca="false">RANK(G246,$G$246:$G$269)</f>
        <v>1</v>
      </c>
      <c r="J246" s="32"/>
    </row>
    <row r="247" customFormat="false" ht="27.95" hidden="false" customHeight="true" outlineLevel="0" collapsed="false">
      <c r="A247" s="25" t="n">
        <v>243</v>
      </c>
      <c r="B247" s="26"/>
      <c r="C247" s="26"/>
      <c r="D247" s="26"/>
      <c r="E247" s="26" t="s">
        <v>1369</v>
      </c>
      <c r="F247" s="40" t="n">
        <v>3070</v>
      </c>
      <c r="G247" s="29" t="n">
        <v>90.08</v>
      </c>
      <c r="H247" s="41" t="s">
        <v>21</v>
      </c>
      <c r="I247" s="40" t="n">
        <f aca="false">RANK(G247,$G$246:$G$269)</f>
        <v>2</v>
      </c>
      <c r="J247" s="32"/>
    </row>
    <row r="248" customFormat="false" ht="27.95" hidden="false" customHeight="true" outlineLevel="0" collapsed="false">
      <c r="A248" s="25" t="n">
        <v>244</v>
      </c>
      <c r="B248" s="26"/>
      <c r="C248" s="26"/>
      <c r="D248" s="26"/>
      <c r="E248" s="26" t="s">
        <v>1370</v>
      </c>
      <c r="F248" s="40" t="n">
        <v>3076</v>
      </c>
      <c r="G248" s="29" t="n">
        <v>89.72</v>
      </c>
      <c r="H248" s="41" t="s">
        <v>21</v>
      </c>
      <c r="I248" s="40" t="n">
        <f aca="false">RANK(G248,$G$246:$G$269)</f>
        <v>3</v>
      </c>
      <c r="J248" s="32"/>
    </row>
    <row r="249" customFormat="false" ht="27.95" hidden="false" customHeight="true" outlineLevel="0" collapsed="false">
      <c r="A249" s="25" t="n">
        <v>245</v>
      </c>
      <c r="B249" s="26"/>
      <c r="C249" s="26"/>
      <c r="D249" s="26"/>
      <c r="E249" s="26" t="s">
        <v>1371</v>
      </c>
      <c r="F249" s="40" t="n">
        <v>3093</v>
      </c>
      <c r="G249" s="29" t="n">
        <v>89.48</v>
      </c>
      <c r="H249" s="41" t="s">
        <v>21</v>
      </c>
      <c r="I249" s="40" t="n">
        <f aca="false">RANK(G249,$G$246:$G$269)</f>
        <v>4</v>
      </c>
      <c r="J249" s="32"/>
    </row>
    <row r="250" customFormat="false" ht="27.95" hidden="false" customHeight="true" outlineLevel="0" collapsed="false">
      <c r="A250" s="25" t="n">
        <v>246</v>
      </c>
      <c r="B250" s="26"/>
      <c r="C250" s="26"/>
      <c r="D250" s="26"/>
      <c r="E250" s="26" t="s">
        <v>1372</v>
      </c>
      <c r="F250" s="40" t="n">
        <v>3084</v>
      </c>
      <c r="G250" s="29" t="n">
        <v>88.78</v>
      </c>
      <c r="H250" s="41" t="s">
        <v>21</v>
      </c>
      <c r="I250" s="40" t="n">
        <f aca="false">RANK(G250,$G$246:$G$269)</f>
        <v>5</v>
      </c>
      <c r="J250" s="32"/>
    </row>
    <row r="251" customFormat="false" ht="27.95" hidden="false" customHeight="true" outlineLevel="0" collapsed="false">
      <c r="A251" s="25" t="n">
        <v>247</v>
      </c>
      <c r="B251" s="26"/>
      <c r="C251" s="26"/>
      <c r="D251" s="26"/>
      <c r="E251" s="26" t="s">
        <v>1373</v>
      </c>
      <c r="F251" s="40" t="n">
        <v>3080</v>
      </c>
      <c r="G251" s="29" t="n">
        <v>88.72</v>
      </c>
      <c r="H251" s="41" t="s">
        <v>21</v>
      </c>
      <c r="I251" s="40" t="n">
        <f aca="false">RANK(G251,$G$246:$G$269)</f>
        <v>6</v>
      </c>
      <c r="J251" s="32"/>
    </row>
    <row r="252" customFormat="false" ht="27.95" hidden="false" customHeight="true" outlineLevel="0" collapsed="false">
      <c r="A252" s="25" t="n">
        <v>248</v>
      </c>
      <c r="B252" s="26"/>
      <c r="C252" s="26"/>
      <c r="D252" s="26"/>
      <c r="E252" s="26" t="s">
        <v>1374</v>
      </c>
      <c r="F252" s="40" t="n">
        <v>3067</v>
      </c>
      <c r="G252" s="29" t="n">
        <v>87.5</v>
      </c>
      <c r="H252" s="41" t="s">
        <v>21</v>
      </c>
      <c r="I252" s="40" t="n">
        <f aca="false">RANK(G252,$G$246:$G$269)</f>
        <v>7</v>
      </c>
      <c r="J252" s="32"/>
    </row>
    <row r="253" customFormat="false" ht="27.95" hidden="false" customHeight="true" outlineLevel="0" collapsed="false">
      <c r="A253" s="25" t="n">
        <v>249</v>
      </c>
      <c r="B253" s="26"/>
      <c r="C253" s="26"/>
      <c r="D253" s="26"/>
      <c r="E253" s="26" t="s">
        <v>1375</v>
      </c>
      <c r="F253" s="40" t="n">
        <v>3087</v>
      </c>
      <c r="G253" s="29" t="n">
        <v>87.1</v>
      </c>
      <c r="H253" s="41" t="s">
        <v>21</v>
      </c>
      <c r="I253" s="40" t="n">
        <f aca="false">RANK(G253,$G$246:$G$269)</f>
        <v>8</v>
      </c>
      <c r="J253" s="32"/>
    </row>
    <row r="254" customFormat="false" ht="27.95" hidden="false" customHeight="true" outlineLevel="0" collapsed="false">
      <c r="A254" s="25" t="n">
        <v>250</v>
      </c>
      <c r="B254" s="26"/>
      <c r="C254" s="26"/>
      <c r="D254" s="26"/>
      <c r="E254" s="26" t="s">
        <v>1376</v>
      </c>
      <c r="F254" s="40" t="n">
        <v>3069</v>
      </c>
      <c r="G254" s="29" t="n">
        <v>87</v>
      </c>
      <c r="H254" s="41" t="s">
        <v>21</v>
      </c>
      <c r="I254" s="40" t="n">
        <f aca="false">RANK(G254,$G$246:$G$269)</f>
        <v>9</v>
      </c>
      <c r="J254" s="32"/>
    </row>
    <row r="255" customFormat="false" ht="27.95" hidden="false" customHeight="true" outlineLevel="0" collapsed="false">
      <c r="A255" s="25" t="n">
        <v>251</v>
      </c>
      <c r="B255" s="26"/>
      <c r="C255" s="26"/>
      <c r="D255" s="26"/>
      <c r="E255" s="26" t="s">
        <v>1377</v>
      </c>
      <c r="F255" s="40" t="n">
        <v>3074</v>
      </c>
      <c r="G255" s="29" t="n">
        <v>86.42</v>
      </c>
      <c r="H255" s="41" t="s">
        <v>21</v>
      </c>
      <c r="I255" s="40" t="n">
        <f aca="false">RANK(G255,$G$246:$G$269)</f>
        <v>10</v>
      </c>
      <c r="J255" s="32"/>
    </row>
    <row r="256" customFormat="false" ht="27.95" hidden="false" customHeight="true" outlineLevel="0" collapsed="false">
      <c r="A256" s="25" t="n">
        <v>252</v>
      </c>
      <c r="B256" s="26"/>
      <c r="C256" s="26"/>
      <c r="D256" s="26"/>
      <c r="E256" s="26" t="s">
        <v>1378</v>
      </c>
      <c r="F256" s="40" t="n">
        <v>3081</v>
      </c>
      <c r="G256" s="29" t="n">
        <v>85.5</v>
      </c>
      <c r="H256" s="41" t="s">
        <v>21</v>
      </c>
      <c r="I256" s="40" t="n">
        <f aca="false">RANK(G256,$G$246:$G$269)</f>
        <v>11</v>
      </c>
      <c r="J256" s="32"/>
    </row>
    <row r="257" customFormat="false" ht="27.95" hidden="false" customHeight="true" outlineLevel="0" collapsed="false">
      <c r="A257" s="25" t="n">
        <v>253</v>
      </c>
      <c r="B257" s="26"/>
      <c r="C257" s="26"/>
      <c r="D257" s="26"/>
      <c r="E257" s="26" t="s">
        <v>1379</v>
      </c>
      <c r="F257" s="40" t="n">
        <v>3085</v>
      </c>
      <c r="G257" s="29" t="n">
        <v>85.42</v>
      </c>
      <c r="H257" s="41" t="s">
        <v>21</v>
      </c>
      <c r="I257" s="40" t="n">
        <f aca="false">RANK(G257,$G$246:$G$269)</f>
        <v>12</v>
      </c>
      <c r="J257" s="32"/>
    </row>
    <row r="258" customFormat="false" ht="27.95" hidden="false" customHeight="true" outlineLevel="0" collapsed="false">
      <c r="A258" s="25" t="n">
        <v>254</v>
      </c>
      <c r="B258" s="26"/>
      <c r="C258" s="26"/>
      <c r="D258" s="26"/>
      <c r="E258" s="26" t="s">
        <v>1317</v>
      </c>
      <c r="F258" s="40" t="n">
        <v>3077</v>
      </c>
      <c r="G258" s="29" t="n">
        <v>85.06</v>
      </c>
      <c r="H258" s="41" t="s">
        <v>21</v>
      </c>
      <c r="I258" s="40" t="n">
        <f aca="false">RANK(G258,$G$246:$G$269)</f>
        <v>13</v>
      </c>
      <c r="J258" s="32"/>
    </row>
    <row r="259" customFormat="false" ht="27.95" hidden="false" customHeight="true" outlineLevel="0" collapsed="false">
      <c r="A259" s="25" t="n">
        <v>255</v>
      </c>
      <c r="B259" s="26"/>
      <c r="C259" s="26"/>
      <c r="D259" s="26"/>
      <c r="E259" s="26" t="s">
        <v>1380</v>
      </c>
      <c r="F259" s="40" t="n">
        <v>3079</v>
      </c>
      <c r="G259" s="29" t="n">
        <v>84.84</v>
      </c>
      <c r="H259" s="41" t="s">
        <v>21</v>
      </c>
      <c r="I259" s="40" t="n">
        <f aca="false">RANK(G259,$G$246:$G$269)</f>
        <v>14</v>
      </c>
      <c r="J259" s="32"/>
    </row>
    <row r="260" customFormat="false" ht="27.95" hidden="false" customHeight="true" outlineLevel="0" collapsed="false">
      <c r="A260" s="25" t="n">
        <v>256</v>
      </c>
      <c r="B260" s="26"/>
      <c r="C260" s="26"/>
      <c r="D260" s="26"/>
      <c r="E260" s="26" t="s">
        <v>1381</v>
      </c>
      <c r="F260" s="40" t="n">
        <v>3078</v>
      </c>
      <c r="G260" s="29" t="n">
        <v>84.66</v>
      </c>
      <c r="H260" s="41" t="s">
        <v>21</v>
      </c>
      <c r="I260" s="40" t="n">
        <f aca="false">RANK(G260,$G$246:$G$269)</f>
        <v>15</v>
      </c>
      <c r="J260" s="32"/>
    </row>
    <row r="261" customFormat="false" ht="27.95" hidden="false" customHeight="true" outlineLevel="0" collapsed="false">
      <c r="A261" s="25" t="n">
        <v>257</v>
      </c>
      <c r="B261" s="26"/>
      <c r="C261" s="26"/>
      <c r="D261" s="26"/>
      <c r="E261" s="26" t="s">
        <v>1382</v>
      </c>
      <c r="F261" s="40" t="n">
        <v>3094</v>
      </c>
      <c r="G261" s="29" t="n">
        <v>83.86</v>
      </c>
      <c r="H261" s="41" t="s">
        <v>21</v>
      </c>
      <c r="I261" s="40" t="n">
        <f aca="false">RANK(G261,$G$246:$G$269)</f>
        <v>16</v>
      </c>
      <c r="J261" s="32"/>
    </row>
    <row r="262" customFormat="false" ht="27.95" hidden="false" customHeight="true" outlineLevel="0" collapsed="false">
      <c r="A262" s="25" t="n">
        <v>258</v>
      </c>
      <c r="B262" s="26"/>
      <c r="C262" s="26"/>
      <c r="D262" s="26"/>
      <c r="E262" s="26" t="s">
        <v>1383</v>
      </c>
      <c r="F262" s="40" t="n">
        <v>3068</v>
      </c>
      <c r="G262" s="29" t="n">
        <v>0</v>
      </c>
      <c r="H262" s="29"/>
      <c r="I262" s="40"/>
      <c r="J262" s="41" t="s">
        <v>130</v>
      </c>
    </row>
    <row r="263" customFormat="false" ht="27.95" hidden="false" customHeight="true" outlineLevel="0" collapsed="false">
      <c r="A263" s="25" t="n">
        <v>259</v>
      </c>
      <c r="B263" s="26"/>
      <c r="C263" s="26"/>
      <c r="D263" s="26"/>
      <c r="E263" s="26" t="s">
        <v>1384</v>
      </c>
      <c r="F263" s="40" t="n">
        <v>3071</v>
      </c>
      <c r="G263" s="29" t="n">
        <v>0</v>
      </c>
      <c r="H263" s="29"/>
      <c r="I263" s="40"/>
      <c r="J263" s="41" t="s">
        <v>130</v>
      </c>
    </row>
    <row r="264" customFormat="false" ht="27.95" hidden="false" customHeight="true" outlineLevel="0" collapsed="false">
      <c r="A264" s="25" t="n">
        <v>260</v>
      </c>
      <c r="B264" s="26"/>
      <c r="C264" s="26"/>
      <c r="D264" s="26"/>
      <c r="E264" s="26" t="s">
        <v>1385</v>
      </c>
      <c r="F264" s="40" t="n">
        <v>3072</v>
      </c>
      <c r="G264" s="29" t="n">
        <v>0</v>
      </c>
      <c r="H264" s="29"/>
      <c r="I264" s="40"/>
      <c r="J264" s="41" t="s">
        <v>130</v>
      </c>
    </row>
    <row r="265" customFormat="false" ht="27.95" hidden="false" customHeight="true" outlineLevel="0" collapsed="false">
      <c r="A265" s="25" t="n">
        <v>261</v>
      </c>
      <c r="B265" s="26"/>
      <c r="C265" s="26"/>
      <c r="D265" s="26"/>
      <c r="E265" s="26" t="s">
        <v>1386</v>
      </c>
      <c r="F265" s="40" t="n">
        <v>3082</v>
      </c>
      <c r="G265" s="29" t="n">
        <v>0</v>
      </c>
      <c r="H265" s="29"/>
      <c r="I265" s="40"/>
      <c r="J265" s="41" t="s">
        <v>130</v>
      </c>
    </row>
    <row r="266" customFormat="false" ht="27.95" hidden="false" customHeight="true" outlineLevel="0" collapsed="false">
      <c r="A266" s="25" t="n">
        <v>262</v>
      </c>
      <c r="B266" s="26"/>
      <c r="C266" s="26"/>
      <c r="D266" s="26"/>
      <c r="E266" s="26" t="s">
        <v>1387</v>
      </c>
      <c r="F266" s="40" t="n">
        <v>3086</v>
      </c>
      <c r="G266" s="29" t="n">
        <v>0</v>
      </c>
      <c r="H266" s="29"/>
      <c r="I266" s="40"/>
      <c r="J266" s="41" t="s">
        <v>130</v>
      </c>
    </row>
    <row r="267" customFormat="false" ht="27.95" hidden="false" customHeight="true" outlineLevel="0" collapsed="false">
      <c r="A267" s="25" t="n">
        <v>263</v>
      </c>
      <c r="B267" s="26"/>
      <c r="C267" s="26"/>
      <c r="D267" s="26"/>
      <c r="E267" s="26" t="s">
        <v>1388</v>
      </c>
      <c r="F267" s="40" t="n">
        <v>3088</v>
      </c>
      <c r="G267" s="29" t="n">
        <v>0</v>
      </c>
      <c r="H267" s="29"/>
      <c r="I267" s="40"/>
      <c r="J267" s="41" t="s">
        <v>130</v>
      </c>
    </row>
    <row r="268" customFormat="false" ht="27.95" hidden="false" customHeight="true" outlineLevel="0" collapsed="false">
      <c r="A268" s="25" t="n">
        <v>264</v>
      </c>
      <c r="B268" s="26"/>
      <c r="C268" s="26"/>
      <c r="D268" s="26"/>
      <c r="E268" s="26" t="s">
        <v>1389</v>
      </c>
      <c r="F268" s="40" t="n">
        <v>3089</v>
      </c>
      <c r="G268" s="29" t="n">
        <v>0</v>
      </c>
      <c r="H268" s="29"/>
      <c r="I268" s="40"/>
      <c r="J268" s="41" t="s">
        <v>130</v>
      </c>
    </row>
    <row r="269" customFormat="false" ht="27.95" hidden="false" customHeight="true" outlineLevel="0" collapsed="false">
      <c r="A269" s="25" t="n">
        <v>265</v>
      </c>
      <c r="B269" s="26"/>
      <c r="C269" s="26"/>
      <c r="D269" s="26"/>
      <c r="E269" s="26" t="s">
        <v>1390</v>
      </c>
      <c r="F269" s="40" t="n">
        <v>3090</v>
      </c>
      <c r="G269" s="29" t="n">
        <v>0</v>
      </c>
      <c r="H269" s="29"/>
      <c r="I269" s="40"/>
      <c r="J269" s="41" t="s">
        <v>130</v>
      </c>
    </row>
    <row r="270" customFormat="false" ht="27.95" hidden="false" customHeight="true" outlineLevel="0" collapsed="false">
      <c r="A270" s="25" t="n">
        <v>266</v>
      </c>
      <c r="B270" s="26" t="s">
        <v>39</v>
      </c>
      <c r="C270" s="26" t="s">
        <v>1391</v>
      </c>
      <c r="D270" s="26" t="n">
        <v>3</v>
      </c>
      <c r="E270" s="26" t="s">
        <v>1392</v>
      </c>
      <c r="F270" s="40" t="n">
        <v>3356</v>
      </c>
      <c r="G270" s="29" t="n">
        <v>89.54</v>
      </c>
      <c r="H270" s="41" t="s">
        <v>1159</v>
      </c>
      <c r="I270" s="40" t="n">
        <f aca="false">RANK(G270,$G$270:$G$274)</f>
        <v>1</v>
      </c>
      <c r="J270" s="32"/>
    </row>
    <row r="271" customFormat="false" ht="27.95" hidden="false" customHeight="true" outlineLevel="0" collapsed="false">
      <c r="A271" s="25" t="n">
        <v>267</v>
      </c>
      <c r="B271" s="26"/>
      <c r="C271" s="26"/>
      <c r="D271" s="26"/>
      <c r="E271" s="26" t="s">
        <v>1393</v>
      </c>
      <c r="F271" s="40" t="n">
        <v>3357</v>
      </c>
      <c r="G271" s="29" t="n">
        <v>86.74</v>
      </c>
      <c r="H271" s="41" t="s">
        <v>1159</v>
      </c>
      <c r="I271" s="40" t="n">
        <f aca="false">RANK(G271,$G$270:$G$274)</f>
        <v>2</v>
      </c>
      <c r="J271" s="32"/>
    </row>
    <row r="272" customFormat="false" ht="27.95" hidden="false" customHeight="true" outlineLevel="0" collapsed="false">
      <c r="A272" s="25" t="n">
        <v>268</v>
      </c>
      <c r="B272" s="26"/>
      <c r="C272" s="26"/>
      <c r="D272" s="26"/>
      <c r="E272" s="26" t="s">
        <v>1394</v>
      </c>
      <c r="F272" s="40" t="n">
        <v>3359</v>
      </c>
      <c r="G272" s="29" t="n">
        <v>86.32</v>
      </c>
      <c r="H272" s="41" t="s">
        <v>1159</v>
      </c>
      <c r="I272" s="40" t="n">
        <f aca="false">RANK(G272,$G$270:$G$274)</f>
        <v>3</v>
      </c>
      <c r="J272" s="32"/>
    </row>
    <row r="273" customFormat="false" ht="27.95" hidden="false" customHeight="true" outlineLevel="0" collapsed="false">
      <c r="A273" s="25" t="n">
        <v>269</v>
      </c>
      <c r="B273" s="26"/>
      <c r="C273" s="26"/>
      <c r="D273" s="26"/>
      <c r="E273" s="26" t="s">
        <v>1395</v>
      </c>
      <c r="F273" s="40" t="n">
        <v>3354</v>
      </c>
      <c r="G273" s="29" t="n">
        <v>85.94</v>
      </c>
      <c r="H273" s="41" t="s">
        <v>1159</v>
      </c>
      <c r="I273" s="40" t="n">
        <f aca="false">RANK(G273,$G$270:$G$274)</f>
        <v>4</v>
      </c>
      <c r="J273" s="32"/>
    </row>
    <row r="274" customFormat="false" ht="27.95" hidden="false" customHeight="true" outlineLevel="0" collapsed="false">
      <c r="A274" s="25" t="n">
        <v>270</v>
      </c>
      <c r="B274" s="26"/>
      <c r="C274" s="26"/>
      <c r="D274" s="26"/>
      <c r="E274" s="26" t="s">
        <v>1396</v>
      </c>
      <c r="F274" s="40" t="n">
        <v>3358</v>
      </c>
      <c r="G274" s="29" t="n">
        <v>83.82</v>
      </c>
      <c r="H274" s="41" t="s">
        <v>1159</v>
      </c>
      <c r="I274" s="40" t="n">
        <f aca="false">RANK(G274,$G$270:$G$274)</f>
        <v>5</v>
      </c>
      <c r="J274" s="32"/>
    </row>
    <row r="275" customFormat="false" ht="27.95" hidden="false" customHeight="true" outlineLevel="0" collapsed="false">
      <c r="A275" s="25" t="n">
        <v>271</v>
      </c>
      <c r="B275" s="26" t="s">
        <v>39</v>
      </c>
      <c r="C275" s="26" t="s">
        <v>1397</v>
      </c>
      <c r="D275" s="26" t="n">
        <v>6</v>
      </c>
      <c r="E275" s="26" t="s">
        <v>1398</v>
      </c>
      <c r="F275" s="40" t="n">
        <v>3013</v>
      </c>
      <c r="G275" s="29" t="n">
        <v>91.82</v>
      </c>
      <c r="H275" s="41" t="s">
        <v>21</v>
      </c>
      <c r="I275" s="40" t="n">
        <f aca="false">RANK(G275,$G$275:$G$288)</f>
        <v>1</v>
      </c>
      <c r="J275" s="27"/>
    </row>
    <row r="276" customFormat="false" ht="27.95" hidden="false" customHeight="true" outlineLevel="0" collapsed="false">
      <c r="A276" s="25" t="n">
        <v>272</v>
      </c>
      <c r="B276" s="26"/>
      <c r="C276" s="26"/>
      <c r="D276" s="26"/>
      <c r="E276" s="26" t="s">
        <v>1399</v>
      </c>
      <c r="F276" s="40" t="n">
        <v>3001</v>
      </c>
      <c r="G276" s="29" t="n">
        <v>91.1</v>
      </c>
      <c r="H276" s="41" t="s">
        <v>21</v>
      </c>
      <c r="I276" s="40" t="n">
        <f aca="false">RANK(G276,$G$275:$G$288)</f>
        <v>2</v>
      </c>
      <c r="J276" s="27"/>
    </row>
    <row r="277" customFormat="false" ht="27.95" hidden="false" customHeight="true" outlineLevel="0" collapsed="false">
      <c r="A277" s="25" t="n">
        <v>273</v>
      </c>
      <c r="B277" s="26"/>
      <c r="C277" s="26"/>
      <c r="D277" s="26"/>
      <c r="E277" s="26" t="s">
        <v>1400</v>
      </c>
      <c r="F277" s="40" t="n">
        <v>3003</v>
      </c>
      <c r="G277" s="29" t="n">
        <v>90.76</v>
      </c>
      <c r="H277" s="41" t="s">
        <v>21</v>
      </c>
      <c r="I277" s="40" t="n">
        <f aca="false">RANK(G277,$G$275:$G$288)</f>
        <v>3</v>
      </c>
      <c r="J277" s="27"/>
    </row>
    <row r="278" customFormat="false" ht="27.95" hidden="false" customHeight="true" outlineLevel="0" collapsed="false">
      <c r="A278" s="25" t="n">
        <v>274</v>
      </c>
      <c r="B278" s="26"/>
      <c r="C278" s="26"/>
      <c r="D278" s="26"/>
      <c r="E278" s="26" t="s">
        <v>1401</v>
      </c>
      <c r="F278" s="40" t="n">
        <v>3009</v>
      </c>
      <c r="G278" s="29" t="n">
        <v>90.3</v>
      </c>
      <c r="H278" s="41" t="s">
        <v>21</v>
      </c>
      <c r="I278" s="40" t="n">
        <f aca="false">RANK(G278,$G$275:$G$288)</f>
        <v>4</v>
      </c>
      <c r="J278" s="27"/>
    </row>
    <row r="279" customFormat="false" ht="27.95" hidden="false" customHeight="true" outlineLevel="0" collapsed="false">
      <c r="A279" s="25" t="n">
        <v>275</v>
      </c>
      <c r="B279" s="26"/>
      <c r="C279" s="26"/>
      <c r="D279" s="26"/>
      <c r="E279" s="26" t="s">
        <v>1402</v>
      </c>
      <c r="F279" s="40" t="n">
        <v>3002</v>
      </c>
      <c r="G279" s="29" t="n">
        <v>88.86</v>
      </c>
      <c r="H279" s="41" t="s">
        <v>21</v>
      </c>
      <c r="I279" s="40" t="n">
        <f aca="false">RANK(G279,$G$275:$G$288)</f>
        <v>5</v>
      </c>
      <c r="J279" s="27"/>
    </row>
    <row r="280" customFormat="false" ht="27.95" hidden="false" customHeight="true" outlineLevel="0" collapsed="false">
      <c r="A280" s="25" t="n">
        <v>276</v>
      </c>
      <c r="B280" s="26"/>
      <c r="C280" s="26"/>
      <c r="D280" s="26"/>
      <c r="E280" s="26" t="s">
        <v>1403</v>
      </c>
      <c r="F280" s="40" t="n">
        <v>3007</v>
      </c>
      <c r="G280" s="29" t="n">
        <v>88.78</v>
      </c>
      <c r="H280" s="41" t="s">
        <v>21</v>
      </c>
      <c r="I280" s="40" t="n">
        <f aca="false">RANK(G280,$G$275:$G$288)</f>
        <v>6</v>
      </c>
      <c r="J280" s="27"/>
    </row>
    <row r="281" customFormat="false" ht="27.95" hidden="false" customHeight="true" outlineLevel="0" collapsed="false">
      <c r="A281" s="25" t="n">
        <v>277</v>
      </c>
      <c r="B281" s="26"/>
      <c r="C281" s="26"/>
      <c r="D281" s="26"/>
      <c r="E281" s="26" t="s">
        <v>1404</v>
      </c>
      <c r="F281" s="40" t="n">
        <v>3012</v>
      </c>
      <c r="G281" s="29" t="n">
        <v>88.36</v>
      </c>
      <c r="H281" s="41" t="s">
        <v>21</v>
      </c>
      <c r="I281" s="40" t="n">
        <f aca="false">RANK(G281,$G$275:$G$288)</f>
        <v>7</v>
      </c>
      <c r="J281" s="27"/>
    </row>
    <row r="282" customFormat="false" ht="27.95" hidden="false" customHeight="true" outlineLevel="0" collapsed="false">
      <c r="A282" s="25" t="n">
        <v>278</v>
      </c>
      <c r="B282" s="26"/>
      <c r="C282" s="26"/>
      <c r="D282" s="26"/>
      <c r="E282" s="26" t="s">
        <v>1405</v>
      </c>
      <c r="F282" s="40" t="n">
        <v>3005</v>
      </c>
      <c r="G282" s="29" t="n">
        <v>87.94</v>
      </c>
      <c r="H282" s="41" t="s">
        <v>21</v>
      </c>
      <c r="I282" s="40" t="n">
        <f aca="false">RANK(G282,$G$275:$G$288)</f>
        <v>8</v>
      </c>
      <c r="J282" s="27"/>
    </row>
    <row r="283" customFormat="false" ht="27.95" hidden="false" customHeight="true" outlineLevel="0" collapsed="false">
      <c r="A283" s="25" t="n">
        <v>279</v>
      </c>
      <c r="B283" s="26"/>
      <c r="C283" s="26"/>
      <c r="D283" s="26"/>
      <c r="E283" s="26" t="s">
        <v>1406</v>
      </c>
      <c r="F283" s="40" t="n">
        <v>3011</v>
      </c>
      <c r="G283" s="29" t="n">
        <v>87.24</v>
      </c>
      <c r="H283" s="41" t="s">
        <v>21</v>
      </c>
      <c r="I283" s="40" t="n">
        <f aca="false">RANK(G283,$G$275:$G$288)</f>
        <v>9</v>
      </c>
      <c r="J283" s="27"/>
    </row>
    <row r="284" customFormat="false" ht="27.95" hidden="false" customHeight="true" outlineLevel="0" collapsed="false">
      <c r="A284" s="25" t="n">
        <v>280</v>
      </c>
      <c r="B284" s="26"/>
      <c r="C284" s="26"/>
      <c r="D284" s="26"/>
      <c r="E284" s="26" t="s">
        <v>1407</v>
      </c>
      <c r="F284" s="40" t="n">
        <v>3006</v>
      </c>
      <c r="G284" s="29" t="n">
        <v>86.88</v>
      </c>
      <c r="H284" s="41" t="s">
        <v>21</v>
      </c>
      <c r="I284" s="40" t="n">
        <f aca="false">RANK(G284,$G$275:$G$288)</f>
        <v>10</v>
      </c>
      <c r="J284" s="27"/>
    </row>
    <row r="285" customFormat="false" ht="27.95" hidden="false" customHeight="true" outlineLevel="0" collapsed="false">
      <c r="A285" s="25" t="n">
        <v>281</v>
      </c>
      <c r="B285" s="26"/>
      <c r="C285" s="26"/>
      <c r="D285" s="26"/>
      <c r="E285" s="26" t="s">
        <v>1408</v>
      </c>
      <c r="F285" s="40" t="n">
        <v>3014</v>
      </c>
      <c r="G285" s="29" t="n">
        <v>86.66</v>
      </c>
      <c r="H285" s="41" t="s">
        <v>21</v>
      </c>
      <c r="I285" s="40" t="n">
        <f aca="false">RANK(G285,$G$275:$G$288)</f>
        <v>11</v>
      </c>
      <c r="J285" s="27"/>
    </row>
    <row r="286" customFormat="false" ht="27.95" hidden="false" customHeight="true" outlineLevel="0" collapsed="false">
      <c r="A286" s="25" t="n">
        <v>282</v>
      </c>
      <c r="B286" s="26"/>
      <c r="C286" s="26"/>
      <c r="D286" s="26"/>
      <c r="E286" s="26" t="s">
        <v>1409</v>
      </c>
      <c r="F286" s="40" t="n">
        <v>3010</v>
      </c>
      <c r="G286" s="29" t="n">
        <v>86.46</v>
      </c>
      <c r="H286" s="41" t="s">
        <v>21</v>
      </c>
      <c r="I286" s="40" t="n">
        <f aca="false">RANK(G286,$G$275:$G$288)</f>
        <v>12</v>
      </c>
      <c r="J286" s="27"/>
    </row>
    <row r="287" customFormat="false" ht="27.95" hidden="false" customHeight="true" outlineLevel="0" collapsed="false">
      <c r="A287" s="25" t="n">
        <v>283</v>
      </c>
      <c r="B287" s="26"/>
      <c r="C287" s="26"/>
      <c r="D287" s="26"/>
      <c r="E287" s="26" t="s">
        <v>1410</v>
      </c>
      <c r="F287" s="40" t="n">
        <v>3755</v>
      </c>
      <c r="G287" s="29" t="n">
        <v>83.92</v>
      </c>
      <c r="H287" s="41" t="s">
        <v>21</v>
      </c>
      <c r="I287" s="40" t="n">
        <f aca="false">RANK(G287,$G$275:$G$288)</f>
        <v>13</v>
      </c>
      <c r="J287" s="27"/>
    </row>
    <row r="288" customFormat="false" ht="27.95" hidden="false" customHeight="true" outlineLevel="0" collapsed="false">
      <c r="A288" s="25" t="n">
        <v>284</v>
      </c>
      <c r="B288" s="26"/>
      <c r="C288" s="26"/>
      <c r="D288" s="26"/>
      <c r="E288" s="26" t="s">
        <v>1411</v>
      </c>
      <c r="F288" s="40" t="n">
        <v>3015</v>
      </c>
      <c r="G288" s="29" t="n">
        <v>0</v>
      </c>
      <c r="H288" s="29"/>
      <c r="I288" s="40"/>
      <c r="J288" s="41" t="s">
        <v>130</v>
      </c>
    </row>
    <row r="289" customFormat="false" ht="27.95" hidden="false" customHeight="true" outlineLevel="0" collapsed="false">
      <c r="A289" s="25" t="n">
        <v>285</v>
      </c>
      <c r="B289" s="26" t="s">
        <v>39</v>
      </c>
      <c r="C289" s="26" t="s">
        <v>1412</v>
      </c>
      <c r="D289" s="26" t="n">
        <v>3</v>
      </c>
      <c r="E289" s="26" t="s">
        <v>1413</v>
      </c>
      <c r="F289" s="40" t="n">
        <v>3360</v>
      </c>
      <c r="G289" s="29" t="n">
        <v>88.6</v>
      </c>
      <c r="H289" s="41" t="s">
        <v>1159</v>
      </c>
      <c r="I289" s="40" t="n">
        <f aca="false">RANK(G289,$G$289:$G$294)</f>
        <v>1</v>
      </c>
      <c r="J289" s="27"/>
    </row>
    <row r="290" customFormat="false" ht="27.95" hidden="false" customHeight="true" outlineLevel="0" collapsed="false">
      <c r="A290" s="25" t="n">
        <v>286</v>
      </c>
      <c r="B290" s="26"/>
      <c r="C290" s="26"/>
      <c r="D290" s="26"/>
      <c r="E290" s="26" t="s">
        <v>1414</v>
      </c>
      <c r="F290" s="40" t="n">
        <v>3756</v>
      </c>
      <c r="G290" s="29" t="n">
        <v>87.88</v>
      </c>
      <c r="H290" s="41" t="s">
        <v>1159</v>
      </c>
      <c r="I290" s="40" t="n">
        <f aca="false">RANK(G290,$G$289:$G$294)</f>
        <v>2</v>
      </c>
      <c r="J290" s="27"/>
    </row>
    <row r="291" customFormat="false" ht="27.95" hidden="false" customHeight="true" outlineLevel="0" collapsed="false">
      <c r="A291" s="25" t="n">
        <v>287</v>
      </c>
      <c r="B291" s="26"/>
      <c r="C291" s="26"/>
      <c r="D291" s="26"/>
      <c r="E291" s="26" t="s">
        <v>1415</v>
      </c>
      <c r="F291" s="40" t="n">
        <v>3364</v>
      </c>
      <c r="G291" s="29" t="n">
        <v>87.3</v>
      </c>
      <c r="H291" s="41" t="s">
        <v>1159</v>
      </c>
      <c r="I291" s="40" t="n">
        <f aca="false">RANK(G291,$G$289:$G$294)</f>
        <v>3</v>
      </c>
      <c r="J291" s="27"/>
    </row>
    <row r="292" customFormat="false" ht="27.95" hidden="false" customHeight="true" outlineLevel="0" collapsed="false">
      <c r="A292" s="25" t="n">
        <v>288</v>
      </c>
      <c r="B292" s="26"/>
      <c r="C292" s="26"/>
      <c r="D292" s="26"/>
      <c r="E292" s="26" t="s">
        <v>1416</v>
      </c>
      <c r="F292" s="40" t="n">
        <v>3366</v>
      </c>
      <c r="G292" s="29" t="n">
        <v>86.28</v>
      </c>
      <c r="H292" s="41" t="s">
        <v>1159</v>
      </c>
      <c r="I292" s="40" t="n">
        <f aca="false">RANK(G292,$G$289:$G$294)</f>
        <v>4</v>
      </c>
      <c r="J292" s="27"/>
    </row>
    <row r="293" customFormat="false" ht="27.95" hidden="false" customHeight="true" outlineLevel="0" collapsed="false">
      <c r="A293" s="25" t="n">
        <v>289</v>
      </c>
      <c r="B293" s="26"/>
      <c r="C293" s="26"/>
      <c r="D293" s="26"/>
      <c r="E293" s="26" t="s">
        <v>1417</v>
      </c>
      <c r="F293" s="40" t="n">
        <v>3361</v>
      </c>
      <c r="G293" s="29" t="n">
        <v>84.8</v>
      </c>
      <c r="H293" s="41" t="s">
        <v>1159</v>
      </c>
      <c r="I293" s="40" t="n">
        <f aca="false">RANK(G293,$G$289:$G$294)</f>
        <v>5</v>
      </c>
      <c r="J293" s="27"/>
    </row>
    <row r="294" customFormat="false" ht="27.95" hidden="false" customHeight="true" outlineLevel="0" collapsed="false">
      <c r="A294" s="25" t="n">
        <v>290</v>
      </c>
      <c r="B294" s="26"/>
      <c r="C294" s="26"/>
      <c r="D294" s="26"/>
      <c r="E294" s="26" t="s">
        <v>1418</v>
      </c>
      <c r="F294" s="40" t="n">
        <v>3362</v>
      </c>
      <c r="G294" s="29" t="n">
        <v>0</v>
      </c>
      <c r="H294" s="29"/>
      <c r="I294" s="40"/>
      <c r="J294" s="41" t="s">
        <v>130</v>
      </c>
    </row>
    <row r="295" customFormat="false" ht="27.95" hidden="false" customHeight="true" outlineLevel="0" collapsed="false">
      <c r="A295" s="25" t="n">
        <v>291</v>
      </c>
      <c r="B295" s="26" t="s">
        <v>1419</v>
      </c>
      <c r="C295" s="26" t="s">
        <v>40</v>
      </c>
      <c r="D295" s="26" t="n">
        <v>8</v>
      </c>
      <c r="E295" s="26" t="s">
        <v>1420</v>
      </c>
      <c r="F295" s="40" t="n">
        <v>4285</v>
      </c>
      <c r="G295" s="29" t="n">
        <v>93.52</v>
      </c>
      <c r="H295" s="41" t="s">
        <v>11</v>
      </c>
      <c r="I295" s="40" t="n">
        <f aca="false">RANK(G295,$G$295:$G$338)</f>
        <v>1</v>
      </c>
      <c r="J295" s="27"/>
    </row>
    <row r="296" customFormat="false" ht="27.95" hidden="false" customHeight="true" outlineLevel="0" collapsed="false">
      <c r="A296" s="25" t="n">
        <v>292</v>
      </c>
      <c r="B296" s="26"/>
      <c r="C296" s="26"/>
      <c r="D296" s="26"/>
      <c r="E296" s="26" t="s">
        <v>1421</v>
      </c>
      <c r="F296" s="40" t="n">
        <v>4284</v>
      </c>
      <c r="G296" s="29" t="n">
        <v>90.7</v>
      </c>
      <c r="H296" s="41" t="s">
        <v>11</v>
      </c>
      <c r="I296" s="40" t="n">
        <f aca="false">RANK(G296,$G$295:$G$338)</f>
        <v>2</v>
      </c>
      <c r="J296" s="27"/>
    </row>
    <row r="297" customFormat="false" ht="27.95" hidden="false" customHeight="true" outlineLevel="0" collapsed="false">
      <c r="A297" s="25" t="n">
        <v>293</v>
      </c>
      <c r="B297" s="26"/>
      <c r="C297" s="26"/>
      <c r="D297" s="26"/>
      <c r="E297" s="26" t="s">
        <v>1422</v>
      </c>
      <c r="F297" s="40" t="n">
        <v>4289</v>
      </c>
      <c r="G297" s="29" t="n">
        <v>90.58</v>
      </c>
      <c r="H297" s="41" t="s">
        <v>11</v>
      </c>
      <c r="I297" s="40" t="n">
        <f aca="false">RANK(G297,$G$295:$G$338)</f>
        <v>3</v>
      </c>
      <c r="J297" s="27"/>
    </row>
    <row r="298" customFormat="false" ht="27.95" hidden="false" customHeight="true" outlineLevel="0" collapsed="false">
      <c r="A298" s="25" t="n">
        <v>294</v>
      </c>
      <c r="B298" s="26"/>
      <c r="C298" s="26"/>
      <c r="D298" s="26"/>
      <c r="E298" s="26" t="s">
        <v>1423</v>
      </c>
      <c r="F298" s="40" t="n">
        <v>4277</v>
      </c>
      <c r="G298" s="29" t="n">
        <v>90.02</v>
      </c>
      <c r="H298" s="41" t="s">
        <v>11</v>
      </c>
      <c r="I298" s="40" t="n">
        <f aca="false">RANK(G298,$G$295:$G$338)</f>
        <v>4</v>
      </c>
      <c r="J298" s="27"/>
    </row>
    <row r="299" customFormat="false" ht="27.95" hidden="false" customHeight="true" outlineLevel="0" collapsed="false">
      <c r="A299" s="25" t="n">
        <v>295</v>
      </c>
      <c r="B299" s="26"/>
      <c r="C299" s="26"/>
      <c r="D299" s="26"/>
      <c r="E299" s="26" t="s">
        <v>1424</v>
      </c>
      <c r="F299" s="40" t="n">
        <v>4256</v>
      </c>
      <c r="G299" s="29" t="n">
        <v>89.58</v>
      </c>
      <c r="H299" s="41" t="s">
        <v>11</v>
      </c>
      <c r="I299" s="40" t="n">
        <f aca="false">RANK(G299,$G$295:$G$338)</f>
        <v>5</v>
      </c>
      <c r="J299" s="27"/>
    </row>
    <row r="300" customFormat="false" ht="27.95" hidden="false" customHeight="true" outlineLevel="0" collapsed="false">
      <c r="A300" s="25" t="n">
        <v>296</v>
      </c>
      <c r="B300" s="26"/>
      <c r="C300" s="26"/>
      <c r="D300" s="26"/>
      <c r="E300" s="26" t="s">
        <v>1425</v>
      </c>
      <c r="F300" s="40" t="n">
        <v>4294</v>
      </c>
      <c r="G300" s="29" t="n">
        <v>89.12</v>
      </c>
      <c r="H300" s="41" t="s">
        <v>11</v>
      </c>
      <c r="I300" s="40" t="n">
        <f aca="false">RANK(G300,$G$295:$G$338)</f>
        <v>6</v>
      </c>
      <c r="J300" s="27"/>
    </row>
    <row r="301" customFormat="false" ht="27.95" hidden="false" customHeight="true" outlineLevel="0" collapsed="false">
      <c r="A301" s="25" t="n">
        <v>297</v>
      </c>
      <c r="B301" s="26"/>
      <c r="C301" s="26"/>
      <c r="D301" s="26"/>
      <c r="E301" s="26" t="s">
        <v>1426</v>
      </c>
      <c r="F301" s="40" t="n">
        <v>4261</v>
      </c>
      <c r="G301" s="29" t="n">
        <v>88.6</v>
      </c>
      <c r="H301" s="41" t="s">
        <v>11</v>
      </c>
      <c r="I301" s="40" t="n">
        <f aca="false">RANK(G301,$G$295:$G$338)</f>
        <v>7</v>
      </c>
      <c r="J301" s="27"/>
    </row>
    <row r="302" customFormat="false" ht="27.95" hidden="false" customHeight="true" outlineLevel="0" collapsed="false">
      <c r="A302" s="25" t="n">
        <v>298</v>
      </c>
      <c r="B302" s="26"/>
      <c r="C302" s="26"/>
      <c r="D302" s="26"/>
      <c r="E302" s="26" t="s">
        <v>1427</v>
      </c>
      <c r="F302" s="40" t="n">
        <v>4275</v>
      </c>
      <c r="G302" s="29" t="n">
        <v>88.6</v>
      </c>
      <c r="H302" s="41" t="s">
        <v>11</v>
      </c>
      <c r="I302" s="40" t="n">
        <f aca="false">RANK(G302,$G$295:$G$338)</f>
        <v>7</v>
      </c>
      <c r="J302" s="27"/>
    </row>
    <row r="303" customFormat="false" ht="27.95" hidden="false" customHeight="true" outlineLevel="0" collapsed="false">
      <c r="A303" s="25" t="n">
        <v>299</v>
      </c>
      <c r="B303" s="26"/>
      <c r="C303" s="26"/>
      <c r="D303" s="26"/>
      <c r="E303" s="26" t="s">
        <v>1428</v>
      </c>
      <c r="F303" s="40" t="n">
        <v>4274</v>
      </c>
      <c r="G303" s="29" t="n">
        <v>88.1</v>
      </c>
      <c r="H303" s="41" t="s">
        <v>11</v>
      </c>
      <c r="I303" s="40" t="n">
        <f aca="false">RANK(G303,$G$295:$G$338)</f>
        <v>9</v>
      </c>
      <c r="J303" s="27"/>
    </row>
    <row r="304" customFormat="false" ht="27.95" hidden="false" customHeight="true" outlineLevel="0" collapsed="false">
      <c r="A304" s="25" t="n">
        <v>300</v>
      </c>
      <c r="B304" s="26"/>
      <c r="C304" s="26"/>
      <c r="D304" s="26"/>
      <c r="E304" s="26" t="s">
        <v>1429</v>
      </c>
      <c r="F304" s="40" t="n">
        <v>4260</v>
      </c>
      <c r="G304" s="29" t="n">
        <v>87.84</v>
      </c>
      <c r="H304" s="41" t="s">
        <v>11</v>
      </c>
      <c r="I304" s="40" t="n">
        <f aca="false">RANK(G304,$G$295:$G$338)</f>
        <v>10</v>
      </c>
      <c r="J304" s="27"/>
    </row>
    <row r="305" customFormat="false" ht="27.95" hidden="false" customHeight="true" outlineLevel="0" collapsed="false">
      <c r="A305" s="25" t="n">
        <v>301</v>
      </c>
      <c r="B305" s="26"/>
      <c r="C305" s="26"/>
      <c r="D305" s="26"/>
      <c r="E305" s="26" t="s">
        <v>1430</v>
      </c>
      <c r="F305" s="40" t="n">
        <v>4295</v>
      </c>
      <c r="G305" s="29" t="n">
        <v>87.76</v>
      </c>
      <c r="H305" s="41" t="s">
        <v>11</v>
      </c>
      <c r="I305" s="40" t="n">
        <f aca="false">RANK(G305,$G$295:$G$338)</f>
        <v>11</v>
      </c>
      <c r="J305" s="27"/>
    </row>
    <row r="306" customFormat="false" ht="27.95" hidden="false" customHeight="true" outlineLevel="0" collapsed="false">
      <c r="A306" s="25" t="n">
        <v>302</v>
      </c>
      <c r="B306" s="26"/>
      <c r="C306" s="26"/>
      <c r="D306" s="26"/>
      <c r="E306" s="26" t="s">
        <v>1431</v>
      </c>
      <c r="F306" s="40" t="n">
        <v>4267</v>
      </c>
      <c r="G306" s="29" t="n">
        <v>87.52</v>
      </c>
      <c r="H306" s="41" t="s">
        <v>11</v>
      </c>
      <c r="I306" s="40" t="n">
        <f aca="false">RANK(G306,$G$295:$G$338)</f>
        <v>12</v>
      </c>
      <c r="J306" s="27"/>
    </row>
    <row r="307" customFormat="false" ht="27.95" hidden="false" customHeight="true" outlineLevel="0" collapsed="false">
      <c r="A307" s="25" t="n">
        <v>303</v>
      </c>
      <c r="B307" s="26"/>
      <c r="C307" s="26"/>
      <c r="D307" s="26"/>
      <c r="E307" s="26" t="s">
        <v>1432</v>
      </c>
      <c r="F307" s="40" t="n">
        <v>4280</v>
      </c>
      <c r="G307" s="29" t="n">
        <v>87.5</v>
      </c>
      <c r="H307" s="41" t="s">
        <v>11</v>
      </c>
      <c r="I307" s="40" t="n">
        <f aca="false">RANK(G307,$G$295:$G$338)</f>
        <v>13</v>
      </c>
      <c r="J307" s="27"/>
    </row>
    <row r="308" customFormat="false" ht="27.95" hidden="false" customHeight="true" outlineLevel="0" collapsed="false">
      <c r="A308" s="25" t="n">
        <v>304</v>
      </c>
      <c r="B308" s="26"/>
      <c r="C308" s="26"/>
      <c r="D308" s="26"/>
      <c r="E308" s="26" t="s">
        <v>1433</v>
      </c>
      <c r="F308" s="40" t="n">
        <v>4283</v>
      </c>
      <c r="G308" s="29" t="n">
        <v>87.44</v>
      </c>
      <c r="H308" s="41" t="s">
        <v>11</v>
      </c>
      <c r="I308" s="40" t="n">
        <f aca="false">RANK(G308,$G$295:$G$338)</f>
        <v>14</v>
      </c>
      <c r="J308" s="27"/>
    </row>
    <row r="309" customFormat="false" ht="27.95" hidden="false" customHeight="true" outlineLevel="0" collapsed="false">
      <c r="A309" s="25" t="n">
        <v>305</v>
      </c>
      <c r="B309" s="26"/>
      <c r="C309" s="26"/>
      <c r="D309" s="26"/>
      <c r="E309" s="26" t="s">
        <v>1434</v>
      </c>
      <c r="F309" s="40" t="n">
        <v>4255</v>
      </c>
      <c r="G309" s="29" t="n">
        <v>87.2</v>
      </c>
      <c r="H309" s="41" t="s">
        <v>11</v>
      </c>
      <c r="I309" s="40" t="n">
        <f aca="false">RANK(G309,$G$295:$G$338)</f>
        <v>15</v>
      </c>
      <c r="J309" s="27"/>
    </row>
    <row r="310" customFormat="false" ht="27.95" hidden="false" customHeight="true" outlineLevel="0" collapsed="false">
      <c r="A310" s="25" t="n">
        <v>306</v>
      </c>
      <c r="B310" s="26"/>
      <c r="C310" s="26"/>
      <c r="D310" s="26"/>
      <c r="E310" s="26" t="s">
        <v>1435</v>
      </c>
      <c r="F310" s="40" t="n">
        <v>4265</v>
      </c>
      <c r="G310" s="29" t="n">
        <v>86.86</v>
      </c>
      <c r="H310" s="41" t="s">
        <v>11</v>
      </c>
      <c r="I310" s="40" t="n">
        <f aca="false">RANK(G310,$G$295:$G$338)</f>
        <v>16</v>
      </c>
      <c r="J310" s="27"/>
    </row>
    <row r="311" customFormat="false" ht="27.95" hidden="false" customHeight="true" outlineLevel="0" collapsed="false">
      <c r="A311" s="25" t="n">
        <v>307</v>
      </c>
      <c r="B311" s="26"/>
      <c r="C311" s="26"/>
      <c r="D311" s="26"/>
      <c r="E311" s="26" t="s">
        <v>1436</v>
      </c>
      <c r="F311" s="40" t="n">
        <v>4252</v>
      </c>
      <c r="G311" s="29" t="n">
        <v>86.74</v>
      </c>
      <c r="H311" s="41" t="s">
        <v>11</v>
      </c>
      <c r="I311" s="40" t="n">
        <f aca="false">RANK(G311,$G$295:$G$338)</f>
        <v>17</v>
      </c>
      <c r="J311" s="27"/>
    </row>
    <row r="312" customFormat="false" ht="27.95" hidden="false" customHeight="true" outlineLevel="0" collapsed="false">
      <c r="A312" s="25" t="n">
        <v>308</v>
      </c>
      <c r="B312" s="26"/>
      <c r="C312" s="26"/>
      <c r="D312" s="26"/>
      <c r="E312" s="26" t="s">
        <v>1437</v>
      </c>
      <c r="F312" s="40" t="n">
        <v>4258</v>
      </c>
      <c r="G312" s="29" t="n">
        <v>86.64</v>
      </c>
      <c r="H312" s="41" t="s">
        <v>11</v>
      </c>
      <c r="I312" s="40" t="n">
        <f aca="false">RANK(G312,$G$295:$G$338)</f>
        <v>18</v>
      </c>
      <c r="J312" s="27"/>
    </row>
    <row r="313" customFormat="false" ht="27.95" hidden="false" customHeight="true" outlineLevel="0" collapsed="false">
      <c r="A313" s="25" t="n">
        <v>309</v>
      </c>
      <c r="B313" s="26"/>
      <c r="C313" s="26"/>
      <c r="D313" s="26"/>
      <c r="E313" s="26" t="s">
        <v>1438</v>
      </c>
      <c r="F313" s="40" t="n">
        <v>4293</v>
      </c>
      <c r="G313" s="29" t="n">
        <v>86.54</v>
      </c>
      <c r="H313" s="41" t="s">
        <v>11</v>
      </c>
      <c r="I313" s="40" t="n">
        <f aca="false">RANK(G313,$G$295:$G$338)</f>
        <v>19</v>
      </c>
      <c r="J313" s="27"/>
    </row>
    <row r="314" customFormat="false" ht="27.95" hidden="false" customHeight="true" outlineLevel="0" collapsed="false">
      <c r="A314" s="25" t="n">
        <v>310</v>
      </c>
      <c r="B314" s="26"/>
      <c r="C314" s="26"/>
      <c r="D314" s="26"/>
      <c r="E314" s="26" t="s">
        <v>1439</v>
      </c>
      <c r="F314" s="40" t="n">
        <v>4273</v>
      </c>
      <c r="G314" s="29" t="n">
        <v>86.32</v>
      </c>
      <c r="H314" s="41" t="s">
        <v>11</v>
      </c>
      <c r="I314" s="40" t="n">
        <f aca="false">RANK(G314,$G$295:$G$338)</f>
        <v>20</v>
      </c>
      <c r="J314" s="27"/>
    </row>
    <row r="315" customFormat="false" ht="27.95" hidden="false" customHeight="true" outlineLevel="0" collapsed="false">
      <c r="A315" s="25" t="n">
        <v>311</v>
      </c>
      <c r="B315" s="26"/>
      <c r="C315" s="26"/>
      <c r="D315" s="26"/>
      <c r="E315" s="26" t="s">
        <v>1440</v>
      </c>
      <c r="F315" s="40" t="n">
        <v>4259</v>
      </c>
      <c r="G315" s="29" t="n">
        <v>86.06</v>
      </c>
      <c r="H315" s="41" t="s">
        <v>11</v>
      </c>
      <c r="I315" s="40" t="n">
        <f aca="false">RANK(G315,$G$295:$G$338)</f>
        <v>21</v>
      </c>
      <c r="J315" s="27"/>
    </row>
    <row r="316" customFormat="false" ht="27.95" hidden="false" customHeight="true" outlineLevel="0" collapsed="false">
      <c r="A316" s="25" t="n">
        <v>312</v>
      </c>
      <c r="B316" s="26"/>
      <c r="C316" s="26"/>
      <c r="D316" s="26"/>
      <c r="E316" s="26" t="s">
        <v>1441</v>
      </c>
      <c r="F316" s="40" t="n">
        <v>4278</v>
      </c>
      <c r="G316" s="29" t="n">
        <v>85.9</v>
      </c>
      <c r="H316" s="41" t="s">
        <v>11</v>
      </c>
      <c r="I316" s="40" t="n">
        <f aca="false">RANK(G316,$G$295:$G$338)</f>
        <v>22</v>
      </c>
      <c r="J316" s="27"/>
    </row>
    <row r="317" customFormat="false" ht="27.95" hidden="false" customHeight="true" outlineLevel="0" collapsed="false">
      <c r="A317" s="25" t="n">
        <v>313</v>
      </c>
      <c r="B317" s="26"/>
      <c r="C317" s="26"/>
      <c r="D317" s="26"/>
      <c r="E317" s="26" t="s">
        <v>1442</v>
      </c>
      <c r="F317" s="40" t="n">
        <v>4268</v>
      </c>
      <c r="G317" s="29" t="n">
        <v>85.8</v>
      </c>
      <c r="H317" s="41" t="s">
        <v>11</v>
      </c>
      <c r="I317" s="40" t="n">
        <f aca="false">RANK(G317,$G$295:$G$338)</f>
        <v>23</v>
      </c>
      <c r="J317" s="27"/>
    </row>
    <row r="318" customFormat="false" ht="27.95" hidden="false" customHeight="true" outlineLevel="0" collapsed="false">
      <c r="A318" s="25" t="n">
        <v>314</v>
      </c>
      <c r="B318" s="26"/>
      <c r="C318" s="26"/>
      <c r="D318" s="26"/>
      <c r="E318" s="26" t="s">
        <v>1443</v>
      </c>
      <c r="F318" s="40" t="n">
        <v>4271</v>
      </c>
      <c r="G318" s="29" t="n">
        <v>85.36</v>
      </c>
      <c r="H318" s="41" t="s">
        <v>11</v>
      </c>
      <c r="I318" s="40" t="n">
        <f aca="false">RANK(G318,$G$295:$G$338)</f>
        <v>24</v>
      </c>
      <c r="J318" s="27"/>
    </row>
    <row r="319" customFormat="false" ht="27.95" hidden="false" customHeight="true" outlineLevel="0" collapsed="false">
      <c r="A319" s="25" t="n">
        <v>315</v>
      </c>
      <c r="B319" s="26"/>
      <c r="C319" s="26"/>
      <c r="D319" s="26"/>
      <c r="E319" s="26" t="s">
        <v>1444</v>
      </c>
      <c r="F319" s="40" t="n">
        <v>4251</v>
      </c>
      <c r="G319" s="29" t="n">
        <v>85.16</v>
      </c>
      <c r="H319" s="41" t="s">
        <v>11</v>
      </c>
      <c r="I319" s="40" t="n">
        <f aca="false">RANK(G319,$G$295:$G$338)</f>
        <v>25</v>
      </c>
      <c r="J319" s="27"/>
    </row>
    <row r="320" customFormat="false" ht="27.95" hidden="false" customHeight="true" outlineLevel="0" collapsed="false">
      <c r="A320" s="25" t="n">
        <v>316</v>
      </c>
      <c r="B320" s="26"/>
      <c r="C320" s="26"/>
      <c r="D320" s="26"/>
      <c r="E320" s="26" t="s">
        <v>853</v>
      </c>
      <c r="F320" s="40" t="n">
        <v>4279</v>
      </c>
      <c r="G320" s="29" t="n">
        <v>85.12</v>
      </c>
      <c r="H320" s="41" t="s">
        <v>11</v>
      </c>
      <c r="I320" s="40" t="n">
        <f aca="false">RANK(G320,$G$295:$G$338)</f>
        <v>26</v>
      </c>
      <c r="J320" s="27"/>
    </row>
    <row r="321" customFormat="false" ht="27.95" hidden="false" customHeight="true" outlineLevel="0" collapsed="false">
      <c r="A321" s="25" t="n">
        <v>317</v>
      </c>
      <c r="B321" s="26"/>
      <c r="C321" s="26"/>
      <c r="D321" s="26"/>
      <c r="E321" s="26" t="s">
        <v>1445</v>
      </c>
      <c r="F321" s="40" t="n">
        <v>4281</v>
      </c>
      <c r="G321" s="29" t="n">
        <v>85.12</v>
      </c>
      <c r="H321" s="41" t="s">
        <v>11</v>
      </c>
      <c r="I321" s="40" t="n">
        <f aca="false">RANK(G321,$G$295:$G$338)</f>
        <v>26</v>
      </c>
      <c r="J321" s="27"/>
    </row>
    <row r="322" customFormat="false" ht="27.95" hidden="false" customHeight="true" outlineLevel="0" collapsed="false">
      <c r="A322" s="25" t="n">
        <v>318</v>
      </c>
      <c r="B322" s="26"/>
      <c r="C322" s="26"/>
      <c r="D322" s="26"/>
      <c r="E322" s="26" t="s">
        <v>1446</v>
      </c>
      <c r="F322" s="40" t="n">
        <v>4272</v>
      </c>
      <c r="G322" s="29" t="n">
        <v>85</v>
      </c>
      <c r="H322" s="41" t="s">
        <v>11</v>
      </c>
      <c r="I322" s="40" t="n">
        <f aca="false">RANK(G322,$G$295:$G$338)</f>
        <v>28</v>
      </c>
      <c r="J322" s="27"/>
    </row>
    <row r="323" customFormat="false" ht="27.95" hidden="false" customHeight="true" outlineLevel="0" collapsed="false">
      <c r="A323" s="25" t="n">
        <v>319</v>
      </c>
      <c r="B323" s="26"/>
      <c r="C323" s="26"/>
      <c r="D323" s="26"/>
      <c r="E323" s="26" t="s">
        <v>1447</v>
      </c>
      <c r="F323" s="40" t="n">
        <v>4282</v>
      </c>
      <c r="G323" s="29" t="n">
        <v>84.68</v>
      </c>
      <c r="H323" s="41" t="s">
        <v>11</v>
      </c>
      <c r="I323" s="40" t="n">
        <f aca="false">RANK(G323,$G$295:$G$338)</f>
        <v>29</v>
      </c>
      <c r="J323" s="27"/>
    </row>
    <row r="324" customFormat="false" ht="27.95" hidden="false" customHeight="true" outlineLevel="0" collapsed="false">
      <c r="A324" s="25" t="n">
        <v>320</v>
      </c>
      <c r="B324" s="26"/>
      <c r="C324" s="26"/>
      <c r="D324" s="26"/>
      <c r="E324" s="26" t="s">
        <v>1448</v>
      </c>
      <c r="F324" s="40" t="n">
        <v>4269</v>
      </c>
      <c r="G324" s="29" t="n">
        <v>84.56</v>
      </c>
      <c r="H324" s="41" t="s">
        <v>11</v>
      </c>
      <c r="I324" s="40" t="n">
        <f aca="false">RANK(G324,$G$295:$G$338)</f>
        <v>30</v>
      </c>
      <c r="J324" s="27"/>
    </row>
    <row r="325" customFormat="false" ht="27.95" hidden="false" customHeight="true" outlineLevel="0" collapsed="false">
      <c r="A325" s="25" t="n">
        <v>321</v>
      </c>
      <c r="B325" s="26"/>
      <c r="C325" s="26"/>
      <c r="D325" s="26"/>
      <c r="E325" s="26" t="s">
        <v>1449</v>
      </c>
      <c r="F325" s="40" t="n">
        <v>4270</v>
      </c>
      <c r="G325" s="29" t="n">
        <v>84.2</v>
      </c>
      <c r="H325" s="41" t="s">
        <v>11</v>
      </c>
      <c r="I325" s="40" t="n">
        <f aca="false">RANK(G325,$G$295:$G$338)</f>
        <v>31</v>
      </c>
      <c r="J325" s="27"/>
    </row>
    <row r="326" customFormat="false" ht="27.95" hidden="false" customHeight="true" outlineLevel="0" collapsed="false">
      <c r="A326" s="25" t="n">
        <v>322</v>
      </c>
      <c r="B326" s="26"/>
      <c r="C326" s="26"/>
      <c r="D326" s="26"/>
      <c r="E326" s="26" t="s">
        <v>1450</v>
      </c>
      <c r="F326" s="40" t="n">
        <v>4249</v>
      </c>
      <c r="G326" s="29" t="n">
        <v>84.06</v>
      </c>
      <c r="H326" s="41" t="s">
        <v>11</v>
      </c>
      <c r="I326" s="40" t="n">
        <f aca="false">RANK(G326,$G$295:$G$338)</f>
        <v>32</v>
      </c>
      <c r="J326" s="27"/>
    </row>
    <row r="327" customFormat="false" ht="27.95" hidden="false" customHeight="true" outlineLevel="0" collapsed="false">
      <c r="A327" s="25" t="n">
        <v>323</v>
      </c>
      <c r="B327" s="26"/>
      <c r="C327" s="26"/>
      <c r="D327" s="26"/>
      <c r="E327" s="26" t="s">
        <v>1451</v>
      </c>
      <c r="F327" s="40" t="n">
        <v>4250</v>
      </c>
      <c r="G327" s="29" t="n">
        <v>83.76</v>
      </c>
      <c r="H327" s="41" t="s">
        <v>11</v>
      </c>
      <c r="I327" s="40" t="n">
        <f aca="false">RANK(G327,$G$295:$G$338)</f>
        <v>33</v>
      </c>
      <c r="J327" s="27"/>
    </row>
    <row r="328" customFormat="false" ht="27.95" hidden="false" customHeight="true" outlineLevel="0" collapsed="false">
      <c r="A328" s="25" t="n">
        <v>324</v>
      </c>
      <c r="B328" s="26"/>
      <c r="C328" s="26"/>
      <c r="D328" s="26"/>
      <c r="E328" s="26" t="s">
        <v>1452</v>
      </c>
      <c r="F328" s="40" t="n">
        <v>4264</v>
      </c>
      <c r="G328" s="29" t="n">
        <v>83.6</v>
      </c>
      <c r="H328" s="41" t="s">
        <v>11</v>
      </c>
      <c r="I328" s="40" t="n">
        <f aca="false">RANK(G328,$G$295:$G$338)</f>
        <v>34</v>
      </c>
      <c r="J328" s="27"/>
    </row>
    <row r="329" customFormat="false" ht="27.95" hidden="false" customHeight="true" outlineLevel="0" collapsed="false">
      <c r="A329" s="25" t="n">
        <v>325</v>
      </c>
      <c r="B329" s="26"/>
      <c r="C329" s="26"/>
      <c r="D329" s="26"/>
      <c r="E329" s="26" t="s">
        <v>1453</v>
      </c>
      <c r="F329" s="40" t="n">
        <v>4253</v>
      </c>
      <c r="G329" s="29" t="n">
        <v>83.36</v>
      </c>
      <c r="H329" s="41" t="s">
        <v>11</v>
      </c>
      <c r="I329" s="40" t="n">
        <f aca="false">RANK(G329,$G$295:$G$338)</f>
        <v>35</v>
      </c>
      <c r="J329" s="27"/>
    </row>
    <row r="330" customFormat="false" ht="27.95" hidden="false" customHeight="true" outlineLevel="0" collapsed="false">
      <c r="A330" s="25" t="n">
        <v>326</v>
      </c>
      <c r="B330" s="26"/>
      <c r="C330" s="26"/>
      <c r="D330" s="26"/>
      <c r="E330" s="26" t="s">
        <v>1454</v>
      </c>
      <c r="F330" s="40" t="n">
        <v>4276</v>
      </c>
      <c r="G330" s="29" t="n">
        <v>83.1</v>
      </c>
      <c r="H330" s="41" t="s">
        <v>11</v>
      </c>
      <c r="I330" s="40" t="n">
        <f aca="false">RANK(G330,$G$295:$G$338)</f>
        <v>36</v>
      </c>
      <c r="J330" s="27"/>
    </row>
    <row r="331" customFormat="false" ht="27.95" hidden="false" customHeight="true" outlineLevel="0" collapsed="false">
      <c r="A331" s="25" t="n">
        <v>327</v>
      </c>
      <c r="B331" s="26"/>
      <c r="C331" s="26"/>
      <c r="D331" s="26"/>
      <c r="E331" s="26" t="s">
        <v>1455</v>
      </c>
      <c r="F331" s="40" t="n">
        <v>4254</v>
      </c>
      <c r="G331" s="29" t="n">
        <v>80.68</v>
      </c>
      <c r="H331" s="41" t="s">
        <v>11</v>
      </c>
      <c r="I331" s="40" t="n">
        <f aca="false">RANK(G331,$G$295:$G$338)</f>
        <v>37</v>
      </c>
      <c r="J331" s="27"/>
    </row>
    <row r="332" customFormat="false" ht="27.95" hidden="false" customHeight="true" outlineLevel="0" collapsed="false">
      <c r="A332" s="25" t="n">
        <v>328</v>
      </c>
      <c r="B332" s="26"/>
      <c r="C332" s="26"/>
      <c r="D332" s="26"/>
      <c r="E332" s="26" t="s">
        <v>1456</v>
      </c>
      <c r="F332" s="40" t="n">
        <v>4287</v>
      </c>
      <c r="G332" s="29" t="n">
        <v>71.76</v>
      </c>
      <c r="H332" s="41" t="s">
        <v>11</v>
      </c>
      <c r="I332" s="40" t="n">
        <f aca="false">RANK(G332,$G$295:$G$338)</f>
        <v>38</v>
      </c>
      <c r="J332" s="27"/>
    </row>
    <row r="333" customFormat="false" ht="27.95" hidden="false" customHeight="true" outlineLevel="0" collapsed="false">
      <c r="A333" s="25" t="n">
        <v>329</v>
      </c>
      <c r="B333" s="26"/>
      <c r="C333" s="26"/>
      <c r="D333" s="26"/>
      <c r="E333" s="26" t="s">
        <v>1457</v>
      </c>
      <c r="F333" s="40" t="n">
        <v>4288</v>
      </c>
      <c r="G333" s="29" t="n">
        <v>70.36</v>
      </c>
      <c r="H333" s="41" t="s">
        <v>11</v>
      </c>
      <c r="I333" s="40" t="n">
        <f aca="false">RANK(G333,$G$295:$G$338)</f>
        <v>39</v>
      </c>
      <c r="J333" s="27"/>
    </row>
    <row r="334" customFormat="false" ht="27.95" hidden="false" customHeight="true" outlineLevel="0" collapsed="false">
      <c r="A334" s="25" t="n">
        <v>330</v>
      </c>
      <c r="B334" s="26"/>
      <c r="C334" s="26"/>
      <c r="D334" s="26"/>
      <c r="E334" s="26" t="s">
        <v>1458</v>
      </c>
      <c r="F334" s="40" t="n">
        <v>4257</v>
      </c>
      <c r="G334" s="29" t="n">
        <v>0</v>
      </c>
      <c r="H334" s="29"/>
      <c r="I334" s="40"/>
      <c r="J334" s="41" t="s">
        <v>130</v>
      </c>
    </row>
    <row r="335" customFormat="false" ht="27.95" hidden="false" customHeight="true" outlineLevel="0" collapsed="false">
      <c r="A335" s="25" t="n">
        <v>331</v>
      </c>
      <c r="B335" s="26"/>
      <c r="C335" s="26"/>
      <c r="D335" s="26"/>
      <c r="E335" s="26" t="s">
        <v>1459</v>
      </c>
      <c r="F335" s="40" t="n">
        <v>4263</v>
      </c>
      <c r="G335" s="29" t="n">
        <v>0</v>
      </c>
      <c r="H335" s="29"/>
      <c r="I335" s="40"/>
      <c r="J335" s="41" t="s">
        <v>130</v>
      </c>
    </row>
    <row r="336" customFormat="false" ht="27.95" hidden="false" customHeight="true" outlineLevel="0" collapsed="false">
      <c r="A336" s="25" t="n">
        <v>332</v>
      </c>
      <c r="B336" s="26"/>
      <c r="C336" s="26"/>
      <c r="D336" s="26"/>
      <c r="E336" s="26" t="s">
        <v>1460</v>
      </c>
      <c r="F336" s="40" t="n">
        <v>4266</v>
      </c>
      <c r="G336" s="29" t="n">
        <v>0</v>
      </c>
      <c r="H336" s="29"/>
      <c r="I336" s="40"/>
      <c r="J336" s="41" t="s">
        <v>130</v>
      </c>
    </row>
    <row r="337" customFormat="false" ht="27.95" hidden="false" customHeight="true" outlineLevel="0" collapsed="false">
      <c r="A337" s="25" t="n">
        <v>333</v>
      </c>
      <c r="B337" s="26"/>
      <c r="C337" s="26"/>
      <c r="D337" s="26"/>
      <c r="E337" s="26" t="s">
        <v>1461</v>
      </c>
      <c r="F337" s="40" t="n">
        <v>4286</v>
      </c>
      <c r="G337" s="29" t="n">
        <v>0</v>
      </c>
      <c r="H337" s="29"/>
      <c r="I337" s="40"/>
      <c r="J337" s="41" t="s">
        <v>130</v>
      </c>
    </row>
    <row r="338" customFormat="false" ht="27.95" hidden="false" customHeight="true" outlineLevel="0" collapsed="false">
      <c r="A338" s="25" t="n">
        <v>334</v>
      </c>
      <c r="B338" s="26"/>
      <c r="C338" s="26"/>
      <c r="D338" s="26"/>
      <c r="E338" s="26" t="s">
        <v>1462</v>
      </c>
      <c r="F338" s="40" t="n">
        <v>4292</v>
      </c>
      <c r="G338" s="29" t="n">
        <v>0</v>
      </c>
      <c r="H338" s="29"/>
      <c r="I338" s="40"/>
      <c r="J338" s="41" t="s">
        <v>130</v>
      </c>
    </row>
    <row r="339" customFormat="false" ht="27.95" hidden="false" customHeight="true" outlineLevel="0" collapsed="false">
      <c r="A339" s="25" t="n">
        <v>335</v>
      </c>
      <c r="B339" s="26" t="s">
        <v>1419</v>
      </c>
      <c r="C339" s="26" t="s">
        <v>1463</v>
      </c>
      <c r="D339" s="26" t="n">
        <v>8</v>
      </c>
      <c r="E339" s="26" t="s">
        <v>1464</v>
      </c>
      <c r="F339" s="40" t="n">
        <v>4068</v>
      </c>
      <c r="G339" s="29" t="n">
        <v>88.6</v>
      </c>
      <c r="H339" s="41" t="s">
        <v>1159</v>
      </c>
      <c r="I339" s="40" t="n">
        <f aca="false">RANK(G339,$G$339:$G$354)</f>
        <v>1</v>
      </c>
      <c r="J339" s="27"/>
    </row>
    <row r="340" customFormat="false" ht="27.95" hidden="false" customHeight="true" outlineLevel="0" collapsed="false">
      <c r="A340" s="25" t="n">
        <v>336</v>
      </c>
      <c r="B340" s="26"/>
      <c r="C340" s="26"/>
      <c r="D340" s="26"/>
      <c r="E340" s="26" t="s">
        <v>1465</v>
      </c>
      <c r="F340" s="40" t="n">
        <v>4077</v>
      </c>
      <c r="G340" s="29" t="n">
        <v>87.96</v>
      </c>
      <c r="H340" s="41" t="s">
        <v>1159</v>
      </c>
      <c r="I340" s="40" t="n">
        <f aca="false">RANK(G340,$G$339:$G$354)</f>
        <v>2</v>
      </c>
      <c r="J340" s="27"/>
    </row>
    <row r="341" customFormat="false" ht="27.95" hidden="false" customHeight="true" outlineLevel="0" collapsed="false">
      <c r="A341" s="25" t="n">
        <v>337</v>
      </c>
      <c r="B341" s="26"/>
      <c r="C341" s="26"/>
      <c r="D341" s="26"/>
      <c r="E341" s="26" t="s">
        <v>1466</v>
      </c>
      <c r="F341" s="40" t="n">
        <v>4069</v>
      </c>
      <c r="G341" s="29" t="n">
        <v>87.42</v>
      </c>
      <c r="H341" s="41" t="s">
        <v>1159</v>
      </c>
      <c r="I341" s="40" t="n">
        <f aca="false">RANK(G341,$G$339:$G$354)</f>
        <v>3</v>
      </c>
      <c r="J341" s="27"/>
    </row>
    <row r="342" customFormat="false" ht="27.95" hidden="false" customHeight="true" outlineLevel="0" collapsed="false">
      <c r="A342" s="25" t="n">
        <v>338</v>
      </c>
      <c r="B342" s="26"/>
      <c r="C342" s="26"/>
      <c r="D342" s="26"/>
      <c r="E342" s="26" t="s">
        <v>1467</v>
      </c>
      <c r="F342" s="40" t="n">
        <v>4075</v>
      </c>
      <c r="G342" s="29" t="n">
        <v>87.2</v>
      </c>
      <c r="H342" s="41" t="s">
        <v>1159</v>
      </c>
      <c r="I342" s="40" t="n">
        <f aca="false">RANK(G342,$G$339:$G$354)</f>
        <v>4</v>
      </c>
      <c r="J342" s="27"/>
    </row>
    <row r="343" customFormat="false" ht="27.95" hidden="false" customHeight="true" outlineLevel="0" collapsed="false">
      <c r="A343" s="25" t="n">
        <v>339</v>
      </c>
      <c r="B343" s="26"/>
      <c r="C343" s="26"/>
      <c r="D343" s="26"/>
      <c r="E343" s="26" t="s">
        <v>1468</v>
      </c>
      <c r="F343" s="40" t="n">
        <v>4064</v>
      </c>
      <c r="G343" s="29" t="n">
        <v>86.18</v>
      </c>
      <c r="H343" s="41" t="s">
        <v>1159</v>
      </c>
      <c r="I343" s="40" t="n">
        <f aca="false">RANK(G343,$G$339:$G$354)</f>
        <v>5</v>
      </c>
      <c r="J343" s="27"/>
    </row>
    <row r="344" customFormat="false" ht="27.95" hidden="false" customHeight="true" outlineLevel="0" collapsed="false">
      <c r="A344" s="25" t="n">
        <v>340</v>
      </c>
      <c r="B344" s="26"/>
      <c r="C344" s="26"/>
      <c r="D344" s="26"/>
      <c r="E344" s="26" t="s">
        <v>1469</v>
      </c>
      <c r="F344" s="40" t="n">
        <v>4076</v>
      </c>
      <c r="G344" s="29" t="n">
        <v>85.92</v>
      </c>
      <c r="H344" s="41" t="s">
        <v>1159</v>
      </c>
      <c r="I344" s="40" t="n">
        <f aca="false">RANK(G344,$G$339:$G$354)</f>
        <v>6</v>
      </c>
      <c r="J344" s="27"/>
    </row>
    <row r="345" customFormat="false" ht="27.95" hidden="false" customHeight="true" outlineLevel="0" collapsed="false">
      <c r="A345" s="25" t="n">
        <v>341</v>
      </c>
      <c r="B345" s="26"/>
      <c r="C345" s="26"/>
      <c r="D345" s="26"/>
      <c r="E345" s="26" t="s">
        <v>1470</v>
      </c>
      <c r="F345" s="40" t="n">
        <v>4074</v>
      </c>
      <c r="G345" s="29" t="n">
        <v>85.34</v>
      </c>
      <c r="H345" s="41" t="s">
        <v>1159</v>
      </c>
      <c r="I345" s="40" t="n">
        <f aca="false">RANK(G345,$G$339:$G$354)</f>
        <v>7</v>
      </c>
      <c r="J345" s="27"/>
    </row>
    <row r="346" customFormat="false" ht="27.95" hidden="false" customHeight="true" outlineLevel="0" collapsed="false">
      <c r="A346" s="25" t="n">
        <v>342</v>
      </c>
      <c r="B346" s="26"/>
      <c r="C346" s="26"/>
      <c r="D346" s="26"/>
      <c r="E346" s="26" t="s">
        <v>1471</v>
      </c>
      <c r="F346" s="40" t="n">
        <v>4073</v>
      </c>
      <c r="G346" s="29" t="n">
        <v>84.46</v>
      </c>
      <c r="H346" s="41" t="s">
        <v>1159</v>
      </c>
      <c r="I346" s="40" t="n">
        <f aca="false">RANK(G346,$G$339:$G$354)</f>
        <v>8</v>
      </c>
      <c r="J346" s="27"/>
    </row>
    <row r="347" customFormat="false" ht="27.95" hidden="false" customHeight="true" outlineLevel="0" collapsed="false">
      <c r="A347" s="25" t="n">
        <v>343</v>
      </c>
      <c r="B347" s="26"/>
      <c r="C347" s="26"/>
      <c r="D347" s="26"/>
      <c r="E347" s="26" t="s">
        <v>1472</v>
      </c>
      <c r="F347" s="40" t="n">
        <v>4066</v>
      </c>
      <c r="G347" s="29" t="n">
        <v>84.16</v>
      </c>
      <c r="H347" s="41" t="s">
        <v>1159</v>
      </c>
      <c r="I347" s="40" t="n">
        <f aca="false">RANK(G347,$G$339:$G$354)</f>
        <v>9</v>
      </c>
      <c r="J347" s="27"/>
    </row>
    <row r="348" customFormat="false" ht="27.95" hidden="false" customHeight="true" outlineLevel="0" collapsed="false">
      <c r="A348" s="25" t="n">
        <v>344</v>
      </c>
      <c r="B348" s="26"/>
      <c r="C348" s="26"/>
      <c r="D348" s="26"/>
      <c r="E348" s="26" t="s">
        <v>1473</v>
      </c>
      <c r="F348" s="40" t="n">
        <v>4067</v>
      </c>
      <c r="G348" s="29" t="n">
        <v>83.76</v>
      </c>
      <c r="H348" s="41" t="s">
        <v>1159</v>
      </c>
      <c r="I348" s="40" t="n">
        <f aca="false">RANK(G348,$G$339:$G$354)</f>
        <v>10</v>
      </c>
      <c r="J348" s="27"/>
    </row>
    <row r="349" customFormat="false" ht="27.95" hidden="false" customHeight="true" outlineLevel="0" collapsed="false">
      <c r="A349" s="25" t="n">
        <v>345</v>
      </c>
      <c r="B349" s="26"/>
      <c r="C349" s="26"/>
      <c r="D349" s="26"/>
      <c r="E349" s="26" t="s">
        <v>1474</v>
      </c>
      <c r="F349" s="40" t="n">
        <v>4070</v>
      </c>
      <c r="G349" s="29" t="n">
        <v>83.38</v>
      </c>
      <c r="H349" s="41" t="s">
        <v>1159</v>
      </c>
      <c r="I349" s="40" t="n">
        <f aca="false">RANK(G349,$G$339:$G$354)</f>
        <v>11</v>
      </c>
      <c r="J349" s="27"/>
    </row>
    <row r="350" customFormat="false" ht="27.95" hidden="false" customHeight="true" outlineLevel="0" collapsed="false">
      <c r="A350" s="25" t="n">
        <v>346</v>
      </c>
      <c r="B350" s="26"/>
      <c r="C350" s="26"/>
      <c r="D350" s="26"/>
      <c r="E350" s="26" t="s">
        <v>1475</v>
      </c>
      <c r="F350" s="40" t="n">
        <v>4063</v>
      </c>
      <c r="G350" s="29" t="n">
        <v>83.08</v>
      </c>
      <c r="H350" s="41" t="s">
        <v>1159</v>
      </c>
      <c r="I350" s="40" t="n">
        <f aca="false">RANK(G350,$G$339:$G$354)</f>
        <v>12</v>
      </c>
      <c r="J350" s="27"/>
    </row>
    <row r="351" customFormat="false" ht="27.95" hidden="false" customHeight="true" outlineLevel="0" collapsed="false">
      <c r="A351" s="25" t="n">
        <v>347</v>
      </c>
      <c r="B351" s="26"/>
      <c r="C351" s="26"/>
      <c r="D351" s="26"/>
      <c r="E351" s="26" t="s">
        <v>1476</v>
      </c>
      <c r="F351" s="40" t="n">
        <v>4072</v>
      </c>
      <c r="G351" s="29" t="n">
        <v>82.36</v>
      </c>
      <c r="H351" s="41" t="s">
        <v>1159</v>
      </c>
      <c r="I351" s="40" t="n">
        <f aca="false">RANK(G351,$G$339:$G$354)</f>
        <v>13</v>
      </c>
      <c r="J351" s="27"/>
    </row>
    <row r="352" customFormat="false" ht="27.95" hidden="false" customHeight="true" outlineLevel="0" collapsed="false">
      <c r="A352" s="25" t="n">
        <v>348</v>
      </c>
      <c r="B352" s="26"/>
      <c r="C352" s="26"/>
      <c r="D352" s="26"/>
      <c r="E352" s="26" t="s">
        <v>1477</v>
      </c>
      <c r="F352" s="40" t="n">
        <v>4065</v>
      </c>
      <c r="G352" s="29" t="n">
        <v>80.26</v>
      </c>
      <c r="H352" s="41" t="s">
        <v>1159</v>
      </c>
      <c r="I352" s="40" t="n">
        <f aca="false">RANK(G352,$G$339:$G$354)</f>
        <v>14</v>
      </c>
      <c r="J352" s="27"/>
    </row>
    <row r="353" customFormat="false" ht="27.95" hidden="false" customHeight="true" outlineLevel="0" collapsed="false">
      <c r="A353" s="25" t="n">
        <v>349</v>
      </c>
      <c r="B353" s="26"/>
      <c r="C353" s="26"/>
      <c r="D353" s="26"/>
      <c r="E353" s="26" t="s">
        <v>1478</v>
      </c>
      <c r="F353" s="40" t="n">
        <v>4061</v>
      </c>
      <c r="G353" s="29" t="n">
        <v>0</v>
      </c>
      <c r="H353" s="29"/>
      <c r="I353" s="40"/>
      <c r="J353" s="41" t="s">
        <v>130</v>
      </c>
    </row>
    <row r="354" customFormat="false" ht="27.95" hidden="false" customHeight="true" outlineLevel="0" collapsed="false">
      <c r="A354" s="25" t="n">
        <v>350</v>
      </c>
      <c r="B354" s="26"/>
      <c r="C354" s="26"/>
      <c r="D354" s="26"/>
      <c r="E354" s="26" t="s">
        <v>1479</v>
      </c>
      <c r="F354" s="40" t="n">
        <v>4062</v>
      </c>
      <c r="G354" s="29" t="n">
        <v>0</v>
      </c>
      <c r="H354" s="29"/>
      <c r="I354" s="40"/>
      <c r="J354" s="41" t="s">
        <v>130</v>
      </c>
    </row>
    <row r="355" customFormat="false" ht="27.95" hidden="false" customHeight="true" outlineLevel="0" collapsed="false">
      <c r="A355" s="25" t="n">
        <v>351</v>
      </c>
      <c r="B355" s="26" t="s">
        <v>1419</v>
      </c>
      <c r="C355" s="26" t="s">
        <v>1480</v>
      </c>
      <c r="D355" s="26" t="n">
        <v>5</v>
      </c>
      <c r="E355" s="26" t="s">
        <v>1481</v>
      </c>
      <c r="F355" s="40" t="n">
        <v>4201</v>
      </c>
      <c r="G355" s="29" t="n">
        <v>90.96</v>
      </c>
      <c r="H355" s="41" t="s">
        <v>20</v>
      </c>
      <c r="I355" s="40" t="n">
        <f aca="false">RANK(G355,$G$355:$G$428)</f>
        <v>1</v>
      </c>
      <c r="J355" s="32"/>
    </row>
    <row r="356" customFormat="false" ht="27.95" hidden="false" customHeight="true" outlineLevel="0" collapsed="false">
      <c r="A356" s="25" t="n">
        <v>352</v>
      </c>
      <c r="B356" s="26"/>
      <c r="C356" s="26"/>
      <c r="D356" s="26"/>
      <c r="E356" s="26" t="s">
        <v>1482</v>
      </c>
      <c r="F356" s="40" t="n">
        <v>4178</v>
      </c>
      <c r="G356" s="29" t="n">
        <v>90.36</v>
      </c>
      <c r="H356" s="41" t="s">
        <v>20</v>
      </c>
      <c r="I356" s="40" t="n">
        <f aca="false">RANK(G356,$G$355:$G$428)</f>
        <v>2</v>
      </c>
      <c r="J356" s="32"/>
    </row>
    <row r="357" customFormat="false" ht="27.95" hidden="false" customHeight="true" outlineLevel="0" collapsed="false">
      <c r="A357" s="25" t="n">
        <v>353</v>
      </c>
      <c r="B357" s="26"/>
      <c r="C357" s="26"/>
      <c r="D357" s="26"/>
      <c r="E357" s="26" t="s">
        <v>1483</v>
      </c>
      <c r="F357" s="40" t="n">
        <v>4184</v>
      </c>
      <c r="G357" s="29" t="n">
        <v>90.28</v>
      </c>
      <c r="H357" s="41" t="s">
        <v>20</v>
      </c>
      <c r="I357" s="40" t="n">
        <f aca="false">RANK(G357,$G$355:$G$428)</f>
        <v>3</v>
      </c>
      <c r="J357" s="32"/>
    </row>
    <row r="358" customFormat="false" ht="27.95" hidden="false" customHeight="true" outlineLevel="0" collapsed="false">
      <c r="A358" s="25" t="n">
        <v>354</v>
      </c>
      <c r="B358" s="26"/>
      <c r="C358" s="26"/>
      <c r="D358" s="26"/>
      <c r="E358" s="26" t="s">
        <v>1484</v>
      </c>
      <c r="F358" s="40" t="n">
        <v>4244</v>
      </c>
      <c r="G358" s="29" t="n">
        <v>89.82</v>
      </c>
      <c r="H358" s="41" t="s">
        <v>20</v>
      </c>
      <c r="I358" s="40" t="n">
        <f aca="false">RANK(G358,$G$355:$G$428)</f>
        <v>4</v>
      </c>
      <c r="J358" s="32"/>
    </row>
    <row r="359" customFormat="false" ht="27.95" hidden="false" customHeight="true" outlineLevel="0" collapsed="false">
      <c r="A359" s="25" t="n">
        <v>355</v>
      </c>
      <c r="B359" s="26"/>
      <c r="C359" s="26"/>
      <c r="D359" s="26"/>
      <c r="E359" s="26" t="s">
        <v>920</v>
      </c>
      <c r="F359" s="40" t="n">
        <v>4205</v>
      </c>
      <c r="G359" s="29" t="n">
        <v>89.78</v>
      </c>
      <c r="H359" s="41" t="s">
        <v>20</v>
      </c>
      <c r="I359" s="40" t="n">
        <f aca="false">RANK(G359,$G$355:$G$428)</f>
        <v>5</v>
      </c>
      <c r="J359" s="32"/>
    </row>
    <row r="360" customFormat="false" ht="27.95" hidden="false" customHeight="true" outlineLevel="0" collapsed="false">
      <c r="A360" s="25" t="n">
        <v>356</v>
      </c>
      <c r="B360" s="26"/>
      <c r="C360" s="26"/>
      <c r="D360" s="26"/>
      <c r="E360" s="26" t="s">
        <v>1485</v>
      </c>
      <c r="F360" s="40" t="n">
        <v>4190</v>
      </c>
      <c r="G360" s="29" t="n">
        <v>89.6</v>
      </c>
      <c r="H360" s="41" t="s">
        <v>20</v>
      </c>
      <c r="I360" s="40" t="n">
        <f aca="false">RANK(G360,$G$355:$G$428)</f>
        <v>6</v>
      </c>
      <c r="J360" s="32"/>
    </row>
    <row r="361" customFormat="false" ht="27.95" hidden="false" customHeight="true" outlineLevel="0" collapsed="false">
      <c r="A361" s="25" t="n">
        <v>357</v>
      </c>
      <c r="B361" s="26"/>
      <c r="C361" s="26"/>
      <c r="D361" s="26"/>
      <c r="E361" s="26" t="s">
        <v>1486</v>
      </c>
      <c r="F361" s="40" t="n">
        <v>4238</v>
      </c>
      <c r="G361" s="29" t="n">
        <v>89.4</v>
      </c>
      <c r="H361" s="41" t="s">
        <v>20</v>
      </c>
      <c r="I361" s="40" t="n">
        <f aca="false">RANK(G361,$G$355:$G$428)</f>
        <v>7</v>
      </c>
      <c r="J361" s="32"/>
    </row>
    <row r="362" customFormat="false" ht="27.95" hidden="false" customHeight="true" outlineLevel="0" collapsed="false">
      <c r="A362" s="25" t="n">
        <v>358</v>
      </c>
      <c r="B362" s="26"/>
      <c r="C362" s="26"/>
      <c r="D362" s="26"/>
      <c r="E362" s="26" t="s">
        <v>1487</v>
      </c>
      <c r="F362" s="40" t="n">
        <v>4224</v>
      </c>
      <c r="G362" s="29" t="n">
        <v>88.84</v>
      </c>
      <c r="H362" s="41" t="s">
        <v>20</v>
      </c>
      <c r="I362" s="40" t="n">
        <f aca="false">RANK(G362,$G$355:$G$428)</f>
        <v>8</v>
      </c>
      <c r="J362" s="32"/>
    </row>
    <row r="363" customFormat="false" ht="27.95" hidden="false" customHeight="true" outlineLevel="0" collapsed="false">
      <c r="A363" s="25" t="n">
        <v>359</v>
      </c>
      <c r="B363" s="26"/>
      <c r="C363" s="26"/>
      <c r="D363" s="26"/>
      <c r="E363" s="26" t="s">
        <v>85</v>
      </c>
      <c r="F363" s="40" t="n">
        <v>4228</v>
      </c>
      <c r="G363" s="29" t="n">
        <v>88.82</v>
      </c>
      <c r="H363" s="41" t="s">
        <v>20</v>
      </c>
      <c r="I363" s="40" t="n">
        <f aca="false">RANK(G363,$G$355:$G$428)</f>
        <v>9</v>
      </c>
      <c r="J363" s="32"/>
    </row>
    <row r="364" customFormat="false" ht="27.95" hidden="false" customHeight="true" outlineLevel="0" collapsed="false">
      <c r="A364" s="25" t="n">
        <v>360</v>
      </c>
      <c r="B364" s="26"/>
      <c r="C364" s="26"/>
      <c r="D364" s="26"/>
      <c r="E364" s="26" t="s">
        <v>1488</v>
      </c>
      <c r="F364" s="40" t="n">
        <v>4240</v>
      </c>
      <c r="G364" s="29" t="n">
        <v>87.9</v>
      </c>
      <c r="H364" s="41" t="s">
        <v>20</v>
      </c>
      <c r="I364" s="40" t="n">
        <f aca="false">RANK(G364,$G$355:$G$428)</f>
        <v>10</v>
      </c>
      <c r="J364" s="32"/>
    </row>
    <row r="365" customFormat="false" ht="27.95" hidden="false" customHeight="true" outlineLevel="0" collapsed="false">
      <c r="A365" s="25" t="n">
        <v>361</v>
      </c>
      <c r="B365" s="26"/>
      <c r="C365" s="26"/>
      <c r="D365" s="26"/>
      <c r="E365" s="26" t="s">
        <v>1489</v>
      </c>
      <c r="F365" s="40" t="n">
        <v>4175</v>
      </c>
      <c r="G365" s="29" t="n">
        <v>87.88</v>
      </c>
      <c r="H365" s="41" t="s">
        <v>20</v>
      </c>
      <c r="I365" s="40" t="n">
        <f aca="false">RANK(G365,$G$355:$G$428)</f>
        <v>11</v>
      </c>
      <c r="J365" s="32"/>
    </row>
    <row r="366" customFormat="false" ht="27.95" hidden="false" customHeight="true" outlineLevel="0" collapsed="false">
      <c r="A366" s="25" t="n">
        <v>362</v>
      </c>
      <c r="B366" s="26"/>
      <c r="C366" s="26"/>
      <c r="D366" s="26"/>
      <c r="E366" s="26" t="s">
        <v>1490</v>
      </c>
      <c r="F366" s="40" t="n">
        <v>4187</v>
      </c>
      <c r="G366" s="29" t="n">
        <v>87.58</v>
      </c>
      <c r="H366" s="41" t="s">
        <v>20</v>
      </c>
      <c r="I366" s="40" t="n">
        <f aca="false">RANK(G366,$G$355:$G$428)</f>
        <v>12</v>
      </c>
      <c r="J366" s="32"/>
    </row>
    <row r="367" customFormat="false" ht="27.95" hidden="false" customHeight="true" outlineLevel="0" collapsed="false">
      <c r="A367" s="25" t="n">
        <v>363</v>
      </c>
      <c r="B367" s="26"/>
      <c r="C367" s="26"/>
      <c r="D367" s="26"/>
      <c r="E367" s="26" t="s">
        <v>1491</v>
      </c>
      <c r="F367" s="40" t="n">
        <v>4197</v>
      </c>
      <c r="G367" s="29" t="n">
        <v>87.34</v>
      </c>
      <c r="H367" s="41" t="s">
        <v>20</v>
      </c>
      <c r="I367" s="40" t="n">
        <f aca="false">RANK(G367,$G$355:$G$428)</f>
        <v>13</v>
      </c>
      <c r="J367" s="32"/>
    </row>
    <row r="368" customFormat="false" ht="27.95" hidden="false" customHeight="true" outlineLevel="0" collapsed="false">
      <c r="A368" s="25" t="n">
        <v>364</v>
      </c>
      <c r="B368" s="26"/>
      <c r="C368" s="26"/>
      <c r="D368" s="26"/>
      <c r="E368" s="26" t="s">
        <v>1492</v>
      </c>
      <c r="F368" s="40" t="n">
        <v>4173</v>
      </c>
      <c r="G368" s="29" t="n">
        <v>87.1</v>
      </c>
      <c r="H368" s="41" t="s">
        <v>20</v>
      </c>
      <c r="I368" s="40" t="n">
        <f aca="false">RANK(G368,$G$355:$G$428)</f>
        <v>14</v>
      </c>
      <c r="J368" s="32"/>
    </row>
    <row r="369" customFormat="false" ht="27.95" hidden="false" customHeight="true" outlineLevel="0" collapsed="false">
      <c r="A369" s="25" t="n">
        <v>365</v>
      </c>
      <c r="B369" s="26"/>
      <c r="C369" s="26"/>
      <c r="D369" s="26"/>
      <c r="E369" s="26" t="s">
        <v>1493</v>
      </c>
      <c r="F369" s="40" t="n">
        <v>4223</v>
      </c>
      <c r="G369" s="29" t="n">
        <v>87.06</v>
      </c>
      <c r="H369" s="41" t="s">
        <v>20</v>
      </c>
      <c r="I369" s="40" t="n">
        <f aca="false">RANK(G369,$G$355:$G$428)</f>
        <v>15</v>
      </c>
      <c r="J369" s="32"/>
    </row>
    <row r="370" customFormat="false" ht="27.95" hidden="false" customHeight="true" outlineLevel="0" collapsed="false">
      <c r="A370" s="25" t="n">
        <v>366</v>
      </c>
      <c r="B370" s="26"/>
      <c r="C370" s="26"/>
      <c r="D370" s="26"/>
      <c r="E370" s="26" t="s">
        <v>1494</v>
      </c>
      <c r="F370" s="40" t="n">
        <v>4243</v>
      </c>
      <c r="G370" s="29" t="n">
        <v>86.94</v>
      </c>
      <c r="H370" s="41" t="s">
        <v>20</v>
      </c>
      <c r="I370" s="40" t="n">
        <f aca="false">RANK(G370,$G$355:$G$428)</f>
        <v>16</v>
      </c>
      <c r="J370" s="32"/>
    </row>
    <row r="371" customFormat="false" ht="27.95" hidden="false" customHeight="true" outlineLevel="0" collapsed="false">
      <c r="A371" s="25" t="n">
        <v>367</v>
      </c>
      <c r="B371" s="26"/>
      <c r="C371" s="26"/>
      <c r="D371" s="26"/>
      <c r="E371" s="26" t="s">
        <v>1495</v>
      </c>
      <c r="F371" s="40" t="n">
        <v>4186</v>
      </c>
      <c r="G371" s="29" t="n">
        <v>86.8</v>
      </c>
      <c r="H371" s="41" t="s">
        <v>20</v>
      </c>
      <c r="I371" s="40" t="n">
        <f aca="false">RANK(G371,$G$355:$G$428)</f>
        <v>17</v>
      </c>
      <c r="J371" s="32"/>
    </row>
    <row r="372" customFormat="false" ht="27.95" hidden="false" customHeight="true" outlineLevel="0" collapsed="false">
      <c r="A372" s="25" t="n">
        <v>368</v>
      </c>
      <c r="B372" s="26"/>
      <c r="C372" s="26"/>
      <c r="D372" s="26"/>
      <c r="E372" s="26" t="s">
        <v>1496</v>
      </c>
      <c r="F372" s="40" t="n">
        <v>4226</v>
      </c>
      <c r="G372" s="29" t="n">
        <v>86.6</v>
      </c>
      <c r="H372" s="41" t="s">
        <v>20</v>
      </c>
      <c r="I372" s="40" t="n">
        <f aca="false">RANK(G372,$G$355:$G$428)</f>
        <v>18</v>
      </c>
      <c r="J372" s="32"/>
    </row>
    <row r="373" customFormat="false" ht="27.95" hidden="false" customHeight="true" outlineLevel="0" collapsed="false">
      <c r="A373" s="25" t="n">
        <v>369</v>
      </c>
      <c r="B373" s="26"/>
      <c r="C373" s="26"/>
      <c r="D373" s="26"/>
      <c r="E373" s="26" t="s">
        <v>1497</v>
      </c>
      <c r="F373" s="40" t="n">
        <v>4200</v>
      </c>
      <c r="G373" s="29" t="n">
        <v>86.44</v>
      </c>
      <c r="H373" s="41" t="s">
        <v>20</v>
      </c>
      <c r="I373" s="40" t="n">
        <f aca="false">RANK(G373,$G$355:$G$428)</f>
        <v>19</v>
      </c>
      <c r="J373" s="32"/>
    </row>
    <row r="374" customFormat="false" ht="27.95" hidden="false" customHeight="true" outlineLevel="0" collapsed="false">
      <c r="A374" s="25" t="n">
        <v>370</v>
      </c>
      <c r="B374" s="26"/>
      <c r="C374" s="26"/>
      <c r="D374" s="26"/>
      <c r="E374" s="26" t="s">
        <v>1498</v>
      </c>
      <c r="F374" s="40" t="n">
        <v>4229</v>
      </c>
      <c r="G374" s="29" t="n">
        <v>86</v>
      </c>
      <c r="H374" s="41" t="s">
        <v>20</v>
      </c>
      <c r="I374" s="40" t="n">
        <f aca="false">RANK(G374,$G$355:$G$428)</f>
        <v>20</v>
      </c>
      <c r="J374" s="32"/>
    </row>
    <row r="375" customFormat="false" ht="27.95" hidden="false" customHeight="true" outlineLevel="0" collapsed="false">
      <c r="A375" s="25" t="n">
        <v>371</v>
      </c>
      <c r="B375" s="26"/>
      <c r="C375" s="26"/>
      <c r="D375" s="26"/>
      <c r="E375" s="26" t="s">
        <v>1499</v>
      </c>
      <c r="F375" s="40" t="n">
        <v>4245</v>
      </c>
      <c r="G375" s="29" t="n">
        <v>85.96</v>
      </c>
      <c r="H375" s="41" t="s">
        <v>20</v>
      </c>
      <c r="I375" s="40" t="n">
        <f aca="false">RANK(G375,$G$355:$G$428)</f>
        <v>21</v>
      </c>
      <c r="J375" s="32"/>
    </row>
    <row r="376" customFormat="false" ht="27.95" hidden="false" customHeight="true" outlineLevel="0" collapsed="false">
      <c r="A376" s="25" t="n">
        <v>372</v>
      </c>
      <c r="B376" s="26"/>
      <c r="C376" s="26"/>
      <c r="D376" s="26"/>
      <c r="E376" s="26" t="s">
        <v>1500</v>
      </c>
      <c r="F376" s="40" t="n">
        <v>4233</v>
      </c>
      <c r="G376" s="29" t="n">
        <v>85.24</v>
      </c>
      <c r="H376" s="41" t="s">
        <v>20</v>
      </c>
      <c r="I376" s="40" t="n">
        <f aca="false">RANK(G376,$G$355:$G$428)</f>
        <v>22</v>
      </c>
      <c r="J376" s="32"/>
    </row>
    <row r="377" customFormat="false" ht="27.95" hidden="false" customHeight="true" outlineLevel="0" collapsed="false">
      <c r="A377" s="25" t="n">
        <v>373</v>
      </c>
      <c r="B377" s="26"/>
      <c r="C377" s="26"/>
      <c r="D377" s="26"/>
      <c r="E377" s="26" t="s">
        <v>1501</v>
      </c>
      <c r="F377" s="40" t="n">
        <v>4209</v>
      </c>
      <c r="G377" s="29" t="n">
        <v>85.22</v>
      </c>
      <c r="H377" s="41" t="s">
        <v>20</v>
      </c>
      <c r="I377" s="40" t="n">
        <f aca="false">RANK(G377,$G$355:$G$428)</f>
        <v>23</v>
      </c>
      <c r="J377" s="32"/>
    </row>
    <row r="378" customFormat="false" ht="27.95" hidden="false" customHeight="true" outlineLevel="0" collapsed="false">
      <c r="A378" s="25" t="n">
        <v>374</v>
      </c>
      <c r="B378" s="26"/>
      <c r="C378" s="26"/>
      <c r="D378" s="26"/>
      <c r="E378" s="26" t="s">
        <v>1502</v>
      </c>
      <c r="F378" s="40" t="n">
        <v>4216</v>
      </c>
      <c r="G378" s="29" t="n">
        <v>85.1</v>
      </c>
      <c r="H378" s="41" t="s">
        <v>20</v>
      </c>
      <c r="I378" s="40" t="n">
        <f aca="false">RANK(G378,$G$355:$G$428)</f>
        <v>24</v>
      </c>
      <c r="J378" s="32"/>
    </row>
    <row r="379" customFormat="false" ht="27.95" hidden="false" customHeight="true" outlineLevel="0" collapsed="false">
      <c r="A379" s="25" t="n">
        <v>375</v>
      </c>
      <c r="B379" s="26"/>
      <c r="C379" s="26"/>
      <c r="D379" s="26"/>
      <c r="E379" s="26" t="s">
        <v>1503</v>
      </c>
      <c r="F379" s="40" t="n">
        <v>4203</v>
      </c>
      <c r="G379" s="29" t="n">
        <v>84.92</v>
      </c>
      <c r="H379" s="41" t="s">
        <v>20</v>
      </c>
      <c r="I379" s="40" t="n">
        <f aca="false">RANK(G379,$G$355:$G$428)</f>
        <v>25</v>
      </c>
      <c r="J379" s="32"/>
    </row>
    <row r="380" customFormat="false" ht="27.95" hidden="false" customHeight="true" outlineLevel="0" collapsed="false">
      <c r="A380" s="25" t="n">
        <v>376</v>
      </c>
      <c r="B380" s="26"/>
      <c r="C380" s="26"/>
      <c r="D380" s="26"/>
      <c r="E380" s="26" t="s">
        <v>1504</v>
      </c>
      <c r="F380" s="40" t="n">
        <v>4214</v>
      </c>
      <c r="G380" s="29" t="n">
        <v>84.88</v>
      </c>
      <c r="H380" s="41" t="s">
        <v>20</v>
      </c>
      <c r="I380" s="40" t="n">
        <f aca="false">RANK(G380,$G$355:$G$428)</f>
        <v>26</v>
      </c>
      <c r="J380" s="32"/>
    </row>
    <row r="381" customFormat="false" ht="27.95" hidden="false" customHeight="true" outlineLevel="0" collapsed="false">
      <c r="A381" s="25" t="n">
        <v>377</v>
      </c>
      <c r="B381" s="26"/>
      <c r="C381" s="26"/>
      <c r="D381" s="26"/>
      <c r="E381" s="26" t="s">
        <v>1505</v>
      </c>
      <c r="F381" s="40" t="n">
        <v>4236</v>
      </c>
      <c r="G381" s="29" t="n">
        <v>84.74</v>
      </c>
      <c r="H381" s="41" t="s">
        <v>20</v>
      </c>
      <c r="I381" s="40" t="n">
        <f aca="false">RANK(G381,$G$355:$G$428)</f>
        <v>27</v>
      </c>
      <c r="J381" s="32"/>
    </row>
    <row r="382" customFormat="false" ht="27.95" hidden="false" customHeight="true" outlineLevel="0" collapsed="false">
      <c r="A382" s="25" t="n">
        <v>378</v>
      </c>
      <c r="B382" s="26"/>
      <c r="C382" s="26"/>
      <c r="D382" s="26"/>
      <c r="E382" s="26" t="s">
        <v>1506</v>
      </c>
      <c r="F382" s="40" t="n">
        <v>4174</v>
      </c>
      <c r="G382" s="29" t="n">
        <v>84.66</v>
      </c>
      <c r="H382" s="41" t="s">
        <v>20</v>
      </c>
      <c r="I382" s="40" t="n">
        <f aca="false">RANK(G382,$G$355:$G$428)</f>
        <v>28</v>
      </c>
      <c r="J382" s="32"/>
    </row>
    <row r="383" customFormat="false" ht="27.95" hidden="false" customHeight="true" outlineLevel="0" collapsed="false">
      <c r="A383" s="25" t="n">
        <v>379</v>
      </c>
      <c r="B383" s="26"/>
      <c r="C383" s="26"/>
      <c r="D383" s="26"/>
      <c r="E383" s="26" t="s">
        <v>1507</v>
      </c>
      <c r="F383" s="40" t="n">
        <v>4180</v>
      </c>
      <c r="G383" s="29" t="n">
        <v>84.3</v>
      </c>
      <c r="H383" s="41" t="s">
        <v>20</v>
      </c>
      <c r="I383" s="40" t="n">
        <f aca="false">RANK(G383,$G$355:$G$428)</f>
        <v>29</v>
      </c>
      <c r="J383" s="32"/>
    </row>
    <row r="384" customFormat="false" ht="27.95" hidden="false" customHeight="true" outlineLevel="0" collapsed="false">
      <c r="A384" s="25" t="n">
        <v>380</v>
      </c>
      <c r="B384" s="26"/>
      <c r="C384" s="26"/>
      <c r="D384" s="26"/>
      <c r="E384" s="26" t="s">
        <v>1508</v>
      </c>
      <c r="F384" s="40" t="n">
        <v>4172</v>
      </c>
      <c r="G384" s="29" t="n">
        <v>84.22</v>
      </c>
      <c r="H384" s="41" t="s">
        <v>20</v>
      </c>
      <c r="I384" s="40" t="n">
        <f aca="false">RANK(G384,$G$355:$G$428)</f>
        <v>30</v>
      </c>
      <c r="J384" s="32"/>
    </row>
    <row r="385" customFormat="false" ht="27.95" hidden="false" customHeight="true" outlineLevel="0" collapsed="false">
      <c r="A385" s="25" t="n">
        <v>381</v>
      </c>
      <c r="B385" s="26"/>
      <c r="C385" s="26"/>
      <c r="D385" s="26"/>
      <c r="E385" s="26" t="s">
        <v>1509</v>
      </c>
      <c r="F385" s="40" t="n">
        <v>4225</v>
      </c>
      <c r="G385" s="29" t="n">
        <v>84.2</v>
      </c>
      <c r="H385" s="41" t="s">
        <v>20</v>
      </c>
      <c r="I385" s="40" t="n">
        <f aca="false">RANK(G385,$G$355:$G$428)</f>
        <v>31</v>
      </c>
      <c r="J385" s="32"/>
    </row>
    <row r="386" customFormat="false" ht="27.95" hidden="false" customHeight="true" outlineLevel="0" collapsed="false">
      <c r="A386" s="25" t="n">
        <v>382</v>
      </c>
      <c r="B386" s="26"/>
      <c r="C386" s="26"/>
      <c r="D386" s="26"/>
      <c r="E386" s="26" t="s">
        <v>1510</v>
      </c>
      <c r="F386" s="40" t="n">
        <v>4230</v>
      </c>
      <c r="G386" s="29" t="n">
        <v>84.12</v>
      </c>
      <c r="H386" s="41" t="s">
        <v>20</v>
      </c>
      <c r="I386" s="40" t="n">
        <f aca="false">RANK(G386,$G$355:$G$428)</f>
        <v>32</v>
      </c>
      <c r="J386" s="32"/>
    </row>
    <row r="387" customFormat="false" ht="27.95" hidden="false" customHeight="true" outlineLevel="0" collapsed="false">
      <c r="A387" s="25" t="n">
        <v>383</v>
      </c>
      <c r="B387" s="26"/>
      <c r="C387" s="26"/>
      <c r="D387" s="26"/>
      <c r="E387" s="26" t="s">
        <v>1511</v>
      </c>
      <c r="F387" s="40" t="n">
        <v>4221</v>
      </c>
      <c r="G387" s="29" t="n">
        <v>83.98</v>
      </c>
      <c r="H387" s="41" t="s">
        <v>20</v>
      </c>
      <c r="I387" s="40" t="n">
        <f aca="false">RANK(G387,$G$355:$G$428)</f>
        <v>33</v>
      </c>
      <c r="J387" s="32"/>
    </row>
    <row r="388" customFormat="false" ht="27.95" hidden="false" customHeight="true" outlineLevel="0" collapsed="false">
      <c r="A388" s="25" t="n">
        <v>384</v>
      </c>
      <c r="B388" s="26"/>
      <c r="C388" s="26"/>
      <c r="D388" s="26"/>
      <c r="E388" s="26" t="s">
        <v>1512</v>
      </c>
      <c r="F388" s="40" t="n">
        <v>4207</v>
      </c>
      <c r="G388" s="29" t="n">
        <v>83.94</v>
      </c>
      <c r="H388" s="41" t="s">
        <v>20</v>
      </c>
      <c r="I388" s="40" t="n">
        <f aca="false">RANK(G388,$G$355:$G$428)</f>
        <v>34</v>
      </c>
      <c r="J388" s="32"/>
    </row>
    <row r="389" customFormat="false" ht="27.95" hidden="false" customHeight="true" outlineLevel="0" collapsed="false">
      <c r="A389" s="25" t="n">
        <v>385</v>
      </c>
      <c r="B389" s="26"/>
      <c r="C389" s="26"/>
      <c r="D389" s="26"/>
      <c r="E389" s="26" t="s">
        <v>1513</v>
      </c>
      <c r="F389" s="40" t="n">
        <v>4177</v>
      </c>
      <c r="G389" s="29" t="n">
        <v>83.86</v>
      </c>
      <c r="H389" s="41" t="s">
        <v>20</v>
      </c>
      <c r="I389" s="40" t="n">
        <f aca="false">RANK(G389,$G$355:$G$428)</f>
        <v>35</v>
      </c>
      <c r="J389" s="32"/>
    </row>
    <row r="390" customFormat="false" ht="27.95" hidden="false" customHeight="true" outlineLevel="0" collapsed="false">
      <c r="A390" s="25" t="n">
        <v>386</v>
      </c>
      <c r="B390" s="26"/>
      <c r="C390" s="26"/>
      <c r="D390" s="26"/>
      <c r="E390" s="26" t="s">
        <v>1514</v>
      </c>
      <c r="F390" s="40" t="n">
        <v>4179</v>
      </c>
      <c r="G390" s="29" t="n">
        <v>83.86</v>
      </c>
      <c r="H390" s="41" t="s">
        <v>20</v>
      </c>
      <c r="I390" s="40" t="n">
        <f aca="false">RANK(G390,$G$355:$G$428)</f>
        <v>35</v>
      </c>
      <c r="J390" s="32"/>
    </row>
    <row r="391" customFormat="false" ht="27.95" hidden="false" customHeight="true" outlineLevel="0" collapsed="false">
      <c r="A391" s="25" t="n">
        <v>387</v>
      </c>
      <c r="B391" s="26"/>
      <c r="C391" s="26"/>
      <c r="D391" s="26"/>
      <c r="E391" s="26" t="s">
        <v>1515</v>
      </c>
      <c r="F391" s="40" t="n">
        <v>4171</v>
      </c>
      <c r="G391" s="29" t="n">
        <v>83.76</v>
      </c>
      <c r="H391" s="41" t="s">
        <v>20</v>
      </c>
      <c r="I391" s="40" t="n">
        <f aca="false">RANK(G391,$G$355:$G$428)</f>
        <v>37</v>
      </c>
      <c r="J391" s="32"/>
    </row>
    <row r="392" customFormat="false" ht="27.95" hidden="false" customHeight="true" outlineLevel="0" collapsed="false">
      <c r="A392" s="25" t="n">
        <v>388</v>
      </c>
      <c r="B392" s="26"/>
      <c r="C392" s="26"/>
      <c r="D392" s="26"/>
      <c r="E392" s="26" t="s">
        <v>1516</v>
      </c>
      <c r="F392" s="40" t="n">
        <v>4202</v>
      </c>
      <c r="G392" s="29" t="n">
        <v>83.64</v>
      </c>
      <c r="H392" s="41" t="s">
        <v>20</v>
      </c>
      <c r="I392" s="40" t="n">
        <f aca="false">RANK(G392,$G$355:$G$428)</f>
        <v>38</v>
      </c>
      <c r="J392" s="32"/>
    </row>
    <row r="393" customFormat="false" ht="27.95" hidden="false" customHeight="true" outlineLevel="0" collapsed="false">
      <c r="A393" s="25" t="n">
        <v>389</v>
      </c>
      <c r="B393" s="26"/>
      <c r="C393" s="26"/>
      <c r="D393" s="26"/>
      <c r="E393" s="26" t="s">
        <v>1517</v>
      </c>
      <c r="F393" s="40" t="n">
        <v>4210</v>
      </c>
      <c r="G393" s="29" t="n">
        <v>83.52</v>
      </c>
      <c r="H393" s="41" t="s">
        <v>20</v>
      </c>
      <c r="I393" s="40" t="n">
        <f aca="false">RANK(G393,$G$355:$G$428)</f>
        <v>39</v>
      </c>
      <c r="J393" s="32"/>
    </row>
    <row r="394" customFormat="false" ht="27.95" hidden="false" customHeight="true" outlineLevel="0" collapsed="false">
      <c r="A394" s="25" t="n">
        <v>390</v>
      </c>
      <c r="B394" s="26"/>
      <c r="C394" s="26"/>
      <c r="D394" s="26"/>
      <c r="E394" s="26" t="s">
        <v>1518</v>
      </c>
      <c r="F394" s="40" t="n">
        <v>4208</v>
      </c>
      <c r="G394" s="29" t="n">
        <v>83.22</v>
      </c>
      <c r="H394" s="41" t="s">
        <v>20</v>
      </c>
      <c r="I394" s="40" t="n">
        <f aca="false">RANK(G394,$G$355:$G$428)</f>
        <v>40</v>
      </c>
      <c r="J394" s="32"/>
    </row>
    <row r="395" customFormat="false" ht="27.95" hidden="false" customHeight="true" outlineLevel="0" collapsed="false">
      <c r="A395" s="25" t="n">
        <v>391</v>
      </c>
      <c r="B395" s="26"/>
      <c r="C395" s="26"/>
      <c r="D395" s="26"/>
      <c r="E395" s="26" t="s">
        <v>1519</v>
      </c>
      <c r="F395" s="40" t="n">
        <v>4232</v>
      </c>
      <c r="G395" s="29" t="n">
        <v>82.68</v>
      </c>
      <c r="H395" s="41" t="s">
        <v>20</v>
      </c>
      <c r="I395" s="40" t="n">
        <f aca="false">RANK(G395,$G$355:$G$428)</f>
        <v>41</v>
      </c>
      <c r="J395" s="32"/>
    </row>
    <row r="396" customFormat="false" ht="27.95" hidden="false" customHeight="true" outlineLevel="0" collapsed="false">
      <c r="A396" s="25" t="n">
        <v>392</v>
      </c>
      <c r="B396" s="26"/>
      <c r="C396" s="26"/>
      <c r="D396" s="26"/>
      <c r="E396" s="26" t="s">
        <v>1520</v>
      </c>
      <c r="F396" s="40" t="n">
        <v>4176</v>
      </c>
      <c r="G396" s="29" t="n">
        <v>82.46</v>
      </c>
      <c r="H396" s="41" t="s">
        <v>20</v>
      </c>
      <c r="I396" s="40" t="n">
        <f aca="false">RANK(G396,$G$355:$G$428)</f>
        <v>42</v>
      </c>
      <c r="J396" s="32"/>
    </row>
    <row r="397" customFormat="false" ht="27.95" hidden="false" customHeight="true" outlineLevel="0" collapsed="false">
      <c r="A397" s="25" t="n">
        <v>393</v>
      </c>
      <c r="B397" s="26"/>
      <c r="C397" s="26"/>
      <c r="D397" s="26"/>
      <c r="E397" s="26" t="s">
        <v>1521</v>
      </c>
      <c r="F397" s="40" t="n">
        <v>4211</v>
      </c>
      <c r="G397" s="29" t="n">
        <v>82.38</v>
      </c>
      <c r="H397" s="41" t="s">
        <v>20</v>
      </c>
      <c r="I397" s="40" t="n">
        <f aca="false">RANK(G397,$G$355:$G$428)</f>
        <v>43</v>
      </c>
      <c r="J397" s="32"/>
    </row>
    <row r="398" customFormat="false" ht="27.95" hidden="false" customHeight="true" outlineLevel="0" collapsed="false">
      <c r="A398" s="25" t="n">
        <v>394</v>
      </c>
      <c r="B398" s="26"/>
      <c r="C398" s="26"/>
      <c r="D398" s="26"/>
      <c r="E398" s="26" t="s">
        <v>1522</v>
      </c>
      <c r="F398" s="40" t="n">
        <v>4193</v>
      </c>
      <c r="G398" s="29" t="n">
        <v>82.04</v>
      </c>
      <c r="H398" s="41" t="s">
        <v>20</v>
      </c>
      <c r="I398" s="40" t="n">
        <f aca="false">RANK(G398,$G$355:$G$428)</f>
        <v>44</v>
      </c>
      <c r="J398" s="32"/>
    </row>
    <row r="399" customFormat="false" ht="27.95" hidden="false" customHeight="true" outlineLevel="0" collapsed="false">
      <c r="A399" s="25" t="n">
        <v>395</v>
      </c>
      <c r="B399" s="26"/>
      <c r="C399" s="26"/>
      <c r="D399" s="26"/>
      <c r="E399" s="26" t="s">
        <v>1523</v>
      </c>
      <c r="F399" s="40" t="n">
        <v>4231</v>
      </c>
      <c r="G399" s="29" t="n">
        <v>81.92</v>
      </c>
      <c r="H399" s="41" t="s">
        <v>20</v>
      </c>
      <c r="I399" s="40" t="n">
        <f aca="false">RANK(G399,$G$355:$G$428)</f>
        <v>45</v>
      </c>
      <c r="J399" s="32"/>
    </row>
    <row r="400" customFormat="false" ht="27.95" hidden="false" customHeight="true" outlineLevel="0" collapsed="false">
      <c r="A400" s="25" t="n">
        <v>396</v>
      </c>
      <c r="B400" s="26"/>
      <c r="C400" s="26"/>
      <c r="D400" s="26"/>
      <c r="E400" s="26" t="s">
        <v>1524</v>
      </c>
      <c r="F400" s="40" t="n">
        <v>4183</v>
      </c>
      <c r="G400" s="29" t="n">
        <v>81.88</v>
      </c>
      <c r="H400" s="41" t="s">
        <v>20</v>
      </c>
      <c r="I400" s="40" t="n">
        <f aca="false">RANK(G400,$G$355:$G$428)</f>
        <v>46</v>
      </c>
      <c r="J400" s="32"/>
    </row>
    <row r="401" customFormat="false" ht="27.95" hidden="false" customHeight="true" outlineLevel="0" collapsed="false">
      <c r="A401" s="25" t="n">
        <v>397</v>
      </c>
      <c r="B401" s="26"/>
      <c r="C401" s="26"/>
      <c r="D401" s="26"/>
      <c r="E401" s="26" t="s">
        <v>1525</v>
      </c>
      <c r="F401" s="40" t="n">
        <v>4192</v>
      </c>
      <c r="G401" s="29" t="n">
        <v>81.82</v>
      </c>
      <c r="H401" s="41" t="s">
        <v>20</v>
      </c>
      <c r="I401" s="40" t="n">
        <f aca="false">RANK(G401,$G$355:$G$428)</f>
        <v>47</v>
      </c>
      <c r="J401" s="32"/>
    </row>
    <row r="402" customFormat="false" ht="27.95" hidden="false" customHeight="true" outlineLevel="0" collapsed="false">
      <c r="A402" s="25" t="n">
        <v>398</v>
      </c>
      <c r="B402" s="26"/>
      <c r="C402" s="26"/>
      <c r="D402" s="26"/>
      <c r="E402" s="26" t="s">
        <v>1526</v>
      </c>
      <c r="F402" s="40" t="n">
        <v>4185</v>
      </c>
      <c r="G402" s="29" t="n">
        <v>81.5</v>
      </c>
      <c r="H402" s="41" t="s">
        <v>20</v>
      </c>
      <c r="I402" s="40" t="n">
        <f aca="false">RANK(G402,$G$355:$G$428)</f>
        <v>48</v>
      </c>
      <c r="J402" s="32"/>
    </row>
    <row r="403" customFormat="false" ht="27.95" hidden="false" customHeight="true" outlineLevel="0" collapsed="false">
      <c r="A403" s="25" t="n">
        <v>399</v>
      </c>
      <c r="B403" s="26"/>
      <c r="C403" s="26"/>
      <c r="D403" s="26"/>
      <c r="E403" s="26" t="s">
        <v>1527</v>
      </c>
      <c r="F403" s="40" t="n">
        <v>4188</v>
      </c>
      <c r="G403" s="29" t="n">
        <v>81.5</v>
      </c>
      <c r="H403" s="41" t="s">
        <v>20</v>
      </c>
      <c r="I403" s="40" t="n">
        <f aca="false">RANK(G403,$G$355:$G$428)</f>
        <v>48</v>
      </c>
      <c r="J403" s="32"/>
    </row>
    <row r="404" customFormat="false" ht="27.95" hidden="false" customHeight="true" outlineLevel="0" collapsed="false">
      <c r="A404" s="25" t="n">
        <v>400</v>
      </c>
      <c r="B404" s="26"/>
      <c r="C404" s="26"/>
      <c r="D404" s="26"/>
      <c r="E404" s="26" t="s">
        <v>1528</v>
      </c>
      <c r="F404" s="40" t="n">
        <v>4222</v>
      </c>
      <c r="G404" s="29" t="n">
        <v>80.92</v>
      </c>
      <c r="H404" s="41" t="s">
        <v>20</v>
      </c>
      <c r="I404" s="40" t="n">
        <f aca="false">RANK(G404,$G$355:$G$428)</f>
        <v>50</v>
      </c>
      <c r="J404" s="32"/>
    </row>
    <row r="405" customFormat="false" ht="27.95" hidden="false" customHeight="true" outlineLevel="0" collapsed="false">
      <c r="A405" s="25" t="n">
        <v>401</v>
      </c>
      <c r="B405" s="26"/>
      <c r="C405" s="26"/>
      <c r="D405" s="26"/>
      <c r="E405" s="26" t="s">
        <v>1529</v>
      </c>
      <c r="F405" s="40" t="n">
        <v>4196</v>
      </c>
      <c r="G405" s="29" t="n">
        <v>80.9</v>
      </c>
      <c r="H405" s="41" t="s">
        <v>20</v>
      </c>
      <c r="I405" s="40" t="n">
        <f aca="false">RANK(G405,$G$355:$G$428)</f>
        <v>51</v>
      </c>
      <c r="J405" s="32"/>
    </row>
    <row r="406" customFormat="false" ht="27.95" hidden="false" customHeight="true" outlineLevel="0" collapsed="false">
      <c r="A406" s="25" t="n">
        <v>402</v>
      </c>
      <c r="B406" s="26"/>
      <c r="C406" s="26"/>
      <c r="D406" s="26"/>
      <c r="E406" s="26" t="s">
        <v>1530</v>
      </c>
      <c r="F406" s="40" t="n">
        <v>4237</v>
      </c>
      <c r="G406" s="29" t="n">
        <v>79.8</v>
      </c>
      <c r="H406" s="41" t="s">
        <v>20</v>
      </c>
      <c r="I406" s="40" t="n">
        <f aca="false">RANK(G406,$G$355:$G$428)</f>
        <v>52</v>
      </c>
      <c r="J406" s="32"/>
    </row>
    <row r="407" customFormat="false" ht="27.95" hidden="false" customHeight="true" outlineLevel="0" collapsed="false">
      <c r="A407" s="25" t="n">
        <v>403</v>
      </c>
      <c r="B407" s="26"/>
      <c r="C407" s="26"/>
      <c r="D407" s="26"/>
      <c r="E407" s="26" t="s">
        <v>1531</v>
      </c>
      <c r="F407" s="40" t="n">
        <v>4248</v>
      </c>
      <c r="G407" s="29" t="n">
        <v>79.6</v>
      </c>
      <c r="H407" s="41" t="s">
        <v>20</v>
      </c>
      <c r="I407" s="40" t="n">
        <f aca="false">RANK(G407,$G$355:$G$428)</f>
        <v>53</v>
      </c>
      <c r="J407" s="32"/>
    </row>
    <row r="408" customFormat="false" ht="27.95" hidden="false" customHeight="true" outlineLevel="0" collapsed="false">
      <c r="A408" s="25" t="n">
        <v>404</v>
      </c>
      <c r="B408" s="26"/>
      <c r="C408" s="26"/>
      <c r="D408" s="26"/>
      <c r="E408" s="26" t="s">
        <v>1532</v>
      </c>
      <c r="F408" s="40" t="n">
        <v>4227</v>
      </c>
      <c r="G408" s="29" t="n">
        <v>78.56</v>
      </c>
      <c r="H408" s="41" t="s">
        <v>20</v>
      </c>
      <c r="I408" s="40" t="n">
        <f aca="false">RANK(G408,$G$355:$G$428)</f>
        <v>54</v>
      </c>
      <c r="J408" s="32"/>
    </row>
    <row r="409" customFormat="false" ht="27.95" hidden="false" customHeight="true" outlineLevel="0" collapsed="false">
      <c r="A409" s="25" t="n">
        <v>405</v>
      </c>
      <c r="B409" s="26"/>
      <c r="C409" s="26"/>
      <c r="D409" s="26"/>
      <c r="E409" s="26" t="s">
        <v>1533</v>
      </c>
      <c r="F409" s="40" t="n">
        <v>4170</v>
      </c>
      <c r="G409" s="29" t="n">
        <v>71.84</v>
      </c>
      <c r="H409" s="41" t="s">
        <v>20</v>
      </c>
      <c r="I409" s="40" t="n">
        <f aca="false">RANK(G409,$G$355:$G$428)</f>
        <v>55</v>
      </c>
      <c r="J409" s="32"/>
    </row>
    <row r="410" customFormat="false" ht="27.95" hidden="false" customHeight="true" outlineLevel="0" collapsed="false">
      <c r="A410" s="25" t="n">
        <v>406</v>
      </c>
      <c r="B410" s="26"/>
      <c r="C410" s="26"/>
      <c r="D410" s="26"/>
      <c r="E410" s="26" t="s">
        <v>1534</v>
      </c>
      <c r="F410" s="40" t="n">
        <v>4234</v>
      </c>
      <c r="G410" s="29" t="n">
        <v>69.88</v>
      </c>
      <c r="H410" s="41" t="s">
        <v>20</v>
      </c>
      <c r="I410" s="40"/>
      <c r="J410" s="41" t="s">
        <v>130</v>
      </c>
    </row>
    <row r="411" customFormat="false" ht="27.95" hidden="false" customHeight="true" outlineLevel="0" collapsed="false">
      <c r="A411" s="25" t="n">
        <v>407</v>
      </c>
      <c r="B411" s="26"/>
      <c r="C411" s="26"/>
      <c r="D411" s="26"/>
      <c r="E411" s="26" t="s">
        <v>1535</v>
      </c>
      <c r="F411" s="40" t="n">
        <v>4169</v>
      </c>
      <c r="G411" s="29" t="n">
        <v>0</v>
      </c>
      <c r="H411" s="29"/>
      <c r="I411" s="40"/>
      <c r="J411" s="41" t="s">
        <v>130</v>
      </c>
    </row>
    <row r="412" customFormat="false" ht="27.95" hidden="false" customHeight="true" outlineLevel="0" collapsed="false">
      <c r="A412" s="25" t="n">
        <v>408</v>
      </c>
      <c r="B412" s="26"/>
      <c r="C412" s="26"/>
      <c r="D412" s="26"/>
      <c r="E412" s="26" t="s">
        <v>1536</v>
      </c>
      <c r="F412" s="40" t="n">
        <v>4181</v>
      </c>
      <c r="G412" s="29" t="n">
        <v>0</v>
      </c>
      <c r="H412" s="29"/>
      <c r="I412" s="40"/>
      <c r="J412" s="41" t="s">
        <v>130</v>
      </c>
    </row>
    <row r="413" customFormat="false" ht="27.95" hidden="false" customHeight="true" outlineLevel="0" collapsed="false">
      <c r="A413" s="25" t="n">
        <v>409</v>
      </c>
      <c r="B413" s="26"/>
      <c r="C413" s="26"/>
      <c r="D413" s="26"/>
      <c r="E413" s="26" t="s">
        <v>1537</v>
      </c>
      <c r="F413" s="40" t="n">
        <v>4182</v>
      </c>
      <c r="G413" s="29" t="n">
        <v>0</v>
      </c>
      <c r="H413" s="29"/>
      <c r="I413" s="40"/>
      <c r="J413" s="41" t="s">
        <v>130</v>
      </c>
    </row>
    <row r="414" customFormat="false" ht="27.95" hidden="false" customHeight="true" outlineLevel="0" collapsed="false">
      <c r="A414" s="25" t="n">
        <v>410</v>
      </c>
      <c r="B414" s="26"/>
      <c r="C414" s="26"/>
      <c r="D414" s="26"/>
      <c r="E414" s="26" t="s">
        <v>1538</v>
      </c>
      <c r="F414" s="40" t="n">
        <v>4189</v>
      </c>
      <c r="G414" s="29" t="n">
        <v>0</v>
      </c>
      <c r="H414" s="29"/>
      <c r="I414" s="40"/>
      <c r="J414" s="41" t="s">
        <v>130</v>
      </c>
    </row>
    <row r="415" customFormat="false" ht="27.95" hidden="false" customHeight="true" outlineLevel="0" collapsed="false">
      <c r="A415" s="25" t="n">
        <v>411</v>
      </c>
      <c r="B415" s="26"/>
      <c r="C415" s="26"/>
      <c r="D415" s="26"/>
      <c r="E415" s="26" t="s">
        <v>1539</v>
      </c>
      <c r="F415" s="40" t="n">
        <v>4191</v>
      </c>
      <c r="G415" s="29" t="n">
        <v>0</v>
      </c>
      <c r="H415" s="29"/>
      <c r="I415" s="40"/>
      <c r="J415" s="41" t="s">
        <v>130</v>
      </c>
    </row>
    <row r="416" customFormat="false" ht="27.95" hidden="false" customHeight="true" outlineLevel="0" collapsed="false">
      <c r="A416" s="25" t="n">
        <v>412</v>
      </c>
      <c r="B416" s="26"/>
      <c r="C416" s="26"/>
      <c r="D416" s="26"/>
      <c r="E416" s="26" t="s">
        <v>1540</v>
      </c>
      <c r="F416" s="40" t="n">
        <v>4194</v>
      </c>
      <c r="G416" s="29" t="n">
        <v>0</v>
      </c>
      <c r="H416" s="29"/>
      <c r="I416" s="40"/>
      <c r="J416" s="41" t="s">
        <v>130</v>
      </c>
    </row>
    <row r="417" customFormat="false" ht="27.95" hidden="false" customHeight="true" outlineLevel="0" collapsed="false">
      <c r="A417" s="25" t="n">
        <v>413</v>
      </c>
      <c r="B417" s="26"/>
      <c r="C417" s="26"/>
      <c r="D417" s="26"/>
      <c r="E417" s="26" t="s">
        <v>1541</v>
      </c>
      <c r="F417" s="40" t="n">
        <v>4198</v>
      </c>
      <c r="G417" s="29" t="n">
        <v>0</v>
      </c>
      <c r="H417" s="29"/>
      <c r="I417" s="40"/>
      <c r="J417" s="41" t="s">
        <v>130</v>
      </c>
    </row>
    <row r="418" customFormat="false" ht="27.95" hidden="false" customHeight="true" outlineLevel="0" collapsed="false">
      <c r="A418" s="25" t="n">
        <v>414</v>
      </c>
      <c r="B418" s="26"/>
      <c r="C418" s="26"/>
      <c r="D418" s="26"/>
      <c r="E418" s="26" t="s">
        <v>1542</v>
      </c>
      <c r="F418" s="40" t="n">
        <v>4199</v>
      </c>
      <c r="G418" s="29" t="n">
        <v>0</v>
      </c>
      <c r="H418" s="29"/>
      <c r="I418" s="40"/>
      <c r="J418" s="41" t="s">
        <v>130</v>
      </c>
    </row>
    <row r="419" customFormat="false" ht="27.95" hidden="false" customHeight="true" outlineLevel="0" collapsed="false">
      <c r="A419" s="25" t="n">
        <v>415</v>
      </c>
      <c r="B419" s="26"/>
      <c r="C419" s="26"/>
      <c r="D419" s="26"/>
      <c r="E419" s="26" t="s">
        <v>1543</v>
      </c>
      <c r="F419" s="40" t="n">
        <v>4206</v>
      </c>
      <c r="G419" s="29" t="n">
        <v>0</v>
      </c>
      <c r="H419" s="29"/>
      <c r="I419" s="40"/>
      <c r="J419" s="41" t="s">
        <v>130</v>
      </c>
    </row>
    <row r="420" customFormat="false" ht="27.95" hidden="false" customHeight="true" outlineLevel="0" collapsed="false">
      <c r="A420" s="25" t="n">
        <v>416</v>
      </c>
      <c r="B420" s="26"/>
      <c r="C420" s="26"/>
      <c r="D420" s="26"/>
      <c r="E420" s="26" t="s">
        <v>1544</v>
      </c>
      <c r="F420" s="40" t="n">
        <v>4213</v>
      </c>
      <c r="G420" s="29" t="n">
        <v>0</v>
      </c>
      <c r="H420" s="29"/>
      <c r="I420" s="40"/>
      <c r="J420" s="41" t="s">
        <v>130</v>
      </c>
    </row>
    <row r="421" customFormat="false" ht="27.95" hidden="false" customHeight="true" outlineLevel="0" collapsed="false">
      <c r="A421" s="25" t="n">
        <v>417</v>
      </c>
      <c r="B421" s="26"/>
      <c r="C421" s="26"/>
      <c r="D421" s="26"/>
      <c r="E421" s="26" t="s">
        <v>1545</v>
      </c>
      <c r="F421" s="40" t="n">
        <v>4215</v>
      </c>
      <c r="G421" s="29" t="n">
        <v>0</v>
      </c>
      <c r="H421" s="29"/>
      <c r="I421" s="40"/>
      <c r="J421" s="41" t="s">
        <v>130</v>
      </c>
    </row>
    <row r="422" customFormat="false" ht="27.95" hidden="false" customHeight="true" outlineLevel="0" collapsed="false">
      <c r="A422" s="25" t="n">
        <v>418</v>
      </c>
      <c r="B422" s="26"/>
      <c r="C422" s="26"/>
      <c r="D422" s="26"/>
      <c r="E422" s="26" t="s">
        <v>1546</v>
      </c>
      <c r="F422" s="40" t="n">
        <v>4218</v>
      </c>
      <c r="G422" s="29" t="n">
        <v>0</v>
      </c>
      <c r="H422" s="29"/>
      <c r="I422" s="40"/>
      <c r="J422" s="41" t="s">
        <v>130</v>
      </c>
    </row>
    <row r="423" customFormat="false" ht="27.95" hidden="false" customHeight="true" outlineLevel="0" collapsed="false">
      <c r="A423" s="25" t="n">
        <v>419</v>
      </c>
      <c r="B423" s="26"/>
      <c r="C423" s="26"/>
      <c r="D423" s="26"/>
      <c r="E423" s="26" t="s">
        <v>1547</v>
      </c>
      <c r="F423" s="40" t="n">
        <v>4219</v>
      </c>
      <c r="G423" s="29" t="n">
        <v>0</v>
      </c>
      <c r="H423" s="29"/>
      <c r="I423" s="40"/>
      <c r="J423" s="41" t="s">
        <v>130</v>
      </c>
    </row>
    <row r="424" customFormat="false" ht="27.95" hidden="false" customHeight="true" outlineLevel="0" collapsed="false">
      <c r="A424" s="25" t="n">
        <v>420</v>
      </c>
      <c r="B424" s="26"/>
      <c r="C424" s="26"/>
      <c r="D424" s="26"/>
      <c r="E424" s="26" t="s">
        <v>1548</v>
      </c>
      <c r="F424" s="40" t="n">
        <v>4220</v>
      </c>
      <c r="G424" s="29" t="n">
        <v>0</v>
      </c>
      <c r="H424" s="29"/>
      <c r="I424" s="40"/>
      <c r="J424" s="41" t="s">
        <v>130</v>
      </c>
    </row>
    <row r="425" customFormat="false" ht="27.95" hidden="false" customHeight="true" outlineLevel="0" collapsed="false">
      <c r="A425" s="25" t="n">
        <v>421</v>
      </c>
      <c r="B425" s="26"/>
      <c r="C425" s="26"/>
      <c r="D425" s="26"/>
      <c r="E425" s="26" t="s">
        <v>1549</v>
      </c>
      <c r="F425" s="40" t="n">
        <v>4235</v>
      </c>
      <c r="G425" s="29" t="n">
        <v>0</v>
      </c>
      <c r="H425" s="29"/>
      <c r="I425" s="40"/>
      <c r="J425" s="41" t="s">
        <v>130</v>
      </c>
    </row>
    <row r="426" customFormat="false" ht="27.95" hidden="false" customHeight="true" outlineLevel="0" collapsed="false">
      <c r="A426" s="25" t="n">
        <v>422</v>
      </c>
      <c r="B426" s="26"/>
      <c r="C426" s="26"/>
      <c r="D426" s="26"/>
      <c r="E426" s="26" t="s">
        <v>1550</v>
      </c>
      <c r="F426" s="40" t="n">
        <v>4242</v>
      </c>
      <c r="G426" s="29" t="n">
        <v>0</v>
      </c>
      <c r="H426" s="29"/>
      <c r="I426" s="40"/>
      <c r="J426" s="41" t="s">
        <v>130</v>
      </c>
    </row>
    <row r="427" customFormat="false" ht="27.95" hidden="false" customHeight="true" outlineLevel="0" collapsed="false">
      <c r="A427" s="25" t="n">
        <v>423</v>
      </c>
      <c r="B427" s="26"/>
      <c r="C427" s="26"/>
      <c r="D427" s="26"/>
      <c r="E427" s="26" t="s">
        <v>1551</v>
      </c>
      <c r="F427" s="40" t="n">
        <v>4246</v>
      </c>
      <c r="G427" s="29" t="n">
        <v>0</v>
      </c>
      <c r="H427" s="29"/>
      <c r="I427" s="40"/>
      <c r="J427" s="41" t="s">
        <v>130</v>
      </c>
    </row>
    <row r="428" customFormat="false" ht="27.95" hidden="false" customHeight="true" outlineLevel="0" collapsed="false">
      <c r="A428" s="25" t="n">
        <v>424</v>
      </c>
      <c r="B428" s="26"/>
      <c r="C428" s="26"/>
      <c r="D428" s="26"/>
      <c r="E428" s="26" t="s">
        <v>1552</v>
      </c>
      <c r="F428" s="40" t="n">
        <v>4247</v>
      </c>
      <c r="G428" s="29" t="n">
        <v>0</v>
      </c>
      <c r="H428" s="29"/>
      <c r="I428" s="40"/>
      <c r="J428" s="41" t="s">
        <v>130</v>
      </c>
    </row>
    <row r="429" customFormat="false" ht="27.95" hidden="false" customHeight="true" outlineLevel="0" collapsed="false">
      <c r="A429" s="25" t="n">
        <v>425</v>
      </c>
      <c r="B429" s="26" t="s">
        <v>1419</v>
      </c>
      <c r="C429" s="26" t="s">
        <v>1300</v>
      </c>
      <c r="D429" s="26" t="n">
        <v>4</v>
      </c>
      <c r="E429" s="26" t="s">
        <v>1553</v>
      </c>
      <c r="F429" s="40" t="n">
        <v>4010</v>
      </c>
      <c r="G429" s="29" t="n">
        <v>87.28</v>
      </c>
      <c r="H429" s="41" t="s">
        <v>26</v>
      </c>
      <c r="I429" s="40" t="n">
        <f aca="false">RANK(G429,$G$429:$G$449)</f>
        <v>1</v>
      </c>
      <c r="J429" s="32"/>
    </row>
    <row r="430" customFormat="false" ht="27.95" hidden="false" customHeight="true" outlineLevel="0" collapsed="false">
      <c r="A430" s="25" t="n">
        <v>426</v>
      </c>
      <c r="B430" s="26"/>
      <c r="C430" s="26"/>
      <c r="D430" s="26"/>
      <c r="E430" s="26" t="s">
        <v>1554</v>
      </c>
      <c r="F430" s="40" t="n">
        <v>4004</v>
      </c>
      <c r="G430" s="29" t="n">
        <v>87.06</v>
      </c>
      <c r="H430" s="41" t="s">
        <v>26</v>
      </c>
      <c r="I430" s="40" t="n">
        <f aca="false">RANK(G430,$G$429:$G$449)</f>
        <v>2</v>
      </c>
      <c r="J430" s="32"/>
    </row>
    <row r="431" customFormat="false" ht="27.95" hidden="false" customHeight="true" outlineLevel="0" collapsed="false">
      <c r="A431" s="25" t="n">
        <v>427</v>
      </c>
      <c r="B431" s="26"/>
      <c r="C431" s="26"/>
      <c r="D431" s="26"/>
      <c r="E431" s="26" t="s">
        <v>1555</v>
      </c>
      <c r="F431" s="40" t="n">
        <v>4021</v>
      </c>
      <c r="G431" s="29" t="n">
        <v>86.96</v>
      </c>
      <c r="H431" s="41" t="s">
        <v>26</v>
      </c>
      <c r="I431" s="40" t="n">
        <f aca="false">RANK(G431,$G$429:$G$449)</f>
        <v>3</v>
      </c>
      <c r="J431" s="32"/>
    </row>
    <row r="432" customFormat="false" ht="27.95" hidden="false" customHeight="true" outlineLevel="0" collapsed="false">
      <c r="A432" s="25" t="n">
        <v>428</v>
      </c>
      <c r="B432" s="26"/>
      <c r="C432" s="26"/>
      <c r="D432" s="26"/>
      <c r="E432" s="26" t="s">
        <v>1556</v>
      </c>
      <c r="F432" s="40" t="n">
        <v>4014</v>
      </c>
      <c r="G432" s="29" t="n">
        <v>86.54</v>
      </c>
      <c r="H432" s="41" t="s">
        <v>26</v>
      </c>
      <c r="I432" s="40" t="n">
        <f aca="false">RANK(G432,$G$429:$G$449)</f>
        <v>4</v>
      </c>
      <c r="J432" s="32"/>
    </row>
    <row r="433" customFormat="false" ht="27.95" hidden="false" customHeight="true" outlineLevel="0" collapsed="false">
      <c r="A433" s="25" t="n">
        <v>429</v>
      </c>
      <c r="B433" s="26"/>
      <c r="C433" s="26"/>
      <c r="D433" s="26"/>
      <c r="E433" s="26" t="s">
        <v>1557</v>
      </c>
      <c r="F433" s="40" t="n">
        <v>4011</v>
      </c>
      <c r="G433" s="29" t="n">
        <v>86.36</v>
      </c>
      <c r="H433" s="41" t="s">
        <v>26</v>
      </c>
      <c r="I433" s="40" t="n">
        <f aca="false">RANK(G433,$G$429:$G$449)</f>
        <v>5</v>
      </c>
      <c r="J433" s="32"/>
    </row>
    <row r="434" customFormat="false" ht="27.95" hidden="false" customHeight="true" outlineLevel="0" collapsed="false">
      <c r="A434" s="25" t="n">
        <v>430</v>
      </c>
      <c r="B434" s="26"/>
      <c r="C434" s="26"/>
      <c r="D434" s="26"/>
      <c r="E434" s="26" t="s">
        <v>767</v>
      </c>
      <c r="F434" s="40" t="n">
        <v>4012</v>
      </c>
      <c r="G434" s="29" t="n">
        <v>85.98</v>
      </c>
      <c r="H434" s="41" t="s">
        <v>26</v>
      </c>
      <c r="I434" s="40" t="n">
        <f aca="false">RANK(G434,$G$429:$G$449)</f>
        <v>6</v>
      </c>
      <c r="J434" s="32"/>
    </row>
    <row r="435" customFormat="false" ht="27.95" hidden="false" customHeight="true" outlineLevel="0" collapsed="false">
      <c r="A435" s="25" t="n">
        <v>431</v>
      </c>
      <c r="B435" s="26"/>
      <c r="C435" s="26"/>
      <c r="D435" s="26"/>
      <c r="E435" s="26" t="s">
        <v>1558</v>
      </c>
      <c r="F435" s="40" t="n">
        <v>4007</v>
      </c>
      <c r="G435" s="29" t="n">
        <v>85.88</v>
      </c>
      <c r="H435" s="41" t="s">
        <v>26</v>
      </c>
      <c r="I435" s="40" t="n">
        <f aca="false">RANK(G435,$G$429:$G$449)</f>
        <v>7</v>
      </c>
      <c r="J435" s="32"/>
    </row>
    <row r="436" customFormat="false" ht="27.95" hidden="false" customHeight="true" outlineLevel="0" collapsed="false">
      <c r="A436" s="25" t="n">
        <v>432</v>
      </c>
      <c r="B436" s="26"/>
      <c r="C436" s="26"/>
      <c r="D436" s="26"/>
      <c r="E436" s="26" t="s">
        <v>1559</v>
      </c>
      <c r="F436" s="40" t="n">
        <v>4013</v>
      </c>
      <c r="G436" s="29" t="n">
        <v>85.8</v>
      </c>
      <c r="H436" s="41" t="s">
        <v>26</v>
      </c>
      <c r="I436" s="40" t="n">
        <f aca="false">RANK(G436,$G$429:$G$449)</f>
        <v>8</v>
      </c>
      <c r="J436" s="32"/>
    </row>
    <row r="437" customFormat="false" ht="27.95" hidden="false" customHeight="true" outlineLevel="0" collapsed="false">
      <c r="A437" s="25" t="n">
        <v>433</v>
      </c>
      <c r="B437" s="26"/>
      <c r="C437" s="26"/>
      <c r="D437" s="26"/>
      <c r="E437" s="26" t="s">
        <v>1560</v>
      </c>
      <c r="F437" s="40" t="n">
        <v>4015</v>
      </c>
      <c r="G437" s="29" t="n">
        <v>85.8</v>
      </c>
      <c r="H437" s="41" t="s">
        <v>26</v>
      </c>
      <c r="I437" s="40" t="n">
        <f aca="false">RANK(G437,$G$429:$G$449)</f>
        <v>8</v>
      </c>
      <c r="J437" s="32"/>
    </row>
    <row r="438" customFormat="false" ht="27.95" hidden="false" customHeight="true" outlineLevel="0" collapsed="false">
      <c r="A438" s="25" t="n">
        <v>434</v>
      </c>
      <c r="B438" s="26"/>
      <c r="C438" s="26"/>
      <c r="D438" s="26"/>
      <c r="E438" s="26" t="s">
        <v>1561</v>
      </c>
      <c r="F438" s="40" t="n">
        <v>4019</v>
      </c>
      <c r="G438" s="29" t="n">
        <v>85.6</v>
      </c>
      <c r="H438" s="41" t="s">
        <v>26</v>
      </c>
      <c r="I438" s="40" t="n">
        <f aca="false">RANK(G438,$G$429:$G$449)</f>
        <v>10</v>
      </c>
      <c r="J438" s="32"/>
    </row>
    <row r="439" customFormat="false" ht="27.95" hidden="false" customHeight="true" outlineLevel="0" collapsed="false">
      <c r="A439" s="25" t="n">
        <v>435</v>
      </c>
      <c r="B439" s="26"/>
      <c r="C439" s="26"/>
      <c r="D439" s="26"/>
      <c r="E439" s="26" t="s">
        <v>1562</v>
      </c>
      <c r="F439" s="40" t="n">
        <v>4017</v>
      </c>
      <c r="G439" s="29" t="n">
        <v>85.58</v>
      </c>
      <c r="H439" s="41" t="s">
        <v>26</v>
      </c>
      <c r="I439" s="40" t="n">
        <f aca="false">RANK(G439,$G$429:$G$449)</f>
        <v>11</v>
      </c>
      <c r="J439" s="32"/>
    </row>
    <row r="440" customFormat="false" ht="27.95" hidden="false" customHeight="true" outlineLevel="0" collapsed="false">
      <c r="A440" s="25" t="n">
        <v>436</v>
      </c>
      <c r="B440" s="26"/>
      <c r="C440" s="26"/>
      <c r="D440" s="26"/>
      <c r="E440" s="26" t="s">
        <v>1563</v>
      </c>
      <c r="F440" s="40" t="n">
        <v>4003</v>
      </c>
      <c r="G440" s="29" t="n">
        <v>85.5</v>
      </c>
      <c r="H440" s="41" t="s">
        <v>26</v>
      </c>
      <c r="I440" s="40" t="n">
        <f aca="false">RANK(G440,$G$429:$G$449)</f>
        <v>12</v>
      </c>
      <c r="J440" s="32"/>
    </row>
    <row r="441" customFormat="false" ht="27.95" hidden="false" customHeight="true" outlineLevel="0" collapsed="false">
      <c r="A441" s="25" t="n">
        <v>437</v>
      </c>
      <c r="B441" s="26"/>
      <c r="C441" s="26"/>
      <c r="D441" s="26"/>
      <c r="E441" s="26" t="s">
        <v>1564</v>
      </c>
      <c r="F441" s="40" t="n">
        <v>4006</v>
      </c>
      <c r="G441" s="29" t="n">
        <v>85.18</v>
      </c>
      <c r="H441" s="41" t="s">
        <v>26</v>
      </c>
      <c r="I441" s="40" t="n">
        <f aca="false">RANK(G441,$G$429:$G$449)</f>
        <v>13</v>
      </c>
      <c r="J441" s="32"/>
    </row>
    <row r="442" customFormat="false" ht="27.95" hidden="false" customHeight="true" outlineLevel="0" collapsed="false">
      <c r="A442" s="25" t="n">
        <v>438</v>
      </c>
      <c r="B442" s="26"/>
      <c r="C442" s="26"/>
      <c r="D442" s="26"/>
      <c r="E442" s="26" t="s">
        <v>1565</v>
      </c>
      <c r="F442" s="40" t="n">
        <v>4005</v>
      </c>
      <c r="G442" s="29" t="n">
        <v>84.78</v>
      </c>
      <c r="H442" s="41" t="s">
        <v>26</v>
      </c>
      <c r="I442" s="40" t="n">
        <f aca="false">RANK(G442,$G$429:$G$449)</f>
        <v>14</v>
      </c>
      <c r="J442" s="32"/>
    </row>
    <row r="443" customFormat="false" ht="27.95" hidden="false" customHeight="true" outlineLevel="0" collapsed="false">
      <c r="A443" s="25" t="n">
        <v>439</v>
      </c>
      <c r="B443" s="26"/>
      <c r="C443" s="26"/>
      <c r="D443" s="26"/>
      <c r="E443" s="26" t="s">
        <v>1566</v>
      </c>
      <c r="F443" s="40" t="n">
        <v>4023</v>
      </c>
      <c r="G443" s="29" t="n">
        <v>84.74</v>
      </c>
      <c r="H443" s="41" t="s">
        <v>26</v>
      </c>
      <c r="I443" s="40" t="n">
        <f aca="false">RANK(G443,$G$429:$G$449)</f>
        <v>15</v>
      </c>
      <c r="J443" s="32"/>
    </row>
    <row r="444" customFormat="false" ht="27.95" hidden="false" customHeight="true" outlineLevel="0" collapsed="false">
      <c r="A444" s="25" t="n">
        <v>440</v>
      </c>
      <c r="B444" s="26"/>
      <c r="C444" s="26"/>
      <c r="D444" s="26"/>
      <c r="E444" s="26" t="s">
        <v>1567</v>
      </c>
      <c r="F444" s="40" t="n">
        <v>4008</v>
      </c>
      <c r="G444" s="29" t="n">
        <v>84.6</v>
      </c>
      <c r="H444" s="41" t="s">
        <v>26</v>
      </c>
      <c r="I444" s="40" t="n">
        <f aca="false">RANK(G444,$G$429:$G$449)</f>
        <v>16</v>
      </c>
      <c r="J444" s="32"/>
    </row>
    <row r="445" customFormat="false" ht="27.95" hidden="false" customHeight="true" outlineLevel="0" collapsed="false">
      <c r="A445" s="25" t="n">
        <v>441</v>
      </c>
      <c r="B445" s="26"/>
      <c r="C445" s="26"/>
      <c r="D445" s="26"/>
      <c r="E445" s="26" t="s">
        <v>1568</v>
      </c>
      <c r="F445" s="40" t="n">
        <v>4016</v>
      </c>
      <c r="G445" s="29" t="n">
        <v>84.52</v>
      </c>
      <c r="H445" s="41" t="s">
        <v>26</v>
      </c>
      <c r="I445" s="40" t="n">
        <f aca="false">RANK(G445,$G$429:$G$449)</f>
        <v>17</v>
      </c>
      <c r="J445" s="32"/>
    </row>
    <row r="446" customFormat="false" ht="27.95" hidden="false" customHeight="true" outlineLevel="0" collapsed="false">
      <c r="A446" s="25" t="n">
        <v>442</v>
      </c>
      <c r="B446" s="26"/>
      <c r="C446" s="26"/>
      <c r="D446" s="26"/>
      <c r="E446" s="26" t="s">
        <v>1569</v>
      </c>
      <c r="F446" s="40" t="n">
        <v>4020</v>
      </c>
      <c r="G446" s="29" t="n">
        <v>83.58</v>
      </c>
      <c r="H446" s="41" t="s">
        <v>26</v>
      </c>
      <c r="I446" s="40" t="n">
        <f aca="false">RANK(G446,$G$429:$G$449)</f>
        <v>18</v>
      </c>
      <c r="J446" s="32"/>
    </row>
    <row r="447" customFormat="false" ht="27.95" hidden="false" customHeight="true" outlineLevel="0" collapsed="false">
      <c r="A447" s="25" t="n">
        <v>443</v>
      </c>
      <c r="B447" s="26"/>
      <c r="C447" s="26"/>
      <c r="D447" s="26"/>
      <c r="E447" s="26" t="s">
        <v>1570</v>
      </c>
      <c r="F447" s="40" t="n">
        <v>4022</v>
      </c>
      <c r="G447" s="29" t="n">
        <v>81.96</v>
      </c>
      <c r="H447" s="41" t="s">
        <v>26</v>
      </c>
      <c r="I447" s="40" t="n">
        <f aca="false">RANK(G447,$G$429:$G$449)</f>
        <v>19</v>
      </c>
      <c r="J447" s="32"/>
    </row>
    <row r="448" customFormat="false" ht="27.95" hidden="false" customHeight="true" outlineLevel="0" collapsed="false">
      <c r="A448" s="25" t="n">
        <v>444</v>
      </c>
      <c r="B448" s="26"/>
      <c r="C448" s="26"/>
      <c r="D448" s="26"/>
      <c r="E448" s="26" t="s">
        <v>1571</v>
      </c>
      <c r="F448" s="40" t="n">
        <v>4018</v>
      </c>
      <c r="G448" s="29" t="n">
        <v>0</v>
      </c>
      <c r="H448" s="41" t="s">
        <v>26</v>
      </c>
      <c r="I448" s="40"/>
      <c r="J448" s="41" t="s">
        <v>130</v>
      </c>
    </row>
    <row r="449" customFormat="false" ht="27.95" hidden="false" customHeight="true" outlineLevel="0" collapsed="false">
      <c r="A449" s="25" t="n">
        <v>445</v>
      </c>
      <c r="B449" s="26"/>
      <c r="C449" s="26"/>
      <c r="D449" s="26"/>
      <c r="E449" s="26" t="s">
        <v>1572</v>
      </c>
      <c r="F449" s="40" t="n">
        <v>4024</v>
      </c>
      <c r="G449" s="29" t="n">
        <v>0</v>
      </c>
      <c r="H449" s="41" t="s">
        <v>26</v>
      </c>
      <c r="I449" s="40"/>
      <c r="J449" s="41" t="s">
        <v>130</v>
      </c>
    </row>
    <row r="450" customFormat="false" ht="27.95" hidden="false" customHeight="true" outlineLevel="0" collapsed="false">
      <c r="A450" s="25" t="n">
        <v>446</v>
      </c>
      <c r="B450" s="26" t="s">
        <v>1419</v>
      </c>
      <c r="C450" s="26" t="s">
        <v>1342</v>
      </c>
      <c r="D450" s="26" t="n">
        <v>1</v>
      </c>
      <c r="E450" s="26" t="s">
        <v>1573</v>
      </c>
      <c r="F450" s="40" t="n">
        <v>4001</v>
      </c>
      <c r="G450" s="29" t="n">
        <v>86.46</v>
      </c>
      <c r="H450" s="41" t="s">
        <v>1159</v>
      </c>
      <c r="I450" s="40" t="n">
        <v>1</v>
      </c>
      <c r="J450" s="27"/>
    </row>
    <row r="451" customFormat="false" ht="27.95" hidden="false" customHeight="true" outlineLevel="0" collapsed="false">
      <c r="A451" s="25" t="n">
        <v>447</v>
      </c>
      <c r="B451" s="26"/>
      <c r="C451" s="26"/>
      <c r="D451" s="26"/>
      <c r="E451" s="26" t="s">
        <v>1574</v>
      </c>
      <c r="F451" s="40" t="n">
        <v>4002</v>
      </c>
      <c r="G451" s="29" t="n">
        <v>0</v>
      </c>
      <c r="H451" s="29"/>
      <c r="I451" s="40"/>
      <c r="J451" s="41" t="s">
        <v>130</v>
      </c>
    </row>
    <row r="452" customFormat="false" ht="27.95" hidden="false" customHeight="true" outlineLevel="0" collapsed="false">
      <c r="A452" s="25" t="n">
        <v>448</v>
      </c>
      <c r="B452" s="26" t="s">
        <v>1419</v>
      </c>
      <c r="C452" s="26" t="s">
        <v>1348</v>
      </c>
      <c r="D452" s="26" t="n">
        <v>6</v>
      </c>
      <c r="E452" s="26" t="s">
        <v>1575</v>
      </c>
      <c r="F452" s="40" t="n">
        <v>4060</v>
      </c>
      <c r="G452" s="29" t="n">
        <v>87.62</v>
      </c>
      <c r="H452" s="41" t="s">
        <v>1120</v>
      </c>
      <c r="I452" s="40" t="n">
        <f aca="false">RANK(G452,$G$452:$G$463)</f>
        <v>1</v>
      </c>
      <c r="J452" s="27"/>
    </row>
    <row r="453" customFormat="false" ht="27.95" hidden="false" customHeight="true" outlineLevel="0" collapsed="false">
      <c r="A453" s="25" t="n">
        <v>449</v>
      </c>
      <c r="B453" s="26"/>
      <c r="C453" s="26"/>
      <c r="D453" s="26"/>
      <c r="E453" s="26" t="s">
        <v>215</v>
      </c>
      <c r="F453" s="40" t="n">
        <v>4049</v>
      </c>
      <c r="G453" s="29" t="n">
        <v>87.6</v>
      </c>
      <c r="H453" s="41" t="s">
        <v>1120</v>
      </c>
      <c r="I453" s="40" t="n">
        <f aca="false">RANK(G453,$G$452:$G$463)</f>
        <v>2</v>
      </c>
      <c r="J453" s="27"/>
    </row>
    <row r="454" customFormat="false" ht="27.95" hidden="false" customHeight="true" outlineLevel="0" collapsed="false">
      <c r="A454" s="25" t="n">
        <v>450</v>
      </c>
      <c r="B454" s="26"/>
      <c r="C454" s="26"/>
      <c r="D454" s="26"/>
      <c r="E454" s="26" t="s">
        <v>1576</v>
      </c>
      <c r="F454" s="40" t="n">
        <v>4058</v>
      </c>
      <c r="G454" s="29" t="n">
        <v>87.5</v>
      </c>
      <c r="H454" s="41" t="s">
        <v>1120</v>
      </c>
      <c r="I454" s="40" t="n">
        <f aca="false">RANK(G454,$G$452:$G$463)</f>
        <v>3</v>
      </c>
      <c r="J454" s="27"/>
    </row>
    <row r="455" customFormat="false" ht="27.95" hidden="false" customHeight="true" outlineLevel="0" collapsed="false">
      <c r="A455" s="25" t="n">
        <v>451</v>
      </c>
      <c r="B455" s="26"/>
      <c r="C455" s="26"/>
      <c r="D455" s="26"/>
      <c r="E455" s="26" t="s">
        <v>1577</v>
      </c>
      <c r="F455" s="40" t="n">
        <v>4057</v>
      </c>
      <c r="G455" s="29" t="n">
        <v>87.3</v>
      </c>
      <c r="H455" s="41" t="s">
        <v>1120</v>
      </c>
      <c r="I455" s="40" t="n">
        <f aca="false">RANK(G455,$G$452:$G$463)</f>
        <v>4</v>
      </c>
      <c r="J455" s="27"/>
    </row>
    <row r="456" customFormat="false" ht="27.95" hidden="false" customHeight="true" outlineLevel="0" collapsed="false">
      <c r="A456" s="25" t="n">
        <v>452</v>
      </c>
      <c r="B456" s="26"/>
      <c r="C456" s="26"/>
      <c r="D456" s="26"/>
      <c r="E456" s="26" t="s">
        <v>1578</v>
      </c>
      <c r="F456" s="40" t="n">
        <v>4054</v>
      </c>
      <c r="G456" s="29" t="n">
        <v>86.64</v>
      </c>
      <c r="H456" s="41" t="s">
        <v>1120</v>
      </c>
      <c r="I456" s="40" t="n">
        <f aca="false">RANK(G456,$G$452:$G$463)</f>
        <v>5</v>
      </c>
      <c r="J456" s="27"/>
    </row>
    <row r="457" customFormat="false" ht="27.95" hidden="false" customHeight="true" outlineLevel="0" collapsed="false">
      <c r="A457" s="25" t="n">
        <v>453</v>
      </c>
      <c r="B457" s="26"/>
      <c r="C457" s="26"/>
      <c r="D457" s="26"/>
      <c r="E457" s="26" t="s">
        <v>1579</v>
      </c>
      <c r="F457" s="40" t="n">
        <v>4050</v>
      </c>
      <c r="G457" s="29" t="n">
        <v>86.38</v>
      </c>
      <c r="H457" s="41" t="s">
        <v>1120</v>
      </c>
      <c r="I457" s="40" t="n">
        <f aca="false">RANK(G457,$G$452:$G$463)</f>
        <v>6</v>
      </c>
      <c r="J457" s="27"/>
    </row>
    <row r="458" customFormat="false" ht="27.95" hidden="false" customHeight="true" outlineLevel="0" collapsed="false">
      <c r="A458" s="25" t="n">
        <v>454</v>
      </c>
      <c r="B458" s="26"/>
      <c r="C458" s="26"/>
      <c r="D458" s="26"/>
      <c r="E458" s="26" t="s">
        <v>1580</v>
      </c>
      <c r="F458" s="40" t="n">
        <v>4055</v>
      </c>
      <c r="G458" s="29" t="n">
        <v>86.34</v>
      </c>
      <c r="H458" s="41" t="s">
        <v>1120</v>
      </c>
      <c r="I458" s="40" t="n">
        <f aca="false">RANK(G458,$G$452:$G$463)</f>
        <v>7</v>
      </c>
      <c r="J458" s="27"/>
    </row>
    <row r="459" customFormat="false" ht="27.95" hidden="false" customHeight="true" outlineLevel="0" collapsed="false">
      <c r="A459" s="25" t="n">
        <v>455</v>
      </c>
      <c r="B459" s="26"/>
      <c r="C459" s="26"/>
      <c r="D459" s="26"/>
      <c r="E459" s="26" t="s">
        <v>1581</v>
      </c>
      <c r="F459" s="40" t="n">
        <v>4052</v>
      </c>
      <c r="G459" s="29" t="n">
        <v>86</v>
      </c>
      <c r="H459" s="41" t="s">
        <v>1120</v>
      </c>
      <c r="I459" s="40" t="n">
        <f aca="false">RANK(G459,$G$452:$G$463)</f>
        <v>8</v>
      </c>
      <c r="J459" s="27"/>
    </row>
    <row r="460" customFormat="false" ht="27.95" hidden="false" customHeight="true" outlineLevel="0" collapsed="false">
      <c r="A460" s="25" t="n">
        <v>456</v>
      </c>
      <c r="B460" s="26"/>
      <c r="C460" s="26"/>
      <c r="D460" s="26"/>
      <c r="E460" s="26" t="s">
        <v>1582</v>
      </c>
      <c r="F460" s="40" t="n">
        <v>4051</v>
      </c>
      <c r="G460" s="29" t="n">
        <v>85.9</v>
      </c>
      <c r="H460" s="41" t="s">
        <v>1120</v>
      </c>
      <c r="I460" s="40" t="n">
        <f aca="false">RANK(G460,$G$452:$G$463)</f>
        <v>9</v>
      </c>
      <c r="J460" s="27"/>
    </row>
    <row r="461" customFormat="false" ht="27.95" hidden="false" customHeight="true" outlineLevel="0" collapsed="false">
      <c r="A461" s="25" t="n">
        <v>457</v>
      </c>
      <c r="B461" s="26"/>
      <c r="C461" s="26"/>
      <c r="D461" s="26"/>
      <c r="E461" s="26" t="s">
        <v>1583</v>
      </c>
      <c r="F461" s="40" t="n">
        <v>4053</v>
      </c>
      <c r="G461" s="29" t="n">
        <v>84.82</v>
      </c>
      <c r="H461" s="41" t="s">
        <v>1120</v>
      </c>
      <c r="I461" s="40" t="n">
        <f aca="false">RANK(G461,$G$452:$G$463)</f>
        <v>10</v>
      </c>
      <c r="J461" s="27"/>
    </row>
    <row r="462" customFormat="false" ht="27.95" hidden="false" customHeight="true" outlineLevel="0" collapsed="false">
      <c r="A462" s="25" t="n">
        <v>458</v>
      </c>
      <c r="B462" s="26"/>
      <c r="C462" s="26"/>
      <c r="D462" s="26"/>
      <c r="E462" s="26" t="s">
        <v>1584</v>
      </c>
      <c r="F462" s="40" t="n">
        <v>4056</v>
      </c>
      <c r="G462" s="29" t="n">
        <v>0</v>
      </c>
      <c r="H462" s="29"/>
      <c r="I462" s="40"/>
      <c r="J462" s="41" t="s">
        <v>130</v>
      </c>
    </row>
    <row r="463" customFormat="false" ht="27.95" hidden="false" customHeight="true" outlineLevel="0" collapsed="false">
      <c r="A463" s="25" t="n">
        <v>459</v>
      </c>
      <c r="B463" s="26"/>
      <c r="C463" s="26"/>
      <c r="D463" s="26"/>
      <c r="E463" s="26" t="s">
        <v>1585</v>
      </c>
      <c r="F463" s="40" t="n">
        <v>4059</v>
      </c>
      <c r="G463" s="29" t="n">
        <v>0</v>
      </c>
      <c r="H463" s="29"/>
      <c r="I463" s="40"/>
      <c r="J463" s="41" t="s">
        <v>130</v>
      </c>
    </row>
    <row r="464" customFormat="false" ht="27.95" hidden="false" customHeight="true" outlineLevel="0" collapsed="false">
      <c r="A464" s="25" t="n">
        <v>460</v>
      </c>
      <c r="B464" s="26" t="s">
        <v>1419</v>
      </c>
      <c r="C464" s="26" t="s">
        <v>1367</v>
      </c>
      <c r="D464" s="26" t="n">
        <v>3</v>
      </c>
      <c r="E464" s="26" t="s">
        <v>1586</v>
      </c>
      <c r="F464" s="40" t="n">
        <v>4028</v>
      </c>
      <c r="G464" s="29" t="n">
        <v>91.74</v>
      </c>
      <c r="H464" s="41" t="s">
        <v>21</v>
      </c>
      <c r="I464" s="40" t="n">
        <v>1</v>
      </c>
      <c r="J464" s="27"/>
    </row>
    <row r="465" customFormat="false" ht="27.95" hidden="false" customHeight="true" outlineLevel="0" collapsed="false">
      <c r="A465" s="25" t="n">
        <v>461</v>
      </c>
      <c r="B465" s="26"/>
      <c r="C465" s="26"/>
      <c r="D465" s="26"/>
      <c r="E465" s="26" t="s">
        <v>1587</v>
      </c>
      <c r="F465" s="40" t="n">
        <v>4029</v>
      </c>
      <c r="G465" s="29" t="n">
        <v>90.48</v>
      </c>
      <c r="H465" s="41" t="s">
        <v>21</v>
      </c>
      <c r="I465" s="40" t="n">
        <v>2</v>
      </c>
      <c r="J465" s="31"/>
    </row>
    <row r="466" customFormat="false" ht="27.95" hidden="false" customHeight="true" outlineLevel="0" collapsed="false">
      <c r="A466" s="25" t="n">
        <v>462</v>
      </c>
      <c r="B466" s="26"/>
      <c r="C466" s="26"/>
      <c r="D466" s="26"/>
      <c r="E466" s="26" t="s">
        <v>1588</v>
      </c>
      <c r="F466" s="40" t="n">
        <v>4025</v>
      </c>
      <c r="G466" s="29" t="n">
        <v>90.14</v>
      </c>
      <c r="H466" s="41" t="s">
        <v>21</v>
      </c>
      <c r="I466" s="40" t="n">
        <v>3</v>
      </c>
      <c r="J466" s="31"/>
    </row>
    <row r="467" customFormat="false" ht="27.95" hidden="false" customHeight="true" outlineLevel="0" collapsed="false">
      <c r="A467" s="25" t="n">
        <v>463</v>
      </c>
      <c r="B467" s="26"/>
      <c r="C467" s="26"/>
      <c r="D467" s="26"/>
      <c r="E467" s="26" t="s">
        <v>1589</v>
      </c>
      <c r="F467" s="40" t="n">
        <v>4030</v>
      </c>
      <c r="G467" s="29" t="n">
        <v>88.04</v>
      </c>
      <c r="H467" s="41" t="s">
        <v>21</v>
      </c>
      <c r="I467" s="40" t="n">
        <v>4</v>
      </c>
      <c r="J467" s="31"/>
    </row>
    <row r="468" customFormat="false" ht="27.95" hidden="false" customHeight="true" outlineLevel="0" collapsed="false"/>
    <row r="469" customFormat="false" ht="27.95" hidden="false" customHeight="true" outlineLevel="0" collapsed="false"/>
    <row r="470" customFormat="false" ht="27.95" hidden="false" customHeight="true" outlineLevel="0" collapsed="false">
      <c r="A470" s="37" t="s">
        <v>1</v>
      </c>
      <c r="B470" s="37" t="s">
        <v>29</v>
      </c>
      <c r="C470" s="37" t="s">
        <v>30</v>
      </c>
      <c r="D470" s="37" t="s">
        <v>31</v>
      </c>
      <c r="E470" s="37" t="s">
        <v>32</v>
      </c>
      <c r="F470" s="37"/>
      <c r="G470" s="38" t="s">
        <v>1029</v>
      </c>
      <c r="H470" s="38" t="s">
        <v>1590</v>
      </c>
      <c r="I470" s="39" t="s">
        <v>1031</v>
      </c>
      <c r="J470" s="38" t="s">
        <v>1030</v>
      </c>
      <c r="K470" s="38" t="s">
        <v>1591</v>
      </c>
      <c r="L470" s="37" t="s">
        <v>34</v>
      </c>
      <c r="M470" s="37" t="s">
        <v>36</v>
      </c>
      <c r="N470" s="37" t="s">
        <v>7</v>
      </c>
    </row>
    <row r="471" customFormat="false" ht="27.95" hidden="false" customHeight="true" outlineLevel="0" collapsed="false">
      <c r="A471" s="37"/>
      <c r="B471" s="37"/>
      <c r="C471" s="37"/>
      <c r="D471" s="37"/>
      <c r="E471" s="37" t="s">
        <v>37</v>
      </c>
      <c r="F471" s="37" t="s">
        <v>38</v>
      </c>
      <c r="G471" s="38"/>
      <c r="H471" s="38"/>
      <c r="I471" s="39"/>
      <c r="J471" s="38"/>
      <c r="K471" s="38"/>
      <c r="L471" s="37"/>
      <c r="M471" s="37"/>
      <c r="N471" s="37"/>
    </row>
    <row r="472" customFormat="false" ht="27.95" hidden="false" customHeight="true" outlineLevel="0" collapsed="false">
      <c r="A472" s="25" t="n">
        <v>1</v>
      </c>
      <c r="B472" s="26" t="s">
        <v>1117</v>
      </c>
      <c r="C472" s="26" t="s">
        <v>1592</v>
      </c>
      <c r="D472" s="26" t="n">
        <v>1</v>
      </c>
      <c r="E472" s="26" t="s">
        <v>1593</v>
      </c>
      <c r="F472" s="40" t="n">
        <v>1001</v>
      </c>
      <c r="G472" s="32" t="n">
        <v>90.88</v>
      </c>
      <c r="H472" s="32" t="n">
        <v>36.35</v>
      </c>
      <c r="I472" s="32" t="n">
        <v>93.36</v>
      </c>
      <c r="J472" s="32" t="n">
        <v>56.02</v>
      </c>
      <c r="K472" s="32" t="n">
        <f aca="false">H472+J472</f>
        <v>92.37</v>
      </c>
      <c r="L472" s="26" t="s">
        <v>27</v>
      </c>
      <c r="M472" s="37" t="n">
        <f aca="false">RANK(K472,$K$472:$K$489)</f>
        <v>1</v>
      </c>
      <c r="N472" s="31"/>
    </row>
    <row r="473" customFormat="false" ht="27.95" hidden="false" customHeight="true" outlineLevel="0" collapsed="false">
      <c r="A473" s="25" t="n">
        <v>2</v>
      </c>
      <c r="B473" s="26"/>
      <c r="C473" s="26"/>
      <c r="D473" s="26"/>
      <c r="E473" s="26" t="s">
        <v>1594</v>
      </c>
      <c r="F473" s="40" t="n">
        <v>1002</v>
      </c>
      <c r="G473" s="32" t="n">
        <v>89.42</v>
      </c>
      <c r="H473" s="32" t="n">
        <v>35.77</v>
      </c>
      <c r="I473" s="32" t="n">
        <v>88.12</v>
      </c>
      <c r="J473" s="32" t="n">
        <v>52.87</v>
      </c>
      <c r="K473" s="32" t="n">
        <f aca="false">H473+J473</f>
        <v>88.64</v>
      </c>
      <c r="L473" s="26" t="s">
        <v>27</v>
      </c>
      <c r="M473" s="37" t="n">
        <f aca="false">RANK(K473,$K$472:$K$489)</f>
        <v>2</v>
      </c>
      <c r="N473" s="31"/>
    </row>
    <row r="474" customFormat="false" ht="27.95" hidden="false" customHeight="true" outlineLevel="0" collapsed="false">
      <c r="A474" s="25" t="n">
        <v>3</v>
      </c>
      <c r="B474" s="26"/>
      <c r="C474" s="26"/>
      <c r="D474" s="26"/>
      <c r="E474" s="26" t="s">
        <v>1595</v>
      </c>
      <c r="F474" s="40" t="n">
        <v>1010</v>
      </c>
      <c r="G474" s="32" t="n">
        <v>86.32</v>
      </c>
      <c r="H474" s="32" t="n">
        <v>34.53</v>
      </c>
      <c r="I474" s="32" t="n">
        <v>87.28</v>
      </c>
      <c r="J474" s="32" t="n">
        <v>52.37</v>
      </c>
      <c r="K474" s="32" t="n">
        <f aca="false">H474+J474</f>
        <v>86.9</v>
      </c>
      <c r="L474" s="26" t="s">
        <v>27</v>
      </c>
      <c r="M474" s="37" t="n">
        <f aca="false">RANK(K474,$K$472:$K$489)</f>
        <v>3</v>
      </c>
      <c r="N474" s="31"/>
    </row>
    <row r="475" customFormat="false" ht="27.95" hidden="false" customHeight="true" outlineLevel="0" collapsed="false">
      <c r="A475" s="25" t="n">
        <v>4</v>
      </c>
      <c r="B475" s="26"/>
      <c r="C475" s="26"/>
      <c r="D475" s="26"/>
      <c r="E475" s="26" t="s">
        <v>1596</v>
      </c>
      <c r="F475" s="40" t="n">
        <v>1015</v>
      </c>
      <c r="G475" s="32" t="n">
        <v>84.16</v>
      </c>
      <c r="H475" s="32" t="n">
        <v>33.66</v>
      </c>
      <c r="I475" s="32" t="n">
        <v>85.52</v>
      </c>
      <c r="J475" s="32" t="n">
        <v>51.31</v>
      </c>
      <c r="K475" s="32" t="n">
        <f aca="false">H475+J475</f>
        <v>84.97</v>
      </c>
      <c r="L475" s="26" t="s">
        <v>27</v>
      </c>
      <c r="M475" s="37" t="n">
        <f aca="false">RANK(K475,$K$472:$K$489)</f>
        <v>4</v>
      </c>
      <c r="N475" s="31"/>
    </row>
    <row r="476" customFormat="false" ht="27.95" hidden="false" customHeight="true" outlineLevel="0" collapsed="false">
      <c r="A476" s="25" t="n">
        <v>5</v>
      </c>
      <c r="B476" s="26"/>
      <c r="C476" s="26"/>
      <c r="D476" s="26"/>
      <c r="E476" s="26" t="s">
        <v>1597</v>
      </c>
      <c r="F476" s="40" t="n">
        <v>1014</v>
      </c>
      <c r="G476" s="32" t="n">
        <v>85.72</v>
      </c>
      <c r="H476" s="32" t="n">
        <v>34.29</v>
      </c>
      <c r="I476" s="32" t="n">
        <v>84.04</v>
      </c>
      <c r="J476" s="32" t="n">
        <v>50.42</v>
      </c>
      <c r="K476" s="32" t="n">
        <f aca="false">H476+J476</f>
        <v>84.71</v>
      </c>
      <c r="L476" s="26" t="s">
        <v>27</v>
      </c>
      <c r="M476" s="37" t="n">
        <f aca="false">RANK(K476,$K$472:$K$489)</f>
        <v>5</v>
      </c>
      <c r="N476" s="31"/>
    </row>
    <row r="477" customFormat="false" ht="27.95" hidden="false" customHeight="true" outlineLevel="0" collapsed="false">
      <c r="A477" s="25" t="n">
        <v>6</v>
      </c>
      <c r="B477" s="26"/>
      <c r="C477" s="26"/>
      <c r="D477" s="26"/>
      <c r="E477" s="26" t="s">
        <v>1598</v>
      </c>
      <c r="F477" s="40" t="n">
        <v>1019</v>
      </c>
      <c r="G477" s="32" t="n">
        <v>84.82</v>
      </c>
      <c r="H477" s="32" t="n">
        <v>33.93</v>
      </c>
      <c r="I477" s="32" t="n">
        <v>81.78</v>
      </c>
      <c r="J477" s="32" t="n">
        <v>49.07</v>
      </c>
      <c r="K477" s="32" t="n">
        <f aca="false">H477+J477</f>
        <v>83</v>
      </c>
      <c r="L477" s="26" t="s">
        <v>27</v>
      </c>
      <c r="M477" s="37" t="n">
        <f aca="false">RANK(K477,$K$472:$K$489)</f>
        <v>6</v>
      </c>
      <c r="N477" s="31"/>
    </row>
    <row r="478" customFormat="false" ht="27.95" hidden="false" customHeight="true" outlineLevel="0" collapsed="false">
      <c r="A478" s="25" t="n">
        <v>7</v>
      </c>
      <c r="B478" s="26"/>
      <c r="C478" s="26"/>
      <c r="D478" s="26"/>
      <c r="E478" s="26" t="s">
        <v>1599</v>
      </c>
      <c r="F478" s="40" t="n">
        <v>1017</v>
      </c>
      <c r="G478" s="32" t="n">
        <v>84.56</v>
      </c>
      <c r="H478" s="32" t="n">
        <v>33.82</v>
      </c>
      <c r="I478" s="32" t="n">
        <v>80.64</v>
      </c>
      <c r="J478" s="32" t="n">
        <v>48.38</v>
      </c>
      <c r="K478" s="32" t="n">
        <f aca="false">H478+J478</f>
        <v>82.2</v>
      </c>
      <c r="L478" s="26" t="s">
        <v>27</v>
      </c>
      <c r="M478" s="37" t="n">
        <f aca="false">RANK(K478,$K$472:$K$489)</f>
        <v>7</v>
      </c>
      <c r="N478" s="31"/>
    </row>
    <row r="479" customFormat="false" ht="27.95" hidden="false" customHeight="true" outlineLevel="0" collapsed="false">
      <c r="A479" s="25" t="n">
        <v>8</v>
      </c>
      <c r="B479" s="26"/>
      <c r="C479" s="26"/>
      <c r="D479" s="26"/>
      <c r="E479" s="26" t="s">
        <v>1600</v>
      </c>
      <c r="F479" s="40" t="n">
        <v>1011</v>
      </c>
      <c r="G479" s="32" t="n">
        <v>82.2</v>
      </c>
      <c r="H479" s="32" t="n">
        <v>32.88</v>
      </c>
      <c r="I479" s="32" t="n">
        <v>80.4</v>
      </c>
      <c r="J479" s="32" t="n">
        <v>48.24</v>
      </c>
      <c r="K479" s="32" t="n">
        <f aca="false">H479+J479</f>
        <v>81.12</v>
      </c>
      <c r="L479" s="26" t="s">
        <v>27</v>
      </c>
      <c r="M479" s="37" t="n">
        <f aca="false">RANK(K479,$K$472:$K$489)</f>
        <v>8</v>
      </c>
      <c r="N479" s="31"/>
    </row>
    <row r="480" customFormat="false" ht="27.95" hidden="false" customHeight="true" outlineLevel="0" collapsed="false">
      <c r="A480" s="25" t="n">
        <v>9</v>
      </c>
      <c r="B480" s="26"/>
      <c r="C480" s="26"/>
      <c r="D480" s="26"/>
      <c r="E480" s="26" t="s">
        <v>1601</v>
      </c>
      <c r="F480" s="40" t="n">
        <v>1007</v>
      </c>
      <c r="G480" s="32" t="n">
        <v>84.84</v>
      </c>
      <c r="H480" s="32" t="n">
        <v>33.94</v>
      </c>
      <c r="I480" s="32" t="n">
        <v>74.74</v>
      </c>
      <c r="J480" s="32" t="n">
        <v>44.84</v>
      </c>
      <c r="K480" s="32" t="n">
        <f aca="false">H480+J480</f>
        <v>78.78</v>
      </c>
      <c r="L480" s="26" t="s">
        <v>27</v>
      </c>
      <c r="M480" s="37" t="n">
        <f aca="false">RANK(K480,$K$472:$K$489)</f>
        <v>9</v>
      </c>
      <c r="N480" s="31"/>
    </row>
    <row r="481" customFormat="false" ht="27.95" hidden="false" customHeight="true" outlineLevel="0" collapsed="false">
      <c r="A481" s="25" t="n">
        <v>10</v>
      </c>
      <c r="B481" s="26"/>
      <c r="C481" s="26"/>
      <c r="D481" s="26"/>
      <c r="E481" s="26" t="s">
        <v>1602</v>
      </c>
      <c r="F481" s="40" t="n">
        <v>1009</v>
      </c>
      <c r="G481" s="32" t="n">
        <v>78.14</v>
      </c>
      <c r="H481" s="32" t="n">
        <v>31.26</v>
      </c>
      <c r="I481" s="32" t="n">
        <v>77.9</v>
      </c>
      <c r="J481" s="32" t="n">
        <v>46.74</v>
      </c>
      <c r="K481" s="32" t="n">
        <f aca="false">H481+J481</f>
        <v>78</v>
      </c>
      <c r="L481" s="26" t="s">
        <v>27</v>
      </c>
      <c r="M481" s="37" t="n">
        <f aca="false">RANK(K481,$K$472:$K$489)</f>
        <v>10</v>
      </c>
      <c r="N481" s="31"/>
    </row>
    <row r="482" customFormat="false" ht="27.95" hidden="false" customHeight="true" outlineLevel="0" collapsed="false">
      <c r="A482" s="25" t="n">
        <v>11</v>
      </c>
      <c r="B482" s="26"/>
      <c r="C482" s="26"/>
      <c r="D482" s="26"/>
      <c r="E482" s="26" t="s">
        <v>1603</v>
      </c>
      <c r="F482" s="40" t="n">
        <v>1018</v>
      </c>
      <c r="G482" s="32" t="n">
        <v>79.3</v>
      </c>
      <c r="H482" s="32" t="n">
        <v>31.72</v>
      </c>
      <c r="I482" s="32" t="n">
        <v>70.94</v>
      </c>
      <c r="J482" s="32" t="n">
        <v>42.56</v>
      </c>
      <c r="K482" s="32" t="n">
        <f aca="false">H482+J482</f>
        <v>74.28</v>
      </c>
      <c r="L482" s="26" t="s">
        <v>27</v>
      </c>
      <c r="M482" s="37" t="n">
        <f aca="false">RANK(K482,$K$472:$K$489)</f>
        <v>11</v>
      </c>
      <c r="N482" s="31"/>
    </row>
    <row r="483" customFormat="false" ht="27.95" hidden="false" customHeight="true" outlineLevel="0" collapsed="false">
      <c r="A483" s="25" t="n">
        <v>12</v>
      </c>
      <c r="B483" s="26"/>
      <c r="C483" s="26"/>
      <c r="D483" s="26"/>
      <c r="E483" s="26" t="s">
        <v>1604</v>
      </c>
      <c r="F483" s="40" t="n">
        <v>1004</v>
      </c>
      <c r="G483" s="32" t="n">
        <v>76.5</v>
      </c>
      <c r="H483" s="32" t="n">
        <v>30.6</v>
      </c>
      <c r="I483" s="32" t="n">
        <v>0</v>
      </c>
      <c r="J483" s="32" t="n">
        <v>0</v>
      </c>
      <c r="K483" s="32" t="n">
        <f aca="false">H483+J483</f>
        <v>30.6</v>
      </c>
      <c r="L483" s="26" t="s">
        <v>27</v>
      </c>
      <c r="M483" s="37"/>
      <c r="N483" s="26" t="s">
        <v>130</v>
      </c>
    </row>
    <row r="484" customFormat="false" ht="27.95" hidden="false" customHeight="true" outlineLevel="0" collapsed="false">
      <c r="A484" s="25" t="n">
        <v>13</v>
      </c>
      <c r="B484" s="26"/>
      <c r="C484" s="26"/>
      <c r="D484" s="26"/>
      <c r="E484" s="26" t="s">
        <v>1605</v>
      </c>
      <c r="F484" s="40" t="n">
        <v>1005</v>
      </c>
      <c r="G484" s="32" t="n">
        <v>0</v>
      </c>
      <c r="H484" s="32" t="n">
        <v>0</v>
      </c>
      <c r="I484" s="32" t="n">
        <v>0</v>
      </c>
      <c r="J484" s="32" t="n">
        <v>0</v>
      </c>
      <c r="K484" s="32" t="n">
        <f aca="false">H484+J484</f>
        <v>0</v>
      </c>
      <c r="L484" s="26" t="s">
        <v>27</v>
      </c>
      <c r="M484" s="37"/>
      <c r="N484" s="26" t="s">
        <v>130</v>
      </c>
    </row>
    <row r="485" customFormat="false" ht="27.95" hidden="false" customHeight="true" outlineLevel="0" collapsed="false">
      <c r="A485" s="25" t="n">
        <v>14</v>
      </c>
      <c r="B485" s="26"/>
      <c r="C485" s="26"/>
      <c r="D485" s="26"/>
      <c r="E485" s="26" t="s">
        <v>1606</v>
      </c>
      <c r="F485" s="40" t="n">
        <v>1006</v>
      </c>
      <c r="G485" s="32" t="n">
        <v>0</v>
      </c>
      <c r="H485" s="32" t="n">
        <v>0</v>
      </c>
      <c r="I485" s="32" t="n">
        <v>0</v>
      </c>
      <c r="J485" s="32" t="n">
        <v>0</v>
      </c>
      <c r="K485" s="32" t="n">
        <f aca="false">H485+J485</f>
        <v>0</v>
      </c>
      <c r="L485" s="26" t="s">
        <v>27</v>
      </c>
      <c r="M485" s="37"/>
      <c r="N485" s="26" t="s">
        <v>130</v>
      </c>
    </row>
    <row r="486" customFormat="false" ht="27.95" hidden="false" customHeight="true" outlineLevel="0" collapsed="false">
      <c r="A486" s="25" t="n">
        <v>15</v>
      </c>
      <c r="B486" s="26"/>
      <c r="C486" s="26"/>
      <c r="D486" s="26"/>
      <c r="E486" s="26" t="s">
        <v>1607</v>
      </c>
      <c r="F486" s="40" t="n">
        <v>1008</v>
      </c>
      <c r="G486" s="32" t="n">
        <v>0</v>
      </c>
      <c r="H486" s="32" t="n">
        <v>0</v>
      </c>
      <c r="I486" s="32" t="n">
        <v>0</v>
      </c>
      <c r="J486" s="32" t="n">
        <v>0</v>
      </c>
      <c r="K486" s="32" t="n">
        <f aca="false">H486+J486</f>
        <v>0</v>
      </c>
      <c r="L486" s="26" t="s">
        <v>27</v>
      </c>
      <c r="M486" s="37"/>
      <c r="N486" s="26" t="s">
        <v>130</v>
      </c>
    </row>
    <row r="487" customFormat="false" ht="27.95" hidden="false" customHeight="true" outlineLevel="0" collapsed="false">
      <c r="A487" s="25" t="n">
        <v>16</v>
      </c>
      <c r="B487" s="26"/>
      <c r="C487" s="26"/>
      <c r="D487" s="26"/>
      <c r="E487" s="26" t="s">
        <v>1608</v>
      </c>
      <c r="F487" s="40" t="n">
        <v>1012</v>
      </c>
      <c r="G487" s="32" t="n">
        <v>0</v>
      </c>
      <c r="H487" s="32" t="n">
        <v>0</v>
      </c>
      <c r="I487" s="32" t="n">
        <v>0</v>
      </c>
      <c r="J487" s="32" t="n">
        <v>0</v>
      </c>
      <c r="K487" s="32" t="n">
        <f aca="false">H487+J487</f>
        <v>0</v>
      </c>
      <c r="L487" s="26" t="s">
        <v>27</v>
      </c>
      <c r="M487" s="37"/>
      <c r="N487" s="26" t="s">
        <v>130</v>
      </c>
    </row>
    <row r="488" customFormat="false" ht="27.95" hidden="false" customHeight="true" outlineLevel="0" collapsed="false">
      <c r="A488" s="25" t="n">
        <v>17</v>
      </c>
      <c r="B488" s="26"/>
      <c r="C488" s="26"/>
      <c r="D488" s="26"/>
      <c r="E488" s="26" t="s">
        <v>1609</v>
      </c>
      <c r="F488" s="40" t="n">
        <v>1013</v>
      </c>
      <c r="G488" s="32" t="n">
        <v>0</v>
      </c>
      <c r="H488" s="32" t="n">
        <v>0</v>
      </c>
      <c r="I488" s="32" t="n">
        <v>0</v>
      </c>
      <c r="J488" s="32" t="n">
        <v>0</v>
      </c>
      <c r="K488" s="32" t="n">
        <f aca="false">H488+J488</f>
        <v>0</v>
      </c>
      <c r="L488" s="26" t="s">
        <v>27</v>
      </c>
      <c r="M488" s="37"/>
      <c r="N488" s="26" t="s">
        <v>130</v>
      </c>
    </row>
    <row r="489" customFormat="false" ht="27.95" hidden="false" customHeight="true" outlineLevel="0" collapsed="false">
      <c r="A489" s="25" t="n">
        <v>18</v>
      </c>
      <c r="B489" s="26"/>
      <c r="C489" s="26"/>
      <c r="D489" s="26"/>
      <c r="E489" s="26" t="s">
        <v>1610</v>
      </c>
      <c r="F489" s="40" t="n">
        <v>1016</v>
      </c>
      <c r="G489" s="32" t="n">
        <v>0</v>
      </c>
      <c r="H489" s="32" t="n">
        <v>0</v>
      </c>
      <c r="I489" s="32" t="n">
        <v>0</v>
      </c>
      <c r="J489" s="32" t="n">
        <v>0</v>
      </c>
      <c r="K489" s="32" t="n">
        <f aca="false">H489+J489</f>
        <v>0</v>
      </c>
      <c r="L489" s="26" t="s">
        <v>27</v>
      </c>
      <c r="M489" s="37"/>
      <c r="N489" s="26" t="s">
        <v>130</v>
      </c>
    </row>
    <row r="490" customFormat="false" ht="27.95" hidden="false" customHeight="true" outlineLevel="0" collapsed="false">
      <c r="A490" s="25" t="n">
        <v>19</v>
      </c>
      <c r="B490" s="26" t="s">
        <v>39</v>
      </c>
      <c r="C490" s="26" t="s">
        <v>1611</v>
      </c>
      <c r="D490" s="26" t="n">
        <v>2</v>
      </c>
      <c r="E490" s="26" t="s">
        <v>1612</v>
      </c>
      <c r="F490" s="40" t="n">
        <v>3307</v>
      </c>
      <c r="G490" s="32" t="n">
        <v>89.02</v>
      </c>
      <c r="H490" s="32" t="n">
        <v>35.61</v>
      </c>
      <c r="I490" s="32" t="n">
        <v>89.64</v>
      </c>
      <c r="J490" s="32" t="n">
        <v>53.78</v>
      </c>
      <c r="K490" s="32" t="n">
        <f aca="false">H490+J490</f>
        <v>89.39</v>
      </c>
      <c r="L490" s="26" t="s">
        <v>9</v>
      </c>
      <c r="M490" s="37" t="n">
        <v>1</v>
      </c>
      <c r="N490" s="31"/>
    </row>
    <row r="491" customFormat="false" ht="27.95" hidden="false" customHeight="true" outlineLevel="0" collapsed="false">
      <c r="A491" s="25" t="n">
        <v>20</v>
      </c>
      <c r="B491" s="26"/>
      <c r="C491" s="26"/>
      <c r="D491" s="26"/>
      <c r="E491" s="26" t="s">
        <v>883</v>
      </c>
      <c r="F491" s="40" t="n">
        <v>3334</v>
      </c>
      <c r="G491" s="32" t="n">
        <v>86.3</v>
      </c>
      <c r="H491" s="32" t="n">
        <v>34.52</v>
      </c>
      <c r="I491" s="32" t="n">
        <v>91.38</v>
      </c>
      <c r="J491" s="32" t="n">
        <v>54.83</v>
      </c>
      <c r="K491" s="32" t="n">
        <f aca="false">H491+J491</f>
        <v>89.35</v>
      </c>
      <c r="L491" s="26" t="s">
        <v>9</v>
      </c>
      <c r="M491" s="37" t="n">
        <v>2</v>
      </c>
      <c r="N491" s="31"/>
    </row>
    <row r="492" customFormat="false" ht="27.95" hidden="false" customHeight="true" outlineLevel="0" collapsed="false">
      <c r="A492" s="25" t="n">
        <v>21</v>
      </c>
      <c r="B492" s="26"/>
      <c r="C492" s="26"/>
      <c r="D492" s="26"/>
      <c r="E492" s="26" t="s">
        <v>1613</v>
      </c>
      <c r="F492" s="40" t="n">
        <v>3337</v>
      </c>
      <c r="G492" s="32" t="n">
        <v>85</v>
      </c>
      <c r="H492" s="32" t="n">
        <v>34</v>
      </c>
      <c r="I492" s="32" t="n">
        <v>90.74</v>
      </c>
      <c r="J492" s="32" t="n">
        <v>54.44</v>
      </c>
      <c r="K492" s="32" t="n">
        <f aca="false">H492+J492</f>
        <v>88.44</v>
      </c>
      <c r="L492" s="26" t="s">
        <v>9</v>
      </c>
      <c r="M492" s="37" t="n">
        <v>3</v>
      </c>
      <c r="N492" s="31"/>
    </row>
    <row r="493" customFormat="false" ht="27.95" hidden="false" customHeight="true" outlineLevel="0" collapsed="false">
      <c r="A493" s="25" t="n">
        <v>22</v>
      </c>
      <c r="B493" s="26"/>
      <c r="C493" s="26"/>
      <c r="D493" s="26"/>
      <c r="E493" s="26" t="s">
        <v>1614</v>
      </c>
      <c r="F493" s="40" t="n">
        <v>3311</v>
      </c>
      <c r="G493" s="32" t="n">
        <v>86.12</v>
      </c>
      <c r="H493" s="32" t="n">
        <v>34.45</v>
      </c>
      <c r="I493" s="32" t="n">
        <v>89.96</v>
      </c>
      <c r="J493" s="32" t="n">
        <v>53.98</v>
      </c>
      <c r="K493" s="32" t="n">
        <f aca="false">H493+J493</f>
        <v>88.43</v>
      </c>
      <c r="L493" s="26" t="s">
        <v>9</v>
      </c>
      <c r="M493" s="37" t="n">
        <v>4</v>
      </c>
      <c r="N493" s="31"/>
    </row>
    <row r="494" customFormat="false" ht="27.95" hidden="false" customHeight="true" outlineLevel="0" collapsed="false">
      <c r="A494" s="25" t="n">
        <v>23</v>
      </c>
      <c r="B494" s="26"/>
      <c r="C494" s="26"/>
      <c r="D494" s="26"/>
      <c r="E494" s="26" t="s">
        <v>1615</v>
      </c>
      <c r="F494" s="40" t="n">
        <v>3318</v>
      </c>
      <c r="G494" s="32" t="n">
        <v>83.02</v>
      </c>
      <c r="H494" s="32" t="n">
        <v>33.21</v>
      </c>
      <c r="I494" s="32" t="n">
        <v>91.86</v>
      </c>
      <c r="J494" s="32" t="n">
        <v>55.12</v>
      </c>
      <c r="K494" s="32" t="n">
        <f aca="false">H494+J494</f>
        <v>88.33</v>
      </c>
      <c r="L494" s="26" t="s">
        <v>9</v>
      </c>
      <c r="M494" s="37" t="n">
        <v>5</v>
      </c>
      <c r="N494" s="31"/>
    </row>
    <row r="495" customFormat="false" ht="27.95" hidden="false" customHeight="true" outlineLevel="0" collapsed="false">
      <c r="A495" s="25" t="n">
        <v>24</v>
      </c>
      <c r="B495" s="26"/>
      <c r="C495" s="26"/>
      <c r="D495" s="26"/>
      <c r="E495" s="26" t="s">
        <v>1616</v>
      </c>
      <c r="F495" s="40" t="n">
        <v>3326</v>
      </c>
      <c r="G495" s="32" t="n">
        <v>84.46</v>
      </c>
      <c r="H495" s="32" t="n">
        <v>33.78</v>
      </c>
      <c r="I495" s="32" t="n">
        <v>90.02</v>
      </c>
      <c r="J495" s="32" t="n">
        <v>54.01</v>
      </c>
      <c r="K495" s="32" t="n">
        <f aca="false">H495+J495</f>
        <v>87.79</v>
      </c>
      <c r="L495" s="26" t="s">
        <v>9</v>
      </c>
      <c r="M495" s="37" t="n">
        <v>6</v>
      </c>
      <c r="N495" s="31"/>
    </row>
    <row r="496" customFormat="false" ht="27.95" hidden="false" customHeight="true" outlineLevel="0" collapsed="false">
      <c r="A496" s="25" t="n">
        <v>25</v>
      </c>
      <c r="B496" s="26"/>
      <c r="C496" s="26"/>
      <c r="D496" s="26"/>
      <c r="E496" s="26" t="s">
        <v>1617</v>
      </c>
      <c r="F496" s="40" t="n">
        <v>3308</v>
      </c>
      <c r="G496" s="32" t="n">
        <v>86.42</v>
      </c>
      <c r="H496" s="32" t="n">
        <v>34.57</v>
      </c>
      <c r="I496" s="32" t="n">
        <v>87.4</v>
      </c>
      <c r="J496" s="32" t="n">
        <v>52.44</v>
      </c>
      <c r="K496" s="32" t="n">
        <f aca="false">H496+J496</f>
        <v>87.01</v>
      </c>
      <c r="L496" s="26" t="s">
        <v>9</v>
      </c>
      <c r="M496" s="37" t="n">
        <v>7</v>
      </c>
      <c r="N496" s="31"/>
    </row>
    <row r="497" customFormat="false" ht="27.95" hidden="false" customHeight="true" outlineLevel="0" collapsed="false">
      <c r="A497" s="25" t="n">
        <v>26</v>
      </c>
      <c r="B497" s="26"/>
      <c r="C497" s="26"/>
      <c r="D497" s="26"/>
      <c r="E497" s="26" t="s">
        <v>1618</v>
      </c>
      <c r="F497" s="40" t="n">
        <v>3328</v>
      </c>
      <c r="G497" s="32" t="n">
        <v>82.02</v>
      </c>
      <c r="H497" s="32" t="n">
        <v>32.81</v>
      </c>
      <c r="I497" s="32" t="n">
        <v>90.12</v>
      </c>
      <c r="J497" s="32" t="n">
        <v>54.07</v>
      </c>
      <c r="K497" s="32" t="n">
        <f aca="false">H497+J497</f>
        <v>86.88</v>
      </c>
      <c r="L497" s="26" t="s">
        <v>9</v>
      </c>
      <c r="M497" s="37" t="n">
        <v>8</v>
      </c>
      <c r="N497" s="31"/>
    </row>
    <row r="498" customFormat="false" ht="27.95" hidden="false" customHeight="true" outlineLevel="0" collapsed="false">
      <c r="A498" s="25" t="n">
        <v>27</v>
      </c>
      <c r="B498" s="26"/>
      <c r="C498" s="26"/>
      <c r="D498" s="26"/>
      <c r="E498" s="26" t="s">
        <v>1619</v>
      </c>
      <c r="F498" s="40" t="n">
        <v>3310</v>
      </c>
      <c r="G498" s="32" t="n">
        <v>79.1</v>
      </c>
      <c r="H498" s="32" t="n">
        <v>31.64</v>
      </c>
      <c r="I498" s="32" t="n">
        <v>90.78</v>
      </c>
      <c r="J498" s="32" t="n">
        <v>54.47</v>
      </c>
      <c r="K498" s="32" t="n">
        <f aca="false">H498+J498</f>
        <v>86.11</v>
      </c>
      <c r="L498" s="26" t="s">
        <v>9</v>
      </c>
      <c r="M498" s="37" t="n">
        <v>9</v>
      </c>
      <c r="N498" s="31"/>
    </row>
    <row r="499" customFormat="false" ht="27.95" hidden="false" customHeight="true" outlineLevel="0" collapsed="false">
      <c r="A499" s="25" t="n">
        <v>28</v>
      </c>
      <c r="B499" s="26"/>
      <c r="C499" s="26"/>
      <c r="D499" s="26"/>
      <c r="E499" s="26" t="s">
        <v>1620</v>
      </c>
      <c r="F499" s="40" t="n">
        <v>3319</v>
      </c>
      <c r="G499" s="32" t="n">
        <v>83.12</v>
      </c>
      <c r="H499" s="32" t="n">
        <v>33.25</v>
      </c>
      <c r="I499" s="32" t="n">
        <v>86.94</v>
      </c>
      <c r="J499" s="32" t="n">
        <v>52.16</v>
      </c>
      <c r="K499" s="32" t="n">
        <f aca="false">H499+J499</f>
        <v>85.41</v>
      </c>
      <c r="L499" s="26" t="s">
        <v>9</v>
      </c>
      <c r="M499" s="37" t="n">
        <v>10</v>
      </c>
      <c r="N499" s="31"/>
    </row>
    <row r="500" customFormat="false" ht="27.95" hidden="false" customHeight="true" outlineLevel="0" collapsed="false">
      <c r="A500" s="25" t="n">
        <v>29</v>
      </c>
      <c r="B500" s="26"/>
      <c r="C500" s="26"/>
      <c r="D500" s="26"/>
      <c r="E500" s="26" t="s">
        <v>1621</v>
      </c>
      <c r="F500" s="40" t="n">
        <v>3330</v>
      </c>
      <c r="G500" s="32" t="n">
        <v>79.9</v>
      </c>
      <c r="H500" s="32" t="n">
        <v>31.96</v>
      </c>
      <c r="I500" s="32" t="n">
        <v>88.84</v>
      </c>
      <c r="J500" s="32" t="n">
        <v>53.3</v>
      </c>
      <c r="K500" s="32" t="n">
        <f aca="false">H500+J500</f>
        <v>85.26</v>
      </c>
      <c r="L500" s="26" t="s">
        <v>9</v>
      </c>
      <c r="M500" s="37" t="n">
        <v>11</v>
      </c>
      <c r="N500" s="31"/>
    </row>
    <row r="501" customFormat="false" ht="27.95" hidden="false" customHeight="true" outlineLevel="0" collapsed="false">
      <c r="A501" s="25" t="n">
        <v>30</v>
      </c>
      <c r="B501" s="26"/>
      <c r="C501" s="26"/>
      <c r="D501" s="26"/>
      <c r="E501" s="26" t="s">
        <v>1622</v>
      </c>
      <c r="F501" s="40" t="n">
        <v>3329</v>
      </c>
      <c r="G501" s="32" t="n">
        <v>81.46</v>
      </c>
      <c r="H501" s="32" t="n">
        <v>32.58</v>
      </c>
      <c r="I501" s="32" t="n">
        <v>87.62</v>
      </c>
      <c r="J501" s="32" t="n">
        <v>52.57</v>
      </c>
      <c r="K501" s="32" t="n">
        <f aca="false">H501+J501</f>
        <v>85.15</v>
      </c>
      <c r="L501" s="26" t="s">
        <v>9</v>
      </c>
      <c r="M501" s="37" t="n">
        <v>12</v>
      </c>
      <c r="N501" s="31"/>
    </row>
    <row r="502" customFormat="false" ht="27.95" hidden="false" customHeight="true" outlineLevel="0" collapsed="false">
      <c r="A502" s="25" t="n">
        <v>31</v>
      </c>
      <c r="B502" s="26"/>
      <c r="C502" s="26"/>
      <c r="D502" s="26"/>
      <c r="E502" s="26" t="s">
        <v>1623</v>
      </c>
      <c r="F502" s="40" t="n">
        <v>3306</v>
      </c>
      <c r="G502" s="32" t="n">
        <v>83.28</v>
      </c>
      <c r="H502" s="32" t="n">
        <v>33.31</v>
      </c>
      <c r="I502" s="32" t="n">
        <v>85.96</v>
      </c>
      <c r="J502" s="32" t="n">
        <v>51.58</v>
      </c>
      <c r="K502" s="32" t="n">
        <f aca="false">H502+J502</f>
        <v>84.89</v>
      </c>
      <c r="L502" s="26" t="s">
        <v>9</v>
      </c>
      <c r="M502" s="37" t="n">
        <v>13</v>
      </c>
      <c r="N502" s="31"/>
    </row>
    <row r="503" customFormat="false" ht="27.95" hidden="false" customHeight="true" outlineLevel="0" collapsed="false">
      <c r="A503" s="25" t="n">
        <v>32</v>
      </c>
      <c r="B503" s="26"/>
      <c r="C503" s="26"/>
      <c r="D503" s="26"/>
      <c r="E503" s="26" t="s">
        <v>1624</v>
      </c>
      <c r="F503" s="40" t="n">
        <v>3333</v>
      </c>
      <c r="G503" s="32" t="n">
        <v>79.74</v>
      </c>
      <c r="H503" s="32" t="n">
        <v>31.9</v>
      </c>
      <c r="I503" s="32" t="n">
        <v>88.32</v>
      </c>
      <c r="J503" s="32" t="n">
        <v>52.99</v>
      </c>
      <c r="K503" s="32" t="n">
        <f aca="false">H503+J503</f>
        <v>84.89</v>
      </c>
      <c r="L503" s="26" t="s">
        <v>9</v>
      </c>
      <c r="M503" s="37" t="n">
        <v>13</v>
      </c>
      <c r="N503" s="31"/>
    </row>
    <row r="504" customFormat="false" ht="27.95" hidden="false" customHeight="true" outlineLevel="0" collapsed="false">
      <c r="A504" s="25" t="n">
        <v>33</v>
      </c>
      <c r="B504" s="26"/>
      <c r="C504" s="26"/>
      <c r="D504" s="26"/>
      <c r="E504" s="26" t="s">
        <v>1625</v>
      </c>
      <c r="F504" s="40" t="n">
        <v>3342</v>
      </c>
      <c r="G504" s="32" t="n">
        <v>78.16</v>
      </c>
      <c r="H504" s="32" t="n">
        <v>31.26</v>
      </c>
      <c r="I504" s="32" t="n">
        <v>88.9</v>
      </c>
      <c r="J504" s="32" t="n">
        <v>53.34</v>
      </c>
      <c r="K504" s="32" t="n">
        <f aca="false">H504+J504</f>
        <v>84.6</v>
      </c>
      <c r="L504" s="26" t="s">
        <v>9</v>
      </c>
      <c r="M504" s="37" t="n">
        <v>15</v>
      </c>
      <c r="N504" s="31"/>
    </row>
    <row r="505" customFormat="false" ht="27.95" hidden="false" customHeight="true" outlineLevel="0" collapsed="false">
      <c r="A505" s="25" t="n">
        <v>34</v>
      </c>
      <c r="B505" s="26"/>
      <c r="C505" s="26"/>
      <c r="D505" s="26"/>
      <c r="E505" s="26" t="s">
        <v>1626</v>
      </c>
      <c r="F505" s="40" t="n">
        <v>3317</v>
      </c>
      <c r="G505" s="32" t="n">
        <v>79.26</v>
      </c>
      <c r="H505" s="32" t="n">
        <v>31.7</v>
      </c>
      <c r="I505" s="32" t="n">
        <v>87.68</v>
      </c>
      <c r="J505" s="32" t="n">
        <v>52.61</v>
      </c>
      <c r="K505" s="32" t="n">
        <f aca="false">H505+J505</f>
        <v>84.31</v>
      </c>
      <c r="L505" s="26" t="s">
        <v>9</v>
      </c>
      <c r="M505" s="37" t="n">
        <v>16</v>
      </c>
      <c r="N505" s="31"/>
    </row>
    <row r="506" customFormat="false" ht="27.95" hidden="false" customHeight="true" outlineLevel="0" collapsed="false">
      <c r="A506" s="25" t="n">
        <v>35</v>
      </c>
      <c r="B506" s="26"/>
      <c r="C506" s="26"/>
      <c r="D506" s="26"/>
      <c r="E506" s="26" t="s">
        <v>1627</v>
      </c>
      <c r="F506" s="40" t="n">
        <v>3324</v>
      </c>
      <c r="G506" s="32" t="n">
        <v>79.62</v>
      </c>
      <c r="H506" s="32" t="n">
        <v>31.85</v>
      </c>
      <c r="I506" s="32" t="n">
        <v>86.84</v>
      </c>
      <c r="J506" s="32" t="n">
        <v>52.1</v>
      </c>
      <c r="K506" s="32" t="n">
        <f aca="false">H506+J506</f>
        <v>83.95</v>
      </c>
      <c r="L506" s="26" t="s">
        <v>9</v>
      </c>
      <c r="M506" s="37" t="n">
        <v>17</v>
      </c>
      <c r="N506" s="31"/>
    </row>
    <row r="507" customFormat="false" ht="27.95" hidden="false" customHeight="true" outlineLevel="0" collapsed="false">
      <c r="A507" s="25" t="n">
        <v>36</v>
      </c>
      <c r="B507" s="26"/>
      <c r="C507" s="26"/>
      <c r="D507" s="26"/>
      <c r="E507" s="26" t="s">
        <v>1628</v>
      </c>
      <c r="F507" s="40" t="n">
        <v>3343</v>
      </c>
      <c r="G507" s="32" t="n">
        <v>79.08</v>
      </c>
      <c r="H507" s="32" t="n">
        <v>31.63</v>
      </c>
      <c r="I507" s="32" t="n">
        <v>86.98</v>
      </c>
      <c r="J507" s="32" t="n">
        <v>52.19</v>
      </c>
      <c r="K507" s="32" t="n">
        <f aca="false">H507+J507</f>
        <v>83.82</v>
      </c>
      <c r="L507" s="26" t="s">
        <v>9</v>
      </c>
      <c r="M507" s="37" t="n">
        <v>18</v>
      </c>
      <c r="N507" s="31"/>
    </row>
    <row r="508" customFormat="false" ht="27.95" hidden="false" customHeight="true" outlineLevel="0" collapsed="false">
      <c r="A508" s="25" t="n">
        <v>37</v>
      </c>
      <c r="B508" s="26"/>
      <c r="C508" s="26"/>
      <c r="D508" s="26"/>
      <c r="E508" s="26" t="s">
        <v>1629</v>
      </c>
      <c r="F508" s="40" t="n">
        <v>3340</v>
      </c>
      <c r="G508" s="32" t="n">
        <v>84.06</v>
      </c>
      <c r="H508" s="32" t="n">
        <v>33.62</v>
      </c>
      <c r="I508" s="32" t="n">
        <v>82.3</v>
      </c>
      <c r="J508" s="32" t="n">
        <v>49.38</v>
      </c>
      <c r="K508" s="32" t="n">
        <f aca="false">H508+J508</f>
        <v>83</v>
      </c>
      <c r="L508" s="26" t="s">
        <v>9</v>
      </c>
      <c r="M508" s="37" t="n">
        <v>19</v>
      </c>
      <c r="N508" s="31"/>
    </row>
    <row r="509" customFormat="false" ht="27.95" hidden="false" customHeight="true" outlineLevel="0" collapsed="false">
      <c r="A509" s="25" t="n">
        <v>38</v>
      </c>
      <c r="B509" s="26"/>
      <c r="C509" s="26"/>
      <c r="D509" s="26"/>
      <c r="E509" s="26" t="s">
        <v>1630</v>
      </c>
      <c r="F509" s="40" t="n">
        <v>3314</v>
      </c>
      <c r="G509" s="32" t="n">
        <v>75.96</v>
      </c>
      <c r="H509" s="32" t="n">
        <v>30.38</v>
      </c>
      <c r="I509" s="32" t="n">
        <v>87.66</v>
      </c>
      <c r="J509" s="32" t="n">
        <v>52.6</v>
      </c>
      <c r="K509" s="32" t="n">
        <f aca="false">H509+J509</f>
        <v>82.98</v>
      </c>
      <c r="L509" s="26" t="s">
        <v>9</v>
      </c>
      <c r="M509" s="37" t="n">
        <v>20</v>
      </c>
      <c r="N509" s="31"/>
    </row>
    <row r="510" customFormat="false" ht="27.95" hidden="false" customHeight="true" outlineLevel="0" collapsed="false">
      <c r="A510" s="25" t="n">
        <v>39</v>
      </c>
      <c r="B510" s="26"/>
      <c r="C510" s="26"/>
      <c r="D510" s="26"/>
      <c r="E510" s="26" t="s">
        <v>1631</v>
      </c>
      <c r="F510" s="40" t="n">
        <v>3338</v>
      </c>
      <c r="G510" s="32" t="n">
        <v>79.48</v>
      </c>
      <c r="H510" s="32" t="n">
        <v>31.79</v>
      </c>
      <c r="I510" s="32" t="n">
        <v>84.98</v>
      </c>
      <c r="J510" s="32" t="n">
        <v>50.99</v>
      </c>
      <c r="K510" s="32" t="n">
        <f aca="false">H510+J510</f>
        <v>82.78</v>
      </c>
      <c r="L510" s="26" t="s">
        <v>9</v>
      </c>
      <c r="M510" s="37" t="n">
        <v>21</v>
      </c>
      <c r="N510" s="31"/>
    </row>
    <row r="511" customFormat="false" ht="27.95" hidden="false" customHeight="true" outlineLevel="0" collapsed="false">
      <c r="A511" s="25" t="n">
        <v>40</v>
      </c>
      <c r="B511" s="26"/>
      <c r="C511" s="26"/>
      <c r="D511" s="26"/>
      <c r="E511" s="26" t="s">
        <v>1632</v>
      </c>
      <c r="F511" s="40" t="n">
        <v>3316</v>
      </c>
      <c r="G511" s="32" t="n">
        <v>77.84</v>
      </c>
      <c r="H511" s="32" t="n">
        <v>31.14</v>
      </c>
      <c r="I511" s="32" t="n">
        <v>85.96</v>
      </c>
      <c r="J511" s="32" t="n">
        <v>51.58</v>
      </c>
      <c r="K511" s="32" t="n">
        <f aca="false">H511+J511</f>
        <v>82.72</v>
      </c>
      <c r="L511" s="26" t="s">
        <v>9</v>
      </c>
      <c r="M511" s="37" t="n">
        <v>22</v>
      </c>
      <c r="N511" s="31"/>
    </row>
    <row r="512" customFormat="false" ht="27.95" hidden="false" customHeight="true" outlineLevel="0" collapsed="false">
      <c r="A512" s="25" t="n">
        <v>41</v>
      </c>
      <c r="B512" s="26"/>
      <c r="C512" s="26"/>
      <c r="D512" s="26"/>
      <c r="E512" s="26" t="s">
        <v>1633</v>
      </c>
      <c r="F512" s="40" t="n">
        <v>3335</v>
      </c>
      <c r="G512" s="32" t="n">
        <v>78.82</v>
      </c>
      <c r="H512" s="32" t="n">
        <v>31.53</v>
      </c>
      <c r="I512" s="32" t="n">
        <v>85.26</v>
      </c>
      <c r="J512" s="32" t="n">
        <v>51.16</v>
      </c>
      <c r="K512" s="32" t="n">
        <f aca="false">H512+J512</f>
        <v>82.69</v>
      </c>
      <c r="L512" s="26" t="s">
        <v>9</v>
      </c>
      <c r="M512" s="37" t="n">
        <v>23</v>
      </c>
      <c r="N512" s="31"/>
    </row>
    <row r="513" customFormat="false" ht="27.95" hidden="false" customHeight="true" outlineLevel="0" collapsed="false">
      <c r="A513" s="25" t="n">
        <v>42</v>
      </c>
      <c r="B513" s="26"/>
      <c r="C513" s="26"/>
      <c r="D513" s="26"/>
      <c r="E513" s="26" t="s">
        <v>1634</v>
      </c>
      <c r="F513" s="40" t="n">
        <v>3344</v>
      </c>
      <c r="G513" s="32" t="n">
        <v>77.88</v>
      </c>
      <c r="H513" s="32" t="n">
        <v>31.15</v>
      </c>
      <c r="I513" s="32" t="n">
        <v>84.94</v>
      </c>
      <c r="J513" s="32" t="n">
        <v>50.96</v>
      </c>
      <c r="K513" s="32" t="n">
        <f aca="false">H513+J513</f>
        <v>82.11</v>
      </c>
      <c r="L513" s="26" t="s">
        <v>9</v>
      </c>
      <c r="M513" s="37" t="n">
        <v>24</v>
      </c>
      <c r="N513" s="31"/>
    </row>
    <row r="514" customFormat="false" ht="27.95" hidden="false" customHeight="true" outlineLevel="0" collapsed="false">
      <c r="A514" s="25" t="n">
        <v>43</v>
      </c>
      <c r="B514" s="26"/>
      <c r="C514" s="26"/>
      <c r="D514" s="26"/>
      <c r="E514" s="26" t="s">
        <v>1635</v>
      </c>
      <c r="F514" s="40" t="n">
        <v>3313</v>
      </c>
      <c r="G514" s="32" t="n">
        <v>74.28</v>
      </c>
      <c r="H514" s="32" t="n">
        <v>29.71</v>
      </c>
      <c r="I514" s="32" t="n">
        <v>86.84</v>
      </c>
      <c r="J514" s="32" t="n">
        <v>52.1</v>
      </c>
      <c r="K514" s="32" t="n">
        <f aca="false">H514+J514</f>
        <v>81.81</v>
      </c>
      <c r="L514" s="26" t="s">
        <v>9</v>
      </c>
      <c r="M514" s="37" t="n">
        <v>25</v>
      </c>
      <c r="N514" s="31"/>
    </row>
    <row r="515" customFormat="false" ht="27.95" hidden="false" customHeight="true" outlineLevel="0" collapsed="false">
      <c r="A515" s="25" t="n">
        <v>44</v>
      </c>
      <c r="B515" s="26"/>
      <c r="C515" s="26"/>
      <c r="D515" s="26"/>
      <c r="E515" s="26" t="s">
        <v>1636</v>
      </c>
      <c r="F515" s="40" t="n">
        <v>3327</v>
      </c>
      <c r="G515" s="32" t="n">
        <v>74.32</v>
      </c>
      <c r="H515" s="32" t="n">
        <v>29.73</v>
      </c>
      <c r="I515" s="32" t="n">
        <v>86.54</v>
      </c>
      <c r="J515" s="32" t="n">
        <v>51.92</v>
      </c>
      <c r="K515" s="32" t="n">
        <f aca="false">H515+J515</f>
        <v>81.65</v>
      </c>
      <c r="L515" s="26" t="s">
        <v>9</v>
      </c>
      <c r="M515" s="37" t="n">
        <v>26</v>
      </c>
      <c r="N515" s="31"/>
    </row>
    <row r="516" customFormat="false" ht="27.95" hidden="false" customHeight="true" outlineLevel="0" collapsed="false">
      <c r="A516" s="25" t="n">
        <v>45</v>
      </c>
      <c r="B516" s="26"/>
      <c r="C516" s="26"/>
      <c r="D516" s="26"/>
      <c r="E516" s="26" t="s">
        <v>1637</v>
      </c>
      <c r="F516" s="40" t="n">
        <v>3332</v>
      </c>
      <c r="G516" s="32" t="n">
        <v>74.66</v>
      </c>
      <c r="H516" s="32" t="n">
        <v>29.86</v>
      </c>
      <c r="I516" s="32" t="n">
        <v>85.02</v>
      </c>
      <c r="J516" s="32" t="n">
        <v>51.01</v>
      </c>
      <c r="K516" s="32" t="n">
        <f aca="false">H516+J516</f>
        <v>80.87</v>
      </c>
      <c r="L516" s="26" t="s">
        <v>9</v>
      </c>
      <c r="M516" s="37" t="n">
        <v>27</v>
      </c>
      <c r="N516" s="31"/>
    </row>
    <row r="517" customFormat="false" ht="27.95" hidden="false" customHeight="true" outlineLevel="0" collapsed="false">
      <c r="A517" s="25" t="n">
        <v>46</v>
      </c>
      <c r="B517" s="26"/>
      <c r="C517" s="26"/>
      <c r="D517" s="26"/>
      <c r="E517" s="26" t="s">
        <v>1638</v>
      </c>
      <c r="F517" s="40" t="n">
        <v>3339</v>
      </c>
      <c r="G517" s="32" t="n">
        <v>78.56</v>
      </c>
      <c r="H517" s="32" t="n">
        <v>31.42</v>
      </c>
      <c r="I517" s="32" t="n">
        <v>81.9</v>
      </c>
      <c r="J517" s="32" t="n">
        <v>49.14</v>
      </c>
      <c r="K517" s="32" t="n">
        <f aca="false">H517+J517</f>
        <v>80.56</v>
      </c>
      <c r="L517" s="26" t="s">
        <v>9</v>
      </c>
      <c r="M517" s="37" t="n">
        <v>28</v>
      </c>
      <c r="N517" s="31"/>
    </row>
    <row r="518" customFormat="false" ht="27.95" hidden="false" customHeight="true" outlineLevel="0" collapsed="false">
      <c r="A518" s="25" t="n">
        <v>47</v>
      </c>
      <c r="B518" s="26"/>
      <c r="C518" s="26"/>
      <c r="D518" s="26"/>
      <c r="E518" s="26" t="s">
        <v>1639</v>
      </c>
      <c r="F518" s="40" t="n">
        <v>3321</v>
      </c>
      <c r="G518" s="32" t="n">
        <v>75.86</v>
      </c>
      <c r="H518" s="32" t="n">
        <v>30.34</v>
      </c>
      <c r="I518" s="32" t="n">
        <v>83.46</v>
      </c>
      <c r="J518" s="32" t="n">
        <v>50.08</v>
      </c>
      <c r="K518" s="32" t="n">
        <f aca="false">H518+J518</f>
        <v>80.42</v>
      </c>
      <c r="L518" s="26" t="s">
        <v>9</v>
      </c>
      <c r="M518" s="37" t="n">
        <v>29</v>
      </c>
      <c r="N518" s="31"/>
    </row>
    <row r="519" customFormat="false" ht="27.95" hidden="false" customHeight="true" outlineLevel="0" collapsed="false">
      <c r="A519" s="25" t="n">
        <v>48</v>
      </c>
      <c r="B519" s="26"/>
      <c r="C519" s="26"/>
      <c r="D519" s="26"/>
      <c r="E519" s="26" t="s">
        <v>1640</v>
      </c>
      <c r="F519" s="40" t="n">
        <v>3341</v>
      </c>
      <c r="G519" s="32" t="n">
        <v>76.04</v>
      </c>
      <c r="H519" s="32" t="n">
        <v>30.42</v>
      </c>
      <c r="I519" s="32" t="n">
        <v>80.86</v>
      </c>
      <c r="J519" s="32" t="n">
        <v>48.52</v>
      </c>
      <c r="K519" s="32" t="n">
        <f aca="false">H519+J519</f>
        <v>78.94</v>
      </c>
      <c r="L519" s="26" t="s">
        <v>9</v>
      </c>
      <c r="M519" s="37" t="n">
        <v>30</v>
      </c>
      <c r="N519" s="31"/>
    </row>
    <row r="520" customFormat="false" ht="27.95" hidden="false" customHeight="true" outlineLevel="0" collapsed="false">
      <c r="A520" s="25" t="n">
        <v>49</v>
      </c>
      <c r="B520" s="26"/>
      <c r="C520" s="26"/>
      <c r="D520" s="26"/>
      <c r="E520" s="26" t="s">
        <v>1641</v>
      </c>
      <c r="F520" s="40" t="n">
        <v>3322</v>
      </c>
      <c r="G520" s="32" t="n">
        <v>73.56</v>
      </c>
      <c r="H520" s="32" t="n">
        <v>29.42</v>
      </c>
      <c r="I520" s="32" t="n">
        <v>82.34</v>
      </c>
      <c r="J520" s="32" t="n">
        <v>49.4</v>
      </c>
      <c r="K520" s="32" t="n">
        <f aca="false">H520+J520</f>
        <v>78.82</v>
      </c>
      <c r="L520" s="26" t="s">
        <v>9</v>
      </c>
      <c r="M520" s="37" t="n">
        <v>31</v>
      </c>
      <c r="N520" s="31"/>
    </row>
    <row r="521" customFormat="false" ht="27.95" hidden="false" customHeight="true" outlineLevel="0" collapsed="false">
      <c r="A521" s="25" t="n">
        <v>50</v>
      </c>
      <c r="B521" s="26"/>
      <c r="C521" s="26"/>
      <c r="D521" s="26"/>
      <c r="E521" s="26" t="s">
        <v>510</v>
      </c>
      <c r="F521" s="40" t="n">
        <v>3309</v>
      </c>
      <c r="G521" s="32" t="n">
        <v>0</v>
      </c>
      <c r="H521" s="32" t="n">
        <v>0</v>
      </c>
      <c r="I521" s="32" t="n">
        <v>0</v>
      </c>
      <c r="J521" s="32" t="n">
        <v>0</v>
      </c>
      <c r="K521" s="32" t="n">
        <f aca="false">H521+J521</f>
        <v>0</v>
      </c>
      <c r="L521" s="26" t="s">
        <v>9</v>
      </c>
      <c r="M521" s="37"/>
      <c r="N521" s="26" t="s">
        <v>130</v>
      </c>
    </row>
    <row r="522" customFormat="false" ht="27.95" hidden="false" customHeight="true" outlineLevel="0" collapsed="false">
      <c r="A522" s="25" t="n">
        <v>51</v>
      </c>
      <c r="B522" s="26"/>
      <c r="C522" s="26"/>
      <c r="D522" s="26"/>
      <c r="E522" s="26" t="s">
        <v>1642</v>
      </c>
      <c r="F522" s="40" t="n">
        <v>3312</v>
      </c>
      <c r="G522" s="32" t="n">
        <v>0</v>
      </c>
      <c r="H522" s="32" t="n">
        <v>0</v>
      </c>
      <c r="I522" s="32" t="n">
        <v>0</v>
      </c>
      <c r="J522" s="32" t="n">
        <v>0</v>
      </c>
      <c r="K522" s="32" t="n">
        <f aca="false">H522+J522</f>
        <v>0</v>
      </c>
      <c r="L522" s="26" t="s">
        <v>9</v>
      </c>
      <c r="M522" s="37"/>
      <c r="N522" s="26" t="s">
        <v>130</v>
      </c>
    </row>
    <row r="523" customFormat="false" ht="27.95" hidden="false" customHeight="true" outlineLevel="0" collapsed="false">
      <c r="A523" s="25" t="n">
        <v>52</v>
      </c>
      <c r="B523" s="26"/>
      <c r="C523" s="26"/>
      <c r="D523" s="26"/>
      <c r="E523" s="26" t="s">
        <v>1643</v>
      </c>
      <c r="F523" s="40" t="n">
        <v>3315</v>
      </c>
      <c r="G523" s="32" t="n">
        <v>0</v>
      </c>
      <c r="H523" s="32" t="n">
        <v>0</v>
      </c>
      <c r="I523" s="32" t="n">
        <v>0</v>
      </c>
      <c r="J523" s="32" t="n">
        <v>0</v>
      </c>
      <c r="K523" s="32" t="n">
        <f aca="false">H523+J523</f>
        <v>0</v>
      </c>
      <c r="L523" s="26" t="s">
        <v>9</v>
      </c>
      <c r="M523" s="37"/>
      <c r="N523" s="26" t="s">
        <v>130</v>
      </c>
    </row>
    <row r="524" customFormat="false" ht="27.95" hidden="false" customHeight="true" outlineLevel="0" collapsed="false">
      <c r="A524" s="25" t="n">
        <v>53</v>
      </c>
      <c r="B524" s="26"/>
      <c r="C524" s="26"/>
      <c r="D524" s="26"/>
      <c r="E524" s="26" t="s">
        <v>1644</v>
      </c>
      <c r="F524" s="40" t="n">
        <v>3320</v>
      </c>
      <c r="G524" s="32" t="n">
        <v>0</v>
      </c>
      <c r="H524" s="32" t="n">
        <v>0</v>
      </c>
      <c r="I524" s="32" t="n">
        <v>0</v>
      </c>
      <c r="J524" s="32" t="n">
        <v>0</v>
      </c>
      <c r="K524" s="32" t="n">
        <f aca="false">H524+J524</f>
        <v>0</v>
      </c>
      <c r="L524" s="26" t="s">
        <v>9</v>
      </c>
      <c r="M524" s="37"/>
      <c r="N524" s="26" t="s">
        <v>130</v>
      </c>
    </row>
    <row r="525" customFormat="false" ht="27.95" hidden="false" customHeight="true" outlineLevel="0" collapsed="false">
      <c r="A525" s="25" t="n">
        <v>54</v>
      </c>
      <c r="B525" s="26"/>
      <c r="C525" s="26"/>
      <c r="D525" s="26"/>
      <c r="E525" s="26" t="s">
        <v>1645</v>
      </c>
      <c r="F525" s="40" t="n">
        <v>3325</v>
      </c>
      <c r="G525" s="32" t="n">
        <v>0</v>
      </c>
      <c r="H525" s="32" t="n">
        <v>0</v>
      </c>
      <c r="I525" s="32" t="n">
        <v>0</v>
      </c>
      <c r="J525" s="32" t="n">
        <v>0</v>
      </c>
      <c r="K525" s="32" t="n">
        <f aca="false">H525+J525</f>
        <v>0</v>
      </c>
      <c r="L525" s="26" t="s">
        <v>9</v>
      </c>
      <c r="M525" s="37"/>
      <c r="N525" s="26" t="s">
        <v>130</v>
      </c>
    </row>
    <row r="526" customFormat="false" ht="27.95" hidden="false" customHeight="true" outlineLevel="0" collapsed="false">
      <c r="A526" s="25" t="n">
        <v>55</v>
      </c>
      <c r="B526" s="26"/>
      <c r="C526" s="26"/>
      <c r="D526" s="26"/>
      <c r="E526" s="26" t="s">
        <v>1646</v>
      </c>
      <c r="F526" s="40" t="n">
        <v>3331</v>
      </c>
      <c r="G526" s="32" t="n">
        <v>0</v>
      </c>
      <c r="H526" s="32" t="n">
        <v>0</v>
      </c>
      <c r="I526" s="32" t="n">
        <v>0</v>
      </c>
      <c r="J526" s="32" t="n">
        <v>0</v>
      </c>
      <c r="K526" s="32" t="n">
        <f aca="false">H526+J526</f>
        <v>0</v>
      </c>
      <c r="L526" s="26" t="s">
        <v>9</v>
      </c>
      <c r="M526" s="37"/>
      <c r="N526" s="26" t="s">
        <v>130</v>
      </c>
    </row>
    <row r="527" customFormat="false" ht="27.95" hidden="false" customHeight="true" outlineLevel="0" collapsed="false">
      <c r="A527" s="25" t="n">
        <v>56</v>
      </c>
      <c r="B527" s="26"/>
      <c r="C527" s="26"/>
      <c r="D527" s="26"/>
      <c r="E527" s="26" t="s">
        <v>1647</v>
      </c>
      <c r="F527" s="40" t="n">
        <v>3336</v>
      </c>
      <c r="G527" s="32" t="n">
        <v>0</v>
      </c>
      <c r="H527" s="32" t="n">
        <v>0</v>
      </c>
      <c r="I527" s="32" t="n">
        <v>0</v>
      </c>
      <c r="J527" s="32" t="n">
        <v>0</v>
      </c>
      <c r="K527" s="32" t="n">
        <f aca="false">H527+J527</f>
        <v>0</v>
      </c>
      <c r="L527" s="26" t="s">
        <v>9</v>
      </c>
      <c r="M527" s="37"/>
      <c r="N527" s="26" t="s">
        <v>130</v>
      </c>
    </row>
    <row r="528" customFormat="false" ht="27.95" hidden="false" customHeight="true" outlineLevel="0" collapsed="false">
      <c r="A528" s="25" t="n">
        <v>57</v>
      </c>
      <c r="B528" s="26" t="s">
        <v>39</v>
      </c>
      <c r="C528" s="26" t="s">
        <v>1648</v>
      </c>
      <c r="D528" s="26" t="n">
        <v>1</v>
      </c>
      <c r="E528" s="26" t="s">
        <v>1649</v>
      </c>
      <c r="F528" s="40" t="n">
        <v>3096</v>
      </c>
      <c r="G528" s="32" t="n">
        <v>87.64</v>
      </c>
      <c r="H528" s="32" t="n">
        <v>35.06</v>
      </c>
      <c r="I528" s="32" t="n">
        <v>93.04</v>
      </c>
      <c r="J528" s="32" t="n">
        <v>55.82</v>
      </c>
      <c r="K528" s="32" t="n">
        <f aca="false">H528+J528</f>
        <v>90.88</v>
      </c>
      <c r="L528" s="26" t="s">
        <v>27</v>
      </c>
      <c r="M528" s="37" t="n">
        <v>1</v>
      </c>
      <c r="N528" s="31"/>
    </row>
    <row r="529" customFormat="false" ht="27.95" hidden="false" customHeight="true" outlineLevel="0" collapsed="false">
      <c r="A529" s="25" t="n">
        <v>58</v>
      </c>
      <c r="B529" s="26"/>
      <c r="C529" s="26"/>
      <c r="D529" s="26"/>
      <c r="E529" s="26" t="s">
        <v>1650</v>
      </c>
      <c r="F529" s="40" t="n">
        <v>3095</v>
      </c>
      <c r="G529" s="32" t="n">
        <v>87.56</v>
      </c>
      <c r="H529" s="32" t="n">
        <v>35.02</v>
      </c>
      <c r="I529" s="32" t="n">
        <v>92.5</v>
      </c>
      <c r="J529" s="32" t="n">
        <v>55.5</v>
      </c>
      <c r="K529" s="32" t="n">
        <f aca="false">H529+J529</f>
        <v>90.52</v>
      </c>
      <c r="L529" s="26" t="s">
        <v>27</v>
      </c>
      <c r="M529" s="37" t="n">
        <v>2</v>
      </c>
      <c r="N529" s="31"/>
    </row>
    <row r="530" customFormat="false" ht="27.95" hidden="false" customHeight="true" outlineLevel="0" collapsed="false">
      <c r="A530" s="25" t="n">
        <v>59</v>
      </c>
      <c r="B530" s="26"/>
      <c r="C530" s="26"/>
      <c r="D530" s="26"/>
      <c r="E530" s="26" t="s">
        <v>1651</v>
      </c>
      <c r="F530" s="40" t="n">
        <v>3113</v>
      </c>
      <c r="G530" s="32" t="n">
        <v>81.36</v>
      </c>
      <c r="H530" s="32" t="n">
        <v>32.54</v>
      </c>
      <c r="I530" s="32" t="n">
        <v>93.18</v>
      </c>
      <c r="J530" s="32" t="n">
        <v>55.91</v>
      </c>
      <c r="K530" s="32" t="n">
        <f aca="false">H530+J530</f>
        <v>88.45</v>
      </c>
      <c r="L530" s="26" t="s">
        <v>27</v>
      </c>
      <c r="M530" s="37" t="n">
        <v>3</v>
      </c>
      <c r="N530" s="31"/>
    </row>
    <row r="531" customFormat="false" ht="27.95" hidden="false" customHeight="true" outlineLevel="0" collapsed="false">
      <c r="A531" s="25" t="n">
        <v>60</v>
      </c>
      <c r="B531" s="26"/>
      <c r="C531" s="26"/>
      <c r="D531" s="26"/>
      <c r="E531" s="26" t="s">
        <v>805</v>
      </c>
      <c r="F531" s="40" t="n">
        <v>3104</v>
      </c>
      <c r="G531" s="32" t="n">
        <v>84.04</v>
      </c>
      <c r="H531" s="32" t="n">
        <v>33.62</v>
      </c>
      <c r="I531" s="32" t="n">
        <v>86.12</v>
      </c>
      <c r="J531" s="32" t="n">
        <v>51.67</v>
      </c>
      <c r="K531" s="32" t="n">
        <f aca="false">H531+J531</f>
        <v>85.29</v>
      </c>
      <c r="L531" s="26" t="s">
        <v>27</v>
      </c>
      <c r="M531" s="37" t="n">
        <v>4</v>
      </c>
      <c r="N531" s="31"/>
    </row>
    <row r="532" customFormat="false" ht="27.95" hidden="false" customHeight="true" outlineLevel="0" collapsed="false">
      <c r="A532" s="25" t="n">
        <v>61</v>
      </c>
      <c r="B532" s="26"/>
      <c r="C532" s="26"/>
      <c r="D532" s="26"/>
      <c r="E532" s="26" t="s">
        <v>1652</v>
      </c>
      <c r="F532" s="40" t="n">
        <v>3102</v>
      </c>
      <c r="G532" s="32" t="n">
        <v>81.8</v>
      </c>
      <c r="H532" s="32" t="n">
        <v>32.72</v>
      </c>
      <c r="I532" s="32" t="n">
        <v>86.18</v>
      </c>
      <c r="J532" s="32" t="n">
        <v>51.71</v>
      </c>
      <c r="K532" s="32" t="n">
        <f aca="false">H532+J532</f>
        <v>84.43</v>
      </c>
      <c r="L532" s="26" t="s">
        <v>27</v>
      </c>
      <c r="M532" s="37" t="n">
        <v>5</v>
      </c>
      <c r="N532" s="31"/>
    </row>
    <row r="533" customFormat="false" ht="27.95" hidden="false" customHeight="true" outlineLevel="0" collapsed="false">
      <c r="A533" s="25" t="n">
        <v>62</v>
      </c>
      <c r="B533" s="26"/>
      <c r="C533" s="26"/>
      <c r="D533" s="26"/>
      <c r="E533" s="26" t="s">
        <v>1653</v>
      </c>
      <c r="F533" s="40" t="n">
        <v>3111</v>
      </c>
      <c r="G533" s="32" t="n">
        <v>83.16</v>
      </c>
      <c r="H533" s="32" t="n">
        <v>33.26</v>
      </c>
      <c r="I533" s="32" t="n">
        <v>84.66</v>
      </c>
      <c r="J533" s="32" t="n">
        <v>50.8</v>
      </c>
      <c r="K533" s="32" t="n">
        <f aca="false">H533+J533</f>
        <v>84.06</v>
      </c>
      <c r="L533" s="26" t="s">
        <v>27</v>
      </c>
      <c r="M533" s="37" t="n">
        <v>6</v>
      </c>
      <c r="N533" s="31"/>
    </row>
    <row r="534" customFormat="false" ht="27.95" hidden="false" customHeight="true" outlineLevel="0" collapsed="false">
      <c r="A534" s="25" t="n">
        <v>63</v>
      </c>
      <c r="B534" s="26"/>
      <c r="C534" s="26"/>
      <c r="D534" s="26"/>
      <c r="E534" s="26" t="s">
        <v>1654</v>
      </c>
      <c r="F534" s="40" t="n">
        <v>3114</v>
      </c>
      <c r="G534" s="32" t="n">
        <v>83.08</v>
      </c>
      <c r="H534" s="32" t="n">
        <v>33.23</v>
      </c>
      <c r="I534" s="32" t="n">
        <v>84.08</v>
      </c>
      <c r="J534" s="32" t="n">
        <v>50.45</v>
      </c>
      <c r="K534" s="32" t="n">
        <f aca="false">H534+J534</f>
        <v>83.68</v>
      </c>
      <c r="L534" s="26" t="s">
        <v>27</v>
      </c>
      <c r="M534" s="37" t="n">
        <v>7</v>
      </c>
      <c r="N534" s="31"/>
    </row>
    <row r="535" customFormat="false" ht="27.95" hidden="false" customHeight="true" outlineLevel="0" collapsed="false">
      <c r="A535" s="25" t="n">
        <v>64</v>
      </c>
      <c r="B535" s="26"/>
      <c r="C535" s="26"/>
      <c r="D535" s="26"/>
      <c r="E535" s="26" t="s">
        <v>1655</v>
      </c>
      <c r="F535" s="40" t="n">
        <v>3112</v>
      </c>
      <c r="G535" s="32" t="n">
        <v>81.36</v>
      </c>
      <c r="H535" s="32" t="n">
        <v>32.54</v>
      </c>
      <c r="I535" s="32" t="n">
        <v>85</v>
      </c>
      <c r="J535" s="32" t="n">
        <v>51</v>
      </c>
      <c r="K535" s="32" t="n">
        <f aca="false">H535+J535</f>
        <v>83.54</v>
      </c>
      <c r="L535" s="26" t="s">
        <v>27</v>
      </c>
      <c r="M535" s="37" t="n">
        <v>8</v>
      </c>
      <c r="N535" s="31"/>
    </row>
    <row r="536" customFormat="false" ht="27.95" hidden="false" customHeight="true" outlineLevel="0" collapsed="false">
      <c r="A536" s="25" t="n">
        <v>65</v>
      </c>
      <c r="B536" s="26"/>
      <c r="C536" s="26"/>
      <c r="D536" s="26"/>
      <c r="E536" s="26" t="s">
        <v>1656</v>
      </c>
      <c r="F536" s="40" t="n">
        <v>3097</v>
      </c>
      <c r="G536" s="32" t="n">
        <v>83.54</v>
      </c>
      <c r="H536" s="32" t="n">
        <v>33.42</v>
      </c>
      <c r="I536" s="32" t="n">
        <v>82.62</v>
      </c>
      <c r="J536" s="32" t="n">
        <v>49.57</v>
      </c>
      <c r="K536" s="32" t="n">
        <f aca="false">H536+J536</f>
        <v>82.99</v>
      </c>
      <c r="L536" s="26" t="s">
        <v>27</v>
      </c>
      <c r="M536" s="37" t="n">
        <v>9</v>
      </c>
      <c r="N536" s="31"/>
    </row>
    <row r="537" customFormat="false" ht="27.95" hidden="false" customHeight="true" outlineLevel="0" collapsed="false">
      <c r="A537" s="25" t="n">
        <v>66</v>
      </c>
      <c r="B537" s="26"/>
      <c r="C537" s="26"/>
      <c r="D537" s="26"/>
      <c r="E537" s="26" t="s">
        <v>1657</v>
      </c>
      <c r="F537" s="40" t="n">
        <v>3106</v>
      </c>
      <c r="G537" s="32" t="n">
        <v>79.68</v>
      </c>
      <c r="H537" s="32" t="n">
        <v>31.87</v>
      </c>
      <c r="I537" s="32" t="n">
        <v>78.5</v>
      </c>
      <c r="J537" s="32" t="n">
        <v>47.1</v>
      </c>
      <c r="K537" s="32" t="n">
        <f aca="false">H537+J537</f>
        <v>78.97</v>
      </c>
      <c r="L537" s="26" t="s">
        <v>27</v>
      </c>
      <c r="M537" s="37" t="n">
        <v>10</v>
      </c>
      <c r="N537" s="31"/>
    </row>
    <row r="538" customFormat="false" ht="27.95" hidden="false" customHeight="true" outlineLevel="0" collapsed="false">
      <c r="A538" s="25" t="n">
        <v>67</v>
      </c>
      <c r="B538" s="26"/>
      <c r="C538" s="26"/>
      <c r="D538" s="26"/>
      <c r="E538" s="26" t="s">
        <v>1658</v>
      </c>
      <c r="F538" s="40" t="n">
        <v>3105</v>
      </c>
      <c r="G538" s="32" t="n">
        <v>81.28</v>
      </c>
      <c r="H538" s="32" t="n">
        <v>32.51</v>
      </c>
      <c r="I538" s="32" t="n">
        <v>72.92</v>
      </c>
      <c r="J538" s="32" t="n">
        <v>43.75</v>
      </c>
      <c r="K538" s="32" t="n">
        <f aca="false">H538+J538</f>
        <v>76.26</v>
      </c>
      <c r="L538" s="26" t="s">
        <v>27</v>
      </c>
      <c r="M538" s="37" t="n">
        <v>11</v>
      </c>
      <c r="N538" s="31"/>
    </row>
    <row r="539" customFormat="false" ht="27.95" hidden="false" customHeight="true" outlineLevel="0" collapsed="false">
      <c r="A539" s="25" t="n">
        <v>68</v>
      </c>
      <c r="B539" s="26"/>
      <c r="C539" s="26"/>
      <c r="D539" s="26"/>
      <c r="E539" s="26" t="s">
        <v>1659</v>
      </c>
      <c r="F539" s="40" t="n">
        <v>3103</v>
      </c>
      <c r="G539" s="32" t="n">
        <v>82.76</v>
      </c>
      <c r="H539" s="32" t="n">
        <v>33.1</v>
      </c>
      <c r="I539" s="32" t="n">
        <v>71.54</v>
      </c>
      <c r="J539" s="32" t="n">
        <v>42.92</v>
      </c>
      <c r="K539" s="32" t="n">
        <f aca="false">H539+J539</f>
        <v>76.02</v>
      </c>
      <c r="L539" s="26" t="s">
        <v>27</v>
      </c>
      <c r="M539" s="37" t="n">
        <v>12</v>
      </c>
      <c r="N539" s="31"/>
    </row>
    <row r="540" customFormat="false" ht="27.95" hidden="false" customHeight="true" outlineLevel="0" collapsed="false">
      <c r="A540" s="25" t="n">
        <v>69</v>
      </c>
      <c r="B540" s="26"/>
      <c r="C540" s="26"/>
      <c r="D540" s="26"/>
      <c r="E540" s="26" t="s">
        <v>1660</v>
      </c>
      <c r="F540" s="40" t="n">
        <v>3108</v>
      </c>
      <c r="G540" s="32" t="n">
        <v>80.44</v>
      </c>
      <c r="H540" s="32" t="n">
        <v>32.18</v>
      </c>
      <c r="I540" s="32" t="n">
        <v>70.3</v>
      </c>
      <c r="J540" s="32" t="n">
        <v>42.18</v>
      </c>
      <c r="K540" s="32" t="n">
        <f aca="false">H540+J540</f>
        <v>74.36</v>
      </c>
      <c r="L540" s="26" t="s">
        <v>27</v>
      </c>
      <c r="M540" s="37" t="n">
        <v>13</v>
      </c>
      <c r="N540" s="31"/>
    </row>
    <row r="541" customFormat="false" ht="27.95" hidden="false" customHeight="true" outlineLevel="0" collapsed="false">
      <c r="A541" s="25" t="n">
        <v>70</v>
      </c>
      <c r="B541" s="26"/>
      <c r="C541" s="26"/>
      <c r="D541" s="26"/>
      <c r="E541" s="26" t="s">
        <v>1661</v>
      </c>
      <c r="F541" s="40" t="n">
        <v>3098</v>
      </c>
      <c r="G541" s="32" t="n">
        <v>0</v>
      </c>
      <c r="H541" s="32" t="n">
        <v>0</v>
      </c>
      <c r="I541" s="32" t="n">
        <v>0</v>
      </c>
      <c r="J541" s="32" t="n">
        <v>0</v>
      </c>
      <c r="K541" s="32" t="n">
        <f aca="false">H541+J541</f>
        <v>0</v>
      </c>
      <c r="L541" s="26" t="s">
        <v>27</v>
      </c>
      <c r="M541" s="37"/>
      <c r="N541" s="26" t="s">
        <v>130</v>
      </c>
    </row>
    <row r="542" customFormat="false" ht="27.95" hidden="false" customHeight="true" outlineLevel="0" collapsed="false">
      <c r="A542" s="25" t="n">
        <v>71</v>
      </c>
      <c r="B542" s="26"/>
      <c r="C542" s="26"/>
      <c r="D542" s="26"/>
      <c r="E542" s="26" t="s">
        <v>1662</v>
      </c>
      <c r="F542" s="40" t="n">
        <v>3099</v>
      </c>
      <c r="G542" s="32" t="n">
        <v>0</v>
      </c>
      <c r="H542" s="32" t="n">
        <v>0</v>
      </c>
      <c r="I542" s="32" t="n">
        <v>0</v>
      </c>
      <c r="J542" s="32" t="n">
        <v>0</v>
      </c>
      <c r="K542" s="32" t="n">
        <f aca="false">H542+J542</f>
        <v>0</v>
      </c>
      <c r="L542" s="26" t="s">
        <v>27</v>
      </c>
      <c r="M542" s="37"/>
      <c r="N542" s="26" t="s">
        <v>130</v>
      </c>
    </row>
    <row r="543" customFormat="false" ht="27.95" hidden="false" customHeight="true" outlineLevel="0" collapsed="false">
      <c r="A543" s="25" t="n">
        <v>72</v>
      </c>
      <c r="B543" s="26"/>
      <c r="C543" s="26"/>
      <c r="D543" s="26"/>
      <c r="E543" s="26" t="s">
        <v>1663</v>
      </c>
      <c r="F543" s="40" t="n">
        <v>3100</v>
      </c>
      <c r="G543" s="32" t="n">
        <v>0</v>
      </c>
      <c r="H543" s="32" t="n">
        <v>0</v>
      </c>
      <c r="I543" s="32" t="n">
        <v>0</v>
      </c>
      <c r="J543" s="32" t="n">
        <v>0</v>
      </c>
      <c r="K543" s="32" t="n">
        <f aca="false">H543+J543</f>
        <v>0</v>
      </c>
      <c r="L543" s="26" t="s">
        <v>27</v>
      </c>
      <c r="M543" s="37"/>
      <c r="N543" s="26" t="s">
        <v>130</v>
      </c>
    </row>
    <row r="544" customFormat="false" ht="27.95" hidden="false" customHeight="true" outlineLevel="0" collapsed="false">
      <c r="A544" s="25" t="n">
        <v>73</v>
      </c>
      <c r="B544" s="26"/>
      <c r="C544" s="26"/>
      <c r="D544" s="26"/>
      <c r="E544" s="26" t="s">
        <v>1664</v>
      </c>
      <c r="F544" s="40" t="n">
        <v>3101</v>
      </c>
      <c r="G544" s="32" t="n">
        <v>0</v>
      </c>
      <c r="H544" s="32" t="n">
        <v>0</v>
      </c>
      <c r="I544" s="32" t="n">
        <v>0</v>
      </c>
      <c r="J544" s="32" t="n">
        <v>0</v>
      </c>
      <c r="K544" s="32" t="n">
        <f aca="false">H544+J544</f>
        <v>0</v>
      </c>
      <c r="L544" s="26" t="s">
        <v>27</v>
      </c>
      <c r="M544" s="37"/>
      <c r="N544" s="26" t="s">
        <v>130</v>
      </c>
    </row>
    <row r="545" customFormat="false" ht="27.95" hidden="false" customHeight="true" outlineLevel="0" collapsed="false">
      <c r="A545" s="25" t="n">
        <v>74</v>
      </c>
      <c r="B545" s="26"/>
      <c r="C545" s="26"/>
      <c r="D545" s="26"/>
      <c r="E545" s="26" t="s">
        <v>1665</v>
      </c>
      <c r="F545" s="40" t="n">
        <v>3110</v>
      </c>
      <c r="G545" s="32" t="n">
        <v>0</v>
      </c>
      <c r="H545" s="32" t="n">
        <v>0</v>
      </c>
      <c r="I545" s="32" t="n">
        <v>0</v>
      </c>
      <c r="J545" s="32" t="n">
        <v>0</v>
      </c>
      <c r="K545" s="32" t="n">
        <f aca="false">H545+J545</f>
        <v>0</v>
      </c>
      <c r="L545" s="26" t="s">
        <v>27</v>
      </c>
      <c r="M545" s="37"/>
      <c r="N545" s="26" t="s">
        <v>130</v>
      </c>
    </row>
    <row r="546" customFormat="false" ht="27.95" hidden="false" customHeight="true" outlineLevel="0" collapsed="false">
      <c r="A546" s="25" t="n">
        <v>75</v>
      </c>
      <c r="B546" s="26"/>
      <c r="C546" s="26"/>
      <c r="D546" s="26"/>
      <c r="E546" s="26" t="s">
        <v>1666</v>
      </c>
      <c r="F546" s="40" t="n">
        <v>3115</v>
      </c>
      <c r="G546" s="32" t="n">
        <v>0</v>
      </c>
      <c r="H546" s="32" t="n">
        <v>0</v>
      </c>
      <c r="I546" s="32" t="n">
        <v>0</v>
      </c>
      <c r="J546" s="32" t="n">
        <v>0</v>
      </c>
      <c r="K546" s="32" t="n">
        <f aca="false">H546+J546</f>
        <v>0</v>
      </c>
      <c r="L546" s="26" t="s">
        <v>27</v>
      </c>
      <c r="M546" s="37"/>
      <c r="N546" s="26" t="s">
        <v>130</v>
      </c>
    </row>
    <row r="547" customFormat="false" ht="27.95" hidden="false" customHeight="true" outlineLevel="0" collapsed="false">
      <c r="A547" s="25" t="n">
        <v>76</v>
      </c>
      <c r="B547" s="26" t="s">
        <v>1419</v>
      </c>
      <c r="C547" s="26" t="s">
        <v>1667</v>
      </c>
      <c r="D547" s="26" t="n">
        <v>1</v>
      </c>
      <c r="E547" s="26" t="s">
        <v>1668</v>
      </c>
      <c r="F547" s="40" t="n">
        <v>4132</v>
      </c>
      <c r="G547" s="32" t="n">
        <v>91.9</v>
      </c>
      <c r="H547" s="32" t="n">
        <v>36.76</v>
      </c>
      <c r="I547" s="32" t="n">
        <v>94.24</v>
      </c>
      <c r="J547" s="32" t="n">
        <v>56.54</v>
      </c>
      <c r="K547" s="32" t="n">
        <f aca="false">H547+J547</f>
        <v>93.3</v>
      </c>
      <c r="L547" s="26" t="s">
        <v>10</v>
      </c>
      <c r="M547" s="37" t="n">
        <v>1</v>
      </c>
      <c r="N547" s="31"/>
    </row>
    <row r="548" customFormat="false" ht="27.95" hidden="false" customHeight="true" outlineLevel="0" collapsed="false">
      <c r="A548" s="25" t="n">
        <v>77</v>
      </c>
      <c r="B548" s="26"/>
      <c r="C548" s="26"/>
      <c r="D548" s="26"/>
      <c r="E548" s="26" t="s">
        <v>1669</v>
      </c>
      <c r="F548" s="40" t="n">
        <v>4135</v>
      </c>
      <c r="G548" s="32" t="n">
        <v>91.92</v>
      </c>
      <c r="H548" s="32" t="n">
        <v>36.77</v>
      </c>
      <c r="I548" s="32" t="n">
        <v>93.46</v>
      </c>
      <c r="J548" s="32" t="n">
        <v>56.08</v>
      </c>
      <c r="K548" s="32" t="n">
        <f aca="false">H548+J548</f>
        <v>92.85</v>
      </c>
      <c r="L548" s="26" t="s">
        <v>10</v>
      </c>
      <c r="M548" s="37" t="n">
        <v>2</v>
      </c>
      <c r="N548" s="31"/>
    </row>
    <row r="549" customFormat="false" ht="27.95" hidden="false" customHeight="true" outlineLevel="0" collapsed="false">
      <c r="A549" s="25" t="n">
        <v>78</v>
      </c>
      <c r="B549" s="26"/>
      <c r="C549" s="26"/>
      <c r="D549" s="26"/>
      <c r="E549" s="26" t="s">
        <v>1670</v>
      </c>
      <c r="F549" s="40" t="n">
        <v>4158</v>
      </c>
      <c r="G549" s="32" t="n">
        <v>88.56</v>
      </c>
      <c r="H549" s="32" t="n">
        <v>35.42</v>
      </c>
      <c r="I549" s="32" t="n">
        <v>92.76</v>
      </c>
      <c r="J549" s="32" t="n">
        <v>55.66</v>
      </c>
      <c r="K549" s="32" t="n">
        <f aca="false">H549+J549</f>
        <v>91.08</v>
      </c>
      <c r="L549" s="26" t="s">
        <v>10</v>
      </c>
      <c r="M549" s="37" t="n">
        <v>3</v>
      </c>
      <c r="N549" s="31"/>
    </row>
    <row r="550" customFormat="false" ht="27.95" hidden="false" customHeight="true" outlineLevel="0" collapsed="false">
      <c r="A550" s="25" t="n">
        <v>79</v>
      </c>
      <c r="B550" s="26"/>
      <c r="C550" s="26"/>
      <c r="D550" s="26"/>
      <c r="E550" s="26" t="s">
        <v>1671</v>
      </c>
      <c r="F550" s="40" t="n">
        <v>4162</v>
      </c>
      <c r="G550" s="32" t="n">
        <v>87.4</v>
      </c>
      <c r="H550" s="32" t="n">
        <v>34.96</v>
      </c>
      <c r="I550" s="32" t="n">
        <v>92.66</v>
      </c>
      <c r="J550" s="32" t="n">
        <v>55.6</v>
      </c>
      <c r="K550" s="32" t="n">
        <f aca="false">H550+J550</f>
        <v>90.56</v>
      </c>
      <c r="L550" s="26" t="s">
        <v>10</v>
      </c>
      <c r="M550" s="37" t="n">
        <v>4</v>
      </c>
      <c r="N550" s="31"/>
    </row>
    <row r="551" customFormat="false" ht="27.95" hidden="false" customHeight="true" outlineLevel="0" collapsed="false">
      <c r="A551" s="25" t="n">
        <v>80</v>
      </c>
      <c r="B551" s="26"/>
      <c r="C551" s="26"/>
      <c r="D551" s="26"/>
      <c r="E551" s="26" t="s">
        <v>1672</v>
      </c>
      <c r="F551" s="40" t="n">
        <v>4154</v>
      </c>
      <c r="G551" s="32" t="n">
        <v>85.7</v>
      </c>
      <c r="H551" s="32" t="n">
        <v>34.28</v>
      </c>
      <c r="I551" s="32" t="n">
        <v>93.32</v>
      </c>
      <c r="J551" s="32" t="n">
        <v>55.99</v>
      </c>
      <c r="K551" s="32" t="n">
        <f aca="false">H551+J551</f>
        <v>90.27</v>
      </c>
      <c r="L551" s="26" t="s">
        <v>10</v>
      </c>
      <c r="M551" s="37" t="n">
        <v>5</v>
      </c>
      <c r="N551" s="31"/>
    </row>
    <row r="552" customFormat="false" ht="27.95" hidden="false" customHeight="true" outlineLevel="0" collapsed="false">
      <c r="A552" s="25" t="n">
        <v>81</v>
      </c>
      <c r="B552" s="26"/>
      <c r="C552" s="26"/>
      <c r="D552" s="26"/>
      <c r="E552" s="26" t="s">
        <v>1673</v>
      </c>
      <c r="F552" s="40" t="n">
        <v>4125</v>
      </c>
      <c r="G552" s="32" t="n">
        <v>88.3</v>
      </c>
      <c r="H552" s="32" t="n">
        <v>35.32</v>
      </c>
      <c r="I552" s="32" t="n">
        <v>90.88</v>
      </c>
      <c r="J552" s="32" t="n">
        <v>54.53</v>
      </c>
      <c r="K552" s="32" t="n">
        <f aca="false">H552+J552</f>
        <v>89.85</v>
      </c>
      <c r="L552" s="26" t="s">
        <v>10</v>
      </c>
      <c r="M552" s="37" t="n">
        <v>6</v>
      </c>
      <c r="N552" s="31"/>
    </row>
    <row r="553" customFormat="false" ht="27.95" hidden="false" customHeight="true" outlineLevel="0" collapsed="false">
      <c r="A553" s="25" t="n">
        <v>82</v>
      </c>
      <c r="B553" s="26"/>
      <c r="C553" s="26"/>
      <c r="D553" s="26"/>
      <c r="E553" s="26" t="s">
        <v>1674</v>
      </c>
      <c r="F553" s="40" t="n">
        <v>4124</v>
      </c>
      <c r="G553" s="32" t="n">
        <v>89.26</v>
      </c>
      <c r="H553" s="32" t="n">
        <v>35.7</v>
      </c>
      <c r="I553" s="32" t="n">
        <v>90.14</v>
      </c>
      <c r="J553" s="32" t="n">
        <v>54.08</v>
      </c>
      <c r="K553" s="32" t="n">
        <f aca="false">H553+J553</f>
        <v>89.78</v>
      </c>
      <c r="L553" s="26" t="s">
        <v>10</v>
      </c>
      <c r="M553" s="37" t="n">
        <v>7</v>
      </c>
      <c r="N553" s="31"/>
    </row>
    <row r="554" customFormat="false" ht="27.95" hidden="false" customHeight="true" outlineLevel="0" collapsed="false">
      <c r="A554" s="25" t="n">
        <v>83</v>
      </c>
      <c r="B554" s="26"/>
      <c r="C554" s="26"/>
      <c r="D554" s="26"/>
      <c r="E554" s="26" t="s">
        <v>1675</v>
      </c>
      <c r="F554" s="40" t="n">
        <v>4133</v>
      </c>
      <c r="G554" s="32" t="n">
        <v>90.28</v>
      </c>
      <c r="H554" s="32" t="n">
        <v>36.11</v>
      </c>
      <c r="I554" s="32" t="n">
        <v>89.42</v>
      </c>
      <c r="J554" s="32" t="n">
        <v>53.65</v>
      </c>
      <c r="K554" s="32" t="n">
        <f aca="false">H554+J554</f>
        <v>89.76</v>
      </c>
      <c r="L554" s="26" t="s">
        <v>10</v>
      </c>
      <c r="M554" s="37" t="n">
        <v>8</v>
      </c>
      <c r="N554" s="31"/>
    </row>
    <row r="555" customFormat="false" ht="27.95" hidden="false" customHeight="true" outlineLevel="0" collapsed="false">
      <c r="A555" s="25" t="n">
        <v>84</v>
      </c>
      <c r="B555" s="26"/>
      <c r="C555" s="26"/>
      <c r="D555" s="26"/>
      <c r="E555" s="26" t="s">
        <v>1676</v>
      </c>
      <c r="F555" s="40" t="n">
        <v>4122</v>
      </c>
      <c r="G555" s="32" t="n">
        <v>86.92</v>
      </c>
      <c r="H555" s="32" t="n">
        <v>34.77</v>
      </c>
      <c r="I555" s="32" t="n">
        <v>90.88</v>
      </c>
      <c r="J555" s="32" t="n">
        <v>54.53</v>
      </c>
      <c r="K555" s="32" t="n">
        <f aca="false">H555+J555</f>
        <v>89.3</v>
      </c>
      <c r="L555" s="26" t="s">
        <v>10</v>
      </c>
      <c r="M555" s="37" t="n">
        <v>9</v>
      </c>
      <c r="N555" s="31"/>
    </row>
    <row r="556" customFormat="false" ht="27.95" hidden="false" customHeight="true" outlineLevel="0" collapsed="false">
      <c r="A556" s="25" t="n">
        <v>85</v>
      </c>
      <c r="B556" s="26"/>
      <c r="C556" s="26"/>
      <c r="D556" s="26"/>
      <c r="E556" s="26" t="s">
        <v>1677</v>
      </c>
      <c r="F556" s="40" t="n">
        <v>4160</v>
      </c>
      <c r="G556" s="32" t="n">
        <v>86.44</v>
      </c>
      <c r="H556" s="32" t="n">
        <v>34.58</v>
      </c>
      <c r="I556" s="32" t="n">
        <v>91.16</v>
      </c>
      <c r="J556" s="32" t="n">
        <v>54.7</v>
      </c>
      <c r="K556" s="32" t="n">
        <f aca="false">H556+J556</f>
        <v>89.28</v>
      </c>
      <c r="L556" s="26" t="s">
        <v>10</v>
      </c>
      <c r="M556" s="37" t="n">
        <v>10</v>
      </c>
      <c r="N556" s="31"/>
    </row>
    <row r="557" customFormat="false" ht="27.95" hidden="false" customHeight="true" outlineLevel="0" collapsed="false">
      <c r="A557" s="25" t="n">
        <v>86</v>
      </c>
      <c r="B557" s="26"/>
      <c r="C557" s="26"/>
      <c r="D557" s="26"/>
      <c r="E557" s="26" t="s">
        <v>1678</v>
      </c>
      <c r="F557" s="40" t="n">
        <v>4140</v>
      </c>
      <c r="G557" s="32" t="n">
        <v>88.84</v>
      </c>
      <c r="H557" s="32" t="n">
        <v>35.54</v>
      </c>
      <c r="I557" s="32" t="n">
        <v>89.28</v>
      </c>
      <c r="J557" s="32" t="n">
        <v>53.57</v>
      </c>
      <c r="K557" s="32" t="n">
        <f aca="false">H557+J557</f>
        <v>89.11</v>
      </c>
      <c r="L557" s="26" t="s">
        <v>10</v>
      </c>
      <c r="M557" s="37" t="n">
        <v>11</v>
      </c>
      <c r="N557" s="31"/>
    </row>
    <row r="558" customFormat="false" ht="27.95" hidden="false" customHeight="true" outlineLevel="0" collapsed="false">
      <c r="A558" s="25" t="n">
        <v>87</v>
      </c>
      <c r="B558" s="26"/>
      <c r="C558" s="26"/>
      <c r="D558" s="26"/>
      <c r="E558" s="26" t="s">
        <v>1679</v>
      </c>
      <c r="F558" s="40" t="n">
        <v>4163</v>
      </c>
      <c r="G558" s="32" t="n">
        <v>87</v>
      </c>
      <c r="H558" s="32" t="n">
        <v>34.8</v>
      </c>
      <c r="I558" s="32" t="n">
        <v>89.8</v>
      </c>
      <c r="J558" s="32" t="n">
        <v>53.88</v>
      </c>
      <c r="K558" s="32" t="n">
        <f aca="false">H558+J558</f>
        <v>88.68</v>
      </c>
      <c r="L558" s="26" t="s">
        <v>10</v>
      </c>
      <c r="M558" s="37" t="n">
        <v>12</v>
      </c>
      <c r="N558" s="31"/>
    </row>
    <row r="559" customFormat="false" ht="27.95" hidden="false" customHeight="true" outlineLevel="0" collapsed="false">
      <c r="A559" s="25" t="n">
        <v>88</v>
      </c>
      <c r="B559" s="26"/>
      <c r="C559" s="26"/>
      <c r="D559" s="26"/>
      <c r="E559" s="26" t="s">
        <v>1680</v>
      </c>
      <c r="F559" s="40" t="n">
        <v>4153</v>
      </c>
      <c r="G559" s="32" t="n">
        <v>86.92</v>
      </c>
      <c r="H559" s="32" t="n">
        <v>34.77</v>
      </c>
      <c r="I559" s="32" t="n">
        <v>89.46</v>
      </c>
      <c r="J559" s="32" t="n">
        <v>53.68</v>
      </c>
      <c r="K559" s="32" t="n">
        <f aca="false">H559+J559</f>
        <v>88.45</v>
      </c>
      <c r="L559" s="26" t="s">
        <v>10</v>
      </c>
      <c r="M559" s="37" t="n">
        <v>13</v>
      </c>
      <c r="N559" s="31"/>
    </row>
    <row r="560" customFormat="false" ht="27.95" hidden="false" customHeight="true" outlineLevel="0" collapsed="false">
      <c r="A560" s="25" t="n">
        <v>89</v>
      </c>
      <c r="B560" s="26"/>
      <c r="C560" s="26"/>
      <c r="D560" s="26"/>
      <c r="E560" s="26" t="s">
        <v>1681</v>
      </c>
      <c r="F560" s="40" t="n">
        <v>4167</v>
      </c>
      <c r="G560" s="32" t="n">
        <v>89.08</v>
      </c>
      <c r="H560" s="32" t="n">
        <v>35.63</v>
      </c>
      <c r="I560" s="32" t="n">
        <v>88.04</v>
      </c>
      <c r="J560" s="32" t="n">
        <v>52.82</v>
      </c>
      <c r="K560" s="32" t="n">
        <f aca="false">H560+J560</f>
        <v>88.45</v>
      </c>
      <c r="L560" s="26" t="s">
        <v>10</v>
      </c>
      <c r="M560" s="37" t="n">
        <v>13</v>
      </c>
      <c r="N560" s="31"/>
    </row>
    <row r="561" customFormat="false" ht="27.95" hidden="false" customHeight="true" outlineLevel="0" collapsed="false">
      <c r="A561" s="25" t="n">
        <v>90</v>
      </c>
      <c r="B561" s="26"/>
      <c r="C561" s="26"/>
      <c r="D561" s="26"/>
      <c r="E561" s="26" t="s">
        <v>1682</v>
      </c>
      <c r="F561" s="40" t="n">
        <v>4145</v>
      </c>
      <c r="G561" s="32" t="n">
        <v>88.04</v>
      </c>
      <c r="H561" s="32" t="n">
        <v>35.22</v>
      </c>
      <c r="I561" s="32" t="n">
        <v>88.6</v>
      </c>
      <c r="J561" s="32" t="n">
        <v>53.16</v>
      </c>
      <c r="K561" s="32" t="n">
        <f aca="false">H561+J561</f>
        <v>88.38</v>
      </c>
      <c r="L561" s="26" t="s">
        <v>10</v>
      </c>
      <c r="M561" s="37" t="n">
        <v>15</v>
      </c>
      <c r="N561" s="31"/>
    </row>
    <row r="562" customFormat="false" ht="27.95" hidden="false" customHeight="true" outlineLevel="0" collapsed="false">
      <c r="A562" s="25" t="n">
        <v>91</v>
      </c>
      <c r="B562" s="26"/>
      <c r="C562" s="26"/>
      <c r="D562" s="26"/>
      <c r="E562" s="26" t="s">
        <v>1683</v>
      </c>
      <c r="F562" s="40" t="n">
        <v>4120</v>
      </c>
      <c r="G562" s="32" t="n">
        <v>83.6</v>
      </c>
      <c r="H562" s="32" t="n">
        <v>33.44</v>
      </c>
      <c r="I562" s="32" t="n">
        <v>91.5</v>
      </c>
      <c r="J562" s="32" t="n">
        <v>54.9</v>
      </c>
      <c r="K562" s="32" t="n">
        <f aca="false">H562+J562</f>
        <v>88.34</v>
      </c>
      <c r="L562" s="26" t="s">
        <v>10</v>
      </c>
      <c r="M562" s="37" t="n">
        <v>16</v>
      </c>
      <c r="N562" s="31"/>
    </row>
    <row r="563" customFormat="false" ht="27.95" hidden="false" customHeight="true" outlineLevel="0" collapsed="false">
      <c r="A563" s="25" t="n">
        <v>92</v>
      </c>
      <c r="B563" s="26"/>
      <c r="C563" s="26"/>
      <c r="D563" s="26"/>
      <c r="E563" s="26" t="s">
        <v>1684</v>
      </c>
      <c r="F563" s="40" t="n">
        <v>4147</v>
      </c>
      <c r="G563" s="32" t="n">
        <v>87.4</v>
      </c>
      <c r="H563" s="32" t="n">
        <v>34.96</v>
      </c>
      <c r="I563" s="32" t="n">
        <v>88.86</v>
      </c>
      <c r="J563" s="32" t="n">
        <v>53.32</v>
      </c>
      <c r="K563" s="32" t="n">
        <f aca="false">H563+J563</f>
        <v>88.28</v>
      </c>
      <c r="L563" s="26" t="s">
        <v>10</v>
      </c>
      <c r="M563" s="37" t="n">
        <v>17</v>
      </c>
      <c r="N563" s="31"/>
    </row>
    <row r="564" customFormat="false" ht="27.95" hidden="false" customHeight="true" outlineLevel="0" collapsed="false">
      <c r="A564" s="25" t="n">
        <v>93</v>
      </c>
      <c r="B564" s="26"/>
      <c r="C564" s="26"/>
      <c r="D564" s="26"/>
      <c r="E564" s="26" t="s">
        <v>1685</v>
      </c>
      <c r="F564" s="40" t="n">
        <v>4127</v>
      </c>
      <c r="G564" s="32" t="n">
        <v>84.22</v>
      </c>
      <c r="H564" s="32" t="n">
        <v>33.69</v>
      </c>
      <c r="I564" s="32" t="n">
        <v>90.52</v>
      </c>
      <c r="J564" s="32" t="n">
        <v>54.31</v>
      </c>
      <c r="K564" s="32" t="n">
        <f aca="false">H564+J564</f>
        <v>88</v>
      </c>
      <c r="L564" s="26" t="s">
        <v>10</v>
      </c>
      <c r="M564" s="37" t="n">
        <v>18</v>
      </c>
      <c r="N564" s="31"/>
    </row>
    <row r="565" customFormat="false" ht="27.95" hidden="false" customHeight="true" outlineLevel="0" collapsed="false">
      <c r="A565" s="25" t="n">
        <v>94</v>
      </c>
      <c r="B565" s="26"/>
      <c r="C565" s="26"/>
      <c r="D565" s="26"/>
      <c r="E565" s="26" t="s">
        <v>1686</v>
      </c>
      <c r="F565" s="40" t="n">
        <v>4152</v>
      </c>
      <c r="G565" s="32" t="n">
        <v>86.32</v>
      </c>
      <c r="H565" s="32" t="n">
        <v>34.53</v>
      </c>
      <c r="I565" s="32" t="n">
        <v>89</v>
      </c>
      <c r="J565" s="32" t="n">
        <f aca="false">I565*0.6</f>
        <v>53.4</v>
      </c>
      <c r="K565" s="32" t="n">
        <f aca="false">H565+J565</f>
        <v>87.93</v>
      </c>
      <c r="L565" s="26" t="s">
        <v>10</v>
      </c>
      <c r="M565" s="37" t="n">
        <v>19</v>
      </c>
      <c r="N565" s="31"/>
    </row>
    <row r="566" customFormat="false" ht="27.95" hidden="false" customHeight="true" outlineLevel="0" collapsed="false">
      <c r="A566" s="25" t="n">
        <v>95</v>
      </c>
      <c r="B566" s="26"/>
      <c r="C566" s="26"/>
      <c r="D566" s="26"/>
      <c r="E566" s="26" t="s">
        <v>1687</v>
      </c>
      <c r="F566" s="40" t="n">
        <v>4161</v>
      </c>
      <c r="G566" s="32" t="n">
        <v>84.32</v>
      </c>
      <c r="H566" s="32" t="n">
        <v>33.73</v>
      </c>
      <c r="I566" s="32" t="n">
        <v>88.72</v>
      </c>
      <c r="J566" s="32" t="n">
        <v>53.23</v>
      </c>
      <c r="K566" s="32" t="n">
        <f aca="false">H566+J566</f>
        <v>86.96</v>
      </c>
      <c r="L566" s="26" t="s">
        <v>10</v>
      </c>
      <c r="M566" s="37" t="n">
        <v>20</v>
      </c>
      <c r="N566" s="31"/>
    </row>
    <row r="567" customFormat="false" ht="27.95" hidden="false" customHeight="true" outlineLevel="0" collapsed="false">
      <c r="A567" s="25" t="n">
        <v>96</v>
      </c>
      <c r="B567" s="26"/>
      <c r="C567" s="26"/>
      <c r="D567" s="26"/>
      <c r="E567" s="26" t="s">
        <v>1688</v>
      </c>
      <c r="F567" s="40" t="n">
        <v>4128</v>
      </c>
      <c r="G567" s="32" t="n">
        <v>85.48</v>
      </c>
      <c r="H567" s="32" t="n">
        <v>34.19</v>
      </c>
      <c r="I567" s="32" t="n">
        <v>87.46</v>
      </c>
      <c r="J567" s="32" t="n">
        <v>52.48</v>
      </c>
      <c r="K567" s="32" t="n">
        <f aca="false">H567+J567</f>
        <v>86.67</v>
      </c>
      <c r="L567" s="26" t="s">
        <v>10</v>
      </c>
      <c r="M567" s="37" t="n">
        <v>21</v>
      </c>
      <c r="N567" s="31"/>
    </row>
    <row r="568" customFormat="false" ht="27.95" hidden="false" customHeight="true" outlineLevel="0" collapsed="false">
      <c r="A568" s="25" t="n">
        <v>97</v>
      </c>
      <c r="B568" s="26"/>
      <c r="C568" s="26"/>
      <c r="D568" s="26"/>
      <c r="E568" s="26" t="s">
        <v>1689</v>
      </c>
      <c r="F568" s="40" t="n">
        <v>4138</v>
      </c>
      <c r="G568" s="32" t="n">
        <v>84.66</v>
      </c>
      <c r="H568" s="32" t="n">
        <v>33.86</v>
      </c>
      <c r="I568" s="32" t="n">
        <v>87.96</v>
      </c>
      <c r="J568" s="32" t="n">
        <v>52.78</v>
      </c>
      <c r="K568" s="32" t="n">
        <f aca="false">H568+J568</f>
        <v>86.64</v>
      </c>
      <c r="L568" s="26" t="s">
        <v>10</v>
      </c>
      <c r="M568" s="37" t="n">
        <v>22</v>
      </c>
      <c r="N568" s="31"/>
    </row>
    <row r="569" customFormat="false" ht="27.95" hidden="false" customHeight="true" outlineLevel="0" collapsed="false">
      <c r="A569" s="25" t="n">
        <v>98</v>
      </c>
      <c r="B569" s="26"/>
      <c r="C569" s="26"/>
      <c r="D569" s="26"/>
      <c r="E569" s="26" t="s">
        <v>326</v>
      </c>
      <c r="F569" s="40" t="n">
        <v>4126</v>
      </c>
      <c r="G569" s="32" t="n">
        <v>84.06</v>
      </c>
      <c r="H569" s="32" t="n">
        <v>33.62</v>
      </c>
      <c r="I569" s="32" t="n">
        <v>87.96</v>
      </c>
      <c r="J569" s="32" t="n">
        <v>52.78</v>
      </c>
      <c r="K569" s="32" t="n">
        <f aca="false">H569+J569</f>
        <v>86.4</v>
      </c>
      <c r="L569" s="26" t="s">
        <v>10</v>
      </c>
      <c r="M569" s="37" t="n">
        <v>23</v>
      </c>
      <c r="N569" s="31"/>
    </row>
    <row r="570" customFormat="false" ht="27.95" hidden="false" customHeight="true" outlineLevel="0" collapsed="false">
      <c r="A570" s="25" t="n">
        <v>99</v>
      </c>
      <c r="B570" s="26"/>
      <c r="C570" s="26"/>
      <c r="D570" s="26"/>
      <c r="E570" s="26" t="s">
        <v>1690</v>
      </c>
      <c r="F570" s="40" t="n">
        <v>4118</v>
      </c>
      <c r="G570" s="32" t="n">
        <v>82.76</v>
      </c>
      <c r="H570" s="32" t="n">
        <v>33.1</v>
      </c>
      <c r="I570" s="32" t="n">
        <v>88.68</v>
      </c>
      <c r="J570" s="32" t="n">
        <v>53.21</v>
      </c>
      <c r="K570" s="32" t="n">
        <f aca="false">H570+J570</f>
        <v>86.31</v>
      </c>
      <c r="L570" s="26" t="s">
        <v>10</v>
      </c>
      <c r="M570" s="37" t="n">
        <v>24</v>
      </c>
      <c r="N570" s="31"/>
    </row>
    <row r="571" customFormat="false" ht="27.95" hidden="false" customHeight="true" outlineLevel="0" collapsed="false">
      <c r="A571" s="25" t="n">
        <v>100</v>
      </c>
      <c r="B571" s="26"/>
      <c r="C571" s="26"/>
      <c r="D571" s="26"/>
      <c r="E571" s="26" t="s">
        <v>1691</v>
      </c>
      <c r="F571" s="40" t="n">
        <v>4157</v>
      </c>
      <c r="G571" s="32" t="n">
        <v>85.24</v>
      </c>
      <c r="H571" s="32" t="n">
        <v>34.1</v>
      </c>
      <c r="I571" s="32" t="n">
        <v>86.4</v>
      </c>
      <c r="J571" s="32" t="n">
        <v>51.84</v>
      </c>
      <c r="K571" s="32" t="n">
        <f aca="false">H571+J571</f>
        <v>85.94</v>
      </c>
      <c r="L571" s="26" t="s">
        <v>10</v>
      </c>
      <c r="M571" s="37" t="n">
        <v>25</v>
      </c>
      <c r="N571" s="31"/>
    </row>
    <row r="572" customFormat="false" ht="27.95" hidden="false" customHeight="true" outlineLevel="0" collapsed="false">
      <c r="A572" s="25" t="n">
        <v>101</v>
      </c>
      <c r="B572" s="26"/>
      <c r="C572" s="26"/>
      <c r="D572" s="26"/>
      <c r="E572" s="26" t="s">
        <v>1692</v>
      </c>
      <c r="F572" s="40" t="n">
        <v>4168</v>
      </c>
      <c r="G572" s="32" t="n">
        <v>84.58</v>
      </c>
      <c r="H572" s="32" t="n">
        <v>33.83</v>
      </c>
      <c r="I572" s="32" t="n">
        <v>85.96</v>
      </c>
      <c r="J572" s="32" t="n">
        <v>51.58</v>
      </c>
      <c r="K572" s="32" t="n">
        <f aca="false">H572+J572</f>
        <v>85.41</v>
      </c>
      <c r="L572" s="26" t="s">
        <v>10</v>
      </c>
      <c r="M572" s="37" t="n">
        <v>26</v>
      </c>
      <c r="N572" s="31"/>
    </row>
    <row r="573" customFormat="false" ht="27.95" hidden="false" customHeight="true" outlineLevel="0" collapsed="false">
      <c r="A573" s="25" t="n">
        <v>102</v>
      </c>
      <c r="B573" s="26"/>
      <c r="C573" s="26"/>
      <c r="D573" s="26"/>
      <c r="E573" s="26" t="s">
        <v>1693</v>
      </c>
      <c r="F573" s="40" t="n">
        <v>4131</v>
      </c>
      <c r="G573" s="32" t="n">
        <v>84.38</v>
      </c>
      <c r="H573" s="32" t="n">
        <v>33.75</v>
      </c>
      <c r="I573" s="32" t="n">
        <v>85.84</v>
      </c>
      <c r="J573" s="32" t="n">
        <v>51.5</v>
      </c>
      <c r="K573" s="32" t="n">
        <f aca="false">H573+J573</f>
        <v>85.25</v>
      </c>
      <c r="L573" s="26" t="s">
        <v>10</v>
      </c>
      <c r="M573" s="37" t="n">
        <v>27</v>
      </c>
      <c r="N573" s="31"/>
    </row>
    <row r="574" customFormat="false" ht="27.95" hidden="false" customHeight="true" outlineLevel="0" collapsed="false">
      <c r="A574" s="25" t="n">
        <v>103</v>
      </c>
      <c r="B574" s="26"/>
      <c r="C574" s="26"/>
      <c r="D574" s="26"/>
      <c r="E574" s="26" t="s">
        <v>1694</v>
      </c>
      <c r="F574" s="40" t="n">
        <v>4119</v>
      </c>
      <c r="G574" s="32" t="n">
        <v>82.52</v>
      </c>
      <c r="H574" s="32" t="n">
        <v>33.01</v>
      </c>
      <c r="I574" s="32" t="n">
        <v>86.74</v>
      </c>
      <c r="J574" s="32" t="n">
        <v>52.04</v>
      </c>
      <c r="K574" s="32" t="n">
        <f aca="false">H574+J574</f>
        <v>85.05</v>
      </c>
      <c r="L574" s="26" t="s">
        <v>10</v>
      </c>
      <c r="M574" s="37" t="n">
        <v>28</v>
      </c>
      <c r="N574" s="31"/>
    </row>
    <row r="575" customFormat="false" ht="27.95" hidden="false" customHeight="true" outlineLevel="0" collapsed="false">
      <c r="A575" s="25" t="n">
        <v>104</v>
      </c>
      <c r="B575" s="26"/>
      <c r="C575" s="26"/>
      <c r="D575" s="26"/>
      <c r="E575" s="26" t="s">
        <v>1695</v>
      </c>
      <c r="F575" s="40" t="n">
        <v>4159</v>
      </c>
      <c r="G575" s="32" t="n">
        <v>84.4</v>
      </c>
      <c r="H575" s="32" t="n">
        <v>33.76</v>
      </c>
      <c r="I575" s="32" t="n">
        <v>85.38</v>
      </c>
      <c r="J575" s="32" t="n">
        <v>51.23</v>
      </c>
      <c r="K575" s="32" t="n">
        <f aca="false">H575+J575</f>
        <v>84.99</v>
      </c>
      <c r="L575" s="26" t="s">
        <v>10</v>
      </c>
      <c r="M575" s="37" t="n">
        <v>29</v>
      </c>
      <c r="N575" s="31"/>
    </row>
    <row r="576" customFormat="false" ht="27.95" hidden="false" customHeight="true" outlineLevel="0" collapsed="false">
      <c r="A576" s="25" t="n">
        <v>105</v>
      </c>
      <c r="B576" s="26"/>
      <c r="C576" s="26"/>
      <c r="D576" s="26"/>
      <c r="E576" s="26" t="s">
        <v>1696</v>
      </c>
      <c r="F576" s="40" t="n">
        <v>4155</v>
      </c>
      <c r="G576" s="32" t="n">
        <v>86.62</v>
      </c>
      <c r="H576" s="32" t="n">
        <v>34.65</v>
      </c>
      <c r="I576" s="32" t="n">
        <v>82.6</v>
      </c>
      <c r="J576" s="32" t="n">
        <v>49.56</v>
      </c>
      <c r="K576" s="32" t="n">
        <f aca="false">H576+J576</f>
        <v>84.21</v>
      </c>
      <c r="L576" s="26" t="s">
        <v>10</v>
      </c>
      <c r="M576" s="37" t="n">
        <v>30</v>
      </c>
      <c r="N576" s="31"/>
    </row>
    <row r="577" customFormat="false" ht="27.95" hidden="false" customHeight="true" outlineLevel="0" collapsed="false">
      <c r="A577" s="25" t="n">
        <v>106</v>
      </c>
      <c r="B577" s="26"/>
      <c r="C577" s="26"/>
      <c r="D577" s="26"/>
      <c r="E577" s="26" t="s">
        <v>1697</v>
      </c>
      <c r="F577" s="40" t="n">
        <v>4129</v>
      </c>
      <c r="G577" s="32" t="n">
        <v>83.52</v>
      </c>
      <c r="H577" s="32" t="n">
        <v>33.41</v>
      </c>
      <c r="I577" s="32" t="n">
        <v>82.76</v>
      </c>
      <c r="J577" s="32" t="n">
        <v>49.66</v>
      </c>
      <c r="K577" s="32" t="n">
        <f aca="false">H577+J577</f>
        <v>83.07</v>
      </c>
      <c r="L577" s="26" t="s">
        <v>10</v>
      </c>
      <c r="M577" s="37" t="n">
        <v>31</v>
      </c>
      <c r="N577" s="31"/>
    </row>
    <row r="578" customFormat="false" ht="27.95" hidden="false" customHeight="true" outlineLevel="0" collapsed="false">
      <c r="A578" s="25" t="n">
        <v>107</v>
      </c>
      <c r="B578" s="26"/>
      <c r="C578" s="26"/>
      <c r="D578" s="26"/>
      <c r="E578" s="26" t="s">
        <v>1698</v>
      </c>
      <c r="F578" s="40" t="n">
        <v>4137</v>
      </c>
      <c r="G578" s="32" t="n">
        <v>75.28</v>
      </c>
      <c r="H578" s="32" t="n">
        <v>30.11</v>
      </c>
      <c r="I578" s="32" t="n">
        <v>87.58</v>
      </c>
      <c r="J578" s="32" t="n">
        <v>52.55</v>
      </c>
      <c r="K578" s="32" t="n">
        <f aca="false">H578+J578</f>
        <v>82.66</v>
      </c>
      <c r="L578" s="26" t="s">
        <v>10</v>
      </c>
      <c r="M578" s="37" t="n">
        <v>32</v>
      </c>
      <c r="N578" s="31"/>
    </row>
    <row r="579" customFormat="false" ht="27.95" hidden="false" customHeight="true" outlineLevel="0" collapsed="false">
      <c r="A579" s="25" t="n">
        <v>108</v>
      </c>
      <c r="B579" s="26"/>
      <c r="C579" s="26"/>
      <c r="D579" s="26"/>
      <c r="E579" s="26" t="s">
        <v>1699</v>
      </c>
      <c r="F579" s="40" t="n">
        <v>4151</v>
      </c>
      <c r="G579" s="32" t="n">
        <v>83.08</v>
      </c>
      <c r="H579" s="32" t="n">
        <v>33.23</v>
      </c>
      <c r="I579" s="32" t="n">
        <v>75.7</v>
      </c>
      <c r="J579" s="32" t="n">
        <v>45.42</v>
      </c>
      <c r="K579" s="32" t="n">
        <f aca="false">H579+J579</f>
        <v>78.65</v>
      </c>
      <c r="L579" s="26" t="s">
        <v>10</v>
      </c>
      <c r="M579" s="37" t="n">
        <v>33</v>
      </c>
      <c r="N579" s="31"/>
    </row>
    <row r="580" customFormat="false" ht="27.95" hidden="false" customHeight="true" outlineLevel="0" collapsed="false">
      <c r="A580" s="25" t="n">
        <v>109</v>
      </c>
      <c r="B580" s="26"/>
      <c r="C580" s="26"/>
      <c r="D580" s="26"/>
      <c r="E580" s="26" t="s">
        <v>1700</v>
      </c>
      <c r="F580" s="40" t="n">
        <v>4121</v>
      </c>
      <c r="G580" s="32" t="n">
        <v>0</v>
      </c>
      <c r="H580" s="32" t="n">
        <v>0</v>
      </c>
      <c r="I580" s="32" t="n">
        <v>0</v>
      </c>
      <c r="J580" s="32" t="n">
        <v>0</v>
      </c>
      <c r="K580" s="32" t="n">
        <f aca="false">H580+J580</f>
        <v>0</v>
      </c>
      <c r="L580" s="26" t="s">
        <v>10</v>
      </c>
      <c r="M580" s="37"/>
      <c r="N580" s="26" t="s">
        <v>130</v>
      </c>
    </row>
    <row r="581" customFormat="false" ht="27.95" hidden="false" customHeight="true" outlineLevel="0" collapsed="false">
      <c r="A581" s="25" t="n">
        <v>110</v>
      </c>
      <c r="B581" s="26"/>
      <c r="C581" s="26"/>
      <c r="D581" s="26"/>
      <c r="E581" s="26" t="s">
        <v>1701</v>
      </c>
      <c r="F581" s="40" t="n">
        <v>4123</v>
      </c>
      <c r="G581" s="32" t="n">
        <v>0</v>
      </c>
      <c r="H581" s="32" t="n">
        <v>0</v>
      </c>
      <c r="I581" s="32" t="n">
        <v>0</v>
      </c>
      <c r="J581" s="32" t="n">
        <v>0</v>
      </c>
      <c r="K581" s="32" t="n">
        <f aca="false">H581+J581</f>
        <v>0</v>
      </c>
      <c r="L581" s="26" t="s">
        <v>10</v>
      </c>
      <c r="M581" s="37"/>
      <c r="N581" s="26" t="s">
        <v>130</v>
      </c>
    </row>
    <row r="582" customFormat="false" ht="27.95" hidden="false" customHeight="true" outlineLevel="0" collapsed="false">
      <c r="A582" s="25" t="n">
        <v>111</v>
      </c>
      <c r="B582" s="26"/>
      <c r="C582" s="26"/>
      <c r="D582" s="26"/>
      <c r="E582" s="26" t="s">
        <v>1702</v>
      </c>
      <c r="F582" s="40" t="n">
        <v>4130</v>
      </c>
      <c r="G582" s="32" t="n">
        <v>0</v>
      </c>
      <c r="H582" s="32" t="n">
        <v>0</v>
      </c>
      <c r="I582" s="32" t="n">
        <v>0</v>
      </c>
      <c r="J582" s="32" t="n">
        <v>0</v>
      </c>
      <c r="K582" s="32" t="n">
        <f aca="false">H582+J582</f>
        <v>0</v>
      </c>
      <c r="L582" s="26" t="s">
        <v>10</v>
      </c>
      <c r="M582" s="37"/>
      <c r="N582" s="26" t="s">
        <v>130</v>
      </c>
    </row>
    <row r="583" customFormat="false" ht="27.95" hidden="false" customHeight="true" outlineLevel="0" collapsed="false">
      <c r="A583" s="25" t="n">
        <v>112</v>
      </c>
      <c r="B583" s="26"/>
      <c r="C583" s="26"/>
      <c r="D583" s="26"/>
      <c r="E583" s="26" t="s">
        <v>1703</v>
      </c>
      <c r="F583" s="40" t="n">
        <v>4136</v>
      </c>
      <c r="G583" s="32" t="n">
        <v>0</v>
      </c>
      <c r="H583" s="32" t="n">
        <v>0</v>
      </c>
      <c r="I583" s="32" t="n">
        <v>0</v>
      </c>
      <c r="J583" s="32" t="n">
        <v>0</v>
      </c>
      <c r="K583" s="32" t="n">
        <f aca="false">H583+J583</f>
        <v>0</v>
      </c>
      <c r="L583" s="26" t="s">
        <v>10</v>
      </c>
      <c r="M583" s="37"/>
      <c r="N583" s="26" t="s">
        <v>130</v>
      </c>
    </row>
    <row r="584" customFormat="false" ht="27.95" hidden="false" customHeight="true" outlineLevel="0" collapsed="false">
      <c r="A584" s="25" t="n">
        <v>113</v>
      </c>
      <c r="B584" s="26"/>
      <c r="C584" s="26"/>
      <c r="D584" s="26"/>
      <c r="E584" s="26" t="s">
        <v>1704</v>
      </c>
      <c r="F584" s="40" t="n">
        <v>4141</v>
      </c>
      <c r="G584" s="32" t="n">
        <v>0</v>
      </c>
      <c r="H584" s="32" t="n">
        <v>0</v>
      </c>
      <c r="I584" s="32" t="n">
        <v>0</v>
      </c>
      <c r="J584" s="32" t="n">
        <v>0</v>
      </c>
      <c r="K584" s="32" t="n">
        <f aca="false">H584+J584</f>
        <v>0</v>
      </c>
      <c r="L584" s="26" t="s">
        <v>10</v>
      </c>
      <c r="M584" s="37"/>
      <c r="N584" s="26" t="s">
        <v>130</v>
      </c>
    </row>
    <row r="585" customFormat="false" ht="27.95" hidden="false" customHeight="true" outlineLevel="0" collapsed="false">
      <c r="A585" s="25" t="n">
        <v>114</v>
      </c>
      <c r="B585" s="26"/>
      <c r="C585" s="26"/>
      <c r="D585" s="26"/>
      <c r="E585" s="26" t="s">
        <v>1705</v>
      </c>
      <c r="F585" s="40" t="n">
        <v>4142</v>
      </c>
      <c r="G585" s="32" t="n">
        <v>0</v>
      </c>
      <c r="H585" s="32" t="n">
        <v>0</v>
      </c>
      <c r="I585" s="32" t="n">
        <v>0</v>
      </c>
      <c r="J585" s="32" t="n">
        <v>0</v>
      </c>
      <c r="K585" s="32" t="n">
        <f aca="false">H585+J585</f>
        <v>0</v>
      </c>
      <c r="L585" s="26" t="s">
        <v>10</v>
      </c>
      <c r="M585" s="37"/>
      <c r="N585" s="26" t="s">
        <v>130</v>
      </c>
    </row>
    <row r="586" customFormat="false" ht="27.95" hidden="false" customHeight="true" outlineLevel="0" collapsed="false">
      <c r="A586" s="25" t="n">
        <v>115</v>
      </c>
      <c r="B586" s="26"/>
      <c r="C586" s="26"/>
      <c r="D586" s="26"/>
      <c r="E586" s="26" t="s">
        <v>1706</v>
      </c>
      <c r="F586" s="40" t="n">
        <v>4143</v>
      </c>
      <c r="G586" s="32" t="n">
        <v>0</v>
      </c>
      <c r="H586" s="32" t="n">
        <v>0</v>
      </c>
      <c r="I586" s="32" t="n">
        <v>0</v>
      </c>
      <c r="J586" s="32" t="n">
        <v>0</v>
      </c>
      <c r="K586" s="32" t="n">
        <f aca="false">H586+J586</f>
        <v>0</v>
      </c>
      <c r="L586" s="26" t="s">
        <v>10</v>
      </c>
      <c r="M586" s="37"/>
      <c r="N586" s="26" t="s">
        <v>130</v>
      </c>
    </row>
    <row r="587" customFormat="false" ht="27.95" hidden="false" customHeight="true" outlineLevel="0" collapsed="false">
      <c r="A587" s="25" t="n">
        <v>116</v>
      </c>
      <c r="B587" s="26"/>
      <c r="C587" s="26"/>
      <c r="D587" s="26"/>
      <c r="E587" s="26" t="s">
        <v>1707</v>
      </c>
      <c r="F587" s="40" t="n">
        <v>4144</v>
      </c>
      <c r="G587" s="32" t="n">
        <v>0</v>
      </c>
      <c r="H587" s="32" t="n">
        <v>0</v>
      </c>
      <c r="I587" s="32" t="n">
        <v>0</v>
      </c>
      <c r="J587" s="32" t="n">
        <v>0</v>
      </c>
      <c r="K587" s="32" t="n">
        <f aca="false">H587+J587</f>
        <v>0</v>
      </c>
      <c r="L587" s="26" t="s">
        <v>10</v>
      </c>
      <c r="M587" s="37"/>
      <c r="N587" s="26" t="s">
        <v>130</v>
      </c>
    </row>
    <row r="588" customFormat="false" ht="27.95" hidden="false" customHeight="true" outlineLevel="0" collapsed="false">
      <c r="A588" s="25" t="n">
        <v>117</v>
      </c>
      <c r="B588" s="26"/>
      <c r="C588" s="26"/>
      <c r="D588" s="26"/>
      <c r="E588" s="26" t="s">
        <v>1708</v>
      </c>
      <c r="F588" s="40" t="n">
        <v>4146</v>
      </c>
      <c r="G588" s="32" t="n">
        <v>0</v>
      </c>
      <c r="H588" s="32" t="n">
        <v>0</v>
      </c>
      <c r="I588" s="32" t="n">
        <v>0</v>
      </c>
      <c r="J588" s="32" t="n">
        <v>0</v>
      </c>
      <c r="K588" s="32" t="n">
        <f aca="false">H588+J588</f>
        <v>0</v>
      </c>
      <c r="L588" s="26" t="s">
        <v>10</v>
      </c>
      <c r="M588" s="37"/>
      <c r="N588" s="26" t="s">
        <v>130</v>
      </c>
    </row>
    <row r="589" customFormat="false" ht="27.95" hidden="false" customHeight="true" outlineLevel="0" collapsed="false">
      <c r="A589" s="25" t="n">
        <v>118</v>
      </c>
      <c r="B589" s="26"/>
      <c r="C589" s="26"/>
      <c r="D589" s="26"/>
      <c r="E589" s="26" t="s">
        <v>1709</v>
      </c>
      <c r="F589" s="40" t="n">
        <v>4149</v>
      </c>
      <c r="G589" s="32" t="n">
        <v>0</v>
      </c>
      <c r="H589" s="32" t="n">
        <v>0</v>
      </c>
      <c r="I589" s="32" t="n">
        <v>0</v>
      </c>
      <c r="J589" s="32" t="n">
        <v>0</v>
      </c>
      <c r="K589" s="32" t="n">
        <f aca="false">H589+J589</f>
        <v>0</v>
      </c>
      <c r="L589" s="26" t="s">
        <v>10</v>
      </c>
      <c r="M589" s="37"/>
      <c r="N589" s="26" t="s">
        <v>130</v>
      </c>
    </row>
    <row r="590" customFormat="false" ht="27.95" hidden="false" customHeight="true" outlineLevel="0" collapsed="false">
      <c r="A590" s="25" t="n">
        <v>119</v>
      </c>
      <c r="B590" s="26"/>
      <c r="C590" s="26"/>
      <c r="D590" s="26"/>
      <c r="E590" s="26" t="s">
        <v>1710</v>
      </c>
      <c r="F590" s="40" t="n">
        <v>4150</v>
      </c>
      <c r="G590" s="32" t="n">
        <v>0</v>
      </c>
      <c r="H590" s="32" t="n">
        <v>0</v>
      </c>
      <c r="I590" s="32" t="n">
        <v>0</v>
      </c>
      <c r="J590" s="32" t="n">
        <v>0</v>
      </c>
      <c r="K590" s="32" t="n">
        <f aca="false">H590+J590</f>
        <v>0</v>
      </c>
      <c r="L590" s="26" t="s">
        <v>10</v>
      </c>
      <c r="M590" s="37"/>
      <c r="N590" s="26" t="s">
        <v>130</v>
      </c>
    </row>
    <row r="591" customFormat="false" ht="27.95" hidden="false" customHeight="true" outlineLevel="0" collapsed="false">
      <c r="A591" s="25" t="n">
        <v>120</v>
      </c>
      <c r="B591" s="26"/>
      <c r="C591" s="26"/>
      <c r="D591" s="26"/>
      <c r="E591" s="26" t="s">
        <v>1711</v>
      </c>
      <c r="F591" s="40" t="n">
        <v>4166</v>
      </c>
      <c r="G591" s="32" t="n">
        <v>0</v>
      </c>
      <c r="H591" s="32" t="n">
        <v>0</v>
      </c>
      <c r="I591" s="32" t="n">
        <v>0</v>
      </c>
      <c r="J591" s="32" t="n">
        <v>0</v>
      </c>
      <c r="K591" s="32" t="n">
        <f aca="false">H591+J591</f>
        <v>0</v>
      </c>
      <c r="L591" s="26" t="s">
        <v>10</v>
      </c>
      <c r="M591" s="37"/>
      <c r="N591" s="26" t="s">
        <v>130</v>
      </c>
    </row>
    <row r="592" customFormat="false" ht="27.95" hidden="false" customHeight="true" outlineLevel="0" collapsed="false">
      <c r="A592" s="25" t="n">
        <v>121</v>
      </c>
      <c r="B592" s="26" t="s">
        <v>1419</v>
      </c>
      <c r="C592" s="26" t="s">
        <v>1032</v>
      </c>
      <c r="D592" s="26" t="n">
        <v>3</v>
      </c>
      <c r="E592" s="26" t="s">
        <v>1712</v>
      </c>
      <c r="F592" s="40" t="n">
        <v>4079</v>
      </c>
      <c r="G592" s="32" t="n">
        <v>90.44</v>
      </c>
      <c r="H592" s="32" t="n">
        <v>36.18</v>
      </c>
      <c r="I592" s="32" t="n">
        <v>89.82</v>
      </c>
      <c r="J592" s="32" t="n">
        <v>53.89</v>
      </c>
      <c r="K592" s="32" t="n">
        <f aca="false">H592+J592</f>
        <v>90.07</v>
      </c>
      <c r="L592" s="26" t="s">
        <v>12</v>
      </c>
      <c r="M592" s="37" t="n">
        <v>1</v>
      </c>
      <c r="N592" s="37"/>
    </row>
    <row r="593" customFormat="false" ht="27.95" hidden="false" customHeight="true" outlineLevel="0" collapsed="false">
      <c r="A593" s="25" t="n">
        <v>122</v>
      </c>
      <c r="B593" s="26"/>
      <c r="C593" s="26"/>
      <c r="D593" s="26"/>
      <c r="E593" s="26" t="s">
        <v>1713</v>
      </c>
      <c r="F593" s="40" t="n">
        <v>4087</v>
      </c>
      <c r="G593" s="32" t="n">
        <v>90.7</v>
      </c>
      <c r="H593" s="32" t="n">
        <v>36.28</v>
      </c>
      <c r="I593" s="32" t="n">
        <v>88.74</v>
      </c>
      <c r="J593" s="32" t="n">
        <v>53.24</v>
      </c>
      <c r="K593" s="32" t="n">
        <f aca="false">H593+J593</f>
        <v>89.52</v>
      </c>
      <c r="L593" s="26" t="s">
        <v>12</v>
      </c>
      <c r="M593" s="37" t="n">
        <v>2</v>
      </c>
      <c r="N593" s="37"/>
    </row>
    <row r="594" customFormat="false" ht="27.95" hidden="false" customHeight="true" outlineLevel="0" collapsed="false">
      <c r="A594" s="25" t="n">
        <v>123</v>
      </c>
      <c r="B594" s="26"/>
      <c r="C594" s="26"/>
      <c r="D594" s="26"/>
      <c r="E594" s="26" t="s">
        <v>1714</v>
      </c>
      <c r="F594" s="40" t="n">
        <v>4109</v>
      </c>
      <c r="G594" s="32" t="n">
        <v>87.72</v>
      </c>
      <c r="H594" s="32" t="n">
        <v>35.09</v>
      </c>
      <c r="I594" s="32" t="n">
        <v>90.58</v>
      </c>
      <c r="J594" s="32" t="n">
        <v>54.35</v>
      </c>
      <c r="K594" s="32" t="n">
        <f aca="false">H594+J594</f>
        <v>89.44</v>
      </c>
      <c r="L594" s="26" t="s">
        <v>12</v>
      </c>
      <c r="M594" s="37" t="n">
        <v>3</v>
      </c>
      <c r="N594" s="37"/>
    </row>
    <row r="595" customFormat="false" ht="27.95" hidden="false" customHeight="true" outlineLevel="0" collapsed="false">
      <c r="A595" s="25" t="n">
        <v>124</v>
      </c>
      <c r="B595" s="26"/>
      <c r="C595" s="26"/>
      <c r="D595" s="26"/>
      <c r="E595" s="26" t="s">
        <v>1715</v>
      </c>
      <c r="F595" s="40" t="n">
        <v>4097</v>
      </c>
      <c r="G595" s="32" t="n">
        <v>88.68</v>
      </c>
      <c r="H595" s="32" t="n">
        <v>35.47</v>
      </c>
      <c r="I595" s="32" t="n">
        <v>89.26</v>
      </c>
      <c r="J595" s="32" t="n">
        <v>53.56</v>
      </c>
      <c r="K595" s="32" t="n">
        <f aca="false">H595+J595</f>
        <v>89.03</v>
      </c>
      <c r="L595" s="26" t="s">
        <v>12</v>
      </c>
      <c r="M595" s="37" t="n">
        <v>4</v>
      </c>
      <c r="N595" s="37"/>
    </row>
    <row r="596" customFormat="false" ht="27.95" hidden="false" customHeight="true" outlineLevel="0" collapsed="false">
      <c r="A596" s="25" t="n">
        <v>125</v>
      </c>
      <c r="B596" s="26"/>
      <c r="C596" s="26"/>
      <c r="D596" s="26"/>
      <c r="E596" s="26" t="s">
        <v>1716</v>
      </c>
      <c r="F596" s="40" t="n">
        <v>4091</v>
      </c>
      <c r="G596" s="32" t="n">
        <v>89.82</v>
      </c>
      <c r="H596" s="32" t="n">
        <v>35.93</v>
      </c>
      <c r="I596" s="32" t="n">
        <v>87.52</v>
      </c>
      <c r="J596" s="32" t="n">
        <v>52.51</v>
      </c>
      <c r="K596" s="32" t="n">
        <f aca="false">H596+J596</f>
        <v>88.44</v>
      </c>
      <c r="L596" s="26" t="s">
        <v>12</v>
      </c>
      <c r="M596" s="37" t="n">
        <v>5</v>
      </c>
      <c r="N596" s="37"/>
    </row>
    <row r="597" customFormat="false" ht="27.95" hidden="false" customHeight="true" outlineLevel="0" collapsed="false">
      <c r="A597" s="25" t="n">
        <v>126</v>
      </c>
      <c r="B597" s="26"/>
      <c r="C597" s="26"/>
      <c r="D597" s="26"/>
      <c r="E597" s="26" t="s">
        <v>1717</v>
      </c>
      <c r="F597" s="40" t="n">
        <v>4115</v>
      </c>
      <c r="G597" s="32" t="n">
        <v>89.54</v>
      </c>
      <c r="H597" s="32" t="n">
        <v>35.82</v>
      </c>
      <c r="I597" s="32" t="n">
        <v>87.04</v>
      </c>
      <c r="J597" s="32" t="n">
        <v>52.22</v>
      </c>
      <c r="K597" s="32" t="n">
        <f aca="false">H597+J597</f>
        <v>88.04</v>
      </c>
      <c r="L597" s="26" t="s">
        <v>12</v>
      </c>
      <c r="M597" s="37" t="n">
        <v>6</v>
      </c>
      <c r="N597" s="37"/>
    </row>
    <row r="598" customFormat="false" ht="27.95" hidden="false" customHeight="true" outlineLevel="0" collapsed="false">
      <c r="A598" s="25" t="n">
        <v>127</v>
      </c>
      <c r="B598" s="26"/>
      <c r="C598" s="26"/>
      <c r="D598" s="26"/>
      <c r="E598" s="26" t="s">
        <v>1718</v>
      </c>
      <c r="F598" s="40" t="n">
        <v>4111</v>
      </c>
      <c r="G598" s="32" t="n">
        <v>90.1</v>
      </c>
      <c r="H598" s="32" t="n">
        <v>36.04</v>
      </c>
      <c r="I598" s="32" t="n">
        <v>86.36</v>
      </c>
      <c r="J598" s="32" t="n">
        <v>51.82</v>
      </c>
      <c r="K598" s="32" t="n">
        <f aca="false">H598+J598</f>
        <v>87.86</v>
      </c>
      <c r="L598" s="26" t="s">
        <v>12</v>
      </c>
      <c r="M598" s="37" t="n">
        <v>7</v>
      </c>
      <c r="N598" s="37"/>
    </row>
    <row r="599" customFormat="false" ht="27.95" hidden="false" customHeight="true" outlineLevel="0" collapsed="false">
      <c r="A599" s="25" t="n">
        <v>128</v>
      </c>
      <c r="B599" s="26"/>
      <c r="C599" s="26"/>
      <c r="D599" s="26"/>
      <c r="E599" s="26" t="s">
        <v>1719</v>
      </c>
      <c r="F599" s="40" t="n">
        <v>4113</v>
      </c>
      <c r="G599" s="32" t="n">
        <v>89.68</v>
      </c>
      <c r="H599" s="32" t="n">
        <v>35.87</v>
      </c>
      <c r="I599" s="32" t="n">
        <v>86.54</v>
      </c>
      <c r="J599" s="32" t="n">
        <v>51.92</v>
      </c>
      <c r="K599" s="32" t="n">
        <f aca="false">H599+J599</f>
        <v>87.79</v>
      </c>
      <c r="L599" s="26" t="s">
        <v>12</v>
      </c>
      <c r="M599" s="37" t="n">
        <v>8</v>
      </c>
      <c r="N599" s="37"/>
    </row>
    <row r="600" customFormat="false" ht="27.95" hidden="false" customHeight="true" outlineLevel="0" collapsed="false">
      <c r="A600" s="25" t="n">
        <v>129</v>
      </c>
      <c r="B600" s="26"/>
      <c r="C600" s="26"/>
      <c r="D600" s="26"/>
      <c r="E600" s="26" t="s">
        <v>1720</v>
      </c>
      <c r="F600" s="40" t="n">
        <v>4095</v>
      </c>
      <c r="G600" s="32" t="n">
        <v>89.22</v>
      </c>
      <c r="H600" s="32" t="n">
        <v>35.69</v>
      </c>
      <c r="I600" s="32" t="n">
        <v>85.02</v>
      </c>
      <c r="J600" s="32" t="n">
        <v>51.01</v>
      </c>
      <c r="K600" s="32" t="n">
        <f aca="false">H600+J600</f>
        <v>86.7</v>
      </c>
      <c r="L600" s="26" t="s">
        <v>12</v>
      </c>
      <c r="M600" s="37" t="n">
        <v>9</v>
      </c>
      <c r="N600" s="37"/>
    </row>
    <row r="601" customFormat="false" ht="27.95" hidden="false" customHeight="true" outlineLevel="0" collapsed="false">
      <c r="A601" s="25" t="n">
        <v>130</v>
      </c>
      <c r="B601" s="26"/>
      <c r="C601" s="26"/>
      <c r="D601" s="26"/>
      <c r="E601" s="26" t="s">
        <v>1721</v>
      </c>
      <c r="F601" s="40" t="n">
        <v>4085</v>
      </c>
      <c r="G601" s="32" t="n">
        <v>83.96</v>
      </c>
      <c r="H601" s="32" t="n">
        <v>33.58</v>
      </c>
      <c r="I601" s="32" t="n">
        <v>88.18</v>
      </c>
      <c r="J601" s="32" t="n">
        <v>52.91</v>
      </c>
      <c r="K601" s="32" t="n">
        <f aca="false">H601+J601</f>
        <v>86.49</v>
      </c>
      <c r="L601" s="26" t="s">
        <v>12</v>
      </c>
      <c r="M601" s="37" t="n">
        <v>10</v>
      </c>
      <c r="N601" s="37"/>
    </row>
    <row r="602" customFormat="false" ht="27.95" hidden="false" customHeight="true" outlineLevel="0" collapsed="false">
      <c r="A602" s="25" t="n">
        <v>131</v>
      </c>
      <c r="B602" s="26"/>
      <c r="C602" s="26"/>
      <c r="D602" s="26"/>
      <c r="E602" s="26" t="s">
        <v>1722</v>
      </c>
      <c r="F602" s="40" t="n">
        <v>4104</v>
      </c>
      <c r="G602" s="32" t="n">
        <v>90.36</v>
      </c>
      <c r="H602" s="32" t="n">
        <v>36.14</v>
      </c>
      <c r="I602" s="32" t="n">
        <v>83.76</v>
      </c>
      <c r="J602" s="32" t="n">
        <v>50.26</v>
      </c>
      <c r="K602" s="32" t="n">
        <f aca="false">H602+J602</f>
        <v>86.4</v>
      </c>
      <c r="L602" s="26" t="s">
        <v>12</v>
      </c>
      <c r="M602" s="37" t="n">
        <v>11</v>
      </c>
      <c r="N602" s="37"/>
    </row>
    <row r="603" customFormat="false" ht="27.95" hidden="false" customHeight="true" outlineLevel="0" collapsed="false">
      <c r="A603" s="25" t="n">
        <v>132</v>
      </c>
      <c r="B603" s="26"/>
      <c r="C603" s="26"/>
      <c r="D603" s="26"/>
      <c r="E603" s="26" t="s">
        <v>1723</v>
      </c>
      <c r="F603" s="40" t="n">
        <v>4106</v>
      </c>
      <c r="G603" s="32" t="n">
        <v>87</v>
      </c>
      <c r="H603" s="32" t="n">
        <v>34.8</v>
      </c>
      <c r="I603" s="32" t="n">
        <v>85.82</v>
      </c>
      <c r="J603" s="32" t="n">
        <v>51.49</v>
      </c>
      <c r="K603" s="32" t="n">
        <f aca="false">H603+J603</f>
        <v>86.29</v>
      </c>
      <c r="L603" s="26" t="s">
        <v>12</v>
      </c>
      <c r="M603" s="37" t="n">
        <v>12</v>
      </c>
      <c r="N603" s="37"/>
    </row>
    <row r="604" customFormat="false" ht="27.95" hidden="false" customHeight="true" outlineLevel="0" collapsed="false">
      <c r="A604" s="25" t="n">
        <v>133</v>
      </c>
      <c r="B604" s="26"/>
      <c r="C604" s="26"/>
      <c r="D604" s="26"/>
      <c r="E604" s="26" t="s">
        <v>1724</v>
      </c>
      <c r="F604" s="40" t="n">
        <v>4084</v>
      </c>
      <c r="G604" s="32" t="n">
        <v>86.28</v>
      </c>
      <c r="H604" s="32" t="n">
        <v>34.51</v>
      </c>
      <c r="I604" s="32" t="n">
        <v>86.28</v>
      </c>
      <c r="J604" s="32" t="n">
        <v>51.77</v>
      </c>
      <c r="K604" s="32" t="n">
        <f aca="false">H604+J604</f>
        <v>86.28</v>
      </c>
      <c r="L604" s="26" t="s">
        <v>12</v>
      </c>
      <c r="M604" s="37" t="n">
        <v>13</v>
      </c>
      <c r="N604" s="37"/>
    </row>
    <row r="605" customFormat="false" ht="27.95" hidden="false" customHeight="true" outlineLevel="0" collapsed="false">
      <c r="A605" s="25" t="n">
        <v>134</v>
      </c>
      <c r="B605" s="26"/>
      <c r="C605" s="26"/>
      <c r="D605" s="26"/>
      <c r="E605" s="26" t="s">
        <v>1725</v>
      </c>
      <c r="F605" s="40" t="n">
        <v>4107</v>
      </c>
      <c r="G605" s="32" t="n">
        <v>81.1</v>
      </c>
      <c r="H605" s="32" t="n">
        <v>32.44</v>
      </c>
      <c r="I605" s="32" t="n">
        <v>89.68</v>
      </c>
      <c r="J605" s="32" t="n">
        <v>53.81</v>
      </c>
      <c r="K605" s="32" t="n">
        <f aca="false">H605+J605</f>
        <v>86.25</v>
      </c>
      <c r="L605" s="26" t="s">
        <v>12</v>
      </c>
      <c r="M605" s="37" t="n">
        <v>14</v>
      </c>
      <c r="N605" s="37"/>
    </row>
    <row r="606" customFormat="false" ht="27.95" hidden="false" customHeight="true" outlineLevel="0" collapsed="false">
      <c r="A606" s="25" t="n">
        <v>135</v>
      </c>
      <c r="B606" s="26"/>
      <c r="C606" s="26"/>
      <c r="D606" s="26"/>
      <c r="E606" s="26" t="s">
        <v>1726</v>
      </c>
      <c r="F606" s="40" t="n">
        <v>4116</v>
      </c>
      <c r="G606" s="32" t="n">
        <v>79.5</v>
      </c>
      <c r="H606" s="32" t="n">
        <v>31.8</v>
      </c>
      <c r="I606" s="32" t="n">
        <v>86.68</v>
      </c>
      <c r="J606" s="32" t="n">
        <v>52.01</v>
      </c>
      <c r="K606" s="32" t="n">
        <f aca="false">H606+J606</f>
        <v>83.81</v>
      </c>
      <c r="L606" s="26" t="s">
        <v>12</v>
      </c>
      <c r="M606" s="37" t="n">
        <v>15</v>
      </c>
      <c r="N606" s="37"/>
    </row>
    <row r="607" customFormat="false" ht="27.95" hidden="false" customHeight="true" outlineLevel="0" collapsed="false">
      <c r="A607" s="25" t="n">
        <v>136</v>
      </c>
      <c r="B607" s="26"/>
      <c r="C607" s="26"/>
      <c r="D607" s="26"/>
      <c r="E607" s="26" t="s">
        <v>1727</v>
      </c>
      <c r="F607" s="40" t="n">
        <v>4112</v>
      </c>
      <c r="G607" s="32" t="n">
        <v>80.86</v>
      </c>
      <c r="H607" s="32" t="n">
        <v>32.34</v>
      </c>
      <c r="I607" s="32" t="n">
        <v>85.46</v>
      </c>
      <c r="J607" s="32" t="n">
        <v>51.28</v>
      </c>
      <c r="K607" s="32" t="n">
        <f aca="false">H607+J607</f>
        <v>83.62</v>
      </c>
      <c r="L607" s="26" t="s">
        <v>12</v>
      </c>
      <c r="M607" s="37" t="n">
        <v>16</v>
      </c>
      <c r="N607" s="37"/>
    </row>
    <row r="608" customFormat="false" ht="27.95" hidden="false" customHeight="true" outlineLevel="0" collapsed="false">
      <c r="A608" s="25" t="n">
        <v>137</v>
      </c>
      <c r="B608" s="26"/>
      <c r="C608" s="26"/>
      <c r="D608" s="26"/>
      <c r="E608" s="26" t="s">
        <v>1728</v>
      </c>
      <c r="F608" s="40" t="n">
        <v>4103</v>
      </c>
      <c r="G608" s="32" t="n">
        <v>81.66</v>
      </c>
      <c r="H608" s="32" t="n">
        <v>32.66</v>
      </c>
      <c r="I608" s="32" t="n">
        <v>84.5</v>
      </c>
      <c r="J608" s="32" t="n">
        <v>50.7</v>
      </c>
      <c r="K608" s="32" t="n">
        <f aca="false">H608+J608</f>
        <v>83.36</v>
      </c>
      <c r="L608" s="26" t="s">
        <v>12</v>
      </c>
      <c r="M608" s="37" t="n">
        <v>17</v>
      </c>
      <c r="N608" s="37"/>
    </row>
    <row r="609" customFormat="false" ht="27.95" hidden="false" customHeight="true" outlineLevel="0" collapsed="false">
      <c r="A609" s="25" t="n">
        <v>138</v>
      </c>
      <c r="B609" s="26"/>
      <c r="C609" s="26"/>
      <c r="D609" s="26"/>
      <c r="E609" s="26" t="s">
        <v>1729</v>
      </c>
      <c r="F609" s="40" t="n">
        <v>4117</v>
      </c>
      <c r="G609" s="32" t="n">
        <v>83.64</v>
      </c>
      <c r="H609" s="32" t="n">
        <v>33.46</v>
      </c>
      <c r="I609" s="32" t="n">
        <v>82.9</v>
      </c>
      <c r="J609" s="32" t="n">
        <v>49.74</v>
      </c>
      <c r="K609" s="32" t="n">
        <f aca="false">H609+J609</f>
        <v>83.2</v>
      </c>
      <c r="L609" s="26" t="s">
        <v>12</v>
      </c>
      <c r="M609" s="37" t="n">
        <v>18</v>
      </c>
      <c r="N609" s="37"/>
    </row>
    <row r="610" customFormat="false" ht="27.95" hidden="false" customHeight="true" outlineLevel="0" collapsed="false">
      <c r="A610" s="25" t="n">
        <v>139</v>
      </c>
      <c r="B610" s="26"/>
      <c r="C610" s="26"/>
      <c r="D610" s="26"/>
      <c r="E610" s="26" t="s">
        <v>1730</v>
      </c>
      <c r="F610" s="40" t="n">
        <v>4080</v>
      </c>
      <c r="G610" s="32" t="n">
        <v>83.62</v>
      </c>
      <c r="H610" s="32" t="n">
        <v>33.45</v>
      </c>
      <c r="I610" s="32" t="n">
        <v>82.84</v>
      </c>
      <c r="J610" s="32" t="n">
        <v>49.7</v>
      </c>
      <c r="K610" s="32" t="n">
        <f aca="false">H610+J610</f>
        <v>83.15</v>
      </c>
      <c r="L610" s="26" t="s">
        <v>12</v>
      </c>
      <c r="M610" s="37" t="n">
        <v>19</v>
      </c>
      <c r="N610" s="37"/>
    </row>
    <row r="611" customFormat="false" ht="27.95" hidden="false" customHeight="true" outlineLevel="0" collapsed="false">
      <c r="A611" s="25" t="n">
        <v>140</v>
      </c>
      <c r="B611" s="26"/>
      <c r="C611" s="26"/>
      <c r="D611" s="26"/>
      <c r="E611" s="26" t="s">
        <v>1731</v>
      </c>
      <c r="F611" s="40" t="n">
        <v>4083</v>
      </c>
      <c r="G611" s="32" t="n">
        <v>82.92</v>
      </c>
      <c r="H611" s="32" t="n">
        <v>33.17</v>
      </c>
      <c r="I611" s="32" t="n">
        <v>83.22</v>
      </c>
      <c r="J611" s="32" t="n">
        <v>49.93</v>
      </c>
      <c r="K611" s="32" t="n">
        <f aca="false">H611+J611</f>
        <v>83.1</v>
      </c>
      <c r="L611" s="26" t="s">
        <v>12</v>
      </c>
      <c r="M611" s="37" t="n">
        <v>20</v>
      </c>
      <c r="N611" s="37"/>
    </row>
    <row r="612" customFormat="false" ht="27.95" hidden="false" customHeight="true" outlineLevel="0" collapsed="false">
      <c r="A612" s="25" t="n">
        <v>141</v>
      </c>
      <c r="B612" s="26"/>
      <c r="C612" s="26"/>
      <c r="D612" s="26"/>
      <c r="E612" s="26" t="s">
        <v>1732</v>
      </c>
      <c r="F612" s="40" t="n">
        <v>4082</v>
      </c>
      <c r="G612" s="32" t="n">
        <v>84.1</v>
      </c>
      <c r="H612" s="32" t="n">
        <v>33.64</v>
      </c>
      <c r="I612" s="32" t="n">
        <v>82.18</v>
      </c>
      <c r="J612" s="32" t="n">
        <v>49.31</v>
      </c>
      <c r="K612" s="32" t="n">
        <f aca="false">H612+J612</f>
        <v>82.95</v>
      </c>
      <c r="L612" s="26" t="s">
        <v>12</v>
      </c>
      <c r="M612" s="37" t="n">
        <v>21</v>
      </c>
      <c r="N612" s="37"/>
    </row>
    <row r="613" customFormat="false" ht="27.95" hidden="false" customHeight="true" outlineLevel="0" collapsed="false">
      <c r="A613" s="25" t="n">
        <v>142</v>
      </c>
      <c r="B613" s="26"/>
      <c r="C613" s="26"/>
      <c r="D613" s="26"/>
      <c r="E613" s="26" t="s">
        <v>1733</v>
      </c>
      <c r="F613" s="40" t="n">
        <v>4105</v>
      </c>
      <c r="G613" s="32" t="n">
        <v>84.12</v>
      </c>
      <c r="H613" s="32" t="n">
        <v>33.65</v>
      </c>
      <c r="I613" s="32" t="n">
        <v>81.8</v>
      </c>
      <c r="J613" s="32" t="n">
        <v>49.08</v>
      </c>
      <c r="K613" s="32" t="n">
        <f aca="false">H613+J613</f>
        <v>82.73</v>
      </c>
      <c r="L613" s="26" t="s">
        <v>12</v>
      </c>
      <c r="M613" s="37" t="n">
        <v>22</v>
      </c>
      <c r="N613" s="37"/>
    </row>
    <row r="614" customFormat="false" ht="27.95" hidden="false" customHeight="true" outlineLevel="0" collapsed="false">
      <c r="A614" s="25" t="n">
        <v>143</v>
      </c>
      <c r="B614" s="26"/>
      <c r="C614" s="26"/>
      <c r="D614" s="26"/>
      <c r="E614" s="26" t="s">
        <v>1734</v>
      </c>
      <c r="F614" s="40" t="n">
        <v>4096</v>
      </c>
      <c r="G614" s="32" t="n">
        <v>79.44</v>
      </c>
      <c r="H614" s="32" t="n">
        <v>31.78</v>
      </c>
      <c r="I614" s="32" t="n">
        <v>82.4</v>
      </c>
      <c r="J614" s="32" t="n">
        <v>49.44</v>
      </c>
      <c r="K614" s="32" t="n">
        <f aca="false">H614+J614</f>
        <v>81.22</v>
      </c>
      <c r="L614" s="26" t="s">
        <v>12</v>
      </c>
      <c r="M614" s="37" t="n">
        <v>23</v>
      </c>
      <c r="N614" s="37"/>
    </row>
    <row r="615" customFormat="false" ht="27.95" hidden="false" customHeight="true" outlineLevel="0" collapsed="false">
      <c r="A615" s="25" t="n">
        <v>144</v>
      </c>
      <c r="B615" s="26"/>
      <c r="C615" s="26"/>
      <c r="D615" s="26"/>
      <c r="E615" s="26" t="s">
        <v>1735</v>
      </c>
      <c r="F615" s="40" t="n">
        <v>4088</v>
      </c>
      <c r="G615" s="32" t="n">
        <v>84.04</v>
      </c>
      <c r="H615" s="32" t="n">
        <v>33.62</v>
      </c>
      <c r="I615" s="32" t="n">
        <v>78.54</v>
      </c>
      <c r="J615" s="32" t="n">
        <v>47.12</v>
      </c>
      <c r="K615" s="32" t="n">
        <f aca="false">H615+J615</f>
        <v>80.74</v>
      </c>
      <c r="L615" s="26" t="s">
        <v>12</v>
      </c>
      <c r="M615" s="37" t="n">
        <v>24</v>
      </c>
      <c r="N615" s="37"/>
    </row>
    <row r="616" customFormat="false" ht="27.95" hidden="false" customHeight="true" outlineLevel="0" collapsed="false">
      <c r="A616" s="25" t="n">
        <v>145</v>
      </c>
      <c r="B616" s="26"/>
      <c r="C616" s="26"/>
      <c r="D616" s="26"/>
      <c r="E616" s="26" t="s">
        <v>1736</v>
      </c>
      <c r="F616" s="40" t="n">
        <v>4102</v>
      </c>
      <c r="G616" s="32" t="n">
        <v>86.04</v>
      </c>
      <c r="H616" s="32" t="n">
        <v>34.42</v>
      </c>
      <c r="I616" s="32" t="n">
        <v>0</v>
      </c>
      <c r="J616" s="32" t="n">
        <v>0</v>
      </c>
      <c r="K616" s="32" t="n">
        <f aca="false">H616+J616</f>
        <v>34.42</v>
      </c>
      <c r="L616" s="26" t="s">
        <v>12</v>
      </c>
      <c r="M616" s="37"/>
      <c r="N616" s="26" t="s">
        <v>130</v>
      </c>
    </row>
    <row r="617" customFormat="false" ht="27.95" hidden="false" customHeight="true" outlineLevel="0" collapsed="false">
      <c r="A617" s="25" t="n">
        <v>146</v>
      </c>
      <c r="B617" s="26"/>
      <c r="C617" s="26"/>
      <c r="D617" s="26"/>
      <c r="E617" s="26" t="s">
        <v>1737</v>
      </c>
      <c r="F617" s="40" t="n">
        <v>4086</v>
      </c>
      <c r="G617" s="32" t="n">
        <v>79.44</v>
      </c>
      <c r="H617" s="32" t="n">
        <v>31.78</v>
      </c>
      <c r="I617" s="32" t="n">
        <v>0</v>
      </c>
      <c r="J617" s="32" t="n">
        <v>0</v>
      </c>
      <c r="K617" s="32" t="n">
        <f aca="false">H617+J617</f>
        <v>31.78</v>
      </c>
      <c r="L617" s="26" t="s">
        <v>12</v>
      </c>
      <c r="M617" s="37"/>
      <c r="N617" s="26" t="s">
        <v>130</v>
      </c>
    </row>
    <row r="618" customFormat="false" ht="27.95" hidden="false" customHeight="true" outlineLevel="0" collapsed="false">
      <c r="A618" s="25" t="n">
        <v>147</v>
      </c>
      <c r="B618" s="26"/>
      <c r="C618" s="26"/>
      <c r="D618" s="26"/>
      <c r="E618" s="26" t="s">
        <v>1738</v>
      </c>
      <c r="F618" s="40" t="n">
        <v>4078</v>
      </c>
      <c r="G618" s="32" t="n">
        <v>0</v>
      </c>
      <c r="H618" s="32" t="n">
        <v>0</v>
      </c>
      <c r="I618" s="32" t="n">
        <v>0</v>
      </c>
      <c r="J618" s="32" t="n">
        <v>0</v>
      </c>
      <c r="K618" s="32" t="n">
        <f aca="false">H618+J618</f>
        <v>0</v>
      </c>
      <c r="L618" s="26" t="s">
        <v>12</v>
      </c>
      <c r="M618" s="37"/>
      <c r="N618" s="26" t="s">
        <v>130</v>
      </c>
    </row>
    <row r="619" customFormat="false" ht="27.95" hidden="false" customHeight="true" outlineLevel="0" collapsed="false">
      <c r="A619" s="25" t="n">
        <v>148</v>
      </c>
      <c r="B619" s="26"/>
      <c r="C619" s="26"/>
      <c r="D619" s="26"/>
      <c r="E619" s="26" t="s">
        <v>1739</v>
      </c>
      <c r="F619" s="40" t="n">
        <v>4089</v>
      </c>
      <c r="G619" s="32" t="n">
        <v>0</v>
      </c>
      <c r="H619" s="32" t="n">
        <v>0</v>
      </c>
      <c r="I619" s="32" t="n">
        <v>0</v>
      </c>
      <c r="J619" s="32" t="n">
        <v>0</v>
      </c>
      <c r="K619" s="32" t="n">
        <f aca="false">H619+J619</f>
        <v>0</v>
      </c>
      <c r="L619" s="26" t="s">
        <v>12</v>
      </c>
      <c r="M619" s="37"/>
      <c r="N619" s="26" t="s">
        <v>130</v>
      </c>
    </row>
    <row r="620" customFormat="false" ht="27.95" hidden="false" customHeight="true" outlineLevel="0" collapsed="false">
      <c r="A620" s="25" t="n">
        <v>149</v>
      </c>
      <c r="B620" s="26"/>
      <c r="C620" s="26"/>
      <c r="D620" s="26"/>
      <c r="E620" s="26" t="s">
        <v>183</v>
      </c>
      <c r="F620" s="40" t="n">
        <v>4090</v>
      </c>
      <c r="G620" s="32" t="n">
        <v>0</v>
      </c>
      <c r="H620" s="32" t="n">
        <v>0</v>
      </c>
      <c r="I620" s="32" t="n">
        <v>0</v>
      </c>
      <c r="J620" s="32" t="n">
        <v>0</v>
      </c>
      <c r="K620" s="32" t="n">
        <f aca="false">H620+J620</f>
        <v>0</v>
      </c>
      <c r="L620" s="26" t="s">
        <v>12</v>
      </c>
      <c r="M620" s="37"/>
      <c r="N620" s="26" t="s">
        <v>130</v>
      </c>
    </row>
    <row r="621" customFormat="false" ht="27.95" hidden="false" customHeight="true" outlineLevel="0" collapsed="false">
      <c r="A621" s="25" t="n">
        <v>150</v>
      </c>
      <c r="B621" s="26"/>
      <c r="C621" s="26"/>
      <c r="D621" s="26"/>
      <c r="E621" s="26" t="s">
        <v>1740</v>
      </c>
      <c r="F621" s="40" t="n">
        <v>4092</v>
      </c>
      <c r="G621" s="32" t="n">
        <v>0</v>
      </c>
      <c r="H621" s="32" t="n">
        <v>0</v>
      </c>
      <c r="I621" s="32" t="n">
        <v>0</v>
      </c>
      <c r="J621" s="32" t="n">
        <v>0</v>
      </c>
      <c r="K621" s="32" t="n">
        <f aca="false">H621+J621</f>
        <v>0</v>
      </c>
      <c r="L621" s="26" t="s">
        <v>12</v>
      </c>
      <c r="M621" s="37"/>
      <c r="N621" s="26" t="s">
        <v>130</v>
      </c>
    </row>
    <row r="622" customFormat="false" ht="27.95" hidden="false" customHeight="true" outlineLevel="0" collapsed="false">
      <c r="A622" s="25" t="n">
        <v>151</v>
      </c>
      <c r="B622" s="26"/>
      <c r="C622" s="26"/>
      <c r="D622" s="26"/>
      <c r="E622" s="26" t="s">
        <v>1741</v>
      </c>
      <c r="F622" s="40" t="n">
        <v>4093</v>
      </c>
      <c r="G622" s="32" t="n">
        <v>0</v>
      </c>
      <c r="H622" s="32" t="n">
        <v>0</v>
      </c>
      <c r="I622" s="32" t="n">
        <v>0</v>
      </c>
      <c r="J622" s="32" t="n">
        <v>0</v>
      </c>
      <c r="K622" s="32" t="n">
        <f aca="false">H622+J622</f>
        <v>0</v>
      </c>
      <c r="L622" s="26" t="s">
        <v>12</v>
      </c>
      <c r="M622" s="37"/>
      <c r="N622" s="26" t="s">
        <v>130</v>
      </c>
    </row>
    <row r="623" customFormat="false" ht="27.95" hidden="false" customHeight="true" outlineLevel="0" collapsed="false">
      <c r="A623" s="25" t="n">
        <v>152</v>
      </c>
      <c r="B623" s="26"/>
      <c r="C623" s="26"/>
      <c r="D623" s="26"/>
      <c r="E623" s="26" t="s">
        <v>1742</v>
      </c>
      <c r="F623" s="40" t="n">
        <v>4099</v>
      </c>
      <c r="G623" s="32" t="n">
        <v>0</v>
      </c>
      <c r="H623" s="32" t="n">
        <v>0</v>
      </c>
      <c r="I623" s="32" t="n">
        <v>0</v>
      </c>
      <c r="J623" s="32" t="n">
        <v>0</v>
      </c>
      <c r="K623" s="32" t="n">
        <f aca="false">H623+J623</f>
        <v>0</v>
      </c>
      <c r="L623" s="26" t="s">
        <v>12</v>
      </c>
      <c r="M623" s="37"/>
      <c r="N623" s="26" t="s">
        <v>130</v>
      </c>
    </row>
    <row r="624" customFormat="false" ht="27.95" hidden="false" customHeight="true" outlineLevel="0" collapsed="false">
      <c r="A624" s="25" t="n">
        <v>153</v>
      </c>
      <c r="B624" s="26"/>
      <c r="C624" s="26"/>
      <c r="D624" s="26"/>
      <c r="E624" s="26" t="s">
        <v>1743</v>
      </c>
      <c r="F624" s="40" t="n">
        <v>4100</v>
      </c>
      <c r="G624" s="32" t="n">
        <v>0</v>
      </c>
      <c r="H624" s="32" t="n">
        <v>0</v>
      </c>
      <c r="I624" s="32" t="n">
        <v>0</v>
      </c>
      <c r="J624" s="32" t="n">
        <v>0</v>
      </c>
      <c r="K624" s="32" t="n">
        <f aca="false">H624+J624</f>
        <v>0</v>
      </c>
      <c r="L624" s="26" t="s">
        <v>12</v>
      </c>
      <c r="M624" s="37"/>
      <c r="N624" s="26" t="s">
        <v>130</v>
      </c>
    </row>
    <row r="625" customFormat="false" ht="27.95" hidden="false" customHeight="true" outlineLevel="0" collapsed="false">
      <c r="A625" s="25" t="n">
        <v>154</v>
      </c>
      <c r="B625" s="26"/>
      <c r="C625" s="26"/>
      <c r="D625" s="26"/>
      <c r="E625" s="26" t="s">
        <v>1744</v>
      </c>
      <c r="F625" s="40" t="n">
        <v>4108</v>
      </c>
      <c r="G625" s="32" t="n">
        <v>0</v>
      </c>
      <c r="H625" s="32" t="n">
        <v>0</v>
      </c>
      <c r="I625" s="32" t="n">
        <v>0</v>
      </c>
      <c r="J625" s="32" t="n">
        <v>0</v>
      </c>
      <c r="K625" s="32" t="n">
        <f aca="false">H625+J625</f>
        <v>0</v>
      </c>
      <c r="L625" s="26" t="s">
        <v>12</v>
      </c>
      <c r="M625" s="37"/>
      <c r="N625" s="26" t="s">
        <v>130</v>
      </c>
    </row>
    <row r="626" customFormat="false" ht="27.95" hidden="false" customHeight="true" outlineLevel="0" collapsed="false">
      <c r="A626" s="25" t="n">
        <v>155</v>
      </c>
      <c r="B626" s="26"/>
      <c r="C626" s="26"/>
      <c r="D626" s="26"/>
      <c r="E626" s="26" t="s">
        <v>1442</v>
      </c>
      <c r="F626" s="40" t="n">
        <v>4110</v>
      </c>
      <c r="G626" s="32" t="n">
        <v>0</v>
      </c>
      <c r="H626" s="32" t="n">
        <v>0</v>
      </c>
      <c r="I626" s="32" t="n">
        <v>0</v>
      </c>
      <c r="J626" s="32" t="n">
        <v>0</v>
      </c>
      <c r="K626" s="32" t="n">
        <f aca="false">H626+J626</f>
        <v>0</v>
      </c>
      <c r="L626" s="26" t="s">
        <v>12</v>
      </c>
      <c r="M626" s="37"/>
      <c r="N626" s="26" t="s">
        <v>130</v>
      </c>
    </row>
    <row r="627" customFormat="false" ht="27.95" hidden="false" customHeight="true" outlineLevel="0" collapsed="false">
      <c r="A627" s="25" t="n">
        <v>156</v>
      </c>
      <c r="B627" s="26" t="s">
        <v>1419</v>
      </c>
      <c r="C627" s="26" t="s">
        <v>1648</v>
      </c>
      <c r="D627" s="26" t="n">
        <v>1</v>
      </c>
      <c r="E627" s="26" t="s">
        <v>1745</v>
      </c>
      <c r="F627" s="40" t="n">
        <v>4034</v>
      </c>
      <c r="G627" s="32" t="n">
        <v>83.48</v>
      </c>
      <c r="H627" s="32" t="n">
        <v>33.39</v>
      </c>
      <c r="I627" s="32" t="n">
        <v>89.12</v>
      </c>
      <c r="J627" s="32" t="n">
        <v>53.47</v>
      </c>
      <c r="K627" s="32" t="n">
        <f aca="false">H627+J627</f>
        <v>86.86</v>
      </c>
      <c r="L627" s="26" t="s">
        <v>27</v>
      </c>
      <c r="M627" s="37" t="n">
        <v>1</v>
      </c>
      <c r="N627" s="37"/>
    </row>
    <row r="628" customFormat="false" ht="27.95" hidden="false" customHeight="true" outlineLevel="0" collapsed="false">
      <c r="A628" s="25" t="n">
        <v>157</v>
      </c>
      <c r="B628" s="26"/>
      <c r="C628" s="26"/>
      <c r="D628" s="26"/>
      <c r="E628" s="26" t="s">
        <v>1746</v>
      </c>
      <c r="F628" s="40" t="n">
        <v>4032</v>
      </c>
      <c r="G628" s="32" t="n">
        <v>86.54</v>
      </c>
      <c r="H628" s="32" t="n">
        <v>34.62</v>
      </c>
      <c r="I628" s="32" t="n">
        <v>79.84</v>
      </c>
      <c r="J628" s="32" t="n">
        <v>47.9</v>
      </c>
      <c r="K628" s="32" t="n">
        <f aca="false">H628+J628</f>
        <v>82.52</v>
      </c>
      <c r="L628" s="26" t="s">
        <v>27</v>
      </c>
      <c r="M628" s="37" t="n">
        <v>2</v>
      </c>
      <c r="N628" s="37"/>
    </row>
    <row r="629" customFormat="false" ht="27.95" hidden="false" customHeight="true" outlineLevel="0" collapsed="false">
      <c r="A629" s="25" t="n">
        <v>158</v>
      </c>
      <c r="B629" s="26"/>
      <c r="C629" s="26"/>
      <c r="D629" s="26"/>
      <c r="E629" s="26" t="s">
        <v>1747</v>
      </c>
      <c r="F629" s="40" t="n">
        <v>4048</v>
      </c>
      <c r="G629" s="32" t="n">
        <v>82.32</v>
      </c>
      <c r="H629" s="32" t="n">
        <v>32.93</v>
      </c>
      <c r="I629" s="32" t="n">
        <v>82.58</v>
      </c>
      <c r="J629" s="32" t="n">
        <v>49.55</v>
      </c>
      <c r="K629" s="32" t="n">
        <f aca="false">H629+J629</f>
        <v>82.48</v>
      </c>
      <c r="L629" s="26" t="s">
        <v>27</v>
      </c>
      <c r="M629" s="37" t="n">
        <v>3</v>
      </c>
      <c r="N629" s="37"/>
    </row>
    <row r="630" customFormat="false" ht="27.95" hidden="false" customHeight="true" outlineLevel="0" collapsed="false">
      <c r="A630" s="25" t="n">
        <v>159</v>
      </c>
      <c r="B630" s="26"/>
      <c r="C630" s="26"/>
      <c r="D630" s="26"/>
      <c r="E630" s="26" t="s">
        <v>1748</v>
      </c>
      <c r="F630" s="40" t="n">
        <v>4046</v>
      </c>
      <c r="G630" s="32" t="n">
        <v>85.28</v>
      </c>
      <c r="H630" s="32" t="n">
        <v>34.11</v>
      </c>
      <c r="I630" s="32" t="n">
        <v>79.88</v>
      </c>
      <c r="J630" s="32" t="n">
        <v>47.93</v>
      </c>
      <c r="K630" s="32" t="n">
        <f aca="false">H630+J630</f>
        <v>82.04</v>
      </c>
      <c r="L630" s="26" t="s">
        <v>27</v>
      </c>
      <c r="M630" s="37" t="n">
        <v>4</v>
      </c>
      <c r="N630" s="37"/>
    </row>
    <row r="631" customFormat="false" ht="27.95" hidden="false" customHeight="true" outlineLevel="0" collapsed="false">
      <c r="A631" s="25" t="n">
        <v>160</v>
      </c>
      <c r="B631" s="26"/>
      <c r="C631" s="26"/>
      <c r="D631" s="26"/>
      <c r="E631" s="26" t="s">
        <v>1749</v>
      </c>
      <c r="F631" s="40" t="n">
        <v>4036</v>
      </c>
      <c r="G631" s="32" t="n">
        <v>90.18</v>
      </c>
      <c r="H631" s="32" t="n">
        <v>36.07</v>
      </c>
      <c r="I631" s="32" t="n">
        <v>76.18</v>
      </c>
      <c r="J631" s="32" t="n">
        <v>45.71</v>
      </c>
      <c r="K631" s="32" t="n">
        <f aca="false">H631+J631</f>
        <v>81.78</v>
      </c>
      <c r="L631" s="26" t="s">
        <v>27</v>
      </c>
      <c r="M631" s="37" t="n">
        <v>5</v>
      </c>
      <c r="N631" s="37"/>
    </row>
    <row r="632" customFormat="false" ht="27.95" hidden="false" customHeight="true" outlineLevel="0" collapsed="false">
      <c r="A632" s="25" t="n">
        <v>161</v>
      </c>
      <c r="B632" s="26"/>
      <c r="C632" s="26"/>
      <c r="D632" s="26"/>
      <c r="E632" s="26" t="s">
        <v>1750</v>
      </c>
      <c r="F632" s="40" t="n">
        <v>4031</v>
      </c>
      <c r="G632" s="32" t="n">
        <v>81.7</v>
      </c>
      <c r="H632" s="32" t="n">
        <v>32.68</v>
      </c>
      <c r="I632" s="32" t="n">
        <v>79.1</v>
      </c>
      <c r="J632" s="32" t="n">
        <v>47.46</v>
      </c>
      <c r="K632" s="32" t="n">
        <f aca="false">H632+J632</f>
        <v>80.14</v>
      </c>
      <c r="L632" s="26" t="s">
        <v>27</v>
      </c>
      <c r="M632" s="37" t="n">
        <v>6</v>
      </c>
      <c r="N632" s="37"/>
    </row>
    <row r="633" customFormat="false" ht="27.95" hidden="false" customHeight="true" outlineLevel="0" collapsed="false">
      <c r="A633" s="25" t="n">
        <v>162</v>
      </c>
      <c r="B633" s="26"/>
      <c r="C633" s="26"/>
      <c r="D633" s="26"/>
      <c r="E633" s="26" t="s">
        <v>1751</v>
      </c>
      <c r="F633" s="40" t="n">
        <v>4045</v>
      </c>
      <c r="G633" s="32" t="n">
        <v>85.04</v>
      </c>
      <c r="H633" s="32" t="n">
        <v>34.02</v>
      </c>
      <c r="I633" s="32" t="n">
        <v>72.28</v>
      </c>
      <c r="J633" s="32" t="n">
        <v>43.37</v>
      </c>
      <c r="K633" s="32" t="n">
        <f aca="false">H633+J633</f>
        <v>77.39</v>
      </c>
      <c r="L633" s="26" t="s">
        <v>27</v>
      </c>
      <c r="M633" s="37" t="n">
        <v>7</v>
      </c>
      <c r="N633" s="37"/>
    </row>
    <row r="634" customFormat="false" ht="27.95" hidden="false" customHeight="true" outlineLevel="0" collapsed="false">
      <c r="A634" s="25" t="n">
        <v>163</v>
      </c>
      <c r="B634" s="26"/>
      <c r="C634" s="26"/>
      <c r="D634" s="26"/>
      <c r="E634" s="26" t="s">
        <v>1752</v>
      </c>
      <c r="F634" s="40" t="n">
        <v>4043</v>
      </c>
      <c r="G634" s="32" t="n">
        <v>84.76</v>
      </c>
      <c r="H634" s="32" t="n">
        <v>33.9</v>
      </c>
      <c r="I634" s="32" t="n">
        <v>72.08</v>
      </c>
      <c r="J634" s="32" t="n">
        <v>43.25</v>
      </c>
      <c r="K634" s="32" t="n">
        <f aca="false">H634+J634</f>
        <v>77.15</v>
      </c>
      <c r="L634" s="26" t="s">
        <v>27</v>
      </c>
      <c r="M634" s="37" t="n">
        <v>8</v>
      </c>
      <c r="N634" s="37"/>
    </row>
    <row r="635" customFormat="false" ht="27.95" hidden="false" customHeight="true" outlineLevel="0" collapsed="false">
      <c r="A635" s="25" t="n">
        <v>164</v>
      </c>
      <c r="B635" s="26"/>
      <c r="C635" s="26"/>
      <c r="D635" s="26"/>
      <c r="E635" s="26" t="s">
        <v>1753</v>
      </c>
      <c r="F635" s="40" t="n">
        <v>4044</v>
      </c>
      <c r="G635" s="32" t="n">
        <v>83.24</v>
      </c>
      <c r="H635" s="32" t="n">
        <v>33.3</v>
      </c>
      <c r="I635" s="32" t="n">
        <v>72.52</v>
      </c>
      <c r="J635" s="32" t="n">
        <v>43.51</v>
      </c>
      <c r="K635" s="32" t="n">
        <f aca="false">H635+J635</f>
        <v>76.81</v>
      </c>
      <c r="L635" s="26" t="s">
        <v>27</v>
      </c>
      <c r="M635" s="37" t="n">
        <v>9</v>
      </c>
      <c r="N635" s="37"/>
    </row>
    <row r="636" customFormat="false" ht="27.95" hidden="false" customHeight="true" outlineLevel="0" collapsed="false">
      <c r="A636" s="25" t="n">
        <v>165</v>
      </c>
      <c r="B636" s="26"/>
      <c r="C636" s="26"/>
      <c r="D636" s="26"/>
      <c r="E636" s="26" t="s">
        <v>1754</v>
      </c>
      <c r="F636" s="40" t="n">
        <v>4041</v>
      </c>
      <c r="G636" s="32" t="n">
        <v>82.24</v>
      </c>
      <c r="H636" s="32" t="n">
        <v>32.9</v>
      </c>
      <c r="I636" s="32" t="n">
        <v>71.54</v>
      </c>
      <c r="J636" s="32" t="n">
        <v>42.92</v>
      </c>
      <c r="K636" s="32" t="n">
        <f aca="false">H636+J636</f>
        <v>75.82</v>
      </c>
      <c r="L636" s="26" t="s">
        <v>27</v>
      </c>
      <c r="M636" s="37" t="n">
        <v>10</v>
      </c>
      <c r="N636" s="37"/>
    </row>
    <row r="637" customFormat="false" ht="27.95" hidden="false" customHeight="true" outlineLevel="0" collapsed="false">
      <c r="A637" s="25" t="n">
        <v>166</v>
      </c>
      <c r="B637" s="26"/>
      <c r="C637" s="26"/>
      <c r="D637" s="26"/>
      <c r="E637" s="26" t="s">
        <v>1755</v>
      </c>
      <c r="F637" s="40" t="n">
        <v>4033</v>
      </c>
      <c r="G637" s="32" t="n">
        <v>81.9</v>
      </c>
      <c r="H637" s="32" t="n">
        <v>32.76</v>
      </c>
      <c r="I637" s="32" t="n">
        <v>71.54</v>
      </c>
      <c r="J637" s="32" t="n">
        <v>42.92</v>
      </c>
      <c r="K637" s="32" t="n">
        <f aca="false">H637+J637</f>
        <v>75.68</v>
      </c>
      <c r="L637" s="26" t="s">
        <v>27</v>
      </c>
      <c r="M637" s="37" t="n">
        <v>11</v>
      </c>
      <c r="N637" s="37"/>
    </row>
    <row r="638" customFormat="false" ht="27.95" hidden="false" customHeight="true" outlineLevel="0" collapsed="false">
      <c r="A638" s="25" t="n">
        <v>167</v>
      </c>
      <c r="B638" s="26"/>
      <c r="C638" s="26"/>
      <c r="D638" s="26"/>
      <c r="E638" s="26" t="s">
        <v>1756</v>
      </c>
      <c r="F638" s="40" t="n">
        <v>4047</v>
      </c>
      <c r="G638" s="32" t="n">
        <v>79.42</v>
      </c>
      <c r="H638" s="32" t="n">
        <v>31.77</v>
      </c>
      <c r="I638" s="32" t="n">
        <v>72.44</v>
      </c>
      <c r="J638" s="32" t="n">
        <v>43.46</v>
      </c>
      <c r="K638" s="32" t="n">
        <f aca="false">H638+J638</f>
        <v>75.23</v>
      </c>
      <c r="L638" s="26" t="s">
        <v>27</v>
      </c>
      <c r="M638" s="37" t="n">
        <v>12</v>
      </c>
      <c r="N638" s="37"/>
    </row>
    <row r="639" customFormat="false" ht="27.95" hidden="false" customHeight="true" outlineLevel="0" collapsed="false">
      <c r="A639" s="25" t="n">
        <v>168</v>
      </c>
      <c r="B639" s="26"/>
      <c r="C639" s="26"/>
      <c r="D639" s="26"/>
      <c r="E639" s="26" t="s">
        <v>1757</v>
      </c>
      <c r="F639" s="40" t="n">
        <v>4037</v>
      </c>
      <c r="G639" s="32" t="n">
        <v>0</v>
      </c>
      <c r="H639" s="32" t="n">
        <v>0</v>
      </c>
      <c r="I639" s="32" t="n">
        <v>0</v>
      </c>
      <c r="J639" s="32" t="n">
        <v>0</v>
      </c>
      <c r="K639" s="32" t="n">
        <f aca="false">H639+J639</f>
        <v>0</v>
      </c>
      <c r="L639" s="26" t="s">
        <v>27</v>
      </c>
      <c r="M639" s="37"/>
      <c r="N639" s="26" t="s">
        <v>130</v>
      </c>
    </row>
    <row r="640" customFormat="false" ht="27.95" hidden="false" customHeight="true" outlineLevel="0" collapsed="false">
      <c r="A640" s="25" t="n">
        <v>169</v>
      </c>
      <c r="B640" s="26"/>
      <c r="C640" s="26"/>
      <c r="D640" s="26"/>
      <c r="E640" s="26" t="s">
        <v>1758</v>
      </c>
      <c r="F640" s="40" t="n">
        <v>4038</v>
      </c>
      <c r="G640" s="32" t="n">
        <v>0</v>
      </c>
      <c r="H640" s="32" t="n">
        <v>0</v>
      </c>
      <c r="I640" s="32" t="n">
        <v>0</v>
      </c>
      <c r="J640" s="32" t="n">
        <v>0</v>
      </c>
      <c r="K640" s="32" t="n">
        <f aca="false">H640+J640</f>
        <v>0</v>
      </c>
      <c r="L640" s="26" t="s">
        <v>27</v>
      </c>
      <c r="M640" s="37"/>
      <c r="N640" s="26" t="s">
        <v>130</v>
      </c>
    </row>
    <row r="641" customFormat="false" ht="27.95" hidden="false" customHeight="true" outlineLevel="0" collapsed="false">
      <c r="A641" s="25" t="n">
        <v>170</v>
      </c>
      <c r="B641" s="26"/>
      <c r="C641" s="26"/>
      <c r="D641" s="26"/>
      <c r="E641" s="26" t="s">
        <v>1759</v>
      </c>
      <c r="F641" s="40" t="n">
        <v>4039</v>
      </c>
      <c r="G641" s="32" t="n">
        <v>0</v>
      </c>
      <c r="H641" s="32" t="n">
        <v>0</v>
      </c>
      <c r="I641" s="32" t="n">
        <v>0</v>
      </c>
      <c r="J641" s="32" t="n">
        <v>0</v>
      </c>
      <c r="K641" s="32" t="n">
        <f aca="false">H641+J641</f>
        <v>0</v>
      </c>
      <c r="L641" s="26" t="s">
        <v>27</v>
      </c>
      <c r="M641" s="37"/>
      <c r="N641" s="26" t="s">
        <v>130</v>
      </c>
    </row>
    <row r="642" customFormat="false" ht="27.95" hidden="false" customHeight="true" outlineLevel="0" collapsed="false">
      <c r="A642" s="25" t="n">
        <v>171</v>
      </c>
      <c r="B642" s="26"/>
      <c r="C642" s="26"/>
      <c r="D642" s="26"/>
      <c r="E642" s="26" t="s">
        <v>1760</v>
      </c>
      <c r="F642" s="40" t="n">
        <v>4040</v>
      </c>
      <c r="G642" s="32" t="n">
        <v>0</v>
      </c>
      <c r="H642" s="32" t="n">
        <v>0</v>
      </c>
      <c r="I642" s="32" t="n">
        <v>0</v>
      </c>
      <c r="J642" s="32" t="n">
        <v>0</v>
      </c>
      <c r="K642" s="32" t="n">
        <f aca="false">H642+J642</f>
        <v>0</v>
      </c>
      <c r="L642" s="26" t="s">
        <v>27</v>
      </c>
      <c r="M642" s="37"/>
      <c r="N642" s="26" t="s">
        <v>130</v>
      </c>
    </row>
    <row r="643" customFormat="false" ht="27.95" hidden="false" customHeight="true" outlineLevel="0" collapsed="false">
      <c r="A643" s="25" t="n">
        <v>172</v>
      </c>
      <c r="B643" s="26"/>
      <c r="C643" s="26"/>
      <c r="D643" s="26"/>
      <c r="E643" s="26" t="s">
        <v>1761</v>
      </c>
      <c r="F643" s="40" t="n">
        <v>4042</v>
      </c>
      <c r="G643" s="32" t="n">
        <v>0</v>
      </c>
      <c r="H643" s="32" t="n">
        <v>0</v>
      </c>
      <c r="I643" s="32" t="n">
        <v>0</v>
      </c>
      <c r="J643" s="32" t="n">
        <v>0</v>
      </c>
      <c r="K643" s="32" t="n">
        <f aca="false">H643+J643</f>
        <v>0</v>
      </c>
      <c r="L643" s="26" t="s">
        <v>27</v>
      </c>
      <c r="M643" s="37"/>
      <c r="N643" s="26" t="s">
        <v>130</v>
      </c>
    </row>
  </sheetData>
  <mergeCells count="116">
    <mergeCell ref="A1:J1"/>
    <mergeCell ref="A3:A4"/>
    <mergeCell ref="B3:B4"/>
    <mergeCell ref="C3:C4"/>
    <mergeCell ref="D3:D4"/>
    <mergeCell ref="E3:F3"/>
    <mergeCell ref="G3:G4"/>
    <mergeCell ref="H3:H4"/>
    <mergeCell ref="I3:I4"/>
    <mergeCell ref="J3:J4"/>
    <mergeCell ref="B5:B6"/>
    <mergeCell ref="C5:C6"/>
    <mergeCell ref="D5:D6"/>
    <mergeCell ref="B7:B10"/>
    <mergeCell ref="C7:C10"/>
    <mergeCell ref="D7:D10"/>
    <mergeCell ref="B11:B29"/>
    <mergeCell ref="C11:C29"/>
    <mergeCell ref="D11:D29"/>
    <mergeCell ref="B30:B39"/>
    <mergeCell ref="C30:C39"/>
    <mergeCell ref="D30:D39"/>
    <mergeCell ref="B40:B53"/>
    <mergeCell ref="C40:C53"/>
    <mergeCell ref="D40:D53"/>
    <mergeCell ref="B54:B67"/>
    <mergeCell ref="C54:C67"/>
    <mergeCell ref="D54:D67"/>
    <mergeCell ref="B68:B116"/>
    <mergeCell ref="C68:C116"/>
    <mergeCell ref="D68:D116"/>
    <mergeCell ref="B117:B119"/>
    <mergeCell ref="C117:C119"/>
    <mergeCell ref="D117:D119"/>
    <mergeCell ref="B120:B142"/>
    <mergeCell ref="C120:C142"/>
    <mergeCell ref="D120:D142"/>
    <mergeCell ref="B143:B172"/>
    <mergeCell ref="C143:C172"/>
    <mergeCell ref="D143:D172"/>
    <mergeCell ref="B173:B181"/>
    <mergeCell ref="C173:C181"/>
    <mergeCell ref="D173:D181"/>
    <mergeCell ref="B182:B221"/>
    <mergeCell ref="C182:C221"/>
    <mergeCell ref="D182:D221"/>
    <mergeCell ref="B222:B226"/>
    <mergeCell ref="C222:C226"/>
    <mergeCell ref="D222:D226"/>
    <mergeCell ref="B227:B245"/>
    <mergeCell ref="C227:C245"/>
    <mergeCell ref="D227:D245"/>
    <mergeCell ref="B246:B269"/>
    <mergeCell ref="C246:C269"/>
    <mergeCell ref="D246:D269"/>
    <mergeCell ref="B270:B274"/>
    <mergeCell ref="C270:C274"/>
    <mergeCell ref="D270:D274"/>
    <mergeCell ref="B275:B288"/>
    <mergeCell ref="C275:C288"/>
    <mergeCell ref="D275:D288"/>
    <mergeCell ref="B289:B294"/>
    <mergeCell ref="C289:C294"/>
    <mergeCell ref="D289:D294"/>
    <mergeCell ref="B295:B338"/>
    <mergeCell ref="C295:C338"/>
    <mergeCell ref="D295:D338"/>
    <mergeCell ref="B339:B354"/>
    <mergeCell ref="C339:C354"/>
    <mergeCell ref="D339:D354"/>
    <mergeCell ref="B355:B428"/>
    <mergeCell ref="C355:C428"/>
    <mergeCell ref="D355:D428"/>
    <mergeCell ref="B429:B449"/>
    <mergeCell ref="C429:C449"/>
    <mergeCell ref="D429:D449"/>
    <mergeCell ref="B450:B451"/>
    <mergeCell ref="C450:C451"/>
    <mergeCell ref="D450:D451"/>
    <mergeCell ref="B452:B463"/>
    <mergeCell ref="C452:C463"/>
    <mergeCell ref="D452:D463"/>
    <mergeCell ref="B464:B467"/>
    <mergeCell ref="C464:C467"/>
    <mergeCell ref="D464:D467"/>
    <mergeCell ref="A470:A471"/>
    <mergeCell ref="B470:B471"/>
    <mergeCell ref="C470:C471"/>
    <mergeCell ref="D470:D471"/>
    <mergeCell ref="E470:F470"/>
    <mergeCell ref="G470:G471"/>
    <mergeCell ref="H470:H471"/>
    <mergeCell ref="I470:I471"/>
    <mergeCell ref="J470:J471"/>
    <mergeCell ref="K470:K471"/>
    <mergeCell ref="L470:L471"/>
    <mergeCell ref="M470:M471"/>
    <mergeCell ref="N470:N471"/>
    <mergeCell ref="B472:B489"/>
    <mergeCell ref="C472:C489"/>
    <mergeCell ref="D472:D489"/>
    <mergeCell ref="B490:B527"/>
    <mergeCell ref="C490:C527"/>
    <mergeCell ref="D490:D527"/>
    <mergeCell ref="B528:B546"/>
    <mergeCell ref="C528:C546"/>
    <mergeCell ref="D528:D546"/>
    <mergeCell ref="B547:B591"/>
    <mergeCell ref="C547:C591"/>
    <mergeCell ref="D547:D591"/>
    <mergeCell ref="B592:B626"/>
    <mergeCell ref="C592:C626"/>
    <mergeCell ref="D592:D626"/>
    <mergeCell ref="B627:B643"/>
    <mergeCell ref="C627:C643"/>
    <mergeCell ref="D627:D6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07:11:45Z</dcterms:created>
  <dc:creator>g</dc:creator>
  <dc:description/>
  <dc:language>en-US</dc:language>
  <cp:lastModifiedBy>嗳Νī①辈孓</cp:lastModifiedBy>
  <cp:lastPrinted>2017-06-22T09:06:49Z</cp:lastPrinted>
  <dcterms:modified xsi:type="dcterms:W3CDTF">2023-06-07T10: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1E68A6035046C9813DF0DD0923C77E</vt:lpwstr>
  </property>
  <property fmtid="{D5CDD505-2E9C-101B-9397-08002B2CF9AE}" pid="3" name="KSOProductBuildVer">
    <vt:lpwstr>2052-11.1.0.14036</vt:lpwstr>
  </property>
  <property fmtid="{D5CDD505-2E9C-101B-9397-08002B2CF9AE}" pid="4" name="KSOReadingLayout">
    <vt:bool>1</vt:bool>
  </property>
  <property fmtid="{D5CDD505-2E9C-101B-9397-08002B2CF9AE}" pid="5" name="KSORubyTemplateID">
    <vt:lpwstr>20</vt:lpwstr>
  </property>
</Properties>
</file>