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10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85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潜江市事业单位公开招聘工作人员总成绩</t>
    </r>
  </si>
  <si>
    <t xml:space="preserve">序号</t>
  </si>
  <si>
    <t xml:space="preserve">姓名</t>
  </si>
  <si>
    <t xml:space="preserve">准考证号</t>
  </si>
  <si>
    <t xml:space="preserve">招考单位名称</t>
  </si>
  <si>
    <t xml:space="preserve">报考岗位</t>
  </si>
  <si>
    <t xml:space="preserve">职位代码</t>
  </si>
  <si>
    <t xml:space="preserve">招考
人数</t>
  </si>
  <si>
    <t xml:space="preserve">职业能力倾向测验</t>
  </si>
  <si>
    <t xml:space="preserve">综合应用能力</t>
  </si>
  <si>
    <t xml:space="preserve">总分</t>
  </si>
  <si>
    <t xml:space="preserve">笔试
加分</t>
  </si>
  <si>
    <t xml:space="preserve">笔试
折算分</t>
  </si>
  <si>
    <t xml:space="preserve">面试
成绩</t>
  </si>
  <si>
    <t xml:space="preserve">面试
折算分</t>
  </si>
  <si>
    <t xml:space="preserve">总成绩</t>
  </si>
  <si>
    <t xml:space="preserve">备注</t>
  </si>
  <si>
    <t xml:space="preserve">李康洁</t>
  </si>
  <si>
    <t xml:space="preserve">1142110200316</t>
  </si>
  <si>
    <t xml:space="preserve">潜江市政府采购中心</t>
  </si>
  <si>
    <t xml:space="preserve">综合管理岗</t>
  </si>
  <si>
    <t xml:space="preserve">14211001001001001</t>
  </si>
  <si>
    <t xml:space="preserve">119.78</t>
  </si>
  <si>
    <t xml:space="preserve">98.50</t>
  </si>
  <si>
    <t xml:space="preserve">218.28</t>
  </si>
  <si>
    <t xml:space="preserve">汤紫琪</t>
  </si>
  <si>
    <t xml:space="preserve">1142110200529</t>
  </si>
  <si>
    <t xml:space="preserve">100.00</t>
  </si>
  <si>
    <t xml:space="preserve">102.50</t>
  </si>
  <si>
    <t xml:space="preserve">202.50</t>
  </si>
  <si>
    <t xml:space="preserve">刘力铭</t>
  </si>
  <si>
    <t xml:space="preserve">1142110200817</t>
  </si>
  <si>
    <t xml:space="preserve">99.42</t>
  </si>
  <si>
    <t xml:space="preserve">98.25</t>
  </si>
  <si>
    <t xml:space="preserve">197.67</t>
  </si>
  <si>
    <t xml:space="preserve">钟鸣</t>
  </si>
  <si>
    <t xml:space="preserve">3142110201523</t>
  </si>
  <si>
    <t xml:space="preserve">潜江市乡村振兴发展中心</t>
  </si>
  <si>
    <t xml:space="preserve">项目管理岗</t>
  </si>
  <si>
    <t xml:space="preserve">14211001002001001</t>
  </si>
  <si>
    <t xml:space="preserve">117.85</t>
  </si>
  <si>
    <t xml:space="preserve">90.25</t>
  </si>
  <si>
    <t xml:space="preserve">208.10</t>
  </si>
  <si>
    <t xml:space="preserve">肖文娟</t>
  </si>
  <si>
    <t xml:space="preserve">3142110201908</t>
  </si>
  <si>
    <t xml:space="preserve">104.34</t>
  </si>
  <si>
    <t xml:space="preserve">99.25</t>
  </si>
  <si>
    <t xml:space="preserve">203.59</t>
  </si>
  <si>
    <t xml:space="preserve">田文豪</t>
  </si>
  <si>
    <t xml:space="preserve">3142110201518</t>
  </si>
  <si>
    <t xml:space="preserve">105.66</t>
  </si>
  <si>
    <t xml:space="preserve">98.00</t>
  </si>
  <si>
    <t xml:space="preserve">203.66</t>
  </si>
  <si>
    <t xml:space="preserve">汪若柯</t>
  </si>
  <si>
    <t xml:space="preserve">3142110201529</t>
  </si>
  <si>
    <t xml:space="preserve">潜江市财源建设工作领导小组办公室</t>
  </si>
  <si>
    <t xml:space="preserve">项目评审</t>
  </si>
  <si>
    <t xml:space="preserve">14211001003001001</t>
  </si>
  <si>
    <t xml:space="preserve">87.44</t>
  </si>
  <si>
    <t xml:space="preserve">96.50</t>
  </si>
  <si>
    <t xml:space="preserve">183.94</t>
  </si>
  <si>
    <t xml:space="preserve">高小玉</t>
  </si>
  <si>
    <t xml:space="preserve">3142110201930</t>
  </si>
  <si>
    <t xml:space="preserve">101.31</t>
  </si>
  <si>
    <t xml:space="preserve">85.00</t>
  </si>
  <si>
    <t xml:space="preserve">186.31</t>
  </si>
  <si>
    <t xml:space="preserve">黄紫恒</t>
  </si>
  <si>
    <t xml:space="preserve">3142110201926</t>
  </si>
  <si>
    <t xml:space="preserve">106.79</t>
  </si>
  <si>
    <t xml:space="preserve">79.75</t>
  </si>
  <si>
    <t xml:space="preserve">186.54</t>
  </si>
  <si>
    <t xml:space="preserve">关奥</t>
  </si>
  <si>
    <t xml:space="preserve">1142110201112</t>
  </si>
  <si>
    <t xml:space="preserve">潜江市农村财政管理局</t>
  </si>
  <si>
    <t xml:space="preserve">网络信息管理</t>
  </si>
  <si>
    <t xml:space="preserve">14211001003002001</t>
  </si>
  <si>
    <t xml:space="preserve">102.73</t>
  </si>
  <si>
    <t xml:space="preserve">105.25</t>
  </si>
  <si>
    <t xml:space="preserve">207.98</t>
  </si>
  <si>
    <t xml:space="preserve">张一鸣</t>
  </si>
  <si>
    <t xml:space="preserve">1142110201101</t>
  </si>
  <si>
    <t xml:space="preserve">101.38</t>
  </si>
  <si>
    <t xml:space="preserve">92.25</t>
  </si>
  <si>
    <t xml:space="preserve">193.63</t>
  </si>
  <si>
    <t xml:space="preserve">姚小鹏</t>
  </si>
  <si>
    <t xml:space="preserve">1142110201121</t>
  </si>
  <si>
    <t xml:space="preserve">93.62</t>
  </si>
  <si>
    <t xml:space="preserve">110.00</t>
  </si>
  <si>
    <t xml:space="preserve">203.62</t>
  </si>
  <si>
    <t xml:space="preserve">许卓</t>
  </si>
  <si>
    <t xml:space="preserve">1142110200124</t>
  </si>
  <si>
    <t xml:space="preserve">潜江市张金财政分局</t>
  </si>
  <si>
    <t xml:space="preserve">财务管理</t>
  </si>
  <si>
    <t xml:space="preserve">14211001003003001</t>
  </si>
  <si>
    <t xml:space="preserve">100.51</t>
  </si>
  <si>
    <t xml:space="preserve">83.00</t>
  </si>
  <si>
    <t xml:space="preserve">183.51</t>
  </si>
  <si>
    <t xml:space="preserve">孔硕庆</t>
  </si>
  <si>
    <t xml:space="preserve">1142110200513</t>
  </si>
  <si>
    <t xml:space="preserve">92.34</t>
  </si>
  <si>
    <t xml:space="preserve">96.75</t>
  </si>
  <si>
    <t xml:space="preserve">189.09</t>
  </si>
  <si>
    <t xml:space="preserve">蒋荣慧</t>
  </si>
  <si>
    <t xml:space="preserve">1142110200110</t>
  </si>
  <si>
    <t xml:space="preserve">88.08</t>
  </si>
  <si>
    <t xml:space="preserve">95.50</t>
  </si>
  <si>
    <t xml:space="preserve">183.58</t>
  </si>
  <si>
    <t xml:space="preserve">陈佳颖</t>
  </si>
  <si>
    <t xml:space="preserve">1142110200930</t>
  </si>
  <si>
    <t xml:space="preserve">潜江市财政局财务核算中心</t>
  </si>
  <si>
    <t xml:space="preserve">14211001003004001</t>
  </si>
  <si>
    <t xml:space="preserve">124.71</t>
  </si>
  <si>
    <t xml:space="preserve">220.21</t>
  </si>
  <si>
    <t xml:space="preserve">代馨雨</t>
  </si>
  <si>
    <t xml:space="preserve">1142110200914</t>
  </si>
  <si>
    <t xml:space="preserve">97.05</t>
  </si>
  <si>
    <t xml:space="preserve">107.25</t>
  </si>
  <si>
    <t xml:space="preserve">204.30</t>
  </si>
  <si>
    <t xml:space="preserve">马莉</t>
  </si>
  <si>
    <t xml:space="preserve">1142110201115</t>
  </si>
  <si>
    <t xml:space="preserve">107.91</t>
  </si>
  <si>
    <t xml:space="preserve">93.75</t>
  </si>
  <si>
    <t xml:space="preserve">201.66</t>
  </si>
  <si>
    <t xml:space="preserve">周小洁</t>
  </si>
  <si>
    <t xml:space="preserve">1142110200202</t>
  </si>
  <si>
    <t xml:space="preserve">102.30</t>
  </si>
  <si>
    <t xml:space="preserve">84.75</t>
  </si>
  <si>
    <t xml:space="preserve">187.05</t>
  </si>
  <si>
    <t xml:space="preserve">王子越</t>
  </si>
  <si>
    <t xml:space="preserve">1142110200602</t>
  </si>
  <si>
    <t xml:space="preserve">107.86</t>
  </si>
  <si>
    <t xml:space="preserve">95.00</t>
  </si>
  <si>
    <t xml:space="preserve">202.86</t>
  </si>
  <si>
    <t xml:space="preserve">徐慧婕</t>
  </si>
  <si>
    <t xml:space="preserve">1142110200920</t>
  </si>
  <si>
    <t xml:space="preserve">107.79</t>
  </si>
  <si>
    <t xml:space="preserve">91.75</t>
  </si>
  <si>
    <t xml:space="preserve">199.54</t>
  </si>
  <si>
    <t xml:space="preserve">张胜兰</t>
  </si>
  <si>
    <t xml:space="preserve">1142110200103</t>
  </si>
  <si>
    <t xml:space="preserve">潜江市龙湾镇农村经济经营管理站</t>
  </si>
  <si>
    <t xml:space="preserve">农村经济管理</t>
  </si>
  <si>
    <t xml:space="preserve">14211001003005001</t>
  </si>
  <si>
    <t xml:space="preserve">98.71</t>
  </si>
  <si>
    <t xml:space="preserve">106.50</t>
  </si>
  <si>
    <t xml:space="preserve">205.21</t>
  </si>
  <si>
    <t xml:space="preserve">刘旭光</t>
  </si>
  <si>
    <t xml:space="preserve">1142110200701</t>
  </si>
  <si>
    <t xml:space="preserve">95.18</t>
  </si>
  <si>
    <t xml:space="preserve">80.75</t>
  </si>
  <si>
    <t xml:space="preserve">175.93</t>
  </si>
  <si>
    <t xml:space="preserve">王维森</t>
  </si>
  <si>
    <t xml:space="preserve">1142110201122</t>
  </si>
  <si>
    <t xml:space="preserve">83.36</t>
  </si>
  <si>
    <t xml:space="preserve">87.00</t>
  </si>
  <si>
    <t xml:space="preserve">170.36</t>
  </si>
  <si>
    <t xml:space="preserve">陈士鑫</t>
  </si>
  <si>
    <t xml:space="preserve">1142110200301</t>
  </si>
  <si>
    <t xml:space="preserve">潜江市老新镇农村经济经营管理站</t>
  </si>
  <si>
    <t xml:space="preserve">14211001003006001</t>
  </si>
  <si>
    <t xml:space="preserve">121.44</t>
  </si>
  <si>
    <t xml:space="preserve">87.75</t>
  </si>
  <si>
    <t xml:space="preserve">209.19</t>
  </si>
  <si>
    <t xml:space="preserve">张路</t>
  </si>
  <si>
    <t xml:space="preserve">1142110201017</t>
  </si>
  <si>
    <t xml:space="preserve">109.54</t>
  </si>
  <si>
    <t xml:space="preserve">206.29</t>
  </si>
  <si>
    <t xml:space="preserve">刘洪城</t>
  </si>
  <si>
    <t xml:space="preserve">1142110200127</t>
  </si>
  <si>
    <t xml:space="preserve">108.98</t>
  </si>
  <si>
    <t xml:space="preserve">97.00</t>
  </si>
  <si>
    <t xml:space="preserve">205.98</t>
  </si>
  <si>
    <t xml:space="preserve">黄婷</t>
  </si>
  <si>
    <t xml:space="preserve">1142110200520</t>
  </si>
  <si>
    <t xml:space="preserve">潜江市人事考试院</t>
  </si>
  <si>
    <r>
      <rPr>
        <sz val="9"/>
        <color rgb="FF000000"/>
        <rFont val="Noto Sans"/>
        <family val="2"/>
      </rPr>
      <t xml:space="preserve">综合管理岗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秘岗</t>
    </r>
  </si>
  <si>
    <t xml:space="preserve">14211001004001001</t>
  </si>
  <si>
    <t xml:space="preserve">92.50</t>
  </si>
  <si>
    <t xml:space="preserve">197.75</t>
  </si>
  <si>
    <t xml:space="preserve">刘倩</t>
  </si>
  <si>
    <t xml:space="preserve">1142110200909</t>
  </si>
  <si>
    <t xml:space="preserve">103.90</t>
  </si>
  <si>
    <t xml:space="preserve">87.50</t>
  </si>
  <si>
    <t xml:space="preserve">191.40</t>
  </si>
  <si>
    <t xml:space="preserve">韦登耀</t>
  </si>
  <si>
    <t xml:space="preserve">1142110200126</t>
  </si>
  <si>
    <t xml:space="preserve">96.22</t>
  </si>
  <si>
    <t xml:space="preserve">92.75</t>
  </si>
  <si>
    <t xml:space="preserve">188.97</t>
  </si>
  <si>
    <t xml:space="preserve">徐一鸣</t>
  </si>
  <si>
    <t xml:space="preserve">1142110201221</t>
  </si>
  <si>
    <t xml:space="preserve">潜江市社会保险事业管理局</t>
  </si>
  <si>
    <t xml:space="preserve">计算机管理岗</t>
  </si>
  <si>
    <t xml:space="preserve">14211001004002001</t>
  </si>
  <si>
    <t xml:space="preserve">111.12</t>
  </si>
  <si>
    <t xml:space="preserve">100.50</t>
  </si>
  <si>
    <t xml:space="preserve">211.62</t>
  </si>
  <si>
    <t xml:space="preserve">左振宇</t>
  </si>
  <si>
    <t xml:space="preserve">1142110201103</t>
  </si>
  <si>
    <t xml:space="preserve">99.04</t>
  </si>
  <si>
    <t xml:space="preserve">198.29</t>
  </si>
  <si>
    <t xml:space="preserve">钱誉中</t>
  </si>
  <si>
    <t xml:space="preserve">1142110200501</t>
  </si>
  <si>
    <t xml:space="preserve">97.46</t>
  </si>
  <si>
    <t xml:space="preserve">192.96</t>
  </si>
  <si>
    <t xml:space="preserve">唐晓雨</t>
  </si>
  <si>
    <t xml:space="preserve">1142110200919</t>
  </si>
  <si>
    <t xml:space="preserve">潜江市机关事业单位社会保险管理局</t>
  </si>
  <si>
    <t xml:space="preserve">14211001004003001</t>
  </si>
  <si>
    <t xml:space="preserve">116.42</t>
  </si>
  <si>
    <t xml:space="preserve">89.50</t>
  </si>
  <si>
    <t xml:space="preserve">205.92</t>
  </si>
  <si>
    <t xml:space="preserve">陈诗吟</t>
  </si>
  <si>
    <t xml:space="preserve">1142110200625</t>
  </si>
  <si>
    <t xml:space="preserve">111.27</t>
  </si>
  <si>
    <t xml:space="preserve">86.25</t>
  </si>
  <si>
    <t xml:space="preserve">197.52</t>
  </si>
  <si>
    <t xml:space="preserve">柴陈程</t>
  </si>
  <si>
    <t xml:space="preserve">1142110200819</t>
  </si>
  <si>
    <t xml:space="preserve">108.00</t>
  </si>
  <si>
    <t xml:space="preserve">90.00</t>
  </si>
  <si>
    <t xml:space="preserve">198.00</t>
  </si>
  <si>
    <t xml:space="preserve">欧阳宇涵</t>
  </si>
  <si>
    <t xml:space="preserve">1142110200216</t>
  </si>
  <si>
    <t xml:space="preserve">潜江市城乡居民社会养老保险事业管理局</t>
  </si>
  <si>
    <t xml:space="preserve">计算机业务岗</t>
  </si>
  <si>
    <t xml:space="preserve">14211001004004001</t>
  </si>
  <si>
    <t xml:space="preserve">105.78</t>
  </si>
  <si>
    <t xml:space="preserve">96.00</t>
  </si>
  <si>
    <t xml:space="preserve">201.78</t>
  </si>
  <si>
    <t xml:space="preserve">刘靖铭</t>
  </si>
  <si>
    <t xml:space="preserve">1142110201020</t>
  </si>
  <si>
    <t xml:space="preserve">93.96</t>
  </si>
  <si>
    <t xml:space="preserve">100.25</t>
  </si>
  <si>
    <t xml:space="preserve">194.21</t>
  </si>
  <si>
    <t xml:space="preserve">柳国涛</t>
  </si>
  <si>
    <t xml:space="preserve">1142110200524</t>
  </si>
  <si>
    <t xml:space="preserve">106.05</t>
  </si>
  <si>
    <t xml:space="preserve">202.55</t>
  </si>
  <si>
    <t xml:space="preserve">朱世仪</t>
  </si>
  <si>
    <t xml:space="preserve">3142110201503</t>
  </si>
  <si>
    <t xml:space="preserve">潜江市国土整治中心</t>
  </si>
  <si>
    <t xml:space="preserve">技术员</t>
  </si>
  <si>
    <t xml:space="preserve">14211001005001001</t>
  </si>
  <si>
    <t xml:space="preserve">97.94</t>
  </si>
  <si>
    <t xml:space="preserve">191.69</t>
  </si>
  <si>
    <t xml:space="preserve">王萱智</t>
  </si>
  <si>
    <t xml:space="preserve">3142110201526</t>
  </si>
  <si>
    <t xml:space="preserve">94.43</t>
  </si>
  <si>
    <t xml:space="preserve">91.50</t>
  </si>
  <si>
    <t xml:space="preserve">185.93</t>
  </si>
  <si>
    <t xml:space="preserve">陈文琴</t>
  </si>
  <si>
    <t xml:space="preserve">3142110201810</t>
  </si>
  <si>
    <t xml:space="preserve">100.27</t>
  </si>
  <si>
    <t xml:space="preserve">86.50</t>
  </si>
  <si>
    <t xml:space="preserve">186.77</t>
  </si>
  <si>
    <t xml:space="preserve">罗皓谦</t>
  </si>
  <si>
    <t xml:space="preserve">3142110201804</t>
  </si>
  <si>
    <t xml:space="preserve">潜江市公路事业发展中心</t>
  </si>
  <si>
    <t xml:space="preserve">工程施工</t>
  </si>
  <si>
    <t xml:space="preserve">14211001006001001</t>
  </si>
  <si>
    <t xml:space="preserve">110.48</t>
  </si>
  <si>
    <t xml:space="preserve">88.75</t>
  </si>
  <si>
    <t xml:space="preserve">199.23</t>
  </si>
  <si>
    <t xml:space="preserve">张洋</t>
  </si>
  <si>
    <t xml:space="preserve">3142110202413</t>
  </si>
  <si>
    <t xml:space="preserve">106.13</t>
  </si>
  <si>
    <t xml:space="preserve">82.25</t>
  </si>
  <si>
    <t xml:space="preserve">188.38</t>
  </si>
  <si>
    <t xml:space="preserve">王祖向</t>
  </si>
  <si>
    <t xml:space="preserve">3142110201715</t>
  </si>
  <si>
    <t xml:space="preserve">100.93</t>
  </si>
  <si>
    <t xml:space="preserve">85.50</t>
  </si>
  <si>
    <t xml:space="preserve">186.43</t>
  </si>
  <si>
    <t xml:space="preserve">彭雅欣</t>
  </si>
  <si>
    <t xml:space="preserve">3142110201620</t>
  </si>
  <si>
    <t xml:space="preserve">95.90</t>
  </si>
  <si>
    <t xml:space="preserve">94.75</t>
  </si>
  <si>
    <t xml:space="preserve">190.65</t>
  </si>
  <si>
    <t xml:space="preserve">宁川川</t>
  </si>
  <si>
    <t xml:space="preserve">3142110201816</t>
  </si>
  <si>
    <t xml:space="preserve">90.79</t>
  </si>
  <si>
    <t xml:space="preserve">171.54</t>
  </si>
  <si>
    <t xml:space="preserve">周杰</t>
  </si>
  <si>
    <t xml:space="preserve">3142110201922</t>
  </si>
  <si>
    <t xml:space="preserve">92.48</t>
  </si>
  <si>
    <t xml:space="preserve">76.75</t>
  </si>
  <si>
    <t xml:space="preserve">169.23</t>
  </si>
  <si>
    <t xml:space="preserve">关莉敏</t>
  </si>
  <si>
    <t xml:space="preserve">3142110201601</t>
  </si>
  <si>
    <t xml:space="preserve">85.22</t>
  </si>
  <si>
    <t xml:space="preserve">84.00</t>
  </si>
  <si>
    <t xml:space="preserve">169.22</t>
  </si>
  <si>
    <t xml:space="preserve">凃其辉</t>
  </si>
  <si>
    <t xml:space="preserve">3142110201522</t>
  </si>
  <si>
    <t xml:space="preserve">88.95</t>
  </si>
  <si>
    <t xml:space="preserve">168.70</t>
  </si>
  <si>
    <t xml:space="preserve">李宇琪</t>
  </si>
  <si>
    <t xml:space="preserve">3142110202017</t>
  </si>
  <si>
    <t xml:space="preserve">98.02</t>
  </si>
  <si>
    <t xml:space="preserve">76.25</t>
  </si>
  <si>
    <t xml:space="preserve">174.27</t>
  </si>
  <si>
    <t xml:space="preserve">易梦君</t>
  </si>
  <si>
    <t xml:space="preserve">1142110200302</t>
  </si>
  <si>
    <t xml:space="preserve">潜江市物流发展局</t>
  </si>
  <si>
    <t xml:space="preserve">对外物流</t>
  </si>
  <si>
    <t xml:space="preserve">14211001006002001</t>
  </si>
  <si>
    <t xml:space="preserve">105.10</t>
  </si>
  <si>
    <t xml:space="preserve">201.10</t>
  </si>
  <si>
    <t xml:space="preserve">苏柳欣</t>
  </si>
  <si>
    <t xml:space="preserve">1142110201111</t>
  </si>
  <si>
    <t xml:space="preserve">107.84</t>
  </si>
  <si>
    <t xml:space="preserve">201.59</t>
  </si>
  <si>
    <t xml:space="preserve">肖渝娥</t>
  </si>
  <si>
    <t xml:space="preserve">1142110200502</t>
  </si>
  <si>
    <t xml:space="preserve">100.04</t>
  </si>
  <si>
    <t xml:space="preserve">196.54</t>
  </si>
  <si>
    <t xml:space="preserve">胡文耀</t>
  </si>
  <si>
    <t xml:space="preserve">3142110202015</t>
  </si>
  <si>
    <t xml:space="preserve">潜江市农业综合开发办公室</t>
  </si>
  <si>
    <t xml:space="preserve">水利水电工程管理</t>
  </si>
  <si>
    <t xml:space="preserve">14211001007001001</t>
  </si>
  <si>
    <t xml:space="preserve">107.44</t>
  </si>
  <si>
    <t xml:space="preserve">85.75</t>
  </si>
  <si>
    <t xml:space="preserve">193.19</t>
  </si>
  <si>
    <t xml:space="preserve">朱诗雨</t>
  </si>
  <si>
    <t xml:space="preserve">3142110201806</t>
  </si>
  <si>
    <t xml:space="preserve">92.68</t>
  </si>
  <si>
    <t xml:space="preserve">176.68</t>
  </si>
  <si>
    <t xml:space="preserve">邵雪</t>
  </si>
  <si>
    <t xml:space="preserve">3142110201820</t>
  </si>
  <si>
    <t xml:space="preserve">74.61</t>
  </si>
  <si>
    <t xml:space="preserve">95.25</t>
  </si>
  <si>
    <t xml:space="preserve">169.86</t>
  </si>
  <si>
    <t xml:space="preserve">罗智泉</t>
  </si>
  <si>
    <t xml:space="preserve">3142110202115</t>
  </si>
  <si>
    <t xml:space="preserve">潜江市动物疫病预防控制中心</t>
  </si>
  <si>
    <t xml:space="preserve">动物疫病监测</t>
  </si>
  <si>
    <t xml:space="preserve">14211001007002001</t>
  </si>
  <si>
    <t xml:space="preserve">94.07</t>
  </si>
  <si>
    <t xml:space="preserve">79.00</t>
  </si>
  <si>
    <t xml:space="preserve">173.07</t>
  </si>
  <si>
    <t xml:space="preserve">孙芷越</t>
  </si>
  <si>
    <t xml:space="preserve">3142110202120</t>
  </si>
  <si>
    <t xml:space="preserve">87.08</t>
  </si>
  <si>
    <t xml:space="preserve">70.50</t>
  </si>
  <si>
    <t xml:space="preserve">157.58</t>
  </si>
  <si>
    <t xml:space="preserve">王凤霞</t>
  </si>
  <si>
    <t xml:space="preserve">3142110201808</t>
  </si>
  <si>
    <t xml:space="preserve">潜江市农产品质量安全监督管理局</t>
  </si>
  <si>
    <t xml:space="preserve">农产品标准化生产技术推广、农产品质量安全监管</t>
  </si>
  <si>
    <t xml:space="preserve">14211001007003001</t>
  </si>
  <si>
    <t xml:space="preserve">202.25</t>
  </si>
  <si>
    <t xml:space="preserve">许世琪</t>
  </si>
  <si>
    <t xml:space="preserve">3142110202423</t>
  </si>
  <si>
    <t xml:space="preserve">107.08</t>
  </si>
  <si>
    <t xml:space="preserve">89.25</t>
  </si>
  <si>
    <t xml:space="preserve">196.33</t>
  </si>
  <si>
    <t xml:space="preserve">肖元</t>
  </si>
  <si>
    <t xml:space="preserve">3142110201711</t>
  </si>
  <si>
    <t xml:space="preserve">104.77</t>
  </si>
  <si>
    <t xml:space="preserve">194.27</t>
  </si>
  <si>
    <t xml:space="preserve">熊丹琦</t>
  </si>
  <si>
    <t xml:space="preserve">1142110200229</t>
  </si>
  <si>
    <t xml:space="preserve">潜江市博物馆</t>
  </si>
  <si>
    <t xml:space="preserve">社会教育岗</t>
  </si>
  <si>
    <t xml:space="preserve">14211001008001001</t>
  </si>
  <si>
    <t xml:space="preserve">96.52</t>
  </si>
  <si>
    <t xml:space="preserve">102.75</t>
  </si>
  <si>
    <t xml:space="preserve">199.27</t>
  </si>
  <si>
    <t xml:space="preserve">颜巧玉</t>
  </si>
  <si>
    <t xml:space="preserve">1142110201013</t>
  </si>
  <si>
    <t xml:space="preserve">88.26</t>
  </si>
  <si>
    <t xml:space="preserve">111.75</t>
  </si>
  <si>
    <t xml:space="preserve">200.01</t>
  </si>
  <si>
    <t xml:space="preserve">吴宇</t>
  </si>
  <si>
    <t xml:space="preserve">1142110201127</t>
  </si>
  <si>
    <t xml:space="preserve">101.89</t>
  </si>
  <si>
    <t xml:space="preserve">200.39</t>
  </si>
  <si>
    <t xml:space="preserve">张依依</t>
  </si>
  <si>
    <t xml:space="preserve">1142110200623</t>
  </si>
  <si>
    <t xml:space="preserve">潜江市龙湾遗址博物院</t>
  </si>
  <si>
    <t xml:space="preserve">新媒体运营岗</t>
  </si>
  <si>
    <t xml:space="preserve">14211001008002001</t>
  </si>
  <si>
    <t xml:space="preserve">97.42</t>
  </si>
  <si>
    <t xml:space="preserve">100.75</t>
  </si>
  <si>
    <t xml:space="preserve">198.17</t>
  </si>
  <si>
    <t xml:space="preserve">吴思谦</t>
  </si>
  <si>
    <t xml:space="preserve">1142110201012</t>
  </si>
  <si>
    <t xml:space="preserve">95.81</t>
  </si>
  <si>
    <t xml:space="preserve">188.31</t>
  </si>
  <si>
    <t xml:space="preserve">徐梦莉</t>
  </si>
  <si>
    <t xml:space="preserve">1142110200815</t>
  </si>
  <si>
    <t xml:space="preserve">100.13</t>
  </si>
  <si>
    <t xml:space="preserve">92.00</t>
  </si>
  <si>
    <t xml:space="preserve">192.13</t>
  </si>
  <si>
    <t xml:space="preserve">代诗宇</t>
  </si>
  <si>
    <t xml:space="preserve">2142110201416</t>
  </si>
  <si>
    <t xml:space="preserve">潜江市自然资源资产审计分局</t>
  </si>
  <si>
    <t xml:space="preserve">审计业务岗</t>
  </si>
  <si>
    <t xml:space="preserve">14211001009001001</t>
  </si>
  <si>
    <t xml:space="preserve">92.69</t>
  </si>
  <si>
    <t xml:space="preserve">97.50</t>
  </si>
  <si>
    <t xml:space="preserve">190.19</t>
  </si>
  <si>
    <t xml:space="preserve">徐羌笛</t>
  </si>
  <si>
    <t xml:space="preserve">2142110202302</t>
  </si>
  <si>
    <t xml:space="preserve">75.32</t>
  </si>
  <si>
    <t xml:space="preserve">105.50</t>
  </si>
  <si>
    <t xml:space="preserve">180.82</t>
  </si>
  <si>
    <t xml:space="preserve">陈晓清</t>
  </si>
  <si>
    <t xml:space="preserve">2142110201318</t>
  </si>
  <si>
    <t xml:space="preserve">81.14</t>
  </si>
  <si>
    <t xml:space="preserve">179.14</t>
  </si>
  <si>
    <t xml:space="preserve">李新月</t>
  </si>
  <si>
    <t xml:space="preserve">3142110201830</t>
  </si>
  <si>
    <t xml:space="preserve">潜江市市场主体许可审查中心</t>
  </si>
  <si>
    <t xml:space="preserve">技术审查岗</t>
  </si>
  <si>
    <t xml:space="preserve">14211001010001001</t>
  </si>
  <si>
    <t xml:space="preserve">103.79</t>
  </si>
  <si>
    <t xml:space="preserve">105.75</t>
  </si>
  <si>
    <t xml:space="preserve">209.54</t>
  </si>
  <si>
    <t xml:space="preserve">莫书</t>
  </si>
  <si>
    <t xml:space="preserve">3142110201521</t>
  </si>
  <si>
    <t xml:space="preserve">98.96</t>
  </si>
  <si>
    <t xml:space="preserve">197.46</t>
  </si>
  <si>
    <t xml:space="preserve">杨宇杰</t>
  </si>
  <si>
    <t xml:space="preserve">3142110201929</t>
  </si>
  <si>
    <t xml:space="preserve">96.31</t>
  </si>
  <si>
    <t xml:space="preserve">99.75</t>
  </si>
  <si>
    <t xml:space="preserve">196.06</t>
  </si>
  <si>
    <t xml:space="preserve">柳卓君</t>
  </si>
  <si>
    <t xml:space="preserve">1142110201005</t>
  </si>
  <si>
    <t xml:space="preserve">潜江市市场监管综合执法支队</t>
  </si>
  <si>
    <r>
      <rPr>
        <sz val="9"/>
        <color rgb="FF000000"/>
        <rFont val="Noto Sans"/>
        <family val="2"/>
      </rPr>
      <t xml:space="preserve">市场监管综合执法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14211001010002001</t>
  </si>
  <si>
    <t xml:space="preserve">112.22</t>
  </si>
  <si>
    <t xml:space="preserve">212.47</t>
  </si>
  <si>
    <t xml:space="preserve">尹翀</t>
  </si>
  <si>
    <t xml:space="preserve">1142110200515</t>
  </si>
  <si>
    <t xml:space="preserve">93.70</t>
  </si>
  <si>
    <t xml:space="preserve">193.45</t>
  </si>
  <si>
    <t xml:space="preserve">闵梓钰</t>
  </si>
  <si>
    <t xml:space="preserve">1142110200402</t>
  </si>
  <si>
    <t xml:space="preserve">90.40</t>
  </si>
  <si>
    <t xml:space="preserve">185.15</t>
  </si>
  <si>
    <t xml:space="preserve">娄梦霜</t>
  </si>
  <si>
    <t xml:space="preserve">5342110202513</t>
  </si>
  <si>
    <r>
      <rPr>
        <sz val="9"/>
        <color rgb="FF000000"/>
        <rFont val="Noto Sans"/>
        <family val="2"/>
      </rPr>
      <t xml:space="preserve">市场监管综合执法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14211001010002002</t>
  </si>
  <si>
    <t xml:space="preserve">112.58</t>
  </si>
  <si>
    <t xml:space="preserve">202.83</t>
  </si>
  <si>
    <t xml:space="preserve">蒲凡</t>
  </si>
  <si>
    <t xml:space="preserve">5342110202509</t>
  </si>
  <si>
    <t xml:space="preserve">112.18</t>
  </si>
  <si>
    <t xml:space="preserve">74.75</t>
  </si>
  <si>
    <t xml:space="preserve">186.93</t>
  </si>
  <si>
    <t xml:space="preserve">邓希贤</t>
  </si>
  <si>
    <t xml:space="preserve">5342110202514</t>
  </si>
  <si>
    <t xml:space="preserve">118.11</t>
  </si>
  <si>
    <t xml:space="preserve">71.70</t>
  </si>
  <si>
    <t xml:space="preserve">189.81</t>
  </si>
  <si>
    <t xml:space="preserve">刘万里</t>
  </si>
  <si>
    <t xml:space="preserve">3142110201616</t>
  </si>
  <si>
    <r>
      <rPr>
        <sz val="9"/>
        <color rgb="FF000000"/>
        <rFont val="Noto Sans"/>
        <family val="2"/>
      </rPr>
      <t xml:space="preserve">市场监管综合执法岗位</t>
    </r>
    <r>
      <rPr>
        <sz val="9"/>
        <color rgb="FF000000"/>
        <rFont val="宋体"/>
        <family val="0"/>
        <charset val="134"/>
      </rPr>
      <t xml:space="preserve">3</t>
    </r>
  </si>
  <si>
    <t xml:space="preserve">14211001010002003</t>
  </si>
  <si>
    <t xml:space="preserve">110.73</t>
  </si>
  <si>
    <t xml:space="preserve">94.00</t>
  </si>
  <si>
    <t xml:space="preserve">204.73</t>
  </si>
  <si>
    <t xml:space="preserve">徐春平</t>
  </si>
  <si>
    <t xml:space="preserve">3142110201515</t>
  </si>
  <si>
    <t xml:space="preserve">96.16</t>
  </si>
  <si>
    <t xml:space="preserve">102.25</t>
  </si>
  <si>
    <t xml:space="preserve">198.41</t>
  </si>
  <si>
    <t xml:space="preserve">叶子罗</t>
  </si>
  <si>
    <t xml:space="preserve">3142110201516</t>
  </si>
  <si>
    <t xml:space="preserve">121.80</t>
  </si>
  <si>
    <t xml:space="preserve">78.25</t>
  </si>
  <si>
    <t xml:space="preserve">200.05</t>
  </si>
  <si>
    <t xml:space="preserve">谢淑惠</t>
  </si>
  <si>
    <t xml:space="preserve">2142110201316</t>
  </si>
  <si>
    <t xml:space="preserve">潜江市普查中心（潜江市数据管理中心）</t>
  </si>
  <si>
    <t xml:space="preserve">统计调查</t>
  </si>
  <si>
    <t xml:space="preserve">14211001011001001</t>
  </si>
  <si>
    <t xml:space="preserve">103.19</t>
  </si>
  <si>
    <t xml:space="preserve">202.94</t>
  </si>
  <si>
    <t xml:space="preserve">潘婷</t>
  </si>
  <si>
    <t xml:space="preserve">2142110201320</t>
  </si>
  <si>
    <t xml:space="preserve">112.80</t>
  </si>
  <si>
    <t xml:space="preserve">210.30</t>
  </si>
  <si>
    <t xml:space="preserve">王玥</t>
  </si>
  <si>
    <t xml:space="preserve">2142110201315</t>
  </si>
  <si>
    <t xml:space="preserve">99.33</t>
  </si>
  <si>
    <t xml:space="preserve">101.25</t>
  </si>
  <si>
    <t xml:space="preserve">200.58</t>
  </si>
  <si>
    <t xml:space="preserve">李思淼</t>
  </si>
  <si>
    <t xml:space="preserve">2142110201406</t>
  </si>
  <si>
    <t xml:space="preserve">85.48</t>
  </si>
  <si>
    <t xml:space="preserve">191.98</t>
  </si>
  <si>
    <t xml:space="preserve">郑晓莹</t>
  </si>
  <si>
    <t xml:space="preserve">2142110201417</t>
  </si>
  <si>
    <t xml:space="preserve">95.75</t>
  </si>
  <si>
    <t xml:space="preserve">195.79</t>
  </si>
  <si>
    <t xml:space="preserve">严雨欣</t>
  </si>
  <si>
    <t xml:space="preserve">2142110202303</t>
  </si>
  <si>
    <t xml:space="preserve">83.82</t>
  </si>
  <si>
    <t xml:space="preserve">112.50</t>
  </si>
  <si>
    <t xml:space="preserve">196.32</t>
  </si>
  <si>
    <t xml:space="preserve">刘雨隆</t>
  </si>
  <si>
    <t xml:space="preserve">3142110202018</t>
  </si>
  <si>
    <t xml:space="preserve">潜江市防汛抗旱指挥部办公室</t>
  </si>
  <si>
    <t xml:space="preserve">防汛抗旱技术岗</t>
  </si>
  <si>
    <t xml:space="preserve">14211001012001001</t>
  </si>
  <si>
    <t xml:space="preserve">104.36</t>
  </si>
  <si>
    <t xml:space="preserve">184.11</t>
  </si>
  <si>
    <t xml:space="preserve">毛佳慧</t>
  </si>
  <si>
    <t xml:space="preserve">3142110202113</t>
  </si>
  <si>
    <t xml:space="preserve">84.55</t>
  </si>
  <si>
    <t xml:space="preserve">81.25</t>
  </si>
  <si>
    <t xml:space="preserve">165.80</t>
  </si>
  <si>
    <t xml:space="preserve">孙毅</t>
  </si>
  <si>
    <t xml:space="preserve">1142110201223</t>
  </si>
  <si>
    <t xml:space="preserve">潜江市数字城管监督指挥中心</t>
  </si>
  <si>
    <t xml:space="preserve">14211001013001001</t>
  </si>
  <si>
    <t xml:space="preserve">99.07</t>
  </si>
  <si>
    <t xml:space="preserve">186.57</t>
  </si>
  <si>
    <t xml:space="preserve">荣文奇</t>
  </si>
  <si>
    <t xml:space="preserve">1142110200629</t>
  </si>
  <si>
    <t xml:space="preserve">88.92</t>
  </si>
  <si>
    <t xml:space="preserve">170.17</t>
  </si>
  <si>
    <t xml:space="preserve">彭吉祥</t>
  </si>
  <si>
    <t xml:space="preserve">1142110200405</t>
  </si>
  <si>
    <t xml:space="preserve">83.46</t>
  </si>
  <si>
    <t xml:space="preserve">80.50</t>
  </si>
  <si>
    <t xml:space="preserve">163.96</t>
  </si>
  <si>
    <t xml:space="preserve">李瑶瑶</t>
  </si>
  <si>
    <t xml:space="preserve">3142110201520</t>
  </si>
  <si>
    <t xml:space="preserve">潜江市招商服务中心武汉联络中心</t>
  </si>
  <si>
    <t xml:space="preserve">招商业务岗</t>
  </si>
  <si>
    <t xml:space="preserve">14211001014001001</t>
  </si>
  <si>
    <t xml:space="preserve">114.66</t>
  </si>
  <si>
    <t xml:space="preserve">210.16</t>
  </si>
  <si>
    <t xml:space="preserve">范无缺</t>
  </si>
  <si>
    <t xml:space="preserve">3142110202021</t>
  </si>
  <si>
    <t xml:space="preserve">108.72</t>
  </si>
  <si>
    <t xml:space="preserve">194.97</t>
  </si>
  <si>
    <t xml:space="preserve">李凯旋</t>
  </si>
  <si>
    <t xml:space="preserve">3142110201907</t>
  </si>
  <si>
    <t xml:space="preserve">101.51</t>
  </si>
  <si>
    <t xml:space="preserve">90.75</t>
  </si>
  <si>
    <t xml:space="preserve">192.26</t>
  </si>
  <si>
    <t xml:space="preserve">王志姣</t>
  </si>
  <si>
    <t xml:space="preserve">3142110201914</t>
  </si>
  <si>
    <t xml:space="preserve">潜江市小龙虾检验所</t>
  </si>
  <si>
    <t xml:space="preserve">微生物检验员</t>
  </si>
  <si>
    <t xml:space="preserve">14211001015001001</t>
  </si>
  <si>
    <t xml:space="preserve">104.54</t>
  </si>
  <si>
    <t xml:space="preserve">97.75</t>
  </si>
  <si>
    <t xml:space="preserve">202.29</t>
  </si>
  <si>
    <t xml:space="preserve">周垚</t>
  </si>
  <si>
    <t xml:space="preserve">3142110201824</t>
  </si>
  <si>
    <t xml:space="preserve">113.21</t>
  </si>
  <si>
    <t xml:space="preserve">88.25</t>
  </si>
  <si>
    <t xml:space="preserve">201.46</t>
  </si>
  <si>
    <t xml:space="preserve">毛展</t>
  </si>
  <si>
    <t xml:space="preserve">3142110201921</t>
  </si>
  <si>
    <t xml:space="preserve">103.58</t>
  </si>
  <si>
    <t xml:space="preserve">84.25</t>
  </si>
  <si>
    <t xml:space="preserve">187.83</t>
  </si>
  <si>
    <t xml:space="preserve">张晓炜</t>
  </si>
  <si>
    <t xml:space="preserve">3142110201924</t>
  </si>
  <si>
    <t xml:space="preserve">潜江高新技术产业开发区建管中心</t>
  </si>
  <si>
    <t xml:space="preserve">工程管理</t>
  </si>
  <si>
    <t xml:space="preserve">14211001016001001</t>
  </si>
  <si>
    <t xml:space="preserve">115.74</t>
  </si>
  <si>
    <t xml:space="preserve">209.74</t>
  </si>
  <si>
    <t xml:space="preserve">王晶</t>
  </si>
  <si>
    <t xml:space="preserve">3142110201729</t>
  </si>
  <si>
    <t xml:space="preserve">101.27</t>
  </si>
  <si>
    <t xml:space="preserve">196.27</t>
  </si>
  <si>
    <t xml:space="preserve">汪扬帆</t>
  </si>
  <si>
    <t xml:space="preserve">3142110201502</t>
  </si>
  <si>
    <t xml:space="preserve">107.12</t>
  </si>
  <si>
    <t xml:space="preserve">88.00</t>
  </si>
  <si>
    <t xml:space="preserve">195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" xfId="22"/>
    <cellStyle name="常规 7" xfId="23"/>
    <cellStyle name="常规 8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87"/>
    <col collapsed="false" customWidth="true" hidden="false" outlineLevel="0" max="3" min="3" style="1" width="13.12"/>
    <col collapsed="false" customWidth="true" hidden="false" outlineLevel="0" max="4" min="4" style="1" width="30.37"/>
    <col collapsed="false" customWidth="true" hidden="false" outlineLevel="0" max="5" min="5" style="1" width="24.62"/>
    <col collapsed="false" customWidth="true" hidden="false" outlineLevel="0" max="6" min="6" style="1" width="16.99"/>
    <col collapsed="false" customWidth="true" hidden="false" outlineLevel="0" max="7" min="7" style="1" width="5.9"/>
    <col collapsed="false" customWidth="true" hidden="false" outlineLevel="0" max="8" min="8" style="1" width="9.12"/>
    <col collapsed="false" customWidth="true" hidden="false" outlineLevel="0" max="9" min="9" style="1" width="9.5"/>
    <col collapsed="false" customWidth="true" hidden="true" outlineLevel="0" max="10" min="10" style="1" width="7.37"/>
    <col collapsed="false" customWidth="true" hidden="false" outlineLevel="0" max="11" min="11" style="1" width="5.11"/>
    <col collapsed="false" customWidth="true" hidden="false" outlineLevel="0" max="12" min="12" style="2" width="8.36"/>
    <col collapsed="false" customWidth="true" hidden="false" outlineLevel="0" max="15" min="13" style="3" width="8.36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4" t="s">
        <v>0</v>
      </c>
      <c r="B1" s="4"/>
      <c r="C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30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4" t="s">
        <v>17</v>
      </c>
    </row>
    <row r="4" s="1" customFormat="true" ht="15" hidden="false" customHeight="true" outlineLevel="0" collapsed="false">
      <c r="A4" s="15" t="str">
        <f aca="false">IF(M4&gt;0,TEXT(SUMPRODUCT(($F$4:$F$106=$F4)*($O$4:$O$106&gt;$O4))+1,"00"),"")</f>
        <v>01</v>
      </c>
      <c r="B4" s="16" t="s">
        <v>18</v>
      </c>
      <c r="C4" s="17" t="s">
        <v>19</v>
      </c>
      <c r="D4" s="18" t="s">
        <v>20</v>
      </c>
      <c r="E4" s="18" t="s">
        <v>21</v>
      </c>
      <c r="F4" s="19" t="s">
        <v>22</v>
      </c>
      <c r="G4" s="15" t="n">
        <v>1</v>
      </c>
      <c r="H4" s="20" t="s">
        <v>23</v>
      </c>
      <c r="I4" s="20" t="s">
        <v>24</v>
      </c>
      <c r="J4" s="20" t="s">
        <v>25</v>
      </c>
      <c r="K4" s="21"/>
      <c r="L4" s="22" t="n">
        <v>29.104</v>
      </c>
      <c r="M4" s="22" t="n">
        <v>83.04</v>
      </c>
      <c r="N4" s="22" t="n">
        <f aca="false">IF(M4&gt;0,M4*0.6,0)</f>
        <v>49.824</v>
      </c>
      <c r="O4" s="22" t="n">
        <f aca="false">IF(M4&gt;0,L4+N4,0)</f>
        <v>78.928</v>
      </c>
      <c r="P4" s="23" t="str">
        <f aca="false">IF(M4&gt;0,"","面试缺考")</f>
        <v/>
      </c>
    </row>
    <row r="5" s="1" customFormat="true" ht="15" hidden="false" customHeight="true" outlineLevel="0" collapsed="false">
      <c r="A5" s="15" t="str">
        <f aca="false">IF(M5&gt;0,TEXT(SUMPRODUCT(($F$4:$F$106=$F5)*($O$4:$O$106&gt;$O5))+1,"00"),"")</f>
        <v>02</v>
      </c>
      <c r="B5" s="16" t="s">
        <v>26</v>
      </c>
      <c r="C5" s="17" t="s">
        <v>27</v>
      </c>
      <c r="D5" s="18" t="s">
        <v>20</v>
      </c>
      <c r="E5" s="18" t="s">
        <v>21</v>
      </c>
      <c r="F5" s="19" t="s">
        <v>22</v>
      </c>
      <c r="G5" s="15" t="n">
        <v>1</v>
      </c>
      <c r="H5" s="20" t="s">
        <v>28</v>
      </c>
      <c r="I5" s="20" t="s">
        <v>29</v>
      </c>
      <c r="J5" s="20" t="s">
        <v>30</v>
      </c>
      <c r="K5" s="21"/>
      <c r="L5" s="22" t="n">
        <v>27</v>
      </c>
      <c r="M5" s="22" t="n">
        <v>82.84</v>
      </c>
      <c r="N5" s="22" t="n">
        <f aca="false">IF(M5&gt;0,M5*0.6,0)</f>
        <v>49.704</v>
      </c>
      <c r="O5" s="22" t="n">
        <f aca="false">IF(M5&gt;0,L5+N5,0)</f>
        <v>76.704</v>
      </c>
      <c r="P5" s="23" t="str">
        <f aca="false">IF(M5&gt;0,"","面试缺考")</f>
        <v/>
      </c>
    </row>
    <row r="6" s="1" customFormat="true" ht="15" hidden="false" customHeight="true" outlineLevel="0" collapsed="false">
      <c r="A6" s="15" t="str">
        <f aca="false">IF(M6&gt;0,TEXT(SUMPRODUCT(($F$4:$F$106=$F6)*($O$4:$O$106&gt;$O6))+1,"00"),"")</f>
        <v>03</v>
      </c>
      <c r="B6" s="16" t="s">
        <v>31</v>
      </c>
      <c r="C6" s="17" t="s">
        <v>32</v>
      </c>
      <c r="D6" s="18" t="s">
        <v>20</v>
      </c>
      <c r="E6" s="18" t="s">
        <v>21</v>
      </c>
      <c r="F6" s="19" t="s">
        <v>22</v>
      </c>
      <c r="G6" s="15" t="n">
        <v>1</v>
      </c>
      <c r="H6" s="20" t="s">
        <v>33</v>
      </c>
      <c r="I6" s="20" t="s">
        <v>34</v>
      </c>
      <c r="J6" s="20" t="s">
        <v>35</v>
      </c>
      <c r="K6" s="21"/>
      <c r="L6" s="22" t="n">
        <v>26.356</v>
      </c>
      <c r="M6" s="22" t="n">
        <v>81.06</v>
      </c>
      <c r="N6" s="22" t="n">
        <f aca="false">IF(M6&gt;0,M6*0.6,0)</f>
        <v>48.636</v>
      </c>
      <c r="O6" s="22" t="n">
        <f aca="false">IF(M6&gt;0,L6+N6,0)</f>
        <v>74.992</v>
      </c>
      <c r="P6" s="23" t="str">
        <f aca="false">IF(M6&gt;0,"","面试缺考")</f>
        <v/>
      </c>
    </row>
    <row r="7" s="1" customFormat="true" ht="15" hidden="false" customHeight="true" outlineLevel="0" collapsed="false">
      <c r="A7" s="15" t="str">
        <f aca="false">IF(M7&gt;0,TEXT(SUMPRODUCT(($F$4:$F$106=$F7)*($O$4:$O$106&gt;$O7))+1,"00"),"")</f>
        <v>01</v>
      </c>
      <c r="B7" s="16" t="s">
        <v>36</v>
      </c>
      <c r="C7" s="17" t="s">
        <v>37</v>
      </c>
      <c r="D7" s="18" t="s">
        <v>38</v>
      </c>
      <c r="E7" s="18" t="s">
        <v>39</v>
      </c>
      <c r="F7" s="19" t="s">
        <v>40</v>
      </c>
      <c r="G7" s="15" t="n">
        <v>1</v>
      </c>
      <c r="H7" s="20" t="s">
        <v>41</v>
      </c>
      <c r="I7" s="20" t="s">
        <v>42</v>
      </c>
      <c r="J7" s="20" t="s">
        <v>43</v>
      </c>
      <c r="K7" s="21" t="n">
        <v>5</v>
      </c>
      <c r="L7" s="22" t="n">
        <v>29.7466666666667</v>
      </c>
      <c r="M7" s="22" t="n">
        <v>86.44</v>
      </c>
      <c r="N7" s="22" t="n">
        <f aca="false">IF(M7&gt;0,M7*0.6,0)</f>
        <v>51.864</v>
      </c>
      <c r="O7" s="22" t="n">
        <f aca="false">IF(M7&gt;0,L7+N7,0)</f>
        <v>81.6106666666667</v>
      </c>
      <c r="P7" s="23" t="str">
        <f aca="false">IF(M7&gt;0,"","面试缺考")</f>
        <v/>
      </c>
    </row>
    <row r="8" s="1" customFormat="true" ht="15" hidden="false" customHeight="true" outlineLevel="0" collapsed="false">
      <c r="A8" s="15" t="str">
        <f aca="false">IF(M8&gt;0,TEXT(SUMPRODUCT(($F$4:$F$106=$F8)*($O$4:$O$106&gt;$O8))+1,"00"),"")</f>
        <v>02</v>
      </c>
      <c r="B8" s="16" t="s">
        <v>44</v>
      </c>
      <c r="C8" s="17" t="s">
        <v>45</v>
      </c>
      <c r="D8" s="18" t="s">
        <v>38</v>
      </c>
      <c r="E8" s="18" t="s">
        <v>39</v>
      </c>
      <c r="F8" s="19" t="s">
        <v>40</v>
      </c>
      <c r="G8" s="15" t="n">
        <v>1</v>
      </c>
      <c r="H8" s="20" t="s">
        <v>46</v>
      </c>
      <c r="I8" s="20" t="s">
        <v>47</v>
      </c>
      <c r="J8" s="20" t="s">
        <v>48</v>
      </c>
      <c r="K8" s="21"/>
      <c r="L8" s="22" t="n">
        <v>27.1453333333333</v>
      </c>
      <c r="M8" s="22" t="n">
        <v>81.22</v>
      </c>
      <c r="N8" s="22" t="n">
        <f aca="false">IF(M8&gt;0,M8*0.6,0)</f>
        <v>48.732</v>
      </c>
      <c r="O8" s="22" t="n">
        <f aca="false">IF(M8&gt;0,L8+N8,0)</f>
        <v>75.8773333333333</v>
      </c>
      <c r="P8" s="23" t="str">
        <f aca="false">IF(M8&gt;0,"","面试缺考")</f>
        <v/>
      </c>
    </row>
    <row r="9" s="1" customFormat="true" ht="15" hidden="false" customHeight="true" outlineLevel="0" collapsed="false">
      <c r="A9" s="15" t="str">
        <f aca="false">IF(M9&gt;0,TEXT(SUMPRODUCT(($F$4:$F$106=$F9)*($O$4:$O$106&gt;$O9))+1,"00"),"")</f>
        <v/>
      </c>
      <c r="B9" s="16" t="s">
        <v>49</v>
      </c>
      <c r="C9" s="17" t="s">
        <v>50</v>
      </c>
      <c r="D9" s="18" t="s">
        <v>38</v>
      </c>
      <c r="E9" s="18" t="s">
        <v>39</v>
      </c>
      <c r="F9" s="19" t="s">
        <v>40</v>
      </c>
      <c r="G9" s="15" t="n">
        <v>1</v>
      </c>
      <c r="H9" s="20" t="s">
        <v>51</v>
      </c>
      <c r="I9" s="20" t="s">
        <v>52</v>
      </c>
      <c r="J9" s="20" t="s">
        <v>53</v>
      </c>
      <c r="K9" s="21"/>
      <c r="L9" s="22" t="n">
        <v>27.1546666666667</v>
      </c>
      <c r="M9" s="22"/>
      <c r="N9" s="22" t="n">
        <f aca="false">IF(M9&gt;0,M9*0.6,0)</f>
        <v>0</v>
      </c>
      <c r="O9" s="22" t="n">
        <f aca="false">IF(M9&gt;0,L9+N9,0)</f>
        <v>0</v>
      </c>
      <c r="P9" s="23" t="str">
        <f aca="false">IF(M9&gt;0,"","面试缺考")</f>
        <v>面试缺考</v>
      </c>
    </row>
    <row r="10" s="1" customFormat="true" ht="15" hidden="false" customHeight="true" outlineLevel="0" collapsed="false">
      <c r="A10" s="15" t="str">
        <f aca="false">IF(M10&gt;0,TEXT(SUMPRODUCT(($F$4:$F$106=$F10)*($O$4:$O$106&gt;$O10))+1,"00"),"")</f>
        <v>01</v>
      </c>
      <c r="B10" s="16" t="s">
        <v>54</v>
      </c>
      <c r="C10" s="17" t="s">
        <v>55</v>
      </c>
      <c r="D10" s="18" t="s">
        <v>56</v>
      </c>
      <c r="E10" s="18" t="s">
        <v>57</v>
      </c>
      <c r="F10" s="19" t="s">
        <v>58</v>
      </c>
      <c r="G10" s="15" t="n">
        <v>1</v>
      </c>
      <c r="H10" s="20" t="s">
        <v>59</v>
      </c>
      <c r="I10" s="20" t="s">
        <v>60</v>
      </c>
      <c r="J10" s="20" t="s">
        <v>61</v>
      </c>
      <c r="K10" s="21"/>
      <c r="L10" s="22" t="n">
        <v>24.5253333333333</v>
      </c>
      <c r="M10" s="22" t="n">
        <v>83.44</v>
      </c>
      <c r="N10" s="22" t="n">
        <f aca="false">IF(M10&gt;0,M10*0.6,0)</f>
        <v>50.064</v>
      </c>
      <c r="O10" s="22" t="n">
        <f aca="false">IF(M10&gt;0,L10+N10,0)</f>
        <v>74.5893333333333</v>
      </c>
      <c r="P10" s="23" t="str">
        <f aca="false">IF(M10&gt;0,"","面试缺考")</f>
        <v/>
      </c>
    </row>
    <row r="11" s="1" customFormat="true" ht="15" hidden="false" customHeight="true" outlineLevel="0" collapsed="false">
      <c r="A11" s="15" t="str">
        <f aca="false">IF(M11&gt;0,TEXT(SUMPRODUCT(($F$4:$F$106=$F11)*($O$4:$O$106&gt;$O11))+1,"00"),"")</f>
        <v>02</v>
      </c>
      <c r="B11" s="16" t="s">
        <v>62</v>
      </c>
      <c r="C11" s="17" t="s">
        <v>63</v>
      </c>
      <c r="D11" s="18" t="s">
        <v>56</v>
      </c>
      <c r="E11" s="18" t="s">
        <v>57</v>
      </c>
      <c r="F11" s="19" t="s">
        <v>58</v>
      </c>
      <c r="G11" s="15" t="n">
        <v>1</v>
      </c>
      <c r="H11" s="20" t="s">
        <v>64</v>
      </c>
      <c r="I11" s="20" t="s">
        <v>65</v>
      </c>
      <c r="J11" s="20" t="s">
        <v>66</v>
      </c>
      <c r="K11" s="21"/>
      <c r="L11" s="22" t="n">
        <v>24.8413333333333</v>
      </c>
      <c r="M11" s="22" t="n">
        <v>79.8</v>
      </c>
      <c r="N11" s="22" t="n">
        <f aca="false">IF(M11&gt;0,M11*0.6,0)</f>
        <v>47.88</v>
      </c>
      <c r="O11" s="22" t="n">
        <f aca="false">IF(M11&gt;0,L11+N11,0)</f>
        <v>72.7213333333333</v>
      </c>
      <c r="P11" s="23" t="str">
        <f aca="false">IF(M11&gt;0,"","面试缺考")</f>
        <v/>
      </c>
    </row>
    <row r="12" s="1" customFormat="true" ht="15" hidden="false" customHeight="true" outlineLevel="0" collapsed="false">
      <c r="A12" s="15" t="str">
        <f aca="false">IF(M12&gt;0,TEXT(SUMPRODUCT(($F$4:$F$106=$F12)*($O$4:$O$106&gt;$O12))+1,"00"),"")</f>
        <v>03</v>
      </c>
      <c r="B12" s="16" t="s">
        <v>67</v>
      </c>
      <c r="C12" s="17" t="s">
        <v>68</v>
      </c>
      <c r="D12" s="18" t="s">
        <v>56</v>
      </c>
      <c r="E12" s="18" t="s">
        <v>57</v>
      </c>
      <c r="F12" s="19" t="s">
        <v>58</v>
      </c>
      <c r="G12" s="15" t="n">
        <v>1</v>
      </c>
      <c r="H12" s="20" t="s">
        <v>69</v>
      </c>
      <c r="I12" s="20" t="s">
        <v>70</v>
      </c>
      <c r="J12" s="20" t="s">
        <v>71</v>
      </c>
      <c r="K12" s="21"/>
      <c r="L12" s="22" t="n">
        <v>24.872</v>
      </c>
      <c r="M12" s="22" t="n">
        <v>77.56</v>
      </c>
      <c r="N12" s="22" t="n">
        <f aca="false">IF(M12&gt;0,M12*0.6,0)</f>
        <v>46.536</v>
      </c>
      <c r="O12" s="22" t="n">
        <f aca="false">IF(M12&gt;0,L12+N12,0)</f>
        <v>71.408</v>
      </c>
      <c r="P12" s="23" t="str">
        <f aca="false">IF(M12&gt;0,"","面试缺考")</f>
        <v/>
      </c>
    </row>
    <row r="13" s="1" customFormat="true" ht="15" hidden="false" customHeight="true" outlineLevel="0" collapsed="false">
      <c r="A13" s="15" t="str">
        <f aca="false">IF(M13&gt;0,TEXT(SUMPRODUCT(($F$4:$F$106=$F13)*($O$4:$O$106&gt;$O13))+1,"00"),"")</f>
        <v>01</v>
      </c>
      <c r="B13" s="16" t="s">
        <v>72</v>
      </c>
      <c r="C13" s="17" t="s">
        <v>73</v>
      </c>
      <c r="D13" s="18" t="s">
        <v>74</v>
      </c>
      <c r="E13" s="18" t="s">
        <v>75</v>
      </c>
      <c r="F13" s="19" t="s">
        <v>76</v>
      </c>
      <c r="G13" s="15" t="n">
        <v>1</v>
      </c>
      <c r="H13" s="20" t="s">
        <v>77</v>
      </c>
      <c r="I13" s="20" t="s">
        <v>78</v>
      </c>
      <c r="J13" s="20" t="s">
        <v>79</v>
      </c>
      <c r="K13" s="21"/>
      <c r="L13" s="22" t="n">
        <v>27.7306666666667</v>
      </c>
      <c r="M13" s="22" t="n">
        <v>82.12</v>
      </c>
      <c r="N13" s="22" t="n">
        <f aca="false">IF(M13&gt;0,M13*0.6,0)</f>
        <v>49.272</v>
      </c>
      <c r="O13" s="22" t="n">
        <f aca="false">IF(M13&gt;0,L13+N13,0)</f>
        <v>77.0026666666667</v>
      </c>
      <c r="P13" s="23" t="str">
        <f aca="false">IF(M13&gt;0,"","面试缺考")</f>
        <v/>
      </c>
    </row>
    <row r="14" s="1" customFormat="true" ht="15" hidden="false" customHeight="true" outlineLevel="0" collapsed="false">
      <c r="A14" s="15" t="str">
        <f aca="false">IF(M14&gt;0,TEXT(SUMPRODUCT(($F$4:$F$106=$F14)*($O$4:$O$106&gt;$O14))+1,"00"),"")</f>
        <v>02</v>
      </c>
      <c r="B14" s="16" t="s">
        <v>80</v>
      </c>
      <c r="C14" s="17" t="s">
        <v>81</v>
      </c>
      <c r="D14" s="18" t="s">
        <v>74</v>
      </c>
      <c r="E14" s="18" t="s">
        <v>75</v>
      </c>
      <c r="F14" s="19" t="s">
        <v>76</v>
      </c>
      <c r="G14" s="15" t="n">
        <v>1</v>
      </c>
      <c r="H14" s="20" t="s">
        <v>82</v>
      </c>
      <c r="I14" s="20" t="s">
        <v>83</v>
      </c>
      <c r="J14" s="20" t="s">
        <v>84</v>
      </c>
      <c r="K14" s="21"/>
      <c r="L14" s="22" t="n">
        <v>25.8173333333333</v>
      </c>
      <c r="M14" s="22" t="n">
        <v>83.74</v>
      </c>
      <c r="N14" s="22" t="n">
        <f aca="false">IF(M14&gt;0,M14*0.6,0)</f>
        <v>50.244</v>
      </c>
      <c r="O14" s="22" t="n">
        <f aca="false">IF(M14&gt;0,L14+N14,0)</f>
        <v>76.0613333333333</v>
      </c>
      <c r="P14" s="23" t="str">
        <f aca="false">IF(M14&gt;0,"","面试缺考")</f>
        <v/>
      </c>
    </row>
    <row r="15" s="1" customFormat="true" ht="15" hidden="false" customHeight="true" outlineLevel="0" collapsed="false">
      <c r="A15" s="15" t="str">
        <f aca="false">IF(M15&gt;0,TEXT(SUMPRODUCT(($F$4:$F$106=$F15)*($O$4:$O$106&gt;$O15))+1,"00"),"")</f>
        <v>03</v>
      </c>
      <c r="B15" s="16" t="s">
        <v>85</v>
      </c>
      <c r="C15" s="17" t="s">
        <v>86</v>
      </c>
      <c r="D15" s="18" t="s">
        <v>74</v>
      </c>
      <c r="E15" s="18" t="s">
        <v>75</v>
      </c>
      <c r="F15" s="19" t="s">
        <v>76</v>
      </c>
      <c r="G15" s="15" t="n">
        <v>1</v>
      </c>
      <c r="H15" s="20" t="s">
        <v>87</v>
      </c>
      <c r="I15" s="20" t="s">
        <v>88</v>
      </c>
      <c r="J15" s="20" t="s">
        <v>89</v>
      </c>
      <c r="K15" s="21"/>
      <c r="L15" s="22" t="n">
        <v>27.1493333333333</v>
      </c>
      <c r="M15" s="22" t="n">
        <v>75.14</v>
      </c>
      <c r="N15" s="22" t="n">
        <f aca="false">IF(M15&gt;0,M15*0.6,0)</f>
        <v>45.084</v>
      </c>
      <c r="O15" s="22" t="n">
        <f aca="false">IF(M15&gt;0,L15+N15,0)</f>
        <v>72.2333333333333</v>
      </c>
      <c r="P15" s="23" t="str">
        <f aca="false">IF(M15&gt;0,"","面试缺考")</f>
        <v/>
      </c>
    </row>
    <row r="16" s="1" customFormat="true" ht="15" hidden="false" customHeight="true" outlineLevel="0" collapsed="false">
      <c r="A16" s="15" t="str">
        <f aca="false">IF(M16&gt;0,TEXT(SUMPRODUCT(($F$4:$F$106=$F16)*($O$4:$O$106&gt;$O16))+1,"00"),"")</f>
        <v>01</v>
      </c>
      <c r="B16" s="16" t="s">
        <v>90</v>
      </c>
      <c r="C16" s="17" t="s">
        <v>91</v>
      </c>
      <c r="D16" s="18" t="s">
        <v>92</v>
      </c>
      <c r="E16" s="18" t="s">
        <v>93</v>
      </c>
      <c r="F16" s="19" t="s">
        <v>94</v>
      </c>
      <c r="G16" s="15" t="n">
        <v>1</v>
      </c>
      <c r="H16" s="20" t="s">
        <v>95</v>
      </c>
      <c r="I16" s="20" t="s">
        <v>96</v>
      </c>
      <c r="J16" s="20" t="s">
        <v>97</v>
      </c>
      <c r="K16" s="21"/>
      <c r="L16" s="22" t="n">
        <v>24.468</v>
      </c>
      <c r="M16" s="22" t="n">
        <v>81.44</v>
      </c>
      <c r="N16" s="22" t="n">
        <f aca="false">IF(M16&gt;0,M16*0.6,0)</f>
        <v>48.864</v>
      </c>
      <c r="O16" s="22" t="n">
        <f aca="false">IF(M16&gt;0,L16+N16,0)</f>
        <v>73.332</v>
      </c>
      <c r="P16" s="23" t="str">
        <f aca="false">IF(M16&gt;0,"","面试缺考")</f>
        <v/>
      </c>
    </row>
    <row r="17" s="1" customFormat="true" ht="15" hidden="false" customHeight="true" outlineLevel="0" collapsed="false">
      <c r="A17" s="15" t="str">
        <f aca="false">IF(M17&gt;0,TEXT(SUMPRODUCT(($F$4:$F$106=$F17)*($O$4:$O$106&gt;$O17))+1,"00"),"")</f>
        <v>02</v>
      </c>
      <c r="B17" s="16" t="s">
        <v>98</v>
      </c>
      <c r="C17" s="17" t="s">
        <v>99</v>
      </c>
      <c r="D17" s="18" t="s">
        <v>92</v>
      </c>
      <c r="E17" s="18" t="s">
        <v>93</v>
      </c>
      <c r="F17" s="19" t="s">
        <v>94</v>
      </c>
      <c r="G17" s="15" t="n">
        <v>1</v>
      </c>
      <c r="H17" s="20" t="s">
        <v>100</v>
      </c>
      <c r="I17" s="20" t="s">
        <v>101</v>
      </c>
      <c r="J17" s="20" t="s">
        <v>102</v>
      </c>
      <c r="K17" s="21"/>
      <c r="L17" s="22" t="n">
        <v>25.212</v>
      </c>
      <c r="M17" s="22" t="n">
        <v>77.96</v>
      </c>
      <c r="N17" s="22" t="n">
        <f aca="false">IF(M17&gt;0,M17*0.6,0)</f>
        <v>46.776</v>
      </c>
      <c r="O17" s="22" t="n">
        <f aca="false">IF(M17&gt;0,L17+N17,0)</f>
        <v>71.988</v>
      </c>
      <c r="P17" s="23" t="str">
        <f aca="false">IF(M17&gt;0,"","面试缺考")</f>
        <v/>
      </c>
    </row>
    <row r="18" s="1" customFormat="true" ht="15" hidden="false" customHeight="true" outlineLevel="0" collapsed="false">
      <c r="A18" s="15" t="str">
        <f aca="false">IF(M18&gt;0,TEXT(SUMPRODUCT(($F$4:$F$106=$F18)*($O$4:$O$106&gt;$O18))+1,"00"),"")</f>
        <v>03</v>
      </c>
      <c r="B18" s="16" t="s">
        <v>103</v>
      </c>
      <c r="C18" s="17" t="s">
        <v>104</v>
      </c>
      <c r="D18" s="18" t="s">
        <v>92</v>
      </c>
      <c r="E18" s="18" t="s">
        <v>93</v>
      </c>
      <c r="F18" s="19" t="s">
        <v>94</v>
      </c>
      <c r="G18" s="15" t="n">
        <v>1</v>
      </c>
      <c r="H18" s="20" t="s">
        <v>105</v>
      </c>
      <c r="I18" s="20" t="s">
        <v>106</v>
      </c>
      <c r="J18" s="20" t="s">
        <v>107</v>
      </c>
      <c r="K18" s="21"/>
      <c r="L18" s="22" t="n">
        <v>24.4773333333333</v>
      </c>
      <c r="M18" s="22" t="n">
        <v>78.44</v>
      </c>
      <c r="N18" s="22" t="n">
        <f aca="false">IF(M18&gt;0,M18*0.6,0)</f>
        <v>47.064</v>
      </c>
      <c r="O18" s="22" t="n">
        <f aca="false">IF(M18&gt;0,L18+N18,0)</f>
        <v>71.5413333333333</v>
      </c>
      <c r="P18" s="23" t="str">
        <f aca="false">IF(M18&gt;0,"","面试缺考")</f>
        <v/>
      </c>
    </row>
    <row r="19" s="1" customFormat="true" ht="15" hidden="false" customHeight="true" outlineLevel="0" collapsed="false">
      <c r="A19" s="15" t="str">
        <f aca="false">IF(M19&gt;0,TEXT(SUMPRODUCT(($F$4:$F$106=$F19)*($O$4:$O$106&gt;$O19))+1,"00"),"")</f>
        <v>01</v>
      </c>
      <c r="B19" s="16" t="s">
        <v>108</v>
      </c>
      <c r="C19" s="17" t="s">
        <v>109</v>
      </c>
      <c r="D19" s="18" t="s">
        <v>110</v>
      </c>
      <c r="E19" s="18" t="s">
        <v>93</v>
      </c>
      <c r="F19" s="19" t="s">
        <v>111</v>
      </c>
      <c r="G19" s="15" t="n">
        <v>2</v>
      </c>
      <c r="H19" s="20" t="s">
        <v>112</v>
      </c>
      <c r="I19" s="20" t="s">
        <v>106</v>
      </c>
      <c r="J19" s="20" t="s">
        <v>113</v>
      </c>
      <c r="K19" s="21"/>
      <c r="L19" s="22" t="n">
        <v>29.3613333333333</v>
      </c>
      <c r="M19" s="22" t="n">
        <v>79.64</v>
      </c>
      <c r="N19" s="22" t="n">
        <f aca="false">IF(M19&gt;0,M19*0.6,0)</f>
        <v>47.784</v>
      </c>
      <c r="O19" s="22" t="n">
        <f aca="false">IF(M19&gt;0,L19+N19,0)</f>
        <v>77.1453333333333</v>
      </c>
      <c r="P19" s="23" t="str">
        <f aca="false">IF(M19&gt;0,"","面试缺考")</f>
        <v/>
      </c>
    </row>
    <row r="20" s="1" customFormat="true" ht="15" hidden="false" customHeight="true" outlineLevel="0" collapsed="false">
      <c r="A20" s="15" t="str">
        <f aca="false">IF(M20&gt;0,TEXT(SUMPRODUCT(($F$4:$F$106=$F20)*($O$4:$O$106&gt;$O20))+1,"00"),"")</f>
        <v>02</v>
      </c>
      <c r="B20" s="16" t="s">
        <v>114</v>
      </c>
      <c r="C20" s="17" t="s">
        <v>115</v>
      </c>
      <c r="D20" s="18" t="s">
        <v>110</v>
      </c>
      <c r="E20" s="18" t="s">
        <v>93</v>
      </c>
      <c r="F20" s="19" t="s">
        <v>111</v>
      </c>
      <c r="G20" s="15" t="n">
        <v>2</v>
      </c>
      <c r="H20" s="20" t="s">
        <v>116</v>
      </c>
      <c r="I20" s="20" t="s">
        <v>117</v>
      </c>
      <c r="J20" s="20" t="s">
        <v>118</v>
      </c>
      <c r="K20" s="21"/>
      <c r="L20" s="22" t="n">
        <v>27.24</v>
      </c>
      <c r="M20" s="22" t="n">
        <v>78.42</v>
      </c>
      <c r="N20" s="22" t="n">
        <f aca="false">IF(M20&gt;0,M20*0.6,0)</f>
        <v>47.052</v>
      </c>
      <c r="O20" s="22" t="n">
        <f aca="false">IF(M20&gt;0,L20+N20,0)</f>
        <v>74.292</v>
      </c>
      <c r="P20" s="23" t="str">
        <f aca="false">IF(M20&gt;0,"","面试缺考")</f>
        <v/>
      </c>
    </row>
    <row r="21" s="1" customFormat="true" ht="15" hidden="false" customHeight="true" outlineLevel="0" collapsed="false">
      <c r="A21" s="15" t="str">
        <f aca="false">IF(M21&gt;0,TEXT(SUMPRODUCT(($F$4:$F$106=$F21)*($O$4:$O$106&gt;$O21))+1,"00"),"")</f>
        <v>03</v>
      </c>
      <c r="B21" s="16" t="s">
        <v>119</v>
      </c>
      <c r="C21" s="17" t="s">
        <v>120</v>
      </c>
      <c r="D21" s="18" t="s">
        <v>110</v>
      </c>
      <c r="E21" s="18" t="s">
        <v>93</v>
      </c>
      <c r="F21" s="19" t="s">
        <v>111</v>
      </c>
      <c r="G21" s="15" t="n">
        <v>2</v>
      </c>
      <c r="H21" s="20" t="s">
        <v>121</v>
      </c>
      <c r="I21" s="20" t="s">
        <v>122</v>
      </c>
      <c r="J21" s="20" t="s">
        <v>123</v>
      </c>
      <c r="K21" s="21"/>
      <c r="L21" s="22" t="n">
        <v>26.888</v>
      </c>
      <c r="M21" s="22" t="n">
        <v>77.56</v>
      </c>
      <c r="N21" s="22" t="n">
        <f aca="false">IF(M21&gt;0,M21*0.6,0)</f>
        <v>46.536</v>
      </c>
      <c r="O21" s="22" t="n">
        <f aca="false">IF(M21&gt;0,L21+N21,0)</f>
        <v>73.424</v>
      </c>
      <c r="P21" s="23" t="str">
        <f aca="false">IF(M21&gt;0,"","面试缺考")</f>
        <v/>
      </c>
    </row>
    <row r="22" s="1" customFormat="true" ht="15" hidden="false" customHeight="true" outlineLevel="0" collapsed="false">
      <c r="A22" s="15" t="str">
        <f aca="false">IF(M22&gt;0,TEXT(SUMPRODUCT(($F$4:$F$106=$F22)*($O$4:$O$106&gt;$O22))+1,"00"),"")</f>
        <v>04</v>
      </c>
      <c r="B22" s="16" t="s">
        <v>124</v>
      </c>
      <c r="C22" s="17" t="s">
        <v>125</v>
      </c>
      <c r="D22" s="18" t="s">
        <v>110</v>
      </c>
      <c r="E22" s="18" t="s">
        <v>93</v>
      </c>
      <c r="F22" s="19" t="s">
        <v>111</v>
      </c>
      <c r="G22" s="15" t="n">
        <v>2</v>
      </c>
      <c r="H22" s="20" t="s">
        <v>126</v>
      </c>
      <c r="I22" s="20" t="s">
        <v>127</v>
      </c>
      <c r="J22" s="20" t="s">
        <v>128</v>
      </c>
      <c r="K22" s="21" t="n">
        <v>5</v>
      </c>
      <c r="L22" s="22" t="n">
        <v>26.94</v>
      </c>
      <c r="M22" s="22" t="n">
        <v>76.64</v>
      </c>
      <c r="N22" s="22" t="n">
        <f aca="false">IF(M22&gt;0,M22*0.6,0)</f>
        <v>45.984</v>
      </c>
      <c r="O22" s="22" t="n">
        <f aca="false">IF(M22&gt;0,L22+N22,0)</f>
        <v>72.924</v>
      </c>
      <c r="P22" s="23" t="str">
        <f aca="false">IF(M22&gt;0,"","面试缺考")</f>
        <v/>
      </c>
    </row>
    <row r="23" s="1" customFormat="true" ht="15" hidden="false" customHeight="true" outlineLevel="0" collapsed="false">
      <c r="A23" s="15" t="str">
        <f aca="false">IF(M23&gt;0,TEXT(SUMPRODUCT(($F$4:$F$106=$F23)*($O$4:$O$106&gt;$O23))+1,"00"),"")</f>
        <v>05</v>
      </c>
      <c r="B23" s="16" t="s">
        <v>129</v>
      </c>
      <c r="C23" s="17" t="s">
        <v>130</v>
      </c>
      <c r="D23" s="18" t="s">
        <v>110</v>
      </c>
      <c r="E23" s="18" t="s">
        <v>93</v>
      </c>
      <c r="F23" s="19" t="s">
        <v>111</v>
      </c>
      <c r="G23" s="15" t="n">
        <v>2</v>
      </c>
      <c r="H23" s="20" t="s">
        <v>131</v>
      </c>
      <c r="I23" s="20" t="s">
        <v>132</v>
      </c>
      <c r="J23" s="20" t="s">
        <v>133</v>
      </c>
      <c r="K23" s="21"/>
      <c r="L23" s="22" t="n">
        <v>27.048</v>
      </c>
      <c r="M23" s="22" t="n">
        <v>76.34</v>
      </c>
      <c r="N23" s="22" t="n">
        <f aca="false">IF(M23&gt;0,M23*0.6,0)</f>
        <v>45.804</v>
      </c>
      <c r="O23" s="22" t="n">
        <f aca="false">IF(M23&gt;0,L23+N23,0)</f>
        <v>72.852</v>
      </c>
      <c r="P23" s="23" t="str">
        <f aca="false">IF(M23&gt;0,"","面试缺考")</f>
        <v/>
      </c>
    </row>
    <row r="24" s="1" customFormat="true" ht="15" hidden="false" customHeight="true" outlineLevel="0" collapsed="false">
      <c r="A24" s="15" t="str">
        <f aca="false">IF(M24&gt;0,TEXT(SUMPRODUCT(($F$4:$F$106=$F24)*($O$4:$O$106&gt;$O24))+1,"00"),"")</f>
        <v>06</v>
      </c>
      <c r="B24" s="16" t="s">
        <v>134</v>
      </c>
      <c r="C24" s="17" t="s">
        <v>135</v>
      </c>
      <c r="D24" s="18" t="s">
        <v>110</v>
      </c>
      <c r="E24" s="18" t="s">
        <v>93</v>
      </c>
      <c r="F24" s="19" t="s">
        <v>111</v>
      </c>
      <c r="G24" s="15" t="n">
        <v>2</v>
      </c>
      <c r="H24" s="20" t="s">
        <v>136</v>
      </c>
      <c r="I24" s="20" t="s">
        <v>137</v>
      </c>
      <c r="J24" s="20" t="s">
        <v>138</v>
      </c>
      <c r="K24" s="21"/>
      <c r="L24" s="22" t="n">
        <v>26.6053333333333</v>
      </c>
      <c r="M24" s="22" t="n">
        <v>72.42</v>
      </c>
      <c r="N24" s="22" t="n">
        <f aca="false">IF(M24&gt;0,M24*0.6,0)</f>
        <v>43.452</v>
      </c>
      <c r="O24" s="22" t="n">
        <f aca="false">IF(M24&gt;0,L24+N24,0)</f>
        <v>70.0573333333333</v>
      </c>
      <c r="P24" s="23" t="str">
        <f aca="false">IF(M24&gt;0,"","面试缺考")</f>
        <v/>
      </c>
    </row>
    <row r="25" s="1" customFormat="true" ht="15" hidden="false" customHeight="true" outlineLevel="0" collapsed="false">
      <c r="A25" s="15" t="str">
        <f aca="false">IF(M25&gt;0,TEXT(SUMPRODUCT(($F$4:$F$106=$F25)*($O$4:$O$106&gt;$O25))+1,"00"),"")</f>
        <v>01</v>
      </c>
      <c r="B25" s="16" t="s">
        <v>139</v>
      </c>
      <c r="C25" s="17" t="s">
        <v>140</v>
      </c>
      <c r="D25" s="18" t="s">
        <v>141</v>
      </c>
      <c r="E25" s="18" t="s">
        <v>142</v>
      </c>
      <c r="F25" s="19" t="s">
        <v>143</v>
      </c>
      <c r="G25" s="15" t="n">
        <v>1</v>
      </c>
      <c r="H25" s="20" t="s">
        <v>144</v>
      </c>
      <c r="I25" s="20" t="s">
        <v>145</v>
      </c>
      <c r="J25" s="20" t="s">
        <v>146</v>
      </c>
      <c r="K25" s="21"/>
      <c r="L25" s="22" t="n">
        <v>27.3613333333333</v>
      </c>
      <c r="M25" s="22" t="n">
        <v>76.76</v>
      </c>
      <c r="N25" s="22" t="n">
        <f aca="false">IF(M25&gt;0,M25*0.6,0)</f>
        <v>46.056</v>
      </c>
      <c r="O25" s="22" t="n">
        <f aca="false">IF(M25&gt;0,L25+N25,0)</f>
        <v>73.4173333333334</v>
      </c>
      <c r="P25" s="23" t="str">
        <f aca="false">IF(M25&gt;0,"","面试缺考")</f>
        <v/>
      </c>
    </row>
    <row r="26" s="1" customFormat="true" ht="15" hidden="false" customHeight="true" outlineLevel="0" collapsed="false">
      <c r="A26" s="15" t="str">
        <f aca="false">IF(M26&gt;0,TEXT(SUMPRODUCT(($F$4:$F$106=$F26)*($O$4:$O$106&gt;$O26))+1,"00"),"")</f>
        <v>02</v>
      </c>
      <c r="B26" s="16" t="s">
        <v>147</v>
      </c>
      <c r="C26" s="17" t="s">
        <v>148</v>
      </c>
      <c r="D26" s="18" t="s">
        <v>141</v>
      </c>
      <c r="E26" s="18" t="s">
        <v>142</v>
      </c>
      <c r="F26" s="19" t="s">
        <v>143</v>
      </c>
      <c r="G26" s="15" t="n">
        <v>1</v>
      </c>
      <c r="H26" s="20" t="s">
        <v>149</v>
      </c>
      <c r="I26" s="20" t="s">
        <v>150</v>
      </c>
      <c r="J26" s="20" t="s">
        <v>151</v>
      </c>
      <c r="K26" s="21"/>
      <c r="L26" s="22" t="n">
        <v>23.4573333333333</v>
      </c>
      <c r="M26" s="22" t="n">
        <v>80.82</v>
      </c>
      <c r="N26" s="22" t="n">
        <f aca="false">IF(M26&gt;0,M26*0.6,0)</f>
        <v>48.492</v>
      </c>
      <c r="O26" s="22" t="n">
        <f aca="false">IF(M26&gt;0,L26+N26,0)</f>
        <v>71.9493333333333</v>
      </c>
      <c r="P26" s="23" t="str">
        <f aca="false">IF(M26&gt;0,"","面试缺考")</f>
        <v/>
      </c>
    </row>
    <row r="27" s="1" customFormat="true" ht="15" hidden="false" customHeight="true" outlineLevel="0" collapsed="false">
      <c r="A27" s="15" t="str">
        <f aca="false">IF(M27&gt;0,TEXT(SUMPRODUCT(($F$4:$F$106=$F27)*($O$4:$O$106&gt;$O27))+1,"00"),"")</f>
        <v>03</v>
      </c>
      <c r="B27" s="16" t="s">
        <v>152</v>
      </c>
      <c r="C27" s="17" t="s">
        <v>153</v>
      </c>
      <c r="D27" s="18" t="s">
        <v>141</v>
      </c>
      <c r="E27" s="18" t="s">
        <v>142</v>
      </c>
      <c r="F27" s="19" t="s">
        <v>143</v>
      </c>
      <c r="G27" s="15" t="n">
        <v>1</v>
      </c>
      <c r="H27" s="20" t="s">
        <v>154</v>
      </c>
      <c r="I27" s="20" t="s">
        <v>155</v>
      </c>
      <c r="J27" s="20" t="s">
        <v>156</v>
      </c>
      <c r="K27" s="21"/>
      <c r="L27" s="22" t="n">
        <v>22.7146666666667</v>
      </c>
      <c r="M27" s="22" t="n">
        <v>75.34</v>
      </c>
      <c r="N27" s="22" t="n">
        <f aca="false">IF(M27&gt;0,M27*0.6,0)</f>
        <v>45.204</v>
      </c>
      <c r="O27" s="22" t="n">
        <f aca="false">IF(M27&gt;0,L27+N27,0)</f>
        <v>67.9186666666667</v>
      </c>
      <c r="P27" s="23" t="str">
        <f aca="false">IF(M27&gt;0,"","面试缺考")</f>
        <v/>
      </c>
    </row>
    <row r="28" s="1" customFormat="true" ht="15" hidden="false" customHeight="true" outlineLevel="0" collapsed="false">
      <c r="A28" s="15" t="str">
        <f aca="false">IF(M28&gt;0,TEXT(SUMPRODUCT(($F$4:$F$106=$F28)*($O$4:$O$106&gt;$O28))+1,"00"),"")</f>
        <v>01</v>
      </c>
      <c r="B28" s="16" t="s">
        <v>157</v>
      </c>
      <c r="C28" s="17" t="s">
        <v>158</v>
      </c>
      <c r="D28" s="18" t="s">
        <v>159</v>
      </c>
      <c r="E28" s="18" t="s">
        <v>142</v>
      </c>
      <c r="F28" s="19" t="s">
        <v>160</v>
      </c>
      <c r="G28" s="15" t="n">
        <v>1</v>
      </c>
      <c r="H28" s="20" t="s">
        <v>161</v>
      </c>
      <c r="I28" s="20" t="s">
        <v>162</v>
      </c>
      <c r="J28" s="20" t="s">
        <v>163</v>
      </c>
      <c r="K28" s="21"/>
      <c r="L28" s="22" t="n">
        <v>27.892</v>
      </c>
      <c r="M28" s="22" t="n">
        <v>81.74</v>
      </c>
      <c r="N28" s="22" t="n">
        <f aca="false">IF(M28&gt;0,M28*0.6,0)</f>
        <v>49.044</v>
      </c>
      <c r="O28" s="22" t="n">
        <f aca="false">IF(M28&gt;0,L28+N28,0)</f>
        <v>76.936</v>
      </c>
      <c r="P28" s="23" t="str">
        <f aca="false">IF(M28&gt;0,"","面试缺考")</f>
        <v/>
      </c>
    </row>
    <row r="29" s="1" customFormat="true" ht="15" hidden="false" customHeight="true" outlineLevel="0" collapsed="false">
      <c r="A29" s="15" t="str">
        <f aca="false">IF(M29&gt;0,TEXT(SUMPRODUCT(($F$4:$F$106=$F29)*($O$4:$O$106&gt;$O29))+1,"00"),"")</f>
        <v>02</v>
      </c>
      <c r="B29" s="16" t="s">
        <v>164</v>
      </c>
      <c r="C29" s="17" t="s">
        <v>165</v>
      </c>
      <c r="D29" s="18" t="s">
        <v>159</v>
      </c>
      <c r="E29" s="18" t="s">
        <v>142</v>
      </c>
      <c r="F29" s="19" t="s">
        <v>160</v>
      </c>
      <c r="G29" s="15" t="n">
        <v>1</v>
      </c>
      <c r="H29" s="20" t="s">
        <v>166</v>
      </c>
      <c r="I29" s="20" t="s">
        <v>101</v>
      </c>
      <c r="J29" s="20" t="s">
        <v>167</v>
      </c>
      <c r="K29" s="21"/>
      <c r="L29" s="22" t="n">
        <v>27.5053333333333</v>
      </c>
      <c r="M29" s="22" t="n">
        <v>78.94</v>
      </c>
      <c r="N29" s="22" t="n">
        <f aca="false">IF(M29&gt;0,M29*0.6,0)</f>
        <v>47.364</v>
      </c>
      <c r="O29" s="22" t="n">
        <f aca="false">IF(M29&gt;0,L29+N29,0)</f>
        <v>74.8693333333333</v>
      </c>
      <c r="P29" s="23" t="str">
        <f aca="false">IF(M29&gt;0,"","面试缺考")</f>
        <v/>
      </c>
    </row>
    <row r="30" s="1" customFormat="true" ht="15" hidden="false" customHeight="true" outlineLevel="0" collapsed="false">
      <c r="A30" s="15" t="str">
        <f aca="false">IF(M30&gt;0,TEXT(SUMPRODUCT(($F$4:$F$106=$F30)*($O$4:$O$106&gt;$O30))+1,"00"),"")</f>
        <v>03</v>
      </c>
      <c r="B30" s="16" t="s">
        <v>168</v>
      </c>
      <c r="C30" s="17" t="s">
        <v>169</v>
      </c>
      <c r="D30" s="18" t="s">
        <v>159</v>
      </c>
      <c r="E30" s="18" t="s">
        <v>142</v>
      </c>
      <c r="F30" s="19" t="s">
        <v>160</v>
      </c>
      <c r="G30" s="15" t="n">
        <v>1</v>
      </c>
      <c r="H30" s="20" t="s">
        <v>170</v>
      </c>
      <c r="I30" s="20" t="s">
        <v>171</v>
      </c>
      <c r="J30" s="20" t="s">
        <v>172</v>
      </c>
      <c r="K30" s="21"/>
      <c r="L30" s="22" t="n">
        <v>27.464</v>
      </c>
      <c r="M30" s="22" t="n">
        <v>77</v>
      </c>
      <c r="N30" s="22" t="n">
        <f aca="false">IF(M30&gt;0,M30*0.6,0)</f>
        <v>46.2</v>
      </c>
      <c r="O30" s="22" t="n">
        <f aca="false">IF(M30&gt;0,L30+N30,0)</f>
        <v>73.664</v>
      </c>
      <c r="P30" s="23" t="str">
        <f aca="false">IF(M30&gt;0,"","面试缺考")</f>
        <v/>
      </c>
    </row>
    <row r="31" s="1" customFormat="true" ht="15" hidden="false" customHeight="true" outlineLevel="0" collapsed="false">
      <c r="A31" s="15" t="str">
        <f aca="false">IF(M31&gt;0,TEXT(SUMPRODUCT(($F$4:$F$106=$F31)*($O$4:$O$106&gt;$O31))+1,"00"),"")</f>
        <v>01</v>
      </c>
      <c r="B31" s="16" t="s">
        <v>173</v>
      </c>
      <c r="C31" s="17" t="s">
        <v>174</v>
      </c>
      <c r="D31" s="18" t="s">
        <v>175</v>
      </c>
      <c r="E31" s="18" t="s">
        <v>176</v>
      </c>
      <c r="F31" s="19" t="s">
        <v>177</v>
      </c>
      <c r="G31" s="15" t="n">
        <v>1</v>
      </c>
      <c r="H31" s="20" t="s">
        <v>78</v>
      </c>
      <c r="I31" s="20" t="s">
        <v>178</v>
      </c>
      <c r="J31" s="20" t="s">
        <v>179</v>
      </c>
      <c r="K31" s="21"/>
      <c r="L31" s="22" t="n">
        <v>26.3666666666667</v>
      </c>
      <c r="M31" s="22" t="n">
        <v>81.84</v>
      </c>
      <c r="N31" s="22" t="n">
        <f aca="false">IF(M31&gt;0,M31*0.6,0)</f>
        <v>49.104</v>
      </c>
      <c r="O31" s="22" t="n">
        <f aca="false">IF(M31&gt;0,L31+N31,0)</f>
        <v>75.4706666666667</v>
      </c>
      <c r="P31" s="23" t="str">
        <f aca="false">IF(M31&gt;0,"","面试缺考")</f>
        <v/>
      </c>
    </row>
    <row r="32" s="1" customFormat="true" ht="15" hidden="false" customHeight="true" outlineLevel="0" collapsed="false">
      <c r="A32" s="15" t="str">
        <f aca="false">IF(M32&gt;0,TEXT(SUMPRODUCT(($F$4:$F$106=$F32)*($O$4:$O$106&gt;$O32))+1,"00"),"")</f>
        <v>02</v>
      </c>
      <c r="B32" s="16" t="s">
        <v>180</v>
      </c>
      <c r="C32" s="17" t="s">
        <v>181</v>
      </c>
      <c r="D32" s="18" t="s">
        <v>175</v>
      </c>
      <c r="E32" s="18" t="s">
        <v>176</v>
      </c>
      <c r="F32" s="19" t="s">
        <v>177</v>
      </c>
      <c r="G32" s="15" t="n">
        <v>1</v>
      </c>
      <c r="H32" s="20" t="s">
        <v>182</v>
      </c>
      <c r="I32" s="20" t="s">
        <v>183</v>
      </c>
      <c r="J32" s="20" t="s">
        <v>184</v>
      </c>
      <c r="K32" s="21"/>
      <c r="L32" s="22" t="n">
        <v>25.52</v>
      </c>
      <c r="M32" s="22" t="n">
        <v>80.64</v>
      </c>
      <c r="N32" s="22" t="n">
        <f aca="false">IF(M32&gt;0,M32*0.6,0)</f>
        <v>48.384</v>
      </c>
      <c r="O32" s="22" t="n">
        <f aca="false">IF(M32&gt;0,L32+N32,0)</f>
        <v>73.904</v>
      </c>
      <c r="P32" s="23" t="str">
        <f aca="false">IF(M32&gt;0,"","面试缺考")</f>
        <v/>
      </c>
    </row>
    <row r="33" s="1" customFormat="true" ht="15" hidden="false" customHeight="true" outlineLevel="0" collapsed="false">
      <c r="A33" s="15" t="str">
        <f aca="false">IF(M33&gt;0,TEXT(SUMPRODUCT(($F$4:$F$106=$F33)*($O$4:$O$106&gt;$O33))+1,"00"),"")</f>
        <v>03</v>
      </c>
      <c r="B33" s="16" t="s">
        <v>185</v>
      </c>
      <c r="C33" s="17" t="s">
        <v>186</v>
      </c>
      <c r="D33" s="18" t="s">
        <v>175</v>
      </c>
      <c r="E33" s="18" t="s">
        <v>176</v>
      </c>
      <c r="F33" s="19" t="s">
        <v>177</v>
      </c>
      <c r="G33" s="15" t="n">
        <v>1</v>
      </c>
      <c r="H33" s="20" t="s">
        <v>187</v>
      </c>
      <c r="I33" s="20" t="s">
        <v>188</v>
      </c>
      <c r="J33" s="20" t="s">
        <v>189</v>
      </c>
      <c r="K33" s="21"/>
      <c r="L33" s="22" t="n">
        <v>25.196</v>
      </c>
      <c r="M33" s="22" t="n">
        <v>60</v>
      </c>
      <c r="N33" s="22" t="n">
        <f aca="false">IF(M33&gt;0,M33*0.6,0)</f>
        <v>36</v>
      </c>
      <c r="O33" s="22" t="n">
        <f aca="false">IF(M33&gt;0,L33+N33,0)</f>
        <v>61.196</v>
      </c>
      <c r="P33" s="23" t="str">
        <f aca="false">IF(M33&gt;0,"","面试缺考")</f>
        <v/>
      </c>
    </row>
    <row r="34" s="1" customFormat="true" ht="15" hidden="false" customHeight="true" outlineLevel="0" collapsed="false">
      <c r="A34" s="15" t="str">
        <f aca="false">IF(M34&gt;0,TEXT(SUMPRODUCT(($F$4:$F$106=$F34)*($O$4:$O$106&gt;$O34))+1,"00"),"")</f>
        <v>01</v>
      </c>
      <c r="B34" s="16" t="s">
        <v>190</v>
      </c>
      <c r="C34" s="17" t="s">
        <v>191</v>
      </c>
      <c r="D34" s="18" t="s">
        <v>192</v>
      </c>
      <c r="E34" s="18" t="s">
        <v>193</v>
      </c>
      <c r="F34" s="19" t="s">
        <v>194</v>
      </c>
      <c r="G34" s="15" t="n">
        <v>1</v>
      </c>
      <c r="H34" s="20" t="s">
        <v>195</v>
      </c>
      <c r="I34" s="20" t="s">
        <v>196</v>
      </c>
      <c r="J34" s="20" t="s">
        <v>197</v>
      </c>
      <c r="K34" s="21"/>
      <c r="L34" s="22" t="n">
        <v>28.216</v>
      </c>
      <c r="M34" s="22" t="n">
        <v>83.82</v>
      </c>
      <c r="N34" s="22" t="n">
        <f aca="false">IF(M34&gt;0,M34*0.6,0)</f>
        <v>50.292</v>
      </c>
      <c r="O34" s="22" t="n">
        <f aca="false">IF(M34&gt;0,L34+N34,0)</f>
        <v>78.508</v>
      </c>
      <c r="P34" s="23" t="str">
        <f aca="false">IF(M34&gt;0,"","面试缺考")</f>
        <v/>
      </c>
    </row>
    <row r="35" s="1" customFormat="true" ht="15" hidden="false" customHeight="true" outlineLevel="0" collapsed="false">
      <c r="A35" s="15" t="str">
        <f aca="false">IF(M35&gt;0,TEXT(SUMPRODUCT(($F$4:$F$106=$F35)*($O$4:$O$106&gt;$O35))+1,"00"),"")</f>
        <v>02</v>
      </c>
      <c r="B35" s="16" t="s">
        <v>198</v>
      </c>
      <c r="C35" s="17" t="s">
        <v>199</v>
      </c>
      <c r="D35" s="18" t="s">
        <v>192</v>
      </c>
      <c r="E35" s="18" t="s">
        <v>193</v>
      </c>
      <c r="F35" s="19" t="s">
        <v>194</v>
      </c>
      <c r="G35" s="15" t="n">
        <v>1</v>
      </c>
      <c r="H35" s="20" t="s">
        <v>200</v>
      </c>
      <c r="I35" s="20" t="s">
        <v>47</v>
      </c>
      <c r="J35" s="20" t="s">
        <v>201</v>
      </c>
      <c r="K35" s="21"/>
      <c r="L35" s="22" t="n">
        <v>26.4386666666667</v>
      </c>
      <c r="M35" s="22" t="n">
        <v>78.44</v>
      </c>
      <c r="N35" s="22" t="n">
        <f aca="false">IF(M35&gt;0,M35*0.6,0)</f>
        <v>47.064</v>
      </c>
      <c r="O35" s="22" t="n">
        <f aca="false">IF(M35&gt;0,L35+N35,0)</f>
        <v>73.5026666666667</v>
      </c>
      <c r="P35" s="23" t="str">
        <f aca="false">IF(M35&gt;0,"","面试缺考")</f>
        <v/>
      </c>
    </row>
    <row r="36" s="1" customFormat="true" ht="15" hidden="false" customHeight="true" outlineLevel="0" collapsed="false">
      <c r="A36" s="15" t="str">
        <f aca="false">IF(M36&gt;0,TEXT(SUMPRODUCT(($F$4:$F$106=$F36)*($O$4:$O$106&gt;$O36))+1,"00"),"")</f>
        <v>03</v>
      </c>
      <c r="B36" s="16" t="s">
        <v>202</v>
      </c>
      <c r="C36" s="17" t="s">
        <v>203</v>
      </c>
      <c r="D36" s="18" t="s">
        <v>192</v>
      </c>
      <c r="E36" s="18" t="s">
        <v>193</v>
      </c>
      <c r="F36" s="19" t="s">
        <v>194</v>
      </c>
      <c r="G36" s="15" t="n">
        <v>1</v>
      </c>
      <c r="H36" s="20" t="s">
        <v>204</v>
      </c>
      <c r="I36" s="20" t="s">
        <v>106</v>
      </c>
      <c r="J36" s="20" t="s">
        <v>205</v>
      </c>
      <c r="K36" s="21"/>
      <c r="L36" s="22" t="n">
        <v>25.728</v>
      </c>
      <c r="M36" s="22" t="n">
        <v>76.84</v>
      </c>
      <c r="N36" s="22" t="n">
        <f aca="false">IF(M36&gt;0,M36*0.6,0)</f>
        <v>46.104</v>
      </c>
      <c r="O36" s="22" t="n">
        <f aca="false">IF(M36&gt;0,L36+N36,0)</f>
        <v>71.832</v>
      </c>
      <c r="P36" s="23" t="str">
        <f aca="false">IF(M36&gt;0,"","面试缺考")</f>
        <v/>
      </c>
    </row>
    <row r="37" s="1" customFormat="true" ht="15" hidden="false" customHeight="true" outlineLevel="0" collapsed="false">
      <c r="A37" s="15" t="str">
        <f aca="false">IF(M37&gt;0,TEXT(SUMPRODUCT(($F$4:$F$106=$F37)*($O$4:$O$106&gt;$O37))+1,"00"),"")</f>
        <v>01</v>
      </c>
      <c r="B37" s="16" t="s">
        <v>206</v>
      </c>
      <c r="C37" s="17" t="s">
        <v>207</v>
      </c>
      <c r="D37" s="18" t="s">
        <v>208</v>
      </c>
      <c r="E37" s="18" t="s">
        <v>193</v>
      </c>
      <c r="F37" s="19" t="s">
        <v>209</v>
      </c>
      <c r="G37" s="15" t="n">
        <v>1</v>
      </c>
      <c r="H37" s="20" t="s">
        <v>210</v>
      </c>
      <c r="I37" s="20" t="s">
        <v>211</v>
      </c>
      <c r="J37" s="20" t="s">
        <v>212</v>
      </c>
      <c r="K37" s="21"/>
      <c r="L37" s="22" t="n">
        <v>27.456</v>
      </c>
      <c r="M37" s="22" t="n">
        <v>81.46</v>
      </c>
      <c r="N37" s="22" t="n">
        <f aca="false">IF(M37&gt;0,M37*0.6,0)</f>
        <v>48.876</v>
      </c>
      <c r="O37" s="22" t="n">
        <f aca="false">IF(M37&gt;0,L37+N37,0)</f>
        <v>76.332</v>
      </c>
      <c r="P37" s="23" t="str">
        <f aca="false">IF(M37&gt;0,"","面试缺考")</f>
        <v/>
      </c>
    </row>
    <row r="38" s="1" customFormat="true" ht="15" hidden="false" customHeight="true" outlineLevel="0" collapsed="false">
      <c r="A38" s="15" t="str">
        <f aca="false">IF(M38&gt;0,TEXT(SUMPRODUCT(($F$4:$F$106=$F38)*($O$4:$O$106&gt;$O38))+1,"00"),"")</f>
        <v>02</v>
      </c>
      <c r="B38" s="16" t="s">
        <v>213</v>
      </c>
      <c r="C38" s="17" t="s">
        <v>214</v>
      </c>
      <c r="D38" s="18" t="s">
        <v>208</v>
      </c>
      <c r="E38" s="18" t="s">
        <v>193</v>
      </c>
      <c r="F38" s="19" t="s">
        <v>209</v>
      </c>
      <c r="G38" s="15" t="n">
        <v>1</v>
      </c>
      <c r="H38" s="20" t="s">
        <v>215</v>
      </c>
      <c r="I38" s="20" t="s">
        <v>216</v>
      </c>
      <c r="J38" s="20" t="s">
        <v>217</v>
      </c>
      <c r="K38" s="21"/>
      <c r="L38" s="22" t="n">
        <v>26.336</v>
      </c>
      <c r="M38" s="22" t="n">
        <v>78.84</v>
      </c>
      <c r="N38" s="22" t="n">
        <f aca="false">IF(M38&gt;0,M38*0.6,0)</f>
        <v>47.304</v>
      </c>
      <c r="O38" s="22" t="n">
        <f aca="false">IF(M38&gt;0,L38+N38,0)</f>
        <v>73.64</v>
      </c>
      <c r="P38" s="23" t="str">
        <f aca="false">IF(M38&gt;0,"","面试缺考")</f>
        <v/>
      </c>
    </row>
    <row r="39" s="1" customFormat="true" ht="15" hidden="false" customHeight="true" outlineLevel="0" collapsed="false">
      <c r="A39" s="15" t="str">
        <f aca="false">IF(M39&gt;0,TEXT(SUMPRODUCT(($F$4:$F$106=$F39)*($O$4:$O$106&gt;$O39))+1,"00"),"")</f>
        <v>03</v>
      </c>
      <c r="B39" s="16" t="s">
        <v>218</v>
      </c>
      <c r="C39" s="17" t="s">
        <v>219</v>
      </c>
      <c r="D39" s="18" t="s">
        <v>208</v>
      </c>
      <c r="E39" s="18" t="s">
        <v>193</v>
      </c>
      <c r="F39" s="19" t="s">
        <v>209</v>
      </c>
      <c r="G39" s="15" t="n">
        <v>1</v>
      </c>
      <c r="H39" s="20" t="s">
        <v>220</v>
      </c>
      <c r="I39" s="20" t="s">
        <v>221</v>
      </c>
      <c r="J39" s="20" t="s">
        <v>222</v>
      </c>
      <c r="K39" s="21"/>
      <c r="L39" s="22" t="n">
        <v>26.4</v>
      </c>
      <c r="M39" s="22" t="n">
        <v>76.44</v>
      </c>
      <c r="N39" s="22" t="n">
        <f aca="false">IF(M39&gt;0,M39*0.6,0)</f>
        <v>45.864</v>
      </c>
      <c r="O39" s="22" t="n">
        <f aca="false">IF(M39&gt;0,L39+N39,0)</f>
        <v>72.264</v>
      </c>
      <c r="P39" s="23" t="str">
        <f aca="false">IF(M39&gt;0,"","面试缺考")</f>
        <v/>
      </c>
    </row>
    <row r="40" s="1" customFormat="true" ht="15" hidden="false" customHeight="true" outlineLevel="0" collapsed="false">
      <c r="A40" s="15" t="str">
        <f aca="false">IF(M40&gt;0,TEXT(SUMPRODUCT(($F$4:$F$106=$F40)*($O$4:$O$106&gt;$O40))+1,"00"),"")</f>
        <v>01</v>
      </c>
      <c r="B40" s="16" t="s">
        <v>223</v>
      </c>
      <c r="C40" s="17" t="s">
        <v>224</v>
      </c>
      <c r="D40" s="18" t="s">
        <v>225</v>
      </c>
      <c r="E40" s="18" t="s">
        <v>226</v>
      </c>
      <c r="F40" s="19" t="s">
        <v>227</v>
      </c>
      <c r="G40" s="15" t="n">
        <v>1</v>
      </c>
      <c r="H40" s="20" t="s">
        <v>228</v>
      </c>
      <c r="I40" s="20" t="s">
        <v>229</v>
      </c>
      <c r="J40" s="20" t="s">
        <v>230</v>
      </c>
      <c r="K40" s="21"/>
      <c r="L40" s="22" t="n">
        <v>26.904</v>
      </c>
      <c r="M40" s="22" t="n">
        <v>85.64</v>
      </c>
      <c r="N40" s="22" t="n">
        <f aca="false">IF(M40&gt;0,M40*0.6,0)</f>
        <v>51.384</v>
      </c>
      <c r="O40" s="22" t="n">
        <f aca="false">IF(M40&gt;0,L40+N40,0)</f>
        <v>78.288</v>
      </c>
      <c r="P40" s="23" t="str">
        <f aca="false">IF(M40&gt;0,"","面试缺考")</f>
        <v/>
      </c>
    </row>
    <row r="41" s="1" customFormat="true" ht="15" hidden="false" customHeight="true" outlineLevel="0" collapsed="false">
      <c r="A41" s="15" t="str">
        <f aca="false">IF(M41&gt;0,TEXT(SUMPRODUCT(($F$4:$F$106=$F41)*($O$4:$O$106&gt;$O41))+1,"00"),"")</f>
        <v>02</v>
      </c>
      <c r="B41" s="16" t="s">
        <v>231</v>
      </c>
      <c r="C41" s="17" t="s">
        <v>232</v>
      </c>
      <c r="D41" s="18" t="s">
        <v>225</v>
      </c>
      <c r="E41" s="18" t="s">
        <v>226</v>
      </c>
      <c r="F41" s="19" t="s">
        <v>227</v>
      </c>
      <c r="G41" s="15" t="n">
        <v>1</v>
      </c>
      <c r="H41" s="20" t="s">
        <v>233</v>
      </c>
      <c r="I41" s="20" t="s">
        <v>234</v>
      </c>
      <c r="J41" s="20" t="s">
        <v>235</v>
      </c>
      <c r="K41" s="21"/>
      <c r="L41" s="22" t="n">
        <v>25.8946666666667</v>
      </c>
      <c r="M41" s="22" t="n">
        <v>82.06</v>
      </c>
      <c r="N41" s="22" t="n">
        <f aca="false">IF(M41&gt;0,M41*0.6,0)</f>
        <v>49.236</v>
      </c>
      <c r="O41" s="22" t="n">
        <f aca="false">IF(M41&gt;0,L41+N41,0)</f>
        <v>75.1306666666667</v>
      </c>
      <c r="P41" s="23" t="str">
        <f aca="false">IF(M41&gt;0,"","面试缺考")</f>
        <v/>
      </c>
    </row>
    <row r="42" s="1" customFormat="true" ht="15" hidden="false" customHeight="true" outlineLevel="0" collapsed="false">
      <c r="A42" s="15" t="str">
        <f aca="false">IF(M42&gt;0,TEXT(SUMPRODUCT(($F$4:$F$106=$F42)*($O$4:$O$106&gt;$O42))+1,"00"),"")</f>
        <v/>
      </c>
      <c r="B42" s="16" t="s">
        <v>236</v>
      </c>
      <c r="C42" s="17" t="s">
        <v>237</v>
      </c>
      <c r="D42" s="18" t="s">
        <v>225</v>
      </c>
      <c r="E42" s="18" t="s">
        <v>226</v>
      </c>
      <c r="F42" s="19" t="s">
        <v>227</v>
      </c>
      <c r="G42" s="15" t="n">
        <v>1</v>
      </c>
      <c r="H42" s="20" t="s">
        <v>238</v>
      </c>
      <c r="I42" s="20" t="s">
        <v>60</v>
      </c>
      <c r="J42" s="20" t="s">
        <v>239</v>
      </c>
      <c r="K42" s="21"/>
      <c r="L42" s="22" t="n">
        <v>27.0066666666667</v>
      </c>
      <c r="M42" s="22"/>
      <c r="N42" s="22" t="n">
        <f aca="false">IF(M42&gt;0,M42*0.6,0)</f>
        <v>0</v>
      </c>
      <c r="O42" s="22" t="n">
        <f aca="false">IF(M42&gt;0,L42+N42,0)</f>
        <v>0</v>
      </c>
      <c r="P42" s="23" t="str">
        <f aca="false">IF(M42&gt;0,"","面试缺考")</f>
        <v>面试缺考</v>
      </c>
    </row>
    <row r="43" s="1" customFormat="true" ht="15" hidden="false" customHeight="true" outlineLevel="0" collapsed="false">
      <c r="A43" s="15" t="str">
        <f aca="false">IF(M43&gt;0,TEXT(SUMPRODUCT(($F$4:$F$106=$F43)*($O$4:$O$106&gt;$O43))+1,"00"),"")</f>
        <v>01</v>
      </c>
      <c r="B43" s="16" t="s">
        <v>240</v>
      </c>
      <c r="C43" s="17" t="s">
        <v>241</v>
      </c>
      <c r="D43" s="18" t="s">
        <v>242</v>
      </c>
      <c r="E43" s="18" t="s">
        <v>243</v>
      </c>
      <c r="F43" s="19" t="s">
        <v>244</v>
      </c>
      <c r="G43" s="15" t="n">
        <v>1</v>
      </c>
      <c r="H43" s="20" t="s">
        <v>245</v>
      </c>
      <c r="I43" s="20" t="s">
        <v>122</v>
      </c>
      <c r="J43" s="20" t="s">
        <v>246</v>
      </c>
      <c r="K43" s="21"/>
      <c r="L43" s="22" t="n">
        <v>25.5586666666667</v>
      </c>
      <c r="M43" s="22" t="n">
        <v>77.58</v>
      </c>
      <c r="N43" s="22" t="n">
        <f aca="false">IF(M43&gt;0,M43*0.6,0)</f>
        <v>46.548</v>
      </c>
      <c r="O43" s="22" t="n">
        <f aca="false">IF(M43&gt;0,L43+N43,0)</f>
        <v>72.1066666666667</v>
      </c>
      <c r="P43" s="23" t="str">
        <f aca="false">IF(M43&gt;0,"","面试缺考")</f>
        <v/>
      </c>
    </row>
    <row r="44" s="1" customFormat="true" ht="15" hidden="false" customHeight="true" outlineLevel="0" collapsed="false">
      <c r="A44" s="15" t="str">
        <f aca="false">IF(M44&gt;0,TEXT(SUMPRODUCT(($F$4:$F$106=$F44)*($O$4:$O$106&gt;$O44))+1,"00"),"")</f>
        <v>02</v>
      </c>
      <c r="B44" s="16" t="s">
        <v>247</v>
      </c>
      <c r="C44" s="17" t="s">
        <v>248</v>
      </c>
      <c r="D44" s="18" t="s">
        <v>242</v>
      </c>
      <c r="E44" s="18" t="s">
        <v>243</v>
      </c>
      <c r="F44" s="19" t="s">
        <v>244</v>
      </c>
      <c r="G44" s="15" t="n">
        <v>1</v>
      </c>
      <c r="H44" s="20" t="s">
        <v>249</v>
      </c>
      <c r="I44" s="20" t="s">
        <v>250</v>
      </c>
      <c r="J44" s="20" t="s">
        <v>251</v>
      </c>
      <c r="K44" s="21"/>
      <c r="L44" s="22" t="n">
        <v>24.7906666666667</v>
      </c>
      <c r="M44" s="22" t="n">
        <v>78.44</v>
      </c>
      <c r="N44" s="22" t="n">
        <f aca="false">IF(M44&gt;0,M44*0.6,0)</f>
        <v>47.064</v>
      </c>
      <c r="O44" s="22" t="n">
        <f aca="false">IF(M44&gt;0,L44+N44,0)</f>
        <v>71.8546666666667</v>
      </c>
      <c r="P44" s="23" t="str">
        <f aca="false">IF(M44&gt;0,"","面试缺考")</f>
        <v/>
      </c>
    </row>
    <row r="45" s="1" customFormat="true" ht="15" hidden="false" customHeight="true" outlineLevel="0" collapsed="false">
      <c r="A45" s="15" t="str">
        <f aca="false">IF(M45&gt;0,TEXT(SUMPRODUCT(($F$4:$F$106=$F45)*($O$4:$O$106&gt;$O45))+1,"00"),"")</f>
        <v>03</v>
      </c>
      <c r="B45" s="16" t="s">
        <v>252</v>
      </c>
      <c r="C45" s="17" t="s">
        <v>253</v>
      </c>
      <c r="D45" s="18" t="s">
        <v>242</v>
      </c>
      <c r="E45" s="18" t="s">
        <v>243</v>
      </c>
      <c r="F45" s="19" t="s">
        <v>244</v>
      </c>
      <c r="G45" s="15" t="n">
        <v>1</v>
      </c>
      <c r="H45" s="20" t="s">
        <v>254</v>
      </c>
      <c r="I45" s="20" t="s">
        <v>255</v>
      </c>
      <c r="J45" s="20" t="s">
        <v>256</v>
      </c>
      <c r="K45" s="21"/>
      <c r="L45" s="22" t="n">
        <v>24.9026666666667</v>
      </c>
      <c r="M45" s="22" t="n">
        <v>66.66</v>
      </c>
      <c r="N45" s="22" t="n">
        <f aca="false">IF(M45&gt;0,M45*0.6,0)</f>
        <v>39.996</v>
      </c>
      <c r="O45" s="22" t="n">
        <f aca="false">IF(M45&gt;0,L45+N45,0)</f>
        <v>64.8986666666667</v>
      </c>
      <c r="P45" s="23" t="str">
        <f aca="false">IF(M45&gt;0,"","面试缺考")</f>
        <v/>
      </c>
    </row>
    <row r="46" s="1" customFormat="true" ht="15" hidden="false" customHeight="true" outlineLevel="0" collapsed="false">
      <c r="A46" s="15" t="str">
        <f aca="false">IF(M46&gt;0,TEXT(SUMPRODUCT(($F$4:$F$106=$F46)*($O$4:$O$106&gt;$O46))+1,"00"),"")</f>
        <v>01</v>
      </c>
      <c r="B46" s="16" t="s">
        <v>257</v>
      </c>
      <c r="C46" s="17" t="s">
        <v>258</v>
      </c>
      <c r="D46" s="18" t="s">
        <v>259</v>
      </c>
      <c r="E46" s="18" t="s">
        <v>260</v>
      </c>
      <c r="F46" s="19" t="s">
        <v>261</v>
      </c>
      <c r="G46" s="15" t="n">
        <v>3</v>
      </c>
      <c r="H46" s="20" t="s">
        <v>262</v>
      </c>
      <c r="I46" s="20" t="s">
        <v>263</v>
      </c>
      <c r="J46" s="20" t="s">
        <v>264</v>
      </c>
      <c r="K46" s="21"/>
      <c r="L46" s="22" t="n">
        <v>26.564</v>
      </c>
      <c r="M46" s="22" t="n">
        <v>83.34</v>
      </c>
      <c r="N46" s="22" t="n">
        <f aca="false">IF(M46&gt;0,M46*0.6,0)</f>
        <v>50.004</v>
      </c>
      <c r="O46" s="22" t="n">
        <f aca="false">IF(M46&gt;0,L46+N46,0)</f>
        <v>76.568</v>
      </c>
      <c r="P46" s="23" t="str">
        <f aca="false">IF(M46&gt;0,"","面试缺考")</f>
        <v/>
      </c>
    </row>
    <row r="47" s="1" customFormat="true" ht="15" hidden="false" customHeight="true" outlineLevel="0" collapsed="false">
      <c r="A47" s="15" t="str">
        <f aca="false">IF(M47&gt;0,TEXT(SUMPRODUCT(($F$4:$F$106=$F47)*($O$4:$O$106&gt;$O47))+1,"00"),"")</f>
        <v>02</v>
      </c>
      <c r="B47" s="16" t="s">
        <v>265</v>
      </c>
      <c r="C47" s="17" t="s">
        <v>266</v>
      </c>
      <c r="D47" s="18" t="s">
        <v>259</v>
      </c>
      <c r="E47" s="18" t="s">
        <v>260</v>
      </c>
      <c r="F47" s="19" t="s">
        <v>261</v>
      </c>
      <c r="G47" s="15" t="n">
        <v>3</v>
      </c>
      <c r="H47" s="20" t="s">
        <v>267</v>
      </c>
      <c r="I47" s="20" t="s">
        <v>268</v>
      </c>
      <c r="J47" s="20" t="s">
        <v>269</v>
      </c>
      <c r="K47" s="21"/>
      <c r="L47" s="22" t="n">
        <v>25.1173333333333</v>
      </c>
      <c r="M47" s="22" t="n">
        <v>82.92</v>
      </c>
      <c r="N47" s="22" t="n">
        <f aca="false">IF(M47&gt;0,M47*0.6,0)</f>
        <v>49.752</v>
      </c>
      <c r="O47" s="22" t="n">
        <f aca="false">IF(M47&gt;0,L47+N47,0)</f>
        <v>74.8693333333333</v>
      </c>
      <c r="P47" s="23" t="str">
        <f aca="false">IF(M47&gt;0,"","面试缺考")</f>
        <v/>
      </c>
    </row>
    <row r="48" s="1" customFormat="true" ht="15" hidden="false" customHeight="true" outlineLevel="0" collapsed="false">
      <c r="A48" s="15" t="str">
        <f aca="false">IF(M48&gt;0,TEXT(SUMPRODUCT(($F$4:$F$106=$F48)*($O$4:$O$106&gt;$O48))+1,"00"),"")</f>
        <v>03</v>
      </c>
      <c r="B48" s="16" t="s">
        <v>270</v>
      </c>
      <c r="C48" s="17" t="s">
        <v>271</v>
      </c>
      <c r="D48" s="18" t="s">
        <v>259</v>
      </c>
      <c r="E48" s="18" t="s">
        <v>260</v>
      </c>
      <c r="F48" s="19" t="s">
        <v>261</v>
      </c>
      <c r="G48" s="15" t="n">
        <v>3</v>
      </c>
      <c r="H48" s="20" t="s">
        <v>272</v>
      </c>
      <c r="I48" s="20" t="s">
        <v>273</v>
      </c>
      <c r="J48" s="20" t="s">
        <v>274</v>
      </c>
      <c r="K48" s="21"/>
      <c r="L48" s="22" t="n">
        <v>24.8573333333333</v>
      </c>
      <c r="M48" s="22" t="n">
        <v>81.22</v>
      </c>
      <c r="N48" s="22" t="n">
        <f aca="false">IF(M48&gt;0,M48*0.6,0)</f>
        <v>48.732</v>
      </c>
      <c r="O48" s="22" t="n">
        <f aca="false">IF(M48&gt;0,L48+N48,0)</f>
        <v>73.5893333333333</v>
      </c>
      <c r="P48" s="23" t="str">
        <f aca="false">IF(M48&gt;0,"","面试缺考")</f>
        <v/>
      </c>
    </row>
    <row r="49" s="1" customFormat="true" ht="15" hidden="false" customHeight="true" outlineLevel="0" collapsed="false">
      <c r="A49" s="15" t="str">
        <f aca="false">IF(M49&gt;0,TEXT(SUMPRODUCT(($F$4:$F$106=$F49)*($O$4:$O$106&gt;$O49))+1,"00"),"")</f>
        <v>04</v>
      </c>
      <c r="B49" s="16" t="s">
        <v>275</v>
      </c>
      <c r="C49" s="17" t="s">
        <v>276</v>
      </c>
      <c r="D49" s="18" t="s">
        <v>259</v>
      </c>
      <c r="E49" s="18" t="s">
        <v>260</v>
      </c>
      <c r="F49" s="19" t="s">
        <v>261</v>
      </c>
      <c r="G49" s="15" t="n">
        <v>3</v>
      </c>
      <c r="H49" s="20" t="s">
        <v>277</v>
      </c>
      <c r="I49" s="20" t="s">
        <v>278</v>
      </c>
      <c r="J49" s="20" t="s">
        <v>279</v>
      </c>
      <c r="K49" s="21"/>
      <c r="L49" s="22" t="n">
        <v>25.42</v>
      </c>
      <c r="M49" s="22" t="n">
        <v>78.6</v>
      </c>
      <c r="N49" s="22" t="n">
        <f aca="false">IF(M49&gt;0,M49*0.6,0)</f>
        <v>47.16</v>
      </c>
      <c r="O49" s="22" t="n">
        <f aca="false">IF(M49&gt;0,L49+N49,0)</f>
        <v>72.58</v>
      </c>
      <c r="P49" s="23" t="str">
        <f aca="false">IF(M49&gt;0,"","面试缺考")</f>
        <v/>
      </c>
    </row>
    <row r="50" s="1" customFormat="true" ht="15" hidden="false" customHeight="true" outlineLevel="0" collapsed="false">
      <c r="A50" s="15" t="str">
        <f aca="false">IF(M50&gt;0,TEXT(SUMPRODUCT(($F$4:$F$106=$F50)*($O$4:$O$106&gt;$O50))+1,"00"),"")</f>
        <v>05</v>
      </c>
      <c r="B50" s="16" t="s">
        <v>280</v>
      </c>
      <c r="C50" s="17" t="s">
        <v>281</v>
      </c>
      <c r="D50" s="18" t="s">
        <v>259</v>
      </c>
      <c r="E50" s="18" t="s">
        <v>260</v>
      </c>
      <c r="F50" s="19" t="s">
        <v>261</v>
      </c>
      <c r="G50" s="15" t="n">
        <v>3</v>
      </c>
      <c r="H50" s="20" t="s">
        <v>282</v>
      </c>
      <c r="I50" s="20" t="s">
        <v>150</v>
      </c>
      <c r="J50" s="20" t="s">
        <v>283</v>
      </c>
      <c r="K50" s="21"/>
      <c r="L50" s="22" t="n">
        <v>22.872</v>
      </c>
      <c r="M50" s="22" t="n">
        <v>79.72</v>
      </c>
      <c r="N50" s="22" t="n">
        <f aca="false">IF(M50&gt;0,M50*0.6,0)</f>
        <v>47.832</v>
      </c>
      <c r="O50" s="22" t="n">
        <f aca="false">IF(M50&gt;0,L50+N50,0)</f>
        <v>70.704</v>
      </c>
      <c r="P50" s="23" t="str">
        <f aca="false">IF(M50&gt;0,"","面试缺考")</f>
        <v/>
      </c>
    </row>
    <row r="51" s="1" customFormat="true" ht="15" hidden="false" customHeight="true" outlineLevel="0" collapsed="false">
      <c r="A51" s="15" t="str">
        <f aca="false">IF(M51&gt;0,TEXT(SUMPRODUCT(($F$4:$F$106=$F51)*($O$4:$O$106&gt;$O51))+1,"00"),"")</f>
        <v>06</v>
      </c>
      <c r="B51" s="16" t="s">
        <v>284</v>
      </c>
      <c r="C51" s="17" t="s">
        <v>285</v>
      </c>
      <c r="D51" s="18" t="s">
        <v>259</v>
      </c>
      <c r="E51" s="18" t="s">
        <v>260</v>
      </c>
      <c r="F51" s="19" t="s">
        <v>261</v>
      </c>
      <c r="G51" s="15" t="n">
        <v>3</v>
      </c>
      <c r="H51" s="20" t="s">
        <v>286</v>
      </c>
      <c r="I51" s="20" t="s">
        <v>287</v>
      </c>
      <c r="J51" s="20" t="s">
        <v>288</v>
      </c>
      <c r="K51" s="21"/>
      <c r="L51" s="22" t="n">
        <v>22.564</v>
      </c>
      <c r="M51" s="22" t="n">
        <v>80.1</v>
      </c>
      <c r="N51" s="22" t="n">
        <f aca="false">IF(M51&gt;0,M51*0.6,0)</f>
        <v>48.06</v>
      </c>
      <c r="O51" s="22" t="n">
        <f aca="false">IF(M51&gt;0,L51+N51,0)</f>
        <v>70.624</v>
      </c>
      <c r="P51" s="23" t="str">
        <f aca="false">IF(M51&gt;0,"","面试缺考")</f>
        <v/>
      </c>
    </row>
    <row r="52" s="1" customFormat="true" ht="15" hidden="false" customHeight="true" outlineLevel="0" collapsed="false">
      <c r="A52" s="15" t="str">
        <f aca="false">IF(M52&gt;0,TEXT(SUMPRODUCT(($F$4:$F$106=$F52)*($O$4:$O$106&gt;$O52))+1,"00"),"")</f>
        <v>07</v>
      </c>
      <c r="B52" s="16" t="s">
        <v>289</v>
      </c>
      <c r="C52" s="17" t="s">
        <v>290</v>
      </c>
      <c r="D52" s="18" t="s">
        <v>259</v>
      </c>
      <c r="E52" s="18" t="s">
        <v>260</v>
      </c>
      <c r="F52" s="19" t="s">
        <v>261</v>
      </c>
      <c r="G52" s="15" t="n">
        <v>3</v>
      </c>
      <c r="H52" s="20" t="s">
        <v>291</v>
      </c>
      <c r="I52" s="20" t="s">
        <v>292</v>
      </c>
      <c r="J52" s="20" t="s">
        <v>293</v>
      </c>
      <c r="K52" s="21"/>
      <c r="L52" s="22" t="n">
        <v>22.5626666666667</v>
      </c>
      <c r="M52" s="22" t="n">
        <v>78.74</v>
      </c>
      <c r="N52" s="22" t="n">
        <f aca="false">IF(M52&gt;0,M52*0.6,0)</f>
        <v>47.244</v>
      </c>
      <c r="O52" s="22" t="n">
        <f aca="false">IF(M52&gt;0,L52+N52,0)</f>
        <v>69.8066666666667</v>
      </c>
      <c r="P52" s="23" t="str">
        <f aca="false">IF(M52&gt;0,"","面试缺考")</f>
        <v/>
      </c>
    </row>
    <row r="53" s="1" customFormat="true" ht="15" hidden="false" customHeight="true" outlineLevel="0" collapsed="false">
      <c r="A53" s="15" t="str">
        <f aca="false">IF(M53&gt;0,TEXT(SUMPRODUCT(($F$4:$F$106=$F53)*($O$4:$O$106&gt;$O53))+1,"00"),"")</f>
        <v>08</v>
      </c>
      <c r="B53" s="16" t="s">
        <v>294</v>
      </c>
      <c r="C53" s="17" t="s">
        <v>295</v>
      </c>
      <c r="D53" s="18" t="s">
        <v>259</v>
      </c>
      <c r="E53" s="18" t="s">
        <v>260</v>
      </c>
      <c r="F53" s="19" t="s">
        <v>261</v>
      </c>
      <c r="G53" s="15" t="n">
        <v>3</v>
      </c>
      <c r="H53" s="20" t="s">
        <v>296</v>
      </c>
      <c r="I53" s="20" t="s">
        <v>70</v>
      </c>
      <c r="J53" s="20" t="s">
        <v>297</v>
      </c>
      <c r="K53" s="21"/>
      <c r="L53" s="22" t="n">
        <v>22.4933333333333</v>
      </c>
      <c r="M53" s="22" t="n">
        <v>78.6</v>
      </c>
      <c r="N53" s="22" t="n">
        <f aca="false">IF(M53&gt;0,M53*0.6,0)</f>
        <v>47.16</v>
      </c>
      <c r="O53" s="22" t="n">
        <f aca="false">IF(M53&gt;0,L53+N53,0)</f>
        <v>69.6533333333333</v>
      </c>
      <c r="P53" s="23" t="str">
        <f aca="false">IF(M53&gt;0,"","面试缺考")</f>
        <v/>
      </c>
    </row>
    <row r="54" s="1" customFormat="true" ht="15" hidden="false" customHeight="true" outlineLevel="0" collapsed="false">
      <c r="A54" s="15" t="str">
        <f aca="false">IF(M54&gt;0,TEXT(SUMPRODUCT(($F$4:$F$106=$F54)*($O$4:$O$106&gt;$O54))+1,"00"),"")</f>
        <v>09</v>
      </c>
      <c r="B54" s="16" t="s">
        <v>298</v>
      </c>
      <c r="C54" s="17" t="s">
        <v>299</v>
      </c>
      <c r="D54" s="18" t="s">
        <v>259</v>
      </c>
      <c r="E54" s="18" t="s">
        <v>260</v>
      </c>
      <c r="F54" s="19" t="s">
        <v>261</v>
      </c>
      <c r="G54" s="15" t="n">
        <v>3</v>
      </c>
      <c r="H54" s="20" t="s">
        <v>300</v>
      </c>
      <c r="I54" s="20" t="s">
        <v>301</v>
      </c>
      <c r="J54" s="20" t="s">
        <v>302</v>
      </c>
      <c r="K54" s="21"/>
      <c r="L54" s="22" t="n">
        <v>23.236</v>
      </c>
      <c r="M54" s="22" t="n">
        <v>64.04</v>
      </c>
      <c r="N54" s="22" t="n">
        <f aca="false">IF(M54&gt;0,M54*0.6,0)</f>
        <v>38.424</v>
      </c>
      <c r="O54" s="22" t="n">
        <f aca="false">IF(M54&gt;0,L54+N54,0)</f>
        <v>61.66</v>
      </c>
      <c r="P54" s="23" t="str">
        <f aca="false">IF(M54&gt;0,"","面试缺考")</f>
        <v/>
      </c>
    </row>
    <row r="55" s="1" customFormat="true" ht="15" hidden="false" customHeight="true" outlineLevel="0" collapsed="false">
      <c r="A55" s="15" t="str">
        <f aca="false">IF(M55&gt;0,TEXT(SUMPRODUCT(($F$4:$F$106=$F55)*($O$4:$O$106&gt;$O55))+1,"00"),"")</f>
        <v>01</v>
      </c>
      <c r="B55" s="16" t="s">
        <v>303</v>
      </c>
      <c r="C55" s="17" t="s">
        <v>304</v>
      </c>
      <c r="D55" s="18" t="s">
        <v>305</v>
      </c>
      <c r="E55" s="18" t="s">
        <v>306</v>
      </c>
      <c r="F55" s="19" t="s">
        <v>307</v>
      </c>
      <c r="G55" s="15" t="n">
        <v>1</v>
      </c>
      <c r="H55" s="20" t="s">
        <v>308</v>
      </c>
      <c r="I55" s="20" t="s">
        <v>229</v>
      </c>
      <c r="J55" s="20" t="s">
        <v>309</v>
      </c>
      <c r="K55" s="21"/>
      <c r="L55" s="22" t="n">
        <v>26.8133333333333</v>
      </c>
      <c r="M55" s="22" t="n">
        <v>84.8</v>
      </c>
      <c r="N55" s="22" t="n">
        <f aca="false">IF(M55&gt;0,M55*0.6,0)</f>
        <v>50.88</v>
      </c>
      <c r="O55" s="22" t="n">
        <f aca="false">IF(M55&gt;0,L55+N55,0)</f>
        <v>77.6933333333333</v>
      </c>
      <c r="P55" s="23" t="str">
        <f aca="false">IF(M55&gt;0,"","面试缺考")</f>
        <v/>
      </c>
    </row>
    <row r="56" s="1" customFormat="true" ht="15" hidden="false" customHeight="true" outlineLevel="0" collapsed="false">
      <c r="A56" s="15" t="str">
        <f aca="false">IF(M56&gt;0,TEXT(SUMPRODUCT(($F$4:$F$106=$F56)*($O$4:$O$106&gt;$O56))+1,"00"),"")</f>
        <v>02</v>
      </c>
      <c r="B56" s="16" t="s">
        <v>310</v>
      </c>
      <c r="C56" s="17" t="s">
        <v>311</v>
      </c>
      <c r="D56" s="18" t="s">
        <v>305</v>
      </c>
      <c r="E56" s="18" t="s">
        <v>306</v>
      </c>
      <c r="F56" s="19" t="s">
        <v>307</v>
      </c>
      <c r="G56" s="15" t="n">
        <v>1</v>
      </c>
      <c r="H56" s="20" t="s">
        <v>312</v>
      </c>
      <c r="I56" s="20" t="s">
        <v>122</v>
      </c>
      <c r="J56" s="20" t="s">
        <v>313</v>
      </c>
      <c r="K56" s="21"/>
      <c r="L56" s="22" t="n">
        <v>26.8786666666667</v>
      </c>
      <c r="M56" s="22" t="n">
        <v>82.16</v>
      </c>
      <c r="N56" s="22" t="n">
        <f aca="false">IF(M56&gt;0,M56*0.6,0)</f>
        <v>49.296</v>
      </c>
      <c r="O56" s="22" t="n">
        <f aca="false">IF(M56&gt;0,L56+N56,0)</f>
        <v>76.1746666666667</v>
      </c>
      <c r="P56" s="23" t="str">
        <f aca="false">IF(M56&gt;0,"","面试缺考")</f>
        <v/>
      </c>
    </row>
    <row r="57" s="1" customFormat="true" ht="15" hidden="false" customHeight="true" outlineLevel="0" collapsed="false">
      <c r="A57" s="15" t="str">
        <f aca="false">IF(M57&gt;0,TEXT(SUMPRODUCT(($F$4:$F$106=$F57)*($O$4:$O$106&gt;$O57))+1,"00"),"")</f>
        <v>03</v>
      </c>
      <c r="B57" s="16" t="s">
        <v>314</v>
      </c>
      <c r="C57" s="17" t="s">
        <v>315</v>
      </c>
      <c r="D57" s="18" t="s">
        <v>305</v>
      </c>
      <c r="E57" s="18" t="s">
        <v>306</v>
      </c>
      <c r="F57" s="19" t="s">
        <v>307</v>
      </c>
      <c r="G57" s="15" t="n">
        <v>1</v>
      </c>
      <c r="H57" s="20" t="s">
        <v>316</v>
      </c>
      <c r="I57" s="20" t="s">
        <v>60</v>
      </c>
      <c r="J57" s="20" t="s">
        <v>317</v>
      </c>
      <c r="K57" s="21"/>
      <c r="L57" s="22" t="n">
        <v>26.2053333333333</v>
      </c>
      <c r="M57" s="22" t="n">
        <v>79.5</v>
      </c>
      <c r="N57" s="22" t="n">
        <f aca="false">IF(M57&gt;0,M57*0.6,0)</f>
        <v>47.7</v>
      </c>
      <c r="O57" s="22" t="n">
        <f aca="false">IF(M57&gt;0,L57+N57,0)</f>
        <v>73.9053333333333</v>
      </c>
      <c r="P57" s="23" t="str">
        <f aca="false">IF(M57&gt;0,"","面试缺考")</f>
        <v/>
      </c>
    </row>
    <row r="58" s="1" customFormat="true" ht="15" hidden="false" customHeight="true" outlineLevel="0" collapsed="false">
      <c r="A58" s="15" t="str">
        <f aca="false">IF(M58&gt;0,TEXT(SUMPRODUCT(($F$4:$F$106=$F58)*($O$4:$O$106&gt;$O58))+1,"00"),"")</f>
        <v>01</v>
      </c>
      <c r="B58" s="16" t="s">
        <v>318</v>
      </c>
      <c r="C58" s="17" t="s">
        <v>319</v>
      </c>
      <c r="D58" s="18" t="s">
        <v>320</v>
      </c>
      <c r="E58" s="18" t="s">
        <v>321</v>
      </c>
      <c r="F58" s="19" t="s">
        <v>322</v>
      </c>
      <c r="G58" s="15" t="n">
        <v>1</v>
      </c>
      <c r="H58" s="20" t="s">
        <v>323</v>
      </c>
      <c r="I58" s="20" t="s">
        <v>324</v>
      </c>
      <c r="J58" s="20" t="s">
        <v>325</v>
      </c>
      <c r="K58" s="21"/>
      <c r="L58" s="22" t="n">
        <v>25.7586666666667</v>
      </c>
      <c r="M58" s="22" t="n">
        <v>77.2</v>
      </c>
      <c r="N58" s="22" t="n">
        <f aca="false">IF(M58&gt;0,M58*0.6,0)</f>
        <v>46.32</v>
      </c>
      <c r="O58" s="22" t="n">
        <f aca="false">IF(M58&gt;0,L58+N58,0)</f>
        <v>72.0786666666667</v>
      </c>
      <c r="P58" s="23" t="str">
        <f aca="false">IF(M58&gt;0,"","面试缺考")</f>
        <v/>
      </c>
    </row>
    <row r="59" s="1" customFormat="true" ht="15" hidden="false" customHeight="true" outlineLevel="0" collapsed="false">
      <c r="A59" s="15" t="str">
        <f aca="false">IF(M59&gt;0,TEXT(SUMPRODUCT(($F$4:$F$106=$F59)*($O$4:$O$106&gt;$O59))+1,"00"),"")</f>
        <v>02</v>
      </c>
      <c r="B59" s="16" t="s">
        <v>326</v>
      </c>
      <c r="C59" s="17" t="s">
        <v>327</v>
      </c>
      <c r="D59" s="18" t="s">
        <v>320</v>
      </c>
      <c r="E59" s="18" t="s">
        <v>321</v>
      </c>
      <c r="F59" s="19" t="s">
        <v>322</v>
      </c>
      <c r="G59" s="15" t="n">
        <v>1</v>
      </c>
      <c r="H59" s="20" t="s">
        <v>328</v>
      </c>
      <c r="I59" s="20" t="s">
        <v>292</v>
      </c>
      <c r="J59" s="20" t="s">
        <v>329</v>
      </c>
      <c r="K59" s="21"/>
      <c r="L59" s="22" t="n">
        <v>23.5573333333333</v>
      </c>
      <c r="M59" s="22" t="n">
        <v>73.24</v>
      </c>
      <c r="N59" s="22" t="n">
        <f aca="false">IF(M59&gt;0,M59*0.6,0)</f>
        <v>43.944</v>
      </c>
      <c r="O59" s="22" t="n">
        <f aca="false">IF(M59&gt;0,L59+N59,0)</f>
        <v>67.5013333333333</v>
      </c>
      <c r="P59" s="23" t="str">
        <f aca="false">IF(M59&gt;0,"","面试缺考")</f>
        <v/>
      </c>
    </row>
    <row r="60" s="1" customFormat="true" ht="15" hidden="false" customHeight="true" outlineLevel="0" collapsed="false">
      <c r="A60" s="15" t="str">
        <f aca="false">IF(M60&gt;0,TEXT(SUMPRODUCT(($F$4:$F$106=$F60)*($O$4:$O$106&gt;$O60))+1,"00"),"")</f>
        <v>03</v>
      </c>
      <c r="B60" s="16" t="s">
        <v>330</v>
      </c>
      <c r="C60" s="17" t="s">
        <v>331</v>
      </c>
      <c r="D60" s="18" t="s">
        <v>320</v>
      </c>
      <c r="E60" s="18" t="s">
        <v>321</v>
      </c>
      <c r="F60" s="19" t="s">
        <v>322</v>
      </c>
      <c r="G60" s="15" t="n">
        <v>1</v>
      </c>
      <c r="H60" s="20" t="s">
        <v>332</v>
      </c>
      <c r="I60" s="20" t="s">
        <v>333</v>
      </c>
      <c r="J60" s="20" t="s">
        <v>334</v>
      </c>
      <c r="K60" s="21"/>
      <c r="L60" s="22" t="n">
        <v>22.648</v>
      </c>
      <c r="M60" s="22" t="n">
        <v>70.44</v>
      </c>
      <c r="N60" s="22" t="n">
        <f aca="false">IF(M60&gt;0,M60*0.6,0)</f>
        <v>42.264</v>
      </c>
      <c r="O60" s="22" t="n">
        <f aca="false">IF(M60&gt;0,L60+N60,0)</f>
        <v>64.912</v>
      </c>
      <c r="P60" s="23" t="str">
        <f aca="false">IF(M60&gt;0,"","面试缺考")</f>
        <v/>
      </c>
    </row>
    <row r="61" s="1" customFormat="true" ht="15" hidden="false" customHeight="true" outlineLevel="0" collapsed="false">
      <c r="A61" s="15" t="str">
        <f aca="false">IF(M61&gt;0,TEXT(SUMPRODUCT(($F$4:$F$106=$F61)*($O$4:$O$106&gt;$O61))+1,"00"),"")</f>
        <v>01</v>
      </c>
      <c r="B61" s="16" t="s">
        <v>335</v>
      </c>
      <c r="C61" s="17" t="s">
        <v>336</v>
      </c>
      <c r="D61" s="18" t="s">
        <v>337</v>
      </c>
      <c r="E61" s="18" t="s">
        <v>338</v>
      </c>
      <c r="F61" s="19" t="s">
        <v>339</v>
      </c>
      <c r="G61" s="15" t="n">
        <v>1</v>
      </c>
      <c r="H61" s="20" t="s">
        <v>340</v>
      </c>
      <c r="I61" s="20" t="s">
        <v>341</v>
      </c>
      <c r="J61" s="20" t="s">
        <v>342</v>
      </c>
      <c r="K61" s="21"/>
      <c r="L61" s="22" t="n">
        <v>23.076</v>
      </c>
      <c r="M61" s="22" t="n">
        <v>78.44</v>
      </c>
      <c r="N61" s="22" t="n">
        <f aca="false">IF(M61&gt;0,M61*0.6,0)</f>
        <v>47.064</v>
      </c>
      <c r="O61" s="22" t="n">
        <f aca="false">IF(M61&gt;0,L61+N61,0)</f>
        <v>70.14</v>
      </c>
      <c r="P61" s="23" t="str">
        <f aca="false">IF(M61&gt;0,"","面试缺考")</f>
        <v/>
      </c>
    </row>
    <row r="62" s="1" customFormat="true" ht="15" hidden="false" customHeight="true" outlineLevel="0" collapsed="false">
      <c r="A62" s="15" t="str">
        <f aca="false">IF(M62&gt;0,TEXT(SUMPRODUCT(($F$4:$F$106=$F62)*($O$4:$O$106&gt;$O62))+1,"00"),"")</f>
        <v>02</v>
      </c>
      <c r="B62" s="16" t="s">
        <v>343</v>
      </c>
      <c r="C62" s="17" t="s">
        <v>344</v>
      </c>
      <c r="D62" s="18" t="s">
        <v>337</v>
      </c>
      <c r="E62" s="18" t="s">
        <v>338</v>
      </c>
      <c r="F62" s="19" t="s">
        <v>339</v>
      </c>
      <c r="G62" s="15" t="n">
        <v>1</v>
      </c>
      <c r="H62" s="20" t="s">
        <v>345</v>
      </c>
      <c r="I62" s="20" t="s">
        <v>346</v>
      </c>
      <c r="J62" s="20" t="s">
        <v>347</v>
      </c>
      <c r="K62" s="21"/>
      <c r="L62" s="22" t="n">
        <v>21.0106666666667</v>
      </c>
      <c r="M62" s="22" t="n">
        <v>69.04</v>
      </c>
      <c r="N62" s="22" t="n">
        <f aca="false">IF(M62&gt;0,M62*0.6,0)</f>
        <v>41.424</v>
      </c>
      <c r="O62" s="22" t="n">
        <f aca="false">IF(M62&gt;0,L62+N62,0)</f>
        <v>62.4346666666667</v>
      </c>
      <c r="P62" s="23" t="str">
        <f aca="false">IF(M62&gt;0,"","面试缺考")</f>
        <v/>
      </c>
    </row>
    <row r="63" s="1" customFormat="true" ht="15" hidden="false" customHeight="true" outlineLevel="0" collapsed="false">
      <c r="A63" s="15" t="str">
        <f aca="false">IF(M63&gt;0,TEXT(SUMPRODUCT(($F$4:$F$106=$F63)*($O$4:$O$106&gt;$O63))+1,"00"),"")</f>
        <v>01</v>
      </c>
      <c r="B63" s="16" t="s">
        <v>348</v>
      </c>
      <c r="C63" s="17" t="s">
        <v>349</v>
      </c>
      <c r="D63" s="18" t="s">
        <v>350</v>
      </c>
      <c r="E63" s="24" t="s">
        <v>351</v>
      </c>
      <c r="F63" s="19" t="s">
        <v>352</v>
      </c>
      <c r="G63" s="15" t="n">
        <v>1</v>
      </c>
      <c r="H63" s="20" t="s">
        <v>117</v>
      </c>
      <c r="I63" s="20" t="s">
        <v>132</v>
      </c>
      <c r="J63" s="20" t="s">
        <v>353</v>
      </c>
      <c r="K63" s="21"/>
      <c r="L63" s="22" t="n">
        <v>26.9666666666667</v>
      </c>
      <c r="M63" s="22" t="n">
        <v>80.76</v>
      </c>
      <c r="N63" s="22" t="n">
        <f aca="false">IF(M63&gt;0,M63*0.6,0)</f>
        <v>48.456</v>
      </c>
      <c r="O63" s="22" t="n">
        <f aca="false">IF(M63&gt;0,L63+N63,0)</f>
        <v>75.4226666666667</v>
      </c>
      <c r="P63" s="23" t="str">
        <f aca="false">IF(M63&gt;0,"","面试缺考")</f>
        <v/>
      </c>
    </row>
    <row r="64" s="1" customFormat="true" ht="15" hidden="false" customHeight="true" outlineLevel="0" collapsed="false">
      <c r="A64" s="15" t="str">
        <f aca="false">IF(M64&gt;0,TEXT(SUMPRODUCT(($F$4:$F$106=$F64)*($O$4:$O$106&gt;$O64))+1,"00"),"")</f>
        <v>02</v>
      </c>
      <c r="B64" s="16" t="s">
        <v>354</v>
      </c>
      <c r="C64" s="17" t="s">
        <v>355</v>
      </c>
      <c r="D64" s="18" t="s">
        <v>350</v>
      </c>
      <c r="E64" s="24" t="s">
        <v>351</v>
      </c>
      <c r="F64" s="19" t="s">
        <v>352</v>
      </c>
      <c r="G64" s="15" t="n">
        <v>1</v>
      </c>
      <c r="H64" s="20" t="s">
        <v>356</v>
      </c>
      <c r="I64" s="20" t="s">
        <v>357</v>
      </c>
      <c r="J64" s="20" t="s">
        <v>358</v>
      </c>
      <c r="K64" s="21"/>
      <c r="L64" s="22" t="n">
        <v>26.1773333333333</v>
      </c>
      <c r="M64" s="22" t="n">
        <v>81.94</v>
      </c>
      <c r="N64" s="22" t="n">
        <f aca="false">IF(M64&gt;0,M64*0.6,0)</f>
        <v>49.164</v>
      </c>
      <c r="O64" s="22" t="n">
        <f aca="false">IF(M64&gt;0,L64+N64,0)</f>
        <v>75.3413333333333</v>
      </c>
      <c r="P64" s="23" t="str">
        <f aca="false">IF(M64&gt;0,"","面试缺考")</f>
        <v/>
      </c>
    </row>
    <row r="65" s="1" customFormat="true" ht="15" hidden="false" customHeight="true" outlineLevel="0" collapsed="false">
      <c r="A65" s="15" t="str">
        <f aca="false">IF(M65&gt;0,TEXT(SUMPRODUCT(($F$4:$F$106=$F65)*($O$4:$O$106&gt;$O65))+1,"00"),"")</f>
        <v>03</v>
      </c>
      <c r="B65" s="16" t="s">
        <v>359</v>
      </c>
      <c r="C65" s="17" t="s">
        <v>360</v>
      </c>
      <c r="D65" s="18" t="s">
        <v>350</v>
      </c>
      <c r="E65" s="24" t="s">
        <v>351</v>
      </c>
      <c r="F65" s="19" t="s">
        <v>352</v>
      </c>
      <c r="G65" s="15" t="n">
        <v>1</v>
      </c>
      <c r="H65" s="20" t="s">
        <v>361</v>
      </c>
      <c r="I65" s="20" t="s">
        <v>211</v>
      </c>
      <c r="J65" s="20" t="s">
        <v>362</v>
      </c>
      <c r="K65" s="21"/>
      <c r="L65" s="22" t="n">
        <v>25.9026666666667</v>
      </c>
      <c r="M65" s="22" t="n">
        <v>72.74</v>
      </c>
      <c r="N65" s="22" t="n">
        <f aca="false">IF(M65&gt;0,M65*0.6,0)</f>
        <v>43.644</v>
      </c>
      <c r="O65" s="22" t="n">
        <f aca="false">IF(M65&gt;0,L65+N65,0)</f>
        <v>69.5466666666667</v>
      </c>
      <c r="P65" s="23" t="str">
        <f aca="false">IF(M65&gt;0,"","面试缺考")</f>
        <v/>
      </c>
    </row>
    <row r="66" s="1" customFormat="true" ht="15" hidden="false" customHeight="true" outlineLevel="0" collapsed="false">
      <c r="A66" s="15" t="str">
        <f aca="false">IF(M66&gt;0,TEXT(SUMPRODUCT(($F$4:$F$106=$F66)*($O$4:$O$106&gt;$O66))+1,"00"),"")</f>
        <v>01</v>
      </c>
      <c r="B66" s="16" t="s">
        <v>363</v>
      </c>
      <c r="C66" s="17" t="s">
        <v>364</v>
      </c>
      <c r="D66" s="18" t="s">
        <v>365</v>
      </c>
      <c r="E66" s="18" t="s">
        <v>366</v>
      </c>
      <c r="F66" s="19" t="s">
        <v>367</v>
      </c>
      <c r="G66" s="15" t="n">
        <v>1</v>
      </c>
      <c r="H66" s="20" t="s">
        <v>368</v>
      </c>
      <c r="I66" s="20" t="s">
        <v>369</v>
      </c>
      <c r="J66" s="20" t="s">
        <v>370</v>
      </c>
      <c r="K66" s="21" t="n">
        <v>5</v>
      </c>
      <c r="L66" s="22" t="n">
        <v>28.5693333333333</v>
      </c>
      <c r="M66" s="22" t="n">
        <v>84.9</v>
      </c>
      <c r="N66" s="22" t="n">
        <f aca="false">IF(M66&gt;0,M66*0.6,0)</f>
        <v>50.94</v>
      </c>
      <c r="O66" s="22" t="n">
        <f aca="false">IF(M66&gt;0,L66+N66,0)</f>
        <v>79.5093333333333</v>
      </c>
      <c r="P66" s="23" t="str">
        <f aca="false">IF(M66&gt;0,"","面试缺考")</f>
        <v/>
      </c>
    </row>
    <row r="67" s="1" customFormat="true" ht="15" hidden="false" customHeight="true" outlineLevel="0" collapsed="false">
      <c r="A67" s="15" t="str">
        <f aca="false">IF(M67&gt;0,TEXT(SUMPRODUCT(($F$4:$F$106=$F67)*($O$4:$O$106&gt;$O67))+1,"00"),"")</f>
        <v>02</v>
      </c>
      <c r="B67" s="16" t="s">
        <v>371</v>
      </c>
      <c r="C67" s="17" t="s">
        <v>372</v>
      </c>
      <c r="D67" s="18" t="s">
        <v>365</v>
      </c>
      <c r="E67" s="18" t="s">
        <v>366</v>
      </c>
      <c r="F67" s="19" t="s">
        <v>367</v>
      </c>
      <c r="G67" s="15" t="n">
        <v>1</v>
      </c>
      <c r="H67" s="20" t="s">
        <v>373</v>
      </c>
      <c r="I67" s="20" t="s">
        <v>374</v>
      </c>
      <c r="J67" s="20" t="s">
        <v>375</v>
      </c>
      <c r="K67" s="21"/>
      <c r="L67" s="22" t="n">
        <v>26.668</v>
      </c>
      <c r="M67" s="22" t="n">
        <v>84.06</v>
      </c>
      <c r="N67" s="22" t="n">
        <f aca="false">IF(M67&gt;0,M67*0.6,0)</f>
        <v>50.436</v>
      </c>
      <c r="O67" s="22" t="n">
        <f aca="false">IF(M67&gt;0,L67+N67,0)</f>
        <v>77.104</v>
      </c>
      <c r="P67" s="23" t="str">
        <f aca="false">IF(M67&gt;0,"","面试缺考")</f>
        <v/>
      </c>
    </row>
    <row r="68" s="1" customFormat="true" ht="15" hidden="false" customHeight="true" outlineLevel="0" collapsed="false">
      <c r="A68" s="15" t="str">
        <f aca="false">IF(M68&gt;0,TEXT(SUMPRODUCT(($F$4:$F$106=$F68)*($O$4:$O$106&gt;$O68))+1,"00"),"")</f>
        <v>03</v>
      </c>
      <c r="B68" s="16" t="s">
        <v>376</v>
      </c>
      <c r="C68" s="17" t="s">
        <v>377</v>
      </c>
      <c r="D68" s="18" t="s">
        <v>365</v>
      </c>
      <c r="E68" s="18" t="s">
        <v>366</v>
      </c>
      <c r="F68" s="19" t="s">
        <v>367</v>
      </c>
      <c r="G68" s="15" t="n">
        <v>1</v>
      </c>
      <c r="H68" s="20" t="s">
        <v>378</v>
      </c>
      <c r="I68" s="20" t="s">
        <v>24</v>
      </c>
      <c r="J68" s="20" t="s">
        <v>379</v>
      </c>
      <c r="K68" s="21"/>
      <c r="L68" s="22" t="n">
        <v>26.7186666666667</v>
      </c>
      <c r="M68" s="22" t="n">
        <v>79.34</v>
      </c>
      <c r="N68" s="22" t="n">
        <f aca="false">IF(M68&gt;0,M68*0.6,0)</f>
        <v>47.604</v>
      </c>
      <c r="O68" s="22" t="n">
        <f aca="false">IF(M68&gt;0,L68+N68,0)</f>
        <v>74.3226666666667</v>
      </c>
      <c r="P68" s="23" t="str">
        <f aca="false">IF(M68&gt;0,"","面试缺考")</f>
        <v/>
      </c>
    </row>
    <row r="69" s="1" customFormat="true" ht="15" hidden="false" customHeight="true" outlineLevel="0" collapsed="false">
      <c r="A69" s="15" t="str">
        <f aca="false">IF(M69&gt;0,TEXT(SUMPRODUCT(($F$4:$F$106=$F69)*($O$4:$O$106&gt;$O69))+1,"00"),"")</f>
        <v>01</v>
      </c>
      <c r="B69" s="16" t="s">
        <v>380</v>
      </c>
      <c r="C69" s="17" t="s">
        <v>381</v>
      </c>
      <c r="D69" s="18" t="s">
        <v>382</v>
      </c>
      <c r="E69" s="18" t="s">
        <v>383</v>
      </c>
      <c r="F69" s="19" t="s">
        <v>384</v>
      </c>
      <c r="G69" s="15" t="n">
        <v>1</v>
      </c>
      <c r="H69" s="20" t="s">
        <v>385</v>
      </c>
      <c r="I69" s="20" t="s">
        <v>386</v>
      </c>
      <c r="J69" s="20" t="s">
        <v>387</v>
      </c>
      <c r="K69" s="21"/>
      <c r="L69" s="22" t="n">
        <v>26.4226666666667</v>
      </c>
      <c r="M69" s="22" t="n">
        <v>76.22</v>
      </c>
      <c r="N69" s="22" t="n">
        <f aca="false">IF(M69&gt;0,M69*0.6,0)</f>
        <v>45.732</v>
      </c>
      <c r="O69" s="22" t="n">
        <f aca="false">IF(M69&gt;0,L69+N69,0)</f>
        <v>72.1546666666667</v>
      </c>
      <c r="P69" s="23" t="str">
        <f aca="false">IF(M69&gt;0,"","面试缺考")</f>
        <v/>
      </c>
    </row>
    <row r="70" s="1" customFormat="true" ht="15" hidden="false" customHeight="true" outlineLevel="0" collapsed="false">
      <c r="A70" s="15" t="str">
        <f aca="false">IF(M70&gt;0,TEXT(SUMPRODUCT(($F$4:$F$106=$F70)*($O$4:$O$106&gt;$O70))+1,"00"),"")</f>
        <v>02</v>
      </c>
      <c r="B70" s="16" t="s">
        <v>388</v>
      </c>
      <c r="C70" s="17" t="s">
        <v>389</v>
      </c>
      <c r="D70" s="18" t="s">
        <v>382</v>
      </c>
      <c r="E70" s="18" t="s">
        <v>383</v>
      </c>
      <c r="F70" s="19" t="s">
        <v>384</v>
      </c>
      <c r="G70" s="15" t="n">
        <v>1</v>
      </c>
      <c r="H70" s="20" t="s">
        <v>390</v>
      </c>
      <c r="I70" s="20" t="s">
        <v>178</v>
      </c>
      <c r="J70" s="20" t="s">
        <v>391</v>
      </c>
      <c r="K70" s="21"/>
      <c r="L70" s="22" t="n">
        <v>25.108</v>
      </c>
      <c r="M70" s="22" t="n">
        <v>75.94</v>
      </c>
      <c r="N70" s="22" t="n">
        <f aca="false">IF(M70&gt;0,M70*0.6,0)</f>
        <v>45.564</v>
      </c>
      <c r="O70" s="22" t="n">
        <f aca="false">IF(M70&gt;0,L70+N70,0)</f>
        <v>70.672</v>
      </c>
      <c r="P70" s="23" t="str">
        <f aca="false">IF(M70&gt;0,"","面试缺考")</f>
        <v/>
      </c>
    </row>
    <row r="71" s="1" customFormat="true" ht="15" hidden="false" customHeight="true" outlineLevel="0" collapsed="false">
      <c r="A71" s="15" t="str">
        <f aca="false">IF(M71&gt;0,TEXT(SUMPRODUCT(($F$4:$F$106=$F71)*($O$4:$O$106&gt;$O71))+1,"00"),"")</f>
        <v>03</v>
      </c>
      <c r="B71" s="16" t="s">
        <v>392</v>
      </c>
      <c r="C71" s="17" t="s">
        <v>393</v>
      </c>
      <c r="D71" s="18" t="s">
        <v>382</v>
      </c>
      <c r="E71" s="18" t="s">
        <v>383</v>
      </c>
      <c r="F71" s="19" t="s">
        <v>384</v>
      </c>
      <c r="G71" s="15" t="n">
        <v>1</v>
      </c>
      <c r="H71" s="20" t="s">
        <v>394</v>
      </c>
      <c r="I71" s="20" t="s">
        <v>395</v>
      </c>
      <c r="J71" s="20" t="s">
        <v>396</v>
      </c>
      <c r="K71" s="21"/>
      <c r="L71" s="22" t="n">
        <v>25.6173333333333</v>
      </c>
      <c r="M71" s="22" t="n">
        <v>69.92</v>
      </c>
      <c r="N71" s="22" t="n">
        <f aca="false">IF(M71&gt;0,M71*0.6,0)</f>
        <v>41.952</v>
      </c>
      <c r="O71" s="22" t="n">
        <f aca="false">IF(M71&gt;0,L71+N71,0)</f>
        <v>67.5693333333333</v>
      </c>
      <c r="P71" s="23" t="str">
        <f aca="false">IF(M71&gt;0,"","面试缺考")</f>
        <v/>
      </c>
    </row>
    <row r="72" s="1" customFormat="true" ht="15" hidden="false" customHeight="true" outlineLevel="0" collapsed="false">
      <c r="A72" s="15" t="str">
        <f aca="false">IF(M72&gt;0,TEXT(SUMPRODUCT(($F$4:$F$106=$F72)*($O$4:$O$106&gt;$O72))+1,"00"),"")</f>
        <v>01</v>
      </c>
      <c r="B72" s="16" t="s">
        <v>397</v>
      </c>
      <c r="C72" s="17" t="s">
        <v>398</v>
      </c>
      <c r="D72" s="18" t="s">
        <v>399</v>
      </c>
      <c r="E72" s="18" t="s">
        <v>400</v>
      </c>
      <c r="F72" s="19" t="s">
        <v>401</v>
      </c>
      <c r="G72" s="15" t="n">
        <v>1</v>
      </c>
      <c r="H72" s="20" t="s">
        <v>402</v>
      </c>
      <c r="I72" s="20" t="s">
        <v>403</v>
      </c>
      <c r="J72" s="20" t="s">
        <v>404</v>
      </c>
      <c r="K72" s="21"/>
      <c r="L72" s="22" t="n">
        <v>25.3586666666667</v>
      </c>
      <c r="M72" s="22" t="n">
        <v>82.56</v>
      </c>
      <c r="N72" s="22" t="n">
        <f aca="false">IF(M72&gt;0,M72*0.6,0)</f>
        <v>49.536</v>
      </c>
      <c r="O72" s="22" t="n">
        <f aca="false">IF(M72&gt;0,L72+N72,0)</f>
        <v>74.8946666666667</v>
      </c>
      <c r="P72" s="23" t="str">
        <f aca="false">IF(M72&gt;0,"","面试缺考")</f>
        <v/>
      </c>
    </row>
    <row r="73" s="1" customFormat="true" ht="15" hidden="false" customHeight="true" outlineLevel="0" collapsed="false">
      <c r="A73" s="15" t="str">
        <f aca="false">IF(M73&gt;0,TEXT(SUMPRODUCT(($F$4:$F$106=$F73)*($O$4:$O$106&gt;$O73))+1,"00"),"")</f>
        <v>02</v>
      </c>
      <c r="B73" s="16" t="s">
        <v>405</v>
      </c>
      <c r="C73" s="17" t="s">
        <v>406</v>
      </c>
      <c r="D73" s="18" t="s">
        <v>399</v>
      </c>
      <c r="E73" s="18" t="s">
        <v>400</v>
      </c>
      <c r="F73" s="19" t="s">
        <v>401</v>
      </c>
      <c r="G73" s="15" t="n">
        <v>1</v>
      </c>
      <c r="H73" s="20" t="s">
        <v>407</v>
      </c>
      <c r="I73" s="20" t="s">
        <v>408</v>
      </c>
      <c r="J73" s="20" t="s">
        <v>409</v>
      </c>
      <c r="K73" s="21"/>
      <c r="L73" s="22" t="n">
        <v>24.1093333333333</v>
      </c>
      <c r="M73" s="22" t="n">
        <v>81.82</v>
      </c>
      <c r="N73" s="22" t="n">
        <f aca="false">IF(M73&gt;0,M73*0.6,0)</f>
        <v>49.092</v>
      </c>
      <c r="O73" s="22" t="n">
        <f aca="false">IF(M73&gt;0,L73+N73,0)</f>
        <v>73.2013333333333</v>
      </c>
      <c r="P73" s="23" t="str">
        <f aca="false">IF(M73&gt;0,"","面试缺考")</f>
        <v/>
      </c>
    </row>
    <row r="74" s="1" customFormat="true" ht="15" hidden="false" customHeight="true" outlineLevel="0" collapsed="false">
      <c r="A74" s="15" t="str">
        <f aca="false">IF(M74&gt;0,TEXT(SUMPRODUCT(($F$4:$F$106=$F74)*($O$4:$O$106&gt;$O74))+1,"00"),"")</f>
        <v>03</v>
      </c>
      <c r="B74" s="16" t="s">
        <v>410</v>
      </c>
      <c r="C74" s="17" t="s">
        <v>411</v>
      </c>
      <c r="D74" s="18" t="s">
        <v>399</v>
      </c>
      <c r="E74" s="18" t="s">
        <v>400</v>
      </c>
      <c r="F74" s="19" t="s">
        <v>401</v>
      </c>
      <c r="G74" s="15" t="n">
        <v>1</v>
      </c>
      <c r="H74" s="20" t="s">
        <v>412</v>
      </c>
      <c r="I74" s="20" t="s">
        <v>52</v>
      </c>
      <c r="J74" s="20" t="s">
        <v>413</v>
      </c>
      <c r="K74" s="21"/>
      <c r="L74" s="22" t="n">
        <v>23.8853333333333</v>
      </c>
      <c r="M74" s="22" t="n">
        <v>76.56</v>
      </c>
      <c r="N74" s="22" t="n">
        <f aca="false">IF(M74&gt;0,M74*0.6,0)</f>
        <v>45.936</v>
      </c>
      <c r="O74" s="22" t="n">
        <f aca="false">IF(M74&gt;0,L74+N74,0)</f>
        <v>69.8213333333333</v>
      </c>
      <c r="P74" s="23" t="str">
        <f aca="false">IF(M74&gt;0,"","面试缺考")</f>
        <v/>
      </c>
    </row>
    <row r="75" s="1" customFormat="true" ht="15" hidden="false" customHeight="true" outlineLevel="0" collapsed="false">
      <c r="A75" s="15" t="str">
        <f aca="false">IF(M75&gt;0,TEXT(SUMPRODUCT(($F$4:$F$106=$F75)*($O$4:$O$106&gt;$O75))+1,"00"),"")</f>
        <v>01</v>
      </c>
      <c r="B75" s="16" t="s">
        <v>414</v>
      </c>
      <c r="C75" s="17" t="s">
        <v>415</v>
      </c>
      <c r="D75" s="18" t="s">
        <v>416</v>
      </c>
      <c r="E75" s="18" t="s">
        <v>417</v>
      </c>
      <c r="F75" s="19" t="s">
        <v>418</v>
      </c>
      <c r="G75" s="15" t="n">
        <v>1</v>
      </c>
      <c r="H75" s="20" t="s">
        <v>419</v>
      </c>
      <c r="I75" s="20" t="s">
        <v>420</v>
      </c>
      <c r="J75" s="20" t="s">
        <v>421</v>
      </c>
      <c r="K75" s="21"/>
      <c r="L75" s="22" t="n">
        <v>27.9386666666667</v>
      </c>
      <c r="M75" s="22" t="n">
        <v>84.74</v>
      </c>
      <c r="N75" s="22" t="n">
        <f aca="false">IF(M75&gt;0,M75*0.6,0)</f>
        <v>50.844</v>
      </c>
      <c r="O75" s="22" t="n">
        <f aca="false">IF(M75&gt;0,L75+N75,0)</f>
        <v>78.7826666666667</v>
      </c>
      <c r="P75" s="23" t="str">
        <f aca="false">IF(M75&gt;0,"","面试缺考")</f>
        <v/>
      </c>
    </row>
    <row r="76" s="1" customFormat="true" ht="15" hidden="false" customHeight="true" outlineLevel="0" collapsed="false">
      <c r="A76" s="15" t="str">
        <f aca="false">IF(M76&gt;0,TEXT(SUMPRODUCT(($F$4:$F$106=$F76)*($O$4:$O$106&gt;$O76))+1,"00"),"")</f>
        <v>02</v>
      </c>
      <c r="B76" s="16" t="s">
        <v>422</v>
      </c>
      <c r="C76" s="17" t="s">
        <v>423</v>
      </c>
      <c r="D76" s="18" t="s">
        <v>416</v>
      </c>
      <c r="E76" s="18" t="s">
        <v>417</v>
      </c>
      <c r="F76" s="19" t="s">
        <v>418</v>
      </c>
      <c r="G76" s="15" t="n">
        <v>1</v>
      </c>
      <c r="H76" s="20" t="s">
        <v>424</v>
      </c>
      <c r="I76" s="20" t="s">
        <v>24</v>
      </c>
      <c r="J76" s="20" t="s">
        <v>425</v>
      </c>
      <c r="K76" s="21"/>
      <c r="L76" s="22" t="n">
        <v>26.328</v>
      </c>
      <c r="M76" s="22" t="n">
        <v>85</v>
      </c>
      <c r="N76" s="22" t="n">
        <f aca="false">IF(M76&gt;0,M76*0.6,0)</f>
        <v>51</v>
      </c>
      <c r="O76" s="22" t="n">
        <f aca="false">IF(M76&gt;0,L76+N76,0)</f>
        <v>77.328</v>
      </c>
      <c r="P76" s="23" t="str">
        <f aca="false">IF(M76&gt;0,"","面试缺考")</f>
        <v/>
      </c>
    </row>
    <row r="77" s="1" customFormat="true" ht="15" hidden="false" customHeight="true" outlineLevel="0" collapsed="false">
      <c r="A77" s="15" t="str">
        <f aca="false">IF(M77&gt;0,TEXT(SUMPRODUCT(($F$4:$F$106=$F77)*($O$4:$O$106&gt;$O77))+1,"00"),"")</f>
        <v>03</v>
      </c>
      <c r="B77" s="16" t="s">
        <v>426</v>
      </c>
      <c r="C77" s="17" t="s">
        <v>427</v>
      </c>
      <c r="D77" s="18" t="s">
        <v>416</v>
      </c>
      <c r="E77" s="18" t="s">
        <v>417</v>
      </c>
      <c r="F77" s="19" t="s">
        <v>418</v>
      </c>
      <c r="G77" s="15" t="n">
        <v>1</v>
      </c>
      <c r="H77" s="20" t="s">
        <v>428</v>
      </c>
      <c r="I77" s="20" t="s">
        <v>429</v>
      </c>
      <c r="J77" s="20" t="s">
        <v>430</v>
      </c>
      <c r="K77" s="21"/>
      <c r="L77" s="22" t="n">
        <v>26.1413333333333</v>
      </c>
      <c r="M77" s="22" t="n">
        <v>77.78</v>
      </c>
      <c r="N77" s="22" t="n">
        <f aca="false">IF(M77&gt;0,M77*0.6,0)</f>
        <v>46.668</v>
      </c>
      <c r="O77" s="22" t="n">
        <f aca="false">IF(M77&gt;0,L77+N77,0)</f>
        <v>72.8093333333333</v>
      </c>
      <c r="P77" s="23" t="str">
        <f aca="false">IF(M77&gt;0,"","面试缺考")</f>
        <v/>
      </c>
    </row>
    <row r="78" s="1" customFormat="true" ht="15" hidden="false" customHeight="true" outlineLevel="0" collapsed="false">
      <c r="A78" s="15" t="str">
        <f aca="false">IF(M78&gt;0,TEXT(SUMPRODUCT(($F$4:$F$106=$F78)*($O$4:$O$106&gt;$O78))+1,"00"),"")</f>
        <v>01</v>
      </c>
      <c r="B78" s="16" t="s">
        <v>431</v>
      </c>
      <c r="C78" s="17" t="s">
        <v>432</v>
      </c>
      <c r="D78" s="18" t="s">
        <v>433</v>
      </c>
      <c r="E78" s="18" t="s">
        <v>434</v>
      </c>
      <c r="F78" s="19" t="s">
        <v>435</v>
      </c>
      <c r="G78" s="15" t="n">
        <v>1</v>
      </c>
      <c r="H78" s="20" t="s">
        <v>436</v>
      </c>
      <c r="I78" s="20" t="s">
        <v>234</v>
      </c>
      <c r="J78" s="20" t="s">
        <v>437</v>
      </c>
      <c r="K78" s="21"/>
      <c r="L78" s="22" t="n">
        <v>28.3293333333333</v>
      </c>
      <c r="M78" s="22" t="n">
        <v>84.82</v>
      </c>
      <c r="N78" s="22" t="n">
        <f aca="false">IF(M78&gt;0,M78*0.6,0)</f>
        <v>50.892</v>
      </c>
      <c r="O78" s="22" t="n">
        <f aca="false">IF(M78&gt;0,L78+N78,0)</f>
        <v>79.2213333333333</v>
      </c>
      <c r="P78" s="23" t="str">
        <f aca="false">IF(M78&gt;0,"","面试缺考")</f>
        <v/>
      </c>
    </row>
    <row r="79" s="1" customFormat="true" ht="15" hidden="false" customHeight="true" outlineLevel="0" collapsed="false">
      <c r="A79" s="15" t="str">
        <f aca="false">IF(M79&gt;0,TEXT(SUMPRODUCT(($F$4:$F$106=$F79)*($O$4:$O$106&gt;$O79))+1,"00"),"")</f>
        <v>02</v>
      </c>
      <c r="B79" s="16" t="s">
        <v>438</v>
      </c>
      <c r="C79" s="17" t="s">
        <v>439</v>
      </c>
      <c r="D79" s="18" t="s">
        <v>433</v>
      </c>
      <c r="E79" s="18" t="s">
        <v>434</v>
      </c>
      <c r="F79" s="19" t="s">
        <v>435</v>
      </c>
      <c r="G79" s="15" t="n">
        <v>1</v>
      </c>
      <c r="H79" s="20" t="s">
        <v>440</v>
      </c>
      <c r="I79" s="20" t="s">
        <v>429</v>
      </c>
      <c r="J79" s="20" t="s">
        <v>441</v>
      </c>
      <c r="K79" s="21"/>
      <c r="L79" s="22" t="n">
        <v>25.7933333333333</v>
      </c>
      <c r="M79" s="22" t="n">
        <v>80.48</v>
      </c>
      <c r="N79" s="22" t="n">
        <f aca="false">IF(M79&gt;0,M79*0.6,0)</f>
        <v>48.288</v>
      </c>
      <c r="O79" s="22" t="n">
        <f aca="false">IF(M79&gt;0,L79+N79,0)</f>
        <v>74.0813333333333</v>
      </c>
      <c r="P79" s="23" t="str">
        <f aca="false">IF(M79&gt;0,"","面试缺考")</f>
        <v/>
      </c>
    </row>
    <row r="80" s="1" customFormat="true" ht="15" hidden="false" customHeight="true" outlineLevel="0" collapsed="false">
      <c r="A80" s="15" t="str">
        <f aca="false">IF(M80&gt;0,TEXT(SUMPRODUCT(($F$4:$F$106=$F80)*($O$4:$O$106&gt;$O80))+1,"00"),"")</f>
        <v>03</v>
      </c>
      <c r="B80" s="16" t="s">
        <v>442</v>
      </c>
      <c r="C80" s="17" t="s">
        <v>443</v>
      </c>
      <c r="D80" s="18" t="s">
        <v>433</v>
      </c>
      <c r="E80" s="18" t="s">
        <v>434</v>
      </c>
      <c r="F80" s="19" t="s">
        <v>435</v>
      </c>
      <c r="G80" s="15" t="n">
        <v>1</v>
      </c>
      <c r="H80" s="20" t="s">
        <v>444</v>
      </c>
      <c r="I80" s="20" t="s">
        <v>278</v>
      </c>
      <c r="J80" s="20" t="s">
        <v>445</v>
      </c>
      <c r="K80" s="21"/>
      <c r="L80" s="22" t="n">
        <v>24.6866666666667</v>
      </c>
      <c r="M80" s="22" t="n">
        <v>79.76</v>
      </c>
      <c r="N80" s="22" t="n">
        <f aca="false">IF(M80&gt;0,M80*0.6,0)</f>
        <v>47.856</v>
      </c>
      <c r="O80" s="22" t="n">
        <f aca="false">IF(M80&gt;0,L80+N80,0)</f>
        <v>72.5426666666667</v>
      </c>
      <c r="P80" s="23" t="str">
        <f aca="false">IF(M80&gt;0,"","面试缺考")</f>
        <v/>
      </c>
    </row>
    <row r="81" s="1" customFormat="true" ht="15" hidden="false" customHeight="true" outlineLevel="0" collapsed="false">
      <c r="A81" s="15" t="str">
        <f aca="false">IF(M81&gt;0,TEXT(SUMPRODUCT(($F$4:$F$106=$F81)*($O$4:$O$106&gt;$O81))+1,"00"),"")</f>
        <v>01</v>
      </c>
      <c r="B81" s="16" t="s">
        <v>446</v>
      </c>
      <c r="C81" s="17" t="s">
        <v>447</v>
      </c>
      <c r="D81" s="18" t="s">
        <v>433</v>
      </c>
      <c r="E81" s="18" t="s">
        <v>448</v>
      </c>
      <c r="F81" s="19" t="s">
        <v>449</v>
      </c>
      <c r="G81" s="15" t="n">
        <v>1</v>
      </c>
      <c r="H81" s="20" t="s">
        <v>450</v>
      </c>
      <c r="I81" s="20" t="s">
        <v>42</v>
      </c>
      <c r="J81" s="20" t="s">
        <v>451</v>
      </c>
      <c r="K81" s="21"/>
      <c r="L81" s="22" t="n">
        <v>27.044</v>
      </c>
      <c r="M81" s="22" t="n">
        <v>81.96</v>
      </c>
      <c r="N81" s="22" t="n">
        <f aca="false">IF(M81&gt;0,M81*0.6,0)</f>
        <v>49.176</v>
      </c>
      <c r="O81" s="22" t="n">
        <f aca="false">IF(M81&gt;0,L81+N81,0)</f>
        <v>76.22</v>
      </c>
      <c r="P81" s="23" t="str">
        <f aca="false">IF(M81&gt;0,"","面试缺考")</f>
        <v/>
      </c>
    </row>
    <row r="82" s="1" customFormat="true" ht="15" hidden="false" customHeight="true" outlineLevel="0" collapsed="false">
      <c r="A82" s="15" t="str">
        <f aca="false">IF(M82&gt;0,TEXT(SUMPRODUCT(($F$4:$F$106=$F82)*($O$4:$O$106&gt;$O82))+1,"00"),"")</f>
        <v>02</v>
      </c>
      <c r="B82" s="16" t="s">
        <v>452</v>
      </c>
      <c r="C82" s="17" t="s">
        <v>453</v>
      </c>
      <c r="D82" s="18" t="s">
        <v>433</v>
      </c>
      <c r="E82" s="18" t="s">
        <v>448</v>
      </c>
      <c r="F82" s="19" t="s">
        <v>449</v>
      </c>
      <c r="G82" s="15" t="n">
        <v>1</v>
      </c>
      <c r="H82" s="20" t="s">
        <v>454</v>
      </c>
      <c r="I82" s="20" t="s">
        <v>455</v>
      </c>
      <c r="J82" s="20" t="s">
        <v>456</v>
      </c>
      <c r="K82" s="21"/>
      <c r="L82" s="22" t="n">
        <v>24.924</v>
      </c>
      <c r="M82" s="22" t="n">
        <v>78.32</v>
      </c>
      <c r="N82" s="22" t="n">
        <f aca="false">IF(M82&gt;0,M82*0.6,0)</f>
        <v>46.992</v>
      </c>
      <c r="O82" s="22" t="n">
        <f aca="false">IF(M82&gt;0,L82+N82,0)</f>
        <v>71.916</v>
      </c>
      <c r="P82" s="23" t="str">
        <f aca="false">IF(M82&gt;0,"","面试缺考")</f>
        <v/>
      </c>
    </row>
    <row r="83" s="1" customFormat="true" ht="15" hidden="false" customHeight="true" outlineLevel="0" collapsed="false">
      <c r="A83" s="15" t="str">
        <f aca="false">IF(M83&gt;0,TEXT(SUMPRODUCT(($F$4:$F$106=$F83)*($O$4:$O$106&gt;$O83))+1,"00"),"")</f>
        <v>03</v>
      </c>
      <c r="B83" s="16" t="s">
        <v>457</v>
      </c>
      <c r="C83" s="17" t="s">
        <v>458</v>
      </c>
      <c r="D83" s="18" t="s">
        <v>433</v>
      </c>
      <c r="E83" s="18" t="s">
        <v>448</v>
      </c>
      <c r="F83" s="19" t="s">
        <v>449</v>
      </c>
      <c r="G83" s="15" t="n">
        <v>1</v>
      </c>
      <c r="H83" s="20" t="s">
        <v>459</v>
      </c>
      <c r="I83" s="20" t="s">
        <v>460</v>
      </c>
      <c r="J83" s="20" t="s">
        <v>461</v>
      </c>
      <c r="K83" s="21"/>
      <c r="L83" s="22" t="n">
        <v>25.308</v>
      </c>
      <c r="M83" s="22" t="n">
        <v>70.64</v>
      </c>
      <c r="N83" s="22" t="n">
        <f aca="false">IF(M83&gt;0,M83*0.6,0)</f>
        <v>42.384</v>
      </c>
      <c r="O83" s="22" t="n">
        <f aca="false">IF(M83&gt;0,L83+N83,0)</f>
        <v>67.692</v>
      </c>
      <c r="P83" s="23" t="str">
        <f aca="false">IF(M83&gt;0,"","面试缺考")</f>
        <v/>
      </c>
    </row>
    <row r="84" s="1" customFormat="true" ht="15" hidden="false" customHeight="true" outlineLevel="0" collapsed="false">
      <c r="A84" s="15" t="str">
        <f aca="false">IF(M84&gt;0,TEXT(SUMPRODUCT(($F$4:$F$106=$F84)*($O$4:$O$106&gt;$O84))+1,"00"),"")</f>
        <v>01</v>
      </c>
      <c r="B84" s="16" t="s">
        <v>462</v>
      </c>
      <c r="C84" s="17" t="s">
        <v>463</v>
      </c>
      <c r="D84" s="18" t="s">
        <v>433</v>
      </c>
      <c r="E84" s="18" t="s">
        <v>464</v>
      </c>
      <c r="F84" s="19" t="s">
        <v>465</v>
      </c>
      <c r="G84" s="15" t="n">
        <v>1</v>
      </c>
      <c r="H84" s="20" t="s">
        <v>466</v>
      </c>
      <c r="I84" s="20" t="s">
        <v>467</v>
      </c>
      <c r="J84" s="20" t="s">
        <v>468</v>
      </c>
      <c r="K84" s="21"/>
      <c r="L84" s="22" t="n">
        <v>27.2973333333333</v>
      </c>
      <c r="M84" s="22" t="n">
        <v>78.9</v>
      </c>
      <c r="N84" s="22" t="n">
        <f aca="false">IF(M84&gt;0,M84*0.6,0)</f>
        <v>47.34</v>
      </c>
      <c r="O84" s="22" t="n">
        <f aca="false">IF(M84&gt;0,L84+N84,0)</f>
        <v>74.6373333333333</v>
      </c>
      <c r="P84" s="23" t="str">
        <f aca="false">IF(M84&gt;0,"","面试缺考")</f>
        <v/>
      </c>
    </row>
    <row r="85" s="1" customFormat="true" ht="15" hidden="false" customHeight="true" outlineLevel="0" collapsed="false">
      <c r="A85" s="15" t="str">
        <f aca="false">IF(M85&gt;0,TEXT(SUMPRODUCT(($F$4:$F$106=$F85)*($O$4:$O$106&gt;$O85))+1,"00"),"")</f>
        <v>02</v>
      </c>
      <c r="B85" s="16" t="s">
        <v>469</v>
      </c>
      <c r="C85" s="17" t="s">
        <v>470</v>
      </c>
      <c r="D85" s="18" t="s">
        <v>433</v>
      </c>
      <c r="E85" s="18" t="s">
        <v>464</v>
      </c>
      <c r="F85" s="19" t="s">
        <v>465</v>
      </c>
      <c r="G85" s="15" t="n">
        <v>1</v>
      </c>
      <c r="H85" s="20" t="s">
        <v>471</v>
      </c>
      <c r="I85" s="20" t="s">
        <v>472</v>
      </c>
      <c r="J85" s="20" t="s">
        <v>473</v>
      </c>
      <c r="K85" s="21"/>
      <c r="L85" s="22" t="n">
        <v>26.4546666666667</v>
      </c>
      <c r="M85" s="22" t="n">
        <v>79.14</v>
      </c>
      <c r="N85" s="22" t="n">
        <f aca="false">IF(M85&gt;0,M85*0.6,0)</f>
        <v>47.484</v>
      </c>
      <c r="O85" s="22" t="n">
        <f aca="false">IF(M85&gt;0,L85+N85,0)</f>
        <v>73.9386666666667</v>
      </c>
      <c r="P85" s="23" t="str">
        <f aca="false">IF(M85&gt;0,"","面试缺考")</f>
        <v/>
      </c>
    </row>
    <row r="86" s="1" customFormat="true" ht="15" hidden="false" customHeight="true" outlineLevel="0" collapsed="false">
      <c r="A86" s="15" t="str">
        <f aca="false">IF(M86&gt;0,TEXT(SUMPRODUCT(($F$4:$F$106=$F86)*($O$4:$O$106&gt;$O86))+1,"00"),"")</f>
        <v>03</v>
      </c>
      <c r="B86" s="16" t="s">
        <v>474</v>
      </c>
      <c r="C86" s="17" t="s">
        <v>475</v>
      </c>
      <c r="D86" s="18" t="s">
        <v>433</v>
      </c>
      <c r="E86" s="18" t="s">
        <v>464</v>
      </c>
      <c r="F86" s="19" t="s">
        <v>465</v>
      </c>
      <c r="G86" s="15" t="n">
        <v>1</v>
      </c>
      <c r="H86" s="20" t="s">
        <v>476</v>
      </c>
      <c r="I86" s="20" t="s">
        <v>477</v>
      </c>
      <c r="J86" s="20" t="s">
        <v>478</v>
      </c>
      <c r="K86" s="21"/>
      <c r="L86" s="22" t="n">
        <v>26.6733333333333</v>
      </c>
      <c r="M86" s="22" t="n">
        <v>78.58</v>
      </c>
      <c r="N86" s="22" t="n">
        <f aca="false">IF(M86&gt;0,M86*0.6,0)</f>
        <v>47.148</v>
      </c>
      <c r="O86" s="22" t="n">
        <f aca="false">IF(M86&gt;0,L86+N86,0)</f>
        <v>73.8213333333333</v>
      </c>
      <c r="P86" s="23" t="str">
        <f aca="false">IF(M86&gt;0,"","面试缺考")</f>
        <v/>
      </c>
    </row>
    <row r="87" s="1" customFormat="true" ht="15" hidden="false" customHeight="true" outlineLevel="0" collapsed="false">
      <c r="A87" s="15" t="str">
        <f aca="false">IF(M87&gt;0,TEXT(SUMPRODUCT(($F$4:$F$106=$F87)*($O$4:$O$106&gt;$O87))+1,"00"),"")</f>
        <v>01</v>
      </c>
      <c r="B87" s="16" t="s">
        <v>479</v>
      </c>
      <c r="C87" s="17" t="s">
        <v>480</v>
      </c>
      <c r="D87" s="18" t="s">
        <v>481</v>
      </c>
      <c r="E87" s="18" t="s">
        <v>482</v>
      </c>
      <c r="F87" s="19" t="s">
        <v>483</v>
      </c>
      <c r="G87" s="15" t="n">
        <v>2</v>
      </c>
      <c r="H87" s="20" t="s">
        <v>484</v>
      </c>
      <c r="I87" s="20" t="s">
        <v>429</v>
      </c>
      <c r="J87" s="20" t="s">
        <v>485</v>
      </c>
      <c r="K87" s="21"/>
      <c r="L87" s="22" t="n">
        <v>27.0586666666667</v>
      </c>
      <c r="M87" s="22" t="n">
        <v>84.04</v>
      </c>
      <c r="N87" s="22" t="n">
        <f aca="false">IF(M87&gt;0,M87*0.6,0)</f>
        <v>50.424</v>
      </c>
      <c r="O87" s="22" t="n">
        <f aca="false">IF(M87&gt;0,L87+N87,0)</f>
        <v>77.4826666666667</v>
      </c>
      <c r="P87" s="23" t="str">
        <f aca="false">IF(M87&gt;0,"","面试缺考")</f>
        <v/>
      </c>
    </row>
    <row r="88" s="1" customFormat="true" ht="15" hidden="false" customHeight="true" outlineLevel="0" collapsed="false">
      <c r="A88" s="15" t="str">
        <f aca="false">IF(M88&gt;0,TEXT(SUMPRODUCT(($F$4:$F$106=$F88)*($O$4:$O$106&gt;$O88))+1,"00"),"")</f>
        <v>02</v>
      </c>
      <c r="B88" s="16" t="s">
        <v>486</v>
      </c>
      <c r="C88" s="17" t="s">
        <v>487</v>
      </c>
      <c r="D88" s="18" t="s">
        <v>481</v>
      </c>
      <c r="E88" s="18" t="s">
        <v>482</v>
      </c>
      <c r="F88" s="19" t="s">
        <v>483</v>
      </c>
      <c r="G88" s="15" t="n">
        <v>2</v>
      </c>
      <c r="H88" s="20" t="s">
        <v>488</v>
      </c>
      <c r="I88" s="20" t="s">
        <v>403</v>
      </c>
      <c r="J88" s="20" t="s">
        <v>489</v>
      </c>
      <c r="K88" s="21"/>
      <c r="L88" s="22" t="n">
        <v>28.04</v>
      </c>
      <c r="M88" s="22" t="n">
        <v>82.32</v>
      </c>
      <c r="N88" s="22" t="n">
        <f aca="false">IF(M88&gt;0,M88*0.6,0)</f>
        <v>49.392</v>
      </c>
      <c r="O88" s="22" t="n">
        <f aca="false">IF(M88&gt;0,L88+N88,0)</f>
        <v>77.432</v>
      </c>
      <c r="P88" s="23" t="str">
        <f aca="false">IF(M88&gt;0,"","面试缺考")</f>
        <v/>
      </c>
    </row>
    <row r="89" s="1" customFormat="true" ht="15" hidden="false" customHeight="true" outlineLevel="0" collapsed="false">
      <c r="A89" s="15" t="str">
        <f aca="false">IF(M89&gt;0,TEXT(SUMPRODUCT(($F$4:$F$106=$F89)*($O$4:$O$106&gt;$O89))+1,"00"),"")</f>
        <v>03</v>
      </c>
      <c r="B89" s="16" t="s">
        <v>490</v>
      </c>
      <c r="C89" s="17" t="s">
        <v>491</v>
      </c>
      <c r="D89" s="18" t="s">
        <v>481</v>
      </c>
      <c r="E89" s="18" t="s">
        <v>482</v>
      </c>
      <c r="F89" s="19" t="s">
        <v>483</v>
      </c>
      <c r="G89" s="15" t="n">
        <v>2</v>
      </c>
      <c r="H89" s="20" t="s">
        <v>492</v>
      </c>
      <c r="I89" s="20" t="s">
        <v>493</v>
      </c>
      <c r="J89" s="20" t="s">
        <v>494</v>
      </c>
      <c r="K89" s="21"/>
      <c r="L89" s="22" t="n">
        <v>26.744</v>
      </c>
      <c r="M89" s="22" t="n">
        <v>82.46</v>
      </c>
      <c r="N89" s="22" t="n">
        <f aca="false">IF(M89&gt;0,M89*0.6,0)</f>
        <v>49.476</v>
      </c>
      <c r="O89" s="22" t="n">
        <f aca="false">IF(M89&gt;0,L89+N89,0)</f>
        <v>76.22</v>
      </c>
      <c r="P89" s="23" t="str">
        <f aca="false">IF(M89&gt;0,"","面试缺考")</f>
        <v/>
      </c>
    </row>
    <row r="90" s="1" customFormat="true" ht="15" hidden="false" customHeight="true" outlineLevel="0" collapsed="false">
      <c r="A90" s="15" t="str">
        <f aca="false">IF(M90&gt;0,TEXT(SUMPRODUCT(($F$4:$F$106=$F90)*($O$4:$O$106&gt;$O90))+1,"00"),"")</f>
        <v>04</v>
      </c>
      <c r="B90" s="16" t="s">
        <v>495</v>
      </c>
      <c r="C90" s="17" t="s">
        <v>496</v>
      </c>
      <c r="D90" s="18" t="s">
        <v>481</v>
      </c>
      <c r="E90" s="18" t="s">
        <v>482</v>
      </c>
      <c r="F90" s="19" t="s">
        <v>483</v>
      </c>
      <c r="G90" s="15" t="n">
        <v>2</v>
      </c>
      <c r="H90" s="20" t="s">
        <v>497</v>
      </c>
      <c r="I90" s="20" t="s">
        <v>145</v>
      </c>
      <c r="J90" s="20" t="s">
        <v>498</v>
      </c>
      <c r="K90" s="21"/>
      <c r="L90" s="22" t="n">
        <v>25.5973333333333</v>
      </c>
      <c r="M90" s="22" t="n">
        <v>84.34</v>
      </c>
      <c r="N90" s="22" t="n">
        <f aca="false">IF(M90&gt;0,M90*0.6,0)</f>
        <v>50.604</v>
      </c>
      <c r="O90" s="22" t="n">
        <f aca="false">IF(M90&gt;0,L90+N90,0)</f>
        <v>76.2013333333333</v>
      </c>
      <c r="P90" s="23" t="str">
        <f aca="false">IF(M90&gt;0,"","面试缺考")</f>
        <v/>
      </c>
    </row>
    <row r="91" s="1" customFormat="true" ht="15" hidden="false" customHeight="true" outlineLevel="0" collapsed="false">
      <c r="A91" s="15" t="str">
        <f aca="false">IF(M91&gt;0,TEXT(SUMPRODUCT(($F$4:$F$106=$F91)*($O$4:$O$106&gt;$O91))+1,"00"),"")</f>
        <v>05</v>
      </c>
      <c r="B91" s="16" t="s">
        <v>499</v>
      </c>
      <c r="C91" s="17" t="s">
        <v>500</v>
      </c>
      <c r="D91" s="18" t="s">
        <v>481</v>
      </c>
      <c r="E91" s="18" t="s">
        <v>482</v>
      </c>
      <c r="F91" s="19" t="s">
        <v>483</v>
      </c>
      <c r="G91" s="15" t="n">
        <v>2</v>
      </c>
      <c r="H91" s="20" t="s">
        <v>316</v>
      </c>
      <c r="I91" s="20" t="s">
        <v>501</v>
      </c>
      <c r="J91" s="20" t="s">
        <v>502</v>
      </c>
      <c r="K91" s="21"/>
      <c r="L91" s="22" t="n">
        <v>26.1053333333333</v>
      </c>
      <c r="M91" s="22" t="n">
        <v>82.04</v>
      </c>
      <c r="N91" s="22" t="n">
        <f aca="false">IF(M91&gt;0,M91*0.6,0)</f>
        <v>49.224</v>
      </c>
      <c r="O91" s="22" t="n">
        <f aca="false">IF(M91&gt;0,L91+N91,0)</f>
        <v>75.3293333333333</v>
      </c>
      <c r="P91" s="23" t="str">
        <f aca="false">IF(M91&gt;0,"","面试缺考")</f>
        <v/>
      </c>
    </row>
    <row r="92" s="1" customFormat="true" ht="15" hidden="false" customHeight="true" outlineLevel="0" collapsed="false">
      <c r="A92" s="15" t="str">
        <f aca="false">IF(M92&gt;0,TEXT(SUMPRODUCT(($F$4:$F$106=$F92)*($O$4:$O$106&gt;$O92))+1,"00"),"")</f>
        <v>06</v>
      </c>
      <c r="B92" s="16" t="s">
        <v>503</v>
      </c>
      <c r="C92" s="17" t="s">
        <v>504</v>
      </c>
      <c r="D92" s="18" t="s">
        <v>481</v>
      </c>
      <c r="E92" s="18" t="s">
        <v>482</v>
      </c>
      <c r="F92" s="19" t="s">
        <v>483</v>
      </c>
      <c r="G92" s="15" t="n">
        <v>2</v>
      </c>
      <c r="H92" s="20" t="s">
        <v>505</v>
      </c>
      <c r="I92" s="20" t="s">
        <v>506</v>
      </c>
      <c r="J92" s="20" t="s">
        <v>507</v>
      </c>
      <c r="K92" s="21"/>
      <c r="L92" s="22" t="n">
        <v>26.176</v>
      </c>
      <c r="M92" s="22" t="n">
        <v>79.12</v>
      </c>
      <c r="N92" s="22" t="n">
        <f aca="false">IF(M92&gt;0,M92*0.6,0)</f>
        <v>47.472</v>
      </c>
      <c r="O92" s="22" t="n">
        <f aca="false">IF(M92&gt;0,L92+N92,0)</f>
        <v>73.648</v>
      </c>
      <c r="P92" s="23" t="str">
        <f aca="false">IF(M92&gt;0,"","面试缺考")</f>
        <v/>
      </c>
    </row>
    <row r="93" s="1" customFormat="true" ht="15" hidden="false" customHeight="true" outlineLevel="0" collapsed="false">
      <c r="A93" s="15" t="str">
        <f aca="false">IF(M93&gt;0,TEXT(SUMPRODUCT(($F$4:$F$106=$F93)*($O$4:$O$106&gt;$O93))+1,"00"),"")</f>
        <v>01</v>
      </c>
      <c r="B93" s="16" t="s">
        <v>508</v>
      </c>
      <c r="C93" s="17" t="s">
        <v>509</v>
      </c>
      <c r="D93" s="18" t="s">
        <v>510</v>
      </c>
      <c r="E93" s="18" t="s">
        <v>511</v>
      </c>
      <c r="F93" s="19" t="s">
        <v>512</v>
      </c>
      <c r="G93" s="15" t="n">
        <v>1</v>
      </c>
      <c r="H93" s="20" t="s">
        <v>513</v>
      </c>
      <c r="I93" s="20" t="s">
        <v>70</v>
      </c>
      <c r="J93" s="20" t="s">
        <v>514</v>
      </c>
      <c r="K93" s="21"/>
      <c r="L93" s="22" t="n">
        <v>24.548</v>
      </c>
      <c r="M93" s="22" t="n">
        <v>81.86</v>
      </c>
      <c r="N93" s="22" t="n">
        <f aca="false">IF(M93&gt;0,M93*0.6,0)</f>
        <v>49.116</v>
      </c>
      <c r="O93" s="22" t="n">
        <f aca="false">IF(M93&gt;0,L93+N93,0)</f>
        <v>73.664</v>
      </c>
      <c r="P93" s="23" t="str">
        <f aca="false">IF(M93&gt;0,"","面试缺考")</f>
        <v/>
      </c>
    </row>
    <row r="94" s="1" customFormat="true" ht="15" hidden="false" customHeight="true" outlineLevel="0" collapsed="false">
      <c r="A94" s="15" t="str">
        <f aca="false">IF(M94&gt;0,TEXT(SUMPRODUCT(($F$4:$F$106=$F94)*($O$4:$O$106&gt;$O94))+1,"00"),"")</f>
        <v>02</v>
      </c>
      <c r="B94" s="16" t="s">
        <v>515</v>
      </c>
      <c r="C94" s="17" t="s">
        <v>516</v>
      </c>
      <c r="D94" s="18" t="s">
        <v>510</v>
      </c>
      <c r="E94" s="18" t="s">
        <v>511</v>
      </c>
      <c r="F94" s="19" t="s">
        <v>512</v>
      </c>
      <c r="G94" s="15" t="n">
        <v>1</v>
      </c>
      <c r="H94" s="20" t="s">
        <v>517</v>
      </c>
      <c r="I94" s="20" t="s">
        <v>518</v>
      </c>
      <c r="J94" s="20" t="s">
        <v>519</v>
      </c>
      <c r="K94" s="21"/>
      <c r="L94" s="22" t="n">
        <v>22.1066666666667</v>
      </c>
      <c r="M94" s="22" t="n">
        <v>77.64</v>
      </c>
      <c r="N94" s="22" t="n">
        <f aca="false">IF(M94&gt;0,M94*0.6,0)</f>
        <v>46.584</v>
      </c>
      <c r="O94" s="22" t="n">
        <f aca="false">IF(M94&gt;0,L94+N94,0)</f>
        <v>68.6906666666667</v>
      </c>
      <c r="P94" s="23" t="str">
        <f aca="false">IF(M94&gt;0,"","面试缺考")</f>
        <v/>
      </c>
    </row>
    <row r="95" s="1" customFormat="true" ht="15" hidden="false" customHeight="true" outlineLevel="0" collapsed="false">
      <c r="A95" s="15" t="str">
        <f aca="false">IF(M95&gt;0,TEXT(SUMPRODUCT(($F$4:$F$106=$F95)*($O$4:$O$106&gt;$O95))+1,"00"),"")</f>
        <v>01</v>
      </c>
      <c r="B95" s="16" t="s">
        <v>520</v>
      </c>
      <c r="C95" s="17" t="s">
        <v>521</v>
      </c>
      <c r="D95" s="18" t="s">
        <v>522</v>
      </c>
      <c r="E95" s="18" t="s">
        <v>243</v>
      </c>
      <c r="F95" s="19" t="s">
        <v>523</v>
      </c>
      <c r="G95" s="15" t="n">
        <v>1</v>
      </c>
      <c r="H95" s="20" t="s">
        <v>524</v>
      </c>
      <c r="I95" s="20" t="s">
        <v>183</v>
      </c>
      <c r="J95" s="20" t="s">
        <v>525</v>
      </c>
      <c r="K95" s="21"/>
      <c r="L95" s="22" t="n">
        <v>24.876</v>
      </c>
      <c r="M95" s="22" t="n">
        <v>77.92</v>
      </c>
      <c r="N95" s="22" t="n">
        <f aca="false">IF(M95&gt;0,M95*0.6,0)</f>
        <v>46.752</v>
      </c>
      <c r="O95" s="22" t="n">
        <f aca="false">IF(M95&gt;0,L95+N95,0)</f>
        <v>71.628</v>
      </c>
      <c r="P95" s="23" t="str">
        <f aca="false">IF(M95&gt;0,"","面试缺考")</f>
        <v/>
      </c>
    </row>
    <row r="96" s="1" customFormat="true" ht="15" hidden="false" customHeight="true" outlineLevel="0" collapsed="false">
      <c r="A96" s="15" t="str">
        <f aca="false">IF(M96&gt;0,TEXT(SUMPRODUCT(($F$4:$F$106=$F96)*($O$4:$O$106&gt;$O96))+1,"00"),"")</f>
        <v>02</v>
      </c>
      <c r="B96" s="16" t="s">
        <v>526</v>
      </c>
      <c r="C96" s="17" t="s">
        <v>527</v>
      </c>
      <c r="D96" s="18" t="s">
        <v>522</v>
      </c>
      <c r="E96" s="18" t="s">
        <v>243</v>
      </c>
      <c r="F96" s="19" t="s">
        <v>523</v>
      </c>
      <c r="G96" s="15" t="n">
        <v>1</v>
      </c>
      <c r="H96" s="20" t="s">
        <v>528</v>
      </c>
      <c r="I96" s="20" t="s">
        <v>518</v>
      </c>
      <c r="J96" s="20" t="s">
        <v>529</v>
      </c>
      <c r="K96" s="21"/>
      <c r="L96" s="22" t="n">
        <v>22.6893333333333</v>
      </c>
      <c r="M96" s="22" t="n">
        <v>77.66</v>
      </c>
      <c r="N96" s="22" t="n">
        <f aca="false">IF(M96&gt;0,M96*0.6,0)</f>
        <v>46.596</v>
      </c>
      <c r="O96" s="22" t="n">
        <f aca="false">IF(M96&gt;0,L96+N96,0)</f>
        <v>69.2853333333333</v>
      </c>
      <c r="P96" s="23" t="str">
        <f aca="false">IF(M96&gt;0,"","面试缺考")</f>
        <v/>
      </c>
    </row>
    <row r="97" s="1" customFormat="true" ht="15" hidden="false" customHeight="true" outlineLevel="0" collapsed="false">
      <c r="A97" s="15" t="str">
        <f aca="false">IF(M97&gt;0,TEXT(SUMPRODUCT(($F$4:$F$106=$F97)*($O$4:$O$106&gt;$O97))+1,"00"),"")</f>
        <v>03</v>
      </c>
      <c r="B97" s="16" t="s">
        <v>530</v>
      </c>
      <c r="C97" s="17" t="s">
        <v>531</v>
      </c>
      <c r="D97" s="18" t="s">
        <v>522</v>
      </c>
      <c r="E97" s="18" t="s">
        <v>243</v>
      </c>
      <c r="F97" s="19" t="s">
        <v>523</v>
      </c>
      <c r="G97" s="15" t="n">
        <v>1</v>
      </c>
      <c r="H97" s="20" t="s">
        <v>532</v>
      </c>
      <c r="I97" s="20" t="s">
        <v>533</v>
      </c>
      <c r="J97" s="20" t="s">
        <v>534</v>
      </c>
      <c r="K97" s="21"/>
      <c r="L97" s="22" t="n">
        <v>21.8613333333333</v>
      </c>
      <c r="M97" s="22" t="n">
        <v>75.24</v>
      </c>
      <c r="N97" s="22" t="n">
        <f aca="false">IF(M97&gt;0,M97*0.6,0)</f>
        <v>45.144</v>
      </c>
      <c r="O97" s="22" t="n">
        <f aca="false">IF(M97&gt;0,L97+N97,0)</f>
        <v>67.0053333333333</v>
      </c>
      <c r="P97" s="23" t="str">
        <f aca="false">IF(M97&gt;0,"","面试缺考")</f>
        <v/>
      </c>
    </row>
    <row r="98" s="1" customFormat="true" ht="15" hidden="false" customHeight="true" outlineLevel="0" collapsed="false">
      <c r="A98" s="15" t="str">
        <f aca="false">IF(M98&gt;0,TEXT(SUMPRODUCT(($F$4:$F$106=$F98)*($O$4:$O$106&gt;$O98))+1,"00"),"")</f>
        <v>01</v>
      </c>
      <c r="B98" s="16" t="s">
        <v>535</v>
      </c>
      <c r="C98" s="17" t="s">
        <v>536</v>
      </c>
      <c r="D98" s="18" t="s">
        <v>537</v>
      </c>
      <c r="E98" s="18" t="s">
        <v>538</v>
      </c>
      <c r="F98" s="19" t="s">
        <v>539</v>
      </c>
      <c r="G98" s="15" t="n">
        <v>1</v>
      </c>
      <c r="H98" s="20" t="s">
        <v>540</v>
      </c>
      <c r="I98" s="20" t="s">
        <v>106</v>
      </c>
      <c r="J98" s="20" t="s">
        <v>541</v>
      </c>
      <c r="K98" s="21"/>
      <c r="L98" s="22" t="n">
        <v>28.0213333333333</v>
      </c>
      <c r="M98" s="22" t="n">
        <v>83.08</v>
      </c>
      <c r="N98" s="22" t="n">
        <f aca="false">IF(M98&gt;0,M98*0.6,0)</f>
        <v>49.848</v>
      </c>
      <c r="O98" s="22" t="n">
        <f aca="false">IF(M98&gt;0,L98+N98,0)</f>
        <v>77.8693333333333</v>
      </c>
      <c r="P98" s="23" t="str">
        <f aca="false">IF(M98&gt;0,"","面试缺考")</f>
        <v/>
      </c>
    </row>
    <row r="99" s="1" customFormat="true" ht="15" hidden="false" customHeight="true" outlineLevel="0" collapsed="false">
      <c r="A99" s="15" t="str">
        <f aca="false">IF(M99&gt;0,TEXT(SUMPRODUCT(($F$4:$F$106=$F99)*($O$4:$O$106&gt;$O99))+1,"00"),"")</f>
        <v>02</v>
      </c>
      <c r="B99" s="16" t="s">
        <v>542</v>
      </c>
      <c r="C99" s="17" t="s">
        <v>543</v>
      </c>
      <c r="D99" s="18" t="s">
        <v>537</v>
      </c>
      <c r="E99" s="18" t="s">
        <v>538</v>
      </c>
      <c r="F99" s="19" t="s">
        <v>539</v>
      </c>
      <c r="G99" s="15" t="n">
        <v>1</v>
      </c>
      <c r="H99" s="20" t="s">
        <v>544</v>
      </c>
      <c r="I99" s="20" t="s">
        <v>216</v>
      </c>
      <c r="J99" s="20" t="s">
        <v>545</v>
      </c>
      <c r="K99" s="21"/>
      <c r="L99" s="22" t="n">
        <v>25.996</v>
      </c>
      <c r="M99" s="22" t="n">
        <v>79.32</v>
      </c>
      <c r="N99" s="22" t="n">
        <f aca="false">IF(M99&gt;0,M99*0.6,0)</f>
        <v>47.592</v>
      </c>
      <c r="O99" s="22" t="n">
        <f aca="false">IF(M99&gt;0,L99+N99,0)</f>
        <v>73.588</v>
      </c>
      <c r="P99" s="23" t="str">
        <f aca="false">IF(M99&gt;0,"","面试缺考")</f>
        <v/>
      </c>
    </row>
    <row r="100" s="1" customFormat="true" ht="15" hidden="false" customHeight="true" outlineLevel="0" collapsed="false">
      <c r="A100" s="15" t="str">
        <f aca="false">IF(M100&gt;0,TEXT(SUMPRODUCT(($F$4:$F$106=$F100)*($O$4:$O$106&gt;$O100))+1,"00"),"")</f>
        <v>03</v>
      </c>
      <c r="B100" s="16" t="s">
        <v>546</v>
      </c>
      <c r="C100" s="17" t="s">
        <v>547</v>
      </c>
      <c r="D100" s="18" t="s">
        <v>537</v>
      </c>
      <c r="E100" s="18" t="s">
        <v>538</v>
      </c>
      <c r="F100" s="19" t="s">
        <v>539</v>
      </c>
      <c r="G100" s="15" t="n">
        <v>1</v>
      </c>
      <c r="H100" s="20" t="s">
        <v>548</v>
      </c>
      <c r="I100" s="20" t="s">
        <v>549</v>
      </c>
      <c r="J100" s="20" t="s">
        <v>550</v>
      </c>
      <c r="K100" s="21"/>
      <c r="L100" s="22" t="n">
        <v>25.6346666666667</v>
      </c>
      <c r="M100" s="22" t="n">
        <v>60</v>
      </c>
      <c r="N100" s="22" t="n">
        <f aca="false">IF(M100&gt;0,M100*0.6,0)</f>
        <v>36</v>
      </c>
      <c r="O100" s="22" t="n">
        <f aca="false">IF(M100&gt;0,L100+N100,0)</f>
        <v>61.6346666666667</v>
      </c>
      <c r="P100" s="23" t="str">
        <f aca="false">IF(M100&gt;0,"","面试缺考")</f>
        <v/>
      </c>
    </row>
    <row r="101" s="1" customFormat="true" ht="15" hidden="false" customHeight="true" outlineLevel="0" collapsed="false">
      <c r="A101" s="15" t="str">
        <f aca="false">IF(M101&gt;0,TEXT(SUMPRODUCT(($F$4:$F$106=$F101)*($O$4:$O$106&gt;$O101))+1,"00"),"")</f>
        <v>01</v>
      </c>
      <c r="B101" s="16" t="s">
        <v>551</v>
      </c>
      <c r="C101" s="17" t="s">
        <v>552</v>
      </c>
      <c r="D101" s="18" t="s">
        <v>553</v>
      </c>
      <c r="E101" s="18" t="s">
        <v>554</v>
      </c>
      <c r="F101" s="19" t="s">
        <v>555</v>
      </c>
      <c r="G101" s="15" t="n">
        <v>1</v>
      </c>
      <c r="H101" s="20" t="s">
        <v>556</v>
      </c>
      <c r="I101" s="20" t="s">
        <v>557</v>
      </c>
      <c r="J101" s="20" t="s">
        <v>558</v>
      </c>
      <c r="K101" s="21"/>
      <c r="L101" s="22" t="n">
        <v>26.972</v>
      </c>
      <c r="M101" s="22" t="n">
        <v>83.94</v>
      </c>
      <c r="N101" s="22" t="n">
        <f aca="false">IF(M101&gt;0,M101*0.6,0)</f>
        <v>50.364</v>
      </c>
      <c r="O101" s="22" t="n">
        <f aca="false">IF(M101&gt;0,L101+N101,0)</f>
        <v>77.336</v>
      </c>
      <c r="P101" s="23" t="str">
        <f aca="false">IF(M101&gt;0,"","面试缺考")</f>
        <v/>
      </c>
    </row>
    <row r="102" s="1" customFormat="true" ht="15" hidden="false" customHeight="true" outlineLevel="0" collapsed="false">
      <c r="A102" s="15" t="str">
        <f aca="false">IF(M102&gt;0,TEXT(SUMPRODUCT(($F$4:$F$106=$F102)*($O$4:$O$106&gt;$O102))+1,"00"),"")</f>
        <v>02</v>
      </c>
      <c r="B102" s="16" t="s">
        <v>559</v>
      </c>
      <c r="C102" s="17" t="s">
        <v>560</v>
      </c>
      <c r="D102" s="18" t="s">
        <v>553</v>
      </c>
      <c r="E102" s="18" t="s">
        <v>554</v>
      </c>
      <c r="F102" s="19" t="s">
        <v>555</v>
      </c>
      <c r="G102" s="15" t="n">
        <v>1</v>
      </c>
      <c r="H102" s="20" t="s">
        <v>561</v>
      </c>
      <c r="I102" s="20" t="s">
        <v>562</v>
      </c>
      <c r="J102" s="20" t="s">
        <v>563</v>
      </c>
      <c r="K102" s="21"/>
      <c r="L102" s="22" t="n">
        <v>26.8613333333333</v>
      </c>
      <c r="M102" s="22" t="n">
        <v>75.92</v>
      </c>
      <c r="N102" s="22" t="n">
        <f aca="false">IF(M102&gt;0,M102*0.6,0)</f>
        <v>45.552</v>
      </c>
      <c r="O102" s="22" t="n">
        <f aca="false">IF(M102&gt;0,L102+N102,0)</f>
        <v>72.4133333333333</v>
      </c>
      <c r="P102" s="23" t="str">
        <f aca="false">IF(M102&gt;0,"","面试缺考")</f>
        <v/>
      </c>
    </row>
    <row r="103" s="1" customFormat="true" ht="15" hidden="false" customHeight="true" outlineLevel="0" collapsed="false">
      <c r="A103" s="15" t="str">
        <f aca="false">IF(M103&gt;0,TEXT(SUMPRODUCT(($F$4:$F$106=$F103)*($O$4:$O$106&gt;$O103))+1,"00"),"")</f>
        <v>03</v>
      </c>
      <c r="B103" s="16" t="s">
        <v>564</v>
      </c>
      <c r="C103" s="17" t="s">
        <v>565</v>
      </c>
      <c r="D103" s="18" t="s">
        <v>553</v>
      </c>
      <c r="E103" s="18" t="s">
        <v>554</v>
      </c>
      <c r="F103" s="19" t="s">
        <v>555</v>
      </c>
      <c r="G103" s="15" t="n">
        <v>1</v>
      </c>
      <c r="H103" s="20" t="s">
        <v>566</v>
      </c>
      <c r="I103" s="20" t="s">
        <v>567</v>
      </c>
      <c r="J103" s="20" t="s">
        <v>568</v>
      </c>
      <c r="K103" s="21" t="n">
        <v>5</v>
      </c>
      <c r="L103" s="22" t="n">
        <v>27.044</v>
      </c>
      <c r="M103" s="22" t="n">
        <v>71.86</v>
      </c>
      <c r="N103" s="22" t="n">
        <f aca="false">IF(M103&gt;0,M103*0.6,0)</f>
        <v>43.116</v>
      </c>
      <c r="O103" s="22" t="n">
        <f aca="false">IF(M103&gt;0,L103+N103,0)</f>
        <v>70.16</v>
      </c>
      <c r="P103" s="23" t="str">
        <f aca="false">IF(M103&gt;0,"","面试缺考")</f>
        <v/>
      </c>
    </row>
    <row r="104" s="1" customFormat="true" ht="15" hidden="false" customHeight="true" outlineLevel="0" collapsed="false">
      <c r="A104" s="15" t="str">
        <f aca="false">IF(M104&gt;0,TEXT(SUMPRODUCT(($F$4:$F$106=$F104)*($O$4:$O$106&gt;$O104))+1,"00"),"")</f>
        <v>01</v>
      </c>
      <c r="B104" s="16" t="s">
        <v>569</v>
      </c>
      <c r="C104" s="17" t="s">
        <v>570</v>
      </c>
      <c r="D104" s="18" t="s">
        <v>571</v>
      </c>
      <c r="E104" s="18" t="s">
        <v>572</v>
      </c>
      <c r="F104" s="19" t="s">
        <v>573</v>
      </c>
      <c r="G104" s="15" t="n">
        <v>1</v>
      </c>
      <c r="H104" s="20" t="s">
        <v>574</v>
      </c>
      <c r="I104" s="20" t="s">
        <v>467</v>
      </c>
      <c r="J104" s="20" t="s">
        <v>575</v>
      </c>
      <c r="K104" s="21"/>
      <c r="L104" s="22" t="n">
        <v>27.9653333333333</v>
      </c>
      <c r="M104" s="22" t="n">
        <v>82.74</v>
      </c>
      <c r="N104" s="22" t="n">
        <f aca="false">IF(M104&gt;0,M104*0.6,0)</f>
        <v>49.644</v>
      </c>
      <c r="O104" s="22" t="n">
        <f aca="false">IF(M104&gt;0,L104+N104,0)</f>
        <v>77.6093333333333</v>
      </c>
      <c r="P104" s="23" t="str">
        <f aca="false">IF(M104&gt;0,"","面试缺考")</f>
        <v/>
      </c>
    </row>
    <row r="105" s="1" customFormat="true" ht="15" hidden="false" customHeight="true" outlineLevel="0" collapsed="false">
      <c r="A105" s="15" t="str">
        <f aca="false">IF(M105&gt;0,TEXT(SUMPRODUCT(($F$4:$F$106=$F105)*($O$4:$O$106&gt;$O105))+1,"00"),"")</f>
        <v>02</v>
      </c>
      <c r="B105" s="16" t="s">
        <v>576</v>
      </c>
      <c r="C105" s="17" t="s">
        <v>577</v>
      </c>
      <c r="D105" s="18" t="s">
        <v>571</v>
      </c>
      <c r="E105" s="18" t="s">
        <v>572</v>
      </c>
      <c r="F105" s="19" t="s">
        <v>573</v>
      </c>
      <c r="G105" s="15" t="n">
        <v>1</v>
      </c>
      <c r="H105" s="20" t="s">
        <v>578</v>
      </c>
      <c r="I105" s="20" t="s">
        <v>132</v>
      </c>
      <c r="J105" s="20" t="s">
        <v>579</v>
      </c>
      <c r="K105" s="21"/>
      <c r="L105" s="22" t="n">
        <v>26.1693333333333</v>
      </c>
      <c r="M105" s="22" t="n">
        <v>82.02</v>
      </c>
      <c r="N105" s="22" t="n">
        <f aca="false">IF(M105&gt;0,M105*0.6,0)</f>
        <v>49.212</v>
      </c>
      <c r="O105" s="22" t="n">
        <f aca="false">IF(M105&gt;0,L105+N105,0)</f>
        <v>75.3813333333333</v>
      </c>
      <c r="P105" s="23" t="str">
        <f aca="false">IF(M105&gt;0,"","面试缺考")</f>
        <v/>
      </c>
    </row>
    <row r="106" s="1" customFormat="true" ht="15" hidden="false" customHeight="true" outlineLevel="0" collapsed="false">
      <c r="A106" s="15" t="str">
        <f aca="false">IF(M106&gt;0,TEXT(SUMPRODUCT(($F$4:$F$106=$F106)*($O$4:$O$106&gt;$O106))+1,"00"),"")</f>
        <v>03</v>
      </c>
      <c r="B106" s="16" t="s">
        <v>580</v>
      </c>
      <c r="C106" s="17" t="s">
        <v>581</v>
      </c>
      <c r="D106" s="18" t="s">
        <v>571</v>
      </c>
      <c r="E106" s="18" t="s">
        <v>572</v>
      </c>
      <c r="F106" s="19" t="s">
        <v>573</v>
      </c>
      <c r="G106" s="15" t="n">
        <v>1</v>
      </c>
      <c r="H106" s="20" t="s">
        <v>582</v>
      </c>
      <c r="I106" s="20" t="s">
        <v>583</v>
      </c>
      <c r="J106" s="20" t="s">
        <v>584</v>
      </c>
      <c r="K106" s="21"/>
      <c r="L106" s="22" t="n">
        <v>26.016</v>
      </c>
      <c r="M106" s="22" t="n">
        <v>76.9</v>
      </c>
      <c r="N106" s="22" t="n">
        <f aca="false">IF(M106&gt;0,M106*0.6,0)</f>
        <v>46.14</v>
      </c>
      <c r="O106" s="22" t="n">
        <f aca="false">IF(M106&gt;0,L106+N106,0)</f>
        <v>72.156</v>
      </c>
      <c r="P106" s="23" t="str">
        <f aca="false">IF(M106&gt;0,"","面试缺考")</f>
        <v/>
      </c>
    </row>
  </sheetData>
  <sheetProtection sheet="true" password="cd9d" objects="true"/>
  <autoFilter ref="A1:P106"/>
  <mergeCells count="2">
    <mergeCell ref="A1:C1"/>
    <mergeCell ref="A2:P2"/>
  </mergeCells>
  <printOptions headings="false" gridLines="false" gridLinesSet="true" horizontalCentered="false" verticalCentered="false"/>
  <pageMargins left="0.354166666666667" right="0.236111111111111" top="0.472222222222222" bottom="0.668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눈_눈</cp:lastModifiedBy>
  <dcterms:modified xsi:type="dcterms:W3CDTF">2023-05-29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E97168C0241C38AF16C444DDBD8F0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