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司法辅助面试人员名单</t>
  </si>
  <si>
    <t xml:space="preserve">序号</t>
  </si>
  <si>
    <t xml:space="preserve">姓名</t>
  </si>
  <si>
    <t xml:space="preserve">笔试准考证号</t>
  </si>
  <si>
    <t xml:space="preserve">笔试成绩</t>
  </si>
  <si>
    <t xml:space="preserve">笔试成绩占比</t>
  </si>
  <si>
    <t xml:space="preserve">技能测试成绩</t>
  </si>
  <si>
    <t xml:space="preserve">技能测试成绩占比</t>
  </si>
  <si>
    <t xml:space="preserve">总成绩</t>
  </si>
  <si>
    <t xml:space="preserve">胡子聪</t>
  </si>
  <si>
    <t xml:space="preserve">202304025295</t>
  </si>
  <si>
    <t xml:space="preserve">张星晨</t>
  </si>
  <si>
    <t xml:space="preserve">202304025030</t>
  </si>
  <si>
    <t xml:space="preserve">康思雨</t>
  </si>
  <si>
    <t xml:space="preserve">202304025109</t>
  </si>
  <si>
    <t xml:space="preserve">祁悦</t>
  </si>
  <si>
    <t xml:space="preserve">202304025112</t>
  </si>
  <si>
    <t xml:space="preserve">李文哲</t>
  </si>
  <si>
    <t xml:space="preserve">202304025321</t>
  </si>
  <si>
    <t xml:space="preserve">李远</t>
  </si>
  <si>
    <t xml:space="preserve">202304025097</t>
  </si>
  <si>
    <t xml:space="preserve">吴沁雪</t>
  </si>
  <si>
    <t xml:space="preserve">202304025305</t>
  </si>
  <si>
    <t xml:space="preserve">李振</t>
  </si>
  <si>
    <t xml:space="preserve">202304025022</t>
  </si>
  <si>
    <t xml:space="preserve">高晶丰</t>
  </si>
  <si>
    <t xml:space="preserve">202304025143</t>
  </si>
  <si>
    <t xml:space="preserve">黄启明</t>
  </si>
  <si>
    <t xml:space="preserve">202304025063</t>
  </si>
  <si>
    <t xml:space="preserve">王若男</t>
  </si>
  <si>
    <t xml:space="preserve">202304025138</t>
  </si>
  <si>
    <t xml:space="preserve">康文晴</t>
  </si>
  <si>
    <t xml:space="preserve">202304025020</t>
  </si>
  <si>
    <t xml:space="preserve">李琳</t>
  </si>
  <si>
    <t xml:space="preserve">202304025242</t>
  </si>
  <si>
    <t xml:space="preserve">王彦普</t>
  </si>
  <si>
    <t xml:space="preserve">202304025260</t>
  </si>
  <si>
    <t xml:space="preserve">何佳慧</t>
  </si>
  <si>
    <t xml:space="preserve">202304025253</t>
  </si>
  <si>
    <t xml:space="preserve">翟轩唯</t>
  </si>
  <si>
    <t xml:space="preserve">202304025223</t>
  </si>
  <si>
    <t xml:space="preserve">王一鹏</t>
  </si>
  <si>
    <t xml:space="preserve">202304025293</t>
  </si>
  <si>
    <t xml:space="preserve">李世闯</t>
  </si>
  <si>
    <t xml:space="preserve">202304025114</t>
  </si>
  <si>
    <t xml:space="preserve">姚博文</t>
  </si>
  <si>
    <t xml:space="preserve">202304025287</t>
  </si>
  <si>
    <t xml:space="preserve">张旭</t>
  </si>
  <si>
    <t xml:space="preserve">202304025146</t>
  </si>
  <si>
    <t xml:space="preserve">孟伟强</t>
  </si>
  <si>
    <t xml:space="preserve">202304025188</t>
  </si>
  <si>
    <t xml:space="preserve">李昂</t>
  </si>
  <si>
    <t xml:space="preserve">202304025320</t>
  </si>
  <si>
    <t xml:space="preserve">窦硕</t>
  </si>
  <si>
    <t xml:space="preserve">202304025225</t>
  </si>
  <si>
    <t xml:space="preserve">李烨铭</t>
  </si>
  <si>
    <t xml:space="preserve">202304025151</t>
  </si>
  <si>
    <t xml:space="preserve">魏慧霞</t>
  </si>
  <si>
    <t xml:space="preserve">202304025130</t>
  </si>
  <si>
    <t xml:space="preserve">许孟娜</t>
  </si>
  <si>
    <t xml:space="preserve">202304025308</t>
  </si>
  <si>
    <t xml:space="preserve">康凯旋</t>
  </si>
  <si>
    <t xml:space="preserve">202304025299</t>
  </si>
  <si>
    <t xml:space="preserve">陈旭丹</t>
  </si>
  <si>
    <t xml:space="preserve">202304025230</t>
  </si>
  <si>
    <t xml:space="preserve">郑妍</t>
  </si>
  <si>
    <t xml:space="preserve">202304025315</t>
  </si>
  <si>
    <t xml:space="preserve">雷蕾</t>
  </si>
  <si>
    <t xml:space="preserve">202304025258</t>
  </si>
  <si>
    <t xml:space="preserve">马倩</t>
  </si>
  <si>
    <t xml:space="preserve">202304025122</t>
  </si>
  <si>
    <t xml:space="preserve">赵政祥</t>
  </si>
  <si>
    <t xml:space="preserve">202304025226</t>
  </si>
  <si>
    <t xml:space="preserve">王明辉</t>
  </si>
  <si>
    <t xml:space="preserve">202304025178</t>
  </si>
  <si>
    <t xml:space="preserve">刘彪</t>
  </si>
  <si>
    <t xml:space="preserve">202304025187</t>
  </si>
  <si>
    <t xml:space="preserve">王博</t>
  </si>
  <si>
    <t xml:space="preserve">202304025023</t>
  </si>
  <si>
    <t xml:space="preserve">黄亚平</t>
  </si>
  <si>
    <t xml:space="preserve">202304025192</t>
  </si>
  <si>
    <t xml:space="preserve">陈飞宇</t>
  </si>
  <si>
    <t xml:space="preserve">202304025062</t>
  </si>
  <si>
    <t xml:space="preserve">王子依</t>
  </si>
  <si>
    <t xml:space="preserve">202304025172</t>
  </si>
  <si>
    <t xml:space="preserve">卢晓</t>
  </si>
  <si>
    <t xml:space="preserve">202304025051</t>
  </si>
  <si>
    <t xml:space="preserve">齐茜</t>
  </si>
  <si>
    <t xml:space="preserve">202304025193</t>
  </si>
  <si>
    <t xml:space="preserve">刘闫</t>
  </si>
  <si>
    <t xml:space="preserve">202304025053</t>
  </si>
  <si>
    <t xml:space="preserve">杜爽</t>
  </si>
  <si>
    <t xml:space="preserve">202304025219</t>
  </si>
  <si>
    <t xml:space="preserve">侯卫丽</t>
  </si>
  <si>
    <t xml:space="preserve">202304025131</t>
  </si>
  <si>
    <t xml:space="preserve">童琳琳</t>
  </si>
  <si>
    <t xml:space="preserve">202304025108</t>
  </si>
  <si>
    <t xml:space="preserve">完颜子甲</t>
  </si>
  <si>
    <t xml:space="preserve">202304025098</t>
  </si>
  <si>
    <t xml:space="preserve">齐锦</t>
  </si>
  <si>
    <t xml:space="preserve">202304025257</t>
  </si>
  <si>
    <t xml:space="preserve">杨苗苗</t>
  </si>
  <si>
    <t xml:space="preserve">202304025195</t>
  </si>
  <si>
    <t xml:space="preserve">陈旭</t>
  </si>
  <si>
    <t xml:space="preserve">202304025043</t>
  </si>
  <si>
    <t xml:space="preserve">韩浩宇</t>
  </si>
  <si>
    <t xml:space="preserve">202304025068</t>
  </si>
  <si>
    <t xml:space="preserve">范智博</t>
  </si>
  <si>
    <t xml:space="preserve">202304025099</t>
  </si>
  <si>
    <t xml:space="preserve">朱兴旺</t>
  </si>
  <si>
    <t xml:space="preserve">202304025199</t>
  </si>
  <si>
    <t xml:space="preserve">张慧言</t>
  </si>
  <si>
    <t xml:space="preserve">202304025084</t>
  </si>
  <si>
    <t xml:space="preserve">曲洁辉</t>
  </si>
  <si>
    <t xml:space="preserve">202304025179</t>
  </si>
  <si>
    <t xml:space="preserve">顾荣荣</t>
  </si>
  <si>
    <t xml:space="preserve">202304025082</t>
  </si>
  <si>
    <t xml:space="preserve">陈星涵</t>
  </si>
  <si>
    <t xml:space="preserve">202304025160</t>
  </si>
  <si>
    <t xml:space="preserve">高贺先</t>
  </si>
  <si>
    <t xml:space="preserve">202304025117</t>
  </si>
  <si>
    <t xml:space="preserve">张泽锐</t>
  </si>
  <si>
    <t xml:space="preserve">202304025302</t>
  </si>
  <si>
    <t xml:space="preserve">刘轩</t>
  </si>
  <si>
    <t xml:space="preserve">202304025214</t>
  </si>
  <si>
    <t xml:space="preserve">谢雨艳</t>
  </si>
  <si>
    <t xml:space="preserve">202304025066</t>
  </si>
  <si>
    <t xml:space="preserve">苏阳</t>
  </si>
  <si>
    <t xml:space="preserve">202304025184</t>
  </si>
  <si>
    <t xml:space="preserve">苗文美</t>
  </si>
  <si>
    <t xml:space="preserve">202304025027</t>
  </si>
  <si>
    <t xml:space="preserve">高歌</t>
  </si>
  <si>
    <t xml:space="preserve">202304025086</t>
  </si>
  <si>
    <t xml:space="preserve">王娟</t>
  </si>
  <si>
    <t xml:space="preserve">202304025018</t>
  </si>
  <si>
    <t xml:space="preserve">韩慧娟</t>
  </si>
  <si>
    <t xml:space="preserve">202304025191</t>
  </si>
  <si>
    <t xml:space="preserve">李岩</t>
  </si>
  <si>
    <t xml:space="preserve">202304025014</t>
  </si>
  <si>
    <t xml:space="preserve">宋书蕾</t>
  </si>
  <si>
    <t xml:space="preserve">202304025013</t>
  </si>
  <si>
    <t xml:space="preserve">王梦珂</t>
  </si>
  <si>
    <t xml:space="preserve">202304025236</t>
  </si>
  <si>
    <t xml:space="preserve">于彬洁</t>
  </si>
  <si>
    <t xml:space="preserve">202304025249</t>
  </si>
  <si>
    <t xml:space="preserve">顾方周</t>
  </si>
  <si>
    <t xml:space="preserve">202304025289</t>
  </si>
  <si>
    <t xml:space="preserve">魏亚群</t>
  </si>
  <si>
    <t xml:space="preserve">202304025286</t>
  </si>
  <si>
    <t xml:space="preserve">龚方莉</t>
  </si>
  <si>
    <t xml:space="preserve">202304025177</t>
  </si>
  <si>
    <t xml:space="preserve">李镓宸</t>
  </si>
  <si>
    <t xml:space="preserve">202304025149</t>
  </si>
  <si>
    <t xml:space="preserve">刘涛</t>
  </si>
  <si>
    <t xml:space="preserve">202304025200</t>
  </si>
  <si>
    <t xml:space="preserve">鲁举</t>
  </si>
  <si>
    <t xml:space="preserve">202304025090</t>
  </si>
  <si>
    <t xml:space="preserve">刘叶</t>
  </si>
  <si>
    <t xml:space="preserve">202304025180</t>
  </si>
  <si>
    <t xml:space="preserve">吴文超</t>
  </si>
  <si>
    <t xml:space="preserve">202304025294</t>
  </si>
  <si>
    <t xml:space="preserve">位二猛</t>
  </si>
  <si>
    <t xml:space="preserve">202304025050</t>
  </si>
  <si>
    <t xml:space="preserve">王文斌</t>
  </si>
  <si>
    <t xml:space="preserve">202304025106</t>
  </si>
  <si>
    <t xml:space="preserve">屈星辰</t>
  </si>
  <si>
    <t xml:space="preserve">202304025284</t>
  </si>
  <si>
    <t xml:space="preserve">李梦梦</t>
  </si>
  <si>
    <t xml:space="preserve">202304025267</t>
  </si>
  <si>
    <t xml:space="preserve">金羽</t>
  </si>
  <si>
    <t xml:space="preserve">202304025306</t>
  </si>
  <si>
    <t xml:space="preserve">陈私</t>
  </si>
  <si>
    <t xml:space="preserve">202304025148</t>
  </si>
  <si>
    <t xml:space="preserve">孟志威</t>
  </si>
  <si>
    <t xml:space="preserve">202304025038</t>
  </si>
  <si>
    <t xml:space="preserve">张亚丹</t>
  </si>
  <si>
    <t xml:space="preserve">202304025198</t>
  </si>
  <si>
    <t xml:space="preserve">张倩</t>
  </si>
  <si>
    <t xml:space="preserve">202304025234</t>
  </si>
  <si>
    <t xml:space="preserve">潘慧</t>
  </si>
  <si>
    <t xml:space="preserve">202304025277</t>
  </si>
  <si>
    <t xml:space="preserve">徐可</t>
  </si>
  <si>
    <t xml:space="preserve">202304025163</t>
  </si>
  <si>
    <t xml:space="preserve">张浩明</t>
  </si>
  <si>
    <t xml:space="preserve">202304025118</t>
  </si>
  <si>
    <t xml:space="preserve">张晨</t>
  </si>
  <si>
    <t xml:space="preserve">202304025269</t>
  </si>
  <si>
    <t xml:space="preserve">张宇</t>
  </si>
  <si>
    <t xml:space="preserve">202304025111</t>
  </si>
  <si>
    <t xml:space="preserve">刘鑫</t>
  </si>
  <si>
    <t xml:space="preserve">202304025325</t>
  </si>
  <si>
    <t xml:space="preserve">刘永丹</t>
  </si>
  <si>
    <t xml:space="preserve">202304025127</t>
  </si>
  <si>
    <t xml:space="preserve">徐美美</t>
  </si>
  <si>
    <t xml:space="preserve">202304025266</t>
  </si>
  <si>
    <t xml:space="preserve">文抒青</t>
  </si>
  <si>
    <t xml:space="preserve">202304025209</t>
  </si>
  <si>
    <t xml:space="preserve">张诗雨</t>
  </si>
  <si>
    <t xml:space="preserve">202304025254</t>
  </si>
  <si>
    <t xml:space="preserve">杜鑫</t>
  </si>
  <si>
    <t xml:space="preserve">202304025288</t>
  </si>
  <si>
    <t xml:space="preserve">秦萍悦</t>
  </si>
  <si>
    <t xml:space="preserve">202304025309</t>
  </si>
  <si>
    <t xml:space="preserve">李霜</t>
  </si>
  <si>
    <t xml:space="preserve">202304025047</t>
  </si>
  <si>
    <t xml:space="preserve">高浩杰</t>
  </si>
  <si>
    <t xml:space="preserve">202304025303</t>
  </si>
  <si>
    <t xml:space="preserve">陈双洁</t>
  </si>
  <si>
    <t xml:space="preserve">202304025301</t>
  </si>
  <si>
    <t xml:space="preserve">刘军剑</t>
  </si>
  <si>
    <t xml:space="preserve">202304025185</t>
  </si>
  <si>
    <t xml:space="preserve">郭凯</t>
  </si>
  <si>
    <t xml:space="preserve">202304025105</t>
  </si>
  <si>
    <t xml:space="preserve">张亚敏</t>
  </si>
  <si>
    <t xml:space="preserve">202304025054</t>
  </si>
  <si>
    <t xml:space="preserve">梁轲轲</t>
  </si>
  <si>
    <t xml:space="preserve">202304025077</t>
  </si>
  <si>
    <t xml:space="preserve">周紫薇</t>
  </si>
  <si>
    <t xml:space="preserve">202304025039</t>
  </si>
  <si>
    <t xml:space="preserve">吴亚坤</t>
  </si>
  <si>
    <t xml:space="preserve">202304025024</t>
  </si>
  <si>
    <t xml:space="preserve">柴可欣</t>
  </si>
  <si>
    <t xml:space="preserve">202304025081</t>
  </si>
  <si>
    <t xml:space="preserve">梁青</t>
  </si>
  <si>
    <t xml:space="preserve">202304025026</t>
  </si>
  <si>
    <t xml:space="preserve">王如锟</t>
  </si>
  <si>
    <t xml:space="preserve">202304025213</t>
  </si>
  <si>
    <t xml:space="preserve">位东风</t>
  </si>
  <si>
    <t xml:space="preserve">202304025233</t>
  </si>
  <si>
    <t xml:space="preserve">陈云</t>
  </si>
  <si>
    <t xml:space="preserve">202304025147</t>
  </si>
  <si>
    <t xml:space="preserve">范家霖</t>
  </si>
  <si>
    <t xml:space="preserve">202304025232</t>
  </si>
  <si>
    <t xml:space="preserve">刘永康</t>
  </si>
  <si>
    <t xml:space="preserve">202304025298</t>
  </si>
  <si>
    <t xml:space="preserve">王琳</t>
  </si>
  <si>
    <t xml:space="preserve">202304025011</t>
  </si>
  <si>
    <t xml:space="preserve">梁欣</t>
  </si>
  <si>
    <t xml:space="preserve">202304025176</t>
  </si>
  <si>
    <t xml:space="preserve">王继儒</t>
  </si>
  <si>
    <t xml:space="preserve">202304025139</t>
  </si>
  <si>
    <t xml:space="preserve">王雪涛</t>
  </si>
  <si>
    <t xml:space="preserve">202304025021</t>
  </si>
  <si>
    <t xml:space="preserve">巴敏</t>
  </si>
  <si>
    <t xml:space="preserve">202304025133</t>
  </si>
  <si>
    <t xml:space="preserve">鲁婷婷</t>
  </si>
  <si>
    <t xml:space="preserve">202304025141</t>
  </si>
  <si>
    <t xml:space="preserve">范凯瑞</t>
  </si>
  <si>
    <t xml:space="preserve">202304025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87"/>
    <col collapsed="false" customWidth="true" hidden="false" outlineLevel="0" max="3" min="3" style="0" width="13.77"/>
    <col collapsed="false" customWidth="true" hidden="false" outlineLevel="0" max="4" min="4" style="0" width="7.39"/>
    <col collapsed="false" customWidth="true" hidden="false" outlineLevel="0" max="5" min="5" style="0" width="10.88"/>
    <col collapsed="false" customWidth="true" hidden="false" outlineLevel="0" max="6" min="6" style="1" width="10.45"/>
    <col collapsed="false" customWidth="true" hidden="false" outlineLevel="0" max="7" min="7" style="1" width="12.66"/>
    <col collapsed="false" customWidth="true" hidden="false" outlineLevel="0" max="8" min="8" style="2" width="10.28"/>
    <col collapsed="false" customWidth="true" hidden="false" outlineLevel="0" max="9" min="9" style="0" width="4.5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69.2</v>
      </c>
      <c r="E4" s="9" t="n">
        <f aca="false">D4*0.3</f>
        <v>20.76</v>
      </c>
      <c r="F4" s="8" t="n">
        <v>94.99</v>
      </c>
      <c r="G4" s="10" t="n">
        <f aca="false">F4*0.4</f>
        <v>37.996</v>
      </c>
      <c r="H4" s="10" t="n">
        <f aca="false">E4+G4</f>
        <v>58.756</v>
      </c>
    </row>
    <row r="5" customFormat="false" ht="15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58.7</v>
      </c>
      <c r="E5" s="9" t="n">
        <f aca="false">D5*0.3</f>
        <v>17.61</v>
      </c>
      <c r="F5" s="8" t="n">
        <v>95.62</v>
      </c>
      <c r="G5" s="10" t="n">
        <f aca="false">F5*0.4</f>
        <v>38.248</v>
      </c>
      <c r="H5" s="10" t="n">
        <f aca="false">E5+G5</f>
        <v>55.858</v>
      </c>
    </row>
    <row r="6" customFormat="false" ht="15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58.5</v>
      </c>
      <c r="E6" s="9" t="n">
        <f aca="false">D6*0.3</f>
        <v>17.55</v>
      </c>
      <c r="F6" s="10" t="n">
        <v>89.8</v>
      </c>
      <c r="G6" s="10" t="n">
        <f aca="false">F6*0.4</f>
        <v>35.92</v>
      </c>
      <c r="H6" s="10" t="n">
        <f aca="false">E6+G6</f>
        <v>53.47</v>
      </c>
    </row>
    <row r="7" customFormat="false" ht="15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69.3</v>
      </c>
      <c r="E7" s="9" t="n">
        <f aca="false">D7*0.3</f>
        <v>20.79</v>
      </c>
      <c r="F7" s="8" t="n">
        <v>81.3</v>
      </c>
      <c r="G7" s="10" t="n">
        <f aca="false">F7*0.4</f>
        <v>32.52</v>
      </c>
      <c r="H7" s="10" t="n">
        <f aca="false">E7+G7</f>
        <v>53.31</v>
      </c>
    </row>
    <row r="8" customFormat="false" ht="15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70.3</v>
      </c>
      <c r="E8" s="9" t="n">
        <f aca="false">D8*0.3</f>
        <v>21.09</v>
      </c>
      <c r="F8" s="8" t="n">
        <v>78.6</v>
      </c>
      <c r="G8" s="10" t="n">
        <f aca="false">F8*0.4</f>
        <v>31.44</v>
      </c>
      <c r="H8" s="10" t="n">
        <f aca="false">E8+G8</f>
        <v>52.53</v>
      </c>
    </row>
    <row r="9" customFormat="false" ht="15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57.6</v>
      </c>
      <c r="E9" s="9" t="n">
        <f aca="false">D9*0.3</f>
        <v>17.28</v>
      </c>
      <c r="F9" s="8" t="n">
        <v>86.82</v>
      </c>
      <c r="G9" s="10" t="n">
        <f aca="false">F9*0.4</f>
        <v>34.728</v>
      </c>
      <c r="H9" s="10" t="n">
        <f aca="false">E9+G9</f>
        <v>52.008</v>
      </c>
    </row>
    <row r="10" customFormat="false" ht="15" hidden="false" customHeight="true" outlineLevel="0" collapsed="false">
      <c r="A10" s="6" t="n">
        <v>7</v>
      </c>
      <c r="B10" s="7" t="s">
        <v>21</v>
      </c>
      <c r="C10" s="8" t="s">
        <v>22</v>
      </c>
      <c r="D10" s="9" t="n">
        <v>75.2</v>
      </c>
      <c r="E10" s="9" t="n">
        <f aca="false">D10*0.3</f>
        <v>22.56</v>
      </c>
      <c r="F10" s="8" t="n">
        <v>71.87</v>
      </c>
      <c r="G10" s="10" t="n">
        <f aca="false">F10*0.4</f>
        <v>28.748</v>
      </c>
      <c r="H10" s="10" t="n">
        <f aca="false">E10+G10</f>
        <v>51.308</v>
      </c>
    </row>
    <row r="11" customFormat="false" ht="15" hidden="false" customHeight="true" outlineLevel="0" collapsed="false">
      <c r="A11" s="6" t="n">
        <v>8</v>
      </c>
      <c r="B11" s="7" t="s">
        <v>23</v>
      </c>
      <c r="C11" s="8" t="s">
        <v>24</v>
      </c>
      <c r="D11" s="9" t="n">
        <v>65.3</v>
      </c>
      <c r="E11" s="9" t="n">
        <f aca="false">D11*0.3</f>
        <v>19.59</v>
      </c>
      <c r="F11" s="8" t="n">
        <v>79.29</v>
      </c>
      <c r="G11" s="10" t="n">
        <f aca="false">F11*0.4</f>
        <v>31.716</v>
      </c>
      <c r="H11" s="10" t="n">
        <f aca="false">E11+G11</f>
        <v>51.306</v>
      </c>
    </row>
    <row r="12" customFormat="false" ht="15" hidden="false" customHeight="true" outlineLevel="0" collapsed="false">
      <c r="A12" s="6" t="n">
        <v>9</v>
      </c>
      <c r="B12" s="7" t="s">
        <v>25</v>
      </c>
      <c r="C12" s="8" t="s">
        <v>26</v>
      </c>
      <c r="D12" s="9" t="n">
        <v>59.4</v>
      </c>
      <c r="E12" s="9" t="n">
        <f aca="false">D12*0.3</f>
        <v>17.82</v>
      </c>
      <c r="F12" s="8" t="n">
        <v>83.33</v>
      </c>
      <c r="G12" s="10" t="n">
        <f aca="false">F12*0.4</f>
        <v>33.332</v>
      </c>
      <c r="H12" s="10" t="n">
        <f aca="false">E12+G12</f>
        <v>51.152</v>
      </c>
    </row>
    <row r="13" customFormat="false" ht="15" hidden="false" customHeight="true" outlineLevel="0" collapsed="false">
      <c r="A13" s="6" t="n">
        <v>10</v>
      </c>
      <c r="B13" s="7" t="s">
        <v>27</v>
      </c>
      <c r="C13" s="8" t="s">
        <v>28</v>
      </c>
      <c r="D13" s="9" t="n">
        <v>60.7</v>
      </c>
      <c r="E13" s="9" t="n">
        <f aca="false">D13*0.3</f>
        <v>18.21</v>
      </c>
      <c r="F13" s="8" t="n">
        <v>81.52</v>
      </c>
      <c r="G13" s="10" t="n">
        <f aca="false">F13*0.4</f>
        <v>32.608</v>
      </c>
      <c r="H13" s="10" t="n">
        <f aca="false">E13+G13</f>
        <v>50.818</v>
      </c>
    </row>
    <row r="14" customFormat="false" ht="15" hidden="false" customHeight="true" outlineLevel="0" collapsed="false">
      <c r="A14" s="6" t="n">
        <v>11</v>
      </c>
      <c r="B14" s="7" t="s">
        <v>29</v>
      </c>
      <c r="C14" s="8" t="s">
        <v>30</v>
      </c>
      <c r="D14" s="9" t="n">
        <v>56.6</v>
      </c>
      <c r="E14" s="9" t="n">
        <f aca="false">D14*0.3</f>
        <v>16.98</v>
      </c>
      <c r="F14" s="8" t="n">
        <v>83.32</v>
      </c>
      <c r="G14" s="10" t="n">
        <f aca="false">F14*0.4</f>
        <v>33.328</v>
      </c>
      <c r="H14" s="10" t="n">
        <f aca="false">E14+G14</f>
        <v>50.308</v>
      </c>
    </row>
    <row r="15" customFormat="false" ht="15" hidden="false" customHeight="true" outlineLevel="0" collapsed="false">
      <c r="A15" s="6" t="n">
        <v>12</v>
      </c>
      <c r="B15" s="7" t="s">
        <v>31</v>
      </c>
      <c r="C15" s="8" t="s">
        <v>32</v>
      </c>
      <c r="D15" s="9" t="n">
        <v>71.3</v>
      </c>
      <c r="E15" s="9" t="n">
        <f aca="false">D15*0.3</f>
        <v>21.39</v>
      </c>
      <c r="F15" s="10" t="n">
        <v>70.5</v>
      </c>
      <c r="G15" s="10" t="n">
        <f aca="false">F15*0.4</f>
        <v>28.2</v>
      </c>
      <c r="H15" s="10" t="n">
        <f aca="false">E15+G15</f>
        <v>49.59</v>
      </c>
    </row>
    <row r="16" customFormat="false" ht="15" hidden="false" customHeight="true" outlineLevel="0" collapsed="false">
      <c r="A16" s="6" t="n">
        <v>13</v>
      </c>
      <c r="B16" s="7" t="s">
        <v>33</v>
      </c>
      <c r="C16" s="8" t="s">
        <v>34</v>
      </c>
      <c r="D16" s="9" t="n">
        <v>65.5</v>
      </c>
      <c r="E16" s="9" t="n">
        <f aca="false">D16*0.3</f>
        <v>19.65</v>
      </c>
      <c r="F16" s="8" t="n">
        <v>74.67</v>
      </c>
      <c r="G16" s="10" t="n">
        <f aca="false">F16*0.4</f>
        <v>29.868</v>
      </c>
      <c r="H16" s="10" t="n">
        <f aca="false">E16+G16</f>
        <v>49.518</v>
      </c>
    </row>
    <row r="17" customFormat="false" ht="15" hidden="false" customHeight="true" outlineLevel="0" collapsed="false">
      <c r="A17" s="6" t="n">
        <v>14</v>
      </c>
      <c r="B17" s="7" t="s">
        <v>35</v>
      </c>
      <c r="C17" s="8" t="s">
        <v>36</v>
      </c>
      <c r="D17" s="9" t="n">
        <v>68.4</v>
      </c>
      <c r="E17" s="9" t="n">
        <f aca="false">D17*0.3</f>
        <v>20.52</v>
      </c>
      <c r="F17" s="8" t="n">
        <v>71.66</v>
      </c>
      <c r="G17" s="10" t="n">
        <f aca="false">F17*0.4</f>
        <v>28.664</v>
      </c>
      <c r="H17" s="10" t="n">
        <f aca="false">E17+G17</f>
        <v>49.184</v>
      </c>
    </row>
    <row r="18" customFormat="false" ht="15" hidden="false" customHeight="true" outlineLevel="0" collapsed="false">
      <c r="A18" s="6" t="n">
        <v>15</v>
      </c>
      <c r="B18" s="7" t="s">
        <v>37</v>
      </c>
      <c r="C18" s="8" t="s">
        <v>38</v>
      </c>
      <c r="D18" s="9" t="n">
        <v>56.7</v>
      </c>
      <c r="E18" s="9" t="n">
        <f aca="false">D18*0.3</f>
        <v>17.01</v>
      </c>
      <c r="F18" s="8" t="n">
        <v>78.99</v>
      </c>
      <c r="G18" s="10" t="n">
        <f aca="false">F18*0.4</f>
        <v>31.596</v>
      </c>
      <c r="H18" s="10" t="n">
        <f aca="false">E18+G18</f>
        <v>48.606</v>
      </c>
    </row>
    <row r="19" customFormat="false" ht="15" hidden="false" customHeight="true" outlineLevel="0" collapsed="false">
      <c r="A19" s="6" t="n">
        <v>16</v>
      </c>
      <c r="B19" s="7" t="s">
        <v>39</v>
      </c>
      <c r="C19" s="8" t="s">
        <v>40</v>
      </c>
      <c r="D19" s="9" t="n">
        <v>64.4</v>
      </c>
      <c r="E19" s="9" t="n">
        <f aca="false">D19*0.3</f>
        <v>19.32</v>
      </c>
      <c r="F19" s="8" t="n">
        <v>72.68</v>
      </c>
      <c r="G19" s="10" t="n">
        <f aca="false">F19*0.4</f>
        <v>29.072</v>
      </c>
      <c r="H19" s="10" t="n">
        <f aca="false">E19+G19</f>
        <v>48.392</v>
      </c>
    </row>
    <row r="20" customFormat="false" ht="15" hidden="false" customHeight="true" outlineLevel="0" collapsed="false">
      <c r="A20" s="6" t="n">
        <v>17</v>
      </c>
      <c r="B20" s="7" t="s">
        <v>41</v>
      </c>
      <c r="C20" s="8" t="s">
        <v>42</v>
      </c>
      <c r="D20" s="9" t="n">
        <v>70.3</v>
      </c>
      <c r="E20" s="9" t="n">
        <f aca="false">D20*0.3</f>
        <v>21.09</v>
      </c>
      <c r="F20" s="8" t="n">
        <v>67.92</v>
      </c>
      <c r="G20" s="10" t="n">
        <f aca="false">F20*0.4</f>
        <v>27.168</v>
      </c>
      <c r="H20" s="10" t="n">
        <f aca="false">E20+G20</f>
        <v>48.258</v>
      </c>
    </row>
    <row r="21" customFormat="false" ht="15" hidden="false" customHeight="true" outlineLevel="0" collapsed="false">
      <c r="A21" s="6" t="n">
        <v>18</v>
      </c>
      <c r="B21" s="7" t="s">
        <v>43</v>
      </c>
      <c r="C21" s="8" t="s">
        <v>44</v>
      </c>
      <c r="D21" s="9" t="n">
        <v>67.3</v>
      </c>
      <c r="E21" s="9" t="n">
        <f aca="false">D21*0.3</f>
        <v>20.19</v>
      </c>
      <c r="F21" s="8" t="n">
        <v>69.93</v>
      </c>
      <c r="G21" s="10" t="n">
        <f aca="false">F21*0.4</f>
        <v>27.972</v>
      </c>
      <c r="H21" s="10" t="n">
        <f aca="false">E21+G21</f>
        <v>48.162</v>
      </c>
    </row>
    <row r="22" customFormat="false" ht="15" hidden="false" customHeight="true" outlineLevel="0" collapsed="false">
      <c r="A22" s="6" t="n">
        <v>19</v>
      </c>
      <c r="B22" s="7" t="s">
        <v>45</v>
      </c>
      <c r="C22" s="8" t="s">
        <v>46</v>
      </c>
      <c r="D22" s="9" t="n">
        <v>68.4</v>
      </c>
      <c r="E22" s="9" t="n">
        <f aca="false">D22*0.3</f>
        <v>20.52</v>
      </c>
      <c r="F22" s="8" t="n">
        <v>68.65</v>
      </c>
      <c r="G22" s="10" t="n">
        <f aca="false">F22*0.4</f>
        <v>27.46</v>
      </c>
      <c r="H22" s="10" t="n">
        <f aca="false">E22+G22</f>
        <v>47.98</v>
      </c>
    </row>
    <row r="23" customFormat="false" ht="15" hidden="false" customHeight="true" outlineLevel="0" collapsed="false">
      <c r="A23" s="6" t="n">
        <v>20</v>
      </c>
      <c r="B23" s="7" t="s">
        <v>47</v>
      </c>
      <c r="C23" s="8" t="s">
        <v>48</v>
      </c>
      <c r="D23" s="9" t="n">
        <v>67.4</v>
      </c>
      <c r="E23" s="9" t="n">
        <f aca="false">D23*0.3</f>
        <v>20.22</v>
      </c>
      <c r="F23" s="8" t="n">
        <v>69.36</v>
      </c>
      <c r="G23" s="10" t="n">
        <f aca="false">F23*0.4</f>
        <v>27.744</v>
      </c>
      <c r="H23" s="10" t="n">
        <f aca="false">E23+G23</f>
        <v>47.964</v>
      </c>
    </row>
    <row r="24" customFormat="false" ht="15" hidden="false" customHeight="true" outlineLevel="0" collapsed="false">
      <c r="A24" s="6" t="n">
        <v>21</v>
      </c>
      <c r="B24" s="7" t="s">
        <v>49</v>
      </c>
      <c r="C24" s="8" t="s">
        <v>50</v>
      </c>
      <c r="D24" s="9" t="n">
        <v>56.3</v>
      </c>
      <c r="E24" s="9" t="n">
        <f aca="false">D24*0.3</f>
        <v>16.89</v>
      </c>
      <c r="F24" s="11" t="n">
        <v>77.5</v>
      </c>
      <c r="G24" s="10" t="n">
        <f aca="false">F24*0.4</f>
        <v>31</v>
      </c>
      <c r="H24" s="10" t="n">
        <f aca="false">E24+G24</f>
        <v>47.89</v>
      </c>
    </row>
    <row r="25" customFormat="false" ht="15" hidden="false" customHeight="true" outlineLevel="0" collapsed="false">
      <c r="A25" s="6" t="n">
        <v>22</v>
      </c>
      <c r="B25" s="7" t="s">
        <v>51</v>
      </c>
      <c r="C25" s="8" t="s">
        <v>52</v>
      </c>
      <c r="D25" s="9" t="n">
        <v>65.3</v>
      </c>
      <c r="E25" s="9" t="n">
        <f aca="false">D25*0.3</f>
        <v>19.59</v>
      </c>
      <c r="F25" s="8" t="n">
        <v>70.66</v>
      </c>
      <c r="G25" s="10" t="n">
        <f aca="false">F25*0.4</f>
        <v>28.264</v>
      </c>
      <c r="H25" s="10" t="n">
        <f aca="false">E25+G25</f>
        <v>47.854</v>
      </c>
    </row>
    <row r="26" customFormat="false" ht="15" hidden="false" customHeight="true" outlineLevel="0" collapsed="false">
      <c r="A26" s="6" t="n">
        <v>23</v>
      </c>
      <c r="B26" s="7" t="s">
        <v>53</v>
      </c>
      <c r="C26" s="8" t="s">
        <v>54</v>
      </c>
      <c r="D26" s="9" t="n">
        <v>61.5</v>
      </c>
      <c r="E26" s="9" t="n">
        <f aca="false">D26*0.3</f>
        <v>18.45</v>
      </c>
      <c r="F26" s="8" t="n">
        <v>73.46</v>
      </c>
      <c r="G26" s="10" t="n">
        <f aca="false">F26*0.4</f>
        <v>29.384</v>
      </c>
      <c r="H26" s="10" t="n">
        <f aca="false">E26+G26</f>
        <v>47.834</v>
      </c>
    </row>
    <row r="27" customFormat="false" ht="15" hidden="false" customHeight="true" outlineLevel="0" collapsed="false">
      <c r="A27" s="6" t="n">
        <v>24</v>
      </c>
      <c r="B27" s="7" t="s">
        <v>55</v>
      </c>
      <c r="C27" s="8" t="s">
        <v>56</v>
      </c>
      <c r="D27" s="9" t="n">
        <v>60.5</v>
      </c>
      <c r="E27" s="9" t="n">
        <f aca="false">D27*0.3</f>
        <v>18.15</v>
      </c>
      <c r="F27" s="8" t="n">
        <v>73.12</v>
      </c>
      <c r="G27" s="10" t="n">
        <f aca="false">F27*0.4</f>
        <v>29.248</v>
      </c>
      <c r="H27" s="10" t="n">
        <f aca="false">E27+G27</f>
        <v>47.398</v>
      </c>
    </row>
    <row r="28" customFormat="false" ht="15" hidden="false" customHeight="true" outlineLevel="0" collapsed="false">
      <c r="A28" s="6" t="n">
        <v>25</v>
      </c>
      <c r="B28" s="7" t="s">
        <v>57</v>
      </c>
      <c r="C28" s="8" t="s">
        <v>58</v>
      </c>
      <c r="D28" s="9" t="n">
        <v>64.4</v>
      </c>
      <c r="E28" s="9" t="n">
        <f aca="false">D28*0.3</f>
        <v>19.32</v>
      </c>
      <c r="F28" s="10" t="n">
        <v>69.9</v>
      </c>
      <c r="G28" s="10" t="n">
        <f aca="false">F28*0.4</f>
        <v>27.96</v>
      </c>
      <c r="H28" s="10" t="n">
        <f aca="false">E28+G28</f>
        <v>47.28</v>
      </c>
    </row>
    <row r="29" customFormat="false" ht="15" hidden="false" customHeight="true" outlineLevel="0" collapsed="false">
      <c r="A29" s="6" t="n">
        <v>26</v>
      </c>
      <c r="B29" s="7" t="s">
        <v>59</v>
      </c>
      <c r="C29" s="8" t="s">
        <v>60</v>
      </c>
      <c r="D29" s="9" t="n">
        <v>75.2</v>
      </c>
      <c r="E29" s="9" t="n">
        <f aca="false">D29*0.3</f>
        <v>22.56</v>
      </c>
      <c r="F29" s="8" t="n">
        <v>60.94</v>
      </c>
      <c r="G29" s="10" t="n">
        <f aca="false">F29*0.4</f>
        <v>24.376</v>
      </c>
      <c r="H29" s="10" t="n">
        <f aca="false">E29+G29</f>
        <v>46.936</v>
      </c>
    </row>
    <row r="30" customFormat="false" ht="15" hidden="false" customHeight="true" outlineLevel="0" collapsed="false">
      <c r="A30" s="6" t="n">
        <v>27</v>
      </c>
      <c r="B30" s="7" t="s">
        <v>61</v>
      </c>
      <c r="C30" s="8" t="s">
        <v>62</v>
      </c>
      <c r="D30" s="9" t="n">
        <v>69.3</v>
      </c>
      <c r="E30" s="9" t="n">
        <f aca="false">D30*0.3</f>
        <v>20.79</v>
      </c>
      <c r="F30" s="8" t="n">
        <v>65.32</v>
      </c>
      <c r="G30" s="10" t="n">
        <f aca="false">F30*0.4</f>
        <v>26.128</v>
      </c>
      <c r="H30" s="10" t="n">
        <f aca="false">E30+G30</f>
        <v>46.918</v>
      </c>
    </row>
    <row r="31" customFormat="false" ht="15" hidden="false" customHeight="true" outlineLevel="0" collapsed="false">
      <c r="A31" s="6" t="n">
        <v>28</v>
      </c>
      <c r="B31" s="7" t="s">
        <v>63</v>
      </c>
      <c r="C31" s="8" t="s">
        <v>64</v>
      </c>
      <c r="D31" s="9" t="n">
        <v>63.2</v>
      </c>
      <c r="E31" s="9" t="n">
        <f aca="false">D31*0.3</f>
        <v>18.96</v>
      </c>
      <c r="F31" s="8" t="n">
        <v>69.85</v>
      </c>
      <c r="G31" s="10" t="n">
        <f aca="false">F31*0.4</f>
        <v>27.94</v>
      </c>
      <c r="H31" s="10" t="n">
        <f aca="false">E31+G31</f>
        <v>46.9</v>
      </c>
    </row>
    <row r="32" customFormat="false" ht="15" hidden="false" customHeight="true" outlineLevel="0" collapsed="false">
      <c r="A32" s="6" t="n">
        <v>29</v>
      </c>
      <c r="B32" s="7" t="s">
        <v>65</v>
      </c>
      <c r="C32" s="8" t="s">
        <v>66</v>
      </c>
      <c r="D32" s="9" t="n">
        <v>59.4</v>
      </c>
      <c r="E32" s="9" t="n">
        <f aca="false">D32*0.3</f>
        <v>17.82</v>
      </c>
      <c r="F32" s="8" t="n">
        <v>72.64</v>
      </c>
      <c r="G32" s="10" t="n">
        <f aca="false">F32*0.4</f>
        <v>29.056</v>
      </c>
      <c r="H32" s="10" t="n">
        <f aca="false">E32+G32</f>
        <v>46.876</v>
      </c>
    </row>
    <row r="33" customFormat="false" ht="15" hidden="false" customHeight="true" outlineLevel="0" collapsed="false">
      <c r="A33" s="6" t="n">
        <v>30</v>
      </c>
      <c r="B33" s="7" t="s">
        <v>67</v>
      </c>
      <c r="C33" s="8" t="s">
        <v>68</v>
      </c>
      <c r="D33" s="9" t="n">
        <v>54.4</v>
      </c>
      <c r="E33" s="9" t="n">
        <f aca="false">D33*0.3</f>
        <v>16.32</v>
      </c>
      <c r="F33" s="8" t="n">
        <v>76.33</v>
      </c>
      <c r="G33" s="10" t="n">
        <f aca="false">F33*0.4</f>
        <v>30.532</v>
      </c>
      <c r="H33" s="10" t="n">
        <f aca="false">E33+G33</f>
        <v>46.852</v>
      </c>
    </row>
    <row r="34" customFormat="false" ht="15" hidden="false" customHeight="true" outlineLevel="0" collapsed="false">
      <c r="A34" s="6" t="n">
        <v>31</v>
      </c>
      <c r="B34" s="7" t="s">
        <v>69</v>
      </c>
      <c r="C34" s="8" t="s">
        <v>70</v>
      </c>
      <c r="D34" s="9" t="n">
        <v>60.3</v>
      </c>
      <c r="E34" s="9" t="n">
        <f aca="false">D34*0.3</f>
        <v>18.09</v>
      </c>
      <c r="F34" s="8" t="n">
        <v>69.08</v>
      </c>
      <c r="G34" s="10" t="n">
        <f aca="false">F34*0.4</f>
        <v>27.632</v>
      </c>
      <c r="H34" s="10" t="n">
        <f aca="false">E34+G34</f>
        <v>45.722</v>
      </c>
    </row>
    <row r="35" customFormat="false" ht="15" hidden="false" customHeight="true" outlineLevel="0" collapsed="false">
      <c r="A35" s="6" t="n">
        <v>32</v>
      </c>
      <c r="B35" s="7" t="s">
        <v>71</v>
      </c>
      <c r="C35" s="8" t="s">
        <v>72</v>
      </c>
      <c r="D35" s="9" t="n">
        <v>70.5</v>
      </c>
      <c r="E35" s="9" t="n">
        <f aca="false">D35*0.3</f>
        <v>21.15</v>
      </c>
      <c r="F35" s="8" t="n">
        <v>60.57</v>
      </c>
      <c r="G35" s="10" t="n">
        <f aca="false">F35*0.4</f>
        <v>24.228</v>
      </c>
      <c r="H35" s="10" t="n">
        <f aca="false">E35+G35</f>
        <v>45.378</v>
      </c>
    </row>
    <row r="36" customFormat="false" ht="15" hidden="false" customHeight="true" outlineLevel="0" collapsed="false">
      <c r="A36" s="6" t="n">
        <v>33</v>
      </c>
      <c r="B36" s="7" t="s">
        <v>73</v>
      </c>
      <c r="C36" s="8" t="s">
        <v>74</v>
      </c>
      <c r="D36" s="9" t="n">
        <v>55.5</v>
      </c>
      <c r="E36" s="9" t="n">
        <f aca="false">D36*0.3</f>
        <v>16.65</v>
      </c>
      <c r="F36" s="8" t="n">
        <v>71.47</v>
      </c>
      <c r="G36" s="10" t="n">
        <f aca="false">F36*0.4</f>
        <v>28.588</v>
      </c>
      <c r="H36" s="10" t="n">
        <f aca="false">E36+G36</f>
        <v>45.238</v>
      </c>
    </row>
    <row r="37" customFormat="false" ht="15" hidden="false" customHeight="true" outlineLevel="0" collapsed="false">
      <c r="A37" s="6" t="n">
        <v>34</v>
      </c>
      <c r="B37" s="7" t="s">
        <v>75</v>
      </c>
      <c r="C37" s="8" t="s">
        <v>76</v>
      </c>
      <c r="D37" s="9" t="n">
        <v>59.5</v>
      </c>
      <c r="E37" s="9" t="n">
        <f aca="false">D37*0.3</f>
        <v>17.85</v>
      </c>
      <c r="F37" s="8" t="n">
        <v>68.35</v>
      </c>
      <c r="G37" s="10" t="n">
        <f aca="false">F37*0.4</f>
        <v>27.34</v>
      </c>
      <c r="H37" s="10" t="n">
        <f aca="false">E37+G37</f>
        <v>45.19</v>
      </c>
    </row>
    <row r="38" customFormat="false" ht="15" hidden="false" customHeight="true" outlineLevel="0" collapsed="false">
      <c r="A38" s="6" t="n">
        <v>35</v>
      </c>
      <c r="B38" s="7" t="s">
        <v>77</v>
      </c>
      <c r="C38" s="8" t="s">
        <v>78</v>
      </c>
      <c r="D38" s="9" t="n">
        <v>73.4</v>
      </c>
      <c r="E38" s="9" t="n">
        <f aca="false">D38*0.3</f>
        <v>22.02</v>
      </c>
      <c r="F38" s="8" t="n">
        <v>57.82</v>
      </c>
      <c r="G38" s="10" t="n">
        <f aca="false">F38*0.4</f>
        <v>23.128</v>
      </c>
      <c r="H38" s="10" t="n">
        <f aca="false">E38+G38</f>
        <v>45.148</v>
      </c>
    </row>
    <row r="39" customFormat="false" ht="15" hidden="false" customHeight="true" outlineLevel="0" collapsed="false">
      <c r="A39" s="6" t="n">
        <v>36</v>
      </c>
      <c r="B39" s="7" t="s">
        <v>79</v>
      </c>
      <c r="C39" s="8" t="s">
        <v>80</v>
      </c>
      <c r="D39" s="9" t="n">
        <v>61.2</v>
      </c>
      <c r="E39" s="9" t="n">
        <f aca="false">D39*0.3</f>
        <v>18.36</v>
      </c>
      <c r="F39" s="8" t="n">
        <v>66.97</v>
      </c>
      <c r="G39" s="10" t="n">
        <f aca="false">F39*0.4</f>
        <v>26.788</v>
      </c>
      <c r="H39" s="10" t="n">
        <f aca="false">E39+G39</f>
        <v>45.148</v>
      </c>
    </row>
    <row r="40" customFormat="false" ht="15" hidden="false" customHeight="true" outlineLevel="0" collapsed="false">
      <c r="A40" s="6" t="n">
        <v>37</v>
      </c>
      <c r="B40" s="7" t="s">
        <v>81</v>
      </c>
      <c r="C40" s="8" t="s">
        <v>82</v>
      </c>
      <c r="D40" s="9" t="n">
        <v>68.5</v>
      </c>
      <c r="E40" s="9" t="n">
        <f aca="false">D40*0.3</f>
        <v>20.55</v>
      </c>
      <c r="F40" s="8" t="n">
        <v>61.42</v>
      </c>
      <c r="G40" s="10" t="n">
        <f aca="false">F40*0.4</f>
        <v>24.568</v>
      </c>
      <c r="H40" s="10" t="n">
        <f aca="false">E40+G40</f>
        <v>45.118</v>
      </c>
    </row>
    <row r="41" customFormat="false" ht="15" hidden="false" customHeight="true" outlineLevel="0" collapsed="false">
      <c r="A41" s="6" t="n">
        <v>38</v>
      </c>
      <c r="B41" s="7" t="s">
        <v>83</v>
      </c>
      <c r="C41" s="8" t="s">
        <v>84</v>
      </c>
      <c r="D41" s="9" t="n">
        <v>69.4</v>
      </c>
      <c r="E41" s="9" t="n">
        <f aca="false">D41*0.3</f>
        <v>20.82</v>
      </c>
      <c r="F41" s="8" t="n">
        <v>60.61</v>
      </c>
      <c r="G41" s="10" t="n">
        <f aca="false">F41*0.4</f>
        <v>24.244</v>
      </c>
      <c r="H41" s="10" t="n">
        <f aca="false">E41+G41</f>
        <v>45.064</v>
      </c>
    </row>
    <row r="42" customFormat="false" ht="15" hidden="false" customHeight="true" outlineLevel="0" collapsed="false">
      <c r="A42" s="6" t="n">
        <v>39</v>
      </c>
      <c r="B42" s="7" t="s">
        <v>85</v>
      </c>
      <c r="C42" s="8" t="s">
        <v>86</v>
      </c>
      <c r="D42" s="9" t="n">
        <v>63.4</v>
      </c>
      <c r="E42" s="9" t="n">
        <f aca="false">D42*0.3</f>
        <v>19.02</v>
      </c>
      <c r="F42" s="8" t="n">
        <v>64.64</v>
      </c>
      <c r="G42" s="10" t="n">
        <f aca="false">F42*0.4</f>
        <v>25.856</v>
      </c>
      <c r="H42" s="10" t="n">
        <f aca="false">E42+G42</f>
        <v>44.876</v>
      </c>
    </row>
    <row r="43" customFormat="false" ht="15" hidden="false" customHeight="true" outlineLevel="0" collapsed="false">
      <c r="A43" s="6" t="n">
        <v>40</v>
      </c>
      <c r="B43" s="7" t="s">
        <v>87</v>
      </c>
      <c r="C43" s="8" t="s">
        <v>88</v>
      </c>
      <c r="D43" s="9" t="n">
        <v>66.4</v>
      </c>
      <c r="E43" s="9" t="n">
        <f aca="false">D43*0.3</f>
        <v>19.92</v>
      </c>
      <c r="F43" s="8" t="n">
        <v>62.25</v>
      </c>
      <c r="G43" s="10" t="n">
        <f aca="false">F43*0.4</f>
        <v>24.9</v>
      </c>
      <c r="H43" s="10" t="n">
        <f aca="false">E43+G43</f>
        <v>44.82</v>
      </c>
    </row>
    <row r="44" customFormat="false" ht="15" hidden="false" customHeight="true" outlineLevel="0" collapsed="false">
      <c r="A44" s="6" t="n">
        <v>41</v>
      </c>
      <c r="B44" s="7" t="s">
        <v>89</v>
      </c>
      <c r="C44" s="8" t="s">
        <v>90</v>
      </c>
      <c r="D44" s="9" t="n">
        <v>77.4</v>
      </c>
      <c r="E44" s="9" t="n">
        <v>23.22</v>
      </c>
      <c r="F44" s="8" t="n">
        <v>53.88</v>
      </c>
      <c r="G44" s="8" t="n">
        <f aca="false">F44*0.4</f>
        <v>21.552</v>
      </c>
      <c r="H44" s="10" t="n">
        <v>44.78</v>
      </c>
    </row>
    <row r="45" customFormat="false" ht="15" hidden="false" customHeight="true" outlineLevel="0" collapsed="false">
      <c r="A45" s="6" t="n">
        <v>42</v>
      </c>
      <c r="B45" s="7" t="s">
        <v>91</v>
      </c>
      <c r="C45" s="8" t="s">
        <v>92</v>
      </c>
      <c r="D45" s="9" t="n">
        <v>54.6</v>
      </c>
      <c r="E45" s="9" t="n">
        <f aca="false">D45*0.3</f>
        <v>16.38</v>
      </c>
      <c r="F45" s="8" t="n">
        <v>70.69</v>
      </c>
      <c r="G45" s="10" t="n">
        <f aca="false">F45*0.4</f>
        <v>28.276</v>
      </c>
      <c r="H45" s="10" t="n">
        <f aca="false">E45+G45</f>
        <v>44.656</v>
      </c>
    </row>
    <row r="46" customFormat="false" ht="15" hidden="false" customHeight="true" outlineLevel="0" collapsed="false">
      <c r="A46" s="6" t="n">
        <v>43</v>
      </c>
      <c r="B46" s="7" t="s">
        <v>93</v>
      </c>
      <c r="C46" s="8" t="s">
        <v>94</v>
      </c>
      <c r="D46" s="9" t="n">
        <v>67.4</v>
      </c>
      <c r="E46" s="9" t="n">
        <f aca="false">D46*0.3</f>
        <v>20.22</v>
      </c>
      <c r="F46" s="8" t="n">
        <v>60.87</v>
      </c>
      <c r="G46" s="10" t="n">
        <f aca="false">F46*0.4</f>
        <v>24.348</v>
      </c>
      <c r="H46" s="10" t="n">
        <f aca="false">E46+G46</f>
        <v>44.568</v>
      </c>
    </row>
    <row r="47" customFormat="false" ht="15" hidden="false" customHeight="true" outlineLevel="0" collapsed="false">
      <c r="A47" s="6" t="n">
        <v>44</v>
      </c>
      <c r="B47" s="7" t="s">
        <v>95</v>
      </c>
      <c r="C47" s="8" t="s">
        <v>96</v>
      </c>
      <c r="D47" s="9" t="n">
        <v>68.6</v>
      </c>
      <c r="E47" s="9" t="n">
        <f aca="false">D47*0.3</f>
        <v>20.58</v>
      </c>
      <c r="F47" s="8" t="n">
        <v>59.76</v>
      </c>
      <c r="G47" s="10" t="n">
        <f aca="false">F47*0.4</f>
        <v>23.904</v>
      </c>
      <c r="H47" s="10" t="n">
        <f aca="false">E47+G47</f>
        <v>44.484</v>
      </c>
    </row>
    <row r="48" customFormat="false" ht="15" hidden="false" customHeight="true" outlineLevel="0" collapsed="false">
      <c r="A48" s="6" t="n">
        <v>45</v>
      </c>
      <c r="B48" s="7" t="s">
        <v>97</v>
      </c>
      <c r="C48" s="8" t="s">
        <v>98</v>
      </c>
      <c r="D48" s="9" t="n">
        <v>69.3</v>
      </c>
      <c r="E48" s="9" t="n">
        <f aca="false">D48*0.3</f>
        <v>20.79</v>
      </c>
      <c r="F48" s="8" t="n">
        <v>59.07</v>
      </c>
      <c r="G48" s="10" t="n">
        <f aca="false">F48*0.4</f>
        <v>23.628</v>
      </c>
      <c r="H48" s="10" t="n">
        <f aca="false">E48+G48</f>
        <v>44.418</v>
      </c>
    </row>
    <row r="49" customFormat="false" ht="15" hidden="false" customHeight="true" outlineLevel="0" collapsed="false">
      <c r="A49" s="6" t="n">
        <v>46</v>
      </c>
      <c r="B49" s="7" t="s">
        <v>99</v>
      </c>
      <c r="C49" s="8" t="s">
        <v>100</v>
      </c>
      <c r="D49" s="9" t="n">
        <v>61.4</v>
      </c>
      <c r="E49" s="9" t="n">
        <f aca="false">D49*0.3</f>
        <v>18.42</v>
      </c>
      <c r="F49" s="8" t="n">
        <v>64.93</v>
      </c>
      <c r="G49" s="10" t="n">
        <f aca="false">F49*0.4</f>
        <v>25.972</v>
      </c>
      <c r="H49" s="10" t="n">
        <f aca="false">E49+G49</f>
        <v>44.392</v>
      </c>
    </row>
    <row r="50" customFormat="false" ht="15" hidden="false" customHeight="true" outlineLevel="0" collapsed="false">
      <c r="A50" s="6" t="n">
        <v>47</v>
      </c>
      <c r="B50" s="7" t="s">
        <v>101</v>
      </c>
      <c r="C50" s="8" t="s">
        <v>102</v>
      </c>
      <c r="D50" s="9" t="n">
        <v>71.3</v>
      </c>
      <c r="E50" s="9" t="n">
        <f aca="false">D50*0.3</f>
        <v>21.39</v>
      </c>
      <c r="F50" s="8" t="n">
        <v>57.49</v>
      </c>
      <c r="G50" s="10" t="n">
        <f aca="false">F50*0.4</f>
        <v>22.996</v>
      </c>
      <c r="H50" s="10" t="n">
        <f aca="false">E50+G50</f>
        <v>44.386</v>
      </c>
    </row>
    <row r="51" customFormat="false" ht="15" hidden="false" customHeight="true" outlineLevel="0" collapsed="false">
      <c r="A51" s="6" t="n">
        <v>48</v>
      </c>
      <c r="B51" s="7" t="s">
        <v>103</v>
      </c>
      <c r="C51" s="8" t="s">
        <v>104</v>
      </c>
      <c r="D51" s="9" t="n">
        <v>54.4</v>
      </c>
      <c r="E51" s="9" t="n">
        <f aca="false">D51*0.3</f>
        <v>16.32</v>
      </c>
      <c r="F51" s="8" t="n">
        <v>69.66</v>
      </c>
      <c r="G51" s="10" t="n">
        <f aca="false">F51*0.4</f>
        <v>27.864</v>
      </c>
      <c r="H51" s="10" t="n">
        <f aca="false">E51+G51</f>
        <v>44.184</v>
      </c>
    </row>
    <row r="52" customFormat="false" ht="15" hidden="false" customHeight="true" outlineLevel="0" collapsed="false">
      <c r="A52" s="6" t="n">
        <v>49</v>
      </c>
      <c r="B52" s="7" t="s">
        <v>105</v>
      </c>
      <c r="C52" s="8" t="s">
        <v>106</v>
      </c>
      <c r="D52" s="9" t="n">
        <v>62.5</v>
      </c>
      <c r="E52" s="9" t="n">
        <f aca="false">D52*0.3</f>
        <v>18.75</v>
      </c>
      <c r="F52" s="8" t="n">
        <v>63.55</v>
      </c>
      <c r="G52" s="10" t="n">
        <f aca="false">F52*0.4</f>
        <v>25.42</v>
      </c>
      <c r="H52" s="10" t="n">
        <f aca="false">E52+G52</f>
        <v>44.17</v>
      </c>
    </row>
    <row r="53" customFormat="false" ht="15" hidden="false" customHeight="true" outlineLevel="0" collapsed="false">
      <c r="A53" s="6" t="n">
        <v>50</v>
      </c>
      <c r="B53" s="7" t="s">
        <v>107</v>
      </c>
      <c r="C53" s="8" t="s">
        <v>108</v>
      </c>
      <c r="D53" s="9" t="n">
        <v>59.4</v>
      </c>
      <c r="E53" s="9" t="n">
        <f aca="false">D53*0.3</f>
        <v>17.82</v>
      </c>
      <c r="F53" s="8" t="n">
        <v>65.29</v>
      </c>
      <c r="G53" s="10" t="n">
        <f aca="false">F53*0.4</f>
        <v>26.116</v>
      </c>
      <c r="H53" s="10" t="n">
        <f aca="false">E53+G53</f>
        <v>43.936</v>
      </c>
    </row>
    <row r="54" customFormat="false" ht="15" hidden="false" customHeight="true" outlineLevel="0" collapsed="false">
      <c r="A54" s="6" t="n">
        <v>51</v>
      </c>
      <c r="B54" s="7" t="s">
        <v>109</v>
      </c>
      <c r="C54" s="8" t="s">
        <v>110</v>
      </c>
      <c r="D54" s="9" t="n">
        <v>59.3</v>
      </c>
      <c r="E54" s="9" t="n">
        <f aca="false">D54*0.3</f>
        <v>17.79</v>
      </c>
      <c r="F54" s="8" t="n">
        <v>65.25</v>
      </c>
      <c r="G54" s="10" t="n">
        <f aca="false">F54*0.4</f>
        <v>26.1</v>
      </c>
      <c r="H54" s="10" t="n">
        <f aca="false">E54+G54</f>
        <v>43.89</v>
      </c>
    </row>
    <row r="55" customFormat="false" ht="15" hidden="false" customHeight="true" outlineLevel="0" collapsed="false">
      <c r="A55" s="6" t="n">
        <v>52</v>
      </c>
      <c r="B55" s="7" t="s">
        <v>111</v>
      </c>
      <c r="C55" s="8" t="s">
        <v>112</v>
      </c>
      <c r="D55" s="9" t="n">
        <v>59.5</v>
      </c>
      <c r="E55" s="9" t="n">
        <f aca="false">D55*0.3</f>
        <v>17.85</v>
      </c>
      <c r="F55" s="8" t="n">
        <v>64.91</v>
      </c>
      <c r="G55" s="10" t="n">
        <f aca="false">F55*0.4</f>
        <v>25.964</v>
      </c>
      <c r="H55" s="10" t="n">
        <f aca="false">E55+G55</f>
        <v>43.814</v>
      </c>
    </row>
    <row r="56" customFormat="false" ht="15" hidden="false" customHeight="true" outlineLevel="0" collapsed="false">
      <c r="A56" s="6" t="n">
        <v>53</v>
      </c>
      <c r="B56" s="7" t="s">
        <v>113</v>
      </c>
      <c r="C56" s="8" t="s">
        <v>114</v>
      </c>
      <c r="D56" s="9" t="n">
        <v>58.4</v>
      </c>
      <c r="E56" s="9" t="n">
        <f aca="false">D56*0.3</f>
        <v>17.52</v>
      </c>
      <c r="F56" s="8" t="n">
        <v>65.66</v>
      </c>
      <c r="G56" s="10" t="n">
        <f aca="false">F56*0.4</f>
        <v>26.264</v>
      </c>
      <c r="H56" s="10" t="n">
        <f aca="false">E56+G56</f>
        <v>43.784</v>
      </c>
    </row>
    <row r="57" customFormat="false" ht="15" hidden="false" customHeight="true" outlineLevel="0" collapsed="false">
      <c r="A57" s="6" t="n">
        <v>54</v>
      </c>
      <c r="B57" s="7" t="s">
        <v>115</v>
      </c>
      <c r="C57" s="8" t="s">
        <v>116</v>
      </c>
      <c r="D57" s="9" t="n">
        <v>65.3</v>
      </c>
      <c r="E57" s="9" t="n">
        <f aca="false">D57*0.3</f>
        <v>19.59</v>
      </c>
      <c r="F57" s="8" t="n">
        <v>60.15</v>
      </c>
      <c r="G57" s="10" t="n">
        <f aca="false">F57*0.4</f>
        <v>24.06</v>
      </c>
      <c r="H57" s="10" t="n">
        <f aca="false">E57+G57</f>
        <v>43.65</v>
      </c>
    </row>
    <row r="58" customFormat="false" ht="15" hidden="false" customHeight="true" outlineLevel="0" collapsed="false">
      <c r="A58" s="6" t="n">
        <v>55</v>
      </c>
      <c r="B58" s="7" t="s">
        <v>117</v>
      </c>
      <c r="C58" s="8" t="s">
        <v>118</v>
      </c>
      <c r="D58" s="9" t="n">
        <v>63.6</v>
      </c>
      <c r="E58" s="9" t="n">
        <f aca="false">D58*0.3</f>
        <v>19.08</v>
      </c>
      <c r="F58" s="8" t="n">
        <v>61.32</v>
      </c>
      <c r="G58" s="10" t="n">
        <f aca="false">F58*0.4</f>
        <v>24.528</v>
      </c>
      <c r="H58" s="10" t="n">
        <f aca="false">E58+G58</f>
        <v>43.608</v>
      </c>
    </row>
    <row r="59" customFormat="false" ht="15" hidden="false" customHeight="true" outlineLevel="0" collapsed="false">
      <c r="A59" s="6" t="n">
        <v>56</v>
      </c>
      <c r="B59" s="7" t="s">
        <v>119</v>
      </c>
      <c r="C59" s="8" t="s">
        <v>120</v>
      </c>
      <c r="D59" s="9" t="n">
        <v>66.5</v>
      </c>
      <c r="E59" s="9" t="n">
        <f aca="false">D59*0.3</f>
        <v>19.95</v>
      </c>
      <c r="F59" s="10" t="n">
        <v>58.9</v>
      </c>
      <c r="G59" s="10" t="n">
        <f aca="false">F59*0.4</f>
        <v>23.56</v>
      </c>
      <c r="H59" s="10" t="n">
        <f aca="false">E59+G59</f>
        <v>43.51</v>
      </c>
    </row>
    <row r="60" customFormat="false" ht="15" hidden="false" customHeight="true" outlineLevel="0" collapsed="false">
      <c r="A60" s="6" t="n">
        <v>57</v>
      </c>
      <c r="B60" s="7" t="s">
        <v>121</v>
      </c>
      <c r="C60" s="8" t="s">
        <v>122</v>
      </c>
      <c r="D60" s="9" t="n">
        <v>62.3</v>
      </c>
      <c r="E60" s="9" t="n">
        <f aca="false">D60*0.3</f>
        <v>18.69</v>
      </c>
      <c r="F60" s="8" t="n">
        <v>62.04</v>
      </c>
      <c r="G60" s="10" t="n">
        <f aca="false">F60*0.4</f>
        <v>24.816</v>
      </c>
      <c r="H60" s="10" t="n">
        <f aca="false">E60+G60</f>
        <v>43.506</v>
      </c>
    </row>
    <row r="61" customFormat="false" ht="15" hidden="false" customHeight="true" outlineLevel="0" collapsed="false">
      <c r="A61" s="6" t="n">
        <v>58</v>
      </c>
      <c r="B61" s="7" t="s">
        <v>123</v>
      </c>
      <c r="C61" s="8" t="s">
        <v>124</v>
      </c>
      <c r="D61" s="9" t="n">
        <v>57.3</v>
      </c>
      <c r="E61" s="9" t="n">
        <f aca="false">D61*0.3</f>
        <v>17.19</v>
      </c>
      <c r="F61" s="8" t="n">
        <v>64.79</v>
      </c>
      <c r="G61" s="10" t="n">
        <f aca="false">F61*0.4</f>
        <v>25.916</v>
      </c>
      <c r="H61" s="10" t="n">
        <f aca="false">E61+G61</f>
        <v>43.106</v>
      </c>
    </row>
    <row r="62" customFormat="false" ht="15" hidden="false" customHeight="true" outlineLevel="0" collapsed="false">
      <c r="A62" s="6" t="n">
        <v>59</v>
      </c>
      <c r="B62" s="7" t="s">
        <v>125</v>
      </c>
      <c r="C62" s="8" t="s">
        <v>126</v>
      </c>
      <c r="D62" s="9" t="n">
        <v>57.4</v>
      </c>
      <c r="E62" s="9" t="n">
        <f aca="false">D62*0.3</f>
        <v>17.22</v>
      </c>
      <c r="F62" s="8" t="n">
        <v>64.21</v>
      </c>
      <c r="G62" s="10" t="n">
        <f aca="false">F62*0.4</f>
        <v>25.684</v>
      </c>
      <c r="H62" s="10" t="n">
        <f aca="false">E62+G62</f>
        <v>42.904</v>
      </c>
    </row>
    <row r="63" customFormat="false" ht="15" hidden="false" customHeight="true" outlineLevel="0" collapsed="false">
      <c r="A63" s="6" t="n">
        <v>60</v>
      </c>
      <c r="B63" s="7" t="s">
        <v>127</v>
      </c>
      <c r="C63" s="8" t="s">
        <v>128</v>
      </c>
      <c r="D63" s="9" t="n">
        <v>58.1</v>
      </c>
      <c r="E63" s="9" t="n">
        <f aca="false">D63*0.3</f>
        <v>17.43</v>
      </c>
      <c r="F63" s="8" t="n">
        <v>63.26</v>
      </c>
      <c r="G63" s="10" t="n">
        <f aca="false">F63*0.4</f>
        <v>25.304</v>
      </c>
      <c r="H63" s="10" t="n">
        <f aca="false">E63+G63</f>
        <v>42.734</v>
      </c>
    </row>
    <row r="64" customFormat="false" ht="15" hidden="false" customHeight="true" outlineLevel="0" collapsed="false">
      <c r="A64" s="6" t="n">
        <v>61</v>
      </c>
      <c r="B64" s="7" t="s">
        <v>129</v>
      </c>
      <c r="C64" s="8" t="s">
        <v>130</v>
      </c>
      <c r="D64" s="9" t="n">
        <v>55.6</v>
      </c>
      <c r="E64" s="9" t="n">
        <f aca="false">D64*0.3</f>
        <v>16.68</v>
      </c>
      <c r="F64" s="8" t="n">
        <v>64.95</v>
      </c>
      <c r="G64" s="10" t="n">
        <f aca="false">F64*0.4</f>
        <v>25.98</v>
      </c>
      <c r="H64" s="10" t="n">
        <f aca="false">E64+G64</f>
        <v>42.66</v>
      </c>
    </row>
    <row r="65" customFormat="false" ht="15" hidden="false" customHeight="true" outlineLevel="0" collapsed="false">
      <c r="A65" s="6" t="n">
        <v>62</v>
      </c>
      <c r="B65" s="7" t="s">
        <v>131</v>
      </c>
      <c r="C65" s="8" t="s">
        <v>132</v>
      </c>
      <c r="D65" s="9" t="n">
        <v>66.6</v>
      </c>
      <c r="E65" s="9" t="n">
        <f aca="false">D65*0.3</f>
        <v>19.98</v>
      </c>
      <c r="F65" s="8" t="n">
        <v>56.68</v>
      </c>
      <c r="G65" s="10" t="n">
        <f aca="false">F65*0.4</f>
        <v>22.672</v>
      </c>
      <c r="H65" s="10" t="n">
        <f aca="false">E65+G65</f>
        <v>42.652</v>
      </c>
    </row>
    <row r="66" customFormat="false" ht="15" hidden="false" customHeight="true" outlineLevel="0" collapsed="false">
      <c r="A66" s="6" t="n">
        <v>63</v>
      </c>
      <c r="B66" s="7" t="s">
        <v>133</v>
      </c>
      <c r="C66" s="8" t="s">
        <v>134</v>
      </c>
      <c r="D66" s="9" t="n">
        <v>57.5</v>
      </c>
      <c r="E66" s="9" t="n">
        <f aca="false">D66*0.3</f>
        <v>17.25</v>
      </c>
      <c r="F66" s="8" t="n">
        <v>62.63</v>
      </c>
      <c r="G66" s="10" t="n">
        <f aca="false">F66*0.4</f>
        <v>25.052</v>
      </c>
      <c r="H66" s="10" t="n">
        <f aca="false">E66+G66</f>
        <v>42.302</v>
      </c>
    </row>
    <row r="67" customFormat="false" ht="15" hidden="false" customHeight="true" outlineLevel="0" collapsed="false">
      <c r="A67" s="6" t="n">
        <v>64</v>
      </c>
      <c r="B67" s="7" t="s">
        <v>135</v>
      </c>
      <c r="C67" s="8" t="s">
        <v>136</v>
      </c>
      <c r="D67" s="9" t="n">
        <v>75.3</v>
      </c>
      <c r="E67" s="9" t="n">
        <f aca="false">D67*0.3</f>
        <v>22.59</v>
      </c>
      <c r="F67" s="8" t="n">
        <v>48.32</v>
      </c>
      <c r="G67" s="10" t="n">
        <f aca="false">F67*0.4</f>
        <v>19.328</v>
      </c>
      <c r="H67" s="10" t="n">
        <f aca="false">E67+G67</f>
        <v>41.918</v>
      </c>
    </row>
    <row r="68" customFormat="false" ht="15" hidden="false" customHeight="true" outlineLevel="0" collapsed="false">
      <c r="A68" s="6" t="n">
        <v>65</v>
      </c>
      <c r="B68" s="7" t="s">
        <v>137</v>
      </c>
      <c r="C68" s="8" t="s">
        <v>138</v>
      </c>
      <c r="D68" s="9" t="n">
        <v>67.5</v>
      </c>
      <c r="E68" s="9" t="n">
        <f aca="false">D68*0.3</f>
        <v>20.25</v>
      </c>
      <c r="F68" s="8" t="n">
        <v>54.12</v>
      </c>
      <c r="G68" s="10" t="n">
        <f aca="false">F68*0.4</f>
        <v>21.648</v>
      </c>
      <c r="H68" s="10" t="n">
        <f aca="false">E68+G68</f>
        <v>41.898</v>
      </c>
    </row>
    <row r="69" customFormat="false" ht="15" hidden="false" customHeight="true" outlineLevel="0" collapsed="false">
      <c r="A69" s="6" t="n">
        <v>66</v>
      </c>
      <c r="B69" s="7" t="s">
        <v>139</v>
      </c>
      <c r="C69" s="8" t="s">
        <v>140</v>
      </c>
      <c r="D69" s="9" t="n">
        <v>54.4</v>
      </c>
      <c r="E69" s="9" t="n">
        <f aca="false">D69*0.3</f>
        <v>16.32</v>
      </c>
      <c r="F69" s="8" t="n">
        <v>63.79</v>
      </c>
      <c r="G69" s="10" t="n">
        <f aca="false">F69*0.4</f>
        <v>25.516</v>
      </c>
      <c r="H69" s="10" t="n">
        <f aca="false">E69+G69</f>
        <v>41.836</v>
      </c>
    </row>
    <row r="70" customFormat="false" ht="15" hidden="false" customHeight="true" outlineLevel="0" collapsed="false">
      <c r="A70" s="6" t="n">
        <v>67</v>
      </c>
      <c r="B70" s="7" t="s">
        <v>141</v>
      </c>
      <c r="C70" s="8" t="s">
        <v>142</v>
      </c>
      <c r="D70" s="9" t="n">
        <v>59.3</v>
      </c>
      <c r="E70" s="9" t="n">
        <f aca="false">D70*0.3</f>
        <v>17.79</v>
      </c>
      <c r="F70" s="8" t="n">
        <v>58.87</v>
      </c>
      <c r="G70" s="10" t="n">
        <f aca="false">F70*0.4</f>
        <v>23.548</v>
      </c>
      <c r="H70" s="10" t="n">
        <f aca="false">E70+G70</f>
        <v>41.338</v>
      </c>
    </row>
    <row r="71" customFormat="false" ht="15" hidden="false" customHeight="true" outlineLevel="0" collapsed="false">
      <c r="A71" s="6" t="n">
        <v>68</v>
      </c>
      <c r="B71" s="7" t="s">
        <v>143</v>
      </c>
      <c r="C71" s="8" t="s">
        <v>144</v>
      </c>
      <c r="D71" s="9" t="n">
        <v>63.4</v>
      </c>
      <c r="E71" s="9" t="n">
        <f aca="false">D71*0.3</f>
        <v>19.02</v>
      </c>
      <c r="F71" s="10" t="n">
        <v>55.5</v>
      </c>
      <c r="G71" s="10" t="n">
        <f aca="false">F71*0.4</f>
        <v>22.2</v>
      </c>
      <c r="H71" s="10" t="n">
        <f aca="false">E71+G71</f>
        <v>41.22</v>
      </c>
    </row>
    <row r="72" customFormat="false" ht="15" hidden="false" customHeight="true" outlineLevel="0" collapsed="false">
      <c r="A72" s="6" t="n">
        <v>69</v>
      </c>
      <c r="B72" s="7" t="s">
        <v>145</v>
      </c>
      <c r="C72" s="8" t="s">
        <v>146</v>
      </c>
      <c r="D72" s="9" t="n">
        <v>56.6</v>
      </c>
      <c r="E72" s="9" t="n">
        <f aca="false">D72*0.3</f>
        <v>16.98</v>
      </c>
      <c r="F72" s="8" t="n">
        <v>60.4</v>
      </c>
      <c r="G72" s="10" t="n">
        <f aca="false">F72*0.4</f>
        <v>24.16</v>
      </c>
      <c r="H72" s="10" t="n">
        <f aca="false">E72+G72</f>
        <v>41.14</v>
      </c>
    </row>
    <row r="73" customFormat="false" ht="15" hidden="false" customHeight="true" outlineLevel="0" collapsed="false">
      <c r="A73" s="6" t="n">
        <v>70</v>
      </c>
      <c r="B73" s="7" t="s">
        <v>147</v>
      </c>
      <c r="C73" s="8" t="s">
        <v>148</v>
      </c>
      <c r="D73" s="9" t="n">
        <v>67.2</v>
      </c>
      <c r="E73" s="9" t="n">
        <f aca="false">D73*0.3</f>
        <v>20.16</v>
      </c>
      <c r="F73" s="8" t="n">
        <v>51.84</v>
      </c>
      <c r="G73" s="10" t="n">
        <f aca="false">F73*0.4</f>
        <v>20.736</v>
      </c>
      <c r="H73" s="10" t="n">
        <f aca="false">E73+G73</f>
        <v>40.896</v>
      </c>
    </row>
    <row r="74" customFormat="false" ht="15" hidden="false" customHeight="true" outlineLevel="0" collapsed="false">
      <c r="A74" s="6" t="n">
        <v>71</v>
      </c>
      <c r="B74" s="7" t="s">
        <v>149</v>
      </c>
      <c r="C74" s="8" t="s">
        <v>150</v>
      </c>
      <c r="D74" s="9" t="n">
        <v>67.4</v>
      </c>
      <c r="E74" s="9" t="n">
        <f aca="false">D74*0.3</f>
        <v>20.22</v>
      </c>
      <c r="F74" s="8" t="n">
        <v>51.26</v>
      </c>
      <c r="G74" s="10" t="n">
        <f aca="false">F74*0.4</f>
        <v>20.504</v>
      </c>
      <c r="H74" s="10" t="n">
        <f aca="false">E74+G74</f>
        <v>40.724</v>
      </c>
    </row>
    <row r="75" customFormat="false" ht="15" hidden="false" customHeight="true" outlineLevel="0" collapsed="false">
      <c r="A75" s="6" t="n">
        <v>72</v>
      </c>
      <c r="B75" s="7" t="s">
        <v>151</v>
      </c>
      <c r="C75" s="8" t="s">
        <v>152</v>
      </c>
      <c r="D75" s="9" t="n">
        <v>73.1</v>
      </c>
      <c r="E75" s="9" t="n">
        <f aca="false">D75*0.3</f>
        <v>21.93</v>
      </c>
      <c r="F75" s="8" t="n">
        <v>46.76</v>
      </c>
      <c r="G75" s="10" t="n">
        <f aca="false">F75*0.4</f>
        <v>18.704</v>
      </c>
      <c r="H75" s="10" t="n">
        <f aca="false">E75+G75</f>
        <v>40.634</v>
      </c>
    </row>
    <row r="76" customFormat="false" ht="15" hidden="false" customHeight="true" outlineLevel="0" collapsed="false">
      <c r="A76" s="6" t="n">
        <v>73</v>
      </c>
      <c r="B76" s="7" t="s">
        <v>153</v>
      </c>
      <c r="C76" s="8" t="s">
        <v>154</v>
      </c>
      <c r="D76" s="9" t="n">
        <v>70.3</v>
      </c>
      <c r="E76" s="9" t="n">
        <f aca="false">D76*0.3</f>
        <v>21.09</v>
      </c>
      <c r="F76" s="8" t="n">
        <v>48.44</v>
      </c>
      <c r="G76" s="10" t="n">
        <f aca="false">F76*0.4</f>
        <v>19.376</v>
      </c>
      <c r="H76" s="10" t="n">
        <f aca="false">E76+G76</f>
        <v>40.466</v>
      </c>
    </row>
    <row r="77" customFormat="false" ht="15" hidden="false" customHeight="true" outlineLevel="0" collapsed="false">
      <c r="A77" s="6" t="n">
        <v>74</v>
      </c>
      <c r="B77" s="7" t="s">
        <v>155</v>
      </c>
      <c r="C77" s="8" t="s">
        <v>156</v>
      </c>
      <c r="D77" s="9" t="n">
        <v>60.4</v>
      </c>
      <c r="E77" s="9" t="n">
        <f aca="false">D77*0.3</f>
        <v>18.12</v>
      </c>
      <c r="F77" s="8" t="n">
        <v>55.76</v>
      </c>
      <c r="G77" s="10" t="n">
        <f aca="false">F77*0.4</f>
        <v>22.304</v>
      </c>
      <c r="H77" s="10" t="n">
        <f aca="false">E77+G77</f>
        <v>40.424</v>
      </c>
    </row>
    <row r="78" customFormat="false" ht="15" hidden="false" customHeight="true" outlineLevel="0" collapsed="false">
      <c r="A78" s="6" t="n">
        <v>75</v>
      </c>
      <c r="B78" s="7" t="s">
        <v>157</v>
      </c>
      <c r="C78" s="12" t="s">
        <v>158</v>
      </c>
      <c r="D78" s="9" t="n">
        <v>57.5</v>
      </c>
      <c r="E78" s="9" t="n">
        <f aca="false">D78*0.3</f>
        <v>17.25</v>
      </c>
      <c r="F78" s="8" t="n">
        <v>57.39</v>
      </c>
      <c r="G78" s="10" t="n">
        <f aca="false">F78*0.4</f>
        <v>22.956</v>
      </c>
      <c r="H78" s="10" t="n">
        <f aca="false">E78+G78</f>
        <v>40.206</v>
      </c>
    </row>
    <row r="79" customFormat="false" ht="15" hidden="false" customHeight="true" outlineLevel="0" collapsed="false">
      <c r="A79" s="6" t="n">
        <v>76</v>
      </c>
      <c r="B79" s="7" t="s">
        <v>159</v>
      </c>
      <c r="C79" s="8" t="s">
        <v>160</v>
      </c>
      <c r="D79" s="9" t="n">
        <v>75.5</v>
      </c>
      <c r="E79" s="9" t="n">
        <f aca="false">D79*0.3</f>
        <v>22.65</v>
      </c>
      <c r="F79" s="8" t="n">
        <v>43.71</v>
      </c>
      <c r="G79" s="10" t="n">
        <f aca="false">F79*0.4</f>
        <v>17.484</v>
      </c>
      <c r="H79" s="10" t="n">
        <f aca="false">E79+G79</f>
        <v>40.134</v>
      </c>
    </row>
    <row r="80" customFormat="false" ht="15" hidden="false" customHeight="true" outlineLevel="0" collapsed="false">
      <c r="A80" s="6" t="n">
        <v>77</v>
      </c>
      <c r="B80" s="7" t="s">
        <v>161</v>
      </c>
      <c r="C80" s="8" t="s">
        <v>162</v>
      </c>
      <c r="D80" s="9" t="n">
        <v>66.4</v>
      </c>
      <c r="E80" s="9" t="n">
        <f aca="false">D80*0.3</f>
        <v>19.92</v>
      </c>
      <c r="F80" s="8" t="n">
        <v>50.27</v>
      </c>
      <c r="G80" s="10" t="n">
        <f aca="false">F80*0.4</f>
        <v>20.108</v>
      </c>
      <c r="H80" s="10" t="n">
        <f aca="false">E80+G80</f>
        <v>40.028</v>
      </c>
    </row>
    <row r="81" customFormat="false" ht="15" hidden="false" customHeight="true" outlineLevel="0" collapsed="false">
      <c r="A81" s="6" t="n">
        <v>78</v>
      </c>
      <c r="B81" s="7" t="s">
        <v>163</v>
      </c>
      <c r="C81" s="8" t="s">
        <v>164</v>
      </c>
      <c r="D81" s="9" t="n">
        <v>66.4</v>
      </c>
      <c r="E81" s="9" t="n">
        <f aca="false">D81*0.3</f>
        <v>19.92</v>
      </c>
      <c r="F81" s="8" t="n">
        <v>50.27</v>
      </c>
      <c r="G81" s="10" t="n">
        <f aca="false">F81*0.4</f>
        <v>20.108</v>
      </c>
      <c r="H81" s="10" t="n">
        <f aca="false">E81+G81</f>
        <v>40.028</v>
      </c>
    </row>
    <row r="82" customFormat="false" ht="15" hidden="false" customHeight="true" outlineLevel="0" collapsed="false">
      <c r="A82" s="6" t="n">
        <v>79</v>
      </c>
      <c r="B82" s="7" t="s">
        <v>165</v>
      </c>
      <c r="C82" s="8" t="s">
        <v>166</v>
      </c>
      <c r="D82" s="9" t="n">
        <v>56.6</v>
      </c>
      <c r="E82" s="9" t="n">
        <f aca="false">D82*0.3</f>
        <v>16.98</v>
      </c>
      <c r="F82" s="8" t="n">
        <v>57.53</v>
      </c>
      <c r="G82" s="10" t="n">
        <f aca="false">F82*0.4</f>
        <v>23.012</v>
      </c>
      <c r="H82" s="10" t="n">
        <f aca="false">E82+G82</f>
        <v>39.992</v>
      </c>
    </row>
    <row r="83" customFormat="false" ht="15" hidden="false" customHeight="true" outlineLevel="0" collapsed="false">
      <c r="A83" s="6" t="n">
        <v>80</v>
      </c>
      <c r="B83" s="7" t="s">
        <v>167</v>
      </c>
      <c r="C83" s="8" t="s">
        <v>168</v>
      </c>
      <c r="D83" s="9" t="n">
        <v>63.4</v>
      </c>
      <c r="E83" s="9" t="n">
        <f aca="false">D83*0.3</f>
        <v>19.02</v>
      </c>
      <c r="F83" s="8" t="n">
        <v>52.37</v>
      </c>
      <c r="G83" s="10" t="n">
        <f aca="false">F83*0.4</f>
        <v>20.948</v>
      </c>
      <c r="H83" s="10" t="n">
        <f aca="false">E83+G83</f>
        <v>39.968</v>
      </c>
    </row>
    <row r="84" customFormat="false" ht="15" hidden="false" customHeight="true" outlineLevel="0" collapsed="false">
      <c r="A84" s="6" t="n">
        <v>81</v>
      </c>
      <c r="B84" s="7" t="s">
        <v>169</v>
      </c>
      <c r="C84" s="8" t="s">
        <v>170</v>
      </c>
      <c r="D84" s="9" t="n">
        <v>56.3</v>
      </c>
      <c r="E84" s="9" t="n">
        <f aca="false">D84*0.3</f>
        <v>16.89</v>
      </c>
      <c r="F84" s="8" t="n">
        <v>57.59</v>
      </c>
      <c r="G84" s="10" t="n">
        <f aca="false">F84*0.4</f>
        <v>23.036</v>
      </c>
      <c r="H84" s="10" t="n">
        <f aca="false">E84+G84</f>
        <v>39.926</v>
      </c>
    </row>
    <row r="85" customFormat="false" ht="15" hidden="false" customHeight="true" outlineLevel="0" collapsed="false">
      <c r="A85" s="6" t="n">
        <v>82</v>
      </c>
      <c r="B85" s="7" t="s">
        <v>171</v>
      </c>
      <c r="C85" s="8" t="s">
        <v>172</v>
      </c>
      <c r="D85" s="9" t="n">
        <v>67.3</v>
      </c>
      <c r="E85" s="9" t="n">
        <f aca="false">D85*0.3</f>
        <v>20.19</v>
      </c>
      <c r="F85" s="10" t="n">
        <v>49.2</v>
      </c>
      <c r="G85" s="10" t="n">
        <f aca="false">F85*0.4</f>
        <v>19.68</v>
      </c>
      <c r="H85" s="10" t="n">
        <f aca="false">E85+G85</f>
        <v>39.87</v>
      </c>
    </row>
    <row r="86" customFormat="false" ht="15" hidden="false" customHeight="true" outlineLevel="0" collapsed="false">
      <c r="A86" s="6" t="n">
        <v>83</v>
      </c>
      <c r="B86" s="7" t="s">
        <v>173</v>
      </c>
      <c r="C86" s="8" t="s">
        <v>174</v>
      </c>
      <c r="D86" s="9" t="n">
        <v>67.3</v>
      </c>
      <c r="E86" s="9" t="n">
        <f aca="false">D86*0.3</f>
        <v>20.19</v>
      </c>
      <c r="F86" s="8" t="n">
        <v>49.06</v>
      </c>
      <c r="G86" s="10" t="n">
        <f aca="false">F86*0.4</f>
        <v>19.624</v>
      </c>
      <c r="H86" s="10" t="n">
        <f aca="false">E86+G86</f>
        <v>39.814</v>
      </c>
    </row>
    <row r="87" customFormat="false" ht="15" hidden="false" customHeight="true" outlineLevel="0" collapsed="false">
      <c r="A87" s="6" t="n">
        <v>84</v>
      </c>
      <c r="B87" s="7" t="s">
        <v>175</v>
      </c>
      <c r="C87" s="8" t="s">
        <v>176</v>
      </c>
      <c r="D87" s="9" t="n">
        <v>59.3</v>
      </c>
      <c r="E87" s="9" t="n">
        <f aca="false">D87*0.3</f>
        <v>17.79</v>
      </c>
      <c r="F87" s="8" t="n">
        <v>54.84</v>
      </c>
      <c r="G87" s="10" t="n">
        <f aca="false">F87*0.4</f>
        <v>21.936</v>
      </c>
      <c r="H87" s="10" t="n">
        <f aca="false">E87+G87</f>
        <v>39.726</v>
      </c>
    </row>
    <row r="88" customFormat="false" ht="15" hidden="false" customHeight="true" outlineLevel="0" collapsed="false">
      <c r="A88" s="6" t="n">
        <v>85</v>
      </c>
      <c r="B88" s="7" t="s">
        <v>177</v>
      </c>
      <c r="C88" s="8" t="s">
        <v>178</v>
      </c>
      <c r="D88" s="9" t="n">
        <v>56.5</v>
      </c>
      <c r="E88" s="9" t="n">
        <f aca="false">D88*0.3</f>
        <v>16.95</v>
      </c>
      <c r="F88" s="8" t="n">
        <v>56.75</v>
      </c>
      <c r="G88" s="10" t="n">
        <f aca="false">F88*0.4</f>
        <v>22.7</v>
      </c>
      <c r="H88" s="10" t="n">
        <f aca="false">E88+G88</f>
        <v>39.65</v>
      </c>
    </row>
    <row r="89" customFormat="false" ht="15" hidden="false" customHeight="true" outlineLevel="0" collapsed="false">
      <c r="A89" s="6" t="n">
        <v>86</v>
      </c>
      <c r="B89" s="7" t="s">
        <v>179</v>
      </c>
      <c r="C89" s="8" t="s">
        <v>180</v>
      </c>
      <c r="D89" s="9" t="n">
        <v>70.4</v>
      </c>
      <c r="E89" s="9" t="n">
        <f aca="false">D89*0.3</f>
        <v>21.12</v>
      </c>
      <c r="F89" s="10" t="n">
        <v>46.3</v>
      </c>
      <c r="G89" s="10" t="n">
        <f aca="false">F89*0.4</f>
        <v>18.52</v>
      </c>
      <c r="H89" s="10" t="n">
        <f aca="false">E89+G89</f>
        <v>39.64</v>
      </c>
    </row>
    <row r="90" customFormat="false" ht="15" hidden="false" customHeight="true" outlineLevel="0" collapsed="false">
      <c r="A90" s="6" t="n">
        <v>87</v>
      </c>
      <c r="B90" s="7" t="s">
        <v>181</v>
      </c>
      <c r="C90" s="8" t="s">
        <v>182</v>
      </c>
      <c r="D90" s="9" t="n">
        <v>59.4</v>
      </c>
      <c r="E90" s="9" t="n">
        <f aca="false">D90*0.3</f>
        <v>17.82</v>
      </c>
      <c r="F90" s="10" t="n">
        <v>54.3</v>
      </c>
      <c r="G90" s="10" t="n">
        <f aca="false">F90*0.4</f>
        <v>21.72</v>
      </c>
      <c r="H90" s="10" t="n">
        <f aca="false">E90+G90</f>
        <v>39.54</v>
      </c>
    </row>
    <row r="91" customFormat="false" ht="15" hidden="false" customHeight="true" outlineLevel="0" collapsed="false">
      <c r="A91" s="6" t="n">
        <v>88</v>
      </c>
      <c r="B91" s="7" t="s">
        <v>183</v>
      </c>
      <c r="C91" s="8" t="s">
        <v>184</v>
      </c>
      <c r="D91" s="9" t="n">
        <v>70.2</v>
      </c>
      <c r="E91" s="9" t="n">
        <f aca="false">D91*0.3</f>
        <v>21.06</v>
      </c>
      <c r="F91" s="8" t="n">
        <v>45.86</v>
      </c>
      <c r="G91" s="10" t="n">
        <f aca="false">F91*0.4</f>
        <v>18.344</v>
      </c>
      <c r="H91" s="10" t="n">
        <f aca="false">E91+G91</f>
        <v>39.404</v>
      </c>
    </row>
    <row r="92" customFormat="false" ht="15" hidden="false" customHeight="true" outlineLevel="0" collapsed="false">
      <c r="A92" s="6" t="n">
        <v>89</v>
      </c>
      <c r="B92" s="7" t="s">
        <v>185</v>
      </c>
      <c r="C92" s="8" t="s">
        <v>186</v>
      </c>
      <c r="D92" s="9" t="n">
        <v>55.5</v>
      </c>
      <c r="E92" s="9" t="n">
        <f aca="false">D92*0.3</f>
        <v>16.65</v>
      </c>
      <c r="F92" s="8" t="n">
        <v>56.65</v>
      </c>
      <c r="G92" s="10" t="n">
        <f aca="false">F92*0.4</f>
        <v>22.66</v>
      </c>
      <c r="H92" s="10" t="n">
        <f aca="false">E92+G92</f>
        <v>39.31</v>
      </c>
    </row>
    <row r="93" customFormat="false" ht="15" hidden="false" customHeight="true" outlineLevel="0" collapsed="false">
      <c r="A93" s="6" t="n">
        <v>90</v>
      </c>
      <c r="B93" s="7" t="s">
        <v>187</v>
      </c>
      <c r="C93" s="8" t="s">
        <v>188</v>
      </c>
      <c r="D93" s="9" t="n">
        <v>60.6</v>
      </c>
      <c r="E93" s="9" t="n">
        <f aca="false">D93*0.3</f>
        <v>18.18</v>
      </c>
      <c r="F93" s="8" t="n">
        <v>52.76</v>
      </c>
      <c r="G93" s="10" t="n">
        <f aca="false">F93*0.4</f>
        <v>21.104</v>
      </c>
      <c r="H93" s="10" t="n">
        <f aca="false">E93+G93</f>
        <v>39.284</v>
      </c>
    </row>
    <row r="94" customFormat="false" ht="15" hidden="false" customHeight="true" outlineLevel="0" collapsed="false">
      <c r="A94" s="6" t="n">
        <v>91</v>
      </c>
      <c r="B94" s="7" t="s">
        <v>189</v>
      </c>
      <c r="C94" s="8" t="s">
        <v>190</v>
      </c>
      <c r="D94" s="9" t="n">
        <v>54.6</v>
      </c>
      <c r="E94" s="9" t="n">
        <f aca="false">D94*0.3</f>
        <v>16.38</v>
      </c>
      <c r="F94" s="8" t="n">
        <v>57.09</v>
      </c>
      <c r="G94" s="10" t="n">
        <f aca="false">F94*0.4</f>
        <v>22.836</v>
      </c>
      <c r="H94" s="10" t="n">
        <f aca="false">E94+G94</f>
        <v>39.216</v>
      </c>
    </row>
    <row r="95" customFormat="false" ht="15" hidden="false" customHeight="true" outlineLevel="0" collapsed="false">
      <c r="A95" s="6" t="n">
        <v>92</v>
      </c>
      <c r="B95" s="7" t="s">
        <v>191</v>
      </c>
      <c r="C95" s="8" t="s">
        <v>192</v>
      </c>
      <c r="D95" s="9" t="n">
        <v>57.5</v>
      </c>
      <c r="E95" s="9" t="n">
        <f aca="false">D95*0.3</f>
        <v>17.25</v>
      </c>
      <c r="F95" s="8" t="n">
        <v>54.85</v>
      </c>
      <c r="G95" s="10" t="n">
        <f aca="false">F95*0.4</f>
        <v>21.94</v>
      </c>
      <c r="H95" s="10" t="n">
        <f aca="false">E95+G95</f>
        <v>39.19</v>
      </c>
    </row>
    <row r="96" customFormat="false" ht="15" hidden="false" customHeight="true" outlineLevel="0" collapsed="false">
      <c r="A96" s="6" t="n">
        <v>93</v>
      </c>
      <c r="B96" s="7" t="s">
        <v>193</v>
      </c>
      <c r="C96" s="8" t="s">
        <v>194</v>
      </c>
      <c r="D96" s="9" t="n">
        <v>64.2</v>
      </c>
      <c r="E96" s="9" t="n">
        <f aca="false">D96*0.3</f>
        <v>19.26</v>
      </c>
      <c r="F96" s="8" t="n">
        <v>49.81</v>
      </c>
      <c r="G96" s="10" t="n">
        <f aca="false">F96*0.4</f>
        <v>19.924</v>
      </c>
      <c r="H96" s="10" t="n">
        <f aca="false">E96+G96</f>
        <v>39.184</v>
      </c>
    </row>
    <row r="97" customFormat="false" ht="15" hidden="false" customHeight="true" outlineLevel="0" collapsed="false">
      <c r="A97" s="6" t="n">
        <v>94</v>
      </c>
      <c r="B97" s="7" t="s">
        <v>195</v>
      </c>
      <c r="C97" s="8" t="s">
        <v>196</v>
      </c>
      <c r="D97" s="9" t="n">
        <v>73.2</v>
      </c>
      <c r="E97" s="9" t="n">
        <f aca="false">D97*0.3</f>
        <v>21.96</v>
      </c>
      <c r="F97" s="10" t="n">
        <v>42.4</v>
      </c>
      <c r="G97" s="10" t="n">
        <f aca="false">F97*0.4</f>
        <v>16.96</v>
      </c>
      <c r="H97" s="10" t="n">
        <f aca="false">E97+G97</f>
        <v>38.92</v>
      </c>
    </row>
    <row r="98" customFormat="false" ht="15" hidden="false" customHeight="true" outlineLevel="0" collapsed="false">
      <c r="A98" s="6" t="n">
        <v>95</v>
      </c>
      <c r="B98" s="7" t="s">
        <v>197</v>
      </c>
      <c r="C98" s="8" t="s">
        <v>198</v>
      </c>
      <c r="D98" s="9" t="n">
        <v>58.6</v>
      </c>
      <c r="E98" s="9" t="n">
        <f aca="false">D98*0.3</f>
        <v>17.58</v>
      </c>
      <c r="F98" s="8" t="n">
        <v>53.24</v>
      </c>
      <c r="G98" s="10" t="n">
        <f aca="false">F98*0.4</f>
        <v>21.296</v>
      </c>
      <c r="H98" s="10" t="n">
        <f aca="false">E98+G98</f>
        <v>38.876</v>
      </c>
    </row>
    <row r="99" customFormat="false" ht="15" hidden="false" customHeight="true" outlineLevel="0" collapsed="false">
      <c r="A99" s="6" t="n">
        <v>96</v>
      </c>
      <c r="B99" s="7" t="s">
        <v>199</v>
      </c>
      <c r="C99" s="8" t="s">
        <v>200</v>
      </c>
      <c r="D99" s="9" t="n">
        <v>61.2</v>
      </c>
      <c r="E99" s="9" t="n">
        <f aca="false">D99*0.3</f>
        <v>18.36</v>
      </c>
      <c r="F99" s="8" t="n">
        <v>51.21</v>
      </c>
      <c r="G99" s="10" t="n">
        <f aca="false">F99*0.4</f>
        <v>20.484</v>
      </c>
      <c r="H99" s="10" t="n">
        <f aca="false">E99+G99</f>
        <v>38.844</v>
      </c>
    </row>
    <row r="100" customFormat="false" ht="15" hidden="false" customHeight="true" outlineLevel="0" collapsed="false">
      <c r="A100" s="6" t="n">
        <v>97</v>
      </c>
      <c r="B100" s="7" t="s">
        <v>201</v>
      </c>
      <c r="C100" s="8" t="s">
        <v>202</v>
      </c>
      <c r="D100" s="9" t="n">
        <v>65.1</v>
      </c>
      <c r="E100" s="9" t="n">
        <f aca="false">D100*0.3</f>
        <v>19.53</v>
      </c>
      <c r="F100" s="8" t="n">
        <v>47.92</v>
      </c>
      <c r="G100" s="10" t="n">
        <f aca="false">F100*0.4</f>
        <v>19.168</v>
      </c>
      <c r="H100" s="10" t="n">
        <f aca="false">E100+G100</f>
        <v>38.698</v>
      </c>
    </row>
    <row r="101" customFormat="false" ht="15" hidden="false" customHeight="true" outlineLevel="0" collapsed="false">
      <c r="A101" s="6" t="n">
        <v>98</v>
      </c>
      <c r="B101" s="7" t="s">
        <v>203</v>
      </c>
      <c r="C101" s="8" t="s">
        <v>204</v>
      </c>
      <c r="D101" s="9" t="n">
        <v>59.4</v>
      </c>
      <c r="E101" s="9" t="n">
        <f aca="false">D101*0.3</f>
        <v>17.82</v>
      </c>
      <c r="F101" s="8" t="n">
        <v>51.86</v>
      </c>
      <c r="G101" s="10" t="n">
        <f aca="false">F101*0.4</f>
        <v>20.744</v>
      </c>
      <c r="H101" s="10" t="n">
        <f aca="false">E101+G101</f>
        <v>38.564</v>
      </c>
    </row>
    <row r="102" customFormat="false" ht="15" hidden="false" customHeight="true" outlineLevel="0" collapsed="false">
      <c r="A102" s="6" t="n">
        <v>99</v>
      </c>
      <c r="B102" s="7" t="s">
        <v>205</v>
      </c>
      <c r="C102" s="8" t="s">
        <v>206</v>
      </c>
      <c r="D102" s="9" t="n">
        <v>59.3</v>
      </c>
      <c r="E102" s="9" t="n">
        <f aca="false">D102*0.3</f>
        <v>17.79</v>
      </c>
      <c r="F102" s="8" t="n">
        <v>51.87</v>
      </c>
      <c r="G102" s="10" t="n">
        <f aca="false">F102*0.4</f>
        <v>20.748</v>
      </c>
      <c r="H102" s="10" t="n">
        <f aca="false">E102+G102</f>
        <v>38.538</v>
      </c>
    </row>
    <row r="103" customFormat="false" ht="15" hidden="false" customHeight="true" outlineLevel="0" collapsed="false">
      <c r="A103" s="6" t="n">
        <v>100</v>
      </c>
      <c r="B103" s="7" t="s">
        <v>207</v>
      </c>
      <c r="C103" s="8" t="s">
        <v>208</v>
      </c>
      <c r="D103" s="9" t="n">
        <v>56.5</v>
      </c>
      <c r="E103" s="9" t="n">
        <f aca="false">D103*0.3</f>
        <v>16.95</v>
      </c>
      <c r="F103" s="8" t="n">
        <v>53.13</v>
      </c>
      <c r="G103" s="10" t="n">
        <f aca="false">F103*0.4</f>
        <v>21.252</v>
      </c>
      <c r="H103" s="10" t="n">
        <f aca="false">E103+G103</f>
        <v>38.202</v>
      </c>
    </row>
    <row r="104" customFormat="false" ht="15" hidden="false" customHeight="true" outlineLevel="0" collapsed="false">
      <c r="A104" s="6" t="n">
        <v>101</v>
      </c>
      <c r="B104" s="7" t="s">
        <v>209</v>
      </c>
      <c r="C104" s="8" t="s">
        <v>210</v>
      </c>
      <c r="D104" s="9" t="n">
        <v>71.3</v>
      </c>
      <c r="E104" s="9" t="n">
        <f aca="false">D104*0.3</f>
        <v>21.39</v>
      </c>
      <c r="F104" s="8" t="n">
        <v>40.82</v>
      </c>
      <c r="G104" s="10" t="n">
        <f aca="false">F104*0.4</f>
        <v>16.328</v>
      </c>
      <c r="H104" s="10" t="n">
        <f aca="false">E104+G104</f>
        <v>37.718</v>
      </c>
    </row>
    <row r="105" customFormat="false" ht="15" hidden="false" customHeight="true" outlineLevel="0" collapsed="false">
      <c r="A105" s="6" t="n">
        <v>102</v>
      </c>
      <c r="B105" s="7" t="s">
        <v>211</v>
      </c>
      <c r="C105" s="8" t="s">
        <v>212</v>
      </c>
      <c r="D105" s="9" t="n">
        <v>55.7</v>
      </c>
      <c r="E105" s="9" t="n">
        <f aca="false">D105*0.3</f>
        <v>16.71</v>
      </c>
      <c r="F105" s="8" t="n">
        <v>52.37</v>
      </c>
      <c r="G105" s="10" t="n">
        <f aca="false">F105*0.4</f>
        <v>20.948</v>
      </c>
      <c r="H105" s="10" t="n">
        <f aca="false">E105+G105</f>
        <v>37.658</v>
      </c>
    </row>
    <row r="106" customFormat="false" ht="15" hidden="false" customHeight="true" outlineLevel="0" collapsed="false">
      <c r="A106" s="6" t="n">
        <v>103</v>
      </c>
      <c r="B106" s="7" t="s">
        <v>213</v>
      </c>
      <c r="C106" s="8" t="s">
        <v>214</v>
      </c>
      <c r="D106" s="9" t="n">
        <v>62.6</v>
      </c>
      <c r="E106" s="9" t="n">
        <f aca="false">D106*0.3</f>
        <v>18.78</v>
      </c>
      <c r="F106" s="8" t="n">
        <v>46.53</v>
      </c>
      <c r="G106" s="10" t="n">
        <f aca="false">F106*0.4</f>
        <v>18.612</v>
      </c>
      <c r="H106" s="10" t="n">
        <f aca="false">E106+G106</f>
        <v>37.392</v>
      </c>
    </row>
    <row r="107" customFormat="false" ht="15" hidden="false" customHeight="true" outlineLevel="0" collapsed="false">
      <c r="A107" s="6" t="n">
        <v>104</v>
      </c>
      <c r="B107" s="7" t="s">
        <v>215</v>
      </c>
      <c r="C107" s="8" t="s">
        <v>216</v>
      </c>
      <c r="D107" s="9" t="n">
        <v>61.4</v>
      </c>
      <c r="E107" s="9" t="n">
        <f aca="false">D107*0.3</f>
        <v>18.42</v>
      </c>
      <c r="F107" s="8" t="n">
        <v>45.92</v>
      </c>
      <c r="G107" s="10" t="n">
        <f aca="false">F107*0.4</f>
        <v>18.368</v>
      </c>
      <c r="H107" s="10" t="n">
        <f aca="false">E107+G107</f>
        <v>36.788</v>
      </c>
    </row>
    <row r="108" customFormat="false" ht="15" hidden="false" customHeight="true" outlineLevel="0" collapsed="false">
      <c r="A108" s="6" t="n">
        <v>105</v>
      </c>
      <c r="B108" s="7" t="s">
        <v>217</v>
      </c>
      <c r="C108" s="8" t="s">
        <v>218</v>
      </c>
      <c r="D108" s="9" t="n">
        <v>60.4</v>
      </c>
      <c r="E108" s="9" t="n">
        <f aca="false">D108*0.3</f>
        <v>18.12</v>
      </c>
      <c r="F108" s="8" t="n">
        <v>46.52</v>
      </c>
      <c r="G108" s="10" t="n">
        <f aca="false">F108*0.4</f>
        <v>18.608</v>
      </c>
      <c r="H108" s="10" t="n">
        <f aca="false">E108+G108</f>
        <v>36.728</v>
      </c>
    </row>
    <row r="109" customFormat="false" ht="15" hidden="false" customHeight="true" outlineLevel="0" collapsed="false">
      <c r="A109" s="6" t="n">
        <v>106</v>
      </c>
      <c r="B109" s="7" t="s">
        <v>219</v>
      </c>
      <c r="C109" s="8" t="s">
        <v>220</v>
      </c>
      <c r="D109" s="9" t="n">
        <v>57.3</v>
      </c>
      <c r="E109" s="9" t="n">
        <f aca="false">D109*0.3</f>
        <v>17.19</v>
      </c>
      <c r="F109" s="8" t="n">
        <v>48.69</v>
      </c>
      <c r="G109" s="10" t="n">
        <f aca="false">F109*0.4</f>
        <v>19.476</v>
      </c>
      <c r="H109" s="10" t="n">
        <f aca="false">E109+G109</f>
        <v>36.666</v>
      </c>
    </row>
    <row r="110" customFormat="false" ht="15" hidden="false" customHeight="true" outlineLevel="0" collapsed="false">
      <c r="A110" s="6" t="n">
        <v>107</v>
      </c>
      <c r="B110" s="7" t="s">
        <v>221</v>
      </c>
      <c r="C110" s="8" t="s">
        <v>222</v>
      </c>
      <c r="D110" s="9" t="n">
        <v>75.2</v>
      </c>
      <c r="E110" s="9" t="n">
        <f aca="false">D110*0.3</f>
        <v>22.56</v>
      </c>
      <c r="F110" s="8" t="n">
        <v>35.16</v>
      </c>
      <c r="G110" s="10" t="n">
        <f aca="false">F110*0.4</f>
        <v>14.064</v>
      </c>
      <c r="H110" s="10" t="n">
        <f aca="false">E110+G110</f>
        <v>36.624</v>
      </c>
    </row>
    <row r="111" customFormat="false" ht="15" hidden="false" customHeight="true" outlineLevel="0" collapsed="false">
      <c r="A111" s="6" t="n">
        <v>108</v>
      </c>
      <c r="B111" s="7" t="s">
        <v>223</v>
      </c>
      <c r="C111" s="8" t="s">
        <v>224</v>
      </c>
      <c r="D111" s="9" t="n">
        <v>62.5</v>
      </c>
      <c r="E111" s="9" t="n">
        <f aca="false">D111*0.3</f>
        <v>18.75</v>
      </c>
      <c r="F111" s="8" t="n">
        <v>44.42</v>
      </c>
      <c r="G111" s="10" t="n">
        <f aca="false">F111*0.4</f>
        <v>17.768</v>
      </c>
      <c r="H111" s="10" t="n">
        <f aca="false">E111+G111</f>
        <v>36.518</v>
      </c>
      <c r="J111" s="2"/>
      <c r="K111" s="2"/>
    </row>
    <row r="112" customFormat="false" ht="15" hidden="false" customHeight="true" outlineLevel="0" collapsed="false">
      <c r="A112" s="6" t="n">
        <v>109</v>
      </c>
      <c r="B112" s="7" t="s">
        <v>225</v>
      </c>
      <c r="C112" s="8" t="s">
        <v>226</v>
      </c>
      <c r="D112" s="9" t="n">
        <v>54.4</v>
      </c>
      <c r="E112" s="9" t="n">
        <f aca="false">D112*0.3</f>
        <v>16.32</v>
      </c>
      <c r="F112" s="8" t="n">
        <v>50.41</v>
      </c>
      <c r="G112" s="10" t="n">
        <f aca="false">F112*0.4</f>
        <v>20.164</v>
      </c>
      <c r="H112" s="10" t="n">
        <f aca="false">E112+G112</f>
        <v>36.484</v>
      </c>
    </row>
    <row r="113" customFormat="false" ht="15" hidden="false" customHeight="true" outlineLevel="0" collapsed="false">
      <c r="A113" s="6" t="n">
        <v>110</v>
      </c>
      <c r="B113" s="7" t="s">
        <v>227</v>
      </c>
      <c r="C113" s="8" t="s">
        <v>228</v>
      </c>
      <c r="D113" s="9" t="n">
        <v>63.4</v>
      </c>
      <c r="E113" s="9" t="n">
        <f aca="false">D113*0.3</f>
        <v>19.02</v>
      </c>
      <c r="F113" s="8" t="n">
        <v>43.34</v>
      </c>
      <c r="G113" s="10" t="n">
        <f aca="false">F113*0.4</f>
        <v>17.336</v>
      </c>
      <c r="H113" s="10" t="n">
        <f aca="false">E113+G113</f>
        <v>36.356</v>
      </c>
    </row>
    <row r="114" customFormat="false" ht="15" hidden="false" customHeight="true" outlineLevel="0" collapsed="false">
      <c r="A114" s="6" t="n">
        <v>111</v>
      </c>
      <c r="B114" s="7" t="s">
        <v>229</v>
      </c>
      <c r="C114" s="8" t="s">
        <v>230</v>
      </c>
      <c r="D114" s="9" t="n">
        <v>62.4</v>
      </c>
      <c r="E114" s="9" t="n">
        <f aca="false">D114*0.3</f>
        <v>18.72</v>
      </c>
      <c r="F114" s="8" t="n">
        <v>44.04</v>
      </c>
      <c r="G114" s="10" t="n">
        <f aca="false">F114*0.4</f>
        <v>17.616</v>
      </c>
      <c r="H114" s="10" t="n">
        <f aca="false">E114+G114</f>
        <v>36.336</v>
      </c>
    </row>
    <row r="115" customFormat="false" ht="15" hidden="false" customHeight="true" outlineLevel="0" collapsed="false">
      <c r="A115" s="6" t="n">
        <v>112</v>
      </c>
      <c r="B115" s="7" t="s">
        <v>231</v>
      </c>
      <c r="C115" s="8" t="s">
        <v>232</v>
      </c>
      <c r="D115" s="9" t="n">
        <v>67.5</v>
      </c>
      <c r="E115" s="9" t="n">
        <f aca="false">D115*0.3</f>
        <v>20.25</v>
      </c>
      <c r="F115" s="8" t="n">
        <v>39.14</v>
      </c>
      <c r="G115" s="10" t="n">
        <f aca="false">F115*0.4</f>
        <v>15.656</v>
      </c>
      <c r="H115" s="10" t="n">
        <f aca="false">E115+G115</f>
        <v>35.906</v>
      </c>
    </row>
    <row r="116" customFormat="false" ht="15" hidden="false" customHeight="true" outlineLevel="0" collapsed="false">
      <c r="A116" s="6" t="n">
        <v>113</v>
      </c>
      <c r="B116" s="7" t="s">
        <v>233</v>
      </c>
      <c r="C116" s="8" t="s">
        <v>234</v>
      </c>
      <c r="D116" s="9" t="n">
        <v>59.3</v>
      </c>
      <c r="E116" s="9" t="n">
        <f aca="false">D116*0.3</f>
        <v>17.79</v>
      </c>
      <c r="F116" s="8" t="n">
        <v>44.64</v>
      </c>
      <c r="G116" s="10" t="n">
        <f aca="false">F116*0.4</f>
        <v>17.856</v>
      </c>
      <c r="H116" s="10" t="n">
        <f aca="false">E116+G116</f>
        <v>35.646</v>
      </c>
    </row>
    <row r="117" customFormat="false" ht="15" hidden="false" customHeight="true" outlineLevel="0" collapsed="false">
      <c r="A117" s="6" t="n">
        <v>114</v>
      </c>
      <c r="B117" s="7" t="s">
        <v>235</v>
      </c>
      <c r="C117" s="8" t="s">
        <v>236</v>
      </c>
      <c r="D117" s="9" t="n">
        <v>57.4</v>
      </c>
      <c r="E117" s="9" t="n">
        <f aca="false">D117*0.3</f>
        <v>17.22</v>
      </c>
      <c r="F117" s="8" t="n">
        <v>45.91</v>
      </c>
      <c r="G117" s="10" t="n">
        <f aca="false">F117*0.4</f>
        <v>18.364</v>
      </c>
      <c r="H117" s="10" t="n">
        <f aca="false">E117+G117</f>
        <v>35.584</v>
      </c>
    </row>
    <row r="118" customFormat="false" ht="15" hidden="false" customHeight="true" outlineLevel="0" collapsed="false">
      <c r="A118" s="6" t="n">
        <v>115</v>
      </c>
      <c r="B118" s="7" t="s">
        <v>237</v>
      </c>
      <c r="C118" s="8" t="s">
        <v>238</v>
      </c>
      <c r="D118" s="9" t="n">
        <v>61.5</v>
      </c>
      <c r="E118" s="9" t="n">
        <f aca="false">D118*0.3</f>
        <v>18.45</v>
      </c>
      <c r="F118" s="8" t="n">
        <v>42.38</v>
      </c>
      <c r="G118" s="10" t="n">
        <f aca="false">F118*0.4</f>
        <v>16.952</v>
      </c>
      <c r="H118" s="10" t="n">
        <f aca="false">E118+G118</f>
        <v>35.402</v>
      </c>
    </row>
    <row r="119" customFormat="false" ht="15" hidden="false" customHeight="true" outlineLevel="0" collapsed="false">
      <c r="A119" s="6" t="n">
        <v>116</v>
      </c>
      <c r="B119" s="7" t="s">
        <v>239</v>
      </c>
      <c r="C119" s="8" t="s">
        <v>240</v>
      </c>
      <c r="D119" s="9" t="n">
        <v>58.4</v>
      </c>
      <c r="E119" s="9" t="n">
        <f aca="false">D119*0.3</f>
        <v>17.52</v>
      </c>
      <c r="F119" s="8" t="n">
        <v>43.73</v>
      </c>
      <c r="G119" s="10" t="n">
        <f aca="false">F119*0.4</f>
        <v>17.492</v>
      </c>
      <c r="H119" s="10" t="n">
        <f aca="false">E119+G119</f>
        <v>35.012</v>
      </c>
    </row>
    <row r="120" customFormat="false" ht="15" hidden="false" customHeight="true" outlineLevel="0" collapsed="false">
      <c r="A120" s="6" t="n">
        <v>117</v>
      </c>
      <c r="B120" s="7" t="s">
        <v>241</v>
      </c>
      <c r="C120" s="8" t="s">
        <v>242</v>
      </c>
      <c r="D120" s="9" t="n">
        <v>60.4</v>
      </c>
      <c r="E120" s="9" t="n">
        <f aca="false">D120*0.3</f>
        <v>18.12</v>
      </c>
      <c r="F120" s="10" t="n">
        <v>42.1</v>
      </c>
      <c r="G120" s="10" t="n">
        <f aca="false">F120*0.4</f>
        <v>16.84</v>
      </c>
      <c r="H120" s="10" t="n">
        <f aca="false">E120+G120</f>
        <v>34.96</v>
      </c>
    </row>
    <row r="121" customFormat="false" ht="15" hidden="false" customHeight="true" outlineLevel="0" collapsed="false">
      <c r="A121" s="6" t="n">
        <v>118</v>
      </c>
      <c r="B121" s="7" t="s">
        <v>243</v>
      </c>
      <c r="C121" s="8" t="s">
        <v>244</v>
      </c>
      <c r="D121" s="9" t="n">
        <v>71.5</v>
      </c>
      <c r="E121" s="9" t="n">
        <f aca="false">D121*0.3</f>
        <v>21.45</v>
      </c>
      <c r="F121" s="8" t="n">
        <v>33.19</v>
      </c>
      <c r="G121" s="10" t="n">
        <f aca="false">F121*0.4</f>
        <v>13.276</v>
      </c>
      <c r="H121" s="10" t="n">
        <f aca="false">E121+G121</f>
        <v>34.726</v>
      </c>
    </row>
    <row r="122" customFormat="false" ht="15" hidden="false" customHeight="true" outlineLevel="0" collapsed="false">
      <c r="A122" s="6" t="n">
        <v>119</v>
      </c>
      <c r="B122" s="7" t="s">
        <v>245</v>
      </c>
      <c r="C122" s="8" t="s">
        <v>246</v>
      </c>
      <c r="D122" s="9" t="n">
        <v>67.3</v>
      </c>
      <c r="E122" s="9" t="n">
        <f aca="false">D122*0.3</f>
        <v>20.19</v>
      </c>
      <c r="F122" s="8" t="n">
        <v>35.71</v>
      </c>
      <c r="G122" s="10" t="n">
        <f aca="false">F122*0.4</f>
        <v>14.284</v>
      </c>
      <c r="H122" s="10" t="n">
        <f aca="false">E122+G122</f>
        <v>34.474</v>
      </c>
    </row>
    <row r="123" customFormat="false" ht="15" hidden="false" customHeight="true" outlineLevel="0" collapsed="false">
      <c r="A123" s="6" t="n">
        <v>120</v>
      </c>
      <c r="B123" s="7" t="s">
        <v>247</v>
      </c>
      <c r="C123" s="8" t="s">
        <v>248</v>
      </c>
      <c r="D123" s="9" t="n">
        <v>58.2</v>
      </c>
      <c r="E123" s="9" t="n">
        <f aca="false">D123*0.3</f>
        <v>17.46</v>
      </c>
      <c r="F123" s="8" t="n">
        <v>42.06</v>
      </c>
      <c r="G123" s="10" t="n">
        <f aca="false">F123*0.4</f>
        <v>16.824</v>
      </c>
      <c r="H123" s="10" t="n">
        <f aca="false">E123+G123</f>
        <v>34.284</v>
      </c>
    </row>
    <row r="124" customFormat="false" ht="15" hidden="false" customHeight="true" outlineLevel="0" collapsed="false">
      <c r="A124" s="13"/>
      <c r="B124" s="14"/>
      <c r="C124" s="14"/>
      <c r="D124" s="15"/>
      <c r="E124" s="15"/>
      <c r="F124" s="16"/>
      <c r="G124" s="16"/>
      <c r="H124" s="17"/>
    </row>
    <row r="125" customFormat="false" ht="15" hidden="false" customHeight="true" outlineLevel="0" collapsed="false">
      <c r="A125" s="18"/>
      <c r="B125" s="18"/>
      <c r="C125" s="18"/>
      <c r="D125" s="18"/>
      <c r="E125" s="18"/>
      <c r="F125" s="16"/>
      <c r="G125" s="16"/>
      <c r="H125" s="17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聪</cp:lastModifiedBy>
  <dcterms:modified xsi:type="dcterms:W3CDTF">2023-05-19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7C67CAD714B90834354CCB3134050_12</vt:lpwstr>
  </property>
  <property fmtid="{D5CDD505-2E9C-101B-9397-08002B2CF9AE}" pid="3" name="KSOProductBuildVer">
    <vt:lpwstr>2052-11.1.0.14309</vt:lpwstr>
  </property>
</Properties>
</file>