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3:$K$156</definedName>
    <definedName function="false" hidden="false" localSheetId="0" name="Print_Titles" vbProcedure="false">进入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47">
  <si>
    <t xml:space="preserve">附件</t>
  </si>
  <si>
    <r>
      <rPr>
        <b val="true"/>
        <sz val="18"/>
        <rFont val="Noto Sans"/>
        <family val="2"/>
      </rPr>
      <t xml:space="preserve">汉源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考试招聘综合类事业单位工作人员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主管部门</t>
  </si>
  <si>
    <t xml:space="preserve">报考单位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曹安容</t>
  </si>
  <si>
    <t xml:space="preserve">女</t>
  </si>
  <si>
    <t xml:space="preserve">1111116045012</t>
  </si>
  <si>
    <t xml:space="preserve">23014001</t>
  </si>
  <si>
    <t xml:space="preserve">中共汉源县委组织部</t>
  </si>
  <si>
    <t xml:space="preserve">干部人事档案管理中心</t>
  </si>
  <si>
    <t xml:space="preserve">刘家琳</t>
  </si>
  <si>
    <t xml:space="preserve">1111116044928</t>
  </si>
  <si>
    <t xml:space="preserve">雷莹茹</t>
  </si>
  <si>
    <t xml:space="preserve">1111116044930</t>
  </si>
  <si>
    <t xml:space="preserve">高梓欣</t>
  </si>
  <si>
    <t xml:space="preserve">1111116045026</t>
  </si>
  <si>
    <t xml:space="preserve">尹淏栩</t>
  </si>
  <si>
    <t xml:space="preserve">男</t>
  </si>
  <si>
    <t xml:space="preserve">1111116045106</t>
  </si>
  <si>
    <t xml:space="preserve">杨莉</t>
  </si>
  <si>
    <t xml:space="preserve">1111116045621</t>
  </si>
  <si>
    <t xml:space="preserve">23014002</t>
  </si>
  <si>
    <t xml:space="preserve">中共汉县委宣传部</t>
  </si>
  <si>
    <t xml:space="preserve">精神文明建设指导中心</t>
  </si>
  <si>
    <t xml:space="preserve">王姣椒</t>
  </si>
  <si>
    <t xml:space="preserve">1111116045215</t>
  </si>
  <si>
    <t xml:space="preserve">孟奕茹</t>
  </si>
  <si>
    <t xml:space="preserve">1111116045630</t>
  </si>
  <si>
    <t xml:space="preserve">汪云霄</t>
  </si>
  <si>
    <t xml:space="preserve">1111116045730</t>
  </si>
  <si>
    <t xml:space="preserve">23014003</t>
  </si>
  <si>
    <t xml:space="preserve">中共汉源县委政法委员会</t>
  </si>
  <si>
    <t xml:space="preserve">社会治安综合治理服务中心</t>
  </si>
  <si>
    <t xml:space="preserve">王建波</t>
  </si>
  <si>
    <t xml:space="preserve">1111116045901</t>
  </si>
  <si>
    <t xml:space="preserve">李先权</t>
  </si>
  <si>
    <t xml:space="preserve">1111116046102</t>
  </si>
  <si>
    <t xml:space="preserve">黄潇</t>
  </si>
  <si>
    <t xml:space="preserve">1111116046220</t>
  </si>
  <si>
    <t xml:space="preserve">23014004</t>
  </si>
  <si>
    <t xml:space="preserve">中共汉源县委党校</t>
  </si>
  <si>
    <t xml:space="preserve">尹嘉敏</t>
  </si>
  <si>
    <t xml:space="preserve">1111116046218</t>
  </si>
  <si>
    <t xml:space="preserve">陈明月</t>
  </si>
  <si>
    <t xml:space="preserve">1111116046424</t>
  </si>
  <si>
    <t xml:space="preserve">23014005</t>
  </si>
  <si>
    <t xml:space="preserve">中国共产主义青年团汉源县委员会</t>
  </si>
  <si>
    <t xml:space="preserve">青少年宫</t>
  </si>
  <si>
    <t xml:space="preserve">付海军</t>
  </si>
  <si>
    <t xml:space="preserve">1111116046515</t>
  </si>
  <si>
    <t xml:space="preserve">李欣墨</t>
  </si>
  <si>
    <t xml:space="preserve">1111116046417</t>
  </si>
  <si>
    <t xml:space="preserve">递补</t>
  </si>
  <si>
    <t xml:space="preserve">陈彦汐</t>
  </si>
  <si>
    <t xml:space="preserve">1111116046608</t>
  </si>
  <si>
    <t xml:space="preserve">23014006</t>
  </si>
  <si>
    <t xml:space="preserve">汉源县自然资源和规划局</t>
  </si>
  <si>
    <t xml:space="preserve">不动产登记中心</t>
  </si>
  <si>
    <t xml:space="preserve">刘月玫</t>
  </si>
  <si>
    <t xml:space="preserve">1111116046609</t>
  </si>
  <si>
    <t xml:space="preserve">申治燕</t>
  </si>
  <si>
    <t xml:space="preserve">1111116046606</t>
  </si>
  <si>
    <t xml:space="preserve">张卜方</t>
  </si>
  <si>
    <t xml:space="preserve">1111116046701</t>
  </si>
  <si>
    <t xml:space="preserve">23014007</t>
  </si>
  <si>
    <t xml:space="preserve">富林自然资源和规划所</t>
  </si>
  <si>
    <t xml:space="preserve">罗雪梅</t>
  </si>
  <si>
    <t xml:space="preserve">1111116046709</t>
  </si>
  <si>
    <t xml:space="preserve">程心</t>
  </si>
  <si>
    <t xml:space="preserve">1111116046802</t>
  </si>
  <si>
    <t xml:space="preserve">23014008</t>
  </si>
  <si>
    <t xml:space="preserve">国土空间规划中心</t>
  </si>
  <si>
    <t xml:space="preserve">廖纪捷</t>
  </si>
  <si>
    <t xml:space="preserve">1111116046806</t>
  </si>
  <si>
    <t xml:space="preserve">黄浩</t>
  </si>
  <si>
    <t xml:space="preserve">1111116046810</t>
  </si>
  <si>
    <t xml:space="preserve">李佳恬</t>
  </si>
  <si>
    <t xml:space="preserve">1111116046825</t>
  </si>
  <si>
    <t xml:space="preserve">23014009</t>
  </si>
  <si>
    <t xml:space="preserve">汉源县教育局</t>
  </si>
  <si>
    <t xml:space="preserve">教师发展中心</t>
  </si>
  <si>
    <t xml:space="preserve">尼里乌智</t>
  </si>
  <si>
    <t xml:space="preserve">1111116046824</t>
  </si>
  <si>
    <t xml:space="preserve">郭梦苗</t>
  </si>
  <si>
    <t xml:space="preserve">1111116046928</t>
  </si>
  <si>
    <t xml:space="preserve">23014010</t>
  </si>
  <si>
    <t xml:space="preserve">汉源县卫生健康局</t>
  </si>
  <si>
    <t xml:space="preserve">汉源县中医医院</t>
  </si>
  <si>
    <t xml:space="preserve">代松波</t>
  </si>
  <si>
    <t xml:space="preserve">1111116046926</t>
  </si>
  <si>
    <t xml:space="preserve">唐程佳</t>
  </si>
  <si>
    <t xml:space="preserve">1111116046927</t>
  </si>
  <si>
    <t xml:space="preserve">何雨倩</t>
  </si>
  <si>
    <t xml:space="preserve">1111116047026</t>
  </si>
  <si>
    <t xml:space="preserve">23014011</t>
  </si>
  <si>
    <t xml:space="preserve">汉源县人民医院</t>
  </si>
  <si>
    <t xml:space="preserve">冉婕妍</t>
  </si>
  <si>
    <t xml:space="preserve">1111116047019</t>
  </si>
  <si>
    <t xml:space="preserve">李彦林</t>
  </si>
  <si>
    <t xml:space="preserve">1111116047030</t>
  </si>
  <si>
    <t xml:space="preserve">许泽洪</t>
  </si>
  <si>
    <t xml:space="preserve">1111116050112</t>
  </si>
  <si>
    <t xml:space="preserve">23014012</t>
  </si>
  <si>
    <t xml:space="preserve">汉源县人力资源和社会保障局</t>
  </si>
  <si>
    <t xml:space="preserve">农民工服务中心</t>
  </si>
  <si>
    <t xml:space="preserve">姜兰</t>
  </si>
  <si>
    <t xml:space="preserve">1111116050126</t>
  </si>
  <si>
    <t xml:space="preserve">杨子怡</t>
  </si>
  <si>
    <t xml:space="preserve">1111116050117</t>
  </si>
  <si>
    <t xml:space="preserve">谢冬雨</t>
  </si>
  <si>
    <t xml:space="preserve">1111116050323</t>
  </si>
  <si>
    <t xml:space="preserve">23014013</t>
  </si>
  <si>
    <t xml:space="preserve">汉源县司法局</t>
  </si>
  <si>
    <t xml:space="preserve">法律援助中心</t>
  </si>
  <si>
    <t xml:space="preserve">余岚</t>
  </si>
  <si>
    <t xml:space="preserve">1111116050226</t>
  </si>
  <si>
    <t xml:space="preserve">姜涛</t>
  </si>
  <si>
    <t xml:space="preserve">1111116050420</t>
  </si>
  <si>
    <t xml:space="preserve">黄茂蝶</t>
  </si>
  <si>
    <t xml:space="preserve">1111116050501</t>
  </si>
  <si>
    <t xml:space="preserve">23014014</t>
  </si>
  <si>
    <t xml:space="preserve">人民调解指导中心</t>
  </si>
  <si>
    <t xml:space="preserve">罗凌</t>
  </si>
  <si>
    <t xml:space="preserve">1111116050506</t>
  </si>
  <si>
    <t xml:space="preserve">李昌奇</t>
  </si>
  <si>
    <t xml:space="preserve">1111116050628</t>
  </si>
  <si>
    <t xml:space="preserve">23014015</t>
  </si>
  <si>
    <t xml:space="preserve">汉源县住房和城乡建设局</t>
  </si>
  <si>
    <t xml:space="preserve">建设工程质量安全监督站</t>
  </si>
  <si>
    <t xml:space="preserve">万健明</t>
  </si>
  <si>
    <t xml:space="preserve">1111116050616</t>
  </si>
  <si>
    <t xml:space="preserve">曾胜均</t>
  </si>
  <si>
    <t xml:space="preserve">1111116050612</t>
  </si>
  <si>
    <t xml:space="preserve">周瑞山</t>
  </si>
  <si>
    <t xml:space="preserve">1111116050710</t>
  </si>
  <si>
    <t xml:space="preserve">23014016</t>
  </si>
  <si>
    <t xml:space="preserve">汉源县交通运输局</t>
  </si>
  <si>
    <t xml:space="preserve">公路养护段</t>
  </si>
  <si>
    <t xml:space="preserve">文然</t>
  </si>
  <si>
    <t xml:space="preserve">1111116050810</t>
  </si>
  <si>
    <t xml:space="preserve">刘庆勇</t>
  </si>
  <si>
    <t xml:space="preserve">1111116050716</t>
  </si>
  <si>
    <t xml:space="preserve">陈俊婕</t>
  </si>
  <si>
    <t xml:space="preserve">1111116050821</t>
  </si>
  <si>
    <t xml:space="preserve">23014017</t>
  </si>
  <si>
    <t xml:space="preserve">吴家伕</t>
  </si>
  <si>
    <t xml:space="preserve">1111116050829</t>
  </si>
  <si>
    <t xml:space="preserve">李腾</t>
  </si>
  <si>
    <t xml:space="preserve">1111116050816</t>
  </si>
  <si>
    <t xml:space="preserve">万康</t>
  </si>
  <si>
    <t xml:space="preserve">1111116051030</t>
  </si>
  <si>
    <t xml:space="preserve">23014018</t>
  </si>
  <si>
    <t xml:space="preserve">汉源县水利局</t>
  </si>
  <si>
    <t xml:space="preserve">农村供水服务中心</t>
  </si>
  <si>
    <t xml:space="preserve">杨举鹏</t>
  </si>
  <si>
    <t xml:space="preserve">1111116051026</t>
  </si>
  <si>
    <t xml:space="preserve">杨洋</t>
  </si>
  <si>
    <t xml:space="preserve">1111116051106</t>
  </si>
  <si>
    <t xml:space="preserve">23014019</t>
  </si>
  <si>
    <t xml:space="preserve">汉源县农业农村局</t>
  </si>
  <si>
    <t xml:space="preserve">花椒产业发展中心</t>
  </si>
  <si>
    <t xml:space="preserve">罗川明</t>
  </si>
  <si>
    <t xml:space="preserve">1111116051124</t>
  </si>
  <si>
    <t xml:space="preserve">卫俊超</t>
  </si>
  <si>
    <t xml:space="preserve">1111116051303</t>
  </si>
  <si>
    <t xml:space="preserve">23014020</t>
  </si>
  <si>
    <t xml:space="preserve">水产服务中心</t>
  </si>
  <si>
    <t xml:space="preserve">王登宇</t>
  </si>
  <si>
    <t xml:space="preserve">1111116051304</t>
  </si>
  <si>
    <t xml:space="preserve">柳徐帆</t>
  </si>
  <si>
    <t xml:space="preserve">1111116051308</t>
  </si>
  <si>
    <t xml:space="preserve">宋涛</t>
  </si>
  <si>
    <t xml:space="preserve">1111116051806</t>
  </si>
  <si>
    <t xml:space="preserve">23014021</t>
  </si>
  <si>
    <t xml:space="preserve">畜牧生产站</t>
  </si>
  <si>
    <t xml:space="preserve">廖茹丽</t>
  </si>
  <si>
    <t xml:space="preserve">1111116051315</t>
  </si>
  <si>
    <t xml:space="preserve">杨国</t>
  </si>
  <si>
    <t xml:space="preserve">1111116051717</t>
  </si>
  <si>
    <t xml:space="preserve">李锦霞</t>
  </si>
  <si>
    <t xml:space="preserve">1111116051824</t>
  </si>
  <si>
    <t xml:space="preserve">23014022</t>
  </si>
  <si>
    <t xml:space="preserve">汉源县林业局</t>
  </si>
  <si>
    <t xml:space="preserve">园林绿化管理中心</t>
  </si>
  <si>
    <t xml:space="preserve">马哠吉</t>
  </si>
  <si>
    <t xml:space="preserve">1111116051920</t>
  </si>
  <si>
    <t xml:space="preserve">王清</t>
  </si>
  <si>
    <t xml:space="preserve">1111116051822</t>
  </si>
  <si>
    <t xml:space="preserve">罗兴宇</t>
  </si>
  <si>
    <t xml:space="preserve">1111116052104</t>
  </si>
  <si>
    <t xml:space="preserve">23014023</t>
  </si>
  <si>
    <t xml:space="preserve">汉源县文化体育和旅游局</t>
  </si>
  <si>
    <t xml:space="preserve">文化和旅游信息中心</t>
  </si>
  <si>
    <t xml:space="preserve">万妍宏</t>
  </si>
  <si>
    <t xml:space="preserve">1111116052007</t>
  </si>
  <si>
    <t xml:space="preserve">何源</t>
  </si>
  <si>
    <t xml:space="preserve">1111116052020</t>
  </si>
  <si>
    <t xml:space="preserve">郭瀟</t>
  </si>
  <si>
    <t xml:space="preserve">1111116052221</t>
  </si>
  <si>
    <t xml:space="preserve">23014024</t>
  </si>
  <si>
    <t xml:space="preserve">汉源县乡村振兴局</t>
  </si>
  <si>
    <t xml:space="preserve">扶贫发展中心</t>
  </si>
  <si>
    <t xml:space="preserve">饶江龙</t>
  </si>
  <si>
    <t xml:space="preserve">1111116052230</t>
  </si>
  <si>
    <t xml:space="preserve">宋思怡</t>
  </si>
  <si>
    <t xml:space="preserve">1111116052301</t>
  </si>
  <si>
    <t xml:space="preserve">王杰</t>
  </si>
  <si>
    <t xml:space="preserve">1111116052620</t>
  </si>
  <si>
    <t xml:space="preserve">23014025</t>
  </si>
  <si>
    <t xml:space="preserve">汉源县经济合作和商务局</t>
  </si>
  <si>
    <t xml:space="preserve">服务业发展促进中心</t>
  </si>
  <si>
    <t xml:space="preserve">周健权</t>
  </si>
  <si>
    <t xml:space="preserve">1111116052417</t>
  </si>
  <si>
    <t xml:space="preserve">李俊楠</t>
  </si>
  <si>
    <t xml:space="preserve">1111116052504</t>
  </si>
  <si>
    <t xml:space="preserve">陈云坤</t>
  </si>
  <si>
    <t xml:space="preserve">1111116052628</t>
  </si>
  <si>
    <t xml:space="preserve">23014026</t>
  </si>
  <si>
    <t xml:space="preserve">汉源县应急管理局</t>
  </si>
  <si>
    <t xml:space="preserve">地震监测中心</t>
  </si>
  <si>
    <t xml:space="preserve">张皓落</t>
  </si>
  <si>
    <t xml:space="preserve">1111116052710</t>
  </si>
  <si>
    <t xml:space="preserve">魏驰</t>
  </si>
  <si>
    <t xml:space="preserve">1111116052711</t>
  </si>
  <si>
    <t xml:space="preserve">刘江</t>
  </si>
  <si>
    <t xml:space="preserve">1111116052806</t>
  </si>
  <si>
    <t xml:space="preserve">23014027</t>
  </si>
  <si>
    <t xml:space="preserve">应急技术信息中心</t>
  </si>
  <si>
    <t xml:space="preserve">马文虎</t>
  </si>
  <si>
    <t xml:space="preserve">1111116052913</t>
  </si>
  <si>
    <t xml:space="preserve">郑理辉</t>
  </si>
  <si>
    <t xml:space="preserve">1111116052808</t>
  </si>
  <si>
    <t xml:space="preserve">侯元平</t>
  </si>
  <si>
    <t xml:space="preserve">1111116053008</t>
  </si>
  <si>
    <t xml:space="preserve">23014028</t>
  </si>
  <si>
    <t xml:space="preserve">汉源县医疗保障局</t>
  </si>
  <si>
    <t xml:space="preserve">医疗保障事务中心</t>
  </si>
  <si>
    <t xml:space="preserve">钱霞娇</t>
  </si>
  <si>
    <t xml:space="preserve">1111116053026</t>
  </si>
  <si>
    <t xml:space="preserve">白婷</t>
  </si>
  <si>
    <t xml:space="preserve">1111116052923</t>
  </si>
  <si>
    <t xml:space="preserve">叶朝润</t>
  </si>
  <si>
    <t xml:space="preserve">1111116053207</t>
  </si>
  <si>
    <t xml:space="preserve">23014029</t>
  </si>
  <si>
    <t xml:space="preserve">汉源县综合行政执法局</t>
  </si>
  <si>
    <t xml:space="preserve">数字化城市管理指挥中心</t>
  </si>
  <si>
    <t xml:space="preserve">石雅芹</t>
  </si>
  <si>
    <t xml:space="preserve">1111116053209</t>
  </si>
  <si>
    <t xml:space="preserve">郝凡慷</t>
  </si>
  <si>
    <t xml:space="preserve">1111116053221</t>
  </si>
  <si>
    <t xml:space="preserve">田国宏</t>
  </si>
  <si>
    <t xml:space="preserve">1111116053326</t>
  </si>
  <si>
    <t xml:space="preserve">23014030</t>
  </si>
  <si>
    <t xml:space="preserve">汉源县人民政府</t>
  </si>
  <si>
    <t xml:space="preserve">汉源湖开发管理中心</t>
  </si>
  <si>
    <t xml:space="preserve">朱岳梅</t>
  </si>
  <si>
    <t xml:space="preserve">1111116053402</t>
  </si>
  <si>
    <t xml:space="preserve">马英</t>
  </si>
  <si>
    <t xml:space="preserve">1111116053508</t>
  </si>
  <si>
    <t xml:space="preserve">陈思汗</t>
  </si>
  <si>
    <t xml:space="preserve">1111116053528</t>
  </si>
  <si>
    <t xml:space="preserve">23014032</t>
  </si>
  <si>
    <t xml:space="preserve">汉源县九襄镇人民政府</t>
  </si>
  <si>
    <t xml:space="preserve">农业综合服务中心</t>
  </si>
  <si>
    <t xml:space="preserve">邱祺</t>
  </si>
  <si>
    <t xml:space="preserve">1111116053607</t>
  </si>
  <si>
    <t xml:space="preserve">何浩钶</t>
  </si>
  <si>
    <t xml:space="preserve">1111116053529</t>
  </si>
  <si>
    <t xml:space="preserve">邓冰瑶</t>
  </si>
  <si>
    <t xml:space="preserve">1111116053616</t>
  </si>
  <si>
    <t xml:space="preserve">23014033</t>
  </si>
  <si>
    <t xml:space="preserve">村镇建设综合服务中心</t>
  </si>
  <si>
    <t xml:space="preserve">何飞</t>
  </si>
  <si>
    <t xml:space="preserve">1111116053618</t>
  </si>
  <si>
    <t xml:space="preserve">张玉洁</t>
  </si>
  <si>
    <t xml:space="preserve">1111116053625</t>
  </si>
  <si>
    <t xml:space="preserve">李媛</t>
  </si>
  <si>
    <t xml:space="preserve">1111116060427</t>
  </si>
  <si>
    <t xml:space="preserve">23014034</t>
  </si>
  <si>
    <t xml:space="preserve">汉源县富林镇人民政府</t>
  </si>
  <si>
    <t xml:space="preserve">便民服务中心</t>
  </si>
  <si>
    <t xml:space="preserve">陈坤</t>
  </si>
  <si>
    <t xml:space="preserve">1111116061228</t>
  </si>
  <si>
    <t xml:space="preserve">邱均会</t>
  </si>
  <si>
    <t xml:space="preserve">1111116060430</t>
  </si>
  <si>
    <t xml:space="preserve">陈曦</t>
  </si>
  <si>
    <t xml:space="preserve">1111116063805</t>
  </si>
  <si>
    <t xml:space="preserve">23014035</t>
  </si>
  <si>
    <t xml:space="preserve">汉源县宜东镇人民政府</t>
  </si>
  <si>
    <t xml:space="preserve">李威麟</t>
  </si>
  <si>
    <t xml:space="preserve">1111116062028</t>
  </si>
  <si>
    <t xml:space="preserve">曾庆威</t>
  </si>
  <si>
    <t xml:space="preserve">1111116061925</t>
  </si>
  <si>
    <t xml:space="preserve">廖成成</t>
  </si>
  <si>
    <t xml:space="preserve">1111116061520</t>
  </si>
  <si>
    <t xml:space="preserve">黄亮</t>
  </si>
  <si>
    <t xml:space="preserve">1111116061524</t>
  </si>
  <si>
    <t xml:space="preserve">陈茂怡</t>
  </si>
  <si>
    <t xml:space="preserve">1111116061914</t>
  </si>
  <si>
    <t xml:space="preserve">龙春萌</t>
  </si>
  <si>
    <t xml:space="preserve">1111116063819</t>
  </si>
  <si>
    <t xml:space="preserve">23014036</t>
  </si>
  <si>
    <t xml:space="preserve">汉源县唐家镇人民政府</t>
  </si>
  <si>
    <t xml:space="preserve">农旅融合发展中心</t>
  </si>
  <si>
    <t xml:space="preserve">肖学剑</t>
  </si>
  <si>
    <t xml:space="preserve">1111116063906</t>
  </si>
  <si>
    <t xml:space="preserve">李纹丽</t>
  </si>
  <si>
    <t xml:space="preserve">1111116063822</t>
  </si>
  <si>
    <t xml:space="preserve">白文静</t>
  </si>
  <si>
    <t xml:space="preserve">1111116064011</t>
  </si>
  <si>
    <t xml:space="preserve">23014037</t>
  </si>
  <si>
    <t xml:space="preserve">郑阳</t>
  </si>
  <si>
    <t xml:space="preserve">1111116064107</t>
  </si>
  <si>
    <t xml:space="preserve">卢锦虎</t>
  </si>
  <si>
    <t xml:space="preserve">1111116064018</t>
  </si>
  <si>
    <t xml:space="preserve">何瀚</t>
  </si>
  <si>
    <t xml:space="preserve">1111116064208</t>
  </si>
  <si>
    <t xml:space="preserve">23014038</t>
  </si>
  <si>
    <t xml:space="preserve">汉源县安乐镇人民政府</t>
  </si>
  <si>
    <t xml:space="preserve">王皓杰</t>
  </si>
  <si>
    <t xml:space="preserve">1111116064121</t>
  </si>
  <si>
    <t xml:space="preserve">谢自成</t>
  </si>
  <si>
    <t xml:space="preserve">1111116064227</t>
  </si>
  <si>
    <t xml:space="preserve">冯孟淋</t>
  </si>
  <si>
    <t xml:space="preserve">1111116064326</t>
  </si>
  <si>
    <t xml:space="preserve">23014039</t>
  </si>
  <si>
    <t xml:space="preserve">汉源县前域镇人民政府</t>
  </si>
  <si>
    <t xml:space="preserve">陈秦伍</t>
  </si>
  <si>
    <t xml:space="preserve">1111116064304</t>
  </si>
  <si>
    <t xml:space="preserve">沙龙凤</t>
  </si>
  <si>
    <t xml:space="preserve">1111116064303</t>
  </si>
  <si>
    <t xml:space="preserve">庹小菊</t>
  </si>
  <si>
    <t xml:space="preserve">1111116070107</t>
  </si>
  <si>
    <t xml:space="preserve">23014040</t>
  </si>
  <si>
    <t xml:space="preserve">汉源县大树镇人民政府</t>
  </si>
  <si>
    <t xml:space="preserve">王邦壕</t>
  </si>
  <si>
    <t xml:space="preserve">1111116070114</t>
  </si>
  <si>
    <t xml:space="preserve">余龙豪</t>
  </si>
  <si>
    <t xml:space="preserve">1111116070109</t>
  </si>
  <si>
    <t xml:space="preserve">周俊凤</t>
  </si>
  <si>
    <t xml:space="preserve">1111116070125</t>
  </si>
  <si>
    <t xml:space="preserve">23014041</t>
  </si>
  <si>
    <t xml:space="preserve">汉源县清溪镇人民政府</t>
  </si>
  <si>
    <t xml:space="preserve">张劲鹏</t>
  </si>
  <si>
    <t xml:space="preserve">1111116070204</t>
  </si>
  <si>
    <t xml:space="preserve">郝瑞迪</t>
  </si>
  <si>
    <t xml:space="preserve">1111116070301</t>
  </si>
  <si>
    <t xml:space="preserve">23014042</t>
  </si>
  <si>
    <t xml:space="preserve">汉源县乌斯河镇人民政府</t>
  </si>
  <si>
    <t xml:space="preserve">张越乙</t>
  </si>
  <si>
    <t xml:space="preserve">1111116070302</t>
  </si>
  <si>
    <t xml:space="preserve">杨汝山</t>
  </si>
  <si>
    <t xml:space="preserve">1111116070226</t>
  </si>
  <si>
    <t xml:space="preserve">李飞</t>
  </si>
  <si>
    <t xml:space="preserve">1111116070912</t>
  </si>
  <si>
    <t xml:space="preserve">23014043</t>
  </si>
  <si>
    <t xml:space="preserve">汉源县皇木镇人民政府</t>
  </si>
  <si>
    <t xml:space="preserve">拉布罗府</t>
  </si>
  <si>
    <t xml:space="preserve">1111116070526</t>
  </si>
  <si>
    <t xml:space="preserve">程伟</t>
  </si>
  <si>
    <t xml:space="preserve">1111116071206</t>
  </si>
  <si>
    <t xml:space="preserve">曹康荣</t>
  </si>
  <si>
    <t xml:space="preserve">1111116071924</t>
  </si>
  <si>
    <t xml:space="preserve">23014044</t>
  </si>
  <si>
    <t xml:space="preserve">马海乌且</t>
  </si>
  <si>
    <t xml:space="preserve">1111116072007</t>
  </si>
  <si>
    <t xml:space="preserve">杨汉玮</t>
  </si>
  <si>
    <t xml:space="preserve">1111116071929</t>
  </si>
  <si>
    <t xml:space="preserve">陈洁</t>
  </si>
  <si>
    <t xml:space="preserve">1111116071930</t>
  </si>
  <si>
    <t xml:space="preserve">杨小莉</t>
  </si>
  <si>
    <t xml:space="preserve">1111116072126</t>
  </si>
  <si>
    <t xml:space="preserve">23014045</t>
  </si>
  <si>
    <t xml:space="preserve">汉源县顺河彝族乡人民政府</t>
  </si>
  <si>
    <t xml:space="preserve">雷昊</t>
  </si>
  <si>
    <t xml:space="preserve">1111116072112</t>
  </si>
  <si>
    <t xml:space="preserve">唐婷</t>
  </si>
  <si>
    <t xml:space="preserve">1111116072106</t>
  </si>
  <si>
    <t xml:space="preserve">刘景雯</t>
  </si>
  <si>
    <t xml:space="preserve">1111116072929</t>
  </si>
  <si>
    <t xml:space="preserve">23014046</t>
  </si>
  <si>
    <t xml:space="preserve">汉源县富乡乡人民政府</t>
  </si>
  <si>
    <t xml:space="preserve">任桂川</t>
  </si>
  <si>
    <t xml:space="preserve">1111116073116</t>
  </si>
  <si>
    <t xml:space="preserve">黎威</t>
  </si>
  <si>
    <t xml:space="preserve">1111116073026</t>
  </si>
  <si>
    <t xml:space="preserve">李宝毓</t>
  </si>
  <si>
    <t xml:space="preserve">1111116073422</t>
  </si>
  <si>
    <t xml:space="preserve">23014047</t>
  </si>
  <si>
    <t xml:space="preserve">汉源县河南乡人民政府</t>
  </si>
  <si>
    <t xml:space="preserve">陈家鑫</t>
  </si>
  <si>
    <t xml:space="preserve">1111116073827</t>
  </si>
  <si>
    <t xml:space="preserve">伍飞宇</t>
  </si>
  <si>
    <t xml:space="preserve">1111116073605</t>
  </si>
  <si>
    <t xml:space="preserve">张羽意</t>
  </si>
  <si>
    <t xml:space="preserve">1111116080719</t>
  </si>
  <si>
    <t xml:space="preserve">23014048</t>
  </si>
  <si>
    <t xml:space="preserve">汉源县片马彝族乡人民政府</t>
  </si>
  <si>
    <t xml:space="preserve">赵绪</t>
  </si>
  <si>
    <t xml:space="preserve">1111116080708</t>
  </si>
  <si>
    <t xml:space="preserve">沈蓉</t>
  </si>
  <si>
    <t xml:space="preserve">1111116080906</t>
  </si>
  <si>
    <t xml:space="preserve">23014049</t>
  </si>
  <si>
    <t xml:space="preserve">汉源县马烈乡人民政府</t>
  </si>
  <si>
    <t xml:space="preserve">张丽达</t>
  </si>
  <si>
    <t xml:space="preserve">1111116080908</t>
  </si>
  <si>
    <t xml:space="preserve">袁鹏程</t>
  </si>
  <si>
    <t xml:space="preserve">1111116080907</t>
  </si>
  <si>
    <t xml:space="preserve">胡瑞扬</t>
  </si>
  <si>
    <t xml:space="preserve">1111116081023</t>
  </si>
  <si>
    <t xml:space="preserve">23014050</t>
  </si>
  <si>
    <t xml:space="preserve">汉源县晒经乡人民政府</t>
  </si>
  <si>
    <t xml:space="preserve">黄艳</t>
  </si>
  <si>
    <t xml:space="preserve">1111116081304</t>
  </si>
  <si>
    <t xml:space="preserve">汤元林</t>
  </si>
  <si>
    <t xml:space="preserve">1111116081928</t>
  </si>
  <si>
    <t xml:space="preserve">付廷朋</t>
  </si>
  <si>
    <t xml:space="preserve">1111116082401</t>
  </si>
  <si>
    <t xml:space="preserve">23014051</t>
  </si>
  <si>
    <t xml:space="preserve">汉源县小堡藏彝彝族乡人民政府</t>
  </si>
  <si>
    <t xml:space="preserve">杜朝文</t>
  </si>
  <si>
    <t xml:space="preserve">1111116082315</t>
  </si>
  <si>
    <t xml:space="preserve">白凌波</t>
  </si>
  <si>
    <t xml:space="preserve">1111116082305</t>
  </si>
  <si>
    <t xml:space="preserve">庞驰远</t>
  </si>
  <si>
    <t xml:space="preserve">1111116082723</t>
  </si>
  <si>
    <t xml:space="preserve">23014052</t>
  </si>
  <si>
    <t xml:space="preserve">汉源县坭美彝族乡人民政府</t>
  </si>
  <si>
    <t xml:space="preserve">孙浩</t>
  </si>
  <si>
    <t xml:space="preserve">1111116082624</t>
  </si>
  <si>
    <t xml:space="preserve">李阿支</t>
  </si>
  <si>
    <t xml:space="preserve">1111116082913</t>
  </si>
  <si>
    <t xml:space="preserve">23014053</t>
  </si>
  <si>
    <t xml:space="preserve">汉源县永利彝族乡人民政府</t>
  </si>
  <si>
    <t xml:space="preserve">谢五良</t>
  </si>
  <si>
    <t xml:space="preserve">1111116082925</t>
  </si>
  <si>
    <t xml:space="preserve">杨萍</t>
  </si>
  <si>
    <t xml:space="preserve">1111116082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14"/>
    <col collapsed="false" customWidth="true" hidden="false" outlineLevel="0" max="3" min="3" style="2" width="6.85"/>
    <col collapsed="false" customWidth="true" hidden="false" outlineLevel="0" max="4" min="4" style="2" width="16.13"/>
    <col collapsed="false" customWidth="true" hidden="false" outlineLevel="0" max="5" min="5" style="2" width="13.41"/>
    <col collapsed="false" customWidth="true" hidden="false" outlineLevel="0" max="6" min="6" style="2" width="16.42"/>
    <col collapsed="false" customWidth="true" hidden="false" outlineLevel="0" max="7" min="7" style="2" width="15.85"/>
    <col collapsed="false" customWidth="true" hidden="false" outlineLevel="0" max="9" min="8" style="2" width="10.13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</row>
    <row r="4" customFormat="false" ht="30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10" t="s">
        <v>17</v>
      </c>
      <c r="G4" s="10" t="s">
        <v>18</v>
      </c>
      <c r="H4" s="9" t="n">
        <v>76.4</v>
      </c>
      <c r="I4" s="11" t="n">
        <f aca="false">H4*0.6</f>
        <v>45.84</v>
      </c>
      <c r="J4" s="9" t="n">
        <v>1</v>
      </c>
      <c r="K4" s="7"/>
    </row>
    <row r="5" customFormat="false" ht="30" hidden="false" customHeight="true" outlineLevel="0" collapsed="false">
      <c r="A5" s="7" t="n">
        <v>2</v>
      </c>
      <c r="B5" s="8" t="s">
        <v>19</v>
      </c>
      <c r="C5" s="8" t="s">
        <v>14</v>
      </c>
      <c r="D5" s="9" t="s">
        <v>20</v>
      </c>
      <c r="E5" s="9" t="s">
        <v>16</v>
      </c>
      <c r="F5" s="10" t="s">
        <v>17</v>
      </c>
      <c r="G5" s="10" t="s">
        <v>18</v>
      </c>
      <c r="H5" s="9" t="n">
        <v>76.3</v>
      </c>
      <c r="I5" s="11" t="n">
        <f aca="false">H5*0.6</f>
        <v>45.78</v>
      </c>
      <c r="J5" s="9" t="n">
        <v>2</v>
      </c>
      <c r="K5" s="7"/>
    </row>
    <row r="6" customFormat="false" ht="30" hidden="false" customHeight="true" outlineLevel="0" collapsed="false">
      <c r="A6" s="7" t="n">
        <v>3</v>
      </c>
      <c r="B6" s="8" t="s">
        <v>21</v>
      </c>
      <c r="C6" s="8" t="s">
        <v>14</v>
      </c>
      <c r="D6" s="9" t="s">
        <v>22</v>
      </c>
      <c r="E6" s="9" t="s">
        <v>16</v>
      </c>
      <c r="F6" s="10" t="s">
        <v>17</v>
      </c>
      <c r="G6" s="10" t="s">
        <v>18</v>
      </c>
      <c r="H6" s="9" t="n">
        <v>75.6</v>
      </c>
      <c r="I6" s="11" t="n">
        <f aca="false">H6*0.6</f>
        <v>45.36</v>
      </c>
      <c r="J6" s="9" t="n">
        <v>3</v>
      </c>
      <c r="K6" s="7"/>
    </row>
    <row r="7" customFormat="false" ht="30" hidden="false" customHeight="true" outlineLevel="0" collapsed="false">
      <c r="A7" s="7" t="n">
        <v>4</v>
      </c>
      <c r="B7" s="8" t="s">
        <v>23</v>
      </c>
      <c r="C7" s="8" t="s">
        <v>14</v>
      </c>
      <c r="D7" s="9" t="s">
        <v>24</v>
      </c>
      <c r="E7" s="9" t="s">
        <v>16</v>
      </c>
      <c r="F7" s="10" t="s">
        <v>17</v>
      </c>
      <c r="G7" s="10" t="s">
        <v>18</v>
      </c>
      <c r="H7" s="9" t="n">
        <v>73.8</v>
      </c>
      <c r="I7" s="11" t="n">
        <f aca="false">H7*0.6</f>
        <v>44.28</v>
      </c>
      <c r="J7" s="9" t="n">
        <v>4</v>
      </c>
      <c r="K7" s="7"/>
    </row>
    <row r="8" customFormat="false" ht="30" hidden="false" customHeight="true" outlineLevel="0" collapsed="false">
      <c r="A8" s="7" t="n">
        <v>5</v>
      </c>
      <c r="B8" s="8" t="s">
        <v>25</v>
      </c>
      <c r="C8" s="8" t="s">
        <v>26</v>
      </c>
      <c r="D8" s="9" t="s">
        <v>27</v>
      </c>
      <c r="E8" s="9" t="s">
        <v>16</v>
      </c>
      <c r="F8" s="10" t="s">
        <v>17</v>
      </c>
      <c r="G8" s="10" t="s">
        <v>18</v>
      </c>
      <c r="H8" s="9" t="n">
        <v>72.6</v>
      </c>
      <c r="I8" s="11" t="n">
        <f aca="false">H8*0.6</f>
        <v>43.56</v>
      </c>
      <c r="J8" s="9" t="n">
        <v>5</v>
      </c>
      <c r="K8" s="7"/>
    </row>
    <row r="9" customFormat="false" ht="30" hidden="false" customHeight="true" outlineLevel="0" collapsed="false">
      <c r="A9" s="7" t="n">
        <v>6</v>
      </c>
      <c r="B9" s="8" t="s">
        <v>28</v>
      </c>
      <c r="C9" s="8" t="s">
        <v>14</v>
      </c>
      <c r="D9" s="9" t="s">
        <v>29</v>
      </c>
      <c r="E9" s="9" t="s">
        <v>30</v>
      </c>
      <c r="F9" s="10" t="s">
        <v>31</v>
      </c>
      <c r="G9" s="10" t="s">
        <v>32</v>
      </c>
      <c r="H9" s="9" t="n">
        <v>80.2</v>
      </c>
      <c r="I9" s="11" t="n">
        <f aca="false">H9*0.6</f>
        <v>48.12</v>
      </c>
      <c r="J9" s="9" t="n">
        <v>1</v>
      </c>
      <c r="K9" s="7"/>
    </row>
    <row r="10" customFormat="false" ht="30" hidden="false" customHeight="true" outlineLevel="0" collapsed="false">
      <c r="A10" s="7" t="n">
        <v>7</v>
      </c>
      <c r="B10" s="8" t="s">
        <v>33</v>
      </c>
      <c r="C10" s="8" t="s">
        <v>14</v>
      </c>
      <c r="D10" s="9" t="s">
        <v>34</v>
      </c>
      <c r="E10" s="9" t="s">
        <v>30</v>
      </c>
      <c r="F10" s="10" t="s">
        <v>31</v>
      </c>
      <c r="G10" s="10" t="s">
        <v>32</v>
      </c>
      <c r="H10" s="9" t="n">
        <v>77.2</v>
      </c>
      <c r="I10" s="11" t="n">
        <f aca="false">H10*0.6</f>
        <v>46.32</v>
      </c>
      <c r="J10" s="9" t="n">
        <v>2</v>
      </c>
      <c r="K10" s="7"/>
    </row>
    <row r="11" customFormat="false" ht="30" hidden="false" customHeight="true" outlineLevel="0" collapsed="false">
      <c r="A11" s="7" t="n">
        <v>8</v>
      </c>
      <c r="B11" s="8" t="s">
        <v>35</v>
      </c>
      <c r="C11" s="8" t="s">
        <v>14</v>
      </c>
      <c r="D11" s="9" t="s">
        <v>36</v>
      </c>
      <c r="E11" s="9" t="s">
        <v>30</v>
      </c>
      <c r="F11" s="10" t="s">
        <v>31</v>
      </c>
      <c r="G11" s="10" t="s">
        <v>32</v>
      </c>
      <c r="H11" s="9" t="n">
        <v>76.7</v>
      </c>
      <c r="I11" s="11" t="n">
        <f aca="false">H11*0.6</f>
        <v>46.02</v>
      </c>
      <c r="J11" s="9" t="n">
        <v>3</v>
      </c>
      <c r="K11" s="7"/>
    </row>
    <row r="12" customFormat="false" ht="30" hidden="false" customHeight="true" outlineLevel="0" collapsed="false">
      <c r="A12" s="7" t="n">
        <v>9</v>
      </c>
      <c r="B12" s="8" t="s">
        <v>37</v>
      </c>
      <c r="C12" s="8" t="s">
        <v>26</v>
      </c>
      <c r="D12" s="9" t="s">
        <v>38</v>
      </c>
      <c r="E12" s="9" t="s">
        <v>39</v>
      </c>
      <c r="F12" s="10" t="s">
        <v>40</v>
      </c>
      <c r="G12" s="10" t="s">
        <v>41</v>
      </c>
      <c r="H12" s="9" t="n">
        <v>71.8</v>
      </c>
      <c r="I12" s="11" t="n">
        <f aca="false">H12*0.6</f>
        <v>43.08</v>
      </c>
      <c r="J12" s="9" t="n">
        <v>1</v>
      </c>
      <c r="K12" s="7"/>
    </row>
    <row r="13" customFormat="false" ht="30" hidden="false" customHeight="true" outlineLevel="0" collapsed="false">
      <c r="A13" s="7" t="n">
        <v>10</v>
      </c>
      <c r="B13" s="8" t="s">
        <v>42</v>
      </c>
      <c r="C13" s="8" t="s">
        <v>26</v>
      </c>
      <c r="D13" s="9" t="s">
        <v>43</v>
      </c>
      <c r="E13" s="9" t="s">
        <v>39</v>
      </c>
      <c r="F13" s="10" t="s">
        <v>40</v>
      </c>
      <c r="G13" s="10" t="s">
        <v>41</v>
      </c>
      <c r="H13" s="9" t="n">
        <v>68.9</v>
      </c>
      <c r="I13" s="11" t="n">
        <f aca="false">H13*0.6</f>
        <v>41.34</v>
      </c>
      <c r="J13" s="9" t="n">
        <v>2</v>
      </c>
      <c r="K13" s="7"/>
    </row>
    <row r="14" customFormat="false" ht="30" hidden="false" customHeight="true" outlineLevel="0" collapsed="false">
      <c r="A14" s="7" t="n">
        <v>11</v>
      </c>
      <c r="B14" s="8" t="s">
        <v>44</v>
      </c>
      <c r="C14" s="8" t="s">
        <v>26</v>
      </c>
      <c r="D14" s="9" t="s">
        <v>45</v>
      </c>
      <c r="E14" s="9" t="s">
        <v>39</v>
      </c>
      <c r="F14" s="10" t="s">
        <v>40</v>
      </c>
      <c r="G14" s="10" t="s">
        <v>41</v>
      </c>
      <c r="H14" s="9" t="n">
        <v>67.8</v>
      </c>
      <c r="I14" s="11" t="n">
        <f aca="false">H14*0.6</f>
        <v>40.68</v>
      </c>
      <c r="J14" s="9" t="n">
        <v>3</v>
      </c>
      <c r="K14" s="7"/>
    </row>
    <row r="15" customFormat="false" ht="30" hidden="false" customHeight="true" outlineLevel="0" collapsed="false">
      <c r="A15" s="7" t="n">
        <v>12</v>
      </c>
      <c r="B15" s="8" t="s">
        <v>46</v>
      </c>
      <c r="C15" s="8" t="s">
        <v>14</v>
      </c>
      <c r="D15" s="9" t="s">
        <v>47</v>
      </c>
      <c r="E15" s="9" t="s">
        <v>48</v>
      </c>
      <c r="F15" s="10" t="s">
        <v>49</v>
      </c>
      <c r="G15" s="10" t="s">
        <v>49</v>
      </c>
      <c r="H15" s="9" t="n">
        <v>76.7</v>
      </c>
      <c r="I15" s="11" t="n">
        <f aca="false">H15*0.6</f>
        <v>46.02</v>
      </c>
      <c r="J15" s="9" t="n">
        <v>1</v>
      </c>
      <c r="K15" s="7"/>
    </row>
    <row r="16" customFormat="false" ht="30" hidden="false" customHeight="true" outlineLevel="0" collapsed="false">
      <c r="A16" s="7" t="n">
        <v>13</v>
      </c>
      <c r="B16" s="8" t="s">
        <v>50</v>
      </c>
      <c r="C16" s="8" t="s">
        <v>14</v>
      </c>
      <c r="D16" s="9" t="s">
        <v>51</v>
      </c>
      <c r="E16" s="9" t="s">
        <v>48</v>
      </c>
      <c r="F16" s="10" t="s">
        <v>49</v>
      </c>
      <c r="G16" s="10" t="s">
        <v>49</v>
      </c>
      <c r="H16" s="9" t="n">
        <v>72</v>
      </c>
      <c r="I16" s="11" t="n">
        <f aca="false">H16*0.6</f>
        <v>43.2</v>
      </c>
      <c r="J16" s="9" t="n">
        <v>3</v>
      </c>
      <c r="K16" s="7"/>
    </row>
    <row r="17" customFormat="false" ht="35" hidden="false" customHeight="true" outlineLevel="0" collapsed="false">
      <c r="A17" s="7" t="n">
        <v>14</v>
      </c>
      <c r="B17" s="8" t="s">
        <v>52</v>
      </c>
      <c r="C17" s="8" t="s">
        <v>14</v>
      </c>
      <c r="D17" s="9" t="s">
        <v>53</v>
      </c>
      <c r="E17" s="9" t="s">
        <v>54</v>
      </c>
      <c r="F17" s="10" t="s">
        <v>55</v>
      </c>
      <c r="G17" s="10" t="s">
        <v>56</v>
      </c>
      <c r="H17" s="9" t="n">
        <v>71.4</v>
      </c>
      <c r="I17" s="11" t="n">
        <f aca="false">H17*0.6</f>
        <v>42.84</v>
      </c>
      <c r="J17" s="9" t="n">
        <v>2</v>
      </c>
      <c r="K17" s="7"/>
    </row>
    <row r="18" customFormat="false" ht="35" hidden="false" customHeight="true" outlineLevel="0" collapsed="false">
      <c r="A18" s="7" t="n">
        <v>15</v>
      </c>
      <c r="B18" s="8" t="s">
        <v>57</v>
      </c>
      <c r="C18" s="8" t="s">
        <v>26</v>
      </c>
      <c r="D18" s="9" t="s">
        <v>58</v>
      </c>
      <c r="E18" s="9" t="s">
        <v>54</v>
      </c>
      <c r="F18" s="10" t="s">
        <v>55</v>
      </c>
      <c r="G18" s="10" t="s">
        <v>56</v>
      </c>
      <c r="H18" s="9" t="n">
        <v>70.1</v>
      </c>
      <c r="I18" s="11" t="n">
        <f aca="false">H18*0.6</f>
        <v>42.06</v>
      </c>
      <c r="J18" s="9" t="n">
        <v>3</v>
      </c>
      <c r="K18" s="7"/>
    </row>
    <row r="19" customFormat="false" ht="35" hidden="false" customHeight="true" outlineLevel="0" collapsed="false">
      <c r="A19" s="7" t="n">
        <v>16</v>
      </c>
      <c r="B19" s="10" t="s">
        <v>59</v>
      </c>
      <c r="C19" s="10" t="s">
        <v>26</v>
      </c>
      <c r="D19" s="12" t="s">
        <v>60</v>
      </c>
      <c r="E19" s="12" t="s">
        <v>54</v>
      </c>
      <c r="F19" s="10" t="s">
        <v>55</v>
      </c>
      <c r="G19" s="10" t="s">
        <v>56</v>
      </c>
      <c r="H19" s="12" t="n">
        <v>66</v>
      </c>
      <c r="I19" s="13" t="n">
        <f aca="false">H19*0.6</f>
        <v>39.6</v>
      </c>
      <c r="J19" s="12" t="n">
        <v>4</v>
      </c>
      <c r="K19" s="10" t="s">
        <v>61</v>
      </c>
    </row>
    <row r="20" customFormat="false" ht="30" hidden="false" customHeight="true" outlineLevel="0" collapsed="false">
      <c r="A20" s="7" t="n">
        <v>17</v>
      </c>
      <c r="B20" s="8" t="s">
        <v>62</v>
      </c>
      <c r="C20" s="8" t="s">
        <v>14</v>
      </c>
      <c r="D20" s="9" t="s">
        <v>63</v>
      </c>
      <c r="E20" s="9" t="s">
        <v>64</v>
      </c>
      <c r="F20" s="10" t="s">
        <v>65</v>
      </c>
      <c r="G20" s="10" t="s">
        <v>66</v>
      </c>
      <c r="H20" s="9" t="n">
        <v>70.6</v>
      </c>
      <c r="I20" s="11" t="n">
        <f aca="false">H20*0.6</f>
        <v>42.36</v>
      </c>
      <c r="J20" s="9" t="n">
        <v>1</v>
      </c>
      <c r="K20" s="7"/>
    </row>
    <row r="21" customFormat="false" ht="30" hidden="false" customHeight="true" outlineLevel="0" collapsed="false">
      <c r="A21" s="7" t="n">
        <v>18</v>
      </c>
      <c r="B21" s="8" t="s">
        <v>67</v>
      </c>
      <c r="C21" s="8" t="s">
        <v>14</v>
      </c>
      <c r="D21" s="9" t="s">
        <v>68</v>
      </c>
      <c r="E21" s="9" t="s">
        <v>64</v>
      </c>
      <c r="F21" s="10" t="s">
        <v>65</v>
      </c>
      <c r="G21" s="10" t="s">
        <v>66</v>
      </c>
      <c r="H21" s="9" t="n">
        <v>69.6</v>
      </c>
      <c r="I21" s="11" t="n">
        <f aca="false">H21*0.6</f>
        <v>41.76</v>
      </c>
      <c r="J21" s="9" t="n">
        <v>2</v>
      </c>
      <c r="K21" s="7"/>
    </row>
    <row r="22" customFormat="false" ht="30" hidden="false" customHeight="true" outlineLevel="0" collapsed="false">
      <c r="A22" s="7" t="n">
        <v>19</v>
      </c>
      <c r="B22" s="8" t="s">
        <v>69</v>
      </c>
      <c r="C22" s="8" t="s">
        <v>14</v>
      </c>
      <c r="D22" s="9" t="s">
        <v>70</v>
      </c>
      <c r="E22" s="9" t="s">
        <v>64</v>
      </c>
      <c r="F22" s="10" t="s">
        <v>65</v>
      </c>
      <c r="G22" s="10" t="s">
        <v>66</v>
      </c>
      <c r="H22" s="9" t="n">
        <v>68.9</v>
      </c>
      <c r="I22" s="11" t="n">
        <f aca="false">H22*0.6</f>
        <v>41.34</v>
      </c>
      <c r="J22" s="9" t="n">
        <v>3</v>
      </c>
      <c r="K22" s="7"/>
    </row>
    <row r="23" customFormat="false" ht="30" hidden="false" customHeight="true" outlineLevel="0" collapsed="false">
      <c r="A23" s="7" t="n">
        <v>20</v>
      </c>
      <c r="B23" s="10" t="s">
        <v>71</v>
      </c>
      <c r="C23" s="10" t="s">
        <v>14</v>
      </c>
      <c r="D23" s="12" t="s">
        <v>72</v>
      </c>
      <c r="E23" s="12" t="s">
        <v>73</v>
      </c>
      <c r="F23" s="10" t="s">
        <v>65</v>
      </c>
      <c r="G23" s="10" t="s">
        <v>74</v>
      </c>
      <c r="H23" s="12" t="n">
        <v>68</v>
      </c>
      <c r="I23" s="13" t="n">
        <f aca="false">H23*0.6</f>
        <v>40.8</v>
      </c>
      <c r="J23" s="12" t="n">
        <v>4</v>
      </c>
      <c r="K23" s="10" t="s">
        <v>61</v>
      </c>
    </row>
    <row r="24" customFormat="false" ht="30" hidden="false" customHeight="true" outlineLevel="0" collapsed="false">
      <c r="A24" s="7" t="n">
        <v>21</v>
      </c>
      <c r="B24" s="10" t="s">
        <v>75</v>
      </c>
      <c r="C24" s="10" t="s">
        <v>14</v>
      </c>
      <c r="D24" s="12" t="s">
        <v>76</v>
      </c>
      <c r="E24" s="12" t="s">
        <v>73</v>
      </c>
      <c r="F24" s="10" t="s">
        <v>65</v>
      </c>
      <c r="G24" s="10" t="s">
        <v>74</v>
      </c>
      <c r="H24" s="12" t="n">
        <v>64.2</v>
      </c>
      <c r="I24" s="13" t="n">
        <f aca="false">H24*0.6</f>
        <v>38.52</v>
      </c>
      <c r="J24" s="12" t="n">
        <v>6</v>
      </c>
      <c r="K24" s="10" t="s">
        <v>61</v>
      </c>
    </row>
    <row r="25" customFormat="false" ht="30" hidden="false" customHeight="true" outlineLevel="0" collapsed="false">
      <c r="A25" s="7" t="n">
        <v>22</v>
      </c>
      <c r="B25" s="10" t="s">
        <v>77</v>
      </c>
      <c r="C25" s="10" t="s">
        <v>14</v>
      </c>
      <c r="D25" s="12" t="s">
        <v>78</v>
      </c>
      <c r="E25" s="12" t="s">
        <v>79</v>
      </c>
      <c r="F25" s="10" t="s">
        <v>65</v>
      </c>
      <c r="G25" s="10" t="s">
        <v>80</v>
      </c>
      <c r="H25" s="12" t="n">
        <v>72.3</v>
      </c>
      <c r="I25" s="11" t="n">
        <f aca="false">H25*0.6</f>
        <v>43.38</v>
      </c>
      <c r="J25" s="12" t="n">
        <v>1</v>
      </c>
      <c r="K25" s="7"/>
    </row>
    <row r="26" customFormat="false" ht="30" hidden="false" customHeight="true" outlineLevel="0" collapsed="false">
      <c r="A26" s="7" t="n">
        <v>23</v>
      </c>
      <c r="B26" s="10" t="s">
        <v>81</v>
      </c>
      <c r="C26" s="10" t="s">
        <v>26</v>
      </c>
      <c r="D26" s="12" t="s">
        <v>82</v>
      </c>
      <c r="E26" s="12" t="s">
        <v>79</v>
      </c>
      <c r="F26" s="10" t="s">
        <v>65</v>
      </c>
      <c r="G26" s="10" t="s">
        <v>80</v>
      </c>
      <c r="H26" s="12" t="n">
        <v>71.4</v>
      </c>
      <c r="I26" s="11" t="n">
        <f aca="false">H26*0.6</f>
        <v>42.84</v>
      </c>
      <c r="J26" s="12" t="n">
        <v>2</v>
      </c>
      <c r="K26" s="7"/>
    </row>
    <row r="27" customFormat="false" ht="30" hidden="false" customHeight="true" outlineLevel="0" collapsed="false">
      <c r="A27" s="7" t="n">
        <v>24</v>
      </c>
      <c r="B27" s="10" t="s">
        <v>83</v>
      </c>
      <c r="C27" s="10" t="s">
        <v>26</v>
      </c>
      <c r="D27" s="12" t="s">
        <v>84</v>
      </c>
      <c r="E27" s="12" t="s">
        <v>79</v>
      </c>
      <c r="F27" s="10" t="s">
        <v>65</v>
      </c>
      <c r="G27" s="10" t="s">
        <v>80</v>
      </c>
      <c r="H27" s="12" t="n">
        <v>69.4</v>
      </c>
      <c r="I27" s="11" t="n">
        <f aca="false">H27*0.6</f>
        <v>41.64</v>
      </c>
      <c r="J27" s="12" t="n">
        <v>3</v>
      </c>
      <c r="K27" s="7"/>
    </row>
    <row r="28" customFormat="false" ht="30" hidden="false" customHeight="true" outlineLevel="0" collapsed="false">
      <c r="A28" s="7" t="n">
        <v>25</v>
      </c>
      <c r="B28" s="10" t="s">
        <v>85</v>
      </c>
      <c r="C28" s="10" t="s">
        <v>14</v>
      </c>
      <c r="D28" s="12" t="s">
        <v>86</v>
      </c>
      <c r="E28" s="12" t="s">
        <v>87</v>
      </c>
      <c r="F28" s="10" t="s">
        <v>88</v>
      </c>
      <c r="G28" s="10" t="s">
        <v>89</v>
      </c>
      <c r="H28" s="12" t="n">
        <v>72</v>
      </c>
      <c r="I28" s="11" t="n">
        <f aca="false">H28*0.6</f>
        <v>43.2</v>
      </c>
      <c r="J28" s="12" t="n">
        <v>1</v>
      </c>
      <c r="K28" s="7"/>
    </row>
    <row r="29" customFormat="false" ht="30" hidden="false" customHeight="true" outlineLevel="0" collapsed="false">
      <c r="A29" s="7" t="n">
        <v>26</v>
      </c>
      <c r="B29" s="10" t="s">
        <v>90</v>
      </c>
      <c r="C29" s="10" t="s">
        <v>14</v>
      </c>
      <c r="D29" s="12" t="s">
        <v>91</v>
      </c>
      <c r="E29" s="12" t="s">
        <v>87</v>
      </c>
      <c r="F29" s="10" t="s">
        <v>88</v>
      </c>
      <c r="G29" s="10" t="s">
        <v>89</v>
      </c>
      <c r="H29" s="12" t="n">
        <v>69.1</v>
      </c>
      <c r="I29" s="11" t="n">
        <f aca="false">H29*0.6</f>
        <v>41.46</v>
      </c>
      <c r="J29" s="12" t="n">
        <v>5</v>
      </c>
      <c r="K29" s="10" t="s">
        <v>61</v>
      </c>
    </row>
    <row r="30" customFormat="false" ht="30" hidden="false" customHeight="true" outlineLevel="0" collapsed="false">
      <c r="A30" s="7" t="n">
        <v>27</v>
      </c>
      <c r="B30" s="10" t="s">
        <v>92</v>
      </c>
      <c r="C30" s="10" t="s">
        <v>14</v>
      </c>
      <c r="D30" s="12" t="s">
        <v>93</v>
      </c>
      <c r="E30" s="12" t="s">
        <v>94</v>
      </c>
      <c r="F30" s="10" t="s">
        <v>95</v>
      </c>
      <c r="G30" s="10" t="s">
        <v>96</v>
      </c>
      <c r="H30" s="12" t="n">
        <v>71.7</v>
      </c>
      <c r="I30" s="11" t="n">
        <f aca="false">H30*0.6</f>
        <v>43.02</v>
      </c>
      <c r="J30" s="12" t="n">
        <v>1</v>
      </c>
      <c r="K30" s="7"/>
    </row>
    <row r="31" customFormat="false" ht="30" hidden="false" customHeight="true" outlineLevel="0" collapsed="false">
      <c r="A31" s="7" t="n">
        <v>28</v>
      </c>
      <c r="B31" s="10" t="s">
        <v>97</v>
      </c>
      <c r="C31" s="10" t="s">
        <v>26</v>
      </c>
      <c r="D31" s="12" t="s">
        <v>98</v>
      </c>
      <c r="E31" s="12" t="s">
        <v>94</v>
      </c>
      <c r="F31" s="10" t="s">
        <v>95</v>
      </c>
      <c r="G31" s="10" t="s">
        <v>96</v>
      </c>
      <c r="H31" s="12" t="n">
        <v>70.5</v>
      </c>
      <c r="I31" s="11" t="n">
        <f aca="false">H31*0.6</f>
        <v>42.3</v>
      </c>
      <c r="J31" s="12" t="n">
        <v>2</v>
      </c>
      <c r="K31" s="7"/>
    </row>
    <row r="32" customFormat="false" ht="30" hidden="false" customHeight="true" outlineLevel="0" collapsed="false">
      <c r="A32" s="7" t="n">
        <v>29</v>
      </c>
      <c r="B32" s="10" t="s">
        <v>99</v>
      </c>
      <c r="C32" s="10" t="s">
        <v>14</v>
      </c>
      <c r="D32" s="12" t="s">
        <v>100</v>
      </c>
      <c r="E32" s="12" t="s">
        <v>94</v>
      </c>
      <c r="F32" s="10" t="s">
        <v>95</v>
      </c>
      <c r="G32" s="10" t="s">
        <v>96</v>
      </c>
      <c r="H32" s="12" t="n">
        <v>69.7</v>
      </c>
      <c r="I32" s="11" t="n">
        <f aca="false">H32*0.6</f>
        <v>41.82</v>
      </c>
      <c r="J32" s="12" t="n">
        <v>3</v>
      </c>
      <c r="K32" s="7"/>
    </row>
    <row r="33" customFormat="false" ht="30" hidden="false" customHeight="true" outlineLevel="0" collapsed="false">
      <c r="A33" s="7" t="n">
        <v>30</v>
      </c>
      <c r="B33" s="10" t="s">
        <v>101</v>
      </c>
      <c r="C33" s="10" t="s">
        <v>14</v>
      </c>
      <c r="D33" s="12" t="s">
        <v>102</v>
      </c>
      <c r="E33" s="12" t="s">
        <v>103</v>
      </c>
      <c r="F33" s="10" t="s">
        <v>95</v>
      </c>
      <c r="G33" s="10" t="s">
        <v>104</v>
      </c>
      <c r="H33" s="12" t="n">
        <v>71.2</v>
      </c>
      <c r="I33" s="11" t="n">
        <f aca="false">H33*0.6</f>
        <v>42.72</v>
      </c>
      <c r="J33" s="12" t="n">
        <v>1</v>
      </c>
      <c r="K33" s="7"/>
    </row>
    <row r="34" customFormat="false" ht="30" hidden="false" customHeight="true" outlineLevel="0" collapsed="false">
      <c r="A34" s="7" t="n">
        <v>31</v>
      </c>
      <c r="B34" s="10" t="s">
        <v>105</v>
      </c>
      <c r="C34" s="10" t="s">
        <v>14</v>
      </c>
      <c r="D34" s="12" t="s">
        <v>106</v>
      </c>
      <c r="E34" s="12" t="s">
        <v>103</v>
      </c>
      <c r="F34" s="10" t="s">
        <v>95</v>
      </c>
      <c r="G34" s="10" t="s">
        <v>104</v>
      </c>
      <c r="H34" s="12" t="n">
        <v>69.7</v>
      </c>
      <c r="I34" s="11" t="n">
        <f aca="false">H34*0.6</f>
        <v>41.82</v>
      </c>
      <c r="J34" s="12" t="n">
        <v>2</v>
      </c>
      <c r="K34" s="7"/>
    </row>
    <row r="35" customFormat="false" ht="30" hidden="false" customHeight="true" outlineLevel="0" collapsed="false">
      <c r="A35" s="7" t="n">
        <v>32</v>
      </c>
      <c r="B35" s="10" t="s">
        <v>107</v>
      </c>
      <c r="C35" s="10" t="s">
        <v>14</v>
      </c>
      <c r="D35" s="12" t="s">
        <v>108</v>
      </c>
      <c r="E35" s="12" t="s">
        <v>103</v>
      </c>
      <c r="F35" s="10" t="s">
        <v>95</v>
      </c>
      <c r="G35" s="10" t="s">
        <v>104</v>
      </c>
      <c r="H35" s="12" t="n">
        <v>68.5</v>
      </c>
      <c r="I35" s="11" t="n">
        <f aca="false">H35*0.6</f>
        <v>41.1</v>
      </c>
      <c r="J35" s="12" t="n">
        <v>3</v>
      </c>
      <c r="K35" s="7"/>
    </row>
    <row r="36" customFormat="false" ht="30" hidden="false" customHeight="true" outlineLevel="0" collapsed="false">
      <c r="A36" s="7" t="n">
        <v>33</v>
      </c>
      <c r="B36" s="10" t="s">
        <v>109</v>
      </c>
      <c r="C36" s="10" t="s">
        <v>26</v>
      </c>
      <c r="D36" s="12" t="s">
        <v>110</v>
      </c>
      <c r="E36" s="12" t="s">
        <v>111</v>
      </c>
      <c r="F36" s="10" t="s">
        <v>112</v>
      </c>
      <c r="G36" s="10" t="s">
        <v>113</v>
      </c>
      <c r="H36" s="12" t="n">
        <v>71.9</v>
      </c>
      <c r="I36" s="11" t="n">
        <f aca="false">H36*0.6</f>
        <v>43.14</v>
      </c>
      <c r="J36" s="12" t="n">
        <v>1</v>
      </c>
      <c r="K36" s="7"/>
    </row>
    <row r="37" customFormat="false" ht="30" hidden="false" customHeight="true" outlineLevel="0" collapsed="false">
      <c r="A37" s="7" t="n">
        <v>34</v>
      </c>
      <c r="B37" s="10" t="s">
        <v>114</v>
      </c>
      <c r="C37" s="10" t="s">
        <v>14</v>
      </c>
      <c r="D37" s="12" t="s">
        <v>115</v>
      </c>
      <c r="E37" s="12" t="s">
        <v>111</v>
      </c>
      <c r="F37" s="10" t="s">
        <v>112</v>
      </c>
      <c r="G37" s="10" t="s">
        <v>113</v>
      </c>
      <c r="H37" s="12" t="n">
        <v>65.2</v>
      </c>
      <c r="I37" s="11" t="n">
        <f aca="false">H37*0.6</f>
        <v>39.12</v>
      </c>
      <c r="J37" s="12" t="n">
        <v>2</v>
      </c>
      <c r="K37" s="7"/>
    </row>
    <row r="38" customFormat="false" ht="30" hidden="false" customHeight="true" outlineLevel="0" collapsed="false">
      <c r="A38" s="7" t="n">
        <v>35</v>
      </c>
      <c r="B38" s="10" t="s">
        <v>116</v>
      </c>
      <c r="C38" s="10" t="s">
        <v>14</v>
      </c>
      <c r="D38" s="12" t="s">
        <v>117</v>
      </c>
      <c r="E38" s="12" t="s">
        <v>111</v>
      </c>
      <c r="F38" s="10" t="s">
        <v>112</v>
      </c>
      <c r="G38" s="10" t="s">
        <v>113</v>
      </c>
      <c r="H38" s="12" t="n">
        <v>64.4</v>
      </c>
      <c r="I38" s="11" t="n">
        <f aca="false">H38*0.6</f>
        <v>38.64</v>
      </c>
      <c r="J38" s="12" t="n">
        <v>3</v>
      </c>
      <c r="K38" s="7"/>
    </row>
    <row r="39" customFormat="false" ht="30" hidden="false" customHeight="true" outlineLevel="0" collapsed="false">
      <c r="A39" s="7" t="n">
        <v>36</v>
      </c>
      <c r="B39" s="10" t="s">
        <v>118</v>
      </c>
      <c r="C39" s="10" t="s">
        <v>14</v>
      </c>
      <c r="D39" s="12" t="s">
        <v>119</v>
      </c>
      <c r="E39" s="12" t="s">
        <v>120</v>
      </c>
      <c r="F39" s="10" t="s">
        <v>121</v>
      </c>
      <c r="G39" s="10" t="s">
        <v>122</v>
      </c>
      <c r="H39" s="12" t="n">
        <v>70</v>
      </c>
      <c r="I39" s="11" t="n">
        <f aca="false">H39*0.6</f>
        <v>42</v>
      </c>
      <c r="J39" s="12" t="n">
        <v>1</v>
      </c>
      <c r="K39" s="7"/>
    </row>
    <row r="40" customFormat="false" ht="30" hidden="false" customHeight="true" outlineLevel="0" collapsed="false">
      <c r="A40" s="7" t="n">
        <v>37</v>
      </c>
      <c r="B40" s="10" t="s">
        <v>123</v>
      </c>
      <c r="C40" s="10" t="s">
        <v>14</v>
      </c>
      <c r="D40" s="12" t="s">
        <v>124</v>
      </c>
      <c r="E40" s="12" t="s">
        <v>120</v>
      </c>
      <c r="F40" s="10" t="s">
        <v>121</v>
      </c>
      <c r="G40" s="10" t="s">
        <v>122</v>
      </c>
      <c r="H40" s="12" t="n">
        <v>69.9</v>
      </c>
      <c r="I40" s="11" t="n">
        <f aca="false">H40*0.6</f>
        <v>41.94</v>
      </c>
      <c r="J40" s="12" t="n">
        <v>2</v>
      </c>
      <c r="K40" s="7"/>
    </row>
    <row r="41" customFormat="false" ht="30" hidden="false" customHeight="true" outlineLevel="0" collapsed="false">
      <c r="A41" s="7" t="n">
        <v>38</v>
      </c>
      <c r="B41" s="10" t="s">
        <v>125</v>
      </c>
      <c r="C41" s="10" t="s">
        <v>26</v>
      </c>
      <c r="D41" s="12" t="s">
        <v>126</v>
      </c>
      <c r="E41" s="12" t="s">
        <v>120</v>
      </c>
      <c r="F41" s="10" t="s">
        <v>121</v>
      </c>
      <c r="G41" s="10" t="s">
        <v>122</v>
      </c>
      <c r="H41" s="12" t="n">
        <v>67.8</v>
      </c>
      <c r="I41" s="11" t="n">
        <f aca="false">H41*0.6</f>
        <v>40.68</v>
      </c>
      <c r="J41" s="12" t="n">
        <v>3</v>
      </c>
      <c r="K41" s="7"/>
    </row>
    <row r="42" customFormat="false" ht="30" hidden="false" customHeight="true" outlineLevel="0" collapsed="false">
      <c r="A42" s="7" t="n">
        <v>39</v>
      </c>
      <c r="B42" s="10" t="s">
        <v>127</v>
      </c>
      <c r="C42" s="10" t="s">
        <v>14</v>
      </c>
      <c r="D42" s="12" t="s">
        <v>128</v>
      </c>
      <c r="E42" s="12" t="s">
        <v>129</v>
      </c>
      <c r="F42" s="10" t="s">
        <v>121</v>
      </c>
      <c r="G42" s="10" t="s">
        <v>130</v>
      </c>
      <c r="H42" s="12" t="n">
        <v>72</v>
      </c>
      <c r="I42" s="11" t="n">
        <f aca="false">H42*0.6</f>
        <v>43.2</v>
      </c>
      <c r="J42" s="12" t="n">
        <v>2</v>
      </c>
      <c r="K42" s="7"/>
    </row>
    <row r="43" customFormat="false" ht="30" hidden="false" customHeight="true" outlineLevel="0" collapsed="false">
      <c r="A43" s="7" t="n">
        <v>40</v>
      </c>
      <c r="B43" s="10" t="s">
        <v>131</v>
      </c>
      <c r="C43" s="10" t="s">
        <v>14</v>
      </c>
      <c r="D43" s="12" t="s">
        <v>132</v>
      </c>
      <c r="E43" s="12" t="s">
        <v>129</v>
      </c>
      <c r="F43" s="10" t="s">
        <v>121</v>
      </c>
      <c r="G43" s="10" t="s">
        <v>130</v>
      </c>
      <c r="H43" s="12" t="n">
        <v>70.5</v>
      </c>
      <c r="I43" s="11" t="n">
        <f aca="false">H43*0.6</f>
        <v>42.3</v>
      </c>
      <c r="J43" s="12" t="n">
        <v>3</v>
      </c>
      <c r="K43" s="10"/>
    </row>
    <row r="44" customFormat="false" ht="30" hidden="false" customHeight="true" outlineLevel="0" collapsed="false">
      <c r="A44" s="7" t="n">
        <v>41</v>
      </c>
      <c r="B44" s="10" t="s">
        <v>133</v>
      </c>
      <c r="C44" s="10" t="s">
        <v>26</v>
      </c>
      <c r="D44" s="12" t="s">
        <v>134</v>
      </c>
      <c r="E44" s="12" t="s">
        <v>135</v>
      </c>
      <c r="F44" s="10" t="s">
        <v>136</v>
      </c>
      <c r="G44" s="10" t="s">
        <v>137</v>
      </c>
      <c r="H44" s="12" t="n">
        <v>71.6</v>
      </c>
      <c r="I44" s="11" t="n">
        <f aca="false">H44*0.6</f>
        <v>42.96</v>
      </c>
      <c r="J44" s="12" t="n">
        <v>1</v>
      </c>
      <c r="K44" s="7"/>
    </row>
    <row r="45" customFormat="false" ht="30" hidden="false" customHeight="true" outlineLevel="0" collapsed="false">
      <c r="A45" s="7" t="n">
        <v>42</v>
      </c>
      <c r="B45" s="10" t="s">
        <v>138</v>
      </c>
      <c r="C45" s="10" t="s">
        <v>26</v>
      </c>
      <c r="D45" s="12" t="s">
        <v>139</v>
      </c>
      <c r="E45" s="12" t="s">
        <v>135</v>
      </c>
      <c r="F45" s="10" t="s">
        <v>136</v>
      </c>
      <c r="G45" s="10" t="s">
        <v>137</v>
      </c>
      <c r="H45" s="12" t="n">
        <v>68</v>
      </c>
      <c r="I45" s="11" t="n">
        <f aca="false">H45*0.6</f>
        <v>40.8</v>
      </c>
      <c r="J45" s="12" t="n">
        <v>2</v>
      </c>
      <c r="K45" s="7"/>
    </row>
    <row r="46" customFormat="false" ht="30" hidden="false" customHeight="true" outlineLevel="0" collapsed="false">
      <c r="A46" s="7" t="n">
        <v>43</v>
      </c>
      <c r="B46" s="10" t="s">
        <v>140</v>
      </c>
      <c r="C46" s="10" t="s">
        <v>26</v>
      </c>
      <c r="D46" s="12" t="s">
        <v>141</v>
      </c>
      <c r="E46" s="12" t="s">
        <v>135</v>
      </c>
      <c r="F46" s="10" t="s">
        <v>136</v>
      </c>
      <c r="G46" s="10" t="s">
        <v>137</v>
      </c>
      <c r="H46" s="12" t="n">
        <v>64.2</v>
      </c>
      <c r="I46" s="11" t="n">
        <f aca="false">H46*0.6</f>
        <v>38.52</v>
      </c>
      <c r="J46" s="12" t="n">
        <v>4</v>
      </c>
      <c r="K46" s="10" t="s">
        <v>61</v>
      </c>
    </row>
    <row r="47" customFormat="false" ht="30" hidden="false" customHeight="true" outlineLevel="0" collapsed="false">
      <c r="A47" s="7" t="n">
        <v>44</v>
      </c>
      <c r="B47" s="10" t="s">
        <v>142</v>
      </c>
      <c r="C47" s="10" t="s">
        <v>26</v>
      </c>
      <c r="D47" s="12" t="s">
        <v>143</v>
      </c>
      <c r="E47" s="12" t="s">
        <v>144</v>
      </c>
      <c r="F47" s="10" t="s">
        <v>145</v>
      </c>
      <c r="G47" s="10" t="s">
        <v>146</v>
      </c>
      <c r="H47" s="12" t="n">
        <v>76.2</v>
      </c>
      <c r="I47" s="11" t="n">
        <f aca="false">H47*0.6</f>
        <v>45.72</v>
      </c>
      <c r="J47" s="12" t="n">
        <v>1</v>
      </c>
      <c r="K47" s="10"/>
    </row>
    <row r="48" customFormat="false" ht="30" hidden="false" customHeight="true" outlineLevel="0" collapsed="false">
      <c r="A48" s="7" t="n">
        <v>45</v>
      </c>
      <c r="B48" s="10" t="s">
        <v>147</v>
      </c>
      <c r="C48" s="10" t="s">
        <v>14</v>
      </c>
      <c r="D48" s="12" t="s">
        <v>148</v>
      </c>
      <c r="E48" s="12" t="s">
        <v>144</v>
      </c>
      <c r="F48" s="10" t="s">
        <v>145</v>
      </c>
      <c r="G48" s="10" t="s">
        <v>146</v>
      </c>
      <c r="H48" s="12" t="n">
        <v>70.6</v>
      </c>
      <c r="I48" s="11" t="n">
        <f aca="false">H48*0.6</f>
        <v>42.36</v>
      </c>
      <c r="J48" s="12" t="n">
        <v>2</v>
      </c>
      <c r="K48" s="7"/>
    </row>
    <row r="49" customFormat="false" ht="30" hidden="false" customHeight="true" outlineLevel="0" collapsed="false">
      <c r="A49" s="7" t="n">
        <v>46</v>
      </c>
      <c r="B49" s="10" t="s">
        <v>149</v>
      </c>
      <c r="C49" s="10" t="s">
        <v>26</v>
      </c>
      <c r="D49" s="12" t="s">
        <v>150</v>
      </c>
      <c r="E49" s="12" t="s">
        <v>144</v>
      </c>
      <c r="F49" s="10" t="s">
        <v>145</v>
      </c>
      <c r="G49" s="10" t="s">
        <v>146</v>
      </c>
      <c r="H49" s="12" t="n">
        <v>70.3</v>
      </c>
      <c r="I49" s="11" t="n">
        <f aca="false">H49*0.6</f>
        <v>42.18</v>
      </c>
      <c r="J49" s="12" t="n">
        <v>3</v>
      </c>
      <c r="K49" s="7"/>
    </row>
    <row r="50" customFormat="false" ht="30" hidden="false" customHeight="true" outlineLevel="0" collapsed="false">
      <c r="A50" s="7" t="n">
        <v>47</v>
      </c>
      <c r="B50" s="10" t="s">
        <v>151</v>
      </c>
      <c r="C50" s="10" t="s">
        <v>14</v>
      </c>
      <c r="D50" s="12" t="s">
        <v>152</v>
      </c>
      <c r="E50" s="12" t="s">
        <v>153</v>
      </c>
      <c r="F50" s="10" t="s">
        <v>145</v>
      </c>
      <c r="G50" s="10" t="s">
        <v>146</v>
      </c>
      <c r="H50" s="12" t="n">
        <v>69.8</v>
      </c>
      <c r="I50" s="11" t="n">
        <f aca="false">H50*0.6</f>
        <v>41.88</v>
      </c>
      <c r="J50" s="12" t="n">
        <v>1</v>
      </c>
      <c r="K50" s="7"/>
    </row>
    <row r="51" customFormat="false" ht="30" hidden="false" customHeight="true" outlineLevel="0" collapsed="false">
      <c r="A51" s="7" t="n">
        <v>48</v>
      </c>
      <c r="B51" s="10" t="s">
        <v>154</v>
      </c>
      <c r="C51" s="10" t="s">
        <v>26</v>
      </c>
      <c r="D51" s="12" t="s">
        <v>155</v>
      </c>
      <c r="E51" s="12" t="s">
        <v>153</v>
      </c>
      <c r="F51" s="10" t="s">
        <v>145</v>
      </c>
      <c r="G51" s="10" t="s">
        <v>146</v>
      </c>
      <c r="H51" s="12" t="n">
        <v>67.7</v>
      </c>
      <c r="I51" s="11" t="n">
        <f aca="false">H51*0.6</f>
        <v>40.62</v>
      </c>
      <c r="J51" s="12" t="n">
        <v>2</v>
      </c>
      <c r="K51" s="7"/>
    </row>
    <row r="52" customFormat="false" ht="30" hidden="false" customHeight="true" outlineLevel="0" collapsed="false">
      <c r="A52" s="7" t="n">
        <v>49</v>
      </c>
      <c r="B52" s="10" t="s">
        <v>156</v>
      </c>
      <c r="C52" s="10" t="s">
        <v>26</v>
      </c>
      <c r="D52" s="12" t="s">
        <v>157</v>
      </c>
      <c r="E52" s="12" t="s">
        <v>153</v>
      </c>
      <c r="F52" s="10" t="s">
        <v>145</v>
      </c>
      <c r="G52" s="10" t="s">
        <v>146</v>
      </c>
      <c r="H52" s="12" t="n">
        <v>66.7</v>
      </c>
      <c r="I52" s="11" t="n">
        <f aca="false">H52*0.6</f>
        <v>40.02</v>
      </c>
      <c r="J52" s="12" t="n">
        <v>3</v>
      </c>
      <c r="K52" s="7"/>
    </row>
    <row r="53" customFormat="false" ht="30" hidden="false" customHeight="true" outlineLevel="0" collapsed="false">
      <c r="A53" s="7" t="n">
        <v>50</v>
      </c>
      <c r="B53" s="10" t="s">
        <v>158</v>
      </c>
      <c r="C53" s="10" t="s">
        <v>26</v>
      </c>
      <c r="D53" s="12" t="s">
        <v>159</v>
      </c>
      <c r="E53" s="12" t="s">
        <v>160</v>
      </c>
      <c r="F53" s="10" t="s">
        <v>161</v>
      </c>
      <c r="G53" s="10" t="s">
        <v>162</v>
      </c>
      <c r="H53" s="12" t="n">
        <v>77.4</v>
      </c>
      <c r="I53" s="11" t="n">
        <f aca="false">H53*0.6</f>
        <v>46.44</v>
      </c>
      <c r="J53" s="12" t="n">
        <v>1</v>
      </c>
      <c r="K53" s="7"/>
    </row>
    <row r="54" customFormat="false" ht="30" hidden="false" customHeight="true" outlineLevel="0" collapsed="false">
      <c r="A54" s="7" t="n">
        <v>51</v>
      </c>
      <c r="B54" s="10" t="s">
        <v>163</v>
      </c>
      <c r="C54" s="10" t="s">
        <v>26</v>
      </c>
      <c r="D54" s="12" t="s">
        <v>164</v>
      </c>
      <c r="E54" s="12" t="s">
        <v>160</v>
      </c>
      <c r="F54" s="10" t="s">
        <v>161</v>
      </c>
      <c r="G54" s="10" t="s">
        <v>162</v>
      </c>
      <c r="H54" s="12" t="n">
        <v>64.3</v>
      </c>
      <c r="I54" s="11" t="n">
        <f aca="false">H54*0.6</f>
        <v>38.58</v>
      </c>
      <c r="J54" s="12" t="n">
        <v>3</v>
      </c>
      <c r="K54" s="7"/>
    </row>
    <row r="55" customFormat="false" ht="30" hidden="false" customHeight="true" outlineLevel="0" collapsed="false">
      <c r="A55" s="7" t="n">
        <v>52</v>
      </c>
      <c r="B55" s="10" t="s">
        <v>165</v>
      </c>
      <c r="C55" s="10" t="s">
        <v>14</v>
      </c>
      <c r="D55" s="12" t="s">
        <v>166</v>
      </c>
      <c r="E55" s="12" t="s">
        <v>167</v>
      </c>
      <c r="F55" s="10" t="s">
        <v>168</v>
      </c>
      <c r="G55" s="10" t="s">
        <v>169</v>
      </c>
      <c r="H55" s="12" t="n">
        <v>68.4</v>
      </c>
      <c r="I55" s="11" t="n">
        <f aca="false">H55*0.6</f>
        <v>41.04</v>
      </c>
      <c r="J55" s="12" t="n">
        <v>1</v>
      </c>
      <c r="K55" s="7"/>
    </row>
    <row r="56" customFormat="false" ht="30" hidden="false" customHeight="true" outlineLevel="0" collapsed="false">
      <c r="A56" s="7" t="n">
        <v>53</v>
      </c>
      <c r="B56" s="10" t="s">
        <v>170</v>
      </c>
      <c r="C56" s="10" t="s">
        <v>14</v>
      </c>
      <c r="D56" s="12" t="s">
        <v>171</v>
      </c>
      <c r="E56" s="12" t="s">
        <v>167</v>
      </c>
      <c r="F56" s="10" t="s">
        <v>168</v>
      </c>
      <c r="G56" s="10" t="s">
        <v>169</v>
      </c>
      <c r="H56" s="12" t="n">
        <v>61</v>
      </c>
      <c r="I56" s="11" t="n">
        <f aca="false">H56*0.6</f>
        <v>36.6</v>
      </c>
      <c r="J56" s="12" t="n">
        <v>3</v>
      </c>
      <c r="K56" s="7"/>
    </row>
    <row r="57" customFormat="false" ht="30" hidden="false" customHeight="true" outlineLevel="0" collapsed="false">
      <c r="A57" s="7" t="n">
        <v>54</v>
      </c>
      <c r="B57" s="10" t="s">
        <v>172</v>
      </c>
      <c r="C57" s="10" t="s">
        <v>26</v>
      </c>
      <c r="D57" s="12" t="s">
        <v>173</v>
      </c>
      <c r="E57" s="12" t="s">
        <v>174</v>
      </c>
      <c r="F57" s="10" t="s">
        <v>168</v>
      </c>
      <c r="G57" s="10" t="s">
        <v>175</v>
      </c>
      <c r="H57" s="12" t="n">
        <v>67.4</v>
      </c>
      <c r="I57" s="11" t="n">
        <f aca="false">H57*0.6</f>
        <v>40.44</v>
      </c>
      <c r="J57" s="12" t="n">
        <v>1</v>
      </c>
      <c r="K57" s="10"/>
    </row>
    <row r="58" customFormat="false" ht="30" hidden="false" customHeight="true" outlineLevel="0" collapsed="false">
      <c r="A58" s="7" t="n">
        <v>55</v>
      </c>
      <c r="B58" s="10" t="s">
        <v>176</v>
      </c>
      <c r="C58" s="10" t="s">
        <v>26</v>
      </c>
      <c r="D58" s="12" t="s">
        <v>177</v>
      </c>
      <c r="E58" s="12" t="s">
        <v>174</v>
      </c>
      <c r="F58" s="10" t="s">
        <v>168</v>
      </c>
      <c r="G58" s="10" t="s">
        <v>175</v>
      </c>
      <c r="H58" s="12" t="n">
        <v>56.7</v>
      </c>
      <c r="I58" s="11" t="n">
        <f aca="false">H58*0.6</f>
        <v>34.02</v>
      </c>
      <c r="J58" s="12" t="n">
        <v>2</v>
      </c>
      <c r="K58" s="7"/>
    </row>
    <row r="59" customFormat="false" ht="30" hidden="false" customHeight="true" outlineLevel="0" collapsed="false">
      <c r="A59" s="7" t="n">
        <v>56</v>
      </c>
      <c r="B59" s="10" t="s">
        <v>178</v>
      </c>
      <c r="C59" s="10" t="s">
        <v>26</v>
      </c>
      <c r="D59" s="12" t="s">
        <v>179</v>
      </c>
      <c r="E59" s="12" t="s">
        <v>174</v>
      </c>
      <c r="F59" s="10" t="s">
        <v>168</v>
      </c>
      <c r="G59" s="10" t="s">
        <v>175</v>
      </c>
      <c r="H59" s="12" t="n">
        <v>54.6</v>
      </c>
      <c r="I59" s="11" t="n">
        <f aca="false">H59*0.6</f>
        <v>32.76</v>
      </c>
      <c r="J59" s="12" t="n">
        <v>3</v>
      </c>
      <c r="K59" s="7"/>
    </row>
    <row r="60" customFormat="false" ht="30" hidden="false" customHeight="true" outlineLevel="0" collapsed="false">
      <c r="A60" s="7" t="n">
        <v>57</v>
      </c>
      <c r="B60" s="10" t="s">
        <v>180</v>
      </c>
      <c r="C60" s="10" t="s">
        <v>26</v>
      </c>
      <c r="D60" s="12" t="s">
        <v>181</v>
      </c>
      <c r="E60" s="12" t="s">
        <v>182</v>
      </c>
      <c r="F60" s="10" t="s">
        <v>168</v>
      </c>
      <c r="G60" s="10" t="s">
        <v>183</v>
      </c>
      <c r="H60" s="12" t="n">
        <v>71.3</v>
      </c>
      <c r="I60" s="11" t="n">
        <f aca="false">H60*0.6</f>
        <v>42.78</v>
      </c>
      <c r="J60" s="12" t="n">
        <v>1</v>
      </c>
      <c r="K60" s="7"/>
    </row>
    <row r="61" customFormat="false" ht="30" hidden="false" customHeight="true" outlineLevel="0" collapsed="false">
      <c r="A61" s="7" t="n">
        <v>58</v>
      </c>
      <c r="B61" s="10" t="s">
        <v>184</v>
      </c>
      <c r="C61" s="10" t="s">
        <v>14</v>
      </c>
      <c r="D61" s="12" t="s">
        <v>185</v>
      </c>
      <c r="E61" s="12" t="s">
        <v>182</v>
      </c>
      <c r="F61" s="10" t="s">
        <v>168</v>
      </c>
      <c r="G61" s="10" t="s">
        <v>183</v>
      </c>
      <c r="H61" s="12" t="n">
        <v>67.8</v>
      </c>
      <c r="I61" s="11" t="n">
        <f aca="false">H61*0.6</f>
        <v>40.68</v>
      </c>
      <c r="J61" s="12" t="n">
        <v>2</v>
      </c>
      <c r="K61" s="10"/>
    </row>
    <row r="62" customFormat="false" ht="30" hidden="false" customHeight="true" outlineLevel="0" collapsed="false">
      <c r="A62" s="7" t="n">
        <v>59</v>
      </c>
      <c r="B62" s="10" t="s">
        <v>186</v>
      </c>
      <c r="C62" s="10" t="s">
        <v>26</v>
      </c>
      <c r="D62" s="12" t="s">
        <v>187</v>
      </c>
      <c r="E62" s="12" t="s">
        <v>182</v>
      </c>
      <c r="F62" s="10" t="s">
        <v>168</v>
      </c>
      <c r="G62" s="10" t="s">
        <v>183</v>
      </c>
      <c r="H62" s="12" t="n">
        <v>65.5</v>
      </c>
      <c r="I62" s="11" t="n">
        <f aca="false">H62*0.6</f>
        <v>39.3</v>
      </c>
      <c r="J62" s="12" t="n">
        <v>3</v>
      </c>
      <c r="K62" s="7"/>
    </row>
    <row r="63" customFormat="false" ht="30" hidden="false" customHeight="true" outlineLevel="0" collapsed="false">
      <c r="A63" s="7" t="n">
        <v>60</v>
      </c>
      <c r="B63" s="10" t="s">
        <v>188</v>
      </c>
      <c r="C63" s="10" t="s">
        <v>14</v>
      </c>
      <c r="D63" s="12" t="s">
        <v>189</v>
      </c>
      <c r="E63" s="12" t="s">
        <v>190</v>
      </c>
      <c r="F63" s="10" t="s">
        <v>191</v>
      </c>
      <c r="G63" s="10" t="s">
        <v>192</v>
      </c>
      <c r="H63" s="12" t="n">
        <v>70</v>
      </c>
      <c r="I63" s="11" t="n">
        <f aca="false">H63*0.6</f>
        <v>42</v>
      </c>
      <c r="J63" s="12" t="n">
        <v>1</v>
      </c>
      <c r="K63" s="7"/>
    </row>
    <row r="64" customFormat="false" ht="30" hidden="false" customHeight="true" outlineLevel="0" collapsed="false">
      <c r="A64" s="7" t="n">
        <v>61</v>
      </c>
      <c r="B64" s="10" t="s">
        <v>193</v>
      </c>
      <c r="C64" s="10" t="s">
        <v>26</v>
      </c>
      <c r="D64" s="12" t="s">
        <v>194</v>
      </c>
      <c r="E64" s="12" t="s">
        <v>190</v>
      </c>
      <c r="F64" s="10" t="s">
        <v>191</v>
      </c>
      <c r="G64" s="10" t="s">
        <v>192</v>
      </c>
      <c r="H64" s="12" t="n">
        <v>61.8</v>
      </c>
      <c r="I64" s="11" t="n">
        <f aca="false">H64*0.6</f>
        <v>37.08</v>
      </c>
      <c r="J64" s="12" t="n">
        <v>3</v>
      </c>
      <c r="K64" s="7"/>
    </row>
    <row r="65" customFormat="false" ht="30" hidden="false" customHeight="true" outlineLevel="0" collapsed="false">
      <c r="A65" s="7" t="n">
        <v>62</v>
      </c>
      <c r="B65" s="10" t="s">
        <v>195</v>
      </c>
      <c r="C65" s="10" t="s">
        <v>14</v>
      </c>
      <c r="D65" s="12" t="s">
        <v>196</v>
      </c>
      <c r="E65" s="12" t="s">
        <v>190</v>
      </c>
      <c r="F65" s="10" t="s">
        <v>191</v>
      </c>
      <c r="G65" s="10" t="s">
        <v>192</v>
      </c>
      <c r="H65" s="12" t="n">
        <v>60.2</v>
      </c>
      <c r="I65" s="11" t="n">
        <f aca="false">H65*0.6</f>
        <v>36.12</v>
      </c>
      <c r="J65" s="12" t="n">
        <v>4</v>
      </c>
      <c r="K65" s="10" t="s">
        <v>61</v>
      </c>
    </row>
    <row r="66" customFormat="false" ht="30" hidden="false" customHeight="true" outlineLevel="0" collapsed="false">
      <c r="A66" s="7" t="n">
        <v>63</v>
      </c>
      <c r="B66" s="10" t="s">
        <v>197</v>
      </c>
      <c r="C66" s="10" t="s">
        <v>26</v>
      </c>
      <c r="D66" s="12" t="s">
        <v>198</v>
      </c>
      <c r="E66" s="12" t="s">
        <v>199</v>
      </c>
      <c r="F66" s="10" t="s">
        <v>200</v>
      </c>
      <c r="G66" s="10" t="s">
        <v>201</v>
      </c>
      <c r="H66" s="12" t="n">
        <v>74.1</v>
      </c>
      <c r="I66" s="11" t="n">
        <f aca="false">H66*0.6</f>
        <v>44.46</v>
      </c>
      <c r="J66" s="12" t="n">
        <v>1</v>
      </c>
      <c r="K66" s="7"/>
    </row>
    <row r="67" customFormat="false" ht="30" hidden="false" customHeight="true" outlineLevel="0" collapsed="false">
      <c r="A67" s="7" t="n">
        <v>64</v>
      </c>
      <c r="B67" s="10" t="s">
        <v>202</v>
      </c>
      <c r="C67" s="10" t="s">
        <v>14</v>
      </c>
      <c r="D67" s="12" t="s">
        <v>203</v>
      </c>
      <c r="E67" s="12" t="s">
        <v>199</v>
      </c>
      <c r="F67" s="10" t="s">
        <v>200</v>
      </c>
      <c r="G67" s="10" t="s">
        <v>201</v>
      </c>
      <c r="H67" s="12" t="n">
        <v>71.3</v>
      </c>
      <c r="I67" s="11" t="n">
        <f aca="false">H67*0.6</f>
        <v>42.78</v>
      </c>
      <c r="J67" s="12" t="n">
        <v>2</v>
      </c>
      <c r="K67" s="7"/>
    </row>
    <row r="68" customFormat="false" ht="30" hidden="false" customHeight="true" outlineLevel="0" collapsed="false">
      <c r="A68" s="7" t="n">
        <v>65</v>
      </c>
      <c r="B68" s="10" t="s">
        <v>204</v>
      </c>
      <c r="C68" s="10" t="s">
        <v>14</v>
      </c>
      <c r="D68" s="12" t="s">
        <v>205</v>
      </c>
      <c r="E68" s="12" t="s">
        <v>199</v>
      </c>
      <c r="F68" s="10" t="s">
        <v>200</v>
      </c>
      <c r="G68" s="10" t="s">
        <v>201</v>
      </c>
      <c r="H68" s="12" t="n">
        <v>69.9</v>
      </c>
      <c r="I68" s="11" t="n">
        <f aca="false">H68*0.6</f>
        <v>41.94</v>
      </c>
      <c r="J68" s="12" t="n">
        <v>4</v>
      </c>
      <c r="K68" s="10" t="s">
        <v>61</v>
      </c>
    </row>
    <row r="69" customFormat="false" ht="30" hidden="false" customHeight="true" outlineLevel="0" collapsed="false">
      <c r="A69" s="7" t="n">
        <v>66</v>
      </c>
      <c r="B69" s="10" t="s">
        <v>206</v>
      </c>
      <c r="C69" s="10" t="s">
        <v>14</v>
      </c>
      <c r="D69" s="12" t="s">
        <v>207</v>
      </c>
      <c r="E69" s="12" t="s">
        <v>208</v>
      </c>
      <c r="F69" s="10" t="s">
        <v>209</v>
      </c>
      <c r="G69" s="10" t="s">
        <v>210</v>
      </c>
      <c r="H69" s="12" t="n">
        <v>72.5</v>
      </c>
      <c r="I69" s="11" t="n">
        <f aca="false">H69*0.6</f>
        <v>43.5</v>
      </c>
      <c r="J69" s="12" t="n">
        <v>1</v>
      </c>
      <c r="K69" s="7"/>
    </row>
    <row r="70" customFormat="false" ht="30" hidden="false" customHeight="true" outlineLevel="0" collapsed="false">
      <c r="A70" s="7" t="n">
        <v>67</v>
      </c>
      <c r="B70" s="10" t="s">
        <v>211</v>
      </c>
      <c r="C70" s="10" t="s">
        <v>26</v>
      </c>
      <c r="D70" s="12" t="s">
        <v>212</v>
      </c>
      <c r="E70" s="12" t="s">
        <v>208</v>
      </c>
      <c r="F70" s="10" t="s">
        <v>209</v>
      </c>
      <c r="G70" s="10" t="s">
        <v>210</v>
      </c>
      <c r="H70" s="12" t="n">
        <v>70</v>
      </c>
      <c r="I70" s="11" t="n">
        <f aca="false">H70*0.6</f>
        <v>42</v>
      </c>
      <c r="J70" s="12" t="n">
        <v>3</v>
      </c>
      <c r="K70" s="7"/>
    </row>
    <row r="71" customFormat="false" ht="30" hidden="false" customHeight="true" outlineLevel="0" collapsed="false">
      <c r="A71" s="7" t="n">
        <v>68</v>
      </c>
      <c r="B71" s="10" t="s">
        <v>213</v>
      </c>
      <c r="C71" s="10" t="s">
        <v>14</v>
      </c>
      <c r="D71" s="12" t="s">
        <v>214</v>
      </c>
      <c r="E71" s="12" t="s">
        <v>208</v>
      </c>
      <c r="F71" s="10" t="s">
        <v>209</v>
      </c>
      <c r="G71" s="10" t="s">
        <v>210</v>
      </c>
      <c r="H71" s="12" t="n">
        <v>69.1</v>
      </c>
      <c r="I71" s="11" t="n">
        <f aca="false">H71*0.6</f>
        <v>41.46</v>
      </c>
      <c r="J71" s="12" t="n">
        <v>4</v>
      </c>
      <c r="K71" s="10" t="s">
        <v>61</v>
      </c>
    </row>
    <row r="72" customFormat="false" ht="30" hidden="false" customHeight="true" outlineLevel="0" collapsed="false">
      <c r="A72" s="7" t="n">
        <v>69</v>
      </c>
      <c r="B72" s="10" t="s">
        <v>215</v>
      </c>
      <c r="C72" s="10" t="s">
        <v>26</v>
      </c>
      <c r="D72" s="12" t="s">
        <v>216</v>
      </c>
      <c r="E72" s="12" t="s">
        <v>217</v>
      </c>
      <c r="F72" s="10" t="s">
        <v>218</v>
      </c>
      <c r="G72" s="10" t="s">
        <v>219</v>
      </c>
      <c r="H72" s="12" t="n">
        <v>68.2</v>
      </c>
      <c r="I72" s="11" t="n">
        <f aca="false">H72*0.6</f>
        <v>40.92</v>
      </c>
      <c r="J72" s="12" t="n">
        <v>1</v>
      </c>
      <c r="K72" s="7"/>
    </row>
    <row r="73" customFormat="false" ht="30" hidden="false" customHeight="true" outlineLevel="0" collapsed="false">
      <c r="A73" s="7" t="n">
        <v>70</v>
      </c>
      <c r="B73" s="10" t="s">
        <v>220</v>
      </c>
      <c r="C73" s="10" t="s">
        <v>26</v>
      </c>
      <c r="D73" s="12" t="s">
        <v>221</v>
      </c>
      <c r="E73" s="12" t="s">
        <v>217</v>
      </c>
      <c r="F73" s="10" t="s">
        <v>218</v>
      </c>
      <c r="G73" s="10" t="s">
        <v>219</v>
      </c>
      <c r="H73" s="12" t="n">
        <v>67.8</v>
      </c>
      <c r="I73" s="11" t="n">
        <f aca="false">H73*0.6</f>
        <v>40.68</v>
      </c>
      <c r="J73" s="12" t="n">
        <v>2</v>
      </c>
      <c r="K73" s="7"/>
    </row>
    <row r="74" customFormat="false" ht="30" hidden="false" customHeight="true" outlineLevel="0" collapsed="false">
      <c r="A74" s="7" t="n">
        <v>71</v>
      </c>
      <c r="B74" s="10" t="s">
        <v>222</v>
      </c>
      <c r="C74" s="10" t="s">
        <v>26</v>
      </c>
      <c r="D74" s="12" t="s">
        <v>223</v>
      </c>
      <c r="E74" s="12" t="s">
        <v>217</v>
      </c>
      <c r="F74" s="10" t="s">
        <v>218</v>
      </c>
      <c r="G74" s="10" t="s">
        <v>219</v>
      </c>
      <c r="H74" s="12" t="n">
        <v>65.9</v>
      </c>
      <c r="I74" s="11" t="n">
        <f aca="false">H74*0.6</f>
        <v>39.54</v>
      </c>
      <c r="J74" s="12" t="n">
        <v>4</v>
      </c>
      <c r="K74" s="10" t="s">
        <v>61</v>
      </c>
    </row>
    <row r="75" customFormat="false" ht="30" hidden="false" customHeight="true" outlineLevel="0" collapsed="false">
      <c r="A75" s="7" t="n">
        <v>72</v>
      </c>
      <c r="B75" s="10" t="s">
        <v>224</v>
      </c>
      <c r="C75" s="10" t="s">
        <v>26</v>
      </c>
      <c r="D75" s="12" t="s">
        <v>225</v>
      </c>
      <c r="E75" s="12" t="s">
        <v>226</v>
      </c>
      <c r="F75" s="10" t="s">
        <v>227</v>
      </c>
      <c r="G75" s="10" t="s">
        <v>228</v>
      </c>
      <c r="H75" s="12" t="n">
        <v>81.9</v>
      </c>
      <c r="I75" s="11" t="n">
        <f aca="false">H75*0.6</f>
        <v>49.14</v>
      </c>
      <c r="J75" s="12" t="n">
        <v>1</v>
      </c>
      <c r="K75" s="10"/>
    </row>
    <row r="76" customFormat="false" ht="30" hidden="false" customHeight="true" outlineLevel="0" collapsed="false">
      <c r="A76" s="7" t="n">
        <v>73</v>
      </c>
      <c r="B76" s="10" t="s">
        <v>229</v>
      </c>
      <c r="C76" s="10" t="s">
        <v>14</v>
      </c>
      <c r="D76" s="12" t="s">
        <v>230</v>
      </c>
      <c r="E76" s="12" t="s">
        <v>226</v>
      </c>
      <c r="F76" s="10" t="s">
        <v>227</v>
      </c>
      <c r="G76" s="10" t="s">
        <v>228</v>
      </c>
      <c r="H76" s="12" t="n">
        <v>72.9</v>
      </c>
      <c r="I76" s="11" t="n">
        <f aca="false">H76*0.6</f>
        <v>43.74</v>
      </c>
      <c r="J76" s="12" t="n">
        <v>2</v>
      </c>
      <c r="K76" s="7"/>
    </row>
    <row r="77" customFormat="false" ht="30" hidden="false" customHeight="true" outlineLevel="0" collapsed="false">
      <c r="A77" s="7" t="n">
        <v>74</v>
      </c>
      <c r="B77" s="10" t="s">
        <v>231</v>
      </c>
      <c r="C77" s="10" t="s">
        <v>26</v>
      </c>
      <c r="D77" s="12" t="s">
        <v>232</v>
      </c>
      <c r="E77" s="12" t="s">
        <v>226</v>
      </c>
      <c r="F77" s="10" t="s">
        <v>227</v>
      </c>
      <c r="G77" s="10" t="s">
        <v>228</v>
      </c>
      <c r="H77" s="12" t="n">
        <v>69.4</v>
      </c>
      <c r="I77" s="11" t="n">
        <f aca="false">H77*0.6</f>
        <v>41.64</v>
      </c>
      <c r="J77" s="12" t="n">
        <v>3</v>
      </c>
      <c r="K77" s="7"/>
    </row>
    <row r="78" customFormat="false" ht="30" hidden="false" customHeight="true" outlineLevel="0" collapsed="false">
      <c r="A78" s="7" t="n">
        <v>75</v>
      </c>
      <c r="B78" s="10" t="s">
        <v>233</v>
      </c>
      <c r="C78" s="10" t="s">
        <v>26</v>
      </c>
      <c r="D78" s="12" t="s">
        <v>234</v>
      </c>
      <c r="E78" s="12" t="s">
        <v>235</v>
      </c>
      <c r="F78" s="10" t="s">
        <v>227</v>
      </c>
      <c r="G78" s="10" t="s">
        <v>236</v>
      </c>
      <c r="H78" s="12" t="n">
        <v>74.5</v>
      </c>
      <c r="I78" s="11" t="n">
        <f aca="false">H78*0.6</f>
        <v>44.7</v>
      </c>
      <c r="J78" s="12" t="n">
        <v>1</v>
      </c>
      <c r="K78" s="7"/>
    </row>
    <row r="79" customFormat="false" ht="30" hidden="false" customHeight="true" outlineLevel="0" collapsed="false">
      <c r="A79" s="7" t="n">
        <v>76</v>
      </c>
      <c r="B79" s="10" t="s">
        <v>237</v>
      </c>
      <c r="C79" s="10" t="s">
        <v>26</v>
      </c>
      <c r="D79" s="12" t="s">
        <v>238</v>
      </c>
      <c r="E79" s="12" t="s">
        <v>235</v>
      </c>
      <c r="F79" s="10" t="s">
        <v>227</v>
      </c>
      <c r="G79" s="10" t="s">
        <v>236</v>
      </c>
      <c r="H79" s="12" t="n">
        <v>74</v>
      </c>
      <c r="I79" s="11" t="n">
        <f aca="false">H79*0.6</f>
        <v>44.4</v>
      </c>
      <c r="J79" s="12" t="n">
        <v>2</v>
      </c>
      <c r="K79" s="10"/>
    </row>
    <row r="80" customFormat="false" ht="30" hidden="false" customHeight="true" outlineLevel="0" collapsed="false">
      <c r="A80" s="7" t="n">
        <v>77</v>
      </c>
      <c r="B80" s="10" t="s">
        <v>239</v>
      </c>
      <c r="C80" s="10" t="s">
        <v>26</v>
      </c>
      <c r="D80" s="12" t="s">
        <v>240</v>
      </c>
      <c r="E80" s="12" t="s">
        <v>235</v>
      </c>
      <c r="F80" s="10" t="s">
        <v>227</v>
      </c>
      <c r="G80" s="10" t="s">
        <v>236</v>
      </c>
      <c r="H80" s="12" t="n">
        <v>71.9</v>
      </c>
      <c r="I80" s="11" t="n">
        <f aca="false">H80*0.6</f>
        <v>43.14</v>
      </c>
      <c r="J80" s="12" t="n">
        <v>3</v>
      </c>
      <c r="K80" s="7"/>
    </row>
    <row r="81" customFormat="false" ht="30" hidden="false" customHeight="true" outlineLevel="0" collapsed="false">
      <c r="A81" s="7" t="n">
        <v>78</v>
      </c>
      <c r="B81" s="10" t="s">
        <v>241</v>
      </c>
      <c r="C81" s="10" t="s">
        <v>26</v>
      </c>
      <c r="D81" s="12" t="s">
        <v>242</v>
      </c>
      <c r="E81" s="12" t="s">
        <v>243</v>
      </c>
      <c r="F81" s="10" t="s">
        <v>244</v>
      </c>
      <c r="G81" s="10" t="s">
        <v>245</v>
      </c>
      <c r="H81" s="12" t="n">
        <v>71.2</v>
      </c>
      <c r="I81" s="11" t="n">
        <f aca="false">H81*0.6</f>
        <v>42.72</v>
      </c>
      <c r="J81" s="12" t="n">
        <v>1</v>
      </c>
      <c r="K81" s="7"/>
    </row>
    <row r="82" customFormat="false" ht="30" hidden="false" customHeight="true" outlineLevel="0" collapsed="false">
      <c r="A82" s="7" t="n">
        <v>79</v>
      </c>
      <c r="B82" s="10" t="s">
        <v>246</v>
      </c>
      <c r="C82" s="10" t="s">
        <v>14</v>
      </c>
      <c r="D82" s="12" t="s">
        <v>247</v>
      </c>
      <c r="E82" s="12" t="s">
        <v>243</v>
      </c>
      <c r="F82" s="10" t="s">
        <v>244</v>
      </c>
      <c r="G82" s="10" t="s">
        <v>245</v>
      </c>
      <c r="H82" s="12" t="n">
        <v>65.7</v>
      </c>
      <c r="I82" s="11" t="n">
        <f aca="false">H82*0.6</f>
        <v>39.42</v>
      </c>
      <c r="J82" s="12" t="n">
        <v>3</v>
      </c>
      <c r="K82" s="7"/>
    </row>
    <row r="83" customFormat="false" ht="30" hidden="false" customHeight="true" outlineLevel="0" collapsed="false">
      <c r="A83" s="7" t="n">
        <v>80</v>
      </c>
      <c r="B83" s="10" t="s">
        <v>248</v>
      </c>
      <c r="C83" s="10" t="s">
        <v>14</v>
      </c>
      <c r="D83" s="12" t="s">
        <v>249</v>
      </c>
      <c r="E83" s="12" t="s">
        <v>243</v>
      </c>
      <c r="F83" s="10" t="s">
        <v>244</v>
      </c>
      <c r="G83" s="10" t="s">
        <v>245</v>
      </c>
      <c r="H83" s="12" t="n">
        <v>64.9</v>
      </c>
      <c r="I83" s="11" t="n">
        <f aca="false">H83*0.6</f>
        <v>38.94</v>
      </c>
      <c r="J83" s="12" t="n">
        <v>4</v>
      </c>
      <c r="K83" s="10" t="s">
        <v>61</v>
      </c>
    </row>
    <row r="84" customFormat="false" ht="30" hidden="false" customHeight="true" outlineLevel="0" collapsed="false">
      <c r="A84" s="7" t="n">
        <v>81</v>
      </c>
      <c r="B84" s="10" t="s">
        <v>250</v>
      </c>
      <c r="C84" s="10" t="s">
        <v>14</v>
      </c>
      <c r="D84" s="12" t="s">
        <v>251</v>
      </c>
      <c r="E84" s="12" t="s">
        <v>252</v>
      </c>
      <c r="F84" s="10" t="s">
        <v>253</v>
      </c>
      <c r="G84" s="10" t="s">
        <v>254</v>
      </c>
      <c r="H84" s="12" t="n">
        <v>72.3</v>
      </c>
      <c r="I84" s="11" t="n">
        <f aca="false">H84*0.6</f>
        <v>43.38</v>
      </c>
      <c r="J84" s="12" t="n">
        <v>1</v>
      </c>
      <c r="K84" s="7"/>
    </row>
    <row r="85" customFormat="false" ht="30" hidden="false" customHeight="true" outlineLevel="0" collapsed="false">
      <c r="A85" s="7" t="n">
        <v>82</v>
      </c>
      <c r="B85" s="10" t="s">
        <v>255</v>
      </c>
      <c r="C85" s="10" t="s">
        <v>14</v>
      </c>
      <c r="D85" s="12" t="s">
        <v>256</v>
      </c>
      <c r="E85" s="12" t="s">
        <v>252</v>
      </c>
      <c r="F85" s="10" t="s">
        <v>253</v>
      </c>
      <c r="G85" s="10" t="s">
        <v>254</v>
      </c>
      <c r="H85" s="12" t="n">
        <v>71.6</v>
      </c>
      <c r="I85" s="11" t="n">
        <f aca="false">H85*0.6</f>
        <v>42.96</v>
      </c>
      <c r="J85" s="12" t="n">
        <v>2</v>
      </c>
      <c r="K85" s="7"/>
    </row>
    <row r="86" customFormat="false" ht="30" hidden="false" customHeight="true" outlineLevel="0" collapsed="false">
      <c r="A86" s="7" t="n">
        <v>83</v>
      </c>
      <c r="B86" s="10" t="s">
        <v>257</v>
      </c>
      <c r="C86" s="10" t="s">
        <v>14</v>
      </c>
      <c r="D86" s="12" t="s">
        <v>258</v>
      </c>
      <c r="E86" s="12" t="s">
        <v>252</v>
      </c>
      <c r="F86" s="10" t="s">
        <v>253</v>
      </c>
      <c r="G86" s="10" t="s">
        <v>254</v>
      </c>
      <c r="H86" s="12" t="n">
        <v>70.1</v>
      </c>
      <c r="I86" s="11" t="n">
        <f aca="false">H86*0.6</f>
        <v>42.06</v>
      </c>
      <c r="J86" s="12" t="n">
        <v>3</v>
      </c>
      <c r="K86" s="7"/>
    </row>
    <row r="87" customFormat="false" ht="30" hidden="false" customHeight="true" outlineLevel="0" collapsed="false">
      <c r="A87" s="7" t="n">
        <v>84</v>
      </c>
      <c r="B87" s="10" t="s">
        <v>259</v>
      </c>
      <c r="C87" s="10" t="s">
        <v>26</v>
      </c>
      <c r="D87" s="12" t="s">
        <v>260</v>
      </c>
      <c r="E87" s="12" t="s">
        <v>261</v>
      </c>
      <c r="F87" s="10" t="s">
        <v>262</v>
      </c>
      <c r="G87" s="10" t="s">
        <v>263</v>
      </c>
      <c r="H87" s="12" t="n">
        <v>69.1</v>
      </c>
      <c r="I87" s="11" t="n">
        <f aca="false">H87*0.6</f>
        <v>41.46</v>
      </c>
      <c r="J87" s="12" t="n">
        <v>1</v>
      </c>
      <c r="K87" s="7"/>
    </row>
    <row r="88" customFormat="false" ht="30" hidden="false" customHeight="true" outlineLevel="0" collapsed="false">
      <c r="A88" s="7" t="n">
        <v>85</v>
      </c>
      <c r="B88" s="10" t="s">
        <v>264</v>
      </c>
      <c r="C88" s="10" t="s">
        <v>14</v>
      </c>
      <c r="D88" s="12" t="s">
        <v>265</v>
      </c>
      <c r="E88" s="12" t="s">
        <v>261</v>
      </c>
      <c r="F88" s="10" t="s">
        <v>262</v>
      </c>
      <c r="G88" s="10" t="s">
        <v>263</v>
      </c>
      <c r="H88" s="12" t="n">
        <v>67.1</v>
      </c>
      <c r="I88" s="11" t="n">
        <f aca="false">H88*0.6</f>
        <v>40.26</v>
      </c>
      <c r="J88" s="12" t="n">
        <v>2</v>
      </c>
      <c r="K88" s="7"/>
    </row>
    <row r="89" customFormat="false" ht="30" hidden="false" customHeight="true" outlineLevel="0" collapsed="false">
      <c r="A89" s="7" t="n">
        <v>86</v>
      </c>
      <c r="B89" s="10" t="s">
        <v>266</v>
      </c>
      <c r="C89" s="10" t="s">
        <v>14</v>
      </c>
      <c r="D89" s="12" t="s">
        <v>267</v>
      </c>
      <c r="E89" s="12" t="s">
        <v>261</v>
      </c>
      <c r="F89" s="10" t="s">
        <v>262</v>
      </c>
      <c r="G89" s="10" t="s">
        <v>263</v>
      </c>
      <c r="H89" s="12" t="n">
        <v>66.9</v>
      </c>
      <c r="I89" s="11" t="n">
        <f aca="false">H89*0.6</f>
        <v>40.14</v>
      </c>
      <c r="J89" s="12" t="n">
        <v>3</v>
      </c>
      <c r="K89" s="7"/>
    </row>
    <row r="90" customFormat="false" ht="30" hidden="false" customHeight="true" outlineLevel="0" collapsed="false">
      <c r="A90" s="7" t="n">
        <v>87</v>
      </c>
      <c r="B90" s="10" t="s">
        <v>268</v>
      </c>
      <c r="C90" s="10" t="s">
        <v>26</v>
      </c>
      <c r="D90" s="12" t="s">
        <v>269</v>
      </c>
      <c r="E90" s="12" t="s">
        <v>270</v>
      </c>
      <c r="F90" s="10" t="s">
        <v>271</v>
      </c>
      <c r="G90" s="10" t="s">
        <v>272</v>
      </c>
      <c r="H90" s="12" t="n">
        <v>63.6</v>
      </c>
      <c r="I90" s="11" t="n">
        <f aca="false">H90*0.6</f>
        <v>38.16</v>
      </c>
      <c r="J90" s="12" t="n">
        <v>1</v>
      </c>
      <c r="K90" s="14"/>
    </row>
    <row r="91" customFormat="false" ht="30" hidden="false" customHeight="true" outlineLevel="0" collapsed="false">
      <c r="A91" s="7" t="n">
        <v>88</v>
      </c>
      <c r="B91" s="10" t="s">
        <v>273</v>
      </c>
      <c r="C91" s="10" t="s">
        <v>14</v>
      </c>
      <c r="D91" s="12" t="s">
        <v>274</v>
      </c>
      <c r="E91" s="12" t="s">
        <v>270</v>
      </c>
      <c r="F91" s="10" t="s">
        <v>271</v>
      </c>
      <c r="G91" s="10" t="s">
        <v>272</v>
      </c>
      <c r="H91" s="12" t="n">
        <v>62.8</v>
      </c>
      <c r="I91" s="11" t="n">
        <f aca="false">H91*0.6</f>
        <v>37.68</v>
      </c>
      <c r="J91" s="12" t="n">
        <v>2</v>
      </c>
      <c r="K91" s="14"/>
    </row>
    <row r="92" customFormat="false" ht="30" hidden="false" customHeight="true" outlineLevel="0" collapsed="false">
      <c r="A92" s="7" t="n">
        <v>89</v>
      </c>
      <c r="B92" s="10" t="s">
        <v>275</v>
      </c>
      <c r="C92" s="10" t="s">
        <v>26</v>
      </c>
      <c r="D92" s="12" t="s">
        <v>276</v>
      </c>
      <c r="E92" s="12" t="s">
        <v>270</v>
      </c>
      <c r="F92" s="10" t="s">
        <v>271</v>
      </c>
      <c r="G92" s="10" t="s">
        <v>272</v>
      </c>
      <c r="H92" s="12" t="n">
        <v>62.6</v>
      </c>
      <c r="I92" s="11" t="n">
        <f aca="false">H92*0.6</f>
        <v>37.56</v>
      </c>
      <c r="J92" s="12" t="n">
        <v>3</v>
      </c>
      <c r="K92" s="14"/>
    </row>
    <row r="93" customFormat="false" ht="30" hidden="false" customHeight="true" outlineLevel="0" collapsed="false">
      <c r="A93" s="7" t="n">
        <v>90</v>
      </c>
      <c r="B93" s="10" t="s">
        <v>277</v>
      </c>
      <c r="C93" s="10" t="s">
        <v>14</v>
      </c>
      <c r="D93" s="12" t="s">
        <v>278</v>
      </c>
      <c r="E93" s="12" t="s">
        <v>279</v>
      </c>
      <c r="F93" s="10" t="s">
        <v>271</v>
      </c>
      <c r="G93" s="10" t="s">
        <v>280</v>
      </c>
      <c r="H93" s="12" t="n">
        <v>66.9</v>
      </c>
      <c r="I93" s="11" t="n">
        <f aca="false">H93*0.6</f>
        <v>40.14</v>
      </c>
      <c r="J93" s="12" t="n">
        <v>1</v>
      </c>
      <c r="K93" s="10"/>
    </row>
    <row r="94" customFormat="false" ht="30" hidden="false" customHeight="true" outlineLevel="0" collapsed="false">
      <c r="A94" s="7" t="n">
        <v>91</v>
      </c>
      <c r="B94" s="10" t="s">
        <v>281</v>
      </c>
      <c r="C94" s="10" t="s">
        <v>26</v>
      </c>
      <c r="D94" s="12" t="s">
        <v>282</v>
      </c>
      <c r="E94" s="12" t="s">
        <v>279</v>
      </c>
      <c r="F94" s="10" t="s">
        <v>271</v>
      </c>
      <c r="G94" s="10" t="s">
        <v>280</v>
      </c>
      <c r="H94" s="12" t="n">
        <v>65.4</v>
      </c>
      <c r="I94" s="11" t="n">
        <f aca="false">H94*0.6</f>
        <v>39.24</v>
      </c>
      <c r="J94" s="12" t="n">
        <v>2</v>
      </c>
      <c r="K94" s="14"/>
    </row>
    <row r="95" customFormat="false" ht="30" hidden="false" customHeight="true" outlineLevel="0" collapsed="false">
      <c r="A95" s="7" t="n">
        <v>92</v>
      </c>
      <c r="B95" s="10" t="s">
        <v>283</v>
      </c>
      <c r="C95" s="10" t="s">
        <v>14</v>
      </c>
      <c r="D95" s="12" t="s">
        <v>284</v>
      </c>
      <c r="E95" s="12" t="s">
        <v>279</v>
      </c>
      <c r="F95" s="10" t="s">
        <v>271</v>
      </c>
      <c r="G95" s="10" t="s">
        <v>280</v>
      </c>
      <c r="H95" s="12" t="n">
        <v>64.9</v>
      </c>
      <c r="I95" s="11" t="n">
        <f aca="false">H95*0.6</f>
        <v>38.94</v>
      </c>
      <c r="J95" s="12" t="n">
        <v>3</v>
      </c>
      <c r="K95" s="14"/>
    </row>
    <row r="96" customFormat="false" ht="30" hidden="false" customHeight="true" outlineLevel="0" collapsed="false">
      <c r="A96" s="7" t="n">
        <v>93</v>
      </c>
      <c r="B96" s="10" t="s">
        <v>285</v>
      </c>
      <c r="C96" s="10" t="s">
        <v>14</v>
      </c>
      <c r="D96" s="12" t="s">
        <v>286</v>
      </c>
      <c r="E96" s="12" t="s">
        <v>287</v>
      </c>
      <c r="F96" s="10" t="s">
        <v>288</v>
      </c>
      <c r="G96" s="10" t="s">
        <v>289</v>
      </c>
      <c r="H96" s="12" t="n">
        <v>73.1</v>
      </c>
      <c r="I96" s="11" t="n">
        <f aca="false">H96*0.6</f>
        <v>43.86</v>
      </c>
      <c r="J96" s="12" t="n">
        <v>2</v>
      </c>
      <c r="K96" s="14"/>
    </row>
    <row r="97" customFormat="false" ht="30" hidden="false" customHeight="true" outlineLevel="0" collapsed="false">
      <c r="A97" s="7" t="n">
        <v>94</v>
      </c>
      <c r="B97" s="10" t="s">
        <v>290</v>
      </c>
      <c r="C97" s="10" t="s">
        <v>14</v>
      </c>
      <c r="D97" s="12" t="s">
        <v>291</v>
      </c>
      <c r="E97" s="12" t="s">
        <v>287</v>
      </c>
      <c r="F97" s="10" t="s">
        <v>288</v>
      </c>
      <c r="G97" s="10" t="s">
        <v>289</v>
      </c>
      <c r="H97" s="12" t="n">
        <v>72.1</v>
      </c>
      <c r="I97" s="11" t="n">
        <f aca="false">H97*0.6</f>
        <v>43.26</v>
      </c>
      <c r="J97" s="12" t="n">
        <v>3</v>
      </c>
      <c r="K97" s="14"/>
    </row>
    <row r="98" customFormat="false" ht="30" hidden="false" customHeight="true" outlineLevel="0" collapsed="false">
      <c r="A98" s="7" t="n">
        <v>95</v>
      </c>
      <c r="B98" s="10" t="s">
        <v>292</v>
      </c>
      <c r="C98" s="10" t="s">
        <v>14</v>
      </c>
      <c r="D98" s="12" t="s">
        <v>293</v>
      </c>
      <c r="E98" s="12" t="s">
        <v>287</v>
      </c>
      <c r="F98" s="10" t="s">
        <v>288</v>
      </c>
      <c r="G98" s="10" t="s">
        <v>289</v>
      </c>
      <c r="H98" s="12" t="n">
        <v>70.8</v>
      </c>
      <c r="I98" s="11" t="n">
        <f aca="false">H98*0.6</f>
        <v>42.48</v>
      </c>
      <c r="J98" s="12" t="n">
        <v>4</v>
      </c>
      <c r="K98" s="10" t="s">
        <v>61</v>
      </c>
    </row>
    <row r="99" customFormat="false" ht="30" hidden="false" customHeight="true" outlineLevel="0" collapsed="false">
      <c r="A99" s="7" t="n">
        <v>96</v>
      </c>
      <c r="B99" s="10" t="s">
        <v>294</v>
      </c>
      <c r="C99" s="10" t="s">
        <v>26</v>
      </c>
      <c r="D99" s="12" t="s">
        <v>295</v>
      </c>
      <c r="E99" s="12" t="s">
        <v>296</v>
      </c>
      <c r="F99" s="10" t="s">
        <v>297</v>
      </c>
      <c r="G99" s="10" t="s">
        <v>272</v>
      </c>
      <c r="H99" s="12" t="n">
        <v>73.7</v>
      </c>
      <c r="I99" s="11" t="n">
        <f aca="false">H99*0.6</f>
        <v>44.22</v>
      </c>
      <c r="J99" s="12" t="n">
        <v>1</v>
      </c>
      <c r="K99" s="14"/>
    </row>
    <row r="100" customFormat="false" ht="30" hidden="false" customHeight="true" outlineLevel="0" collapsed="false">
      <c r="A100" s="7" t="n">
        <v>97</v>
      </c>
      <c r="B100" s="10" t="s">
        <v>298</v>
      </c>
      <c r="C100" s="10" t="s">
        <v>26</v>
      </c>
      <c r="D100" s="12" t="s">
        <v>299</v>
      </c>
      <c r="E100" s="12" t="s">
        <v>296</v>
      </c>
      <c r="F100" s="10" t="s">
        <v>297</v>
      </c>
      <c r="G100" s="10" t="s">
        <v>272</v>
      </c>
      <c r="H100" s="12" t="n">
        <v>71</v>
      </c>
      <c r="I100" s="11" t="n">
        <f aca="false">H100*0.6</f>
        <v>42.6</v>
      </c>
      <c r="J100" s="12" t="n">
        <v>2</v>
      </c>
      <c r="K100" s="14"/>
    </row>
    <row r="101" customFormat="false" ht="30" hidden="false" customHeight="true" outlineLevel="0" collapsed="false">
      <c r="A101" s="7" t="n">
        <v>98</v>
      </c>
      <c r="B101" s="10" t="s">
        <v>300</v>
      </c>
      <c r="C101" s="10" t="s">
        <v>26</v>
      </c>
      <c r="D101" s="12" t="s">
        <v>301</v>
      </c>
      <c r="E101" s="12" t="s">
        <v>296</v>
      </c>
      <c r="F101" s="10" t="s">
        <v>297</v>
      </c>
      <c r="G101" s="10" t="s">
        <v>272</v>
      </c>
      <c r="H101" s="12" t="n">
        <v>70.4</v>
      </c>
      <c r="I101" s="11" t="n">
        <f aca="false">H101*0.6</f>
        <v>42.24</v>
      </c>
      <c r="J101" s="12" t="n">
        <v>3</v>
      </c>
      <c r="K101" s="14"/>
    </row>
    <row r="102" customFormat="false" ht="30" hidden="false" customHeight="true" outlineLevel="0" collapsed="false">
      <c r="A102" s="7" t="n">
        <v>99</v>
      </c>
      <c r="B102" s="10" t="s">
        <v>302</v>
      </c>
      <c r="C102" s="10" t="s">
        <v>26</v>
      </c>
      <c r="D102" s="12" t="s">
        <v>303</v>
      </c>
      <c r="E102" s="12" t="s">
        <v>296</v>
      </c>
      <c r="F102" s="10" t="s">
        <v>297</v>
      </c>
      <c r="G102" s="10" t="s">
        <v>272</v>
      </c>
      <c r="H102" s="12" t="n">
        <v>68.2</v>
      </c>
      <c r="I102" s="11" t="n">
        <f aca="false">H102*0.6</f>
        <v>40.92</v>
      </c>
      <c r="J102" s="12" t="n">
        <v>4</v>
      </c>
      <c r="K102" s="14"/>
    </row>
    <row r="103" customFormat="false" ht="30" hidden="false" customHeight="true" outlineLevel="0" collapsed="false">
      <c r="A103" s="7" t="n">
        <v>100</v>
      </c>
      <c r="B103" s="10" t="s">
        <v>304</v>
      </c>
      <c r="C103" s="10" t="s">
        <v>26</v>
      </c>
      <c r="D103" s="12" t="s">
        <v>305</v>
      </c>
      <c r="E103" s="12" t="s">
        <v>296</v>
      </c>
      <c r="F103" s="10" t="s">
        <v>297</v>
      </c>
      <c r="G103" s="10" t="s">
        <v>272</v>
      </c>
      <c r="H103" s="12" t="n">
        <v>67.8</v>
      </c>
      <c r="I103" s="11" t="n">
        <f aca="false">H103*0.6</f>
        <v>40.68</v>
      </c>
      <c r="J103" s="12" t="n">
        <v>5</v>
      </c>
      <c r="K103" s="14"/>
    </row>
    <row r="104" customFormat="false" ht="30" hidden="false" customHeight="true" outlineLevel="0" collapsed="false">
      <c r="A104" s="7" t="n">
        <v>101</v>
      </c>
      <c r="B104" s="10" t="s">
        <v>306</v>
      </c>
      <c r="C104" s="10" t="s">
        <v>14</v>
      </c>
      <c r="D104" s="12" t="s">
        <v>307</v>
      </c>
      <c r="E104" s="12" t="s">
        <v>296</v>
      </c>
      <c r="F104" s="10" t="s">
        <v>297</v>
      </c>
      <c r="G104" s="10" t="s">
        <v>272</v>
      </c>
      <c r="H104" s="12" t="n">
        <v>67.7</v>
      </c>
      <c r="I104" s="11" t="n">
        <f aca="false">H104*0.6</f>
        <v>40.62</v>
      </c>
      <c r="J104" s="12" t="n">
        <v>6</v>
      </c>
      <c r="K104" s="14"/>
    </row>
    <row r="105" customFormat="false" ht="30" hidden="false" customHeight="true" outlineLevel="0" collapsed="false">
      <c r="A105" s="7" t="n">
        <v>102</v>
      </c>
      <c r="B105" s="10" t="s">
        <v>308</v>
      </c>
      <c r="C105" s="10" t="s">
        <v>26</v>
      </c>
      <c r="D105" s="12" t="s">
        <v>309</v>
      </c>
      <c r="E105" s="12" t="s">
        <v>310</v>
      </c>
      <c r="F105" s="10" t="s">
        <v>311</v>
      </c>
      <c r="G105" s="10" t="s">
        <v>312</v>
      </c>
      <c r="H105" s="12" t="n">
        <v>73.2</v>
      </c>
      <c r="I105" s="11" t="n">
        <f aca="false">H105*0.6</f>
        <v>43.92</v>
      </c>
      <c r="J105" s="12" t="n">
        <v>1</v>
      </c>
      <c r="K105" s="14"/>
    </row>
    <row r="106" customFormat="false" ht="30" hidden="false" customHeight="true" outlineLevel="0" collapsed="false">
      <c r="A106" s="7" t="n">
        <v>103</v>
      </c>
      <c r="B106" s="10" t="s">
        <v>313</v>
      </c>
      <c r="C106" s="10" t="s">
        <v>26</v>
      </c>
      <c r="D106" s="12" t="s">
        <v>314</v>
      </c>
      <c r="E106" s="12" t="s">
        <v>310</v>
      </c>
      <c r="F106" s="10" t="s">
        <v>311</v>
      </c>
      <c r="G106" s="10" t="s">
        <v>312</v>
      </c>
      <c r="H106" s="12" t="n">
        <v>62.5</v>
      </c>
      <c r="I106" s="11" t="n">
        <f aca="false">H106*0.6</f>
        <v>37.5</v>
      </c>
      <c r="J106" s="12" t="n">
        <v>3</v>
      </c>
      <c r="K106" s="15"/>
    </row>
    <row r="107" customFormat="false" ht="30" hidden="false" customHeight="true" outlineLevel="0" collapsed="false">
      <c r="A107" s="7" t="n">
        <v>104</v>
      </c>
      <c r="B107" s="10" t="s">
        <v>315</v>
      </c>
      <c r="C107" s="10" t="s">
        <v>14</v>
      </c>
      <c r="D107" s="12" t="s">
        <v>316</v>
      </c>
      <c r="E107" s="12" t="s">
        <v>310</v>
      </c>
      <c r="F107" s="10" t="s">
        <v>311</v>
      </c>
      <c r="G107" s="10" t="s">
        <v>312</v>
      </c>
      <c r="H107" s="12" t="n">
        <v>60.1</v>
      </c>
      <c r="I107" s="11" t="n">
        <f aca="false">H107*0.6</f>
        <v>36.06</v>
      </c>
      <c r="J107" s="12" t="n">
        <v>4</v>
      </c>
      <c r="K107" s="10" t="s">
        <v>61</v>
      </c>
    </row>
    <row r="108" customFormat="false" ht="30" hidden="false" customHeight="true" outlineLevel="0" collapsed="false">
      <c r="A108" s="7" t="n">
        <v>105</v>
      </c>
      <c r="B108" s="10" t="s">
        <v>317</v>
      </c>
      <c r="C108" s="10" t="s">
        <v>14</v>
      </c>
      <c r="D108" s="12" t="s">
        <v>318</v>
      </c>
      <c r="E108" s="12" t="s">
        <v>319</v>
      </c>
      <c r="F108" s="10" t="s">
        <v>311</v>
      </c>
      <c r="G108" s="10" t="s">
        <v>289</v>
      </c>
      <c r="H108" s="12" t="n">
        <v>70.4</v>
      </c>
      <c r="I108" s="11" t="n">
        <f aca="false">H108*0.6</f>
        <v>42.24</v>
      </c>
      <c r="J108" s="12" t="n">
        <v>1</v>
      </c>
      <c r="K108" s="14"/>
    </row>
    <row r="109" customFormat="false" ht="30" hidden="false" customHeight="true" outlineLevel="0" collapsed="false">
      <c r="A109" s="7" t="n">
        <v>106</v>
      </c>
      <c r="B109" s="10" t="s">
        <v>320</v>
      </c>
      <c r="C109" s="10" t="s">
        <v>26</v>
      </c>
      <c r="D109" s="12" t="s">
        <v>321</v>
      </c>
      <c r="E109" s="12" t="s">
        <v>319</v>
      </c>
      <c r="F109" s="10" t="s">
        <v>311</v>
      </c>
      <c r="G109" s="10" t="s">
        <v>289</v>
      </c>
      <c r="H109" s="12" t="n">
        <v>69.7</v>
      </c>
      <c r="I109" s="11" t="n">
        <f aca="false">H109*0.6</f>
        <v>41.82</v>
      </c>
      <c r="J109" s="12" t="n">
        <v>2</v>
      </c>
      <c r="K109" s="10"/>
    </row>
    <row r="110" customFormat="false" ht="30" hidden="false" customHeight="true" outlineLevel="0" collapsed="false">
      <c r="A110" s="7" t="n">
        <v>107</v>
      </c>
      <c r="B110" s="10" t="s">
        <v>322</v>
      </c>
      <c r="C110" s="10" t="s">
        <v>26</v>
      </c>
      <c r="D110" s="12" t="s">
        <v>323</v>
      </c>
      <c r="E110" s="12" t="s">
        <v>319</v>
      </c>
      <c r="F110" s="10" t="s">
        <v>311</v>
      </c>
      <c r="G110" s="10" t="s">
        <v>289</v>
      </c>
      <c r="H110" s="12" t="n">
        <v>67.7</v>
      </c>
      <c r="I110" s="11" t="n">
        <f aca="false">H110*0.6</f>
        <v>40.62</v>
      </c>
      <c r="J110" s="12" t="n">
        <v>3</v>
      </c>
      <c r="K110" s="14"/>
    </row>
    <row r="111" customFormat="false" ht="30" hidden="false" customHeight="true" outlineLevel="0" collapsed="false">
      <c r="A111" s="7" t="n">
        <v>108</v>
      </c>
      <c r="B111" s="10" t="s">
        <v>324</v>
      </c>
      <c r="C111" s="10" t="s">
        <v>26</v>
      </c>
      <c r="D111" s="12" t="s">
        <v>325</v>
      </c>
      <c r="E111" s="12" t="s">
        <v>326</v>
      </c>
      <c r="F111" s="10" t="s">
        <v>327</v>
      </c>
      <c r="G111" s="10" t="s">
        <v>312</v>
      </c>
      <c r="H111" s="12" t="n">
        <v>70.2</v>
      </c>
      <c r="I111" s="11" t="n">
        <f aca="false">H111*0.6</f>
        <v>42.12</v>
      </c>
      <c r="J111" s="12" t="n">
        <v>1</v>
      </c>
      <c r="K111" s="14"/>
    </row>
    <row r="112" customFormat="false" ht="30" hidden="false" customHeight="true" outlineLevel="0" collapsed="false">
      <c r="A112" s="7" t="n">
        <v>109</v>
      </c>
      <c r="B112" s="10" t="s">
        <v>328</v>
      </c>
      <c r="C112" s="10" t="s">
        <v>26</v>
      </c>
      <c r="D112" s="12" t="s">
        <v>329</v>
      </c>
      <c r="E112" s="12" t="s">
        <v>326</v>
      </c>
      <c r="F112" s="10" t="s">
        <v>327</v>
      </c>
      <c r="G112" s="10" t="s">
        <v>312</v>
      </c>
      <c r="H112" s="12" t="n">
        <v>69.9</v>
      </c>
      <c r="I112" s="11" t="n">
        <f aca="false">H112*0.6</f>
        <v>41.94</v>
      </c>
      <c r="J112" s="12" t="n">
        <v>2</v>
      </c>
      <c r="K112" s="14"/>
    </row>
    <row r="113" customFormat="false" ht="30" hidden="false" customHeight="true" outlineLevel="0" collapsed="false">
      <c r="A113" s="7" t="n">
        <v>110</v>
      </c>
      <c r="B113" s="10" t="s">
        <v>330</v>
      </c>
      <c r="C113" s="10" t="s">
        <v>26</v>
      </c>
      <c r="D113" s="12" t="s">
        <v>331</v>
      </c>
      <c r="E113" s="12" t="s">
        <v>326</v>
      </c>
      <c r="F113" s="10" t="s">
        <v>327</v>
      </c>
      <c r="G113" s="10" t="s">
        <v>312</v>
      </c>
      <c r="H113" s="12" t="n">
        <v>69.5</v>
      </c>
      <c r="I113" s="11" t="n">
        <f aca="false">H113*0.6</f>
        <v>41.7</v>
      </c>
      <c r="J113" s="12" t="n">
        <v>3</v>
      </c>
      <c r="K113" s="14"/>
    </row>
    <row r="114" customFormat="false" ht="30" hidden="false" customHeight="true" outlineLevel="0" collapsed="false">
      <c r="A114" s="7" t="n">
        <v>111</v>
      </c>
      <c r="B114" s="10" t="s">
        <v>332</v>
      </c>
      <c r="C114" s="10" t="s">
        <v>14</v>
      </c>
      <c r="D114" s="12" t="s">
        <v>333</v>
      </c>
      <c r="E114" s="12" t="s">
        <v>334</v>
      </c>
      <c r="F114" s="10" t="s">
        <v>335</v>
      </c>
      <c r="G114" s="10" t="s">
        <v>289</v>
      </c>
      <c r="H114" s="12" t="n">
        <v>72.8</v>
      </c>
      <c r="I114" s="11" t="n">
        <f aca="false">H114*0.6</f>
        <v>43.68</v>
      </c>
      <c r="J114" s="12" t="n">
        <v>1</v>
      </c>
      <c r="K114" s="14"/>
    </row>
    <row r="115" customFormat="false" ht="30" hidden="false" customHeight="true" outlineLevel="0" collapsed="false">
      <c r="A115" s="7" t="n">
        <v>112</v>
      </c>
      <c r="B115" s="10" t="s">
        <v>336</v>
      </c>
      <c r="C115" s="10" t="s">
        <v>26</v>
      </c>
      <c r="D115" s="12" t="s">
        <v>337</v>
      </c>
      <c r="E115" s="12" t="s">
        <v>334</v>
      </c>
      <c r="F115" s="10" t="s">
        <v>335</v>
      </c>
      <c r="G115" s="10" t="s">
        <v>289</v>
      </c>
      <c r="H115" s="12" t="n">
        <v>71.6</v>
      </c>
      <c r="I115" s="11" t="n">
        <f aca="false">H115*0.6</f>
        <v>42.96</v>
      </c>
      <c r="J115" s="12" t="n">
        <v>2</v>
      </c>
      <c r="K115" s="14"/>
    </row>
    <row r="116" customFormat="false" ht="30" hidden="false" customHeight="true" outlineLevel="0" collapsed="false">
      <c r="A116" s="7" t="n">
        <v>113</v>
      </c>
      <c r="B116" s="10" t="s">
        <v>338</v>
      </c>
      <c r="C116" s="10" t="s">
        <v>14</v>
      </c>
      <c r="D116" s="12" t="s">
        <v>339</v>
      </c>
      <c r="E116" s="12" t="s">
        <v>334</v>
      </c>
      <c r="F116" s="10" t="s">
        <v>335</v>
      </c>
      <c r="G116" s="10" t="s">
        <v>289</v>
      </c>
      <c r="H116" s="12" t="n">
        <v>69</v>
      </c>
      <c r="I116" s="11" t="n">
        <f aca="false">H116*0.6</f>
        <v>41.4</v>
      </c>
      <c r="J116" s="12" t="n">
        <v>3</v>
      </c>
      <c r="K116" s="14"/>
    </row>
    <row r="117" customFormat="false" ht="30" hidden="false" customHeight="true" outlineLevel="0" collapsed="false">
      <c r="A117" s="7" t="n">
        <v>114</v>
      </c>
      <c r="B117" s="10" t="s">
        <v>340</v>
      </c>
      <c r="C117" s="10" t="s">
        <v>14</v>
      </c>
      <c r="D117" s="12" t="s">
        <v>341</v>
      </c>
      <c r="E117" s="12" t="s">
        <v>342</v>
      </c>
      <c r="F117" s="10" t="s">
        <v>343</v>
      </c>
      <c r="G117" s="10" t="s">
        <v>272</v>
      </c>
      <c r="H117" s="12" t="n">
        <v>72.3</v>
      </c>
      <c r="I117" s="11" t="n">
        <f aca="false">H117*0.6</f>
        <v>43.38</v>
      </c>
      <c r="J117" s="12" t="n">
        <v>1</v>
      </c>
      <c r="K117" s="14"/>
    </row>
    <row r="118" customFormat="false" ht="30" hidden="false" customHeight="true" outlineLevel="0" collapsed="false">
      <c r="A118" s="7" t="n">
        <v>115</v>
      </c>
      <c r="B118" s="10" t="s">
        <v>344</v>
      </c>
      <c r="C118" s="10" t="s">
        <v>26</v>
      </c>
      <c r="D118" s="12" t="s">
        <v>345</v>
      </c>
      <c r="E118" s="12" t="s">
        <v>342</v>
      </c>
      <c r="F118" s="10" t="s">
        <v>343</v>
      </c>
      <c r="G118" s="10" t="s">
        <v>272</v>
      </c>
      <c r="H118" s="12" t="n">
        <v>53.5</v>
      </c>
      <c r="I118" s="11" t="n">
        <f aca="false">H118*0.6</f>
        <v>32.1</v>
      </c>
      <c r="J118" s="12" t="n">
        <v>2</v>
      </c>
      <c r="K118" s="14"/>
    </row>
    <row r="119" customFormat="false" ht="30" hidden="false" customHeight="true" outlineLevel="0" collapsed="false">
      <c r="A119" s="7" t="n">
        <v>116</v>
      </c>
      <c r="B119" s="10" t="s">
        <v>346</v>
      </c>
      <c r="C119" s="10" t="s">
        <v>26</v>
      </c>
      <c r="D119" s="12" t="s">
        <v>347</v>
      </c>
      <c r="E119" s="12" t="s">
        <v>342</v>
      </c>
      <c r="F119" s="10" t="s">
        <v>343</v>
      </c>
      <c r="G119" s="10" t="s">
        <v>272</v>
      </c>
      <c r="H119" s="12" t="n">
        <v>53.3</v>
      </c>
      <c r="I119" s="11" t="n">
        <f aca="false">H119*0.6</f>
        <v>31.98</v>
      </c>
      <c r="J119" s="12" t="n">
        <v>3</v>
      </c>
      <c r="K119" s="10"/>
    </row>
    <row r="120" customFormat="false" ht="30" hidden="false" customHeight="true" outlineLevel="0" collapsed="false">
      <c r="A120" s="7" t="n">
        <v>117</v>
      </c>
      <c r="B120" s="10" t="s">
        <v>348</v>
      </c>
      <c r="C120" s="10" t="s">
        <v>14</v>
      </c>
      <c r="D120" s="12" t="s">
        <v>349</v>
      </c>
      <c r="E120" s="12" t="s">
        <v>350</v>
      </c>
      <c r="F120" s="10" t="s">
        <v>351</v>
      </c>
      <c r="G120" s="10" t="s">
        <v>280</v>
      </c>
      <c r="H120" s="12" t="n">
        <v>60.9</v>
      </c>
      <c r="I120" s="11" t="n">
        <f aca="false">H120*0.6</f>
        <v>36.54</v>
      </c>
      <c r="J120" s="12" t="n">
        <v>1</v>
      </c>
      <c r="K120" s="14"/>
    </row>
    <row r="121" customFormat="false" ht="30" hidden="false" customHeight="true" outlineLevel="0" collapsed="false">
      <c r="A121" s="7" t="n">
        <v>118</v>
      </c>
      <c r="B121" s="10" t="s">
        <v>352</v>
      </c>
      <c r="C121" s="10" t="s">
        <v>26</v>
      </c>
      <c r="D121" s="12" t="s">
        <v>353</v>
      </c>
      <c r="E121" s="12" t="s">
        <v>350</v>
      </c>
      <c r="F121" s="10" t="s">
        <v>351</v>
      </c>
      <c r="G121" s="10" t="s">
        <v>280</v>
      </c>
      <c r="H121" s="12" t="n">
        <v>55.4</v>
      </c>
      <c r="I121" s="11" t="n">
        <f aca="false">H121*0.6</f>
        <v>33.24</v>
      </c>
      <c r="J121" s="12" t="n">
        <v>3</v>
      </c>
      <c r="K121" s="14"/>
    </row>
    <row r="122" customFormat="false" ht="30" hidden="false" customHeight="true" outlineLevel="0" collapsed="false">
      <c r="A122" s="7" t="n">
        <v>119</v>
      </c>
      <c r="B122" s="10" t="s">
        <v>354</v>
      </c>
      <c r="C122" s="10" t="s">
        <v>26</v>
      </c>
      <c r="D122" s="12" t="s">
        <v>355</v>
      </c>
      <c r="E122" s="12" t="s">
        <v>356</v>
      </c>
      <c r="F122" s="10" t="s">
        <v>357</v>
      </c>
      <c r="G122" s="10" t="s">
        <v>289</v>
      </c>
      <c r="H122" s="12" t="n">
        <v>65.8</v>
      </c>
      <c r="I122" s="11" t="n">
        <f aca="false">H122*0.6</f>
        <v>39.48</v>
      </c>
      <c r="J122" s="12" t="n">
        <v>1</v>
      </c>
      <c r="K122" s="14"/>
    </row>
    <row r="123" customFormat="false" ht="30" hidden="false" customHeight="true" outlineLevel="0" collapsed="false">
      <c r="A123" s="7" t="n">
        <v>120</v>
      </c>
      <c r="B123" s="10" t="s">
        <v>358</v>
      </c>
      <c r="C123" s="10" t="s">
        <v>26</v>
      </c>
      <c r="D123" s="12" t="s">
        <v>359</v>
      </c>
      <c r="E123" s="12" t="s">
        <v>356</v>
      </c>
      <c r="F123" s="10" t="s">
        <v>357</v>
      </c>
      <c r="G123" s="10" t="s">
        <v>289</v>
      </c>
      <c r="H123" s="12" t="n">
        <v>65.7</v>
      </c>
      <c r="I123" s="11" t="n">
        <f aca="false">H123*0.6</f>
        <v>39.42</v>
      </c>
      <c r="J123" s="12" t="n">
        <v>2</v>
      </c>
      <c r="K123" s="14"/>
    </row>
    <row r="124" customFormat="false" ht="30" hidden="false" customHeight="true" outlineLevel="0" collapsed="false">
      <c r="A124" s="7" t="n">
        <v>121</v>
      </c>
      <c r="B124" s="10" t="s">
        <v>360</v>
      </c>
      <c r="C124" s="10" t="s">
        <v>26</v>
      </c>
      <c r="D124" s="12" t="s">
        <v>361</v>
      </c>
      <c r="E124" s="12" t="s">
        <v>356</v>
      </c>
      <c r="F124" s="10" t="s">
        <v>357</v>
      </c>
      <c r="G124" s="10" t="s">
        <v>289</v>
      </c>
      <c r="H124" s="12" t="n">
        <v>65.2</v>
      </c>
      <c r="I124" s="11" t="n">
        <f aca="false">H124*0.6</f>
        <v>39.12</v>
      </c>
      <c r="J124" s="12" t="n">
        <v>3</v>
      </c>
      <c r="K124" s="14"/>
    </row>
    <row r="125" customFormat="false" ht="30" hidden="false" customHeight="true" outlineLevel="0" collapsed="false">
      <c r="A125" s="7" t="n">
        <v>122</v>
      </c>
      <c r="B125" s="10" t="s">
        <v>362</v>
      </c>
      <c r="C125" s="10" t="s">
        <v>26</v>
      </c>
      <c r="D125" s="12" t="s">
        <v>363</v>
      </c>
      <c r="E125" s="12" t="s">
        <v>364</v>
      </c>
      <c r="F125" s="10" t="s">
        <v>365</v>
      </c>
      <c r="G125" s="10" t="s">
        <v>289</v>
      </c>
      <c r="H125" s="12" t="n">
        <v>76.5</v>
      </c>
      <c r="I125" s="11" t="n">
        <f aca="false">H125*0.6</f>
        <v>45.9</v>
      </c>
      <c r="J125" s="12" t="n">
        <v>1</v>
      </c>
      <c r="K125" s="14"/>
    </row>
    <row r="126" customFormat="false" ht="30" hidden="false" customHeight="true" outlineLevel="0" collapsed="false">
      <c r="A126" s="7" t="n">
        <v>123</v>
      </c>
      <c r="B126" s="10" t="s">
        <v>366</v>
      </c>
      <c r="C126" s="10" t="s">
        <v>26</v>
      </c>
      <c r="D126" s="12" t="s">
        <v>367</v>
      </c>
      <c r="E126" s="12" t="s">
        <v>364</v>
      </c>
      <c r="F126" s="10" t="s">
        <v>365</v>
      </c>
      <c r="G126" s="10" t="s">
        <v>289</v>
      </c>
      <c r="H126" s="12" t="n">
        <v>70.6</v>
      </c>
      <c r="I126" s="11" t="n">
        <f aca="false">H126*0.6</f>
        <v>42.36</v>
      </c>
      <c r="J126" s="12" t="n">
        <v>2</v>
      </c>
      <c r="K126" s="14"/>
    </row>
    <row r="127" customFormat="false" ht="30" hidden="false" customHeight="true" outlineLevel="0" collapsed="false">
      <c r="A127" s="7" t="n">
        <v>124</v>
      </c>
      <c r="B127" s="10" t="s">
        <v>368</v>
      </c>
      <c r="C127" s="10" t="s">
        <v>26</v>
      </c>
      <c r="D127" s="12" t="s">
        <v>369</v>
      </c>
      <c r="E127" s="12" t="s">
        <v>364</v>
      </c>
      <c r="F127" s="10" t="s">
        <v>365</v>
      </c>
      <c r="G127" s="10" t="s">
        <v>289</v>
      </c>
      <c r="H127" s="12" t="n">
        <v>70.4</v>
      </c>
      <c r="I127" s="11" t="n">
        <f aca="false">H127*0.6</f>
        <v>42.24</v>
      </c>
      <c r="J127" s="12" t="n">
        <v>3</v>
      </c>
      <c r="K127" s="14"/>
    </row>
    <row r="128" customFormat="false" ht="30" hidden="false" customHeight="true" outlineLevel="0" collapsed="false">
      <c r="A128" s="7" t="n">
        <v>125</v>
      </c>
      <c r="B128" s="10" t="s">
        <v>370</v>
      </c>
      <c r="C128" s="10" t="s">
        <v>26</v>
      </c>
      <c r="D128" s="12" t="s">
        <v>371</v>
      </c>
      <c r="E128" s="12" t="s">
        <v>372</v>
      </c>
      <c r="F128" s="10" t="s">
        <v>365</v>
      </c>
      <c r="G128" s="10" t="s">
        <v>272</v>
      </c>
      <c r="H128" s="12" t="n">
        <v>71.2</v>
      </c>
      <c r="I128" s="11" t="n">
        <f aca="false">H128*0.6</f>
        <v>42.72</v>
      </c>
      <c r="J128" s="12" t="n">
        <v>1</v>
      </c>
      <c r="K128" s="14"/>
    </row>
    <row r="129" customFormat="false" ht="30" hidden="false" customHeight="true" outlineLevel="0" collapsed="false">
      <c r="A129" s="7" t="n">
        <v>126</v>
      </c>
      <c r="B129" s="10" t="s">
        <v>373</v>
      </c>
      <c r="C129" s="10" t="s">
        <v>26</v>
      </c>
      <c r="D129" s="12" t="s">
        <v>374</v>
      </c>
      <c r="E129" s="12" t="s">
        <v>372</v>
      </c>
      <c r="F129" s="10" t="s">
        <v>365</v>
      </c>
      <c r="G129" s="10" t="s">
        <v>272</v>
      </c>
      <c r="H129" s="12" t="n">
        <v>64.9</v>
      </c>
      <c r="I129" s="11" t="n">
        <f aca="false">H129*0.6</f>
        <v>38.94</v>
      </c>
      <c r="J129" s="12" t="n">
        <v>2</v>
      </c>
      <c r="K129" s="14"/>
    </row>
    <row r="130" customFormat="false" ht="30" hidden="false" customHeight="true" outlineLevel="0" collapsed="false">
      <c r="A130" s="7" t="n">
        <v>127</v>
      </c>
      <c r="B130" s="10" t="s">
        <v>375</v>
      </c>
      <c r="C130" s="10" t="s">
        <v>14</v>
      </c>
      <c r="D130" s="12" t="s">
        <v>376</v>
      </c>
      <c r="E130" s="12" t="s">
        <v>372</v>
      </c>
      <c r="F130" s="10" t="s">
        <v>365</v>
      </c>
      <c r="G130" s="10" t="s">
        <v>272</v>
      </c>
      <c r="H130" s="12" t="n">
        <v>60.2</v>
      </c>
      <c r="I130" s="11" t="n">
        <f aca="false">H130*0.6</f>
        <v>36.12</v>
      </c>
      <c r="J130" s="12" t="n">
        <v>3</v>
      </c>
      <c r="K130" s="14"/>
    </row>
    <row r="131" customFormat="false" ht="30" hidden="false" customHeight="true" outlineLevel="0" collapsed="false">
      <c r="A131" s="7" t="n">
        <v>128</v>
      </c>
      <c r="B131" s="10" t="s">
        <v>377</v>
      </c>
      <c r="C131" s="10" t="s">
        <v>14</v>
      </c>
      <c r="D131" s="12" t="s">
        <v>378</v>
      </c>
      <c r="E131" s="12" t="s">
        <v>372</v>
      </c>
      <c r="F131" s="10" t="s">
        <v>365</v>
      </c>
      <c r="G131" s="10" t="s">
        <v>272</v>
      </c>
      <c r="H131" s="12" t="n">
        <v>60.2</v>
      </c>
      <c r="I131" s="11" t="n">
        <f aca="false">H131*0.6</f>
        <v>36.12</v>
      </c>
      <c r="J131" s="12" t="n">
        <v>3</v>
      </c>
      <c r="K131" s="14"/>
    </row>
    <row r="132" customFormat="false" ht="30" hidden="false" customHeight="true" outlineLevel="0" collapsed="false">
      <c r="A132" s="7" t="n">
        <v>129</v>
      </c>
      <c r="B132" s="10" t="s">
        <v>379</v>
      </c>
      <c r="C132" s="10" t="s">
        <v>14</v>
      </c>
      <c r="D132" s="12" t="s">
        <v>380</v>
      </c>
      <c r="E132" s="12" t="s">
        <v>381</v>
      </c>
      <c r="F132" s="10" t="s">
        <v>382</v>
      </c>
      <c r="G132" s="10" t="s">
        <v>272</v>
      </c>
      <c r="H132" s="12" t="n">
        <v>75.6</v>
      </c>
      <c r="I132" s="11" t="n">
        <f aca="false">H132*0.6</f>
        <v>45.36</v>
      </c>
      <c r="J132" s="12" t="n">
        <v>1</v>
      </c>
      <c r="K132" s="14"/>
    </row>
    <row r="133" customFormat="false" ht="30" hidden="false" customHeight="true" outlineLevel="0" collapsed="false">
      <c r="A133" s="7" t="n">
        <v>130</v>
      </c>
      <c r="B133" s="10" t="s">
        <v>383</v>
      </c>
      <c r="C133" s="10" t="s">
        <v>26</v>
      </c>
      <c r="D133" s="12" t="s">
        <v>384</v>
      </c>
      <c r="E133" s="12" t="s">
        <v>381</v>
      </c>
      <c r="F133" s="10" t="s">
        <v>382</v>
      </c>
      <c r="G133" s="10" t="s">
        <v>272</v>
      </c>
      <c r="H133" s="12" t="n">
        <v>73</v>
      </c>
      <c r="I133" s="11" t="n">
        <f aca="false">H133*0.6</f>
        <v>43.8</v>
      </c>
      <c r="J133" s="12" t="n">
        <v>2</v>
      </c>
      <c r="K133" s="14"/>
    </row>
    <row r="134" customFormat="false" ht="30" hidden="false" customHeight="true" outlineLevel="0" collapsed="false">
      <c r="A134" s="7" t="n">
        <v>131</v>
      </c>
      <c r="B134" s="10" t="s">
        <v>385</v>
      </c>
      <c r="C134" s="10" t="s">
        <v>14</v>
      </c>
      <c r="D134" s="12" t="s">
        <v>386</v>
      </c>
      <c r="E134" s="12" t="s">
        <v>381</v>
      </c>
      <c r="F134" s="10" t="s">
        <v>382</v>
      </c>
      <c r="G134" s="10" t="s">
        <v>272</v>
      </c>
      <c r="H134" s="12" t="n">
        <v>70.7</v>
      </c>
      <c r="I134" s="11" t="n">
        <f aca="false">H134*0.6</f>
        <v>42.42</v>
      </c>
      <c r="J134" s="12" t="n">
        <v>4</v>
      </c>
      <c r="K134" s="10" t="s">
        <v>61</v>
      </c>
    </row>
    <row r="135" customFormat="false" ht="30" hidden="false" customHeight="true" outlineLevel="0" collapsed="false">
      <c r="A135" s="7" t="n">
        <v>132</v>
      </c>
      <c r="B135" s="10" t="s">
        <v>387</v>
      </c>
      <c r="C135" s="10" t="s">
        <v>14</v>
      </c>
      <c r="D135" s="12" t="s">
        <v>388</v>
      </c>
      <c r="E135" s="12" t="s">
        <v>389</v>
      </c>
      <c r="F135" s="10" t="s">
        <v>390</v>
      </c>
      <c r="G135" s="10" t="s">
        <v>289</v>
      </c>
      <c r="H135" s="12" t="n">
        <v>71.8</v>
      </c>
      <c r="I135" s="11" t="n">
        <f aca="false">H135*0.6</f>
        <v>43.08</v>
      </c>
      <c r="J135" s="12" t="n">
        <v>1</v>
      </c>
      <c r="K135" s="10"/>
    </row>
    <row r="136" customFormat="false" ht="30" hidden="false" customHeight="true" outlineLevel="0" collapsed="false">
      <c r="A136" s="7" t="n">
        <v>133</v>
      </c>
      <c r="B136" s="10" t="s">
        <v>391</v>
      </c>
      <c r="C136" s="10" t="s">
        <v>26</v>
      </c>
      <c r="D136" s="12" t="s">
        <v>392</v>
      </c>
      <c r="E136" s="12" t="s">
        <v>389</v>
      </c>
      <c r="F136" s="10" t="s">
        <v>390</v>
      </c>
      <c r="G136" s="10" t="s">
        <v>289</v>
      </c>
      <c r="H136" s="12" t="n">
        <v>68.4</v>
      </c>
      <c r="I136" s="11" t="n">
        <f aca="false">H136*0.6</f>
        <v>41.04</v>
      </c>
      <c r="J136" s="12" t="n">
        <v>3</v>
      </c>
      <c r="K136" s="14"/>
    </row>
    <row r="137" customFormat="false" ht="30" hidden="false" customHeight="true" outlineLevel="0" collapsed="false">
      <c r="A137" s="7" t="n">
        <v>134</v>
      </c>
      <c r="B137" s="10" t="s">
        <v>393</v>
      </c>
      <c r="C137" s="10" t="s">
        <v>26</v>
      </c>
      <c r="D137" s="12" t="s">
        <v>394</v>
      </c>
      <c r="E137" s="12" t="s">
        <v>389</v>
      </c>
      <c r="F137" s="10" t="s">
        <v>390</v>
      </c>
      <c r="G137" s="10" t="s">
        <v>289</v>
      </c>
      <c r="H137" s="12" t="n">
        <v>67.8</v>
      </c>
      <c r="I137" s="11" t="n">
        <f aca="false">H137*0.6</f>
        <v>40.68</v>
      </c>
      <c r="J137" s="12" t="n">
        <v>4</v>
      </c>
      <c r="K137" s="10" t="s">
        <v>61</v>
      </c>
    </row>
    <row r="138" customFormat="false" ht="30" hidden="false" customHeight="true" outlineLevel="0" collapsed="false">
      <c r="A138" s="7" t="n">
        <v>135</v>
      </c>
      <c r="B138" s="10" t="s">
        <v>395</v>
      </c>
      <c r="C138" s="10" t="s">
        <v>26</v>
      </c>
      <c r="D138" s="12" t="s">
        <v>396</v>
      </c>
      <c r="E138" s="12" t="s">
        <v>397</v>
      </c>
      <c r="F138" s="10" t="s">
        <v>398</v>
      </c>
      <c r="G138" s="10" t="s">
        <v>289</v>
      </c>
      <c r="H138" s="12" t="n">
        <v>77.3</v>
      </c>
      <c r="I138" s="11" t="n">
        <f aca="false">H138*0.6</f>
        <v>46.38</v>
      </c>
      <c r="J138" s="12" t="n">
        <v>1</v>
      </c>
      <c r="K138" s="14"/>
    </row>
    <row r="139" customFormat="false" ht="30" hidden="false" customHeight="true" outlineLevel="0" collapsed="false">
      <c r="A139" s="7" t="n">
        <v>136</v>
      </c>
      <c r="B139" s="10" t="s">
        <v>399</v>
      </c>
      <c r="C139" s="10" t="s">
        <v>26</v>
      </c>
      <c r="D139" s="12" t="s">
        <v>400</v>
      </c>
      <c r="E139" s="12" t="s">
        <v>397</v>
      </c>
      <c r="F139" s="10" t="s">
        <v>398</v>
      </c>
      <c r="G139" s="10" t="s">
        <v>289</v>
      </c>
      <c r="H139" s="12" t="n">
        <v>69.8</v>
      </c>
      <c r="I139" s="11" t="n">
        <f aca="false">H139*0.6</f>
        <v>41.88</v>
      </c>
      <c r="J139" s="12" t="n">
        <v>2</v>
      </c>
      <c r="K139" s="14"/>
    </row>
    <row r="140" customFormat="false" ht="30" hidden="false" customHeight="true" outlineLevel="0" collapsed="false">
      <c r="A140" s="7" t="n">
        <v>137</v>
      </c>
      <c r="B140" s="10" t="s">
        <v>401</v>
      </c>
      <c r="C140" s="10" t="s">
        <v>26</v>
      </c>
      <c r="D140" s="12" t="s">
        <v>402</v>
      </c>
      <c r="E140" s="12" t="s">
        <v>397</v>
      </c>
      <c r="F140" s="10" t="s">
        <v>398</v>
      </c>
      <c r="G140" s="10" t="s">
        <v>289</v>
      </c>
      <c r="H140" s="12" t="n">
        <v>68</v>
      </c>
      <c r="I140" s="11" t="n">
        <f aca="false">H140*0.6</f>
        <v>40.8</v>
      </c>
      <c r="J140" s="12" t="n">
        <v>3</v>
      </c>
      <c r="K140" s="14"/>
    </row>
    <row r="141" customFormat="false" ht="30" hidden="false" customHeight="true" outlineLevel="0" collapsed="false">
      <c r="A141" s="7" t="n">
        <v>138</v>
      </c>
      <c r="B141" s="10" t="s">
        <v>403</v>
      </c>
      <c r="C141" s="10" t="s">
        <v>14</v>
      </c>
      <c r="D141" s="12" t="s">
        <v>404</v>
      </c>
      <c r="E141" s="12" t="s">
        <v>405</v>
      </c>
      <c r="F141" s="10" t="s">
        <v>406</v>
      </c>
      <c r="G141" s="10" t="s">
        <v>289</v>
      </c>
      <c r="H141" s="12" t="n">
        <v>68.1</v>
      </c>
      <c r="I141" s="11" t="n">
        <f aca="false">H141*0.6</f>
        <v>40.86</v>
      </c>
      <c r="J141" s="12" t="n">
        <v>1</v>
      </c>
      <c r="K141" s="14"/>
    </row>
    <row r="142" customFormat="false" ht="30" hidden="false" customHeight="true" outlineLevel="0" collapsed="false">
      <c r="A142" s="7" t="n">
        <v>139</v>
      </c>
      <c r="B142" s="10" t="s">
        <v>407</v>
      </c>
      <c r="C142" s="10" t="s">
        <v>26</v>
      </c>
      <c r="D142" s="12" t="s">
        <v>408</v>
      </c>
      <c r="E142" s="12" t="s">
        <v>405</v>
      </c>
      <c r="F142" s="10" t="s">
        <v>406</v>
      </c>
      <c r="G142" s="10" t="s">
        <v>289</v>
      </c>
      <c r="H142" s="12" t="n">
        <v>62.1</v>
      </c>
      <c r="I142" s="11" t="n">
        <f aca="false">H142*0.6</f>
        <v>37.26</v>
      </c>
      <c r="J142" s="12" t="n">
        <v>3</v>
      </c>
      <c r="K142" s="14"/>
    </row>
    <row r="143" customFormat="false" ht="30" hidden="false" customHeight="true" outlineLevel="0" collapsed="false">
      <c r="A143" s="7" t="n">
        <v>140</v>
      </c>
      <c r="B143" s="10" t="s">
        <v>409</v>
      </c>
      <c r="C143" s="10" t="s">
        <v>14</v>
      </c>
      <c r="D143" s="12" t="s">
        <v>410</v>
      </c>
      <c r="E143" s="12" t="s">
        <v>411</v>
      </c>
      <c r="F143" s="10" t="s">
        <v>412</v>
      </c>
      <c r="G143" s="10" t="s">
        <v>272</v>
      </c>
      <c r="H143" s="12" t="n">
        <v>68.4</v>
      </c>
      <c r="I143" s="11" t="n">
        <f aca="false">H143*0.6</f>
        <v>41.04</v>
      </c>
      <c r="J143" s="12" t="n">
        <v>1</v>
      </c>
      <c r="K143" s="14"/>
    </row>
    <row r="144" customFormat="false" ht="30" hidden="false" customHeight="true" outlineLevel="0" collapsed="false">
      <c r="A144" s="7" t="n">
        <v>141</v>
      </c>
      <c r="B144" s="10" t="s">
        <v>413</v>
      </c>
      <c r="C144" s="10" t="s">
        <v>14</v>
      </c>
      <c r="D144" s="12" t="s">
        <v>414</v>
      </c>
      <c r="E144" s="12" t="s">
        <v>411</v>
      </c>
      <c r="F144" s="10" t="s">
        <v>412</v>
      </c>
      <c r="G144" s="10" t="s">
        <v>272</v>
      </c>
      <c r="H144" s="12" t="n">
        <v>67.9</v>
      </c>
      <c r="I144" s="11" t="n">
        <f aca="false">H144*0.6</f>
        <v>40.74</v>
      </c>
      <c r="J144" s="12" t="n">
        <v>2</v>
      </c>
      <c r="K144" s="14"/>
    </row>
    <row r="145" customFormat="false" ht="30" hidden="false" customHeight="true" outlineLevel="0" collapsed="false">
      <c r="A145" s="7" t="n">
        <v>142</v>
      </c>
      <c r="B145" s="10" t="s">
        <v>415</v>
      </c>
      <c r="C145" s="10" t="s">
        <v>26</v>
      </c>
      <c r="D145" s="12" t="s">
        <v>416</v>
      </c>
      <c r="E145" s="12" t="s">
        <v>411</v>
      </c>
      <c r="F145" s="10" t="s">
        <v>412</v>
      </c>
      <c r="G145" s="10" t="s">
        <v>272</v>
      </c>
      <c r="H145" s="12" t="n">
        <v>60.3</v>
      </c>
      <c r="I145" s="11" t="n">
        <f aca="false">H145*0.6</f>
        <v>36.18</v>
      </c>
      <c r="J145" s="12" t="n">
        <v>3</v>
      </c>
      <c r="K145" s="14"/>
    </row>
    <row r="146" customFormat="false" ht="30" hidden="false" customHeight="true" outlineLevel="0" collapsed="false">
      <c r="A146" s="7" t="n">
        <v>143</v>
      </c>
      <c r="B146" s="10" t="s">
        <v>417</v>
      </c>
      <c r="C146" s="10" t="s">
        <v>26</v>
      </c>
      <c r="D146" s="12" t="s">
        <v>418</v>
      </c>
      <c r="E146" s="12" t="s">
        <v>419</v>
      </c>
      <c r="F146" s="10" t="s">
        <v>420</v>
      </c>
      <c r="G146" s="10" t="s">
        <v>272</v>
      </c>
      <c r="H146" s="12" t="n">
        <v>72.4</v>
      </c>
      <c r="I146" s="11" t="n">
        <f aca="false">H146*0.6</f>
        <v>43.44</v>
      </c>
      <c r="J146" s="12" t="n">
        <v>1</v>
      </c>
      <c r="K146" s="14"/>
    </row>
    <row r="147" customFormat="false" ht="30" hidden="false" customHeight="true" outlineLevel="0" collapsed="false">
      <c r="A147" s="7" t="n">
        <v>144</v>
      </c>
      <c r="B147" s="10" t="s">
        <v>421</v>
      </c>
      <c r="C147" s="10" t="s">
        <v>14</v>
      </c>
      <c r="D147" s="12" t="s">
        <v>422</v>
      </c>
      <c r="E147" s="12" t="s">
        <v>419</v>
      </c>
      <c r="F147" s="10" t="s">
        <v>420</v>
      </c>
      <c r="G147" s="10" t="s">
        <v>272</v>
      </c>
      <c r="H147" s="12" t="n">
        <v>69.6</v>
      </c>
      <c r="I147" s="11" t="n">
        <f aca="false">H147*0.6</f>
        <v>41.76</v>
      </c>
      <c r="J147" s="12" t="n">
        <v>2</v>
      </c>
      <c r="K147" s="14"/>
    </row>
    <row r="148" customFormat="false" ht="30" hidden="false" customHeight="true" outlineLevel="0" collapsed="false">
      <c r="A148" s="7" t="n">
        <v>145</v>
      </c>
      <c r="B148" s="10" t="s">
        <v>423</v>
      </c>
      <c r="C148" s="10" t="s">
        <v>26</v>
      </c>
      <c r="D148" s="12" t="s">
        <v>424</v>
      </c>
      <c r="E148" s="12" t="s">
        <v>419</v>
      </c>
      <c r="F148" s="10" t="s">
        <v>420</v>
      </c>
      <c r="G148" s="10" t="s">
        <v>272</v>
      </c>
      <c r="H148" s="12" t="n">
        <v>69.3</v>
      </c>
      <c r="I148" s="11" t="n">
        <f aca="false">H148*0.6</f>
        <v>41.58</v>
      </c>
      <c r="J148" s="12" t="n">
        <v>3</v>
      </c>
      <c r="K148" s="14"/>
    </row>
    <row r="149" customFormat="false" ht="30" hidden="false" customHeight="true" outlineLevel="0" collapsed="false">
      <c r="A149" s="7" t="n">
        <v>146</v>
      </c>
      <c r="B149" s="10" t="s">
        <v>425</v>
      </c>
      <c r="C149" s="10" t="s">
        <v>26</v>
      </c>
      <c r="D149" s="12" t="s">
        <v>426</v>
      </c>
      <c r="E149" s="12" t="s">
        <v>427</v>
      </c>
      <c r="F149" s="10" t="s">
        <v>428</v>
      </c>
      <c r="G149" s="10" t="s">
        <v>289</v>
      </c>
      <c r="H149" s="12" t="n">
        <v>68.4</v>
      </c>
      <c r="I149" s="11" t="n">
        <f aca="false">H149*0.6</f>
        <v>41.04</v>
      </c>
      <c r="J149" s="12" t="n">
        <v>1</v>
      </c>
      <c r="K149" s="10"/>
    </row>
    <row r="150" customFormat="false" ht="30" hidden="false" customHeight="true" outlineLevel="0" collapsed="false">
      <c r="A150" s="7" t="n">
        <v>147</v>
      </c>
      <c r="B150" s="10" t="s">
        <v>429</v>
      </c>
      <c r="C150" s="10" t="s">
        <v>26</v>
      </c>
      <c r="D150" s="12" t="s">
        <v>430</v>
      </c>
      <c r="E150" s="12" t="s">
        <v>427</v>
      </c>
      <c r="F150" s="10" t="s">
        <v>428</v>
      </c>
      <c r="G150" s="10" t="s">
        <v>289</v>
      </c>
      <c r="H150" s="12" t="n">
        <v>67.1</v>
      </c>
      <c r="I150" s="11" t="n">
        <f aca="false">H150*0.6</f>
        <v>40.26</v>
      </c>
      <c r="J150" s="12" t="n">
        <v>2</v>
      </c>
      <c r="K150" s="14"/>
    </row>
    <row r="151" customFormat="false" ht="30" hidden="false" customHeight="true" outlineLevel="0" collapsed="false">
      <c r="A151" s="7" t="n">
        <v>148</v>
      </c>
      <c r="B151" s="10" t="s">
        <v>431</v>
      </c>
      <c r="C151" s="10" t="s">
        <v>26</v>
      </c>
      <c r="D151" s="12" t="s">
        <v>432</v>
      </c>
      <c r="E151" s="12" t="s">
        <v>427</v>
      </c>
      <c r="F151" s="10" t="s">
        <v>428</v>
      </c>
      <c r="G151" s="10" t="s">
        <v>289</v>
      </c>
      <c r="H151" s="12" t="n">
        <v>66.4</v>
      </c>
      <c r="I151" s="11" t="n">
        <f aca="false">H151*0.6</f>
        <v>39.84</v>
      </c>
      <c r="J151" s="12" t="n">
        <v>4</v>
      </c>
      <c r="K151" s="10" t="s">
        <v>61</v>
      </c>
    </row>
    <row r="152" customFormat="false" ht="30" hidden="false" customHeight="true" outlineLevel="0" collapsed="false">
      <c r="A152" s="7" t="n">
        <v>149</v>
      </c>
      <c r="B152" s="10" t="s">
        <v>433</v>
      </c>
      <c r="C152" s="10" t="s">
        <v>26</v>
      </c>
      <c r="D152" s="12" t="s">
        <v>434</v>
      </c>
      <c r="E152" s="12" t="s">
        <v>435</v>
      </c>
      <c r="F152" s="10" t="s">
        <v>436</v>
      </c>
      <c r="G152" s="10" t="s">
        <v>272</v>
      </c>
      <c r="H152" s="12" t="n">
        <v>71.1</v>
      </c>
      <c r="I152" s="11" t="n">
        <f aca="false">H152*0.6</f>
        <v>42.66</v>
      </c>
      <c r="J152" s="12" t="n">
        <v>1</v>
      </c>
      <c r="K152" s="14"/>
    </row>
    <row r="153" customFormat="false" ht="30" hidden="false" customHeight="true" outlineLevel="0" collapsed="false">
      <c r="A153" s="7" t="n">
        <v>150</v>
      </c>
      <c r="B153" s="10" t="s">
        <v>437</v>
      </c>
      <c r="C153" s="10" t="s">
        <v>26</v>
      </c>
      <c r="D153" s="12" t="s">
        <v>438</v>
      </c>
      <c r="E153" s="12" t="s">
        <v>435</v>
      </c>
      <c r="F153" s="10" t="s">
        <v>436</v>
      </c>
      <c r="G153" s="10" t="s">
        <v>272</v>
      </c>
      <c r="H153" s="12" t="n">
        <v>65.7</v>
      </c>
      <c r="I153" s="11" t="n">
        <f aca="false">H153*0.6</f>
        <v>39.42</v>
      </c>
      <c r="J153" s="12" t="n">
        <v>2</v>
      </c>
      <c r="K153" s="10"/>
    </row>
    <row r="154" customFormat="false" ht="30" hidden="false" customHeight="true" outlineLevel="0" collapsed="false">
      <c r="A154" s="7" t="n">
        <v>151</v>
      </c>
      <c r="B154" s="10" t="s">
        <v>439</v>
      </c>
      <c r="C154" s="10" t="s">
        <v>14</v>
      </c>
      <c r="D154" s="12" t="s">
        <v>440</v>
      </c>
      <c r="E154" s="12" t="s">
        <v>441</v>
      </c>
      <c r="F154" s="10" t="s">
        <v>442</v>
      </c>
      <c r="G154" s="10" t="s">
        <v>289</v>
      </c>
      <c r="H154" s="12" t="n">
        <v>70.2</v>
      </c>
      <c r="I154" s="11" t="n">
        <f aca="false">H154*0.6</f>
        <v>42.12</v>
      </c>
      <c r="J154" s="12" t="n">
        <v>1</v>
      </c>
      <c r="K154" s="14"/>
    </row>
    <row r="155" customFormat="false" ht="30" hidden="false" customHeight="true" outlineLevel="0" collapsed="false">
      <c r="A155" s="7" t="n">
        <v>152</v>
      </c>
      <c r="B155" s="10" t="s">
        <v>443</v>
      </c>
      <c r="C155" s="10" t="s">
        <v>26</v>
      </c>
      <c r="D155" s="12" t="s">
        <v>444</v>
      </c>
      <c r="E155" s="12" t="s">
        <v>441</v>
      </c>
      <c r="F155" s="10" t="s">
        <v>442</v>
      </c>
      <c r="G155" s="10" t="s">
        <v>289</v>
      </c>
      <c r="H155" s="12" t="n">
        <v>66.5</v>
      </c>
      <c r="I155" s="11" t="n">
        <f aca="false">H155*0.6</f>
        <v>39.9</v>
      </c>
      <c r="J155" s="12" t="n">
        <v>2</v>
      </c>
      <c r="K155" s="14"/>
    </row>
    <row r="156" customFormat="false" ht="30" hidden="false" customHeight="true" outlineLevel="0" collapsed="false">
      <c r="A156" s="7" t="n">
        <v>153</v>
      </c>
      <c r="B156" s="10" t="s">
        <v>445</v>
      </c>
      <c r="C156" s="10" t="s">
        <v>14</v>
      </c>
      <c r="D156" s="12" t="s">
        <v>446</v>
      </c>
      <c r="E156" s="12" t="s">
        <v>441</v>
      </c>
      <c r="F156" s="10" t="s">
        <v>442</v>
      </c>
      <c r="G156" s="10" t="s">
        <v>289</v>
      </c>
      <c r="H156" s="12" t="n">
        <v>63.8</v>
      </c>
      <c r="I156" s="11" t="n">
        <f aca="false">H156*0.6</f>
        <v>38.28</v>
      </c>
      <c r="J156" s="12" t="n">
        <v>3</v>
      </c>
      <c r="K156" s="14"/>
    </row>
  </sheetData>
  <mergeCells count="1">
    <mergeCell ref="A2:K2"/>
  </mergeCells>
  <printOptions headings="false" gridLines="false" gridLinesSet="true" horizontalCentered="true" verticalCentered="false"/>
  <pageMargins left="0.2" right="0.120138888888889" top="0.55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6:21:53Z</dcterms:created>
  <dc:creator>Administrator</dc:creator>
  <dc:description/>
  <dc:language>en-US</dc:language>
  <cp:lastModifiedBy>admin</cp:lastModifiedBy>
  <cp:lastPrinted>2021-04-22T06:24:33Z</cp:lastPrinted>
  <dcterms:modified xsi:type="dcterms:W3CDTF">2023-04-14T02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