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43">
  <si>
    <r>
      <rPr>
        <sz val="18"/>
        <rFont val="Noto Sans"/>
        <family val="2"/>
      </rPr>
      <t xml:space="preserve">怀化市教育局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直属部分公办学校公开招聘教师进入面试人员名单</t>
    </r>
  </si>
  <si>
    <t xml:space="preserve">姓名</t>
  </si>
  <si>
    <t xml:space="preserve">报考学段学科</t>
  </si>
  <si>
    <t xml:space="preserve">报考学校</t>
  </si>
  <si>
    <t xml:space="preserve">职位代码</t>
  </si>
  <si>
    <t xml:space="preserve">准考证号</t>
  </si>
  <si>
    <t xml:space="preserve">笔试成绩</t>
  </si>
  <si>
    <t xml:space="preserve">职位排名</t>
  </si>
  <si>
    <t xml:space="preserve">贺欣然</t>
  </si>
  <si>
    <r>
      <rPr>
        <sz val="11"/>
        <rFont val="Noto Sans"/>
        <family val="2"/>
      </rPr>
      <t xml:space="preserve">高中语文</t>
    </r>
    <r>
      <rPr>
        <sz val="11"/>
        <rFont val="宋体"/>
        <family val="0"/>
        <charset val="134"/>
      </rPr>
      <t xml:space="preserve">1</t>
    </r>
  </si>
  <si>
    <t xml:space="preserve">怀化市第三中学</t>
  </si>
  <si>
    <t xml:space="preserve">1</t>
  </si>
  <si>
    <t xml:space="preserve">20230119</t>
  </si>
  <si>
    <t xml:space="preserve">吴椿璎</t>
  </si>
  <si>
    <t xml:space="preserve">20230118</t>
  </si>
  <si>
    <t xml:space="preserve">谢雨楼</t>
  </si>
  <si>
    <t xml:space="preserve">20230121</t>
  </si>
  <si>
    <t xml:space="preserve">李娟</t>
  </si>
  <si>
    <t xml:space="preserve">20230120</t>
  </si>
  <si>
    <t xml:space="preserve">杨眉佳</t>
  </si>
  <si>
    <t xml:space="preserve">20230117</t>
  </si>
  <si>
    <t xml:space="preserve">龙千禧</t>
  </si>
  <si>
    <t xml:space="preserve">20230125</t>
  </si>
  <si>
    <t xml:space="preserve">尹霞</t>
  </si>
  <si>
    <r>
      <rPr>
        <sz val="11"/>
        <rFont val="Noto Sans"/>
        <family val="2"/>
      </rPr>
      <t xml:space="preserve">高中语文</t>
    </r>
    <r>
      <rPr>
        <sz val="11"/>
        <rFont val="宋体"/>
        <family val="0"/>
        <charset val="134"/>
      </rPr>
      <t xml:space="preserve">2</t>
    </r>
  </si>
  <si>
    <t xml:space="preserve">2</t>
  </si>
  <si>
    <t xml:space="preserve">20230207</t>
  </si>
  <si>
    <t xml:space="preserve">李颢</t>
  </si>
  <si>
    <t xml:space="preserve">20230206</t>
  </si>
  <si>
    <t xml:space="preserve">粟慧敏</t>
  </si>
  <si>
    <t xml:space="preserve">20230129</t>
  </si>
  <si>
    <t xml:space="preserve">于婷</t>
  </si>
  <si>
    <t xml:space="preserve">20230208</t>
  </si>
  <si>
    <t xml:space="preserve">舒新</t>
  </si>
  <si>
    <t xml:space="preserve">20230204</t>
  </si>
  <si>
    <t xml:space="preserve">彭舒</t>
  </si>
  <si>
    <t xml:space="preserve">20230201</t>
  </si>
  <si>
    <t xml:space="preserve">谌娟</t>
  </si>
  <si>
    <t xml:space="preserve">高中数学</t>
  </si>
  <si>
    <t xml:space="preserve">3</t>
  </si>
  <si>
    <t xml:space="preserve">20230806</t>
  </si>
  <si>
    <t xml:space="preserve">徐沛毅</t>
  </si>
  <si>
    <t xml:space="preserve">20230808</t>
  </si>
  <si>
    <t xml:space="preserve">董颖</t>
  </si>
  <si>
    <t xml:space="preserve">20230809</t>
  </si>
  <si>
    <t xml:space="preserve">刘梦晨</t>
  </si>
  <si>
    <t xml:space="preserve">高中生物</t>
  </si>
  <si>
    <t xml:space="preserve">5</t>
  </si>
  <si>
    <t xml:space="preserve">20231901</t>
  </si>
  <si>
    <t xml:space="preserve">罗轶男</t>
  </si>
  <si>
    <t xml:space="preserve">20231905</t>
  </si>
  <si>
    <t xml:space="preserve">宋白云</t>
  </si>
  <si>
    <t xml:space="preserve">20231907</t>
  </si>
  <si>
    <t xml:space="preserve">丁茂林</t>
  </si>
  <si>
    <t xml:space="preserve">高中政治</t>
  </si>
  <si>
    <t xml:space="preserve">6</t>
  </si>
  <si>
    <t xml:space="preserve">20231620</t>
  </si>
  <si>
    <t xml:space="preserve">马烨灵</t>
  </si>
  <si>
    <t xml:space="preserve">20231613</t>
  </si>
  <si>
    <t xml:space="preserve">李沐霞</t>
  </si>
  <si>
    <t xml:space="preserve">高中地理</t>
  </si>
  <si>
    <t xml:space="preserve">8</t>
  </si>
  <si>
    <t xml:space="preserve">20231807</t>
  </si>
  <si>
    <t xml:space="preserve">文炫</t>
  </si>
  <si>
    <t xml:space="preserve">20231809</t>
  </si>
  <si>
    <t xml:space="preserve">于以洋</t>
  </si>
  <si>
    <t xml:space="preserve">20231805</t>
  </si>
  <si>
    <t xml:space="preserve">欧亚军</t>
  </si>
  <si>
    <t xml:space="preserve">高中体育</t>
  </si>
  <si>
    <t xml:space="preserve">9</t>
  </si>
  <si>
    <t xml:space="preserve">20232727</t>
  </si>
  <si>
    <t xml:space="preserve">刘梓沩</t>
  </si>
  <si>
    <t xml:space="preserve">20232721</t>
  </si>
  <si>
    <t xml:space="preserve">邓珊珊</t>
  </si>
  <si>
    <t xml:space="preserve">20232701</t>
  </si>
  <si>
    <t xml:space="preserve">向露露</t>
  </si>
  <si>
    <t xml:space="preserve">高中心理健康</t>
  </si>
  <si>
    <t xml:space="preserve">10</t>
  </si>
  <si>
    <t xml:space="preserve">20232621</t>
  </si>
  <si>
    <t xml:space="preserve">夏丽萍</t>
  </si>
  <si>
    <t xml:space="preserve">20232628</t>
  </si>
  <si>
    <t xml:space="preserve">黄秋香</t>
  </si>
  <si>
    <t xml:space="preserve">20232622</t>
  </si>
  <si>
    <t xml:space="preserve">李岚峰</t>
  </si>
  <si>
    <t xml:space="preserve">怀化市铁路第一中学</t>
  </si>
  <si>
    <t xml:space="preserve">11</t>
  </si>
  <si>
    <t xml:space="preserve">20230813</t>
  </si>
  <si>
    <t xml:space="preserve">杨婉晴</t>
  </si>
  <si>
    <t xml:space="preserve">20230815</t>
  </si>
  <si>
    <t xml:space="preserve">周涛</t>
  </si>
  <si>
    <t xml:space="preserve">20230817</t>
  </si>
  <si>
    <t xml:space="preserve">李美君</t>
  </si>
  <si>
    <t xml:space="preserve">高中英语</t>
  </si>
  <si>
    <t xml:space="preserve">12</t>
  </si>
  <si>
    <t xml:space="preserve">20231121</t>
  </si>
  <si>
    <t xml:space="preserve">李霞</t>
  </si>
  <si>
    <t xml:space="preserve">20231118</t>
  </si>
  <si>
    <t xml:space="preserve">沈卉艺</t>
  </si>
  <si>
    <t xml:space="preserve">20231117</t>
  </si>
  <si>
    <t xml:space="preserve">孙钰菲</t>
  </si>
  <si>
    <t xml:space="preserve">高中物理</t>
  </si>
  <si>
    <t xml:space="preserve">13</t>
  </si>
  <si>
    <t xml:space="preserve">20233625</t>
  </si>
  <si>
    <t xml:space="preserve">杨泽钦</t>
  </si>
  <si>
    <t xml:space="preserve">20233626</t>
  </si>
  <si>
    <t xml:space="preserve">吴松霖</t>
  </si>
  <si>
    <t xml:space="preserve">20233628</t>
  </si>
  <si>
    <t xml:space="preserve">向晓江</t>
  </si>
  <si>
    <t xml:space="preserve">20233630</t>
  </si>
  <si>
    <t xml:space="preserve">刘江</t>
  </si>
  <si>
    <t xml:space="preserve">20233627</t>
  </si>
  <si>
    <t xml:space="preserve">武佩东</t>
  </si>
  <si>
    <t xml:space="preserve">20233629</t>
  </si>
  <si>
    <t xml:space="preserve">肖玉欣</t>
  </si>
  <si>
    <t xml:space="preserve">14</t>
  </si>
  <si>
    <t xml:space="preserve">20231928</t>
  </si>
  <si>
    <t xml:space="preserve">翟艺文</t>
  </si>
  <si>
    <t xml:space="preserve">20231920</t>
  </si>
  <si>
    <t xml:space="preserve">周晶</t>
  </si>
  <si>
    <t xml:space="preserve">20231923</t>
  </si>
  <si>
    <t xml:space="preserve">夏楠楠</t>
  </si>
  <si>
    <t xml:space="preserve">15</t>
  </si>
  <si>
    <t xml:space="preserve">20231627</t>
  </si>
  <si>
    <t xml:space="preserve">彭林</t>
  </si>
  <si>
    <t xml:space="preserve">20231625</t>
  </si>
  <si>
    <t xml:space="preserve">袁欣怡</t>
  </si>
  <si>
    <t xml:space="preserve">高中音乐</t>
  </si>
  <si>
    <t xml:space="preserve">16</t>
  </si>
  <si>
    <t xml:space="preserve">20232412</t>
  </si>
  <si>
    <t xml:space="preserve">杨慧琳</t>
  </si>
  <si>
    <t xml:space="preserve">20232407</t>
  </si>
  <si>
    <t xml:space="preserve">潘袆</t>
  </si>
  <si>
    <t xml:space="preserve">20232411</t>
  </si>
  <si>
    <t xml:space="preserve">龙绪湘</t>
  </si>
  <si>
    <t xml:space="preserve">卫生技术</t>
  </si>
  <si>
    <t xml:space="preserve">17</t>
  </si>
  <si>
    <t xml:space="preserve">20233611</t>
  </si>
  <si>
    <t xml:space="preserve">陈宙兰</t>
  </si>
  <si>
    <t xml:space="preserve">20233610</t>
  </si>
  <si>
    <t xml:space="preserve">张欢</t>
  </si>
  <si>
    <t xml:space="preserve">20233614</t>
  </si>
  <si>
    <t xml:space="preserve">叶涛</t>
  </si>
  <si>
    <t xml:space="preserve">学籍管理员</t>
  </si>
  <si>
    <t xml:space="preserve">18</t>
  </si>
  <si>
    <t xml:space="preserve">20233712</t>
  </si>
  <si>
    <t xml:space="preserve">石钰</t>
  </si>
  <si>
    <t xml:space="preserve">20233718</t>
  </si>
  <si>
    <t xml:space="preserve">李敏</t>
  </si>
  <si>
    <t xml:space="preserve">20233708</t>
  </si>
  <si>
    <t xml:space="preserve">李佳欣</t>
  </si>
  <si>
    <t xml:space="preserve">怀化市湖天中学</t>
  </si>
  <si>
    <t xml:space="preserve">19</t>
  </si>
  <si>
    <t xml:space="preserve">20231714</t>
  </si>
  <si>
    <t xml:space="preserve">向鹏</t>
  </si>
  <si>
    <t xml:space="preserve">20231710</t>
  </si>
  <si>
    <t xml:space="preserve">王艳洁</t>
  </si>
  <si>
    <t xml:space="preserve">高中化学</t>
  </si>
  <si>
    <t xml:space="preserve">20</t>
  </si>
  <si>
    <t xml:space="preserve">20230624</t>
  </si>
  <si>
    <t xml:space="preserve">杨春桥</t>
  </si>
  <si>
    <t xml:space="preserve">20230615</t>
  </si>
  <si>
    <t xml:space="preserve">唐小丹</t>
  </si>
  <si>
    <t xml:space="preserve">20230620</t>
  </si>
  <si>
    <t xml:space="preserve">舒洁</t>
  </si>
  <si>
    <t xml:space="preserve">初中数学</t>
  </si>
  <si>
    <t xml:space="preserve">实验中学</t>
  </si>
  <si>
    <t xml:space="preserve">21</t>
  </si>
  <si>
    <t xml:space="preserve">20230910</t>
  </si>
  <si>
    <t xml:space="preserve">韩靖霞</t>
  </si>
  <si>
    <t xml:space="preserve">20230901</t>
  </si>
  <si>
    <t xml:space="preserve">宁甲发</t>
  </si>
  <si>
    <t xml:space="preserve">20230908</t>
  </si>
  <si>
    <t xml:space="preserve">王思葭</t>
  </si>
  <si>
    <t xml:space="preserve">初中英语</t>
  </si>
  <si>
    <t xml:space="preserve">22</t>
  </si>
  <si>
    <t xml:space="preserve">20231227</t>
  </si>
  <si>
    <t xml:space="preserve">丁丽洪</t>
  </si>
  <si>
    <t xml:space="preserve">20231210</t>
  </si>
  <si>
    <t xml:space="preserve">刘荣</t>
  </si>
  <si>
    <t xml:space="preserve">20231221</t>
  </si>
  <si>
    <t xml:space="preserve">范莹月</t>
  </si>
  <si>
    <t xml:space="preserve">初中历史</t>
  </si>
  <si>
    <t xml:space="preserve">23</t>
  </si>
  <si>
    <t xml:space="preserve">20232910</t>
  </si>
  <si>
    <t xml:space="preserve">张琳琳</t>
  </si>
  <si>
    <t xml:space="preserve">20232917</t>
  </si>
  <si>
    <t xml:space="preserve">易晓瑄</t>
  </si>
  <si>
    <t xml:space="preserve">20232916</t>
  </si>
  <si>
    <t xml:space="preserve">张雪琴</t>
  </si>
  <si>
    <t xml:space="preserve">初中化学</t>
  </si>
  <si>
    <t xml:space="preserve">24</t>
  </si>
  <si>
    <t xml:space="preserve">20230717</t>
  </si>
  <si>
    <t xml:space="preserve">米艳</t>
  </si>
  <si>
    <t xml:space="preserve">20230712</t>
  </si>
  <si>
    <t xml:space="preserve">王国红</t>
  </si>
  <si>
    <t xml:space="preserve">20230715</t>
  </si>
  <si>
    <t xml:space="preserve">张锦玮</t>
  </si>
  <si>
    <t xml:space="preserve">初中美术</t>
  </si>
  <si>
    <t xml:space="preserve">25</t>
  </si>
  <si>
    <t xml:space="preserve">20232211</t>
  </si>
  <si>
    <t xml:space="preserve">舒慧琴</t>
  </si>
  <si>
    <t xml:space="preserve">20232008</t>
  </si>
  <si>
    <t xml:space="preserve">吕林芝</t>
  </si>
  <si>
    <t xml:space="preserve">20232021</t>
  </si>
  <si>
    <t xml:space="preserve">刘嘉琳</t>
  </si>
  <si>
    <t xml:space="preserve">初中音乐</t>
  </si>
  <si>
    <t xml:space="preserve">26</t>
  </si>
  <si>
    <t xml:space="preserve">20232505</t>
  </si>
  <si>
    <t xml:space="preserve">夏青叶</t>
  </si>
  <si>
    <t xml:space="preserve">20232525</t>
  </si>
  <si>
    <t xml:space="preserve">邓雪贝</t>
  </si>
  <si>
    <t xml:space="preserve">20232423</t>
  </si>
  <si>
    <t xml:space="preserve">杨书颖</t>
  </si>
  <si>
    <t xml:space="preserve">初中英语（女）</t>
  </si>
  <si>
    <t xml:space="preserve">怀化铁路第二中学</t>
  </si>
  <si>
    <t xml:space="preserve">27</t>
  </si>
  <si>
    <t xml:space="preserve">20231318</t>
  </si>
  <si>
    <t xml:space="preserve">周媛媛</t>
  </si>
  <si>
    <t xml:space="preserve">20231324</t>
  </si>
  <si>
    <t xml:space="preserve">蒋昕</t>
  </si>
  <si>
    <t xml:space="preserve">20231320</t>
  </si>
  <si>
    <t xml:space="preserve">刘喆</t>
  </si>
  <si>
    <t xml:space="preserve">初中英语（男）</t>
  </si>
  <si>
    <t xml:space="preserve">28</t>
  </si>
  <si>
    <t xml:space="preserve">20231311</t>
  </si>
  <si>
    <t xml:space="preserve">贺侯奥</t>
  </si>
  <si>
    <t xml:space="preserve">20231315</t>
  </si>
  <si>
    <t xml:space="preserve">唐宗刚科</t>
  </si>
  <si>
    <t xml:space="preserve">20231312</t>
  </si>
  <si>
    <t xml:space="preserve">彭珊</t>
  </si>
  <si>
    <t xml:space="preserve">初中道德与法治</t>
  </si>
  <si>
    <t xml:space="preserve">29</t>
  </si>
  <si>
    <t xml:space="preserve">20231717</t>
  </si>
  <si>
    <t xml:space="preserve">曾华华</t>
  </si>
  <si>
    <t xml:space="preserve">20231718</t>
  </si>
  <si>
    <t xml:space="preserve">黄颖</t>
  </si>
  <si>
    <t xml:space="preserve">20231724</t>
  </si>
  <si>
    <t xml:space="preserve">杨小青</t>
  </si>
  <si>
    <t xml:space="preserve">初中语文</t>
  </si>
  <si>
    <t xml:space="preserve">怀化市武陵中学</t>
  </si>
  <si>
    <t xml:space="preserve">30</t>
  </si>
  <si>
    <t xml:space="preserve">20230325</t>
  </si>
  <si>
    <t xml:space="preserve">明子晴</t>
  </si>
  <si>
    <t xml:space="preserve">20230304</t>
  </si>
  <si>
    <t xml:space="preserve">姚松余</t>
  </si>
  <si>
    <t xml:space="preserve">20230328</t>
  </si>
  <si>
    <t xml:space="preserve">邱洁梅</t>
  </si>
  <si>
    <t xml:space="preserve">20230306</t>
  </si>
  <si>
    <t xml:space="preserve">易圣凯</t>
  </si>
  <si>
    <t xml:space="preserve">20230329</t>
  </si>
  <si>
    <t xml:space="preserve">张源</t>
  </si>
  <si>
    <t xml:space="preserve">20230404</t>
  </si>
  <si>
    <t xml:space="preserve">田家鑫</t>
  </si>
  <si>
    <t xml:space="preserve">20230311</t>
  </si>
  <si>
    <t xml:space="preserve">吴珊珊</t>
  </si>
  <si>
    <t xml:space="preserve">20230316</t>
  </si>
  <si>
    <t xml:space="preserve">张玉琴</t>
  </si>
  <si>
    <t xml:space="preserve">20230403</t>
  </si>
  <si>
    <t xml:space="preserve">张雅</t>
  </si>
  <si>
    <t xml:space="preserve">31</t>
  </si>
  <si>
    <t xml:space="preserve">20231013</t>
  </si>
  <si>
    <t xml:space="preserve">杨旭光</t>
  </si>
  <si>
    <t xml:space="preserve">20231011</t>
  </si>
  <si>
    <t xml:space="preserve">唐洋</t>
  </si>
  <si>
    <t xml:space="preserve">20231004</t>
  </si>
  <si>
    <t xml:space="preserve">贺智慧</t>
  </si>
  <si>
    <t xml:space="preserve">20230920</t>
  </si>
  <si>
    <t xml:space="preserve">黄亚文</t>
  </si>
  <si>
    <t xml:space="preserve">20230923</t>
  </si>
  <si>
    <t xml:space="preserve">李兆君</t>
  </si>
  <si>
    <t xml:space="preserve">20230926</t>
  </si>
  <si>
    <t xml:space="preserve">刘梦姿</t>
  </si>
  <si>
    <t xml:space="preserve">32</t>
  </si>
  <si>
    <t xml:space="preserve">20231419</t>
  </si>
  <si>
    <t xml:space="preserve">舒婷</t>
  </si>
  <si>
    <t xml:space="preserve">20231502</t>
  </si>
  <si>
    <t xml:space="preserve">田纯</t>
  </si>
  <si>
    <t xml:space="preserve">20231509</t>
  </si>
  <si>
    <t xml:space="preserve">彭羚</t>
  </si>
  <si>
    <t xml:space="preserve">20231425</t>
  </si>
  <si>
    <t xml:space="preserve">白玲</t>
  </si>
  <si>
    <t xml:space="preserve">20231403</t>
  </si>
  <si>
    <t xml:space="preserve">张可欣</t>
  </si>
  <si>
    <t xml:space="preserve">20231603</t>
  </si>
  <si>
    <t xml:space="preserve">刘怡然</t>
  </si>
  <si>
    <t xml:space="preserve">33</t>
  </si>
  <si>
    <t xml:space="preserve">20230723</t>
  </si>
  <si>
    <t xml:space="preserve">梁瑶瑶</t>
  </si>
  <si>
    <t xml:space="preserve">20230722</t>
  </si>
  <si>
    <t xml:space="preserve">唐亚文</t>
  </si>
  <si>
    <t xml:space="preserve">20230725</t>
  </si>
  <si>
    <t xml:space="preserve">杨琼</t>
  </si>
  <si>
    <t xml:space="preserve">初中物理</t>
  </si>
  <si>
    <t xml:space="preserve">34</t>
  </si>
  <si>
    <t xml:space="preserve">20233706</t>
  </si>
  <si>
    <t xml:space="preserve">唐湘举</t>
  </si>
  <si>
    <t xml:space="preserve">20233703</t>
  </si>
  <si>
    <t xml:space="preserve">滕雯琦</t>
  </si>
  <si>
    <t xml:space="preserve">20233704</t>
  </si>
  <si>
    <t xml:space="preserve">傅椒</t>
  </si>
  <si>
    <t xml:space="preserve">35</t>
  </si>
  <si>
    <t xml:space="preserve">20232529</t>
  </si>
  <si>
    <t xml:space="preserve">杨玺</t>
  </si>
  <si>
    <t xml:space="preserve">20232611</t>
  </si>
  <si>
    <t xml:space="preserve">朱薇</t>
  </si>
  <si>
    <t xml:space="preserve">20232614</t>
  </si>
  <si>
    <t xml:space="preserve">张生珍</t>
  </si>
  <si>
    <t xml:space="preserve">小学语文</t>
  </si>
  <si>
    <t xml:space="preserve">怀铁一小</t>
  </si>
  <si>
    <t xml:space="preserve">36</t>
  </si>
  <si>
    <t xml:space="preserve">20230512</t>
  </si>
  <si>
    <t xml:space="preserve">刘佩</t>
  </si>
  <si>
    <t xml:space="preserve">20230502</t>
  </si>
  <si>
    <t xml:space="preserve">向俊平</t>
  </si>
  <si>
    <t xml:space="preserve">20230426</t>
  </si>
  <si>
    <t xml:space="preserve">严格</t>
  </si>
  <si>
    <t xml:space="preserve">20230411</t>
  </si>
  <si>
    <t xml:space="preserve">田淋苓</t>
  </si>
  <si>
    <t xml:space="preserve">20230420</t>
  </si>
  <si>
    <t xml:space="preserve">印白雪</t>
  </si>
  <si>
    <t xml:space="preserve">20230519</t>
  </si>
  <si>
    <t xml:space="preserve">20230601</t>
  </si>
  <si>
    <t xml:space="preserve">郭鑫雨</t>
  </si>
  <si>
    <t xml:space="preserve">20230423</t>
  </si>
  <si>
    <t xml:space="preserve">陈艳君</t>
  </si>
  <si>
    <t xml:space="preserve">20230424</t>
  </si>
  <si>
    <t xml:space="preserve">刘建文</t>
  </si>
  <si>
    <t xml:space="preserve">小学体育</t>
  </si>
  <si>
    <t xml:space="preserve">37</t>
  </si>
  <si>
    <t xml:space="preserve">20232815</t>
  </si>
  <si>
    <t xml:space="preserve">蒋佳龙</t>
  </si>
  <si>
    <t xml:space="preserve">20232816</t>
  </si>
  <si>
    <t xml:space="preserve">谭烁</t>
  </si>
  <si>
    <t xml:space="preserve">20232818</t>
  </si>
  <si>
    <t xml:space="preserve">袁玉娟</t>
  </si>
  <si>
    <t xml:space="preserve">小学美术</t>
  </si>
  <si>
    <t xml:space="preserve">38</t>
  </si>
  <si>
    <t xml:space="preserve">20232227</t>
  </si>
  <si>
    <t xml:space="preserve">孙菁</t>
  </si>
  <si>
    <t xml:space="preserve">20232304</t>
  </si>
  <si>
    <t xml:space="preserve">彭铭</t>
  </si>
  <si>
    <t xml:space="preserve">20232317</t>
  </si>
  <si>
    <t xml:space="preserve">黄宝辉</t>
  </si>
  <si>
    <t xml:space="preserve">怀化市实验小学</t>
  </si>
  <si>
    <t xml:space="preserve">39</t>
  </si>
  <si>
    <t xml:space="preserve">20230602</t>
  </si>
  <si>
    <t xml:space="preserve">彭经归</t>
  </si>
  <si>
    <t xml:space="preserve">20230605</t>
  </si>
  <si>
    <t xml:space="preserve">黄思雨</t>
  </si>
  <si>
    <t xml:space="preserve">20230606</t>
  </si>
  <si>
    <t xml:space="preserve">陈素月</t>
  </si>
  <si>
    <t xml:space="preserve">小学数学</t>
  </si>
  <si>
    <t xml:space="preserve">40</t>
  </si>
  <si>
    <t xml:space="preserve">20231019</t>
  </si>
  <si>
    <t xml:space="preserve">刘偲馨</t>
  </si>
  <si>
    <t xml:space="preserve">20231025</t>
  </si>
  <si>
    <t xml:space="preserve">聂子怡</t>
  </si>
  <si>
    <t xml:space="preserve">20231020</t>
  </si>
  <si>
    <t xml:space="preserve">佘熠宸</t>
  </si>
  <si>
    <t xml:space="preserve">41</t>
  </si>
  <si>
    <t xml:space="preserve">20232825</t>
  </si>
  <si>
    <t xml:space="preserve">向祖宁</t>
  </si>
  <si>
    <t xml:space="preserve">20232824</t>
  </si>
  <si>
    <t xml:space="preserve">李虎辰</t>
  </si>
  <si>
    <t xml:space="preserve">20232820</t>
  </si>
  <si>
    <t xml:space="preserve">邹雅移</t>
  </si>
  <si>
    <t xml:space="preserve">小学信息技术</t>
  </si>
  <si>
    <t xml:space="preserve">42</t>
  </si>
  <si>
    <t xml:space="preserve">20232930</t>
  </si>
  <si>
    <t xml:space="preserve">张勇</t>
  </si>
  <si>
    <t xml:space="preserve">20232929</t>
  </si>
  <si>
    <t xml:space="preserve">滕军龙</t>
  </si>
  <si>
    <t xml:space="preserve">20232926</t>
  </si>
  <si>
    <t xml:space="preserve">杨雪</t>
  </si>
  <si>
    <t xml:space="preserve">小学科学</t>
  </si>
  <si>
    <t xml:space="preserve">43</t>
  </si>
  <si>
    <t xml:space="preserve">20232923</t>
  </si>
  <si>
    <t xml:space="preserve">谢芬</t>
  </si>
  <si>
    <t xml:space="preserve">20232920</t>
  </si>
  <si>
    <t xml:space="preserve">杨腾浩</t>
  </si>
  <si>
    <t xml:space="preserve">20232921</t>
  </si>
  <si>
    <t xml:space="preserve">姚鑫</t>
  </si>
  <si>
    <t xml:space="preserve">怀化市中心特殊教育学校</t>
  </si>
  <si>
    <t xml:space="preserve">44</t>
  </si>
  <si>
    <t xml:space="preserve">20231029</t>
  </si>
  <si>
    <t xml:space="preserve">白宇</t>
  </si>
  <si>
    <t xml:space="preserve">20231030</t>
  </si>
  <si>
    <t xml:space="preserve">戴雨阳</t>
  </si>
  <si>
    <t xml:space="preserve">20231026</t>
  </si>
  <si>
    <t xml:space="preserve">楚惠杨</t>
  </si>
  <si>
    <t xml:space="preserve">特殊教育</t>
  </si>
  <si>
    <t xml:space="preserve">45</t>
  </si>
  <si>
    <t xml:space="preserve">20233115</t>
  </si>
  <si>
    <t xml:space="preserve">刘湘沅</t>
  </si>
  <si>
    <t xml:space="preserve">20233015</t>
  </si>
  <si>
    <t xml:space="preserve">谢佳</t>
  </si>
  <si>
    <t xml:space="preserve">20233128</t>
  </si>
  <si>
    <t xml:space="preserve">龙嘉昕</t>
  </si>
  <si>
    <t xml:space="preserve">20233213</t>
  </si>
  <si>
    <t xml:space="preserve">王惠兰</t>
  </si>
  <si>
    <t xml:space="preserve">20233110</t>
  </si>
  <si>
    <t xml:space="preserve">廖猛</t>
  </si>
  <si>
    <t xml:space="preserve">20233116</t>
  </si>
  <si>
    <t xml:space="preserve">邓姣</t>
  </si>
  <si>
    <t xml:space="preserve">20233119</t>
  </si>
  <si>
    <t xml:space="preserve">李婧</t>
  </si>
  <si>
    <t xml:space="preserve">20233009</t>
  </si>
  <si>
    <t xml:space="preserve">罗美艳</t>
  </si>
  <si>
    <t xml:space="preserve">20233030</t>
  </si>
  <si>
    <t xml:space="preserve">叶婷</t>
  </si>
  <si>
    <t xml:space="preserve">20233021</t>
  </si>
  <si>
    <t xml:space="preserve">侯永平</t>
  </si>
  <si>
    <t xml:space="preserve">20233124</t>
  </si>
  <si>
    <t xml:space="preserve">林旺洋</t>
  </si>
  <si>
    <t xml:space="preserve">20233011</t>
  </si>
  <si>
    <t xml:space="preserve">刘滢</t>
  </si>
  <si>
    <t xml:space="preserve">20233126</t>
  </si>
  <si>
    <t xml:space="preserve">毛婉晴</t>
  </si>
  <si>
    <t xml:space="preserve">20233120</t>
  </si>
  <si>
    <t xml:space="preserve">贺新怡</t>
  </si>
  <si>
    <t xml:space="preserve">20233025</t>
  </si>
  <si>
    <t xml:space="preserve">游雪婷</t>
  </si>
  <si>
    <t xml:space="preserve">特殊教育生活辅助教师</t>
  </si>
  <si>
    <t xml:space="preserve">47</t>
  </si>
  <si>
    <t xml:space="preserve">20233419</t>
  </si>
  <si>
    <t xml:space="preserve">朱丹丹</t>
  </si>
  <si>
    <t xml:space="preserve">20233509</t>
  </si>
  <si>
    <t xml:space="preserve">汤傲祺</t>
  </si>
  <si>
    <t xml:space="preserve">20233318</t>
  </si>
  <si>
    <t xml:space="preserve">陈秋萍</t>
  </si>
  <si>
    <t xml:space="preserve">20233306</t>
  </si>
  <si>
    <t xml:space="preserve">雷杨</t>
  </si>
  <si>
    <t xml:space="preserve">20233415</t>
  </si>
  <si>
    <t xml:space="preserve">罗云</t>
  </si>
  <si>
    <t xml:space="preserve">20233309</t>
  </si>
  <si>
    <t xml:space="preserve">肖素洁</t>
  </si>
  <si>
    <t xml:space="preserve">会计</t>
  </si>
  <si>
    <t xml:space="preserve">48</t>
  </si>
  <si>
    <t xml:space="preserve">20231827</t>
  </si>
  <si>
    <t xml:space="preserve">祁惠云</t>
  </si>
  <si>
    <t xml:space="preserve">20231815</t>
  </si>
  <si>
    <t xml:space="preserve">满可心</t>
  </si>
  <si>
    <t xml:space="preserve">202318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K4" activeCellId="0" sqref="K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0.99"/>
    <col collapsed="false" customWidth="true" hidden="false" outlineLevel="0" max="3" min="3" style="0" width="24.12"/>
    <col collapsed="false" customWidth="true" hidden="false" outlineLevel="0" max="4" min="4" style="0" width="9.49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9.7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2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s="10" customFormat="true" ht="23" hidden="false" customHeight="true" outlineLevel="0" collapsed="false">
      <c r="A3" s="5" t="s">
        <v>8</v>
      </c>
      <c r="B3" s="6" t="s">
        <v>9</v>
      </c>
      <c r="C3" s="6" t="s">
        <v>10</v>
      </c>
      <c r="D3" s="7" t="s">
        <v>11</v>
      </c>
      <c r="E3" s="8" t="s">
        <v>12</v>
      </c>
      <c r="F3" s="9" t="n">
        <v>75.47</v>
      </c>
      <c r="G3" s="7" t="n">
        <f aca="false">SUMPRODUCT(--((D3=$D$3:$D$1099)*$F$3:$F$1099&gt;F3))+1</f>
        <v>1</v>
      </c>
    </row>
    <row r="4" s="10" customFormat="true" ht="23" hidden="false" customHeight="true" outlineLevel="0" collapsed="false">
      <c r="A4" s="5" t="s">
        <v>13</v>
      </c>
      <c r="B4" s="6" t="s">
        <v>9</v>
      </c>
      <c r="C4" s="6" t="s">
        <v>10</v>
      </c>
      <c r="D4" s="7" t="s">
        <v>11</v>
      </c>
      <c r="E4" s="8" t="s">
        <v>14</v>
      </c>
      <c r="F4" s="9" t="n">
        <v>72.5</v>
      </c>
      <c r="G4" s="7" t="n">
        <f aca="false">SUMPRODUCT(--((D4=$D$3:$D$1099)*$F$3:$F$1099&gt;F4))+1</f>
        <v>2</v>
      </c>
    </row>
    <row r="5" s="10" customFormat="true" ht="23" hidden="false" customHeight="true" outlineLevel="0" collapsed="false">
      <c r="A5" s="5" t="s">
        <v>15</v>
      </c>
      <c r="B5" s="6" t="s">
        <v>9</v>
      </c>
      <c r="C5" s="6" t="s">
        <v>10</v>
      </c>
      <c r="D5" s="7" t="s">
        <v>11</v>
      </c>
      <c r="E5" s="8" t="s">
        <v>16</v>
      </c>
      <c r="F5" s="9" t="n">
        <v>71.3</v>
      </c>
      <c r="G5" s="7" t="n">
        <f aca="false">SUMPRODUCT(--((D5=$D$3:$D$1099)*$F$3:$F$1099&gt;F5))+1</f>
        <v>3</v>
      </c>
    </row>
    <row r="6" s="10" customFormat="true" ht="23" hidden="false" customHeight="true" outlineLevel="0" collapsed="false">
      <c r="A6" s="5" t="s">
        <v>17</v>
      </c>
      <c r="B6" s="6" t="s">
        <v>9</v>
      </c>
      <c r="C6" s="6" t="s">
        <v>10</v>
      </c>
      <c r="D6" s="7" t="s">
        <v>11</v>
      </c>
      <c r="E6" s="8" t="s">
        <v>18</v>
      </c>
      <c r="F6" s="9" t="n">
        <v>71.27</v>
      </c>
      <c r="G6" s="7" t="n">
        <f aca="false">SUMPRODUCT(--((D6=$D$3:$D$1099)*$F$3:$F$1099&gt;F6))+1</f>
        <v>4</v>
      </c>
    </row>
    <row r="7" s="10" customFormat="true" ht="23" hidden="false" customHeight="true" outlineLevel="0" collapsed="false">
      <c r="A7" s="5" t="s">
        <v>19</v>
      </c>
      <c r="B7" s="6" t="s">
        <v>9</v>
      </c>
      <c r="C7" s="6" t="s">
        <v>10</v>
      </c>
      <c r="D7" s="7" t="s">
        <v>11</v>
      </c>
      <c r="E7" s="8" t="s">
        <v>20</v>
      </c>
      <c r="F7" s="9" t="n">
        <v>71.05</v>
      </c>
      <c r="G7" s="7" t="n">
        <f aca="false">SUMPRODUCT(--((D7=$D$3:$D$1099)*$F$3:$F$1099&gt;F7))+1</f>
        <v>5</v>
      </c>
    </row>
    <row r="8" s="10" customFormat="true" ht="23" hidden="false" customHeight="true" outlineLevel="0" collapsed="false">
      <c r="A8" s="5" t="s">
        <v>21</v>
      </c>
      <c r="B8" s="6" t="s">
        <v>9</v>
      </c>
      <c r="C8" s="6" t="s">
        <v>10</v>
      </c>
      <c r="D8" s="7" t="s">
        <v>11</v>
      </c>
      <c r="E8" s="8" t="s">
        <v>22</v>
      </c>
      <c r="F8" s="9" t="n">
        <v>69.97</v>
      </c>
      <c r="G8" s="7" t="n">
        <f aca="false">SUMPRODUCT(--((D8=$D$3:$D$1099)*$F$3:$F$1099&gt;F8))+1</f>
        <v>6</v>
      </c>
    </row>
    <row r="9" s="10" customFormat="true" ht="23" hidden="false" customHeight="true" outlineLevel="0" collapsed="false">
      <c r="A9" s="5" t="s">
        <v>23</v>
      </c>
      <c r="B9" s="6" t="s">
        <v>24</v>
      </c>
      <c r="C9" s="6" t="s">
        <v>10</v>
      </c>
      <c r="D9" s="7" t="s">
        <v>25</v>
      </c>
      <c r="E9" s="8" t="s">
        <v>26</v>
      </c>
      <c r="F9" s="9" t="n">
        <v>74.03</v>
      </c>
      <c r="G9" s="5" t="n">
        <f aca="false">SUMPRODUCT(--((D9=$D$3:$D$1099)*$F$3:$F$1099&gt;F9))+1</f>
        <v>1</v>
      </c>
    </row>
    <row r="10" s="10" customFormat="true" ht="23" hidden="false" customHeight="true" outlineLevel="0" collapsed="false">
      <c r="A10" s="5" t="s">
        <v>27</v>
      </c>
      <c r="B10" s="6" t="s">
        <v>24</v>
      </c>
      <c r="C10" s="6" t="s">
        <v>10</v>
      </c>
      <c r="D10" s="7" t="s">
        <v>25</v>
      </c>
      <c r="E10" s="8" t="s">
        <v>28</v>
      </c>
      <c r="F10" s="9" t="n">
        <v>71.7</v>
      </c>
      <c r="G10" s="5" t="n">
        <f aca="false">SUMPRODUCT(--((D10=$D$3:$D$1099)*$F$3:$F$1099&gt;F10))+1</f>
        <v>2</v>
      </c>
    </row>
    <row r="11" s="10" customFormat="true" ht="23" hidden="false" customHeight="true" outlineLevel="0" collapsed="false">
      <c r="A11" s="5" t="s">
        <v>29</v>
      </c>
      <c r="B11" s="6" t="s">
        <v>24</v>
      </c>
      <c r="C11" s="6" t="s">
        <v>10</v>
      </c>
      <c r="D11" s="7" t="s">
        <v>25</v>
      </c>
      <c r="E11" s="8" t="s">
        <v>30</v>
      </c>
      <c r="F11" s="9" t="n">
        <v>70.23</v>
      </c>
      <c r="G11" s="5" t="n">
        <f aca="false">SUMPRODUCT(--((D11=$D$3:$D$1099)*$F$3:$F$1099&gt;F11))+1</f>
        <v>3</v>
      </c>
    </row>
    <row r="12" s="10" customFormat="true" ht="23" hidden="false" customHeight="true" outlineLevel="0" collapsed="false">
      <c r="A12" s="5" t="s">
        <v>31</v>
      </c>
      <c r="B12" s="6" t="s">
        <v>24</v>
      </c>
      <c r="C12" s="6" t="s">
        <v>10</v>
      </c>
      <c r="D12" s="7" t="s">
        <v>25</v>
      </c>
      <c r="E12" s="8" t="s">
        <v>32</v>
      </c>
      <c r="F12" s="9" t="n">
        <v>68.49</v>
      </c>
      <c r="G12" s="5" t="n">
        <f aca="false">SUMPRODUCT(--((D12=$D$3:$D$1099)*$F$3:$F$1099&gt;F12))+1</f>
        <v>4</v>
      </c>
    </row>
    <row r="13" s="10" customFormat="true" ht="23" hidden="false" customHeight="true" outlineLevel="0" collapsed="false">
      <c r="A13" s="5" t="s">
        <v>33</v>
      </c>
      <c r="B13" s="6" t="s">
        <v>24</v>
      </c>
      <c r="C13" s="6" t="s">
        <v>10</v>
      </c>
      <c r="D13" s="7" t="s">
        <v>25</v>
      </c>
      <c r="E13" s="8" t="s">
        <v>34</v>
      </c>
      <c r="F13" s="9" t="n">
        <v>64.22</v>
      </c>
      <c r="G13" s="5" t="n">
        <f aca="false">SUMPRODUCT(--((D13=$D$3:$D$1099)*$F$3:$F$1099&gt;F13))+1</f>
        <v>5</v>
      </c>
    </row>
    <row r="14" s="10" customFormat="true" ht="23" hidden="false" customHeight="true" outlineLevel="0" collapsed="false">
      <c r="A14" s="5" t="s">
        <v>35</v>
      </c>
      <c r="B14" s="6" t="s">
        <v>24</v>
      </c>
      <c r="C14" s="6" t="s">
        <v>10</v>
      </c>
      <c r="D14" s="7" t="s">
        <v>25</v>
      </c>
      <c r="E14" s="8" t="s">
        <v>36</v>
      </c>
      <c r="F14" s="9" t="n">
        <v>63.93</v>
      </c>
      <c r="G14" s="5" t="n">
        <f aca="false">SUMPRODUCT(--((D14=$D$3:$D$1099)*$F$3:$F$1099&gt;F14))+1</f>
        <v>6</v>
      </c>
    </row>
    <row r="15" s="10" customFormat="true" ht="23" hidden="false" customHeight="true" outlineLevel="0" collapsed="false">
      <c r="A15" s="5" t="s">
        <v>37</v>
      </c>
      <c r="B15" s="6" t="s">
        <v>38</v>
      </c>
      <c r="C15" s="6" t="s">
        <v>10</v>
      </c>
      <c r="D15" s="7" t="s">
        <v>39</v>
      </c>
      <c r="E15" s="8" t="s">
        <v>40</v>
      </c>
      <c r="F15" s="9" t="n">
        <v>79.48</v>
      </c>
      <c r="G15" s="5" t="n">
        <f aca="false">SUMPRODUCT(--((D15=$D$3:$D$1099)*$F$3:$F$1099&gt;F15))+1</f>
        <v>1</v>
      </c>
    </row>
    <row r="16" s="10" customFormat="true" ht="23" hidden="false" customHeight="true" outlineLevel="0" collapsed="false">
      <c r="A16" s="5" t="s">
        <v>41</v>
      </c>
      <c r="B16" s="6" t="s">
        <v>38</v>
      </c>
      <c r="C16" s="6" t="s">
        <v>10</v>
      </c>
      <c r="D16" s="7" t="s">
        <v>39</v>
      </c>
      <c r="E16" s="8" t="s">
        <v>42</v>
      </c>
      <c r="F16" s="9" t="n">
        <v>66.96</v>
      </c>
      <c r="G16" s="5" t="n">
        <f aca="false">SUMPRODUCT(--((D16=$D$3:$D$1099)*$F$3:$F$1099&gt;F16))+1</f>
        <v>2</v>
      </c>
    </row>
    <row r="17" s="11" customFormat="true" ht="23" hidden="false" customHeight="true" outlineLevel="0" collapsed="false">
      <c r="A17" s="5" t="s">
        <v>43</v>
      </c>
      <c r="B17" s="6" t="s">
        <v>38</v>
      </c>
      <c r="C17" s="6" t="s">
        <v>10</v>
      </c>
      <c r="D17" s="7" t="s">
        <v>39</v>
      </c>
      <c r="E17" s="8" t="s">
        <v>44</v>
      </c>
      <c r="F17" s="9" t="n">
        <v>63.22</v>
      </c>
      <c r="G17" s="5" t="n">
        <f aca="false">SUMPRODUCT(--((D17=$D$3:$D$1099)*$F$3:$F$1099&gt;F17))+1</f>
        <v>3</v>
      </c>
    </row>
    <row r="18" s="4" customFormat="true" ht="23" hidden="false" customHeight="true" outlineLevel="0" collapsed="false">
      <c r="A18" s="5" t="s">
        <v>45</v>
      </c>
      <c r="B18" s="6" t="s">
        <v>46</v>
      </c>
      <c r="C18" s="6" t="s">
        <v>10</v>
      </c>
      <c r="D18" s="7" t="s">
        <v>47</v>
      </c>
      <c r="E18" s="8" t="s">
        <v>48</v>
      </c>
      <c r="F18" s="9" t="n">
        <v>79.77</v>
      </c>
      <c r="G18" s="5" t="n">
        <f aca="false">SUMPRODUCT(--((D18=$D$3:$D$1099)*$F$3:$F$1099&gt;F18))+1</f>
        <v>1</v>
      </c>
    </row>
    <row r="19" s="4" customFormat="true" ht="23" hidden="false" customHeight="true" outlineLevel="0" collapsed="false">
      <c r="A19" s="5" t="s">
        <v>49</v>
      </c>
      <c r="B19" s="6" t="s">
        <v>46</v>
      </c>
      <c r="C19" s="6" t="s">
        <v>10</v>
      </c>
      <c r="D19" s="7" t="s">
        <v>47</v>
      </c>
      <c r="E19" s="8" t="s">
        <v>50</v>
      </c>
      <c r="F19" s="9" t="n">
        <v>74.24</v>
      </c>
      <c r="G19" s="5" t="n">
        <f aca="false">SUMPRODUCT(--((D19=$D$3:$D$1099)*$F$3:$F$1099&gt;F19))+1</f>
        <v>2</v>
      </c>
    </row>
    <row r="20" s="4" customFormat="true" ht="23" hidden="false" customHeight="true" outlineLevel="0" collapsed="false">
      <c r="A20" s="5" t="s">
        <v>51</v>
      </c>
      <c r="B20" s="6" t="s">
        <v>46</v>
      </c>
      <c r="C20" s="6" t="s">
        <v>10</v>
      </c>
      <c r="D20" s="7" t="s">
        <v>47</v>
      </c>
      <c r="E20" s="8" t="s">
        <v>52</v>
      </c>
      <c r="F20" s="9" t="n">
        <v>69.01</v>
      </c>
      <c r="G20" s="5" t="n">
        <f aca="false">SUMPRODUCT(--((D20=$D$3:$D$1099)*$F$3:$F$1099&gt;F20))+1</f>
        <v>3</v>
      </c>
    </row>
    <row r="21" s="4" customFormat="true" ht="23" hidden="false" customHeight="true" outlineLevel="0" collapsed="false">
      <c r="A21" s="5" t="s">
        <v>53</v>
      </c>
      <c r="B21" s="6" t="s">
        <v>54</v>
      </c>
      <c r="C21" s="6" t="s">
        <v>10</v>
      </c>
      <c r="D21" s="7" t="s">
        <v>55</v>
      </c>
      <c r="E21" s="8" t="s">
        <v>56</v>
      </c>
      <c r="F21" s="9" t="n">
        <v>69.46</v>
      </c>
      <c r="G21" s="5" t="n">
        <f aca="false">SUMPRODUCT(--((D21=$D$3:$D$1099)*$F$3:$F$1099&gt;F21))+1</f>
        <v>1</v>
      </c>
    </row>
    <row r="22" s="4" customFormat="true" ht="23" hidden="false" customHeight="true" outlineLevel="0" collapsed="false">
      <c r="A22" s="5" t="s">
        <v>57</v>
      </c>
      <c r="B22" s="6" t="s">
        <v>54</v>
      </c>
      <c r="C22" s="6" t="s">
        <v>10</v>
      </c>
      <c r="D22" s="7" t="s">
        <v>55</v>
      </c>
      <c r="E22" s="8" t="s">
        <v>58</v>
      </c>
      <c r="F22" s="9" t="n">
        <v>67.02</v>
      </c>
      <c r="G22" s="5" t="n">
        <f aca="false">SUMPRODUCT(--((D22=$D$3:$D$1099)*$F$3:$F$1099&gt;F22))+1</f>
        <v>2</v>
      </c>
    </row>
    <row r="23" s="4" customFormat="true" ht="23" hidden="false" customHeight="true" outlineLevel="0" collapsed="false">
      <c r="A23" s="5" t="s">
        <v>59</v>
      </c>
      <c r="B23" s="6" t="s">
        <v>60</v>
      </c>
      <c r="C23" s="6" t="s">
        <v>10</v>
      </c>
      <c r="D23" s="7" t="s">
        <v>61</v>
      </c>
      <c r="E23" s="8" t="s">
        <v>62</v>
      </c>
      <c r="F23" s="9" t="n">
        <v>80.25</v>
      </c>
      <c r="G23" s="5" t="n">
        <f aca="false">SUMPRODUCT(--((D23=$D$3:$D$1099)*$F$3:$F$1099&gt;F23))+1</f>
        <v>1</v>
      </c>
    </row>
    <row r="24" s="4" customFormat="true" ht="23" hidden="false" customHeight="true" outlineLevel="0" collapsed="false">
      <c r="A24" s="5" t="s">
        <v>63</v>
      </c>
      <c r="B24" s="6" t="s">
        <v>60</v>
      </c>
      <c r="C24" s="6" t="s">
        <v>10</v>
      </c>
      <c r="D24" s="7" t="s">
        <v>61</v>
      </c>
      <c r="E24" s="8" t="s">
        <v>64</v>
      </c>
      <c r="F24" s="9" t="n">
        <v>78.56</v>
      </c>
      <c r="G24" s="5" t="n">
        <f aca="false">SUMPRODUCT(--((D24=$D$3:$D$1099)*$F$3:$F$1099&gt;F24))+1</f>
        <v>2</v>
      </c>
    </row>
    <row r="25" s="4" customFormat="true" ht="23" hidden="false" customHeight="true" outlineLevel="0" collapsed="false">
      <c r="A25" s="5" t="s">
        <v>65</v>
      </c>
      <c r="B25" s="6" t="s">
        <v>60</v>
      </c>
      <c r="C25" s="6" t="s">
        <v>10</v>
      </c>
      <c r="D25" s="7" t="s">
        <v>61</v>
      </c>
      <c r="E25" s="8" t="s">
        <v>66</v>
      </c>
      <c r="F25" s="9" t="n">
        <v>78.45</v>
      </c>
      <c r="G25" s="5" t="n">
        <f aca="false">SUMPRODUCT(--((D25=$D$3:$D$1099)*$F$3:$F$1099&gt;F25))+1</f>
        <v>3</v>
      </c>
    </row>
    <row r="26" s="4" customFormat="true" ht="23" hidden="false" customHeight="true" outlineLevel="0" collapsed="false">
      <c r="A26" s="5" t="s">
        <v>67</v>
      </c>
      <c r="B26" s="6" t="s">
        <v>68</v>
      </c>
      <c r="C26" s="6" t="s">
        <v>10</v>
      </c>
      <c r="D26" s="7" t="s">
        <v>69</v>
      </c>
      <c r="E26" s="8" t="s">
        <v>70</v>
      </c>
      <c r="F26" s="9" t="n">
        <v>74.74</v>
      </c>
      <c r="G26" s="5" t="n">
        <f aca="false">SUMPRODUCT(--((D26=$D$3:$D$1099)*$F$3:$F$1099&gt;F26))+1</f>
        <v>1</v>
      </c>
    </row>
    <row r="27" s="4" customFormat="true" ht="23" hidden="false" customHeight="true" outlineLevel="0" collapsed="false">
      <c r="A27" s="5" t="s">
        <v>71</v>
      </c>
      <c r="B27" s="6" t="s">
        <v>68</v>
      </c>
      <c r="C27" s="6" t="s">
        <v>10</v>
      </c>
      <c r="D27" s="7" t="s">
        <v>69</v>
      </c>
      <c r="E27" s="8" t="s">
        <v>72</v>
      </c>
      <c r="F27" s="9" t="n">
        <v>74.66</v>
      </c>
      <c r="G27" s="5" t="n">
        <f aca="false">SUMPRODUCT(--((D27=$D$3:$D$1099)*$F$3:$F$1099&gt;F27))+1</f>
        <v>2</v>
      </c>
    </row>
    <row r="28" s="4" customFormat="true" ht="23" hidden="false" customHeight="true" outlineLevel="0" collapsed="false">
      <c r="A28" s="5" t="s">
        <v>73</v>
      </c>
      <c r="B28" s="6" t="s">
        <v>68</v>
      </c>
      <c r="C28" s="6" t="s">
        <v>10</v>
      </c>
      <c r="D28" s="7" t="s">
        <v>69</v>
      </c>
      <c r="E28" s="8" t="s">
        <v>74</v>
      </c>
      <c r="F28" s="9" t="n">
        <v>74.1</v>
      </c>
      <c r="G28" s="5" t="n">
        <f aca="false">SUMPRODUCT(--((D28=$D$3:$D$1099)*$F$3:$F$1099&gt;F28))+1</f>
        <v>3</v>
      </c>
    </row>
    <row r="29" s="10" customFormat="true" ht="23" hidden="false" customHeight="true" outlineLevel="0" collapsed="false">
      <c r="A29" s="5" t="s">
        <v>75</v>
      </c>
      <c r="B29" s="6" t="s">
        <v>76</v>
      </c>
      <c r="C29" s="6" t="s">
        <v>10</v>
      </c>
      <c r="D29" s="7" t="s">
        <v>77</v>
      </c>
      <c r="E29" s="8" t="s">
        <v>78</v>
      </c>
      <c r="F29" s="9" t="n">
        <v>80.18</v>
      </c>
      <c r="G29" s="5" t="n">
        <f aca="false">SUMPRODUCT(--((D29=$D$3:$D$1099)*$F$3:$F$1099&gt;F29))+1</f>
        <v>1</v>
      </c>
    </row>
    <row r="30" s="10" customFormat="true" ht="23" hidden="false" customHeight="true" outlineLevel="0" collapsed="false">
      <c r="A30" s="12" t="s">
        <v>79</v>
      </c>
      <c r="B30" s="6" t="s">
        <v>76</v>
      </c>
      <c r="C30" s="6" t="s">
        <v>10</v>
      </c>
      <c r="D30" s="7" t="s">
        <v>77</v>
      </c>
      <c r="E30" s="8" t="s">
        <v>80</v>
      </c>
      <c r="F30" s="9" t="n">
        <v>78.48</v>
      </c>
      <c r="G30" s="5" t="n">
        <f aca="false">SUMPRODUCT(--((D30=$D$3:$D$1099)*$F$3:$F$1099&gt;F30))+1</f>
        <v>2</v>
      </c>
    </row>
    <row r="31" s="10" customFormat="true" ht="23" hidden="false" customHeight="true" outlineLevel="0" collapsed="false">
      <c r="A31" s="5" t="s">
        <v>81</v>
      </c>
      <c r="B31" s="6" t="s">
        <v>76</v>
      </c>
      <c r="C31" s="6" t="s">
        <v>10</v>
      </c>
      <c r="D31" s="7" t="s">
        <v>77</v>
      </c>
      <c r="E31" s="8" t="s">
        <v>82</v>
      </c>
      <c r="F31" s="9" t="n">
        <v>76.96</v>
      </c>
      <c r="G31" s="5" t="n">
        <f aca="false">SUMPRODUCT(--((D31=$D$3:$D$1099)*$F$3:$F$1099&gt;F31))+1</f>
        <v>3</v>
      </c>
    </row>
    <row r="32" s="10" customFormat="true" ht="23" hidden="false" customHeight="true" outlineLevel="0" collapsed="false">
      <c r="A32" s="6" t="s">
        <v>83</v>
      </c>
      <c r="B32" s="6" t="s">
        <v>38</v>
      </c>
      <c r="C32" s="6" t="s">
        <v>84</v>
      </c>
      <c r="D32" s="7" t="s">
        <v>85</v>
      </c>
      <c r="E32" s="8" t="s">
        <v>86</v>
      </c>
      <c r="F32" s="9" t="n">
        <v>74.74</v>
      </c>
      <c r="G32" s="5" t="n">
        <f aca="false">SUMPRODUCT(--((D32=$D$3:$D$1099)*$F$3:$F$1099&gt;F32))+1</f>
        <v>1</v>
      </c>
    </row>
    <row r="33" s="10" customFormat="true" ht="23" hidden="false" customHeight="true" outlineLevel="0" collapsed="false">
      <c r="A33" s="6" t="s">
        <v>87</v>
      </c>
      <c r="B33" s="6" t="s">
        <v>38</v>
      </c>
      <c r="C33" s="6" t="s">
        <v>84</v>
      </c>
      <c r="D33" s="7" t="s">
        <v>85</v>
      </c>
      <c r="E33" s="8" t="s">
        <v>88</v>
      </c>
      <c r="F33" s="9" t="n">
        <v>72.5</v>
      </c>
      <c r="G33" s="5" t="n">
        <f aca="false">SUMPRODUCT(--((D33=$D$3:$D$1099)*$F$3:$F$1099&gt;F33))+1</f>
        <v>2</v>
      </c>
    </row>
    <row r="34" s="10" customFormat="true" ht="23" hidden="false" customHeight="true" outlineLevel="0" collapsed="false">
      <c r="A34" s="6" t="s">
        <v>89</v>
      </c>
      <c r="B34" s="6" t="s">
        <v>38</v>
      </c>
      <c r="C34" s="6" t="s">
        <v>84</v>
      </c>
      <c r="D34" s="7" t="s">
        <v>85</v>
      </c>
      <c r="E34" s="8" t="s">
        <v>90</v>
      </c>
      <c r="F34" s="9" t="n">
        <v>69.74</v>
      </c>
      <c r="G34" s="5" t="n">
        <f aca="false">SUMPRODUCT(--((D34=$D$3:$D$1099)*$F$3:$F$1099&gt;F34))+1</f>
        <v>3</v>
      </c>
    </row>
    <row r="35" s="10" customFormat="true" ht="23" hidden="false" customHeight="true" outlineLevel="0" collapsed="false">
      <c r="A35" s="6" t="s">
        <v>91</v>
      </c>
      <c r="B35" s="6" t="s">
        <v>92</v>
      </c>
      <c r="C35" s="6" t="s">
        <v>84</v>
      </c>
      <c r="D35" s="7" t="s">
        <v>93</v>
      </c>
      <c r="E35" s="8" t="s">
        <v>94</v>
      </c>
      <c r="F35" s="9" t="n">
        <v>88.99</v>
      </c>
      <c r="G35" s="5" t="n">
        <f aca="false">SUMPRODUCT(--((D35=$D$3:$D$1099)*$F$3:$F$1099&gt;F35))+1</f>
        <v>1</v>
      </c>
    </row>
    <row r="36" s="10" customFormat="true" ht="23" hidden="false" customHeight="true" outlineLevel="0" collapsed="false">
      <c r="A36" s="6" t="s">
        <v>95</v>
      </c>
      <c r="B36" s="6" t="s">
        <v>92</v>
      </c>
      <c r="C36" s="6" t="s">
        <v>84</v>
      </c>
      <c r="D36" s="7" t="s">
        <v>93</v>
      </c>
      <c r="E36" s="8" t="s">
        <v>96</v>
      </c>
      <c r="F36" s="9" t="n">
        <v>87.48</v>
      </c>
      <c r="G36" s="5" t="n">
        <f aca="false">SUMPRODUCT(--((D36=$D$3:$D$1099)*$F$3:$F$1099&gt;F36))+1</f>
        <v>2</v>
      </c>
    </row>
    <row r="37" s="10" customFormat="true" ht="23" hidden="false" customHeight="true" outlineLevel="0" collapsed="false">
      <c r="A37" s="6" t="s">
        <v>97</v>
      </c>
      <c r="B37" s="6" t="s">
        <v>92</v>
      </c>
      <c r="C37" s="6" t="s">
        <v>84</v>
      </c>
      <c r="D37" s="7" t="s">
        <v>93</v>
      </c>
      <c r="E37" s="8" t="s">
        <v>98</v>
      </c>
      <c r="F37" s="9" t="n">
        <v>85.27</v>
      </c>
      <c r="G37" s="5" t="n">
        <f aca="false">SUMPRODUCT(--((D37=$D$3:$D$1099)*$F$3:$F$1099&gt;F37))+1</f>
        <v>3</v>
      </c>
    </row>
    <row r="38" s="10" customFormat="true" ht="23" hidden="false" customHeight="true" outlineLevel="0" collapsed="false">
      <c r="A38" s="6" t="s">
        <v>99</v>
      </c>
      <c r="B38" s="6" t="s">
        <v>100</v>
      </c>
      <c r="C38" s="6" t="s">
        <v>84</v>
      </c>
      <c r="D38" s="13" t="s">
        <v>101</v>
      </c>
      <c r="E38" s="14" t="s">
        <v>102</v>
      </c>
      <c r="F38" s="15" t="n">
        <v>77.5</v>
      </c>
      <c r="G38" s="5" t="n">
        <f aca="false">SUMPRODUCT(--((D38=$D$3:$D$1099)*$F$3:$F$1099&gt;F38))+1</f>
        <v>1</v>
      </c>
    </row>
    <row r="39" s="10" customFormat="true" ht="23" hidden="false" customHeight="true" outlineLevel="0" collapsed="false">
      <c r="A39" s="6" t="s">
        <v>103</v>
      </c>
      <c r="B39" s="6" t="s">
        <v>100</v>
      </c>
      <c r="C39" s="6" t="s">
        <v>84</v>
      </c>
      <c r="D39" s="13" t="s">
        <v>101</v>
      </c>
      <c r="E39" s="14" t="s">
        <v>104</v>
      </c>
      <c r="F39" s="15" t="n">
        <v>63.75</v>
      </c>
      <c r="G39" s="5" t="n">
        <f aca="false">SUMPRODUCT(--((D39=$D$3:$D$1099)*$F$3:$F$1099&gt;F39))+1</f>
        <v>2</v>
      </c>
    </row>
    <row r="40" s="10" customFormat="true" ht="23" hidden="false" customHeight="true" outlineLevel="0" collapsed="false">
      <c r="A40" s="6" t="s">
        <v>105</v>
      </c>
      <c r="B40" s="6" t="s">
        <v>100</v>
      </c>
      <c r="C40" s="6" t="s">
        <v>84</v>
      </c>
      <c r="D40" s="13" t="s">
        <v>101</v>
      </c>
      <c r="E40" s="14" t="s">
        <v>106</v>
      </c>
      <c r="F40" s="15" t="n">
        <v>62.73</v>
      </c>
      <c r="G40" s="5" t="n">
        <f aca="false">SUMPRODUCT(--((D40=$D$3:$D$1099)*$F$3:$F$1099&gt;F40))+1</f>
        <v>3</v>
      </c>
    </row>
    <row r="41" s="10" customFormat="true" ht="23" hidden="false" customHeight="true" outlineLevel="0" collapsed="false">
      <c r="A41" s="6" t="s">
        <v>107</v>
      </c>
      <c r="B41" s="6" t="s">
        <v>100</v>
      </c>
      <c r="C41" s="6" t="s">
        <v>84</v>
      </c>
      <c r="D41" s="13" t="s">
        <v>101</v>
      </c>
      <c r="E41" s="14" t="s">
        <v>108</v>
      </c>
      <c r="F41" s="15" t="n">
        <v>60.78</v>
      </c>
      <c r="G41" s="5" t="n">
        <f aca="false">SUMPRODUCT(--((D41=$D$3:$D$1099)*$F$3:$F$1099&gt;F41))+1</f>
        <v>4</v>
      </c>
    </row>
    <row r="42" s="10" customFormat="true" ht="23" hidden="false" customHeight="true" outlineLevel="0" collapsed="false">
      <c r="A42" s="6" t="s">
        <v>109</v>
      </c>
      <c r="B42" s="6" t="s">
        <v>100</v>
      </c>
      <c r="C42" s="6" t="s">
        <v>84</v>
      </c>
      <c r="D42" s="13" t="s">
        <v>101</v>
      </c>
      <c r="E42" s="14" t="s">
        <v>110</v>
      </c>
      <c r="F42" s="15" t="n">
        <v>58.44</v>
      </c>
      <c r="G42" s="5" t="n">
        <f aca="false">SUMPRODUCT(--((D42=$D$3:$D$1099)*$F$3:$F$1099&gt;F42))+1</f>
        <v>5</v>
      </c>
    </row>
    <row r="43" s="10" customFormat="true" ht="23" hidden="false" customHeight="true" outlineLevel="0" collapsed="false">
      <c r="A43" s="6" t="s">
        <v>111</v>
      </c>
      <c r="B43" s="6" t="s">
        <v>100</v>
      </c>
      <c r="C43" s="6" t="s">
        <v>84</v>
      </c>
      <c r="D43" s="13" t="s">
        <v>101</v>
      </c>
      <c r="E43" s="14" t="s">
        <v>112</v>
      </c>
      <c r="F43" s="15" t="n">
        <v>55.73</v>
      </c>
      <c r="G43" s="5" t="n">
        <f aca="false">SUMPRODUCT(--((D43=$D$3:$D$1099)*$F$3:$F$1099&gt;F43))+1</f>
        <v>6</v>
      </c>
    </row>
    <row r="44" s="10" customFormat="true" ht="23" hidden="false" customHeight="true" outlineLevel="0" collapsed="false">
      <c r="A44" s="16" t="s">
        <v>113</v>
      </c>
      <c r="B44" s="16" t="s">
        <v>46</v>
      </c>
      <c r="C44" s="16" t="s">
        <v>84</v>
      </c>
      <c r="D44" s="17" t="s">
        <v>114</v>
      </c>
      <c r="E44" s="17" t="s">
        <v>115</v>
      </c>
      <c r="F44" s="18" t="n">
        <v>74.21</v>
      </c>
      <c r="G44" s="19" t="n">
        <f aca="false">SUMPRODUCT(--((D44=$D$3:$D$1099)*$F$3:$F$1099&gt;F44))+1</f>
        <v>1</v>
      </c>
    </row>
    <row r="45" s="10" customFormat="true" ht="23" hidden="false" customHeight="true" outlineLevel="0" collapsed="false">
      <c r="A45" s="6" t="s">
        <v>116</v>
      </c>
      <c r="B45" s="6" t="s">
        <v>46</v>
      </c>
      <c r="C45" s="6" t="s">
        <v>84</v>
      </c>
      <c r="D45" s="8" t="s">
        <v>114</v>
      </c>
      <c r="E45" s="8" t="s">
        <v>117</v>
      </c>
      <c r="F45" s="20" t="n">
        <v>73.98</v>
      </c>
      <c r="G45" s="5" t="n">
        <f aca="false">SUMPRODUCT(--((D45=$D$3:$D$1099)*$F$3:$F$1099&gt;F45))+1</f>
        <v>2</v>
      </c>
    </row>
    <row r="46" s="10" customFormat="true" ht="23" hidden="false" customHeight="true" outlineLevel="0" collapsed="false">
      <c r="A46" s="6" t="s">
        <v>118</v>
      </c>
      <c r="B46" s="6" t="s">
        <v>46</v>
      </c>
      <c r="C46" s="6" t="s">
        <v>84</v>
      </c>
      <c r="D46" s="8" t="s">
        <v>114</v>
      </c>
      <c r="E46" s="8" t="s">
        <v>119</v>
      </c>
      <c r="F46" s="20" t="n">
        <v>71.52</v>
      </c>
      <c r="G46" s="5" t="n">
        <f aca="false">SUMPRODUCT(--((D46=$D$3:$D$1099)*$F$3:$F$1099&gt;F46))+1</f>
        <v>3</v>
      </c>
    </row>
    <row r="47" s="10" customFormat="true" ht="23" hidden="false" customHeight="true" outlineLevel="0" collapsed="false">
      <c r="A47" s="6" t="s">
        <v>120</v>
      </c>
      <c r="B47" s="6" t="s">
        <v>54</v>
      </c>
      <c r="C47" s="6" t="s">
        <v>84</v>
      </c>
      <c r="D47" s="7" t="s">
        <v>121</v>
      </c>
      <c r="E47" s="8" t="s">
        <v>122</v>
      </c>
      <c r="F47" s="20" t="n">
        <v>81.06</v>
      </c>
      <c r="G47" s="5" t="n">
        <f aca="false">SUMPRODUCT(--((D47=$D$3:$D$1099)*$F$3:$F$1099&gt;F47))+1</f>
        <v>1</v>
      </c>
    </row>
    <row r="48" s="10" customFormat="true" ht="23" hidden="false" customHeight="true" outlineLevel="0" collapsed="false">
      <c r="A48" s="6" t="s">
        <v>123</v>
      </c>
      <c r="B48" s="6" t="s">
        <v>54</v>
      </c>
      <c r="C48" s="6" t="s">
        <v>84</v>
      </c>
      <c r="D48" s="7" t="s">
        <v>121</v>
      </c>
      <c r="E48" s="8" t="s">
        <v>124</v>
      </c>
      <c r="F48" s="20" t="n">
        <v>64.76</v>
      </c>
      <c r="G48" s="5" t="n">
        <f aca="false">SUMPRODUCT(--((D48=$D$3:$D$1099)*$F$3:$F$1099&gt;F48))+1</f>
        <v>2</v>
      </c>
    </row>
    <row r="49" s="10" customFormat="true" ht="23" hidden="false" customHeight="true" outlineLevel="0" collapsed="false">
      <c r="A49" s="6" t="s">
        <v>125</v>
      </c>
      <c r="B49" s="6" t="s">
        <v>126</v>
      </c>
      <c r="C49" s="6" t="s">
        <v>84</v>
      </c>
      <c r="D49" s="7" t="s">
        <v>127</v>
      </c>
      <c r="E49" s="8" t="s">
        <v>128</v>
      </c>
      <c r="F49" s="9" t="n">
        <v>78.43</v>
      </c>
      <c r="G49" s="5" t="n">
        <f aca="false">SUMPRODUCT(--((D49=$D$3:$D$1099)*$F$3:$F$1099&gt;F49))+1</f>
        <v>1</v>
      </c>
    </row>
    <row r="50" s="10" customFormat="true" ht="23" hidden="false" customHeight="true" outlineLevel="0" collapsed="false">
      <c r="A50" s="6" t="s">
        <v>129</v>
      </c>
      <c r="B50" s="6" t="s">
        <v>126</v>
      </c>
      <c r="C50" s="6" t="s">
        <v>84</v>
      </c>
      <c r="D50" s="7" t="s">
        <v>127</v>
      </c>
      <c r="E50" s="8" t="s">
        <v>130</v>
      </c>
      <c r="F50" s="9" t="n">
        <v>78.03</v>
      </c>
      <c r="G50" s="5" t="n">
        <f aca="false">SUMPRODUCT(--((D50=$D$3:$D$1099)*$F$3:$F$1099&gt;F50))+1</f>
        <v>2</v>
      </c>
    </row>
    <row r="51" s="10" customFormat="true" ht="23" hidden="false" customHeight="true" outlineLevel="0" collapsed="false">
      <c r="A51" s="6" t="s">
        <v>131</v>
      </c>
      <c r="B51" s="6" t="s">
        <v>126</v>
      </c>
      <c r="C51" s="6" t="s">
        <v>84</v>
      </c>
      <c r="D51" s="7" t="s">
        <v>127</v>
      </c>
      <c r="E51" s="8" t="s">
        <v>132</v>
      </c>
      <c r="F51" s="9" t="n">
        <v>74.05</v>
      </c>
      <c r="G51" s="5" t="n">
        <f aca="false">SUMPRODUCT(--((D51=$D$3:$D$1099)*$F$3:$F$1099&gt;F51))+1</f>
        <v>3</v>
      </c>
    </row>
    <row r="52" s="10" customFormat="true" ht="23" hidden="false" customHeight="true" outlineLevel="0" collapsed="false">
      <c r="A52" s="6" t="s">
        <v>133</v>
      </c>
      <c r="B52" s="6" t="s">
        <v>134</v>
      </c>
      <c r="C52" s="6" t="s">
        <v>84</v>
      </c>
      <c r="D52" s="13" t="s">
        <v>135</v>
      </c>
      <c r="E52" s="14" t="s">
        <v>136</v>
      </c>
      <c r="F52" s="15" t="n">
        <v>75.66</v>
      </c>
      <c r="G52" s="5" t="n">
        <f aca="false">SUMPRODUCT(--((D52=$D$3:$D$1099)*$F$3:$F$1099&gt;F52))+1</f>
        <v>1</v>
      </c>
    </row>
    <row r="53" s="10" customFormat="true" ht="23" hidden="false" customHeight="true" outlineLevel="0" collapsed="false">
      <c r="A53" s="6" t="s">
        <v>137</v>
      </c>
      <c r="B53" s="6" t="s">
        <v>134</v>
      </c>
      <c r="C53" s="6" t="s">
        <v>84</v>
      </c>
      <c r="D53" s="13" t="s">
        <v>135</v>
      </c>
      <c r="E53" s="14" t="s">
        <v>138</v>
      </c>
      <c r="F53" s="15" t="n">
        <v>74.73</v>
      </c>
      <c r="G53" s="5" t="n">
        <f aca="false">SUMPRODUCT(--((D53=$D$3:$D$1099)*$F$3:$F$1099&gt;F53))+1</f>
        <v>2</v>
      </c>
    </row>
    <row r="54" s="10" customFormat="true" ht="23" hidden="false" customHeight="true" outlineLevel="0" collapsed="false">
      <c r="A54" s="6" t="s">
        <v>139</v>
      </c>
      <c r="B54" s="6" t="s">
        <v>134</v>
      </c>
      <c r="C54" s="6" t="s">
        <v>84</v>
      </c>
      <c r="D54" s="13" t="s">
        <v>135</v>
      </c>
      <c r="E54" s="14" t="s">
        <v>140</v>
      </c>
      <c r="F54" s="15" t="n">
        <v>73.33</v>
      </c>
      <c r="G54" s="5" t="n">
        <f aca="false">SUMPRODUCT(--((D54=$D$3:$D$1099)*$F$3:$F$1099&gt;F54))+1</f>
        <v>3</v>
      </c>
    </row>
    <row r="55" s="10" customFormat="true" ht="23" hidden="false" customHeight="true" outlineLevel="0" collapsed="false">
      <c r="A55" s="6" t="s">
        <v>141</v>
      </c>
      <c r="B55" s="6" t="s">
        <v>142</v>
      </c>
      <c r="C55" s="6" t="s">
        <v>84</v>
      </c>
      <c r="D55" s="13" t="s">
        <v>143</v>
      </c>
      <c r="E55" s="14" t="s">
        <v>144</v>
      </c>
      <c r="F55" s="15" t="n">
        <v>73.27</v>
      </c>
      <c r="G55" s="5" t="n">
        <f aca="false">SUMPRODUCT(--((D55=$D$3:$D$1099)*$F$3:$F$1099&gt;F55))+1</f>
        <v>1</v>
      </c>
    </row>
    <row r="56" s="10" customFormat="true" ht="23" hidden="false" customHeight="true" outlineLevel="0" collapsed="false">
      <c r="A56" s="6" t="s">
        <v>145</v>
      </c>
      <c r="B56" s="6" t="s">
        <v>142</v>
      </c>
      <c r="C56" s="6" t="s">
        <v>84</v>
      </c>
      <c r="D56" s="13" t="s">
        <v>143</v>
      </c>
      <c r="E56" s="14" t="s">
        <v>146</v>
      </c>
      <c r="F56" s="15" t="n">
        <v>72.98</v>
      </c>
      <c r="G56" s="5" t="n">
        <f aca="false">SUMPRODUCT(--((D56=$D$3:$D$1099)*$F$3:$F$1099&gt;F56))+1</f>
        <v>2</v>
      </c>
    </row>
    <row r="57" s="10" customFormat="true" ht="23" hidden="false" customHeight="true" outlineLevel="0" collapsed="false">
      <c r="A57" s="6" t="s">
        <v>147</v>
      </c>
      <c r="B57" s="6" t="s">
        <v>142</v>
      </c>
      <c r="C57" s="6" t="s">
        <v>84</v>
      </c>
      <c r="D57" s="13" t="s">
        <v>143</v>
      </c>
      <c r="E57" s="14" t="s">
        <v>148</v>
      </c>
      <c r="F57" s="15" t="n">
        <v>72.58</v>
      </c>
      <c r="G57" s="5" t="n">
        <f aca="false">SUMPRODUCT(--((D57=$D$3:$D$1099)*$F$3:$F$1099&gt;F57))+1</f>
        <v>3</v>
      </c>
    </row>
    <row r="58" s="21" customFormat="true" ht="23" hidden="false" customHeight="true" outlineLevel="0" collapsed="false">
      <c r="A58" s="5" t="s">
        <v>149</v>
      </c>
      <c r="B58" s="6" t="s">
        <v>54</v>
      </c>
      <c r="C58" s="6" t="s">
        <v>150</v>
      </c>
      <c r="D58" s="7" t="s">
        <v>151</v>
      </c>
      <c r="E58" s="8" t="s">
        <v>152</v>
      </c>
      <c r="F58" s="9" t="n">
        <v>72.26</v>
      </c>
      <c r="G58" s="5" t="n">
        <f aca="false">SUMPRODUCT(--((D58=$D$3:$D$1099)*$F$3:$F$1099&gt;F58))+1</f>
        <v>1</v>
      </c>
    </row>
    <row r="59" s="21" customFormat="true" ht="23" hidden="false" customHeight="true" outlineLevel="0" collapsed="false">
      <c r="A59" s="5" t="s">
        <v>153</v>
      </c>
      <c r="B59" s="6" t="s">
        <v>54</v>
      </c>
      <c r="C59" s="6" t="s">
        <v>150</v>
      </c>
      <c r="D59" s="7" t="s">
        <v>151</v>
      </c>
      <c r="E59" s="8" t="s">
        <v>154</v>
      </c>
      <c r="F59" s="9" t="n">
        <v>72.24</v>
      </c>
      <c r="G59" s="5" t="n">
        <f aca="false">SUMPRODUCT(--((D59=$D$3:$D$1099)*$F$3:$F$1099&gt;F59))+1</f>
        <v>2</v>
      </c>
    </row>
    <row r="60" s="10" customFormat="true" ht="23" hidden="false" customHeight="true" outlineLevel="0" collapsed="false">
      <c r="A60" s="5" t="s">
        <v>155</v>
      </c>
      <c r="B60" s="6" t="s">
        <v>156</v>
      </c>
      <c r="C60" s="6" t="s">
        <v>150</v>
      </c>
      <c r="D60" s="7" t="s">
        <v>157</v>
      </c>
      <c r="E60" s="8" t="s">
        <v>158</v>
      </c>
      <c r="F60" s="20" t="n">
        <v>76.75</v>
      </c>
      <c r="G60" s="5" t="n">
        <f aca="false">SUMPRODUCT(--((D60=$D$3:$D$1099)*$F$3:$F$1099&gt;F60))+1</f>
        <v>1</v>
      </c>
    </row>
    <row r="61" s="10" customFormat="true" ht="23" hidden="false" customHeight="true" outlineLevel="0" collapsed="false">
      <c r="A61" s="5" t="s">
        <v>159</v>
      </c>
      <c r="B61" s="6" t="s">
        <v>156</v>
      </c>
      <c r="C61" s="6" t="s">
        <v>150</v>
      </c>
      <c r="D61" s="7" t="s">
        <v>157</v>
      </c>
      <c r="E61" s="8" t="s">
        <v>160</v>
      </c>
      <c r="F61" s="9" t="n">
        <v>74.79</v>
      </c>
      <c r="G61" s="5" t="n">
        <f aca="false">SUMPRODUCT(--((D61=$D$3:$D$1099)*$F$3:$F$1099&gt;F61))+1</f>
        <v>2</v>
      </c>
    </row>
    <row r="62" s="10" customFormat="true" ht="23" hidden="false" customHeight="true" outlineLevel="0" collapsed="false">
      <c r="A62" s="5" t="s">
        <v>161</v>
      </c>
      <c r="B62" s="6" t="s">
        <v>156</v>
      </c>
      <c r="C62" s="6" t="s">
        <v>150</v>
      </c>
      <c r="D62" s="7" t="s">
        <v>157</v>
      </c>
      <c r="E62" s="8" t="s">
        <v>162</v>
      </c>
      <c r="F62" s="9" t="n">
        <v>73.73</v>
      </c>
      <c r="G62" s="5" t="n">
        <f aca="false">SUMPRODUCT(--((D62=$D$3:$D$1099)*$F$3:$F$1099&gt;F62))+1</f>
        <v>3</v>
      </c>
    </row>
    <row r="63" s="10" customFormat="true" ht="23" hidden="false" customHeight="true" outlineLevel="0" collapsed="false">
      <c r="A63" s="5" t="s">
        <v>163</v>
      </c>
      <c r="B63" s="6" t="s">
        <v>164</v>
      </c>
      <c r="C63" s="6" t="s">
        <v>165</v>
      </c>
      <c r="D63" s="7" t="s">
        <v>166</v>
      </c>
      <c r="E63" s="8" t="s">
        <v>167</v>
      </c>
      <c r="F63" s="20" t="n">
        <v>62.25</v>
      </c>
      <c r="G63" s="5" t="n">
        <f aca="false">SUMPRODUCT(--((D63=$D$3:$D$1099)*$F$3:$F$1099&gt;F63))+1</f>
        <v>1</v>
      </c>
    </row>
    <row r="64" s="10" customFormat="true" ht="23" hidden="false" customHeight="true" outlineLevel="0" collapsed="false">
      <c r="A64" s="5" t="s">
        <v>168</v>
      </c>
      <c r="B64" s="6" t="s">
        <v>164</v>
      </c>
      <c r="C64" s="6" t="s">
        <v>165</v>
      </c>
      <c r="D64" s="7" t="s">
        <v>166</v>
      </c>
      <c r="E64" s="8" t="s">
        <v>169</v>
      </c>
      <c r="F64" s="9" t="n">
        <v>61.52</v>
      </c>
      <c r="G64" s="5" t="n">
        <f aca="false">SUMPRODUCT(--((D64=$D$3:$D$1099)*$F$3:$F$1099&gt;F64))+1</f>
        <v>2</v>
      </c>
    </row>
    <row r="65" s="10" customFormat="true" ht="23" hidden="false" customHeight="true" outlineLevel="0" collapsed="false">
      <c r="A65" s="5" t="s">
        <v>170</v>
      </c>
      <c r="B65" s="6" t="s">
        <v>164</v>
      </c>
      <c r="C65" s="6" t="s">
        <v>165</v>
      </c>
      <c r="D65" s="7" t="s">
        <v>166</v>
      </c>
      <c r="E65" s="8" t="s">
        <v>171</v>
      </c>
      <c r="F65" s="15" t="n">
        <v>61.45</v>
      </c>
      <c r="G65" s="5" t="n">
        <f aca="false">SUMPRODUCT(--((D65=$D$3:$D$1099)*$F$3:$F$1099&gt;F65))+1</f>
        <v>3</v>
      </c>
    </row>
    <row r="66" s="10" customFormat="true" ht="23" hidden="false" customHeight="true" outlineLevel="0" collapsed="false">
      <c r="A66" s="22" t="s">
        <v>172</v>
      </c>
      <c r="B66" s="16" t="s">
        <v>173</v>
      </c>
      <c r="C66" s="16" t="s">
        <v>165</v>
      </c>
      <c r="D66" s="19" t="s">
        <v>174</v>
      </c>
      <c r="E66" s="17" t="s">
        <v>175</v>
      </c>
      <c r="F66" s="23" t="n">
        <v>83.52</v>
      </c>
      <c r="G66" s="22" t="n">
        <f aca="false">SUMPRODUCT(--((D66=$D$3:$D$1099)*$F$3:$F$1099&gt;F66))+1</f>
        <v>1</v>
      </c>
    </row>
    <row r="67" s="10" customFormat="true" ht="23" hidden="false" customHeight="true" outlineLevel="0" collapsed="false">
      <c r="A67" s="22" t="s">
        <v>176</v>
      </c>
      <c r="B67" s="16" t="s">
        <v>173</v>
      </c>
      <c r="C67" s="16" t="s">
        <v>165</v>
      </c>
      <c r="D67" s="19" t="s">
        <v>174</v>
      </c>
      <c r="E67" s="17" t="s">
        <v>177</v>
      </c>
      <c r="F67" s="23" t="n">
        <v>83.29</v>
      </c>
      <c r="G67" s="22" t="n">
        <f aca="false">SUMPRODUCT(--((D67=$D$3:$D$1099)*$F$3:$F$1099&gt;F67))+1</f>
        <v>2</v>
      </c>
    </row>
    <row r="68" s="4" customFormat="true" ht="23" hidden="false" customHeight="true" outlineLevel="0" collapsed="false">
      <c r="A68" s="22" t="s">
        <v>178</v>
      </c>
      <c r="B68" s="16" t="s">
        <v>173</v>
      </c>
      <c r="C68" s="16" t="s">
        <v>165</v>
      </c>
      <c r="D68" s="19" t="s">
        <v>174</v>
      </c>
      <c r="E68" s="17" t="s">
        <v>179</v>
      </c>
      <c r="F68" s="23" t="n">
        <v>79.96</v>
      </c>
      <c r="G68" s="22" t="n">
        <f aca="false">SUMPRODUCT(--((D68=$D$3:$D$1099)*$F$3:$F$1099&gt;F68))+1</f>
        <v>3</v>
      </c>
    </row>
    <row r="69" s="21" customFormat="true" ht="23" hidden="false" customHeight="true" outlineLevel="0" collapsed="false">
      <c r="A69" s="22" t="s">
        <v>180</v>
      </c>
      <c r="B69" s="16" t="s">
        <v>181</v>
      </c>
      <c r="C69" s="16" t="s">
        <v>165</v>
      </c>
      <c r="D69" s="19" t="s">
        <v>182</v>
      </c>
      <c r="E69" s="17" t="s">
        <v>183</v>
      </c>
      <c r="F69" s="23" t="n">
        <v>83.77</v>
      </c>
      <c r="G69" s="22" t="n">
        <f aca="false">SUMPRODUCT(--((D69=$D$3:$D$1099)*$F$3:$F$1099&gt;F69))+1</f>
        <v>1</v>
      </c>
    </row>
    <row r="70" s="21" customFormat="true" ht="23" hidden="false" customHeight="true" outlineLevel="0" collapsed="false">
      <c r="A70" s="22" t="s">
        <v>184</v>
      </c>
      <c r="B70" s="16" t="s">
        <v>181</v>
      </c>
      <c r="C70" s="16" t="s">
        <v>165</v>
      </c>
      <c r="D70" s="19" t="s">
        <v>182</v>
      </c>
      <c r="E70" s="17" t="s">
        <v>185</v>
      </c>
      <c r="F70" s="23" t="n">
        <v>81.28</v>
      </c>
      <c r="G70" s="22" t="n">
        <f aca="false">SUMPRODUCT(--((D70=$D$3:$D$1099)*$F$3:$F$1099&gt;F70))+1</f>
        <v>2</v>
      </c>
    </row>
    <row r="71" s="21" customFormat="true" ht="23" hidden="false" customHeight="true" outlineLevel="0" collapsed="false">
      <c r="A71" s="22" t="s">
        <v>186</v>
      </c>
      <c r="B71" s="16" t="s">
        <v>181</v>
      </c>
      <c r="C71" s="16" t="s">
        <v>165</v>
      </c>
      <c r="D71" s="19" t="s">
        <v>182</v>
      </c>
      <c r="E71" s="17" t="s">
        <v>187</v>
      </c>
      <c r="F71" s="23" t="n">
        <v>77.98</v>
      </c>
      <c r="G71" s="22" t="n">
        <f aca="false">SUMPRODUCT(--((D71=$D$3:$D$1099)*$F$3:$F$1099&gt;F71))+1</f>
        <v>3</v>
      </c>
    </row>
    <row r="72" s="10" customFormat="true" ht="23" hidden="false" customHeight="true" outlineLevel="0" collapsed="false">
      <c r="A72" s="5" t="s">
        <v>188</v>
      </c>
      <c r="B72" s="6" t="s">
        <v>189</v>
      </c>
      <c r="C72" s="6" t="s">
        <v>165</v>
      </c>
      <c r="D72" s="8" t="s">
        <v>190</v>
      </c>
      <c r="E72" s="8" t="s">
        <v>191</v>
      </c>
      <c r="F72" s="9" t="n">
        <v>78.71</v>
      </c>
      <c r="G72" s="5" t="n">
        <f aca="false">SUMPRODUCT(--((D72=$D$3:$D$1099)*$F$3:$F$1099&gt;F72))+1</f>
        <v>1</v>
      </c>
    </row>
    <row r="73" s="10" customFormat="true" ht="23" hidden="false" customHeight="true" outlineLevel="0" collapsed="false">
      <c r="A73" s="5" t="s">
        <v>192</v>
      </c>
      <c r="B73" s="5" t="s">
        <v>189</v>
      </c>
      <c r="C73" s="5" t="s">
        <v>165</v>
      </c>
      <c r="D73" s="7" t="s">
        <v>190</v>
      </c>
      <c r="E73" s="7" t="s">
        <v>193</v>
      </c>
      <c r="F73" s="9" t="n">
        <v>77.79</v>
      </c>
      <c r="G73" s="5" t="n">
        <f aca="false">SUMPRODUCT(--((D73=$D$3:$D$1099)*$F$3:$F$1099&gt;F73))+1</f>
        <v>2</v>
      </c>
    </row>
    <row r="74" s="10" customFormat="true" ht="23" hidden="false" customHeight="true" outlineLevel="0" collapsed="false">
      <c r="A74" s="5" t="s">
        <v>194</v>
      </c>
      <c r="B74" s="6" t="s">
        <v>189</v>
      </c>
      <c r="C74" s="6" t="s">
        <v>165</v>
      </c>
      <c r="D74" s="8" t="s">
        <v>190</v>
      </c>
      <c r="E74" s="8" t="s">
        <v>195</v>
      </c>
      <c r="F74" s="9" t="n">
        <v>74.02</v>
      </c>
      <c r="G74" s="5" t="n">
        <f aca="false">SUMPRODUCT(--((D74=$D$3:$D$1099)*$F$3:$F$1099&gt;F74))+1</f>
        <v>3</v>
      </c>
    </row>
    <row r="75" s="10" customFormat="true" ht="23" hidden="false" customHeight="true" outlineLevel="0" collapsed="false">
      <c r="A75" s="5" t="s">
        <v>196</v>
      </c>
      <c r="B75" s="6" t="s">
        <v>197</v>
      </c>
      <c r="C75" s="6" t="s">
        <v>165</v>
      </c>
      <c r="D75" s="7" t="s">
        <v>198</v>
      </c>
      <c r="E75" s="8" t="s">
        <v>199</v>
      </c>
      <c r="F75" s="9" t="n">
        <v>86.09</v>
      </c>
      <c r="G75" s="5" t="n">
        <f aca="false">SUMPRODUCT(--((D75=$D$3:$D$1099)*$F$3:$F$1099&gt;F75))+1</f>
        <v>1</v>
      </c>
    </row>
    <row r="76" s="10" customFormat="true" ht="23" hidden="false" customHeight="true" outlineLevel="0" collapsed="false">
      <c r="A76" s="5" t="s">
        <v>200</v>
      </c>
      <c r="B76" s="6" t="s">
        <v>197</v>
      </c>
      <c r="C76" s="6" t="s">
        <v>165</v>
      </c>
      <c r="D76" s="7" t="s">
        <v>198</v>
      </c>
      <c r="E76" s="8" t="s">
        <v>201</v>
      </c>
      <c r="F76" s="9" t="n">
        <v>85.39</v>
      </c>
      <c r="G76" s="5" t="n">
        <f aca="false">SUMPRODUCT(--((D76=$D$3:$D$1099)*$F$3:$F$1099&gt;F76))+1</f>
        <v>2</v>
      </c>
    </row>
    <row r="77" s="10" customFormat="true" ht="23" hidden="false" customHeight="true" outlineLevel="0" collapsed="false">
      <c r="A77" s="5" t="s">
        <v>202</v>
      </c>
      <c r="B77" s="6" t="s">
        <v>197</v>
      </c>
      <c r="C77" s="6" t="s">
        <v>165</v>
      </c>
      <c r="D77" s="7" t="s">
        <v>198</v>
      </c>
      <c r="E77" s="8" t="s">
        <v>203</v>
      </c>
      <c r="F77" s="9" t="n">
        <v>82.17</v>
      </c>
      <c r="G77" s="5" t="n">
        <f aca="false">SUMPRODUCT(--((D77=$D$3:$D$1099)*$F$3:$F$1099&gt;F77))+1</f>
        <v>3</v>
      </c>
    </row>
    <row r="78" s="10" customFormat="true" ht="23" hidden="false" customHeight="true" outlineLevel="0" collapsed="false">
      <c r="A78" s="5" t="s">
        <v>204</v>
      </c>
      <c r="B78" s="6" t="s">
        <v>205</v>
      </c>
      <c r="C78" s="6" t="s">
        <v>165</v>
      </c>
      <c r="D78" s="7" t="s">
        <v>206</v>
      </c>
      <c r="E78" s="8" t="s">
        <v>207</v>
      </c>
      <c r="F78" s="9" t="n">
        <v>79.13</v>
      </c>
      <c r="G78" s="5" t="n">
        <f aca="false">SUMPRODUCT(--((D78=$D$3:$D$1099)*$F$3:$F$1099&gt;F78))+1</f>
        <v>1</v>
      </c>
    </row>
    <row r="79" s="10" customFormat="true" ht="23" hidden="false" customHeight="true" outlineLevel="0" collapsed="false">
      <c r="A79" s="5" t="s">
        <v>208</v>
      </c>
      <c r="B79" s="6" t="s">
        <v>205</v>
      </c>
      <c r="C79" s="6" t="s">
        <v>165</v>
      </c>
      <c r="D79" s="7" t="s">
        <v>206</v>
      </c>
      <c r="E79" s="8" t="s">
        <v>209</v>
      </c>
      <c r="F79" s="9" t="n">
        <v>76.55</v>
      </c>
      <c r="G79" s="5" t="n">
        <f aca="false">SUMPRODUCT(--((D79=$D$3:$D$1099)*$F$3:$F$1099&gt;F79))+1</f>
        <v>2</v>
      </c>
    </row>
    <row r="80" s="10" customFormat="true" ht="23" hidden="false" customHeight="true" outlineLevel="0" collapsed="false">
      <c r="A80" s="5" t="s">
        <v>210</v>
      </c>
      <c r="B80" s="6" t="s">
        <v>205</v>
      </c>
      <c r="C80" s="6" t="s">
        <v>165</v>
      </c>
      <c r="D80" s="7" t="s">
        <v>206</v>
      </c>
      <c r="E80" s="8" t="s">
        <v>211</v>
      </c>
      <c r="F80" s="9" t="n">
        <v>73.02</v>
      </c>
      <c r="G80" s="5" t="n">
        <f aca="false">SUMPRODUCT(--((D80=$D$3:$D$1099)*$F$3:$F$1099&gt;F80))+1</f>
        <v>3</v>
      </c>
    </row>
    <row r="81" s="21" customFormat="true" ht="23" hidden="false" customHeight="true" outlineLevel="0" collapsed="false">
      <c r="A81" s="24" t="s">
        <v>212</v>
      </c>
      <c r="B81" s="25" t="s">
        <v>213</v>
      </c>
      <c r="C81" s="25" t="s">
        <v>214</v>
      </c>
      <c r="D81" s="7" t="s">
        <v>215</v>
      </c>
      <c r="E81" s="8" t="s">
        <v>216</v>
      </c>
      <c r="F81" s="9" t="n">
        <v>81.47</v>
      </c>
      <c r="G81" s="5" t="n">
        <f aca="false">SUMPRODUCT(--((D81=$D$3:$D$1099)*$F$3:$F$1099&gt;F81))+1</f>
        <v>1</v>
      </c>
    </row>
    <row r="82" s="21" customFormat="true" ht="23" hidden="false" customHeight="true" outlineLevel="0" collapsed="false">
      <c r="A82" s="24" t="s">
        <v>217</v>
      </c>
      <c r="B82" s="25" t="s">
        <v>213</v>
      </c>
      <c r="C82" s="25" t="s">
        <v>214</v>
      </c>
      <c r="D82" s="7" t="s">
        <v>215</v>
      </c>
      <c r="E82" s="8" t="s">
        <v>218</v>
      </c>
      <c r="F82" s="9" t="n">
        <v>80.3</v>
      </c>
      <c r="G82" s="5" t="n">
        <f aca="false">SUMPRODUCT(--((D82=$D$3:$D$1099)*$F$3:$F$1099&gt;F82))+1</f>
        <v>2</v>
      </c>
    </row>
    <row r="83" s="21" customFormat="true" ht="23" hidden="false" customHeight="true" outlineLevel="0" collapsed="false">
      <c r="A83" s="24" t="s">
        <v>219</v>
      </c>
      <c r="B83" s="25" t="s">
        <v>213</v>
      </c>
      <c r="C83" s="25" t="s">
        <v>214</v>
      </c>
      <c r="D83" s="7" t="s">
        <v>215</v>
      </c>
      <c r="E83" s="8" t="s">
        <v>220</v>
      </c>
      <c r="F83" s="9" t="n">
        <v>78.96</v>
      </c>
      <c r="G83" s="5" t="n">
        <f aca="false">SUMPRODUCT(--((D83=$D$3:$D$1099)*$F$3:$F$1099&gt;F83))+1</f>
        <v>3</v>
      </c>
    </row>
    <row r="84" s="10" customFormat="true" ht="23" hidden="false" customHeight="true" outlineLevel="0" collapsed="false">
      <c r="A84" s="24" t="s">
        <v>221</v>
      </c>
      <c r="B84" s="25" t="s">
        <v>222</v>
      </c>
      <c r="C84" s="25" t="s">
        <v>214</v>
      </c>
      <c r="D84" s="7" t="s">
        <v>223</v>
      </c>
      <c r="E84" s="8" t="s">
        <v>224</v>
      </c>
      <c r="F84" s="9" t="n">
        <v>81.26</v>
      </c>
      <c r="G84" s="5" t="n">
        <f aca="false">SUMPRODUCT(--((D84=$D$3:$D$1099)*$F$3:$F$1099&gt;F84))+1</f>
        <v>1</v>
      </c>
    </row>
    <row r="85" s="10" customFormat="true" ht="23" hidden="false" customHeight="true" outlineLevel="0" collapsed="false">
      <c r="A85" s="24" t="s">
        <v>225</v>
      </c>
      <c r="B85" s="25" t="s">
        <v>222</v>
      </c>
      <c r="C85" s="25" t="s">
        <v>214</v>
      </c>
      <c r="D85" s="7" t="s">
        <v>223</v>
      </c>
      <c r="E85" s="8" t="s">
        <v>226</v>
      </c>
      <c r="F85" s="9" t="n">
        <v>79.49</v>
      </c>
      <c r="G85" s="5" t="n">
        <f aca="false">SUMPRODUCT(--((D85=$D$3:$D$1099)*$F$3:$F$1099&gt;F85))+1</f>
        <v>2</v>
      </c>
    </row>
    <row r="86" s="10" customFormat="true" ht="23" hidden="false" customHeight="true" outlineLevel="0" collapsed="false">
      <c r="A86" s="24" t="s">
        <v>227</v>
      </c>
      <c r="B86" s="25" t="s">
        <v>222</v>
      </c>
      <c r="C86" s="25" t="s">
        <v>214</v>
      </c>
      <c r="D86" s="7" t="s">
        <v>223</v>
      </c>
      <c r="E86" s="8" t="s">
        <v>228</v>
      </c>
      <c r="F86" s="9" t="n">
        <v>79.03</v>
      </c>
      <c r="G86" s="5" t="n">
        <f aca="false">SUMPRODUCT(--((D86=$D$3:$D$1099)*$F$3:$F$1099&gt;F86))+1</f>
        <v>3</v>
      </c>
    </row>
    <row r="87" s="10" customFormat="true" ht="23" hidden="false" customHeight="true" outlineLevel="0" collapsed="false">
      <c r="A87" s="24" t="s">
        <v>229</v>
      </c>
      <c r="B87" s="25" t="s">
        <v>230</v>
      </c>
      <c r="C87" s="25" t="s">
        <v>214</v>
      </c>
      <c r="D87" s="7" t="s">
        <v>231</v>
      </c>
      <c r="E87" s="8" t="s">
        <v>232</v>
      </c>
      <c r="F87" s="9" t="n">
        <v>78.72</v>
      </c>
      <c r="G87" s="5" t="n">
        <f aca="false">SUMPRODUCT(--((D87=$D$3:$D$1099)*$F$3:$F$1099&gt;F87))+1</f>
        <v>1</v>
      </c>
    </row>
    <row r="88" s="10" customFormat="true" ht="23" hidden="false" customHeight="true" outlineLevel="0" collapsed="false">
      <c r="A88" s="24" t="s">
        <v>233</v>
      </c>
      <c r="B88" s="25" t="s">
        <v>230</v>
      </c>
      <c r="C88" s="25" t="s">
        <v>214</v>
      </c>
      <c r="D88" s="7" t="s">
        <v>231</v>
      </c>
      <c r="E88" s="8" t="s">
        <v>234</v>
      </c>
      <c r="F88" s="9" t="n">
        <v>78.26</v>
      </c>
      <c r="G88" s="5" t="n">
        <f aca="false">SUMPRODUCT(--((D88=$D$3:$D$1099)*$F$3:$F$1099&gt;F88))+1</f>
        <v>2</v>
      </c>
    </row>
    <row r="89" s="11" customFormat="true" ht="23" hidden="false" customHeight="true" outlineLevel="0" collapsed="false">
      <c r="A89" s="24" t="s">
        <v>235</v>
      </c>
      <c r="B89" s="25" t="s">
        <v>230</v>
      </c>
      <c r="C89" s="25" t="s">
        <v>214</v>
      </c>
      <c r="D89" s="7" t="s">
        <v>231</v>
      </c>
      <c r="E89" s="8" t="s">
        <v>236</v>
      </c>
      <c r="F89" s="9" t="n">
        <v>76.76</v>
      </c>
      <c r="G89" s="5" t="n">
        <f aca="false">SUMPRODUCT(--((D89=$D$3:$D$1099)*$F$3:$F$1099&gt;F89))+1</f>
        <v>3</v>
      </c>
    </row>
    <row r="90" s="21" customFormat="true" ht="23" hidden="false" customHeight="true" outlineLevel="0" collapsed="false">
      <c r="A90" s="5" t="s">
        <v>237</v>
      </c>
      <c r="B90" s="6" t="s">
        <v>238</v>
      </c>
      <c r="C90" s="6" t="s">
        <v>239</v>
      </c>
      <c r="D90" s="7" t="s">
        <v>240</v>
      </c>
      <c r="E90" s="8" t="s">
        <v>241</v>
      </c>
      <c r="F90" s="9" t="n">
        <v>79.26</v>
      </c>
      <c r="G90" s="5" t="n">
        <f aca="false">SUMPRODUCT(--((D90=$D$3:$D$1099)*$F$3:$F$1099&gt;F90))+1</f>
        <v>1</v>
      </c>
    </row>
    <row r="91" s="21" customFormat="true" ht="23" hidden="false" customHeight="true" outlineLevel="0" collapsed="false">
      <c r="A91" s="5" t="s">
        <v>242</v>
      </c>
      <c r="B91" s="6" t="s">
        <v>238</v>
      </c>
      <c r="C91" s="6" t="s">
        <v>239</v>
      </c>
      <c r="D91" s="7" t="s">
        <v>240</v>
      </c>
      <c r="E91" s="8" t="s">
        <v>243</v>
      </c>
      <c r="F91" s="9" t="n">
        <v>75.52</v>
      </c>
      <c r="G91" s="5" t="n">
        <f aca="false">SUMPRODUCT(--((D91=$D$3:$D$1099)*$F$3:$F$1099&gt;F91))+1</f>
        <v>2</v>
      </c>
    </row>
    <row r="92" s="21" customFormat="true" ht="23" hidden="false" customHeight="true" outlineLevel="0" collapsed="false">
      <c r="A92" s="5" t="s">
        <v>244</v>
      </c>
      <c r="B92" s="6" t="s">
        <v>238</v>
      </c>
      <c r="C92" s="6" t="s">
        <v>239</v>
      </c>
      <c r="D92" s="7" t="s">
        <v>240</v>
      </c>
      <c r="E92" s="8" t="s">
        <v>245</v>
      </c>
      <c r="F92" s="9" t="n">
        <v>75.48</v>
      </c>
      <c r="G92" s="5" t="n">
        <f aca="false">SUMPRODUCT(--((D92=$D$3:$D$1099)*$F$3:$F$1099&gt;F92))+1</f>
        <v>3</v>
      </c>
    </row>
    <row r="93" s="21" customFormat="true" ht="23" hidden="false" customHeight="true" outlineLevel="0" collapsed="false">
      <c r="A93" s="5" t="s">
        <v>246</v>
      </c>
      <c r="B93" s="6" t="s">
        <v>238</v>
      </c>
      <c r="C93" s="6" t="s">
        <v>239</v>
      </c>
      <c r="D93" s="7" t="s">
        <v>240</v>
      </c>
      <c r="E93" s="8" t="s">
        <v>247</v>
      </c>
      <c r="F93" s="9" t="n">
        <v>75.26</v>
      </c>
      <c r="G93" s="5" t="n">
        <f aca="false">SUMPRODUCT(--((D93=$D$3:$D$1099)*$F$3:$F$1099&gt;F93))+1</f>
        <v>4</v>
      </c>
    </row>
    <row r="94" s="21" customFormat="true" ht="23" hidden="false" customHeight="true" outlineLevel="0" collapsed="false">
      <c r="A94" s="5" t="s">
        <v>248</v>
      </c>
      <c r="B94" s="6" t="s">
        <v>238</v>
      </c>
      <c r="C94" s="6" t="s">
        <v>239</v>
      </c>
      <c r="D94" s="7" t="s">
        <v>240</v>
      </c>
      <c r="E94" s="8" t="s">
        <v>249</v>
      </c>
      <c r="F94" s="9" t="n">
        <v>72.17</v>
      </c>
      <c r="G94" s="5" t="n">
        <f aca="false">SUMPRODUCT(--((D94=$D$3:$D$1099)*$F$3:$F$1099&gt;F94))+1</f>
        <v>5</v>
      </c>
    </row>
    <row r="95" s="10" customFormat="true" ht="23" hidden="false" customHeight="true" outlineLevel="0" collapsed="false">
      <c r="A95" s="5" t="s">
        <v>250</v>
      </c>
      <c r="B95" s="6" t="s">
        <v>238</v>
      </c>
      <c r="C95" s="6" t="s">
        <v>239</v>
      </c>
      <c r="D95" s="7" t="s">
        <v>240</v>
      </c>
      <c r="E95" s="8" t="s">
        <v>251</v>
      </c>
      <c r="F95" s="9" t="n">
        <v>71.74</v>
      </c>
      <c r="G95" s="5" t="n">
        <f aca="false">SUMPRODUCT(--((D95=$D$3:$D$1099)*$F$3:$F$1099&gt;F95))+1</f>
        <v>6</v>
      </c>
    </row>
    <row r="96" s="10" customFormat="true" ht="23" hidden="false" customHeight="true" outlineLevel="0" collapsed="false">
      <c r="A96" s="5" t="s">
        <v>252</v>
      </c>
      <c r="B96" s="6" t="s">
        <v>238</v>
      </c>
      <c r="C96" s="6" t="s">
        <v>239</v>
      </c>
      <c r="D96" s="7" t="s">
        <v>240</v>
      </c>
      <c r="E96" s="8" t="s">
        <v>253</v>
      </c>
      <c r="F96" s="9" t="n">
        <v>71.7</v>
      </c>
      <c r="G96" s="5" t="n">
        <f aca="false">SUMPRODUCT(--((D96=$D$3:$D$1099)*$F$3:$F$1099&gt;F96))+1</f>
        <v>7</v>
      </c>
    </row>
    <row r="97" s="10" customFormat="true" ht="23" hidden="false" customHeight="true" outlineLevel="0" collapsed="false">
      <c r="A97" s="5" t="s">
        <v>254</v>
      </c>
      <c r="B97" s="6" t="s">
        <v>238</v>
      </c>
      <c r="C97" s="6" t="s">
        <v>239</v>
      </c>
      <c r="D97" s="7" t="s">
        <v>240</v>
      </c>
      <c r="E97" s="8" t="s">
        <v>255</v>
      </c>
      <c r="F97" s="9" t="n">
        <v>71.53</v>
      </c>
      <c r="G97" s="5" t="n">
        <f aca="false">SUMPRODUCT(--((D97=$D$3:$D$1099)*$F$3:$F$1099&gt;F97))+1</f>
        <v>8</v>
      </c>
    </row>
    <row r="98" s="10" customFormat="true" ht="23" hidden="false" customHeight="true" outlineLevel="0" collapsed="false">
      <c r="A98" s="5" t="s">
        <v>256</v>
      </c>
      <c r="B98" s="6" t="s">
        <v>238</v>
      </c>
      <c r="C98" s="6" t="s">
        <v>239</v>
      </c>
      <c r="D98" s="7" t="s">
        <v>240</v>
      </c>
      <c r="E98" s="8" t="s">
        <v>257</v>
      </c>
      <c r="F98" s="9" t="n">
        <v>71.31</v>
      </c>
      <c r="G98" s="5" t="n">
        <f aca="false">SUMPRODUCT(--((D98=$D$3:$D$1099)*$F$3:$F$1099&gt;F98))+1</f>
        <v>9</v>
      </c>
    </row>
    <row r="99" s="10" customFormat="true" ht="23" hidden="false" customHeight="true" outlineLevel="0" collapsed="false">
      <c r="A99" s="5" t="s">
        <v>258</v>
      </c>
      <c r="B99" s="6" t="s">
        <v>164</v>
      </c>
      <c r="C99" s="6" t="s">
        <v>239</v>
      </c>
      <c r="D99" s="8" t="s">
        <v>259</v>
      </c>
      <c r="E99" s="8" t="s">
        <v>260</v>
      </c>
      <c r="F99" s="9" t="n">
        <v>68.76</v>
      </c>
      <c r="G99" s="5" t="n">
        <f aca="false">SUMPRODUCT(--((D99=$D$3:$D$1099)*$F$3:$F$1099&gt;F99))+1</f>
        <v>1</v>
      </c>
    </row>
    <row r="100" s="10" customFormat="true" ht="23" hidden="false" customHeight="true" outlineLevel="0" collapsed="false">
      <c r="A100" s="5" t="s">
        <v>261</v>
      </c>
      <c r="B100" s="6" t="s">
        <v>164</v>
      </c>
      <c r="C100" s="6" t="s">
        <v>239</v>
      </c>
      <c r="D100" s="8" t="s">
        <v>259</v>
      </c>
      <c r="E100" s="8" t="s">
        <v>262</v>
      </c>
      <c r="F100" s="20" t="n">
        <v>67.24</v>
      </c>
      <c r="G100" s="5" t="n">
        <f aca="false">SUMPRODUCT(--((D100=$D$3:$D$1099)*$F$3:$F$1099&gt;F100))+1</f>
        <v>2</v>
      </c>
    </row>
    <row r="101" s="10" customFormat="true" ht="23" hidden="false" customHeight="true" outlineLevel="0" collapsed="false">
      <c r="A101" s="5" t="s">
        <v>263</v>
      </c>
      <c r="B101" s="6" t="s">
        <v>164</v>
      </c>
      <c r="C101" s="6" t="s">
        <v>239</v>
      </c>
      <c r="D101" s="8" t="s">
        <v>259</v>
      </c>
      <c r="E101" s="8" t="s">
        <v>264</v>
      </c>
      <c r="F101" s="20" t="n">
        <v>67</v>
      </c>
      <c r="G101" s="5" t="n">
        <f aca="false">SUMPRODUCT(--((D101=$D$3:$D$1099)*$F$3:$F$1099&gt;F101))+1</f>
        <v>3</v>
      </c>
    </row>
    <row r="102" s="10" customFormat="true" ht="23" hidden="false" customHeight="true" outlineLevel="0" collapsed="false">
      <c r="A102" s="5" t="s">
        <v>265</v>
      </c>
      <c r="B102" s="6" t="s">
        <v>164</v>
      </c>
      <c r="C102" s="6" t="s">
        <v>239</v>
      </c>
      <c r="D102" s="8" t="s">
        <v>259</v>
      </c>
      <c r="E102" s="8" t="s">
        <v>266</v>
      </c>
      <c r="F102" s="20" t="n">
        <v>65.28</v>
      </c>
      <c r="G102" s="5" t="n">
        <f aca="false">SUMPRODUCT(--((D102=$D$3:$D$1099)*$F$3:$F$1099&gt;F102))+1</f>
        <v>4</v>
      </c>
    </row>
    <row r="103" s="10" customFormat="true" ht="23" hidden="false" customHeight="true" outlineLevel="0" collapsed="false">
      <c r="A103" s="5" t="s">
        <v>267</v>
      </c>
      <c r="B103" s="6" t="s">
        <v>164</v>
      </c>
      <c r="C103" s="6" t="s">
        <v>239</v>
      </c>
      <c r="D103" s="8" t="s">
        <v>259</v>
      </c>
      <c r="E103" s="8" t="s">
        <v>268</v>
      </c>
      <c r="F103" s="20" t="n">
        <v>65.22</v>
      </c>
      <c r="G103" s="5" t="n">
        <f aca="false">SUMPRODUCT(--((D103=$D$3:$D$1099)*$F$3:$F$1099&gt;F103))+1</f>
        <v>5</v>
      </c>
    </row>
    <row r="104" s="10" customFormat="true" ht="23" hidden="false" customHeight="true" outlineLevel="0" collapsed="false">
      <c r="A104" s="5" t="s">
        <v>269</v>
      </c>
      <c r="B104" s="6" t="s">
        <v>164</v>
      </c>
      <c r="C104" s="6" t="s">
        <v>239</v>
      </c>
      <c r="D104" s="8" t="s">
        <v>259</v>
      </c>
      <c r="E104" s="8" t="s">
        <v>270</v>
      </c>
      <c r="F104" s="20" t="n">
        <v>63.28</v>
      </c>
      <c r="G104" s="5" t="n">
        <f aca="false">SUMPRODUCT(--((D104=$D$3:$D$1099)*$F$3:$F$1099&gt;F104))+1</f>
        <v>6</v>
      </c>
    </row>
    <row r="105" s="10" customFormat="true" ht="23" hidden="false" customHeight="true" outlineLevel="0" collapsed="false">
      <c r="A105" s="22" t="s">
        <v>271</v>
      </c>
      <c r="B105" s="16" t="s">
        <v>173</v>
      </c>
      <c r="C105" s="16" t="s">
        <v>239</v>
      </c>
      <c r="D105" s="19" t="s">
        <v>272</v>
      </c>
      <c r="E105" s="17" t="s">
        <v>273</v>
      </c>
      <c r="F105" s="23" t="n">
        <v>86.98</v>
      </c>
      <c r="G105" s="22" t="n">
        <f aca="false">SUMPRODUCT(--((D105=$D$3:$D$1099)*$F$3:$F$1099&gt;F105))+1</f>
        <v>1</v>
      </c>
    </row>
    <row r="106" s="10" customFormat="true" ht="23" hidden="false" customHeight="true" outlineLevel="0" collapsed="false">
      <c r="A106" s="22" t="s">
        <v>274</v>
      </c>
      <c r="B106" s="16" t="s">
        <v>173</v>
      </c>
      <c r="C106" s="16" t="s">
        <v>239</v>
      </c>
      <c r="D106" s="19" t="s">
        <v>272</v>
      </c>
      <c r="E106" s="17" t="s">
        <v>275</v>
      </c>
      <c r="F106" s="18" t="n">
        <v>84.97</v>
      </c>
      <c r="G106" s="22" t="n">
        <f aca="false">SUMPRODUCT(--((D106=$D$3:$D$1099)*$F$3:$F$1099&gt;F106))+1</f>
        <v>2</v>
      </c>
    </row>
    <row r="107" s="10" customFormat="true" ht="23" hidden="false" customHeight="true" outlineLevel="0" collapsed="false">
      <c r="A107" s="22" t="s">
        <v>276</v>
      </c>
      <c r="B107" s="16" t="s">
        <v>173</v>
      </c>
      <c r="C107" s="16" t="s">
        <v>239</v>
      </c>
      <c r="D107" s="19" t="s">
        <v>272</v>
      </c>
      <c r="E107" s="17" t="s">
        <v>277</v>
      </c>
      <c r="F107" s="18" t="n">
        <v>84.5</v>
      </c>
      <c r="G107" s="22" t="n">
        <f aca="false">SUMPRODUCT(--((D107=$D$3:$D$1099)*$F$3:$F$1099&gt;F107))+1</f>
        <v>3</v>
      </c>
    </row>
    <row r="108" s="10" customFormat="true" ht="23" hidden="false" customHeight="true" outlineLevel="0" collapsed="false">
      <c r="A108" s="22" t="s">
        <v>278</v>
      </c>
      <c r="B108" s="16" t="s">
        <v>173</v>
      </c>
      <c r="C108" s="16" t="s">
        <v>239</v>
      </c>
      <c r="D108" s="19" t="s">
        <v>272</v>
      </c>
      <c r="E108" s="17" t="s">
        <v>279</v>
      </c>
      <c r="F108" s="23" t="n">
        <v>82.73</v>
      </c>
      <c r="G108" s="22" t="n">
        <f aca="false">SUMPRODUCT(--((D108=$D$3:$D$1099)*$F$3:$F$1099&gt;F108))+1</f>
        <v>4</v>
      </c>
    </row>
    <row r="109" s="10" customFormat="true" ht="23" hidden="false" customHeight="true" outlineLevel="0" collapsed="false">
      <c r="A109" s="22" t="s">
        <v>280</v>
      </c>
      <c r="B109" s="16" t="s">
        <v>173</v>
      </c>
      <c r="C109" s="16" t="s">
        <v>239</v>
      </c>
      <c r="D109" s="19" t="s">
        <v>272</v>
      </c>
      <c r="E109" s="17" t="s">
        <v>281</v>
      </c>
      <c r="F109" s="23" t="n">
        <v>81.46</v>
      </c>
      <c r="G109" s="22" t="n">
        <f aca="false">SUMPRODUCT(--((D109=$D$3:$D$1099)*$F$3:$F$1099&gt;F109))+1</f>
        <v>5</v>
      </c>
    </row>
    <row r="110" s="10" customFormat="true" ht="23" hidden="false" customHeight="true" outlineLevel="0" collapsed="false">
      <c r="A110" s="22" t="s">
        <v>282</v>
      </c>
      <c r="B110" s="16" t="s">
        <v>173</v>
      </c>
      <c r="C110" s="16" t="s">
        <v>239</v>
      </c>
      <c r="D110" s="19" t="s">
        <v>272</v>
      </c>
      <c r="E110" s="17" t="s">
        <v>283</v>
      </c>
      <c r="F110" s="23" t="n">
        <v>81.3</v>
      </c>
      <c r="G110" s="22" t="n">
        <f aca="false">SUMPRODUCT(--((D110=$D$3:$D$1099)*$F$3:$F$1099&gt;F110))+1</f>
        <v>6</v>
      </c>
    </row>
    <row r="111" s="10" customFormat="true" ht="23" hidden="false" customHeight="true" outlineLevel="0" collapsed="false">
      <c r="A111" s="5" t="s">
        <v>284</v>
      </c>
      <c r="B111" s="6" t="s">
        <v>189</v>
      </c>
      <c r="C111" s="6" t="s">
        <v>239</v>
      </c>
      <c r="D111" s="7" t="s">
        <v>285</v>
      </c>
      <c r="E111" s="8" t="s">
        <v>286</v>
      </c>
      <c r="F111" s="9" t="n">
        <v>65.17</v>
      </c>
      <c r="G111" s="5" t="n">
        <f aca="false">SUMPRODUCT(--((D111=$D$3:$D$1099)*$F$3:$F$1099&gt;F111))+1</f>
        <v>1</v>
      </c>
    </row>
    <row r="112" s="10" customFormat="true" ht="23" hidden="false" customHeight="true" outlineLevel="0" collapsed="false">
      <c r="A112" s="5" t="s">
        <v>287</v>
      </c>
      <c r="B112" s="6" t="s">
        <v>189</v>
      </c>
      <c r="C112" s="6" t="s">
        <v>239</v>
      </c>
      <c r="D112" s="7" t="s">
        <v>285</v>
      </c>
      <c r="E112" s="8" t="s">
        <v>288</v>
      </c>
      <c r="F112" s="9" t="n">
        <v>63.52</v>
      </c>
      <c r="G112" s="5" t="n">
        <f aca="false">SUMPRODUCT(--((D112=$D$3:$D$1099)*$F$3:$F$1099&gt;F112))+1</f>
        <v>2</v>
      </c>
    </row>
    <row r="113" s="10" customFormat="true" ht="23" hidden="false" customHeight="true" outlineLevel="0" collapsed="false">
      <c r="A113" s="5" t="s">
        <v>289</v>
      </c>
      <c r="B113" s="6" t="s">
        <v>189</v>
      </c>
      <c r="C113" s="6" t="s">
        <v>239</v>
      </c>
      <c r="D113" s="7" t="s">
        <v>285</v>
      </c>
      <c r="E113" s="8" t="s">
        <v>290</v>
      </c>
      <c r="F113" s="9" t="n">
        <v>56.02</v>
      </c>
      <c r="G113" s="5" t="n">
        <f aca="false">SUMPRODUCT(--((D113=$D$3:$D$1099)*$F$3:$F$1099&gt;F113))+1</f>
        <v>3</v>
      </c>
    </row>
    <row r="114" s="10" customFormat="true" ht="23" hidden="false" customHeight="true" outlineLevel="0" collapsed="false">
      <c r="A114" s="5" t="s">
        <v>291</v>
      </c>
      <c r="B114" s="6" t="s">
        <v>292</v>
      </c>
      <c r="C114" s="6" t="s">
        <v>239</v>
      </c>
      <c r="D114" s="13" t="s">
        <v>293</v>
      </c>
      <c r="E114" s="14" t="s">
        <v>294</v>
      </c>
      <c r="F114" s="15" t="n">
        <v>74.45</v>
      </c>
      <c r="G114" s="5" t="n">
        <f aca="false">SUMPRODUCT(--((D114=$D$3:$D$1099)*$F$3:$F$1099&gt;F114))+1</f>
        <v>1</v>
      </c>
    </row>
    <row r="115" s="10" customFormat="true" ht="23" hidden="false" customHeight="true" outlineLevel="0" collapsed="false">
      <c r="A115" s="5" t="s">
        <v>295</v>
      </c>
      <c r="B115" s="6" t="s">
        <v>292</v>
      </c>
      <c r="C115" s="6" t="s">
        <v>239</v>
      </c>
      <c r="D115" s="13" t="s">
        <v>293</v>
      </c>
      <c r="E115" s="14" t="s">
        <v>296</v>
      </c>
      <c r="F115" s="15" t="n">
        <v>69.99</v>
      </c>
      <c r="G115" s="5" t="n">
        <f aca="false">SUMPRODUCT(--((D115=$D$3:$D$1099)*$F$3:$F$1099&gt;F115))+1</f>
        <v>2</v>
      </c>
    </row>
    <row r="116" s="10" customFormat="true" ht="23" hidden="false" customHeight="true" outlineLevel="0" collapsed="false">
      <c r="A116" s="5" t="s">
        <v>297</v>
      </c>
      <c r="B116" s="6" t="s">
        <v>292</v>
      </c>
      <c r="C116" s="6" t="s">
        <v>239</v>
      </c>
      <c r="D116" s="13" t="s">
        <v>293</v>
      </c>
      <c r="E116" s="14" t="s">
        <v>298</v>
      </c>
      <c r="F116" s="15" t="n">
        <v>49.52</v>
      </c>
      <c r="G116" s="5" t="n">
        <f aca="false">SUMPRODUCT(--((D116=$D$3:$D$1099)*$F$3:$F$1099&gt;F116))+1</f>
        <v>3</v>
      </c>
    </row>
    <row r="117" s="10" customFormat="true" ht="23" hidden="false" customHeight="true" outlineLevel="0" collapsed="false">
      <c r="A117" s="5" t="s">
        <v>299</v>
      </c>
      <c r="B117" s="6" t="s">
        <v>205</v>
      </c>
      <c r="C117" s="6" t="s">
        <v>239</v>
      </c>
      <c r="D117" s="7" t="s">
        <v>300</v>
      </c>
      <c r="E117" s="8" t="s">
        <v>301</v>
      </c>
      <c r="F117" s="9" t="n">
        <v>72.86</v>
      </c>
      <c r="G117" s="5" t="n">
        <f aca="false">SUMPRODUCT(--((D117=$D$3:$D$1099)*$F$3:$F$1099&gt;F117))+1</f>
        <v>1</v>
      </c>
    </row>
    <row r="118" s="10" customFormat="true" ht="23" hidden="false" customHeight="true" outlineLevel="0" collapsed="false">
      <c r="A118" s="5" t="s">
        <v>302</v>
      </c>
      <c r="B118" s="6" t="s">
        <v>205</v>
      </c>
      <c r="C118" s="6" t="s">
        <v>239</v>
      </c>
      <c r="D118" s="7" t="s">
        <v>300</v>
      </c>
      <c r="E118" s="8" t="s">
        <v>303</v>
      </c>
      <c r="F118" s="9" t="n">
        <v>72.15</v>
      </c>
      <c r="G118" s="5" t="n">
        <f aca="false">SUMPRODUCT(--((D118=$D$3:$D$1099)*$F$3:$F$1099&gt;F118))+1</f>
        <v>2</v>
      </c>
    </row>
    <row r="119" s="10" customFormat="true" ht="23" hidden="false" customHeight="true" outlineLevel="0" collapsed="false">
      <c r="A119" s="5" t="s">
        <v>304</v>
      </c>
      <c r="B119" s="6" t="s">
        <v>205</v>
      </c>
      <c r="C119" s="6" t="s">
        <v>239</v>
      </c>
      <c r="D119" s="7" t="s">
        <v>300</v>
      </c>
      <c r="E119" s="8" t="s">
        <v>305</v>
      </c>
      <c r="F119" s="9" t="n">
        <v>71.81</v>
      </c>
      <c r="G119" s="5" t="n">
        <f aca="false">SUMPRODUCT(--((D119=$D$3:$D$1099)*$F$3:$F$1099&gt;F119))+1</f>
        <v>3</v>
      </c>
    </row>
    <row r="120" s="10" customFormat="true" ht="23" hidden="false" customHeight="true" outlineLevel="0" collapsed="false">
      <c r="A120" s="5" t="s">
        <v>306</v>
      </c>
      <c r="B120" s="25" t="s">
        <v>307</v>
      </c>
      <c r="C120" s="6" t="s">
        <v>308</v>
      </c>
      <c r="D120" s="7" t="s">
        <v>309</v>
      </c>
      <c r="E120" s="8" t="s">
        <v>310</v>
      </c>
      <c r="F120" s="9" t="n">
        <v>79.69</v>
      </c>
      <c r="G120" s="5" t="n">
        <f aca="false">SUMPRODUCT(--((D120=$D$3:$D$1099)*$F$3:$F$1099&gt;F120))+1</f>
        <v>1</v>
      </c>
    </row>
    <row r="121" s="10" customFormat="true" ht="23" hidden="false" customHeight="true" outlineLevel="0" collapsed="false">
      <c r="A121" s="5" t="s">
        <v>311</v>
      </c>
      <c r="B121" s="25" t="s">
        <v>307</v>
      </c>
      <c r="C121" s="6" t="s">
        <v>308</v>
      </c>
      <c r="D121" s="7" t="s">
        <v>309</v>
      </c>
      <c r="E121" s="8" t="s">
        <v>312</v>
      </c>
      <c r="F121" s="9" t="n">
        <v>78.7</v>
      </c>
      <c r="G121" s="5" t="n">
        <f aca="false">SUMPRODUCT(--((D121=$D$3:$D$1099)*$F$3:$F$1099&gt;F121))+1</f>
        <v>2</v>
      </c>
    </row>
    <row r="122" s="10" customFormat="true" ht="23" hidden="false" customHeight="true" outlineLevel="0" collapsed="false">
      <c r="A122" s="5" t="s">
        <v>313</v>
      </c>
      <c r="B122" s="25" t="s">
        <v>307</v>
      </c>
      <c r="C122" s="6" t="s">
        <v>308</v>
      </c>
      <c r="D122" s="7" t="s">
        <v>309</v>
      </c>
      <c r="E122" s="8" t="s">
        <v>314</v>
      </c>
      <c r="F122" s="9" t="n">
        <v>78.57</v>
      </c>
      <c r="G122" s="5" t="n">
        <f aca="false">SUMPRODUCT(--((D122=$D$3:$D$1099)*$F$3:$F$1099&gt;F122))+1</f>
        <v>3</v>
      </c>
    </row>
    <row r="123" s="10" customFormat="true" ht="23" hidden="false" customHeight="true" outlineLevel="0" collapsed="false">
      <c r="A123" s="5" t="s">
        <v>315</v>
      </c>
      <c r="B123" s="25" t="s">
        <v>307</v>
      </c>
      <c r="C123" s="6" t="s">
        <v>308</v>
      </c>
      <c r="D123" s="7" t="s">
        <v>309</v>
      </c>
      <c r="E123" s="8" t="s">
        <v>316</v>
      </c>
      <c r="F123" s="9" t="n">
        <v>78.2</v>
      </c>
      <c r="G123" s="5" t="n">
        <f aca="false">SUMPRODUCT(--((D123=$D$3:$D$1099)*$F$3:$F$1099&gt;F123))+1</f>
        <v>4</v>
      </c>
    </row>
    <row r="124" s="10" customFormat="true" ht="23" hidden="false" customHeight="true" outlineLevel="0" collapsed="false">
      <c r="A124" s="5" t="s">
        <v>317</v>
      </c>
      <c r="B124" s="25" t="s">
        <v>307</v>
      </c>
      <c r="C124" s="6" t="s">
        <v>308</v>
      </c>
      <c r="D124" s="7" t="s">
        <v>309</v>
      </c>
      <c r="E124" s="8" t="s">
        <v>318</v>
      </c>
      <c r="F124" s="9" t="n">
        <v>77.72</v>
      </c>
      <c r="G124" s="5" t="n">
        <f aca="false">SUMPRODUCT(--((D124=$D$3:$D$1099)*$F$3:$F$1099&gt;F124))+1</f>
        <v>5</v>
      </c>
    </row>
    <row r="125" s="10" customFormat="true" ht="23" hidden="false" customHeight="true" outlineLevel="0" collapsed="false">
      <c r="A125" s="5" t="s">
        <v>319</v>
      </c>
      <c r="B125" s="25" t="s">
        <v>307</v>
      </c>
      <c r="C125" s="6" t="s">
        <v>308</v>
      </c>
      <c r="D125" s="7" t="s">
        <v>309</v>
      </c>
      <c r="E125" s="8" t="s">
        <v>320</v>
      </c>
      <c r="F125" s="9" t="n">
        <v>77.45</v>
      </c>
      <c r="G125" s="5" t="n">
        <f aca="false">SUMPRODUCT(--((D125=$D$3:$D$1099)*$F$3:$F$1099&gt;F125))+1</f>
        <v>6</v>
      </c>
    </row>
    <row r="126" s="10" customFormat="true" ht="23" hidden="false" customHeight="true" outlineLevel="0" collapsed="false">
      <c r="A126" s="5" t="s">
        <v>123</v>
      </c>
      <c r="B126" s="25" t="s">
        <v>307</v>
      </c>
      <c r="C126" s="6" t="s">
        <v>308</v>
      </c>
      <c r="D126" s="7" t="s">
        <v>309</v>
      </c>
      <c r="E126" s="8" t="s">
        <v>321</v>
      </c>
      <c r="F126" s="9" t="n">
        <v>77.04</v>
      </c>
      <c r="G126" s="5" t="n">
        <f aca="false">SUMPRODUCT(--((D126=$D$3:$D$1099)*$F$3:$F$1099&gt;F126))+1</f>
        <v>7</v>
      </c>
    </row>
    <row r="127" s="10" customFormat="true" ht="23" hidden="false" customHeight="true" outlineLevel="0" collapsed="false">
      <c r="A127" s="5" t="s">
        <v>322</v>
      </c>
      <c r="B127" s="25" t="s">
        <v>307</v>
      </c>
      <c r="C127" s="6" t="s">
        <v>308</v>
      </c>
      <c r="D127" s="7" t="s">
        <v>309</v>
      </c>
      <c r="E127" s="8" t="s">
        <v>323</v>
      </c>
      <c r="F127" s="9" t="n">
        <v>75.75</v>
      </c>
      <c r="G127" s="5" t="n">
        <f aca="false">SUMPRODUCT(--((D127=$D$3:$D$1099)*$F$3:$F$1099&gt;F127))+1</f>
        <v>8</v>
      </c>
    </row>
    <row r="128" s="10" customFormat="true" ht="23" hidden="false" customHeight="true" outlineLevel="0" collapsed="false">
      <c r="A128" s="5" t="s">
        <v>324</v>
      </c>
      <c r="B128" s="25" t="s">
        <v>307</v>
      </c>
      <c r="C128" s="6" t="s">
        <v>308</v>
      </c>
      <c r="D128" s="7" t="s">
        <v>309</v>
      </c>
      <c r="E128" s="8" t="s">
        <v>325</v>
      </c>
      <c r="F128" s="9" t="n">
        <v>74.94</v>
      </c>
      <c r="G128" s="5" t="n">
        <f aca="false">SUMPRODUCT(--((D128=$D$3:$D$1099)*$F$3:$F$1099&gt;F128))+1</f>
        <v>9</v>
      </c>
    </row>
    <row r="129" s="10" customFormat="true" ht="23" hidden="false" customHeight="true" outlineLevel="0" collapsed="false">
      <c r="A129" s="5" t="s">
        <v>326</v>
      </c>
      <c r="B129" s="6" t="s">
        <v>327</v>
      </c>
      <c r="C129" s="6" t="s">
        <v>308</v>
      </c>
      <c r="D129" s="7" t="s">
        <v>328</v>
      </c>
      <c r="E129" s="8" t="s">
        <v>329</v>
      </c>
      <c r="F129" s="9" t="n">
        <v>66.44</v>
      </c>
      <c r="G129" s="5" t="n">
        <f aca="false">SUMPRODUCT(--((D129=$D$3:$D$1099)*$F$3:$F$1099&gt;F129))+1</f>
        <v>1</v>
      </c>
    </row>
    <row r="130" s="10" customFormat="true" ht="23" hidden="false" customHeight="true" outlineLevel="0" collapsed="false">
      <c r="A130" s="5" t="s">
        <v>330</v>
      </c>
      <c r="B130" s="6" t="s">
        <v>327</v>
      </c>
      <c r="C130" s="6" t="s">
        <v>308</v>
      </c>
      <c r="D130" s="7" t="s">
        <v>328</v>
      </c>
      <c r="E130" s="8" t="s">
        <v>331</v>
      </c>
      <c r="F130" s="9" t="n">
        <v>66.1</v>
      </c>
      <c r="G130" s="5" t="n">
        <f aca="false">SUMPRODUCT(--((D130=$D$3:$D$1099)*$F$3:$F$1099&gt;F130))+1</f>
        <v>2</v>
      </c>
    </row>
    <row r="131" s="10" customFormat="true" ht="23" hidden="false" customHeight="true" outlineLevel="0" collapsed="false">
      <c r="A131" s="5" t="s">
        <v>332</v>
      </c>
      <c r="B131" s="6" t="s">
        <v>327</v>
      </c>
      <c r="C131" s="6" t="s">
        <v>308</v>
      </c>
      <c r="D131" s="7" t="s">
        <v>328</v>
      </c>
      <c r="E131" s="8" t="s">
        <v>333</v>
      </c>
      <c r="F131" s="9" t="n">
        <v>54.82</v>
      </c>
      <c r="G131" s="5" t="n">
        <f aca="false">SUMPRODUCT(--((D131=$D$3:$D$1099)*$F$3:$F$1099&gt;F131))+1</f>
        <v>3</v>
      </c>
    </row>
    <row r="132" s="10" customFormat="true" ht="23" hidden="false" customHeight="true" outlineLevel="0" collapsed="false">
      <c r="A132" s="5" t="s">
        <v>334</v>
      </c>
      <c r="B132" s="25" t="s">
        <v>335</v>
      </c>
      <c r="C132" s="6" t="s">
        <v>308</v>
      </c>
      <c r="D132" s="7" t="s">
        <v>336</v>
      </c>
      <c r="E132" s="8" t="s">
        <v>337</v>
      </c>
      <c r="F132" s="9" t="n">
        <v>85.28</v>
      </c>
      <c r="G132" s="5" t="n">
        <f aca="false">SUMPRODUCT(--((D132=$D$3:$D$1099)*$F$3:$F$1099&gt;F132))+1</f>
        <v>1</v>
      </c>
    </row>
    <row r="133" s="10" customFormat="true" ht="23" hidden="false" customHeight="true" outlineLevel="0" collapsed="false">
      <c r="A133" s="5" t="s">
        <v>338</v>
      </c>
      <c r="B133" s="25" t="s">
        <v>335</v>
      </c>
      <c r="C133" s="6" t="s">
        <v>308</v>
      </c>
      <c r="D133" s="7" t="s">
        <v>336</v>
      </c>
      <c r="E133" s="8" t="s">
        <v>339</v>
      </c>
      <c r="F133" s="9" t="n">
        <v>81.84</v>
      </c>
      <c r="G133" s="5" t="n">
        <f aca="false">SUMPRODUCT(--((D133=$D$3:$D$1099)*$F$3:$F$1099&gt;F133))+1</f>
        <v>2</v>
      </c>
    </row>
    <row r="134" s="10" customFormat="true" ht="23" hidden="false" customHeight="true" outlineLevel="0" collapsed="false">
      <c r="A134" s="5" t="s">
        <v>340</v>
      </c>
      <c r="B134" s="25" t="s">
        <v>335</v>
      </c>
      <c r="C134" s="6" t="s">
        <v>308</v>
      </c>
      <c r="D134" s="7" t="s">
        <v>336</v>
      </c>
      <c r="E134" s="8" t="s">
        <v>341</v>
      </c>
      <c r="F134" s="9" t="n">
        <v>79.91</v>
      </c>
      <c r="G134" s="5" t="n">
        <f aca="false">SUMPRODUCT(--((D134=$D$3:$D$1099)*$F$3:$F$1099&gt;F134))+1</f>
        <v>3</v>
      </c>
    </row>
    <row r="135" s="10" customFormat="true" ht="23" hidden="false" customHeight="true" outlineLevel="0" collapsed="false">
      <c r="A135" s="5" t="s">
        <v>342</v>
      </c>
      <c r="B135" s="25" t="s">
        <v>307</v>
      </c>
      <c r="C135" s="6" t="s">
        <v>343</v>
      </c>
      <c r="D135" s="7" t="s">
        <v>344</v>
      </c>
      <c r="E135" s="8" t="s">
        <v>345</v>
      </c>
      <c r="F135" s="9" t="n">
        <v>77.29</v>
      </c>
      <c r="G135" s="5" t="n">
        <f aca="false">SUMPRODUCT(--((D135=$D$3:$D$1099)*$F$3:$F$1099&gt;F135))+1</f>
        <v>1</v>
      </c>
    </row>
    <row r="136" s="10" customFormat="true" ht="23" hidden="false" customHeight="true" outlineLevel="0" collapsed="false">
      <c r="A136" s="5" t="s">
        <v>346</v>
      </c>
      <c r="B136" s="25" t="s">
        <v>307</v>
      </c>
      <c r="C136" s="6" t="s">
        <v>343</v>
      </c>
      <c r="D136" s="7" t="s">
        <v>344</v>
      </c>
      <c r="E136" s="8" t="s">
        <v>347</v>
      </c>
      <c r="F136" s="9" t="n">
        <v>70.75</v>
      </c>
      <c r="G136" s="5" t="n">
        <f aca="false">SUMPRODUCT(--((D136=$D$3:$D$1099)*$F$3:$F$1099&gt;F136))+1</f>
        <v>2</v>
      </c>
    </row>
    <row r="137" s="10" customFormat="true" ht="23" hidden="false" customHeight="true" outlineLevel="0" collapsed="false">
      <c r="A137" s="5" t="s">
        <v>348</v>
      </c>
      <c r="B137" s="25" t="s">
        <v>307</v>
      </c>
      <c r="C137" s="6" t="s">
        <v>343</v>
      </c>
      <c r="D137" s="7" t="s">
        <v>344</v>
      </c>
      <c r="E137" s="8" t="s">
        <v>349</v>
      </c>
      <c r="F137" s="9" t="n">
        <v>68.59</v>
      </c>
      <c r="G137" s="5" t="n">
        <f aca="false">SUMPRODUCT(--((D137=$D$3:$D$1099)*$F$3:$F$1099&gt;F137))+1</f>
        <v>3</v>
      </c>
    </row>
    <row r="138" s="10" customFormat="true" ht="23" hidden="false" customHeight="true" outlineLevel="0" collapsed="false">
      <c r="A138" s="5" t="s">
        <v>350</v>
      </c>
      <c r="B138" s="25" t="s">
        <v>351</v>
      </c>
      <c r="C138" s="6" t="s">
        <v>343</v>
      </c>
      <c r="D138" s="7" t="s">
        <v>352</v>
      </c>
      <c r="E138" s="8" t="s">
        <v>353</v>
      </c>
      <c r="F138" s="9" t="n">
        <v>63.24</v>
      </c>
      <c r="G138" s="5" t="n">
        <f aca="false">SUMPRODUCT(--((D138=$D$3:$D$1099)*$F$3:$F$1099&gt;F138))+1</f>
        <v>1</v>
      </c>
    </row>
    <row r="139" s="10" customFormat="true" ht="23" hidden="false" customHeight="true" outlineLevel="0" collapsed="false">
      <c r="A139" s="5" t="s">
        <v>354</v>
      </c>
      <c r="B139" s="25" t="s">
        <v>351</v>
      </c>
      <c r="C139" s="6" t="s">
        <v>343</v>
      </c>
      <c r="D139" s="7" t="s">
        <v>352</v>
      </c>
      <c r="E139" s="8" t="s">
        <v>355</v>
      </c>
      <c r="F139" s="9" t="n">
        <v>60.97</v>
      </c>
      <c r="G139" s="5" t="n">
        <f aca="false">SUMPRODUCT(--((D139=$D$3:$D$1099)*$F$3:$F$1099&gt;F139))+1</f>
        <v>2</v>
      </c>
    </row>
    <row r="140" s="10" customFormat="true" ht="23" hidden="false" customHeight="true" outlineLevel="0" collapsed="false">
      <c r="A140" s="5" t="s">
        <v>356</v>
      </c>
      <c r="B140" s="25" t="s">
        <v>351</v>
      </c>
      <c r="C140" s="6" t="s">
        <v>343</v>
      </c>
      <c r="D140" s="7" t="s">
        <v>352</v>
      </c>
      <c r="E140" s="8" t="s">
        <v>357</v>
      </c>
      <c r="F140" s="9" t="n">
        <v>59.71</v>
      </c>
      <c r="G140" s="5" t="n">
        <f aca="false">SUMPRODUCT(--((D140=$D$3:$D$1099)*$F$3:$F$1099&gt;F140))+1</f>
        <v>3</v>
      </c>
    </row>
    <row r="141" s="10" customFormat="true" ht="23" hidden="false" customHeight="true" outlineLevel="0" collapsed="false">
      <c r="A141" s="5" t="s">
        <v>358</v>
      </c>
      <c r="B141" s="25" t="s">
        <v>327</v>
      </c>
      <c r="C141" s="6" t="s">
        <v>343</v>
      </c>
      <c r="D141" s="7" t="s">
        <v>359</v>
      </c>
      <c r="E141" s="8" t="s">
        <v>360</v>
      </c>
      <c r="F141" s="9" t="n">
        <v>65.9</v>
      </c>
      <c r="G141" s="5" t="n">
        <f aca="false">SUMPRODUCT(--((D141=$D$3:$D$1099)*$F$3:$F$1099&gt;F141))+1</f>
        <v>1</v>
      </c>
    </row>
    <row r="142" s="10" customFormat="true" ht="23" hidden="false" customHeight="true" outlineLevel="0" collapsed="false">
      <c r="A142" s="5" t="s">
        <v>361</v>
      </c>
      <c r="B142" s="25" t="s">
        <v>327</v>
      </c>
      <c r="C142" s="6" t="s">
        <v>343</v>
      </c>
      <c r="D142" s="7" t="s">
        <v>359</v>
      </c>
      <c r="E142" s="8" t="s">
        <v>362</v>
      </c>
      <c r="F142" s="9" t="n">
        <v>65.88</v>
      </c>
      <c r="G142" s="5" t="n">
        <f aca="false">SUMPRODUCT(--((D142=$D$3:$D$1099)*$F$3:$F$1099&gt;F142))+1</f>
        <v>2</v>
      </c>
    </row>
    <row r="143" s="10" customFormat="true" ht="23" hidden="false" customHeight="true" outlineLevel="0" collapsed="false">
      <c r="A143" s="5" t="s">
        <v>363</v>
      </c>
      <c r="B143" s="25" t="s">
        <v>327</v>
      </c>
      <c r="C143" s="6" t="s">
        <v>343</v>
      </c>
      <c r="D143" s="7" t="s">
        <v>359</v>
      </c>
      <c r="E143" s="8" t="s">
        <v>364</v>
      </c>
      <c r="F143" s="9" t="n">
        <v>63.74</v>
      </c>
      <c r="G143" s="5" t="n">
        <f aca="false">SUMPRODUCT(--((D143=$D$3:$D$1099)*$F$3:$F$1099&gt;F143))+1</f>
        <v>3</v>
      </c>
    </row>
    <row r="144" s="10" customFormat="true" ht="23" hidden="false" customHeight="true" outlineLevel="0" collapsed="false">
      <c r="A144" s="5" t="s">
        <v>365</v>
      </c>
      <c r="B144" s="25" t="s">
        <v>366</v>
      </c>
      <c r="C144" s="6" t="s">
        <v>343</v>
      </c>
      <c r="D144" s="7" t="s">
        <v>367</v>
      </c>
      <c r="E144" s="8" t="s">
        <v>368</v>
      </c>
      <c r="F144" s="20" t="n">
        <v>73.45</v>
      </c>
      <c r="G144" s="5" t="n">
        <f aca="false">SUMPRODUCT(--((D144=$D$3:$D$1099)*$F$3:$F$1099&gt;F144))+1</f>
        <v>1</v>
      </c>
    </row>
    <row r="145" s="10" customFormat="true" ht="23" hidden="false" customHeight="true" outlineLevel="0" collapsed="false">
      <c r="A145" s="5" t="s">
        <v>369</v>
      </c>
      <c r="B145" s="25" t="s">
        <v>366</v>
      </c>
      <c r="C145" s="6" t="s">
        <v>343</v>
      </c>
      <c r="D145" s="7" t="s">
        <v>367</v>
      </c>
      <c r="E145" s="8" t="s">
        <v>370</v>
      </c>
      <c r="F145" s="20" t="n">
        <v>72.82</v>
      </c>
      <c r="G145" s="5" t="n">
        <f aca="false">SUMPRODUCT(--((D145=$D$3:$D$1099)*$F$3:$F$1099&gt;F145))+1</f>
        <v>2</v>
      </c>
    </row>
    <row r="146" s="10" customFormat="true" ht="23" hidden="false" customHeight="true" outlineLevel="0" collapsed="false">
      <c r="A146" s="5" t="s">
        <v>371</v>
      </c>
      <c r="B146" s="25" t="s">
        <v>366</v>
      </c>
      <c r="C146" s="6" t="s">
        <v>343</v>
      </c>
      <c r="D146" s="7" t="s">
        <v>367</v>
      </c>
      <c r="E146" s="8" t="s">
        <v>372</v>
      </c>
      <c r="F146" s="9" t="n">
        <v>66.59</v>
      </c>
      <c r="G146" s="5" t="n">
        <f aca="false">SUMPRODUCT(--((D146=$D$3:$D$1099)*$F$3:$F$1099&gt;F146))+1</f>
        <v>3</v>
      </c>
    </row>
    <row r="147" s="10" customFormat="true" ht="23" hidden="false" customHeight="true" outlineLevel="0" collapsed="false">
      <c r="A147" s="5" t="s">
        <v>373</v>
      </c>
      <c r="B147" s="25" t="s">
        <v>374</v>
      </c>
      <c r="C147" s="6" t="s">
        <v>343</v>
      </c>
      <c r="D147" s="7" t="s">
        <v>375</v>
      </c>
      <c r="E147" s="8" t="s">
        <v>376</v>
      </c>
      <c r="F147" s="9" t="n">
        <v>76.24</v>
      </c>
      <c r="G147" s="5" t="n">
        <f aca="false">SUMPRODUCT(--((D147=$D$3:$D$1099)*$F$3:$F$1099&gt;F147))+1</f>
        <v>1</v>
      </c>
    </row>
    <row r="148" s="10" customFormat="true" ht="23" hidden="false" customHeight="true" outlineLevel="0" collapsed="false">
      <c r="A148" s="6" t="s">
        <v>377</v>
      </c>
      <c r="B148" s="25" t="s">
        <v>374</v>
      </c>
      <c r="C148" s="6" t="s">
        <v>343</v>
      </c>
      <c r="D148" s="7" t="s">
        <v>375</v>
      </c>
      <c r="E148" s="8" t="s">
        <v>378</v>
      </c>
      <c r="F148" s="9" t="n">
        <v>73.16</v>
      </c>
      <c r="G148" s="5" t="n">
        <f aca="false">SUMPRODUCT(--((D148=$D$3:$D$1099)*$F$3:$F$1099&gt;F148))+1</f>
        <v>2</v>
      </c>
    </row>
    <row r="149" s="10" customFormat="true" ht="23" hidden="false" customHeight="true" outlineLevel="0" collapsed="false">
      <c r="A149" s="5" t="s">
        <v>379</v>
      </c>
      <c r="B149" s="25" t="s">
        <v>374</v>
      </c>
      <c r="C149" s="6" t="s">
        <v>343</v>
      </c>
      <c r="D149" s="7" t="s">
        <v>375</v>
      </c>
      <c r="E149" s="8" t="s">
        <v>380</v>
      </c>
      <c r="F149" s="9" t="n">
        <v>72.78</v>
      </c>
      <c r="G149" s="5" t="n">
        <f aca="false">SUMPRODUCT(--((D149=$D$3:$D$1099)*$F$3:$F$1099&gt;F149))+1</f>
        <v>3</v>
      </c>
    </row>
    <row r="150" s="10" customFormat="true" ht="23" hidden="false" customHeight="true" outlineLevel="0" collapsed="false">
      <c r="A150" s="24" t="s">
        <v>381</v>
      </c>
      <c r="B150" s="25" t="s">
        <v>38</v>
      </c>
      <c r="C150" s="25" t="s">
        <v>382</v>
      </c>
      <c r="D150" s="7" t="s">
        <v>383</v>
      </c>
      <c r="E150" s="8" t="s">
        <v>384</v>
      </c>
      <c r="F150" s="9" t="n">
        <v>64.79</v>
      </c>
      <c r="G150" s="5" t="n">
        <f aca="false">SUMPRODUCT(--((D150=$D$3:$D$1099)*$F$3:$F$1099&gt;F150))+1</f>
        <v>1</v>
      </c>
    </row>
    <row r="151" s="10" customFormat="true" ht="23" hidden="false" customHeight="true" outlineLevel="0" collapsed="false">
      <c r="A151" s="24" t="s">
        <v>385</v>
      </c>
      <c r="B151" s="25" t="s">
        <v>38</v>
      </c>
      <c r="C151" s="25" t="s">
        <v>382</v>
      </c>
      <c r="D151" s="7" t="s">
        <v>383</v>
      </c>
      <c r="E151" s="8" t="s">
        <v>386</v>
      </c>
      <c r="F151" s="9" t="n">
        <v>63.5</v>
      </c>
      <c r="G151" s="5" t="n">
        <f aca="false">SUMPRODUCT(--((D151=$D$3:$D$1099)*$F$3:$F$1099&gt;F151))+1</f>
        <v>2</v>
      </c>
    </row>
    <row r="152" s="10" customFormat="true" ht="23" hidden="false" customHeight="true" outlineLevel="0" collapsed="false">
      <c r="A152" s="24" t="s">
        <v>387</v>
      </c>
      <c r="B152" s="25" t="s">
        <v>38</v>
      </c>
      <c r="C152" s="25" t="s">
        <v>382</v>
      </c>
      <c r="D152" s="7" t="s">
        <v>383</v>
      </c>
      <c r="E152" s="8" t="s">
        <v>388</v>
      </c>
      <c r="F152" s="9" t="n">
        <v>61.45</v>
      </c>
      <c r="G152" s="5" t="n">
        <f aca="false">SUMPRODUCT(--((D152=$D$3:$D$1099)*$F$3:$F$1099&gt;F152))+1</f>
        <v>3</v>
      </c>
    </row>
    <row r="153" s="10" customFormat="true" ht="23" hidden="false" customHeight="true" outlineLevel="0" collapsed="false">
      <c r="A153" s="24" t="s">
        <v>389</v>
      </c>
      <c r="B153" s="25" t="s">
        <v>390</v>
      </c>
      <c r="C153" s="25" t="s">
        <v>382</v>
      </c>
      <c r="D153" s="8" t="s">
        <v>391</v>
      </c>
      <c r="E153" s="14" t="s">
        <v>392</v>
      </c>
      <c r="F153" s="15" t="n">
        <v>76.66</v>
      </c>
      <c r="G153" s="5" t="n">
        <f aca="false">SUMPRODUCT(--((D153=$D$3:$D$1099)*$F$3:$F$1099&gt;F153))+1</f>
        <v>1</v>
      </c>
    </row>
    <row r="154" s="10" customFormat="true" ht="23" hidden="false" customHeight="true" outlineLevel="0" collapsed="false">
      <c r="A154" s="24" t="s">
        <v>393</v>
      </c>
      <c r="B154" s="25" t="s">
        <v>390</v>
      </c>
      <c r="C154" s="25" t="s">
        <v>382</v>
      </c>
      <c r="D154" s="8" t="s">
        <v>391</v>
      </c>
      <c r="E154" s="14" t="s">
        <v>394</v>
      </c>
      <c r="F154" s="20" t="n">
        <v>76.44</v>
      </c>
      <c r="G154" s="5" t="n">
        <f aca="false">SUMPRODUCT(--((D154=$D$3:$D$1099)*$F$3:$F$1099&gt;F154))+1</f>
        <v>2</v>
      </c>
    </row>
    <row r="155" s="10" customFormat="true" ht="23" hidden="false" customHeight="true" outlineLevel="0" collapsed="false">
      <c r="A155" s="24" t="s">
        <v>395</v>
      </c>
      <c r="B155" s="25" t="s">
        <v>390</v>
      </c>
      <c r="C155" s="25" t="s">
        <v>382</v>
      </c>
      <c r="D155" s="8" t="s">
        <v>391</v>
      </c>
      <c r="E155" s="14" t="s">
        <v>396</v>
      </c>
      <c r="F155" s="15" t="n">
        <v>76.39</v>
      </c>
      <c r="G155" s="5" t="n">
        <f aca="false">SUMPRODUCT(--((D155=$D$3:$D$1099)*$F$3:$F$1099&gt;F155))+1</f>
        <v>3</v>
      </c>
    </row>
    <row r="156" s="10" customFormat="true" ht="23" hidden="false" customHeight="true" outlineLevel="0" collapsed="false">
      <c r="A156" s="24" t="s">
        <v>397</v>
      </c>
      <c r="B156" s="25" t="s">
        <v>390</v>
      </c>
      <c r="C156" s="25" t="s">
        <v>382</v>
      </c>
      <c r="D156" s="8" t="s">
        <v>391</v>
      </c>
      <c r="E156" s="14" t="s">
        <v>398</v>
      </c>
      <c r="F156" s="15" t="n">
        <v>75.78</v>
      </c>
      <c r="G156" s="5" t="n">
        <f aca="false">SUMPRODUCT(--((D156=$D$3:$D$1099)*$F$3:$F$1099&gt;F156))+1</f>
        <v>4</v>
      </c>
    </row>
    <row r="157" s="10" customFormat="true" ht="23" hidden="false" customHeight="true" outlineLevel="0" collapsed="false">
      <c r="A157" s="24" t="s">
        <v>399</v>
      </c>
      <c r="B157" s="25" t="s">
        <v>390</v>
      </c>
      <c r="C157" s="25" t="s">
        <v>382</v>
      </c>
      <c r="D157" s="8" t="s">
        <v>391</v>
      </c>
      <c r="E157" s="14" t="s">
        <v>400</v>
      </c>
      <c r="F157" s="15" t="n">
        <v>75.29</v>
      </c>
      <c r="G157" s="5" t="n">
        <f aca="false">SUMPRODUCT(--((D157=$D$3:$D$1099)*$F$3:$F$1099&gt;F157))+1</f>
        <v>5</v>
      </c>
    </row>
    <row r="158" s="10" customFormat="true" ht="23" hidden="false" customHeight="true" outlineLevel="0" collapsed="false">
      <c r="A158" s="24" t="s">
        <v>401</v>
      </c>
      <c r="B158" s="25" t="s">
        <v>390</v>
      </c>
      <c r="C158" s="25" t="s">
        <v>382</v>
      </c>
      <c r="D158" s="8" t="s">
        <v>391</v>
      </c>
      <c r="E158" s="14" t="s">
        <v>402</v>
      </c>
      <c r="F158" s="15" t="n">
        <v>74.98</v>
      </c>
      <c r="G158" s="5" t="n">
        <f aca="false">SUMPRODUCT(--((D158=$D$3:$D$1099)*$F$3:$F$1099&gt;F158))+1</f>
        <v>6</v>
      </c>
    </row>
    <row r="159" s="10" customFormat="true" ht="23" hidden="false" customHeight="true" outlineLevel="0" collapsed="false">
      <c r="A159" s="24" t="s">
        <v>403</v>
      </c>
      <c r="B159" s="25" t="s">
        <v>390</v>
      </c>
      <c r="C159" s="25" t="s">
        <v>382</v>
      </c>
      <c r="D159" s="8" t="s">
        <v>391</v>
      </c>
      <c r="E159" s="14" t="s">
        <v>404</v>
      </c>
      <c r="F159" s="15" t="n">
        <v>73.92</v>
      </c>
      <c r="G159" s="5" t="n">
        <f aca="false">SUMPRODUCT(--((D159=$D$3:$D$1099)*$F$3:$F$1099&gt;F159))+1</f>
        <v>7</v>
      </c>
    </row>
    <row r="160" s="10" customFormat="true" ht="23" hidden="false" customHeight="true" outlineLevel="0" collapsed="false">
      <c r="A160" s="24" t="s">
        <v>405</v>
      </c>
      <c r="B160" s="25" t="s">
        <v>390</v>
      </c>
      <c r="C160" s="25" t="s">
        <v>382</v>
      </c>
      <c r="D160" s="8" t="s">
        <v>391</v>
      </c>
      <c r="E160" s="14" t="s">
        <v>406</v>
      </c>
      <c r="F160" s="20" t="n">
        <v>73.56</v>
      </c>
      <c r="G160" s="5" t="n">
        <f aca="false">SUMPRODUCT(--((D160=$D$3:$D$1099)*$F$3:$F$1099&gt;F160))+1</f>
        <v>8</v>
      </c>
    </row>
    <row r="161" s="10" customFormat="true" ht="23" hidden="false" customHeight="true" outlineLevel="0" collapsed="false">
      <c r="A161" s="24" t="s">
        <v>407</v>
      </c>
      <c r="B161" s="25" t="s">
        <v>390</v>
      </c>
      <c r="C161" s="25" t="s">
        <v>382</v>
      </c>
      <c r="D161" s="8" t="s">
        <v>391</v>
      </c>
      <c r="E161" s="14" t="s">
        <v>408</v>
      </c>
      <c r="F161" s="15" t="n">
        <v>72.72</v>
      </c>
      <c r="G161" s="5" t="n">
        <f aca="false">SUMPRODUCT(--((D161=$D$3:$D$1099)*$F$3:$F$1099&gt;F161))+1</f>
        <v>9</v>
      </c>
    </row>
    <row r="162" s="10" customFormat="true" ht="23" hidden="false" customHeight="true" outlineLevel="0" collapsed="false">
      <c r="A162" s="24" t="s">
        <v>409</v>
      </c>
      <c r="B162" s="25" t="s">
        <v>390</v>
      </c>
      <c r="C162" s="25" t="s">
        <v>382</v>
      </c>
      <c r="D162" s="8" t="s">
        <v>391</v>
      </c>
      <c r="E162" s="14" t="s">
        <v>410</v>
      </c>
      <c r="F162" s="15" t="n">
        <v>69.52</v>
      </c>
      <c r="G162" s="5" t="n">
        <f aca="false">SUMPRODUCT(--((D162=$D$3:$D$1099)*$F$3:$F$1099&gt;F162))+1</f>
        <v>10</v>
      </c>
    </row>
    <row r="163" s="10" customFormat="true" ht="23" hidden="false" customHeight="true" outlineLevel="0" collapsed="false">
      <c r="A163" s="24" t="s">
        <v>411</v>
      </c>
      <c r="B163" s="25" t="s">
        <v>390</v>
      </c>
      <c r="C163" s="25" t="s">
        <v>382</v>
      </c>
      <c r="D163" s="8" t="s">
        <v>391</v>
      </c>
      <c r="E163" s="14" t="s">
        <v>412</v>
      </c>
      <c r="F163" s="15" t="n">
        <v>69.4</v>
      </c>
      <c r="G163" s="5" t="n">
        <f aca="false">SUMPRODUCT(--((D163=$D$3:$D$1099)*$F$3:$F$1099&gt;F163))+1</f>
        <v>11</v>
      </c>
    </row>
    <row r="164" s="10" customFormat="true" ht="23" hidden="false" customHeight="true" outlineLevel="0" collapsed="false">
      <c r="A164" s="24" t="s">
        <v>413</v>
      </c>
      <c r="B164" s="25" t="s">
        <v>390</v>
      </c>
      <c r="C164" s="25" t="s">
        <v>382</v>
      </c>
      <c r="D164" s="8" t="s">
        <v>391</v>
      </c>
      <c r="E164" s="14" t="s">
        <v>414</v>
      </c>
      <c r="F164" s="20" t="n">
        <v>68.46</v>
      </c>
      <c r="G164" s="5" t="n">
        <f aca="false">SUMPRODUCT(--((D164=$D$3:$D$1099)*$F$3:$F$1099&gt;F164))+1</f>
        <v>12</v>
      </c>
    </row>
    <row r="165" s="10" customFormat="true" ht="23" hidden="false" customHeight="true" outlineLevel="0" collapsed="false">
      <c r="A165" s="24" t="s">
        <v>415</v>
      </c>
      <c r="B165" s="25" t="s">
        <v>390</v>
      </c>
      <c r="C165" s="25" t="s">
        <v>382</v>
      </c>
      <c r="D165" s="8" t="s">
        <v>391</v>
      </c>
      <c r="E165" s="14" t="s">
        <v>416</v>
      </c>
      <c r="F165" s="15" t="n">
        <v>67.89</v>
      </c>
      <c r="G165" s="5" t="n">
        <f aca="false">SUMPRODUCT(--((D165=$D$3:$D$1099)*$F$3:$F$1099&gt;F165))+1</f>
        <v>13</v>
      </c>
    </row>
    <row r="166" s="10" customFormat="true" ht="23" hidden="false" customHeight="true" outlineLevel="0" collapsed="false">
      <c r="A166" s="24" t="s">
        <v>417</v>
      </c>
      <c r="B166" s="25" t="s">
        <v>390</v>
      </c>
      <c r="C166" s="25" t="s">
        <v>382</v>
      </c>
      <c r="D166" s="8" t="s">
        <v>391</v>
      </c>
      <c r="E166" s="14" t="s">
        <v>418</v>
      </c>
      <c r="F166" s="15" t="n">
        <v>67.68</v>
      </c>
      <c r="G166" s="5" t="n">
        <f aca="false">SUMPRODUCT(--((D166=$D$3:$D$1099)*$F$3:$F$1099&gt;F166))+1</f>
        <v>14</v>
      </c>
    </row>
    <row r="167" s="10" customFormat="true" ht="23" hidden="false" customHeight="true" outlineLevel="0" collapsed="false">
      <c r="A167" s="24" t="s">
        <v>419</v>
      </c>
      <c r="B167" s="25" t="s">
        <v>390</v>
      </c>
      <c r="C167" s="25" t="s">
        <v>382</v>
      </c>
      <c r="D167" s="8" t="s">
        <v>391</v>
      </c>
      <c r="E167" s="14" t="s">
        <v>420</v>
      </c>
      <c r="F167" s="15" t="n">
        <v>67.24</v>
      </c>
      <c r="G167" s="5" t="n">
        <f aca="false">SUMPRODUCT(--((D167=$D$3:$D$1099)*$F$3:$F$1099&gt;F167))+1</f>
        <v>15</v>
      </c>
    </row>
    <row r="168" s="4" customFormat="true" ht="23" hidden="false" customHeight="true" outlineLevel="0" collapsed="false">
      <c r="A168" s="24" t="s">
        <v>421</v>
      </c>
      <c r="B168" s="25" t="s">
        <v>422</v>
      </c>
      <c r="C168" s="25" t="s">
        <v>382</v>
      </c>
      <c r="D168" s="13" t="s">
        <v>423</v>
      </c>
      <c r="E168" s="14" t="s">
        <v>424</v>
      </c>
      <c r="F168" s="15" t="n">
        <v>75.37</v>
      </c>
      <c r="G168" s="5" t="n">
        <f aca="false">SUMPRODUCT(--((D168=$D$3:$D$1099)*$F$3:$F$1099&gt;F168))+1</f>
        <v>1</v>
      </c>
    </row>
    <row r="169" s="4" customFormat="true" ht="23" hidden="false" customHeight="true" outlineLevel="0" collapsed="false">
      <c r="A169" s="24" t="s">
        <v>425</v>
      </c>
      <c r="B169" s="25" t="s">
        <v>422</v>
      </c>
      <c r="C169" s="25" t="s">
        <v>382</v>
      </c>
      <c r="D169" s="13" t="s">
        <v>423</v>
      </c>
      <c r="E169" s="14" t="s">
        <v>426</v>
      </c>
      <c r="F169" s="15" t="n">
        <v>74.55</v>
      </c>
      <c r="G169" s="5" t="n">
        <f aca="false">SUMPRODUCT(--((D169=$D$3:$D$1099)*$F$3:$F$1099&gt;F169))+1</f>
        <v>2</v>
      </c>
    </row>
    <row r="170" s="4" customFormat="true" ht="23" hidden="false" customHeight="true" outlineLevel="0" collapsed="false">
      <c r="A170" s="24" t="s">
        <v>427</v>
      </c>
      <c r="B170" s="25" t="s">
        <v>422</v>
      </c>
      <c r="C170" s="25" t="s">
        <v>382</v>
      </c>
      <c r="D170" s="13" t="s">
        <v>423</v>
      </c>
      <c r="E170" s="14" t="s">
        <v>428</v>
      </c>
      <c r="F170" s="15" t="n">
        <v>74.42</v>
      </c>
      <c r="G170" s="5" t="n">
        <f aca="false">SUMPRODUCT(--((D170=$D$3:$D$1099)*$F$3:$F$1099&gt;F170))+1</f>
        <v>3</v>
      </c>
    </row>
    <row r="171" s="4" customFormat="true" ht="23" hidden="false" customHeight="true" outlineLevel="0" collapsed="false">
      <c r="A171" s="24" t="s">
        <v>429</v>
      </c>
      <c r="B171" s="25" t="s">
        <v>422</v>
      </c>
      <c r="C171" s="25" t="s">
        <v>382</v>
      </c>
      <c r="D171" s="13" t="s">
        <v>423</v>
      </c>
      <c r="E171" s="14" t="s">
        <v>430</v>
      </c>
      <c r="F171" s="15" t="n">
        <v>72.9</v>
      </c>
      <c r="G171" s="5" t="n">
        <f aca="false">SUMPRODUCT(--((D171=$D$3:$D$1099)*$F$3:$F$1099&gt;F171))+1</f>
        <v>4</v>
      </c>
    </row>
    <row r="172" s="4" customFormat="true" ht="23" hidden="false" customHeight="true" outlineLevel="0" collapsed="false">
      <c r="A172" s="24" t="s">
        <v>431</v>
      </c>
      <c r="B172" s="25" t="s">
        <v>422</v>
      </c>
      <c r="C172" s="25" t="s">
        <v>382</v>
      </c>
      <c r="D172" s="13" t="s">
        <v>423</v>
      </c>
      <c r="E172" s="14" t="s">
        <v>432</v>
      </c>
      <c r="F172" s="15" t="n">
        <v>69.62</v>
      </c>
      <c r="G172" s="5" t="n">
        <f aca="false">SUMPRODUCT(--((D172=$D$3:$D$1099)*$F$3:$F$1099&gt;F172))+1</f>
        <v>5</v>
      </c>
    </row>
    <row r="173" s="4" customFormat="true" ht="23" hidden="false" customHeight="true" outlineLevel="0" collapsed="false">
      <c r="A173" s="24" t="s">
        <v>433</v>
      </c>
      <c r="B173" s="25" t="s">
        <v>422</v>
      </c>
      <c r="C173" s="25" t="s">
        <v>382</v>
      </c>
      <c r="D173" s="13" t="s">
        <v>423</v>
      </c>
      <c r="E173" s="14" t="s">
        <v>434</v>
      </c>
      <c r="F173" s="15" t="n">
        <v>67.46</v>
      </c>
      <c r="G173" s="5" t="n">
        <f aca="false">SUMPRODUCT(--((D173=$D$3:$D$1099)*$F$3:$F$1099&gt;F173))+1</f>
        <v>6</v>
      </c>
    </row>
    <row r="174" s="4" customFormat="true" ht="23" hidden="false" customHeight="true" outlineLevel="0" collapsed="false">
      <c r="A174" s="24" t="s">
        <v>435</v>
      </c>
      <c r="B174" s="25" t="s">
        <v>436</v>
      </c>
      <c r="C174" s="25" t="s">
        <v>382</v>
      </c>
      <c r="D174" s="7" t="s">
        <v>437</v>
      </c>
      <c r="E174" s="8" t="s">
        <v>438</v>
      </c>
      <c r="F174" s="9" t="n">
        <v>69.35</v>
      </c>
      <c r="G174" s="5" t="n">
        <f aca="false">SUMPRODUCT(--((D174=$D$3:$D$1099)*$F$3:$F$1099&gt;F174))+1</f>
        <v>1</v>
      </c>
    </row>
    <row r="175" s="4" customFormat="true" ht="23" hidden="false" customHeight="true" outlineLevel="0" collapsed="false">
      <c r="A175" s="24" t="s">
        <v>439</v>
      </c>
      <c r="B175" s="25" t="s">
        <v>436</v>
      </c>
      <c r="C175" s="25" t="s">
        <v>382</v>
      </c>
      <c r="D175" s="7" t="s">
        <v>437</v>
      </c>
      <c r="E175" s="8" t="s">
        <v>440</v>
      </c>
      <c r="F175" s="9" t="n">
        <v>68.69</v>
      </c>
      <c r="G175" s="5" t="n">
        <f aca="false">SUMPRODUCT(--((D175=$D$3:$D$1099)*$F$3:$F$1099&gt;F175))+1</f>
        <v>2</v>
      </c>
    </row>
    <row r="176" s="4" customFormat="true" ht="23" hidden="false" customHeight="true" outlineLevel="0" collapsed="false">
      <c r="A176" s="5" t="s">
        <v>441</v>
      </c>
      <c r="B176" s="25" t="s">
        <v>436</v>
      </c>
      <c r="C176" s="25" t="s">
        <v>382</v>
      </c>
      <c r="D176" s="7" t="s">
        <v>437</v>
      </c>
      <c r="E176" s="8" t="s">
        <v>442</v>
      </c>
      <c r="F176" s="9" t="n">
        <v>62.48</v>
      </c>
      <c r="G176" s="5" t="n">
        <f aca="false">SUMPRODUCT(--((D176=$D$3:$D$1099)*$F$3:$F$1099&gt;F176))+1</f>
        <v>3</v>
      </c>
    </row>
  </sheetData>
  <mergeCells count="1">
    <mergeCell ref="A1:G1"/>
  </mergeCells>
  <conditionalFormatting sqref="A57">
    <cfRule type="expression" priority="2" aboveAverage="0" equalAverage="0" bottom="0" percent="0" rank="0" text="" dxfId="0">
      <formula>AND(COUNTIF($A$57,A57)&gt;1,NOT(ISBLANK(A57)))</formula>
    </cfRule>
  </conditionalFormatting>
  <conditionalFormatting sqref="A3:A8">
    <cfRule type="expression" priority="3" aboveAverage="0" equalAverage="0" bottom="0" percent="0" rank="0" text="" dxfId="1">
      <formula>AND(COUNTIF($A$3:$A$8,A3)&gt;1,NOT(ISBLANK(A3)))</formula>
    </cfRule>
  </conditionalFormatting>
  <conditionalFormatting sqref="A15:A17">
    <cfRule type="expression" priority="4" aboveAverage="0" equalAverage="0" bottom="0" percent="0" rank="0" text="" dxfId="2">
      <formula>AND(COUNTIF($A$15:$A$17,A15)&gt;1,NOT(ISBLANK(A15)))</formula>
    </cfRule>
  </conditionalFormatting>
  <conditionalFormatting sqref="A29:A31">
    <cfRule type="expression" priority="5" aboveAverage="0" equalAverage="0" bottom="0" percent="0" rank="0" text="" dxfId="3">
      <formula>AND(COUNTIF($A$29:$A$31,A29)&gt;1,NOT(ISBLANK(A29)))</formula>
    </cfRule>
  </conditionalFormatting>
  <conditionalFormatting sqref="A100:A104">
    <cfRule type="expression" priority="6" aboveAverage="0" equalAverage="0" bottom="0" percent="0" rank="0" text="" dxfId="4">
      <formula>AND(COUNTIF($A$100:$A$104,A100)&gt;1,NOT(ISBLANK(A100)))</formula>
    </cfRule>
  </conditionalFormatting>
  <conditionalFormatting sqref="A105:A110">
    <cfRule type="expression" priority="7" aboveAverage="0" equalAverage="0" bottom="0" percent="0" rank="0" text="" dxfId="5">
      <formula>AND(COUNTIF($A$105:$A$110,A105)&gt;1,NOT(ISBLANK(A105)))</formula>
    </cfRule>
  </conditionalFormatting>
  <conditionalFormatting sqref="A120:A128">
    <cfRule type="expression" priority="8" aboveAverage="0" equalAverage="0" bottom="0" percent="0" rank="0" text="" dxfId="6">
      <formula>AND(COUNTIF($A$120:$A$128,A120)&gt;1,NOT(ISBLANK(A1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17:34:32Z</dcterms:created>
  <dc:creator>greatwall</dc:creator>
  <dc:description/>
  <dc:language>en-US</dc:language>
  <cp:lastModifiedBy>greatwall</cp:lastModifiedBy>
  <dcterms:modified xsi:type="dcterms:W3CDTF">2023-03-22T15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