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第一组" sheetId="1" state="visible" r:id="rId2"/>
  </sheets>
  <definedNames>
    <definedName function="false" hidden="true" localSheetId="0" name="_xlnm._FilterDatabase" vbProcedure="false">第一组!$A$4:$I$18</definedName>
    <definedName function="false" hidden="false" localSheetId="0" name="Print_Area" vbProcedure="false">第一组!$A$1:$I$16</definedName>
    <definedName function="false" hidden="false" localSheetId="0" name="Print_Titles" vbProcedure="false">第一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重庆市大渡口区人力资源和社会保障局
关于重庆市大渡口区事业单位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下半年公开招聘工作人员
笔试、面试和总成绩公布表（第四组）</t>
    </r>
  </si>
  <si>
    <r>
      <rPr>
        <sz val="11"/>
        <rFont val="Noto Sans"/>
        <family val="2"/>
      </rPr>
      <t xml:space="preserve">        根据《大渡口区事业单位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下半年公开招聘工作人员公告》规定，组织开展了笔试、面试工作，并认真履行监督职责。现将</t>
    </r>
    <r>
      <rPr>
        <u val="single"/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笔试成绩</t>
  </si>
  <si>
    <t xml:space="preserve">面试</t>
  </si>
  <si>
    <t xml:space="preserve">总成绩</t>
  </si>
  <si>
    <t xml:space="preserve">按岗位排序</t>
  </si>
  <si>
    <t xml:space="preserve">公共科目成绩</t>
  </si>
  <si>
    <t xml:space="preserve">按比例折算</t>
  </si>
  <si>
    <t xml:space="preserve">综合面试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方正黑体_GBK"/>
        <family val="4"/>
        <charset val="134"/>
      </rPr>
      <t xml:space="preserve">50%</t>
    </r>
    <r>
      <rPr>
        <sz val="11"/>
        <color rgb="FF000000"/>
        <rFont val="Noto Sans"/>
        <family val="2"/>
      </rPr>
      <t xml:space="preserve">折算</t>
    </r>
  </si>
  <si>
    <t xml:space="preserve">大渡口区人民医院</t>
  </si>
  <si>
    <t xml:space="preserve">感染科医生</t>
  </si>
  <si>
    <t xml:space="preserve">祝筱茜</t>
  </si>
  <si>
    <t xml:space="preserve">雷杰</t>
  </si>
  <si>
    <t xml:space="preserve">张智豪</t>
  </si>
  <si>
    <t xml:space="preserve">大渡口区妇幼保健院</t>
  </si>
  <si>
    <t xml:space="preserve">临床医生</t>
  </si>
  <si>
    <t xml:space="preserve">吴丹</t>
  </si>
  <si>
    <t xml:space="preserve">谭艳芬</t>
  </si>
  <si>
    <t xml:space="preserve">夏露</t>
  </si>
  <si>
    <t xml:space="preserve">大渡口区茄子溪街道社区卫生服务中心</t>
  </si>
  <si>
    <t xml:space="preserve">妇产科医生</t>
  </si>
  <si>
    <t xml:space="preserve">谭金凤</t>
  </si>
  <si>
    <t xml:space="preserve">李佳</t>
  </si>
  <si>
    <t xml:space="preserve">急诊科医生</t>
  </si>
  <si>
    <t xml:space="preserve">吴优</t>
  </si>
  <si>
    <t xml:space="preserve">李正威</t>
  </si>
  <si>
    <t xml:space="preserve">超声科医生</t>
  </si>
  <si>
    <t xml:space="preserve">周兰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甲类岗位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综合面试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总成绩采取百分制计算，四舍五入后精确到小数点后两位数。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面试当天，若原确定进入面试的部分人员主动放弃，导致竞争比例达不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，相应递减招聘名额，招聘名额无法递减的，取消招聘岗位。其中属急需紧缺岗位的，可报市级事业单位人事综合管理部门备案后进一步放宽开考比例。放宽开考比例的面试人员，报考卫生事业单位岗位的面试成绩不得低于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分、报考其他岗位的面试成绩不得低于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，方可进入后续环节。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考生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总成绩相同时，依次按符合岗位招聘条件的学历层次、相应职称、相应职（执）业资格、专业科目笔试成绩、面试成绩、职业能力倾向测验成绩高者优先；若仍相同，则加试结构化面试，以加试成绩高者优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5" xfId="25"/>
    <cellStyle name="常规 6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1" width="18.55"/>
    <col collapsed="false" customWidth="true" hidden="false" outlineLevel="0" max="3" min="3" style="1" width="9.33"/>
    <col collapsed="false" customWidth="true" hidden="false" outlineLevel="0" max="4" min="4" style="2" width="19.77"/>
    <col collapsed="false" customWidth="true" hidden="false" outlineLevel="0" max="5" min="5" style="2" width="11.12"/>
    <col collapsed="false" customWidth="true" hidden="false" outlineLevel="0" max="6" min="6" style="2" width="17.77"/>
    <col collapsed="false" customWidth="true" hidden="false" outlineLevel="0" max="7" min="7" style="2" width="11.12"/>
    <col collapsed="false" customWidth="true" hidden="false" outlineLevel="0" max="8" min="8" style="3" width="10.25"/>
    <col collapsed="false" customWidth="true" hidden="false" outlineLevel="0" max="9" min="9" style="3" width="11.75"/>
    <col collapsed="false" customWidth="false" hidden="false" outlineLevel="0" max="257" min="10" style="4" width="8.87"/>
  </cols>
  <sheetData>
    <row r="1" customFormat="fals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7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9"/>
    </row>
    <row r="5" s="19" customFormat="true" ht="25" hidden="false" customHeight="true" outlineLevel="0" collapsed="false">
      <c r="A5" s="13" t="s">
        <v>13</v>
      </c>
      <c r="B5" s="13" t="s">
        <v>14</v>
      </c>
      <c r="C5" s="14" t="s">
        <v>15</v>
      </c>
      <c r="D5" s="15" t="n">
        <v>198.3</v>
      </c>
      <c r="E5" s="16" t="n">
        <f aca="false">D5/3*50%</f>
        <v>33.05</v>
      </c>
      <c r="F5" s="16" t="n">
        <v>75.8</v>
      </c>
      <c r="G5" s="16" t="n">
        <f aca="false">F5*50%</f>
        <v>37.9</v>
      </c>
      <c r="H5" s="17" t="n">
        <f aca="false">E5+G5</f>
        <v>70.95</v>
      </c>
      <c r="I5" s="18" t="n">
        <v>3</v>
      </c>
    </row>
    <row r="6" s="19" customFormat="true" ht="25" hidden="false" customHeight="true" outlineLevel="0" collapsed="false">
      <c r="A6" s="13"/>
      <c r="B6" s="13"/>
      <c r="C6" s="14" t="s">
        <v>16</v>
      </c>
      <c r="D6" s="15" t="n">
        <v>197.4</v>
      </c>
      <c r="E6" s="16" t="n">
        <f aca="false">D6/3*50%</f>
        <v>32.9</v>
      </c>
      <c r="F6" s="16" t="n">
        <v>83.4</v>
      </c>
      <c r="G6" s="16" t="n">
        <f aca="false">F6*50%</f>
        <v>41.7</v>
      </c>
      <c r="H6" s="17" t="n">
        <f aca="false">E6+G6</f>
        <v>74.6</v>
      </c>
      <c r="I6" s="18" t="n">
        <v>2</v>
      </c>
    </row>
    <row r="7" s="19" customFormat="true" ht="25" hidden="false" customHeight="true" outlineLevel="0" collapsed="false">
      <c r="A7" s="13"/>
      <c r="B7" s="13"/>
      <c r="C7" s="14" t="s">
        <v>17</v>
      </c>
      <c r="D7" s="15" t="n">
        <v>194.9</v>
      </c>
      <c r="E7" s="16" t="n">
        <f aca="false">D7/3*50%</f>
        <v>32.4833333333333</v>
      </c>
      <c r="F7" s="16" t="n">
        <v>85</v>
      </c>
      <c r="G7" s="16" t="n">
        <f aca="false">F7*50%</f>
        <v>42.5</v>
      </c>
      <c r="H7" s="17" t="n">
        <f aca="false">E7+G7</f>
        <v>74.9833333333333</v>
      </c>
      <c r="I7" s="18" t="n">
        <v>1</v>
      </c>
    </row>
    <row r="8" s="19" customFormat="true" ht="25" hidden="false" customHeight="true" outlineLevel="0" collapsed="false">
      <c r="A8" s="13" t="s">
        <v>18</v>
      </c>
      <c r="B8" s="20" t="s">
        <v>19</v>
      </c>
      <c r="C8" s="14" t="s">
        <v>20</v>
      </c>
      <c r="D8" s="15" t="n">
        <v>183</v>
      </c>
      <c r="E8" s="16" t="n">
        <f aca="false">D8/3*50%</f>
        <v>30.5</v>
      </c>
      <c r="F8" s="16" t="n">
        <v>80.8</v>
      </c>
      <c r="G8" s="16" t="n">
        <f aca="false">F8*50%</f>
        <v>40.4</v>
      </c>
      <c r="H8" s="17" t="n">
        <f aca="false">E8+G8</f>
        <v>70.9</v>
      </c>
      <c r="I8" s="18" t="n">
        <v>2</v>
      </c>
    </row>
    <row r="9" s="19" customFormat="true" ht="25" hidden="false" customHeight="true" outlineLevel="0" collapsed="false">
      <c r="A9" s="13"/>
      <c r="B9" s="20"/>
      <c r="C9" s="14" t="s">
        <v>21</v>
      </c>
      <c r="D9" s="15" t="n">
        <v>179.2</v>
      </c>
      <c r="E9" s="16" t="n">
        <f aca="false">D9/3*50%</f>
        <v>29.8666666666667</v>
      </c>
      <c r="F9" s="16" t="n">
        <v>83.4</v>
      </c>
      <c r="G9" s="16" t="n">
        <f aca="false">F9*50%</f>
        <v>41.7</v>
      </c>
      <c r="H9" s="17" t="n">
        <f aca="false">E9+G9</f>
        <v>71.5666666666667</v>
      </c>
      <c r="I9" s="18" t="n">
        <v>1</v>
      </c>
    </row>
    <row r="10" s="19" customFormat="true" ht="25" hidden="false" customHeight="true" outlineLevel="0" collapsed="false">
      <c r="A10" s="13"/>
      <c r="B10" s="20"/>
      <c r="C10" s="14" t="s">
        <v>22</v>
      </c>
      <c r="D10" s="15" t="n">
        <v>144.5</v>
      </c>
      <c r="E10" s="16" t="n">
        <f aca="false">D10/3*50%</f>
        <v>24.0833333333333</v>
      </c>
      <c r="F10" s="16" t="n">
        <v>68.6</v>
      </c>
      <c r="G10" s="16" t="n">
        <f aca="false">F10*50%</f>
        <v>34.3</v>
      </c>
      <c r="H10" s="17" t="n">
        <f aca="false">E10+G10</f>
        <v>58.3833333333333</v>
      </c>
      <c r="I10" s="18" t="n">
        <v>3</v>
      </c>
    </row>
    <row r="11" s="19" customFormat="true" ht="25" hidden="false" customHeight="true" outlineLevel="0" collapsed="false">
      <c r="A11" s="13" t="s">
        <v>23</v>
      </c>
      <c r="B11" s="20" t="s">
        <v>24</v>
      </c>
      <c r="C11" s="14" t="s">
        <v>25</v>
      </c>
      <c r="D11" s="15" t="n">
        <v>166.9</v>
      </c>
      <c r="E11" s="16" t="n">
        <f aca="false">D11/3*50%</f>
        <v>27.8166666666667</v>
      </c>
      <c r="F11" s="16" t="n">
        <v>77.6</v>
      </c>
      <c r="G11" s="16" t="n">
        <f aca="false">F11*50%</f>
        <v>38.8</v>
      </c>
      <c r="H11" s="17" t="n">
        <f aca="false">E11+G11</f>
        <v>66.6166666666667</v>
      </c>
      <c r="I11" s="18" t="n">
        <v>1</v>
      </c>
    </row>
    <row r="12" s="19" customFormat="true" ht="25" hidden="false" customHeight="true" outlineLevel="0" collapsed="false">
      <c r="A12" s="13"/>
      <c r="B12" s="20"/>
      <c r="C12" s="14" t="s">
        <v>26</v>
      </c>
      <c r="D12" s="15" t="n">
        <v>150.7</v>
      </c>
      <c r="E12" s="16" t="n">
        <f aca="false">D12/3*50%</f>
        <v>25.1166666666667</v>
      </c>
      <c r="F12" s="16" t="n">
        <v>76.8</v>
      </c>
      <c r="G12" s="16" t="n">
        <f aca="false">F12*50%</f>
        <v>38.4</v>
      </c>
      <c r="H12" s="17" t="n">
        <f aca="false">E12+G12</f>
        <v>63.5166666666667</v>
      </c>
      <c r="I12" s="18" t="n">
        <v>2</v>
      </c>
    </row>
    <row r="13" s="19" customFormat="true" ht="25" hidden="false" customHeight="true" outlineLevel="0" collapsed="false">
      <c r="A13" s="13"/>
      <c r="B13" s="20" t="s">
        <v>27</v>
      </c>
      <c r="C13" s="14" t="s">
        <v>28</v>
      </c>
      <c r="D13" s="15" t="n">
        <v>155.7</v>
      </c>
      <c r="E13" s="16" t="n">
        <f aca="false">D13/3*50%</f>
        <v>25.95</v>
      </c>
      <c r="F13" s="16" t="n">
        <v>70.6</v>
      </c>
      <c r="G13" s="16" t="n">
        <f aca="false">F13*50%</f>
        <v>35.3</v>
      </c>
      <c r="H13" s="17" t="n">
        <f aca="false">E13+G13</f>
        <v>61.25</v>
      </c>
      <c r="I13" s="18" t="n">
        <v>1</v>
      </c>
    </row>
    <row r="14" s="19" customFormat="true" ht="25" hidden="false" customHeight="true" outlineLevel="0" collapsed="false">
      <c r="A14" s="13"/>
      <c r="B14" s="20"/>
      <c r="C14" s="14" t="s">
        <v>29</v>
      </c>
      <c r="D14" s="15" t="n">
        <v>101.9</v>
      </c>
      <c r="E14" s="16" t="n">
        <f aca="false">D14/3*50%</f>
        <v>16.9833333333333</v>
      </c>
      <c r="F14" s="16" t="n">
        <v>74.2</v>
      </c>
      <c r="G14" s="16" t="n">
        <f aca="false">F14*50%</f>
        <v>37.1</v>
      </c>
      <c r="H14" s="17" t="n">
        <f aca="false">E14+G14</f>
        <v>54.0833333333333</v>
      </c>
      <c r="I14" s="18" t="n">
        <v>2</v>
      </c>
    </row>
    <row r="15" s="19" customFormat="true" ht="25" hidden="false" customHeight="true" outlineLevel="0" collapsed="false">
      <c r="A15" s="13"/>
      <c r="B15" s="21" t="s">
        <v>30</v>
      </c>
      <c r="C15" s="14" t="s">
        <v>31</v>
      </c>
      <c r="D15" s="15" t="n">
        <v>142.5</v>
      </c>
      <c r="E15" s="16" t="n">
        <f aca="false">D15/3*50%</f>
        <v>23.75</v>
      </c>
      <c r="F15" s="16" t="n">
        <v>74</v>
      </c>
      <c r="G15" s="16" t="n">
        <f aca="false">F15*50%</f>
        <v>37</v>
      </c>
      <c r="H15" s="17" t="n">
        <f aca="false">E15+G15</f>
        <v>60.75</v>
      </c>
      <c r="I15" s="18" t="n">
        <v>1</v>
      </c>
    </row>
    <row r="16" s="23" customFormat="true" ht="105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  <c r="I16" s="22"/>
    </row>
    <row r="17" s="25" customFormat="true" ht="24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s="25" customFormat="true" ht="24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21" customFormat="false" ht="14.45" hidden="false" customHeight="true" outlineLevel="0" collapsed="false"/>
  </sheetData>
  <autoFilter ref="A4:I18"/>
  <mergeCells count="19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7"/>
    <mergeCell ref="B5:B7"/>
    <mergeCell ref="A8:A10"/>
    <mergeCell ref="B8:B10"/>
    <mergeCell ref="A11:A15"/>
    <mergeCell ref="B11:B12"/>
    <mergeCell ref="B13:B14"/>
    <mergeCell ref="A16:I16"/>
    <mergeCell ref="A17:I17"/>
    <mergeCell ref="A18:I18"/>
  </mergeCells>
  <printOptions headings="false" gridLines="false" gridLinesSet="true" horizontalCentered="true" verticalCentered="false"/>
  <pageMargins left="0.0784722222222222" right="0.0388888888888889" top="0.118055555555556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dministrator</cp:lastModifiedBy>
  <cp:lastPrinted>2020-12-07T11:00:18Z</cp:lastPrinted>
  <dcterms:modified xsi:type="dcterms:W3CDTF">2023-02-14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963AC86864F0C89FE1250FA09760A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1</vt:bool>
  </property>
</Properties>
</file>