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 " sheetId="1" state="visible" r:id="rId2"/>
    <sheet name="2面试室" sheetId="2" state="visible" r:id="rId3"/>
    <sheet name="3面试室  " sheetId="3" state="visible" r:id="rId4"/>
    <sheet name="4面试室 " sheetId="4" state="visible" r:id="rId5"/>
  </sheets>
  <definedNames>
    <definedName function="false" hidden="false" localSheetId="0" name="Excel_BuiltIn__FilterDatabase" vbProcedure="false">'1面试室 '!$4:$30</definedName>
    <definedName function="false" hidden="false" localSheetId="1" name="Excel_BuiltIn__FilterDatabase" vbProcedure="false">2面试室!$4:$31</definedName>
    <definedName function="false" hidden="false" localSheetId="2" name="Excel_BuiltIn__FilterDatabase" vbProcedure="false">'3面试室  '!$4:$31</definedName>
    <definedName function="false" hidden="false" localSheetId="3" name="Excel_BuiltIn__FilterDatabase" vbProcedure="false">'4面试室 '!$4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67"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三季度公开招聘工作人员笔试、面试、总成绩及体检人员公布表（一面试室）</t>
    </r>
  </si>
  <si>
    <r>
      <rPr>
        <b val="true"/>
        <sz val="14"/>
        <rFont val="Noto Sans"/>
        <family val="2"/>
      </rPr>
      <t xml:space="preserve">    注：总成绩＝（《职业能力倾向测验》</t>
    </r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《综合应用能力》）</t>
    </r>
    <r>
      <rPr>
        <b val="true"/>
        <sz val="14"/>
        <rFont val="仿宋_GB2312"/>
        <family val="3"/>
        <charset val="134"/>
      </rPr>
      <t xml:space="preserve">÷3×50%+</t>
    </r>
    <r>
      <rPr>
        <b val="true"/>
        <sz val="14"/>
        <rFont val="Noto Sans"/>
        <family val="2"/>
      </rPr>
      <t xml:space="preserve">综合面试</t>
    </r>
    <r>
      <rPr>
        <b val="true"/>
        <sz val="14"/>
        <rFont val="仿宋_GB2312"/>
        <family val="3"/>
        <charset val="134"/>
      </rPr>
      <t xml:space="preserve">×5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
编号</t>
  </si>
  <si>
    <t xml:space="preserve">准考证号</t>
  </si>
  <si>
    <t xml:space="preserve">姓名</t>
  </si>
  <si>
    <t xml:space="preserve">性别</t>
  </si>
  <si>
    <t xml:space="preserve">职业能力倾向测验成绩</t>
  </si>
  <si>
    <t xml:space="preserve">综合应用能力成绩</t>
  </si>
  <si>
    <t xml:space="preserve">笔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t xml:space="preserve">重庆市大足区人民医院</t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方正仿宋_GBK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82</t>
    </r>
  </si>
  <si>
    <t xml:space="preserve">5450180102122</t>
  </si>
  <si>
    <t xml:space="preserve">汪天露</t>
  </si>
  <si>
    <t xml:space="preserve">女</t>
  </si>
  <si>
    <t xml:space="preserve">是</t>
  </si>
  <si>
    <t xml:space="preserve">5450180102109</t>
  </si>
  <si>
    <t xml:space="preserve">傅雅婷</t>
  </si>
  <si>
    <t xml:space="preserve">5450180102128</t>
  </si>
  <si>
    <t xml:space="preserve">张林欢</t>
  </si>
  <si>
    <t xml:space="preserve">5450180102126</t>
  </si>
  <si>
    <t xml:space="preserve">唐露</t>
  </si>
  <si>
    <t xml:space="preserve">5450180102102</t>
  </si>
  <si>
    <t xml:space="preserve">张磊</t>
  </si>
  <si>
    <t xml:space="preserve">男</t>
  </si>
  <si>
    <t xml:space="preserve">5450180102118</t>
  </si>
  <si>
    <t xml:space="preserve">孙正伟</t>
  </si>
  <si>
    <t xml:space="preserve">5450180102110</t>
  </si>
  <si>
    <t xml:space="preserve">刘学成</t>
  </si>
  <si>
    <t xml:space="preserve">5450180102124</t>
  </si>
  <si>
    <t xml:space="preserve">江路</t>
  </si>
  <si>
    <t xml:space="preserve">5450180102119</t>
  </si>
  <si>
    <t xml:space="preserve">胡玲玲</t>
  </si>
  <si>
    <t xml:space="preserve">5450180102112</t>
  </si>
  <si>
    <t xml:space="preserve">罗马玲</t>
  </si>
  <si>
    <t xml:space="preserve">5450180102125</t>
  </si>
  <si>
    <t xml:space="preserve">邓梦秋</t>
  </si>
  <si>
    <t xml:space="preserve">5450180102114</t>
  </si>
  <si>
    <t xml:space="preserve">龙莎</t>
  </si>
  <si>
    <t xml:space="preserve">5450180102104</t>
  </si>
  <si>
    <t xml:space="preserve">杨欢</t>
  </si>
  <si>
    <t xml:space="preserve">5450180102130</t>
  </si>
  <si>
    <t xml:space="preserve">唐礼月</t>
  </si>
  <si>
    <t xml:space="preserve">5450180102030</t>
  </si>
  <si>
    <t xml:space="preserve">覃雨露</t>
  </si>
  <si>
    <t xml:space="preserve">5450180102117</t>
  </si>
  <si>
    <t xml:space="preserve">陈熙</t>
  </si>
  <si>
    <t xml:space="preserve">5450180102120</t>
  </si>
  <si>
    <t xml:space="preserve">杨怡</t>
  </si>
  <si>
    <t xml:space="preserve">5450180102115</t>
  </si>
  <si>
    <t xml:space="preserve">杨茜</t>
  </si>
  <si>
    <t xml:space="preserve">5450180102129</t>
  </si>
  <si>
    <t xml:space="preserve">胡婷</t>
  </si>
  <si>
    <t xml:space="preserve">缺考</t>
  </si>
  <si>
    <t xml:space="preserve">5450180102205</t>
  </si>
  <si>
    <t xml:space="preserve">李彩方</t>
  </si>
  <si>
    <t xml:space="preserve">重庆市大足区中敖中心卫生院</t>
  </si>
  <si>
    <t xml:space="preserve">护理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89</t>
    </r>
  </si>
  <si>
    <t xml:space="preserve">5450180103001</t>
  </si>
  <si>
    <t xml:space="preserve">刘炼</t>
  </si>
  <si>
    <t xml:space="preserve">5450180102622</t>
  </si>
  <si>
    <t xml:space="preserve">王德艺</t>
  </si>
  <si>
    <t xml:space="preserve">5450180102615</t>
  </si>
  <si>
    <t xml:space="preserve">陈茂雪</t>
  </si>
  <si>
    <t xml:space="preserve">5450180102627</t>
  </si>
  <si>
    <t xml:space="preserve">曾程</t>
  </si>
  <si>
    <t xml:space="preserve">5450180102715</t>
  </si>
  <si>
    <t xml:space="preserve">舒小童</t>
  </si>
  <si>
    <t xml:space="preserve">5450180102709</t>
  </si>
  <si>
    <t xml:space="preserve">田贵菲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三季度公开招聘工作人员笔试、面试、总成绩及体检人员公布表（二面试室）</t>
    </r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83</t>
    </r>
  </si>
  <si>
    <t xml:space="preserve">5450180102221</t>
  </si>
  <si>
    <t xml:space="preserve">唐芳</t>
  </si>
  <si>
    <t xml:space="preserve">5450180102209</t>
  </si>
  <si>
    <t xml:space="preserve">张芃</t>
  </si>
  <si>
    <t xml:space="preserve">5450180102212</t>
  </si>
  <si>
    <t xml:space="preserve">张子雨</t>
  </si>
  <si>
    <t xml:space="preserve">5450180102211</t>
  </si>
  <si>
    <t xml:space="preserve">陈思宇</t>
  </si>
  <si>
    <t xml:space="preserve">5450180102227</t>
  </si>
  <si>
    <t xml:space="preserve">李司棋</t>
  </si>
  <si>
    <t xml:space="preserve">5450180102303</t>
  </si>
  <si>
    <t xml:space="preserve">唐家玲</t>
  </si>
  <si>
    <t xml:space="preserve">5450180102213</t>
  </si>
  <si>
    <t xml:space="preserve">李荧霞</t>
  </si>
  <si>
    <t xml:space="preserve">5450180102208</t>
  </si>
  <si>
    <t xml:space="preserve">杨苹</t>
  </si>
  <si>
    <t xml:space="preserve">5450180102222</t>
  </si>
  <si>
    <t xml:space="preserve">文雯</t>
  </si>
  <si>
    <t xml:space="preserve">5450180102216</t>
  </si>
  <si>
    <t xml:space="preserve">汪炼</t>
  </si>
  <si>
    <t xml:space="preserve">5450180102302</t>
  </si>
  <si>
    <t xml:space="preserve">刘春月</t>
  </si>
  <si>
    <t xml:space="preserve">5450180102215</t>
  </si>
  <si>
    <t xml:space="preserve">姚莹</t>
  </si>
  <si>
    <t xml:space="preserve">5450180102223</t>
  </si>
  <si>
    <t xml:space="preserve">唐欢</t>
  </si>
  <si>
    <t xml:space="preserve">5450180102229</t>
  </si>
  <si>
    <t xml:space="preserve">谢昕彤</t>
  </si>
  <si>
    <t xml:space="preserve">5450180102219</t>
  </si>
  <si>
    <t xml:space="preserve">张逸蘋</t>
  </si>
  <si>
    <t xml:space="preserve">5450180102217</t>
  </si>
  <si>
    <t xml:space="preserve">李佳欣</t>
  </si>
  <si>
    <t xml:space="preserve">5450180102224</t>
  </si>
  <si>
    <t xml:space="preserve">曹婷婷</t>
  </si>
  <si>
    <t xml:space="preserve">5450180102225</t>
  </si>
  <si>
    <t xml:space="preserve">费晓琴</t>
  </si>
  <si>
    <t xml:space="preserve">5450180102301</t>
  </si>
  <si>
    <t xml:space="preserve">文庆</t>
  </si>
  <si>
    <t xml:space="preserve">重庆市大足区石马中心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91</t>
    </r>
  </si>
  <si>
    <t xml:space="preserve">5450180103102</t>
  </si>
  <si>
    <t xml:space="preserve">罗梦思</t>
  </si>
  <si>
    <t xml:space="preserve">5450180103123</t>
  </si>
  <si>
    <t xml:space="preserve">余瑶</t>
  </si>
  <si>
    <t xml:space="preserve">5450180103011</t>
  </si>
  <si>
    <t xml:space="preserve">黄泳</t>
  </si>
  <si>
    <t xml:space="preserve">重庆市大足区珠溪中心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92</t>
    </r>
  </si>
  <si>
    <t xml:space="preserve">5450180103302</t>
  </si>
  <si>
    <t xml:space="preserve">郑佳燕</t>
  </si>
  <si>
    <t xml:space="preserve">5450180103305</t>
  </si>
  <si>
    <t xml:space="preserve">陈崇凤</t>
  </si>
  <si>
    <t xml:space="preserve">5450180103228</t>
  </si>
  <si>
    <t xml:space="preserve">李欢</t>
  </si>
  <si>
    <t xml:space="preserve">重庆市大足区宝兴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93</t>
    </r>
  </si>
  <si>
    <t xml:space="preserve">5450180103309</t>
  </si>
  <si>
    <t xml:space="preserve">黎红</t>
  </si>
  <si>
    <t xml:space="preserve">5450180103308</t>
  </si>
  <si>
    <t xml:space="preserve">王敏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三季度公开招聘工作人员笔试、面试、总成绩及体检人员公布表（三面试室）</t>
    </r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方正仿宋_GBK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84</t>
    </r>
  </si>
  <si>
    <t xml:space="preserve">5450180102318</t>
  </si>
  <si>
    <t xml:space="preserve">袁宁</t>
  </si>
  <si>
    <t xml:space="preserve">5450180102312</t>
  </si>
  <si>
    <t xml:space="preserve">隆赟然</t>
  </si>
  <si>
    <t xml:space="preserve">5450180102323</t>
  </si>
  <si>
    <t xml:space="preserve">何江燕</t>
  </si>
  <si>
    <t xml:space="preserve">5450180102309</t>
  </si>
  <si>
    <t xml:space="preserve">侯佳佳</t>
  </si>
  <si>
    <t xml:space="preserve">5450180102313</t>
  </si>
  <si>
    <t xml:space="preserve">胥兴娟</t>
  </si>
  <si>
    <t xml:space="preserve">5450180102307</t>
  </si>
  <si>
    <t xml:space="preserve">王婷婷</t>
  </si>
  <si>
    <t xml:space="preserve">5450180102321</t>
  </si>
  <si>
    <t xml:space="preserve">李亚欣</t>
  </si>
  <si>
    <t xml:space="preserve">5450180102322</t>
  </si>
  <si>
    <t xml:space="preserve">吴红梅</t>
  </si>
  <si>
    <t xml:space="preserve">5450180102311</t>
  </si>
  <si>
    <t xml:space="preserve">邱扬</t>
  </si>
  <si>
    <t xml:space="preserve">5450180102329</t>
  </si>
  <si>
    <t xml:space="preserve">李黎</t>
  </si>
  <si>
    <t xml:space="preserve">5450180102316</t>
  </si>
  <si>
    <t xml:space="preserve">卯云梅</t>
  </si>
  <si>
    <t xml:space="preserve">5450180102315</t>
  </si>
  <si>
    <t xml:space="preserve">严钰璇</t>
  </si>
  <si>
    <t xml:space="preserve">5450180102308</t>
  </si>
  <si>
    <t xml:space="preserve">陈粤</t>
  </si>
  <si>
    <t xml:space="preserve">5450180102319</t>
  </si>
  <si>
    <t xml:space="preserve">席淼</t>
  </si>
  <si>
    <t xml:space="preserve">重庆市大足区第二人民医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86</t>
    </r>
  </si>
  <si>
    <t xml:space="preserve">5450180102416</t>
  </si>
  <si>
    <t xml:space="preserve">梁飏</t>
  </si>
  <si>
    <t xml:space="preserve">5450180102420</t>
  </si>
  <si>
    <t xml:space="preserve">张静</t>
  </si>
  <si>
    <t xml:space="preserve">5450180102417</t>
  </si>
  <si>
    <t xml:space="preserve">李幸</t>
  </si>
  <si>
    <t xml:space="preserve">5450180102414</t>
  </si>
  <si>
    <t xml:space="preserve">钟宇</t>
  </si>
  <si>
    <t xml:space="preserve">5450180102424</t>
  </si>
  <si>
    <t xml:space="preserve">田皓</t>
  </si>
  <si>
    <t xml:space="preserve">5450180102413</t>
  </si>
  <si>
    <t xml:space="preserve">袁玉婷</t>
  </si>
  <si>
    <t xml:space="preserve">5450180102427</t>
  </si>
  <si>
    <t xml:space="preserve">魏亚飞</t>
  </si>
  <si>
    <t xml:space="preserve">5450180102422</t>
  </si>
  <si>
    <t xml:space="preserve">崔卫</t>
  </si>
  <si>
    <t xml:space="preserve">5450180102423</t>
  </si>
  <si>
    <t xml:space="preserve">罗静怡</t>
  </si>
  <si>
    <t xml:space="preserve">5450180102421</t>
  </si>
  <si>
    <t xml:space="preserve">李文静</t>
  </si>
  <si>
    <t xml:space="preserve">5450180102418</t>
  </si>
  <si>
    <t xml:space="preserve">肖逸琳</t>
  </si>
  <si>
    <t xml:space="preserve">5450180102415</t>
  </si>
  <si>
    <t xml:space="preserve">王曼</t>
  </si>
  <si>
    <t xml:space="preserve">5450180102425</t>
  </si>
  <si>
    <t xml:space="preserve">胡先富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三季度公开招聘工作人员笔试、面试、总成绩及体检人员公布表（四面试室）</t>
    </r>
  </si>
  <si>
    <t xml:space="preserve">重庆市大足区妇幼保健计划生育服务中心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85</t>
    </r>
  </si>
  <si>
    <t xml:space="preserve">5450180102403</t>
  </si>
  <si>
    <t xml:space="preserve">王荣</t>
  </si>
  <si>
    <t xml:space="preserve">5450180102405</t>
  </si>
  <si>
    <t xml:space="preserve">杨静</t>
  </si>
  <si>
    <t xml:space="preserve">5450180102402</t>
  </si>
  <si>
    <t xml:space="preserve">张燕</t>
  </si>
  <si>
    <t xml:space="preserve">重症医学护理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87</t>
    </r>
  </si>
  <si>
    <t xml:space="preserve">5450180102522</t>
  </si>
  <si>
    <t xml:space="preserve">游阳</t>
  </si>
  <si>
    <t xml:space="preserve">5450180102430</t>
  </si>
  <si>
    <t xml:space="preserve">黎黎</t>
  </si>
  <si>
    <t xml:space="preserve">5450180102513</t>
  </si>
  <si>
    <t xml:space="preserve">陈茜</t>
  </si>
  <si>
    <t xml:space="preserve">5450180102504</t>
  </si>
  <si>
    <t xml:space="preserve">何小梅</t>
  </si>
  <si>
    <t xml:space="preserve">5450180102526</t>
  </si>
  <si>
    <t xml:space="preserve">杨世菊</t>
  </si>
  <si>
    <t xml:space="preserve">5450180102429</t>
  </si>
  <si>
    <t xml:space="preserve">余玉琼</t>
  </si>
  <si>
    <t xml:space="preserve">5450180102530</t>
  </si>
  <si>
    <t xml:space="preserve">谷若愚</t>
  </si>
  <si>
    <t xml:space="preserve">5450180102503</t>
  </si>
  <si>
    <t xml:space="preserve">况运英</t>
  </si>
  <si>
    <t xml:space="preserve">5450180102520</t>
  </si>
  <si>
    <t xml:space="preserve">唐悦</t>
  </si>
  <si>
    <t xml:space="preserve">重庆市大足区精神卫生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88</t>
    </r>
  </si>
  <si>
    <t xml:space="preserve">5450180102601</t>
  </si>
  <si>
    <t xml:space="preserve">谭琴</t>
  </si>
  <si>
    <t xml:space="preserve">5450180102612</t>
  </si>
  <si>
    <t xml:space="preserve">杜娇</t>
  </si>
  <si>
    <t xml:space="preserve">5450180102602</t>
  </si>
  <si>
    <t xml:space="preserve">杨朝玲</t>
  </si>
  <si>
    <t xml:space="preserve">5450180102613</t>
  </si>
  <si>
    <t xml:space="preserve">张琴</t>
  </si>
  <si>
    <t xml:space="preserve">5450180102609</t>
  </si>
  <si>
    <t xml:space="preserve">黄维</t>
  </si>
  <si>
    <t xml:space="preserve">5450180102606</t>
  </si>
  <si>
    <t xml:space="preserve">邓祖伟</t>
  </si>
  <si>
    <t xml:space="preserve">5450180102608</t>
  </si>
  <si>
    <t xml:space="preserve">苏琴</t>
  </si>
  <si>
    <t xml:space="preserve">5450180102605</t>
  </si>
  <si>
    <t xml:space="preserve">裴芹</t>
  </si>
  <si>
    <t xml:space="preserve">5450180102611</t>
  </si>
  <si>
    <t xml:space="preserve">邓茜</t>
  </si>
  <si>
    <t xml:space="preserve">重庆市大足区雍溪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94</t>
    </r>
  </si>
  <si>
    <t xml:space="preserve">5450180103311</t>
  </si>
  <si>
    <t xml:space="preserve">王静</t>
  </si>
  <si>
    <t xml:space="preserve">5450180103325</t>
  </si>
  <si>
    <t xml:space="preserve">阮笠黎</t>
  </si>
  <si>
    <t xml:space="preserve">5450180103422</t>
  </si>
  <si>
    <t xml:space="preserve">王诗佳</t>
  </si>
  <si>
    <t xml:space="preserve">重庆市大足区季家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95</t>
    </r>
  </si>
  <si>
    <t xml:space="preserve">5450180103515</t>
  </si>
  <si>
    <t xml:space="preserve">李君艳</t>
  </si>
  <si>
    <t xml:space="preserve">5450180103519</t>
  </si>
  <si>
    <t xml:space="preserve">敖琳</t>
  </si>
  <si>
    <t xml:space="preserve">5450180103620</t>
  </si>
  <si>
    <t xml:space="preserve">易良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0.62"/>
    <col collapsed="false" customWidth="true" hidden="false" outlineLevel="0" max="3" min="3" style="3" width="13.24"/>
    <col collapsed="false" customWidth="true" hidden="false" outlineLevel="0" max="4" min="4" style="3" width="11.12"/>
    <col collapsed="false" customWidth="true" hidden="false" outlineLevel="0" max="5" min="5" style="3" width="16.62"/>
    <col collapsed="false" customWidth="true" hidden="false" outlineLevel="0" max="6" min="6" style="4" width="9.5"/>
    <col collapsed="false" customWidth="true" hidden="false" outlineLevel="0" max="7" min="7" style="5" width="4.62"/>
    <col collapsed="false" customWidth="true" hidden="false" outlineLevel="0" max="8" min="8" style="5" width="8.87"/>
    <col collapsed="false" customWidth="true" hidden="false" outlineLevel="0" max="9" min="9" style="5" width="7.24"/>
    <col collapsed="false" customWidth="true" hidden="false" outlineLevel="0" max="10" min="10" style="5" width="8.87"/>
    <col collapsed="false" customWidth="true" hidden="false" outlineLevel="0" max="11" min="11" style="5" width="7.37"/>
    <col collapsed="false" customWidth="true" hidden="false" outlineLevel="0" max="12" min="12" style="5" width="7.24"/>
    <col collapsed="false" customWidth="true" hidden="false" outlineLevel="0" max="13" min="13" style="6" width="8.11"/>
    <col collapsed="false" customWidth="true" hidden="false" outlineLevel="0" max="15" min="14" style="1" width="7.37"/>
    <col collapsed="false" customWidth="false" hidden="false" outlineLevel="0" max="174" min="16" style="7" width="8.99"/>
    <col collapsed="false" customWidth="false" hidden="false" outlineLevel="0" max="257" min="175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3" t="s">
        <v>2</v>
      </c>
      <c r="L3" s="13"/>
      <c r="M3" s="13"/>
      <c r="N3" s="13"/>
      <c r="O3" s="13"/>
    </row>
    <row r="4" s="18" customFormat="true" ht="52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</row>
    <row r="5" s="27" customFormat="true" ht="17.5" hidden="false" customHeight="true" outlineLevel="0" collapsed="false">
      <c r="A5" s="19" t="n">
        <v>1</v>
      </c>
      <c r="B5" s="20" t="s">
        <v>18</v>
      </c>
      <c r="C5" s="20" t="s">
        <v>19</v>
      </c>
      <c r="D5" s="21" t="s">
        <v>20</v>
      </c>
      <c r="E5" s="22" t="s">
        <v>21</v>
      </c>
      <c r="F5" s="21" t="s">
        <v>22</v>
      </c>
      <c r="G5" s="21" t="s">
        <v>23</v>
      </c>
      <c r="H5" s="23" t="n">
        <v>91</v>
      </c>
      <c r="I5" s="23" t="n">
        <v>75.5</v>
      </c>
      <c r="J5" s="24" t="n">
        <f aca="false">ROUND((H5+I5)/3*0.5,2)</f>
        <v>27.75</v>
      </c>
      <c r="K5" s="25" t="n">
        <v>83.6</v>
      </c>
      <c r="L5" s="26" t="n">
        <f aca="false">K5*0.5</f>
        <v>41.8</v>
      </c>
      <c r="M5" s="26" t="n">
        <f aca="false">J5+L5</f>
        <v>69.55</v>
      </c>
      <c r="N5" s="16" t="n">
        <v>1</v>
      </c>
      <c r="O5" s="16" t="s">
        <v>24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</row>
    <row r="6" s="27" customFormat="true" ht="17.5" hidden="false" customHeight="true" outlineLevel="0" collapsed="false">
      <c r="A6" s="19" t="n">
        <v>2</v>
      </c>
      <c r="B6" s="20" t="s">
        <v>18</v>
      </c>
      <c r="C6" s="20" t="s">
        <v>19</v>
      </c>
      <c r="D6" s="21" t="s">
        <v>20</v>
      </c>
      <c r="E6" s="22" t="s">
        <v>25</v>
      </c>
      <c r="F6" s="21" t="s">
        <v>26</v>
      </c>
      <c r="G6" s="21" t="s">
        <v>23</v>
      </c>
      <c r="H6" s="23" t="n">
        <v>85.5</v>
      </c>
      <c r="I6" s="23" t="n">
        <v>92.8</v>
      </c>
      <c r="J6" s="24" t="n">
        <f aca="false">ROUND((H6+I6)/3*0.5,2)</f>
        <v>29.72</v>
      </c>
      <c r="K6" s="25" t="n">
        <v>79</v>
      </c>
      <c r="L6" s="26" t="n">
        <f aca="false">K6*0.5</f>
        <v>39.5</v>
      </c>
      <c r="M6" s="26" t="n">
        <f aca="false">J6+L6</f>
        <v>69.22</v>
      </c>
      <c r="N6" s="16" t="n">
        <v>2</v>
      </c>
      <c r="O6" s="16" t="s">
        <v>24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</row>
    <row r="7" s="27" customFormat="true" ht="17.5" hidden="false" customHeight="true" outlineLevel="0" collapsed="false">
      <c r="A7" s="19" t="n">
        <v>3</v>
      </c>
      <c r="B7" s="20" t="s">
        <v>18</v>
      </c>
      <c r="C7" s="20" t="s">
        <v>19</v>
      </c>
      <c r="D7" s="21" t="s">
        <v>20</v>
      </c>
      <c r="E7" s="22" t="s">
        <v>27</v>
      </c>
      <c r="F7" s="21" t="s">
        <v>28</v>
      </c>
      <c r="G7" s="21" t="s">
        <v>23</v>
      </c>
      <c r="H7" s="23" t="n">
        <v>74.5</v>
      </c>
      <c r="I7" s="23" t="n">
        <v>95.6</v>
      </c>
      <c r="J7" s="24" t="n">
        <f aca="false">ROUND((H7+I7)/3*0.5,2)</f>
        <v>28.35</v>
      </c>
      <c r="K7" s="25" t="n">
        <v>80</v>
      </c>
      <c r="L7" s="26" t="n">
        <f aca="false">K7*0.5</f>
        <v>40</v>
      </c>
      <c r="M7" s="26" t="n">
        <f aca="false">J7+L7</f>
        <v>68.35</v>
      </c>
      <c r="N7" s="16" t="n">
        <v>3</v>
      </c>
      <c r="O7" s="16" t="s">
        <v>24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</row>
    <row r="8" s="27" customFormat="true" ht="17.5" hidden="false" customHeight="true" outlineLevel="0" collapsed="false">
      <c r="A8" s="19" t="n">
        <v>4</v>
      </c>
      <c r="B8" s="20" t="s">
        <v>18</v>
      </c>
      <c r="C8" s="20" t="s">
        <v>19</v>
      </c>
      <c r="D8" s="21" t="s">
        <v>20</v>
      </c>
      <c r="E8" s="22" t="s">
        <v>29</v>
      </c>
      <c r="F8" s="21" t="s">
        <v>30</v>
      </c>
      <c r="G8" s="21" t="s">
        <v>23</v>
      </c>
      <c r="H8" s="23" t="n">
        <v>84.5</v>
      </c>
      <c r="I8" s="23" t="n">
        <v>86.2</v>
      </c>
      <c r="J8" s="24" t="n">
        <f aca="false">ROUND((H8+I8)/3*0.5,2)</f>
        <v>28.45</v>
      </c>
      <c r="K8" s="25" t="n">
        <v>79.6</v>
      </c>
      <c r="L8" s="26" t="n">
        <f aca="false">K8*0.5</f>
        <v>39.8</v>
      </c>
      <c r="M8" s="26" t="n">
        <f aca="false">J8+L8</f>
        <v>68.25</v>
      </c>
      <c r="N8" s="16" t="n">
        <v>4</v>
      </c>
      <c r="O8" s="16" t="s">
        <v>2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</row>
    <row r="9" s="27" customFormat="true" ht="17.5" hidden="false" customHeight="true" outlineLevel="0" collapsed="false">
      <c r="A9" s="19" t="n">
        <v>5</v>
      </c>
      <c r="B9" s="20" t="s">
        <v>18</v>
      </c>
      <c r="C9" s="20" t="s">
        <v>19</v>
      </c>
      <c r="D9" s="21" t="s">
        <v>20</v>
      </c>
      <c r="E9" s="22" t="s">
        <v>31</v>
      </c>
      <c r="F9" s="21" t="s">
        <v>32</v>
      </c>
      <c r="G9" s="21" t="s">
        <v>33</v>
      </c>
      <c r="H9" s="23" t="n">
        <v>78</v>
      </c>
      <c r="I9" s="23" t="n">
        <v>91.2</v>
      </c>
      <c r="J9" s="24" t="n">
        <f aca="false">ROUND((H9+I9)/3*0.5,2)</f>
        <v>28.2</v>
      </c>
      <c r="K9" s="25" t="n">
        <v>78.2</v>
      </c>
      <c r="L9" s="26" t="n">
        <f aca="false">K9*0.5</f>
        <v>39.1</v>
      </c>
      <c r="M9" s="26" t="n">
        <f aca="false">J9+L9</f>
        <v>67.3</v>
      </c>
      <c r="N9" s="16" t="n">
        <v>5</v>
      </c>
      <c r="O9" s="16" t="s">
        <v>24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</row>
    <row r="10" s="27" customFormat="true" ht="17.5" hidden="false" customHeight="true" outlineLevel="0" collapsed="false">
      <c r="A10" s="19" t="n">
        <v>6</v>
      </c>
      <c r="B10" s="20" t="s">
        <v>18</v>
      </c>
      <c r="C10" s="20" t="s">
        <v>19</v>
      </c>
      <c r="D10" s="21" t="s">
        <v>20</v>
      </c>
      <c r="E10" s="22" t="s">
        <v>34</v>
      </c>
      <c r="F10" s="21" t="s">
        <v>35</v>
      </c>
      <c r="G10" s="21" t="s">
        <v>23</v>
      </c>
      <c r="H10" s="23" t="n">
        <v>77.5</v>
      </c>
      <c r="I10" s="23" t="n">
        <v>87.5</v>
      </c>
      <c r="J10" s="24" t="n">
        <f aca="false">ROUND((H10+I10)/3*0.5,2)</f>
        <v>27.5</v>
      </c>
      <c r="K10" s="25" t="n">
        <v>79.4</v>
      </c>
      <c r="L10" s="26" t="n">
        <f aca="false">K10*0.5</f>
        <v>39.7</v>
      </c>
      <c r="M10" s="26" t="n">
        <f aca="false">J10+L10</f>
        <v>67.2</v>
      </c>
      <c r="N10" s="16" t="n">
        <v>6</v>
      </c>
      <c r="O10" s="16" t="s">
        <v>24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</row>
    <row r="11" s="27" customFormat="true" ht="17.5" hidden="false" customHeight="true" outlineLevel="0" collapsed="false">
      <c r="A11" s="19" t="n">
        <v>7</v>
      </c>
      <c r="B11" s="20" t="s">
        <v>18</v>
      </c>
      <c r="C11" s="20" t="s">
        <v>19</v>
      </c>
      <c r="D11" s="21" t="s">
        <v>20</v>
      </c>
      <c r="E11" s="22" t="s">
        <v>36</v>
      </c>
      <c r="F11" s="21" t="s">
        <v>37</v>
      </c>
      <c r="G11" s="21" t="s">
        <v>33</v>
      </c>
      <c r="H11" s="23" t="n">
        <v>71.5</v>
      </c>
      <c r="I11" s="23" t="n">
        <v>87.6</v>
      </c>
      <c r="J11" s="24" t="n">
        <f aca="false">ROUND((H11+I11)/3*0.5,2)</f>
        <v>26.52</v>
      </c>
      <c r="K11" s="25" t="n">
        <v>79.2</v>
      </c>
      <c r="L11" s="26" t="n">
        <f aca="false">K11*0.5</f>
        <v>39.6</v>
      </c>
      <c r="M11" s="26" t="n">
        <f aca="false">J11+L11</f>
        <v>66.12</v>
      </c>
      <c r="N11" s="16" t="n">
        <v>7</v>
      </c>
      <c r="O11" s="16" t="s">
        <v>24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</row>
    <row r="12" s="27" customFormat="true" ht="17.5" hidden="false" customHeight="true" outlineLevel="0" collapsed="false">
      <c r="A12" s="19" t="n">
        <v>8</v>
      </c>
      <c r="B12" s="20" t="s">
        <v>18</v>
      </c>
      <c r="C12" s="20" t="s">
        <v>19</v>
      </c>
      <c r="D12" s="21" t="s">
        <v>20</v>
      </c>
      <c r="E12" s="22" t="s">
        <v>38</v>
      </c>
      <c r="F12" s="21" t="s">
        <v>39</v>
      </c>
      <c r="G12" s="21" t="s">
        <v>23</v>
      </c>
      <c r="H12" s="23" t="n">
        <v>75</v>
      </c>
      <c r="I12" s="23" t="n">
        <v>82.4</v>
      </c>
      <c r="J12" s="24" t="n">
        <f aca="false">ROUND((H12+I12)/3*0.5,2)</f>
        <v>26.23</v>
      </c>
      <c r="K12" s="25" t="n">
        <v>79.2</v>
      </c>
      <c r="L12" s="26" t="n">
        <f aca="false">K12*0.5</f>
        <v>39.6</v>
      </c>
      <c r="M12" s="26" t="n">
        <f aca="false">J12+L12</f>
        <v>65.83</v>
      </c>
      <c r="N12" s="16" t="n">
        <v>8</v>
      </c>
      <c r="O12" s="16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</row>
    <row r="13" s="27" customFormat="true" ht="17.5" hidden="false" customHeight="true" outlineLevel="0" collapsed="false">
      <c r="A13" s="19" t="n">
        <v>9</v>
      </c>
      <c r="B13" s="20" t="s">
        <v>18</v>
      </c>
      <c r="C13" s="20" t="s">
        <v>19</v>
      </c>
      <c r="D13" s="21" t="s">
        <v>20</v>
      </c>
      <c r="E13" s="22" t="s">
        <v>40</v>
      </c>
      <c r="F13" s="21" t="s">
        <v>41</v>
      </c>
      <c r="G13" s="21" t="s">
        <v>23</v>
      </c>
      <c r="H13" s="23" t="n">
        <v>77.5</v>
      </c>
      <c r="I13" s="23" t="n">
        <v>81.2</v>
      </c>
      <c r="J13" s="24" t="n">
        <f aca="false">ROUND((H13+I13)/3*0.5,2)</f>
        <v>26.45</v>
      </c>
      <c r="K13" s="25" t="n">
        <v>78</v>
      </c>
      <c r="L13" s="26" t="n">
        <f aca="false">K13*0.5</f>
        <v>39</v>
      </c>
      <c r="M13" s="26" t="n">
        <f aca="false">J13+L13</f>
        <v>65.45</v>
      </c>
      <c r="N13" s="16" t="n">
        <v>9</v>
      </c>
      <c r="O13" s="16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</row>
    <row r="14" s="27" customFormat="true" ht="17.5" hidden="false" customHeight="true" outlineLevel="0" collapsed="false">
      <c r="A14" s="19" t="n">
        <v>10</v>
      </c>
      <c r="B14" s="20" t="s">
        <v>18</v>
      </c>
      <c r="C14" s="20" t="s">
        <v>19</v>
      </c>
      <c r="D14" s="21" t="s">
        <v>20</v>
      </c>
      <c r="E14" s="22" t="s">
        <v>42</v>
      </c>
      <c r="F14" s="21" t="s">
        <v>43</v>
      </c>
      <c r="G14" s="21" t="s">
        <v>23</v>
      </c>
      <c r="H14" s="23" t="n">
        <v>73</v>
      </c>
      <c r="I14" s="23" t="n">
        <v>79.8</v>
      </c>
      <c r="J14" s="24" t="n">
        <f aca="false">ROUND((H14+I14)/3*0.5,2)</f>
        <v>25.47</v>
      </c>
      <c r="K14" s="25" t="n">
        <v>79.6</v>
      </c>
      <c r="L14" s="26" t="n">
        <f aca="false">K14*0.5</f>
        <v>39.8</v>
      </c>
      <c r="M14" s="26" t="n">
        <f aca="false">J14+L14</f>
        <v>65.27</v>
      </c>
      <c r="N14" s="16" t="n">
        <v>10</v>
      </c>
      <c r="O14" s="16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</row>
    <row r="15" s="27" customFormat="true" ht="17.5" hidden="false" customHeight="true" outlineLevel="0" collapsed="false">
      <c r="A15" s="19" t="n">
        <v>11</v>
      </c>
      <c r="B15" s="20" t="s">
        <v>18</v>
      </c>
      <c r="C15" s="20" t="s">
        <v>19</v>
      </c>
      <c r="D15" s="21" t="s">
        <v>20</v>
      </c>
      <c r="E15" s="22" t="s">
        <v>44</v>
      </c>
      <c r="F15" s="21" t="s">
        <v>45</v>
      </c>
      <c r="G15" s="21" t="s">
        <v>23</v>
      </c>
      <c r="H15" s="23" t="n">
        <v>87</v>
      </c>
      <c r="I15" s="23" t="n">
        <v>71</v>
      </c>
      <c r="J15" s="24" t="n">
        <f aca="false">ROUND((H15+I15)/3*0.5,2)</f>
        <v>26.33</v>
      </c>
      <c r="K15" s="25" t="n">
        <v>77.4</v>
      </c>
      <c r="L15" s="26" t="n">
        <f aca="false">K15*0.5</f>
        <v>38.7</v>
      </c>
      <c r="M15" s="26" t="n">
        <f aca="false">J15+L15</f>
        <v>65.03</v>
      </c>
      <c r="N15" s="16" t="n">
        <v>11</v>
      </c>
      <c r="O15" s="16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</row>
    <row r="16" s="27" customFormat="true" ht="17.5" hidden="false" customHeight="true" outlineLevel="0" collapsed="false">
      <c r="A16" s="19" t="n">
        <v>12</v>
      </c>
      <c r="B16" s="20" t="s">
        <v>18</v>
      </c>
      <c r="C16" s="20" t="s">
        <v>19</v>
      </c>
      <c r="D16" s="21" t="s">
        <v>20</v>
      </c>
      <c r="E16" s="22" t="s">
        <v>46</v>
      </c>
      <c r="F16" s="21" t="s">
        <v>47</v>
      </c>
      <c r="G16" s="21" t="s">
        <v>23</v>
      </c>
      <c r="H16" s="23" t="n">
        <v>84.5</v>
      </c>
      <c r="I16" s="23" t="n">
        <v>79.6</v>
      </c>
      <c r="J16" s="24" t="n">
        <f aca="false">ROUND((H16+I16)/3*0.5,2)</f>
        <v>27.35</v>
      </c>
      <c r="K16" s="25" t="n">
        <v>74.8</v>
      </c>
      <c r="L16" s="26" t="n">
        <f aca="false">K16*0.5</f>
        <v>37.4</v>
      </c>
      <c r="M16" s="26" t="n">
        <f aca="false">J16+L16</f>
        <v>64.75</v>
      </c>
      <c r="N16" s="16" t="n">
        <v>12</v>
      </c>
      <c r="O16" s="1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</row>
    <row r="17" s="27" customFormat="true" ht="17.5" hidden="false" customHeight="true" outlineLevel="0" collapsed="false">
      <c r="A17" s="19" t="n">
        <v>13</v>
      </c>
      <c r="B17" s="20" t="s">
        <v>18</v>
      </c>
      <c r="C17" s="20" t="s">
        <v>19</v>
      </c>
      <c r="D17" s="21" t="s">
        <v>20</v>
      </c>
      <c r="E17" s="22" t="s">
        <v>48</v>
      </c>
      <c r="F17" s="21" t="s">
        <v>49</v>
      </c>
      <c r="G17" s="21" t="s">
        <v>23</v>
      </c>
      <c r="H17" s="23" t="n">
        <v>69</v>
      </c>
      <c r="I17" s="23" t="n">
        <v>78.3</v>
      </c>
      <c r="J17" s="24" t="n">
        <f aca="false">ROUND((H17+I17)/3*0.5,2)</f>
        <v>24.55</v>
      </c>
      <c r="K17" s="25" t="n">
        <v>80</v>
      </c>
      <c r="L17" s="26" t="n">
        <f aca="false">K17*0.5</f>
        <v>40</v>
      </c>
      <c r="M17" s="26" t="n">
        <f aca="false">J17+L17</f>
        <v>64.55</v>
      </c>
      <c r="N17" s="16" t="n">
        <v>13</v>
      </c>
      <c r="O17" s="16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</row>
    <row r="18" s="27" customFormat="true" ht="17.5" hidden="false" customHeight="true" outlineLevel="0" collapsed="false">
      <c r="A18" s="19" t="n">
        <v>14</v>
      </c>
      <c r="B18" s="20" t="s">
        <v>18</v>
      </c>
      <c r="C18" s="20" t="s">
        <v>19</v>
      </c>
      <c r="D18" s="21" t="s">
        <v>20</v>
      </c>
      <c r="E18" s="22" t="s">
        <v>50</v>
      </c>
      <c r="F18" s="21" t="s">
        <v>51</v>
      </c>
      <c r="G18" s="21" t="s">
        <v>23</v>
      </c>
      <c r="H18" s="23" t="n">
        <v>62.5</v>
      </c>
      <c r="I18" s="23" t="n">
        <v>93.8</v>
      </c>
      <c r="J18" s="24" t="n">
        <f aca="false">ROUND((H18+I18)/3*0.5,2)</f>
        <v>26.05</v>
      </c>
      <c r="K18" s="25" t="n">
        <v>74.4</v>
      </c>
      <c r="L18" s="26" t="n">
        <f aca="false">K18*0.5</f>
        <v>37.2</v>
      </c>
      <c r="M18" s="26" t="n">
        <f aca="false">J18+L18</f>
        <v>63.25</v>
      </c>
      <c r="N18" s="16" t="n">
        <v>14</v>
      </c>
      <c r="O18" s="16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</row>
    <row r="19" s="27" customFormat="true" ht="17.5" hidden="false" customHeight="true" outlineLevel="0" collapsed="false">
      <c r="A19" s="19" t="n">
        <v>15</v>
      </c>
      <c r="B19" s="20" t="s">
        <v>18</v>
      </c>
      <c r="C19" s="20" t="s">
        <v>19</v>
      </c>
      <c r="D19" s="21" t="s">
        <v>20</v>
      </c>
      <c r="E19" s="22" t="s">
        <v>52</v>
      </c>
      <c r="F19" s="21" t="s">
        <v>53</v>
      </c>
      <c r="G19" s="21" t="s">
        <v>23</v>
      </c>
      <c r="H19" s="23" t="n">
        <v>62.5</v>
      </c>
      <c r="I19" s="23" t="n">
        <v>78.5</v>
      </c>
      <c r="J19" s="24" t="n">
        <f aca="false">ROUND((H19+I19)/3*0.5,2)</f>
        <v>23.5</v>
      </c>
      <c r="K19" s="25" t="n">
        <v>78.6</v>
      </c>
      <c r="L19" s="26" t="n">
        <f aca="false">K19*0.5</f>
        <v>39.3</v>
      </c>
      <c r="M19" s="26" t="n">
        <f aca="false">J19+L19</f>
        <v>62.8</v>
      </c>
      <c r="N19" s="16" t="n">
        <v>15</v>
      </c>
      <c r="O19" s="16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</row>
    <row r="20" s="27" customFormat="true" ht="17.5" hidden="false" customHeight="true" outlineLevel="0" collapsed="false">
      <c r="A20" s="19" t="n">
        <v>16</v>
      </c>
      <c r="B20" s="20" t="s">
        <v>18</v>
      </c>
      <c r="C20" s="20" t="s">
        <v>19</v>
      </c>
      <c r="D20" s="21" t="s">
        <v>20</v>
      </c>
      <c r="E20" s="22" t="s">
        <v>54</v>
      </c>
      <c r="F20" s="21" t="s">
        <v>55</v>
      </c>
      <c r="G20" s="21" t="s">
        <v>23</v>
      </c>
      <c r="H20" s="23" t="n">
        <v>82</v>
      </c>
      <c r="I20" s="23" t="n">
        <v>68.3</v>
      </c>
      <c r="J20" s="24" t="n">
        <f aca="false">ROUND((H20+I20)/3*0.5,2)</f>
        <v>25.05</v>
      </c>
      <c r="K20" s="25" t="n">
        <v>74.6</v>
      </c>
      <c r="L20" s="26" t="n">
        <f aca="false">K20*0.5</f>
        <v>37.3</v>
      </c>
      <c r="M20" s="26" t="n">
        <f aca="false">J20+L20</f>
        <v>62.35</v>
      </c>
      <c r="N20" s="16" t="n">
        <v>16</v>
      </c>
      <c r="O20" s="16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</row>
    <row r="21" s="27" customFormat="true" ht="17.5" hidden="false" customHeight="true" outlineLevel="0" collapsed="false">
      <c r="A21" s="19" t="n">
        <v>17</v>
      </c>
      <c r="B21" s="20" t="s">
        <v>18</v>
      </c>
      <c r="C21" s="20" t="s">
        <v>19</v>
      </c>
      <c r="D21" s="21" t="s">
        <v>20</v>
      </c>
      <c r="E21" s="22" t="s">
        <v>56</v>
      </c>
      <c r="F21" s="21" t="s">
        <v>57</v>
      </c>
      <c r="G21" s="21" t="s">
        <v>23</v>
      </c>
      <c r="H21" s="23" t="n">
        <v>72.5</v>
      </c>
      <c r="I21" s="23" t="n">
        <v>77.4</v>
      </c>
      <c r="J21" s="24" t="n">
        <f aca="false">ROUND((H21+I21)/3*0.5,2)</f>
        <v>24.98</v>
      </c>
      <c r="K21" s="25" t="n">
        <v>74</v>
      </c>
      <c r="L21" s="26" t="n">
        <f aca="false">K21*0.5</f>
        <v>37</v>
      </c>
      <c r="M21" s="26" t="n">
        <f aca="false">J21+L21</f>
        <v>61.98</v>
      </c>
      <c r="N21" s="16" t="n">
        <v>17</v>
      </c>
      <c r="O21" s="16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</row>
    <row r="22" s="27" customFormat="true" ht="17.5" hidden="false" customHeight="true" outlineLevel="0" collapsed="false">
      <c r="A22" s="19" t="n">
        <v>18</v>
      </c>
      <c r="B22" s="20" t="s">
        <v>18</v>
      </c>
      <c r="C22" s="20" t="s">
        <v>19</v>
      </c>
      <c r="D22" s="21" t="s">
        <v>20</v>
      </c>
      <c r="E22" s="22" t="s">
        <v>58</v>
      </c>
      <c r="F22" s="21" t="s">
        <v>59</v>
      </c>
      <c r="G22" s="21" t="s">
        <v>23</v>
      </c>
      <c r="H22" s="23" t="n">
        <v>61.5</v>
      </c>
      <c r="I22" s="23" t="n">
        <v>71.9</v>
      </c>
      <c r="J22" s="24" t="n">
        <f aca="false">ROUND((H22+I22)/3*0.5,2)</f>
        <v>22.23</v>
      </c>
      <c r="K22" s="25" t="n">
        <v>77.2</v>
      </c>
      <c r="L22" s="26" t="n">
        <f aca="false">K22*0.5</f>
        <v>38.6</v>
      </c>
      <c r="M22" s="26" t="n">
        <f aca="false">J22+L22</f>
        <v>60.83</v>
      </c>
      <c r="N22" s="16" t="n">
        <v>18</v>
      </c>
      <c r="O22" s="16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</row>
    <row r="23" s="27" customFormat="true" ht="17.5" hidden="false" customHeight="true" outlineLevel="0" collapsed="false">
      <c r="A23" s="19" t="n">
        <v>19</v>
      </c>
      <c r="B23" s="20" t="s">
        <v>18</v>
      </c>
      <c r="C23" s="20" t="s">
        <v>19</v>
      </c>
      <c r="D23" s="21" t="s">
        <v>20</v>
      </c>
      <c r="E23" s="22" t="s">
        <v>60</v>
      </c>
      <c r="F23" s="21" t="s">
        <v>61</v>
      </c>
      <c r="G23" s="21" t="s">
        <v>23</v>
      </c>
      <c r="H23" s="23" t="n">
        <v>78.5</v>
      </c>
      <c r="I23" s="23" t="n">
        <v>85.3</v>
      </c>
      <c r="J23" s="24" t="n">
        <f aca="false">ROUND((H23+I23)/3*0.5,2)</f>
        <v>27.3</v>
      </c>
      <c r="K23" s="28" t="s">
        <v>62</v>
      </c>
      <c r="L23" s="28" t="s">
        <v>62</v>
      </c>
      <c r="M23" s="28"/>
      <c r="N23" s="16"/>
      <c r="O23" s="16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</row>
    <row r="24" s="27" customFormat="true" ht="17.5" hidden="false" customHeight="true" outlineLevel="0" collapsed="false">
      <c r="A24" s="19" t="n">
        <v>20</v>
      </c>
      <c r="B24" s="20" t="s">
        <v>18</v>
      </c>
      <c r="C24" s="20" t="s">
        <v>19</v>
      </c>
      <c r="D24" s="21" t="s">
        <v>20</v>
      </c>
      <c r="E24" s="22" t="s">
        <v>63</v>
      </c>
      <c r="F24" s="21" t="s">
        <v>64</v>
      </c>
      <c r="G24" s="21" t="s">
        <v>23</v>
      </c>
      <c r="H24" s="23" t="n">
        <v>87</v>
      </c>
      <c r="I24" s="23" t="n">
        <v>70</v>
      </c>
      <c r="J24" s="24" t="n">
        <f aca="false">ROUND((H24+I24)/3*0.5,2)</f>
        <v>26.17</v>
      </c>
      <c r="K24" s="28" t="s">
        <v>62</v>
      </c>
      <c r="L24" s="28" t="s">
        <v>62</v>
      </c>
      <c r="M24" s="28"/>
      <c r="N24" s="16"/>
      <c r="O24" s="16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</row>
    <row r="25" s="27" customFormat="true" ht="17.5" hidden="false" customHeight="true" outlineLevel="0" collapsed="false">
      <c r="A25" s="19" t="n">
        <v>21</v>
      </c>
      <c r="B25" s="20" t="s">
        <v>65</v>
      </c>
      <c r="C25" s="20" t="s">
        <v>66</v>
      </c>
      <c r="D25" s="21" t="s">
        <v>67</v>
      </c>
      <c r="E25" s="22" t="s">
        <v>68</v>
      </c>
      <c r="F25" s="21" t="s">
        <v>69</v>
      </c>
      <c r="G25" s="21" t="s">
        <v>23</v>
      </c>
      <c r="H25" s="23" t="n">
        <v>93.5</v>
      </c>
      <c r="I25" s="23" t="n">
        <v>84.4</v>
      </c>
      <c r="J25" s="24" t="n">
        <f aca="false">ROUND((H25+I25)/3*0.5,2)</f>
        <v>29.65</v>
      </c>
      <c r="K25" s="28" t="n">
        <v>84.8</v>
      </c>
      <c r="L25" s="26" t="n">
        <f aca="false">K25*0.5</f>
        <v>42.4</v>
      </c>
      <c r="M25" s="26" t="n">
        <f aca="false">J25+L25</f>
        <v>72.05</v>
      </c>
      <c r="N25" s="16" t="n">
        <v>1</v>
      </c>
      <c r="O25" s="16" t="s">
        <v>24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</row>
    <row r="26" s="27" customFormat="true" ht="17.5" hidden="false" customHeight="true" outlineLevel="0" collapsed="false">
      <c r="A26" s="19" t="n">
        <v>22</v>
      </c>
      <c r="B26" s="20" t="s">
        <v>65</v>
      </c>
      <c r="C26" s="20" t="s">
        <v>66</v>
      </c>
      <c r="D26" s="21" t="s">
        <v>67</v>
      </c>
      <c r="E26" s="22" t="s">
        <v>70</v>
      </c>
      <c r="F26" s="21" t="s">
        <v>71</v>
      </c>
      <c r="G26" s="21" t="s">
        <v>23</v>
      </c>
      <c r="H26" s="23" t="n">
        <v>86</v>
      </c>
      <c r="I26" s="23" t="n">
        <v>107.6</v>
      </c>
      <c r="J26" s="24" t="n">
        <f aca="false">ROUND((H26+I26)/3*0.5,2)</f>
        <v>32.27</v>
      </c>
      <c r="K26" s="28" t="n">
        <v>79.2</v>
      </c>
      <c r="L26" s="26" t="n">
        <f aca="false">K26*0.5</f>
        <v>39.6</v>
      </c>
      <c r="M26" s="26" t="n">
        <f aca="false">J26+L26</f>
        <v>71.87</v>
      </c>
      <c r="N26" s="16" t="n">
        <v>2</v>
      </c>
      <c r="O26" s="16" t="s">
        <v>24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</row>
    <row r="27" s="27" customFormat="true" ht="17.5" hidden="false" customHeight="true" outlineLevel="0" collapsed="false">
      <c r="A27" s="19" t="n">
        <v>23</v>
      </c>
      <c r="B27" s="20" t="s">
        <v>65</v>
      </c>
      <c r="C27" s="20" t="s">
        <v>66</v>
      </c>
      <c r="D27" s="21" t="s">
        <v>67</v>
      </c>
      <c r="E27" s="22" t="s">
        <v>72</v>
      </c>
      <c r="F27" s="21" t="s">
        <v>73</v>
      </c>
      <c r="G27" s="21" t="s">
        <v>23</v>
      </c>
      <c r="H27" s="23" t="n">
        <v>103.5</v>
      </c>
      <c r="I27" s="23" t="n">
        <v>77.3</v>
      </c>
      <c r="J27" s="24" t="n">
        <f aca="false">ROUND((H27+I27)/3*0.5,2)</f>
        <v>30.13</v>
      </c>
      <c r="K27" s="28" t="n">
        <v>80</v>
      </c>
      <c r="L27" s="26" t="n">
        <f aca="false">K27*0.5</f>
        <v>40</v>
      </c>
      <c r="M27" s="26" t="n">
        <f aca="false">J27+L27</f>
        <v>70.13</v>
      </c>
      <c r="N27" s="16" t="n">
        <v>3</v>
      </c>
      <c r="O27" s="16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</row>
    <row r="28" s="27" customFormat="true" ht="17.5" hidden="false" customHeight="true" outlineLevel="0" collapsed="false">
      <c r="A28" s="19" t="n">
        <v>24</v>
      </c>
      <c r="B28" s="20" t="s">
        <v>65</v>
      </c>
      <c r="C28" s="20" t="s">
        <v>66</v>
      </c>
      <c r="D28" s="21" t="s">
        <v>67</v>
      </c>
      <c r="E28" s="22" t="s">
        <v>74</v>
      </c>
      <c r="F28" s="21" t="s">
        <v>75</v>
      </c>
      <c r="G28" s="21" t="s">
        <v>23</v>
      </c>
      <c r="H28" s="23" t="n">
        <v>81</v>
      </c>
      <c r="I28" s="23" t="n">
        <v>99.5</v>
      </c>
      <c r="J28" s="24" t="n">
        <f aca="false">ROUND((H28+I28)/3*0.5,2)</f>
        <v>30.08</v>
      </c>
      <c r="K28" s="28" t="n">
        <v>79.2</v>
      </c>
      <c r="L28" s="26" t="n">
        <f aca="false">K28*0.5</f>
        <v>39.6</v>
      </c>
      <c r="M28" s="26" t="n">
        <f aca="false">J28+L28</f>
        <v>69.68</v>
      </c>
      <c r="N28" s="16" t="n">
        <v>4</v>
      </c>
      <c r="O28" s="16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</row>
    <row r="29" s="27" customFormat="true" ht="17.5" hidden="false" customHeight="true" outlineLevel="0" collapsed="false">
      <c r="A29" s="19" t="n">
        <v>25</v>
      </c>
      <c r="B29" s="20" t="s">
        <v>65</v>
      </c>
      <c r="C29" s="20" t="s">
        <v>66</v>
      </c>
      <c r="D29" s="21" t="s">
        <v>67</v>
      </c>
      <c r="E29" s="22" t="s">
        <v>76</v>
      </c>
      <c r="F29" s="21" t="s">
        <v>77</v>
      </c>
      <c r="G29" s="21" t="s">
        <v>23</v>
      </c>
      <c r="H29" s="23" t="n">
        <v>78</v>
      </c>
      <c r="I29" s="23" t="n">
        <v>100.4</v>
      </c>
      <c r="J29" s="24" t="n">
        <f aca="false">ROUND((H29+I29)/3*0.5,2)</f>
        <v>29.73</v>
      </c>
      <c r="K29" s="28" t="n">
        <v>78.6</v>
      </c>
      <c r="L29" s="26" t="n">
        <f aca="false">K29*0.5</f>
        <v>39.3</v>
      </c>
      <c r="M29" s="26" t="n">
        <f aca="false">J29+L29</f>
        <v>69.03</v>
      </c>
      <c r="N29" s="16" t="n">
        <v>5</v>
      </c>
      <c r="O29" s="16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</row>
    <row r="30" s="27" customFormat="true" ht="17.5" hidden="false" customHeight="true" outlineLevel="0" collapsed="false">
      <c r="A30" s="19" t="n">
        <v>26</v>
      </c>
      <c r="B30" s="20" t="s">
        <v>65</v>
      </c>
      <c r="C30" s="20" t="s">
        <v>66</v>
      </c>
      <c r="D30" s="21" t="s">
        <v>67</v>
      </c>
      <c r="E30" s="22" t="s">
        <v>78</v>
      </c>
      <c r="F30" s="21" t="s">
        <v>79</v>
      </c>
      <c r="G30" s="21" t="s">
        <v>23</v>
      </c>
      <c r="H30" s="23" t="n">
        <v>86</v>
      </c>
      <c r="I30" s="23" t="n">
        <v>95.6</v>
      </c>
      <c r="J30" s="24" t="n">
        <f aca="false">ROUND((H30+I30)/3*0.5,2)</f>
        <v>30.27</v>
      </c>
      <c r="K30" s="28" t="s">
        <v>62</v>
      </c>
      <c r="L30" s="28" t="s">
        <v>62</v>
      </c>
      <c r="M30" s="28"/>
      <c r="N30" s="16"/>
      <c r="O30" s="16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</row>
  </sheetData>
  <mergeCells count="4">
    <mergeCell ref="A1:O1"/>
    <mergeCell ref="A2:O2"/>
    <mergeCell ref="A3:H3"/>
    <mergeCell ref="K3:O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3.12"/>
    <col collapsed="false" customWidth="true" hidden="false" outlineLevel="0" max="3" min="3" style="3" width="11.62"/>
    <col collapsed="false" customWidth="true" hidden="false" outlineLevel="0" max="4" min="4" style="3" width="7.74"/>
    <col collapsed="false" customWidth="true" hidden="false" outlineLevel="0" max="5" min="5" style="3" width="15.7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8.74"/>
    <col collapsed="false" customWidth="true" hidden="false" outlineLevel="0" max="9" min="9" style="5" width="7.24"/>
    <col collapsed="false" customWidth="true" hidden="false" outlineLevel="0" max="10" min="10" style="5" width="8.87"/>
    <col collapsed="false" customWidth="true" hidden="false" outlineLevel="0" max="11" min="11" style="5" width="7.99"/>
    <col collapsed="false" customWidth="true" hidden="false" outlineLevel="0" max="12" min="12" style="5" width="7.24"/>
    <col collapsed="false" customWidth="true" hidden="false" outlineLevel="0" max="13" min="13" style="6" width="8.11"/>
    <col collapsed="false" customWidth="true" hidden="false" outlineLevel="0" max="14" min="14" style="1" width="7.74"/>
    <col collapsed="false" customWidth="true" hidden="false" outlineLevel="0" max="15" min="15" style="1" width="7.37"/>
    <col collapsed="false" customWidth="false" hidden="false" outlineLevel="0" max="177" min="16" style="7" width="8.99"/>
    <col collapsed="false" customWidth="false" hidden="false" outlineLevel="0" max="257" min="178" style="8" width="8.99"/>
  </cols>
  <sheetData>
    <row r="1" customFormat="false" ht="24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3" t="s">
        <v>2</v>
      </c>
      <c r="L3" s="13"/>
      <c r="M3" s="13"/>
      <c r="N3" s="13"/>
      <c r="O3" s="13"/>
    </row>
    <row r="4" s="18" customFormat="true" ht="54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</row>
    <row r="5" s="27" customFormat="true" ht="17.25" hidden="false" customHeight="true" outlineLevel="0" collapsed="false">
      <c r="A5" s="19" t="n">
        <v>1</v>
      </c>
      <c r="B5" s="20" t="s">
        <v>18</v>
      </c>
      <c r="C5" s="20" t="s">
        <v>81</v>
      </c>
      <c r="D5" s="21" t="s">
        <v>82</v>
      </c>
      <c r="E5" s="22" t="s">
        <v>83</v>
      </c>
      <c r="F5" s="21" t="s">
        <v>84</v>
      </c>
      <c r="G5" s="21" t="s">
        <v>23</v>
      </c>
      <c r="H5" s="23" t="n">
        <v>106</v>
      </c>
      <c r="I5" s="23" t="n">
        <v>94.8</v>
      </c>
      <c r="J5" s="24" t="n">
        <f aca="false">ROUND((H5+I5)/3*0.5,2)</f>
        <v>33.47</v>
      </c>
      <c r="K5" s="28" t="n">
        <v>81.2</v>
      </c>
      <c r="L5" s="26" t="n">
        <f aca="false">K5*0.5</f>
        <v>40.6</v>
      </c>
      <c r="M5" s="26" t="n">
        <f aca="false">J5+L5</f>
        <v>74.07</v>
      </c>
      <c r="N5" s="29" t="n">
        <v>1</v>
      </c>
      <c r="O5" s="30" t="s">
        <v>24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</row>
    <row r="6" s="27" customFormat="true" ht="17.25" hidden="false" customHeight="true" outlineLevel="0" collapsed="false">
      <c r="A6" s="19" t="n">
        <v>2</v>
      </c>
      <c r="B6" s="20" t="s">
        <v>18</v>
      </c>
      <c r="C6" s="20" t="s">
        <v>81</v>
      </c>
      <c r="D6" s="21" t="s">
        <v>82</v>
      </c>
      <c r="E6" s="22" t="s">
        <v>85</v>
      </c>
      <c r="F6" s="21" t="s">
        <v>86</v>
      </c>
      <c r="G6" s="21" t="s">
        <v>23</v>
      </c>
      <c r="H6" s="23" t="n">
        <v>95.5</v>
      </c>
      <c r="I6" s="23" t="n">
        <v>101</v>
      </c>
      <c r="J6" s="24" t="n">
        <f aca="false">ROUND((H6+I6)/3*0.5,2)</f>
        <v>32.75</v>
      </c>
      <c r="K6" s="28" t="n">
        <v>82</v>
      </c>
      <c r="L6" s="26" t="n">
        <f aca="false">K6*0.5</f>
        <v>41</v>
      </c>
      <c r="M6" s="26" t="n">
        <f aca="false">J6+L6</f>
        <v>73.75</v>
      </c>
      <c r="N6" s="30" t="n">
        <v>2</v>
      </c>
      <c r="O6" s="30" t="s">
        <v>24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27" customFormat="true" ht="17.25" hidden="false" customHeight="true" outlineLevel="0" collapsed="false">
      <c r="A7" s="19" t="n">
        <v>3</v>
      </c>
      <c r="B7" s="20" t="s">
        <v>18</v>
      </c>
      <c r="C7" s="20" t="s">
        <v>81</v>
      </c>
      <c r="D7" s="21" t="s">
        <v>82</v>
      </c>
      <c r="E7" s="22" t="s">
        <v>87</v>
      </c>
      <c r="F7" s="21" t="s">
        <v>88</v>
      </c>
      <c r="G7" s="21" t="s">
        <v>23</v>
      </c>
      <c r="H7" s="23" t="n">
        <v>74</v>
      </c>
      <c r="I7" s="23" t="n">
        <v>112.2</v>
      </c>
      <c r="J7" s="24" t="n">
        <f aca="false">ROUND((H7+I7)/3*0.5,2)</f>
        <v>31.03</v>
      </c>
      <c r="K7" s="28" t="n">
        <v>82.2</v>
      </c>
      <c r="L7" s="26" t="n">
        <f aca="false">K7*0.5</f>
        <v>41.1</v>
      </c>
      <c r="M7" s="26" t="n">
        <f aca="false">J7+L7</f>
        <v>72.13</v>
      </c>
      <c r="N7" s="30" t="n">
        <v>3</v>
      </c>
      <c r="O7" s="30" t="s">
        <v>24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7" customFormat="true" ht="17.25" hidden="false" customHeight="true" outlineLevel="0" collapsed="false">
      <c r="A8" s="19" t="n">
        <v>4</v>
      </c>
      <c r="B8" s="20" t="s">
        <v>18</v>
      </c>
      <c r="C8" s="20" t="s">
        <v>81</v>
      </c>
      <c r="D8" s="21" t="s">
        <v>82</v>
      </c>
      <c r="E8" s="22" t="s">
        <v>89</v>
      </c>
      <c r="F8" s="21" t="s">
        <v>90</v>
      </c>
      <c r="G8" s="21" t="s">
        <v>23</v>
      </c>
      <c r="H8" s="23" t="n">
        <v>91</v>
      </c>
      <c r="I8" s="23" t="n">
        <v>90.5</v>
      </c>
      <c r="J8" s="24" t="n">
        <f aca="false">ROUND((H8+I8)/3*0.5,2)</f>
        <v>30.25</v>
      </c>
      <c r="K8" s="28" t="n">
        <v>80.2</v>
      </c>
      <c r="L8" s="26" t="n">
        <f aca="false">K8*0.5</f>
        <v>40.1</v>
      </c>
      <c r="M8" s="26" t="n">
        <f aca="false">J8+L8</f>
        <v>70.35</v>
      </c>
      <c r="N8" s="30" t="n">
        <v>4</v>
      </c>
      <c r="O8" s="30" t="s">
        <v>2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7" customFormat="true" ht="17.25" hidden="false" customHeight="true" outlineLevel="0" collapsed="false">
      <c r="A9" s="19" t="n">
        <v>5</v>
      </c>
      <c r="B9" s="20" t="s">
        <v>18</v>
      </c>
      <c r="C9" s="20" t="s">
        <v>81</v>
      </c>
      <c r="D9" s="21" t="s">
        <v>82</v>
      </c>
      <c r="E9" s="22" t="s">
        <v>91</v>
      </c>
      <c r="F9" s="21" t="s">
        <v>92</v>
      </c>
      <c r="G9" s="21" t="s">
        <v>23</v>
      </c>
      <c r="H9" s="23" t="n">
        <v>90</v>
      </c>
      <c r="I9" s="23" t="n">
        <v>88.9</v>
      </c>
      <c r="J9" s="24" t="n">
        <f aca="false">ROUND((H9+I9)/3*0.5,2)</f>
        <v>29.82</v>
      </c>
      <c r="K9" s="28" t="n">
        <v>78</v>
      </c>
      <c r="L9" s="26" t="n">
        <f aca="false">K9*0.5</f>
        <v>39</v>
      </c>
      <c r="M9" s="26" t="n">
        <f aca="false">J9+L9</f>
        <v>68.82</v>
      </c>
      <c r="N9" s="30" t="n">
        <v>5</v>
      </c>
      <c r="O9" s="30" t="s">
        <v>24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27" customFormat="true" ht="17.25" hidden="false" customHeight="true" outlineLevel="0" collapsed="false">
      <c r="A10" s="19" t="n">
        <v>6</v>
      </c>
      <c r="B10" s="20" t="s">
        <v>18</v>
      </c>
      <c r="C10" s="20" t="s">
        <v>81</v>
      </c>
      <c r="D10" s="21" t="s">
        <v>82</v>
      </c>
      <c r="E10" s="22" t="s">
        <v>93</v>
      </c>
      <c r="F10" s="21" t="s">
        <v>94</v>
      </c>
      <c r="G10" s="21" t="s">
        <v>23</v>
      </c>
      <c r="H10" s="23" t="n">
        <v>90</v>
      </c>
      <c r="I10" s="23" t="n">
        <v>81.4</v>
      </c>
      <c r="J10" s="24" t="n">
        <f aca="false">ROUND((H10+I10)/3*0.5,2)</f>
        <v>28.57</v>
      </c>
      <c r="K10" s="28" t="n">
        <v>80</v>
      </c>
      <c r="L10" s="26" t="n">
        <f aca="false">K10*0.5</f>
        <v>40</v>
      </c>
      <c r="M10" s="26" t="n">
        <f aca="false">J10+L10</f>
        <v>68.57</v>
      </c>
      <c r="N10" s="30" t="n">
        <v>6</v>
      </c>
      <c r="O10" s="30" t="s">
        <v>24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27" customFormat="true" ht="17.25" hidden="false" customHeight="true" outlineLevel="0" collapsed="false">
      <c r="A11" s="19" t="n">
        <v>7</v>
      </c>
      <c r="B11" s="20" t="s">
        <v>18</v>
      </c>
      <c r="C11" s="20" t="s">
        <v>81</v>
      </c>
      <c r="D11" s="21" t="s">
        <v>82</v>
      </c>
      <c r="E11" s="22" t="s">
        <v>95</v>
      </c>
      <c r="F11" s="21" t="s">
        <v>96</v>
      </c>
      <c r="G11" s="21" t="s">
        <v>23</v>
      </c>
      <c r="H11" s="23" t="n">
        <v>81</v>
      </c>
      <c r="I11" s="23" t="n">
        <v>92.9</v>
      </c>
      <c r="J11" s="24" t="n">
        <f aca="false">ROUND((H11+I11)/3*0.5,2)</f>
        <v>28.98</v>
      </c>
      <c r="K11" s="28" t="n">
        <v>78.8</v>
      </c>
      <c r="L11" s="26" t="n">
        <f aca="false">K11*0.5</f>
        <v>39.4</v>
      </c>
      <c r="M11" s="26" t="n">
        <f aca="false">J11+L11</f>
        <v>68.38</v>
      </c>
      <c r="N11" s="30" t="n">
        <v>7</v>
      </c>
      <c r="O11" s="30" t="s">
        <v>24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27" customFormat="true" ht="17.25" hidden="false" customHeight="true" outlineLevel="0" collapsed="false">
      <c r="A12" s="19" t="n">
        <v>8</v>
      </c>
      <c r="B12" s="20" t="s">
        <v>18</v>
      </c>
      <c r="C12" s="20" t="s">
        <v>81</v>
      </c>
      <c r="D12" s="21" t="s">
        <v>82</v>
      </c>
      <c r="E12" s="22" t="s">
        <v>97</v>
      </c>
      <c r="F12" s="21" t="s">
        <v>98</v>
      </c>
      <c r="G12" s="21" t="s">
        <v>23</v>
      </c>
      <c r="H12" s="23" t="n">
        <v>78.5</v>
      </c>
      <c r="I12" s="23" t="n">
        <v>92.4</v>
      </c>
      <c r="J12" s="24" t="n">
        <f aca="false">ROUND((H12+I12)/3*0.5,2)</f>
        <v>28.48</v>
      </c>
      <c r="K12" s="28" t="n">
        <v>79.2</v>
      </c>
      <c r="L12" s="26" t="n">
        <f aca="false">K12*0.5</f>
        <v>39.6</v>
      </c>
      <c r="M12" s="26" t="n">
        <f aca="false">J12+L12</f>
        <v>68.08</v>
      </c>
      <c r="N12" s="30" t="n">
        <v>8</v>
      </c>
      <c r="O12" s="30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27" customFormat="true" ht="17.25" hidden="false" customHeight="true" outlineLevel="0" collapsed="false">
      <c r="A13" s="19" t="n">
        <v>9</v>
      </c>
      <c r="B13" s="20" t="s">
        <v>18</v>
      </c>
      <c r="C13" s="20" t="s">
        <v>81</v>
      </c>
      <c r="D13" s="21" t="s">
        <v>82</v>
      </c>
      <c r="E13" s="22" t="s">
        <v>99</v>
      </c>
      <c r="F13" s="21" t="s">
        <v>100</v>
      </c>
      <c r="G13" s="21" t="s">
        <v>23</v>
      </c>
      <c r="H13" s="23" t="n">
        <v>83</v>
      </c>
      <c r="I13" s="23" t="n">
        <v>101</v>
      </c>
      <c r="J13" s="24" t="n">
        <f aca="false">ROUND((H13+I13)/3*0.5,2)</f>
        <v>30.67</v>
      </c>
      <c r="K13" s="28" t="n">
        <v>74</v>
      </c>
      <c r="L13" s="26" t="n">
        <f aca="false">K13*0.5</f>
        <v>37</v>
      </c>
      <c r="M13" s="26" t="n">
        <f aca="false">J13+L13</f>
        <v>67.67</v>
      </c>
      <c r="N13" s="30" t="n">
        <v>9</v>
      </c>
      <c r="O13" s="30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27" customFormat="true" ht="17.25" hidden="false" customHeight="true" outlineLevel="0" collapsed="false">
      <c r="A14" s="19" t="n">
        <v>10</v>
      </c>
      <c r="B14" s="20" t="s">
        <v>18</v>
      </c>
      <c r="C14" s="20" t="s">
        <v>81</v>
      </c>
      <c r="D14" s="21" t="s">
        <v>82</v>
      </c>
      <c r="E14" s="22" t="s">
        <v>101</v>
      </c>
      <c r="F14" s="21" t="s">
        <v>102</v>
      </c>
      <c r="G14" s="21" t="s">
        <v>23</v>
      </c>
      <c r="H14" s="23" t="n">
        <v>85.5</v>
      </c>
      <c r="I14" s="23" t="n">
        <v>91.9</v>
      </c>
      <c r="J14" s="24" t="n">
        <f aca="false">ROUND((H14+I14)/3*0.5,2)</f>
        <v>29.57</v>
      </c>
      <c r="K14" s="28" t="n">
        <v>74.8</v>
      </c>
      <c r="L14" s="26" t="n">
        <f aca="false">K14*0.5</f>
        <v>37.4</v>
      </c>
      <c r="M14" s="26" t="n">
        <f aca="false">J14+L14</f>
        <v>66.97</v>
      </c>
      <c r="N14" s="30" t="n">
        <v>10</v>
      </c>
      <c r="O14" s="30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27" customFormat="true" ht="17.25" hidden="false" customHeight="true" outlineLevel="0" collapsed="false">
      <c r="A15" s="19" t="n">
        <v>11</v>
      </c>
      <c r="B15" s="20" t="s">
        <v>18</v>
      </c>
      <c r="C15" s="20" t="s">
        <v>81</v>
      </c>
      <c r="D15" s="21" t="s">
        <v>82</v>
      </c>
      <c r="E15" s="22" t="s">
        <v>103</v>
      </c>
      <c r="F15" s="21" t="s">
        <v>104</v>
      </c>
      <c r="G15" s="21" t="s">
        <v>23</v>
      </c>
      <c r="H15" s="23" t="n">
        <v>82</v>
      </c>
      <c r="I15" s="23" t="n">
        <v>83.9</v>
      </c>
      <c r="J15" s="24" t="n">
        <f aca="false">ROUND((H15+I15)/3*0.5,2)</f>
        <v>27.65</v>
      </c>
      <c r="K15" s="28" t="n">
        <v>78.2</v>
      </c>
      <c r="L15" s="26" t="n">
        <f aca="false">K15*0.5</f>
        <v>39.1</v>
      </c>
      <c r="M15" s="26" t="n">
        <f aca="false">J15+L15</f>
        <v>66.75</v>
      </c>
      <c r="N15" s="30" t="n">
        <v>11</v>
      </c>
      <c r="O15" s="30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27" customFormat="true" ht="17.25" hidden="false" customHeight="true" outlineLevel="0" collapsed="false">
      <c r="A16" s="19" t="n">
        <v>12</v>
      </c>
      <c r="B16" s="20" t="s">
        <v>18</v>
      </c>
      <c r="C16" s="20" t="s">
        <v>81</v>
      </c>
      <c r="D16" s="21" t="s">
        <v>82</v>
      </c>
      <c r="E16" s="22" t="s">
        <v>105</v>
      </c>
      <c r="F16" s="21" t="s">
        <v>106</v>
      </c>
      <c r="G16" s="21" t="s">
        <v>33</v>
      </c>
      <c r="H16" s="23" t="n">
        <v>69</v>
      </c>
      <c r="I16" s="23" t="n">
        <v>81.3</v>
      </c>
      <c r="J16" s="24" t="n">
        <f aca="false">ROUND((H16+I16)/3*0.5,2)</f>
        <v>25.05</v>
      </c>
      <c r="K16" s="28" t="n">
        <v>82.2</v>
      </c>
      <c r="L16" s="26" t="n">
        <f aca="false">K16*0.5</f>
        <v>41.1</v>
      </c>
      <c r="M16" s="26" t="n">
        <f aca="false">J16+L16</f>
        <v>66.15</v>
      </c>
      <c r="N16" s="30" t="n">
        <v>12</v>
      </c>
      <c r="O16" s="30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27" customFormat="true" ht="17.25" hidden="false" customHeight="true" outlineLevel="0" collapsed="false">
      <c r="A17" s="19" t="n">
        <v>13</v>
      </c>
      <c r="B17" s="20" t="s">
        <v>18</v>
      </c>
      <c r="C17" s="20" t="s">
        <v>81</v>
      </c>
      <c r="D17" s="21" t="s">
        <v>82</v>
      </c>
      <c r="E17" s="22" t="s">
        <v>107</v>
      </c>
      <c r="F17" s="21" t="s">
        <v>108</v>
      </c>
      <c r="G17" s="21" t="s">
        <v>23</v>
      </c>
      <c r="H17" s="23" t="n">
        <v>77.5</v>
      </c>
      <c r="I17" s="23" t="n">
        <v>76.1</v>
      </c>
      <c r="J17" s="24" t="n">
        <f aca="false">ROUND((H17+I17)/3*0.5,2)</f>
        <v>25.6</v>
      </c>
      <c r="K17" s="28" t="n">
        <v>80</v>
      </c>
      <c r="L17" s="26" t="n">
        <f aca="false">K17*0.5</f>
        <v>40</v>
      </c>
      <c r="M17" s="26" t="n">
        <f aca="false">J17+L17</f>
        <v>65.6</v>
      </c>
      <c r="N17" s="30" t="n">
        <v>13</v>
      </c>
      <c r="O17" s="3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27" customFormat="true" ht="17.25" hidden="false" customHeight="true" outlineLevel="0" collapsed="false">
      <c r="A18" s="19" t="n">
        <v>14</v>
      </c>
      <c r="B18" s="20" t="s">
        <v>18</v>
      </c>
      <c r="C18" s="20" t="s">
        <v>81</v>
      </c>
      <c r="D18" s="21" t="s">
        <v>82</v>
      </c>
      <c r="E18" s="22" t="s">
        <v>109</v>
      </c>
      <c r="F18" s="21" t="s">
        <v>110</v>
      </c>
      <c r="G18" s="21" t="s">
        <v>23</v>
      </c>
      <c r="H18" s="23" t="n">
        <v>78</v>
      </c>
      <c r="I18" s="23" t="n">
        <v>86.5</v>
      </c>
      <c r="J18" s="24" t="n">
        <f aca="false">ROUND((H18+I18)/3*0.5,2)</f>
        <v>27.42</v>
      </c>
      <c r="K18" s="28" t="n">
        <v>73.8</v>
      </c>
      <c r="L18" s="26" t="n">
        <f aca="false">K18*0.5</f>
        <v>36.9</v>
      </c>
      <c r="M18" s="26" t="n">
        <f aca="false">J18+L18</f>
        <v>64.32</v>
      </c>
      <c r="N18" s="30" t="n">
        <v>14</v>
      </c>
      <c r="O18" s="30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27" customFormat="true" ht="17.25" hidden="false" customHeight="true" outlineLevel="0" collapsed="false">
      <c r="A19" s="19" t="n">
        <v>15</v>
      </c>
      <c r="B19" s="20" t="s">
        <v>18</v>
      </c>
      <c r="C19" s="20" t="s">
        <v>81</v>
      </c>
      <c r="D19" s="21" t="s">
        <v>82</v>
      </c>
      <c r="E19" s="22" t="s">
        <v>111</v>
      </c>
      <c r="F19" s="21" t="s">
        <v>112</v>
      </c>
      <c r="G19" s="21" t="s">
        <v>23</v>
      </c>
      <c r="H19" s="23" t="n">
        <v>70.5</v>
      </c>
      <c r="I19" s="23" t="n">
        <v>78</v>
      </c>
      <c r="J19" s="24" t="n">
        <f aca="false">ROUND((H19+I19)/3*0.5,2)</f>
        <v>24.75</v>
      </c>
      <c r="K19" s="28" t="n">
        <v>73.4</v>
      </c>
      <c r="L19" s="26" t="n">
        <f aca="false">K19*0.5</f>
        <v>36.7</v>
      </c>
      <c r="M19" s="26" t="n">
        <f aca="false">J19+L19</f>
        <v>61.45</v>
      </c>
      <c r="N19" s="30" t="n">
        <v>15</v>
      </c>
      <c r="O19" s="30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27" customFormat="true" ht="17.25" hidden="false" customHeight="true" outlineLevel="0" collapsed="false">
      <c r="A20" s="19" t="n">
        <v>16</v>
      </c>
      <c r="B20" s="20" t="s">
        <v>18</v>
      </c>
      <c r="C20" s="20" t="s">
        <v>81</v>
      </c>
      <c r="D20" s="21" t="s">
        <v>82</v>
      </c>
      <c r="E20" s="22" t="s">
        <v>113</v>
      </c>
      <c r="F20" s="21" t="s">
        <v>114</v>
      </c>
      <c r="G20" s="21" t="s">
        <v>23</v>
      </c>
      <c r="H20" s="23" t="n">
        <v>73</v>
      </c>
      <c r="I20" s="23" t="n">
        <v>73.1</v>
      </c>
      <c r="J20" s="24" t="n">
        <f aca="false">ROUND((H20+I20)/3*0.5,2)</f>
        <v>24.35</v>
      </c>
      <c r="K20" s="28" t="s">
        <v>62</v>
      </c>
      <c r="L20" s="28" t="s">
        <v>62</v>
      </c>
      <c r="M20" s="28"/>
      <c r="N20" s="16"/>
      <c r="O20" s="30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27" customFormat="true" ht="17.25" hidden="false" customHeight="true" outlineLevel="0" collapsed="false">
      <c r="A21" s="19" t="n">
        <v>17</v>
      </c>
      <c r="B21" s="20" t="s">
        <v>18</v>
      </c>
      <c r="C21" s="20" t="s">
        <v>81</v>
      </c>
      <c r="D21" s="21" t="s">
        <v>82</v>
      </c>
      <c r="E21" s="22" t="s">
        <v>115</v>
      </c>
      <c r="F21" s="21" t="s">
        <v>116</v>
      </c>
      <c r="G21" s="21" t="s">
        <v>23</v>
      </c>
      <c r="H21" s="23" t="n">
        <v>55</v>
      </c>
      <c r="I21" s="23" t="n">
        <v>87.6</v>
      </c>
      <c r="J21" s="24" t="n">
        <f aca="false">ROUND((H21+I21)/3*0.5,2)</f>
        <v>23.77</v>
      </c>
      <c r="K21" s="28" t="s">
        <v>62</v>
      </c>
      <c r="L21" s="28" t="s">
        <v>62</v>
      </c>
      <c r="M21" s="28"/>
      <c r="N21" s="16"/>
      <c r="O21" s="30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27" customFormat="true" ht="17.25" hidden="false" customHeight="true" outlineLevel="0" collapsed="false">
      <c r="A22" s="19" t="n">
        <v>18</v>
      </c>
      <c r="B22" s="20" t="s">
        <v>18</v>
      </c>
      <c r="C22" s="20" t="s">
        <v>81</v>
      </c>
      <c r="D22" s="21" t="s">
        <v>82</v>
      </c>
      <c r="E22" s="22" t="s">
        <v>117</v>
      </c>
      <c r="F22" s="21" t="s">
        <v>118</v>
      </c>
      <c r="G22" s="21" t="s">
        <v>23</v>
      </c>
      <c r="H22" s="23" t="n">
        <v>69.5</v>
      </c>
      <c r="I22" s="23" t="n">
        <v>70.8</v>
      </c>
      <c r="J22" s="24" t="n">
        <f aca="false">ROUND((H22+I22)/3*0.5,2)</f>
        <v>23.38</v>
      </c>
      <c r="K22" s="28" t="s">
        <v>62</v>
      </c>
      <c r="L22" s="28" t="s">
        <v>62</v>
      </c>
      <c r="M22" s="28"/>
      <c r="N22" s="16"/>
      <c r="O22" s="30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27" customFormat="true" ht="17.25" hidden="false" customHeight="true" outlineLevel="0" collapsed="false">
      <c r="A23" s="19" t="n">
        <v>19</v>
      </c>
      <c r="B23" s="20" t="s">
        <v>18</v>
      </c>
      <c r="C23" s="20" t="s">
        <v>81</v>
      </c>
      <c r="D23" s="21" t="s">
        <v>82</v>
      </c>
      <c r="E23" s="22" t="s">
        <v>119</v>
      </c>
      <c r="F23" s="21" t="s">
        <v>120</v>
      </c>
      <c r="G23" s="21" t="s">
        <v>23</v>
      </c>
      <c r="H23" s="23" t="n">
        <v>61.5</v>
      </c>
      <c r="I23" s="23" t="n">
        <v>78.6</v>
      </c>
      <c r="J23" s="24" t="n">
        <f aca="false">ROUND((H23+I23)/3*0.5,2)</f>
        <v>23.35</v>
      </c>
      <c r="K23" s="28" t="s">
        <v>62</v>
      </c>
      <c r="L23" s="28" t="s">
        <v>62</v>
      </c>
      <c r="M23" s="28"/>
      <c r="N23" s="30"/>
      <c r="O23" s="30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s="27" customFormat="true" ht="17.25" hidden="false" customHeight="true" outlineLevel="0" collapsed="false">
      <c r="A24" s="19" t="n">
        <v>20</v>
      </c>
      <c r="B24" s="20" t="s">
        <v>121</v>
      </c>
      <c r="C24" s="20" t="s">
        <v>81</v>
      </c>
      <c r="D24" s="21" t="s">
        <v>122</v>
      </c>
      <c r="E24" s="22" t="s">
        <v>123</v>
      </c>
      <c r="F24" s="21" t="s">
        <v>124</v>
      </c>
      <c r="G24" s="21" t="s">
        <v>23</v>
      </c>
      <c r="H24" s="23" t="n">
        <v>89</v>
      </c>
      <c r="I24" s="23" t="n">
        <v>93.1</v>
      </c>
      <c r="J24" s="24" t="n">
        <f aca="false">ROUND((H24+I24)/3*0.5,2)</f>
        <v>30.35</v>
      </c>
      <c r="K24" s="28" t="n">
        <v>76.6</v>
      </c>
      <c r="L24" s="26" t="n">
        <f aca="false">K24*0.5</f>
        <v>38.3</v>
      </c>
      <c r="M24" s="26" t="n">
        <f aca="false">J24+L24</f>
        <v>68.65</v>
      </c>
      <c r="N24" s="30" t="n">
        <v>1</v>
      </c>
      <c r="O24" s="30" t="s">
        <v>24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27" customFormat="true" ht="17.25" hidden="false" customHeight="true" outlineLevel="0" collapsed="false">
      <c r="A25" s="19" t="n">
        <v>21</v>
      </c>
      <c r="B25" s="20" t="s">
        <v>121</v>
      </c>
      <c r="C25" s="20" t="s">
        <v>81</v>
      </c>
      <c r="D25" s="21" t="s">
        <v>122</v>
      </c>
      <c r="E25" s="22" t="s">
        <v>125</v>
      </c>
      <c r="F25" s="21" t="s">
        <v>126</v>
      </c>
      <c r="G25" s="21" t="s">
        <v>23</v>
      </c>
      <c r="H25" s="23" t="n">
        <v>81</v>
      </c>
      <c r="I25" s="23" t="n">
        <v>87.4</v>
      </c>
      <c r="J25" s="24" t="n">
        <f aca="false">ROUND((H25+I25)/3*0.5,2)</f>
        <v>28.07</v>
      </c>
      <c r="K25" s="28" t="n">
        <v>77.8</v>
      </c>
      <c r="L25" s="26" t="n">
        <f aca="false">K25*0.5</f>
        <v>38.9</v>
      </c>
      <c r="M25" s="26" t="n">
        <f aca="false">J25+L25</f>
        <v>66.97</v>
      </c>
      <c r="N25" s="30" t="n">
        <v>2</v>
      </c>
      <c r="O25" s="30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</row>
    <row r="26" s="27" customFormat="true" ht="17.25" hidden="false" customHeight="true" outlineLevel="0" collapsed="false">
      <c r="A26" s="19" t="n">
        <v>22</v>
      </c>
      <c r="B26" s="20" t="s">
        <v>121</v>
      </c>
      <c r="C26" s="20" t="s">
        <v>81</v>
      </c>
      <c r="D26" s="21" t="s">
        <v>122</v>
      </c>
      <c r="E26" s="22" t="s">
        <v>127</v>
      </c>
      <c r="F26" s="21" t="s">
        <v>128</v>
      </c>
      <c r="G26" s="21" t="s">
        <v>23</v>
      </c>
      <c r="H26" s="23" t="n">
        <v>65</v>
      </c>
      <c r="I26" s="23" t="n">
        <v>102.4</v>
      </c>
      <c r="J26" s="24" t="n">
        <f aca="false">ROUND((H26+I26)/3*0.5,2)</f>
        <v>27.9</v>
      </c>
      <c r="K26" s="28" t="n">
        <v>75</v>
      </c>
      <c r="L26" s="26" t="n">
        <f aca="false">K26*0.5</f>
        <v>37.5</v>
      </c>
      <c r="M26" s="26" t="n">
        <f aca="false">J26+L26</f>
        <v>65.4</v>
      </c>
      <c r="N26" s="30" t="n">
        <v>3</v>
      </c>
      <c r="O26" s="30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s="27" customFormat="true" ht="17.25" hidden="false" customHeight="true" outlineLevel="0" collapsed="false">
      <c r="A27" s="19" t="n">
        <v>23</v>
      </c>
      <c r="B27" s="20" t="s">
        <v>129</v>
      </c>
      <c r="C27" s="20" t="s">
        <v>66</v>
      </c>
      <c r="D27" s="21" t="s">
        <v>130</v>
      </c>
      <c r="E27" s="22" t="s">
        <v>131</v>
      </c>
      <c r="F27" s="21" t="s">
        <v>132</v>
      </c>
      <c r="G27" s="21" t="s">
        <v>23</v>
      </c>
      <c r="H27" s="23" t="n">
        <v>85</v>
      </c>
      <c r="I27" s="23" t="n">
        <v>88.3</v>
      </c>
      <c r="J27" s="24" t="n">
        <f aca="false">ROUND((H27+I27)/3*0.5,2)</f>
        <v>28.88</v>
      </c>
      <c r="K27" s="28" t="n">
        <v>81.6</v>
      </c>
      <c r="L27" s="26" t="n">
        <f aca="false">K27*0.5</f>
        <v>40.8</v>
      </c>
      <c r="M27" s="26" t="n">
        <f aca="false">J27+L27</f>
        <v>69.68</v>
      </c>
      <c r="N27" s="30" t="n">
        <v>1</v>
      </c>
      <c r="O27" s="30" t="s">
        <v>24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s="27" customFormat="true" ht="17.25" hidden="false" customHeight="true" outlineLevel="0" collapsed="false">
      <c r="A28" s="19" t="n">
        <v>24</v>
      </c>
      <c r="B28" s="20" t="s">
        <v>129</v>
      </c>
      <c r="C28" s="20" t="s">
        <v>66</v>
      </c>
      <c r="D28" s="21" t="s">
        <v>130</v>
      </c>
      <c r="E28" s="22" t="s">
        <v>133</v>
      </c>
      <c r="F28" s="21" t="s">
        <v>134</v>
      </c>
      <c r="G28" s="21" t="s">
        <v>23</v>
      </c>
      <c r="H28" s="23" t="n">
        <v>78</v>
      </c>
      <c r="I28" s="23" t="n">
        <v>94.1</v>
      </c>
      <c r="J28" s="24" t="n">
        <f aca="false">ROUND((H28+I28)/3*0.5,2)</f>
        <v>28.68</v>
      </c>
      <c r="K28" s="28" t="n">
        <v>77</v>
      </c>
      <c r="L28" s="26" t="n">
        <f aca="false">K28*0.5</f>
        <v>38.5</v>
      </c>
      <c r="M28" s="26" t="n">
        <f aca="false">J28+L28</f>
        <v>67.18</v>
      </c>
      <c r="N28" s="30" t="n">
        <v>2</v>
      </c>
      <c r="O28" s="30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s="27" customFormat="true" ht="17.25" hidden="false" customHeight="true" outlineLevel="0" collapsed="false">
      <c r="A29" s="19" t="n">
        <v>25</v>
      </c>
      <c r="B29" s="20" t="s">
        <v>129</v>
      </c>
      <c r="C29" s="20" t="s">
        <v>66</v>
      </c>
      <c r="D29" s="21" t="s">
        <v>130</v>
      </c>
      <c r="E29" s="22" t="s">
        <v>135</v>
      </c>
      <c r="F29" s="21" t="s">
        <v>136</v>
      </c>
      <c r="G29" s="21" t="s">
        <v>23</v>
      </c>
      <c r="H29" s="23" t="n">
        <v>81</v>
      </c>
      <c r="I29" s="23" t="n">
        <v>87.8</v>
      </c>
      <c r="J29" s="24" t="n">
        <f aca="false">ROUND((H29+I29)/3*0.5,2)</f>
        <v>28.13</v>
      </c>
      <c r="K29" s="28" t="n">
        <v>76.2</v>
      </c>
      <c r="L29" s="26" t="n">
        <f aca="false">K29*0.5</f>
        <v>38.1</v>
      </c>
      <c r="M29" s="26" t="n">
        <f aca="false">J29+L29</f>
        <v>66.23</v>
      </c>
      <c r="N29" s="30" t="n">
        <v>3</v>
      </c>
      <c r="O29" s="30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</row>
    <row r="30" s="27" customFormat="true" ht="17.25" hidden="false" customHeight="true" outlineLevel="0" collapsed="false">
      <c r="A30" s="19" t="n">
        <v>26</v>
      </c>
      <c r="B30" s="20" t="s">
        <v>137</v>
      </c>
      <c r="C30" s="20" t="s">
        <v>66</v>
      </c>
      <c r="D30" s="21" t="s">
        <v>138</v>
      </c>
      <c r="E30" s="22" t="s">
        <v>139</v>
      </c>
      <c r="F30" s="21" t="s">
        <v>140</v>
      </c>
      <c r="G30" s="21" t="s">
        <v>23</v>
      </c>
      <c r="H30" s="23" t="n">
        <v>85.5</v>
      </c>
      <c r="I30" s="23" t="n">
        <v>97.4</v>
      </c>
      <c r="J30" s="24" t="n">
        <f aca="false">ROUND((H30+I30)/3*0.5,2)</f>
        <v>30.48</v>
      </c>
      <c r="K30" s="28" t="n">
        <v>82.2</v>
      </c>
      <c r="L30" s="26" t="n">
        <f aca="false">K30*0.5</f>
        <v>41.1</v>
      </c>
      <c r="M30" s="26" t="n">
        <f aca="false">J30+L30</f>
        <v>71.58</v>
      </c>
      <c r="N30" s="30" t="n">
        <v>1</v>
      </c>
      <c r="O30" s="30" t="s">
        <v>24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</row>
    <row r="31" s="27" customFormat="true" ht="17.25" hidden="false" customHeight="true" outlineLevel="0" collapsed="false">
      <c r="A31" s="19" t="n">
        <v>27</v>
      </c>
      <c r="B31" s="20" t="s">
        <v>137</v>
      </c>
      <c r="C31" s="20" t="s">
        <v>66</v>
      </c>
      <c r="D31" s="21" t="s">
        <v>138</v>
      </c>
      <c r="E31" s="22" t="s">
        <v>141</v>
      </c>
      <c r="F31" s="21" t="s">
        <v>142</v>
      </c>
      <c r="G31" s="21" t="s">
        <v>23</v>
      </c>
      <c r="H31" s="23" t="n">
        <v>77.5</v>
      </c>
      <c r="I31" s="23" t="n">
        <v>68.9</v>
      </c>
      <c r="J31" s="24" t="n">
        <f aca="false">ROUND((H31+I31)/3*0.5,2)</f>
        <v>24.4</v>
      </c>
      <c r="K31" s="28" t="n">
        <v>77.8</v>
      </c>
      <c r="L31" s="26" t="n">
        <f aca="false">K31*0.5</f>
        <v>38.9</v>
      </c>
      <c r="M31" s="26" t="n">
        <f aca="false">J31+L31</f>
        <v>63.3</v>
      </c>
      <c r="N31" s="30" t="n">
        <v>2</v>
      </c>
      <c r="O31" s="30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</row>
  </sheetData>
  <mergeCells count="4">
    <mergeCell ref="A1:O1"/>
    <mergeCell ref="A2:O2"/>
    <mergeCell ref="A3:H3"/>
    <mergeCell ref="K3:O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0.87"/>
    <col collapsed="false" customWidth="true" hidden="false" outlineLevel="0" max="3" min="3" style="3" width="13.74"/>
    <col collapsed="false" customWidth="true" hidden="false" outlineLevel="0" max="4" min="4" style="3" width="9.5"/>
    <col collapsed="false" customWidth="true" hidden="false" outlineLevel="0" max="5" min="5" style="3" width="15.75"/>
    <col collapsed="false" customWidth="true" hidden="false" outlineLevel="0" max="6" min="6" style="4" width="9.5"/>
    <col collapsed="false" customWidth="true" hidden="false" outlineLevel="0" max="7" min="7" style="5" width="4.62"/>
    <col collapsed="false" customWidth="true" hidden="false" outlineLevel="0" max="8" min="8" style="5" width="9.36"/>
    <col collapsed="false" customWidth="true" hidden="false" outlineLevel="0" max="9" min="9" style="5" width="7.24"/>
    <col collapsed="false" customWidth="true" hidden="false" outlineLevel="0" max="10" min="10" style="5" width="8.87"/>
    <col collapsed="false" customWidth="true" hidden="false" outlineLevel="0" max="11" min="11" style="5" width="8.5"/>
    <col collapsed="false" customWidth="true" hidden="false" outlineLevel="0" max="12" min="12" style="5" width="7.24"/>
    <col collapsed="false" customWidth="true" hidden="false" outlineLevel="0" max="13" min="13" style="6" width="8.11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false" hidden="false" outlineLevel="0" max="176" min="16" style="7" width="8.99"/>
    <col collapsed="false" customWidth="false" hidden="false" outlineLevel="0" max="257" min="177" style="8" width="8.99"/>
  </cols>
  <sheetData>
    <row r="1" customFormat="false" ht="24" hidden="false" customHeight="true" outlineLevel="0" collapsed="false">
      <c r="A1" s="9" t="s">
        <v>14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3" t="s">
        <v>2</v>
      </c>
      <c r="L3" s="13"/>
      <c r="M3" s="13"/>
      <c r="N3" s="13"/>
      <c r="O3" s="13"/>
    </row>
    <row r="4" s="18" customFormat="true" ht="51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</row>
    <row r="5" s="27" customFormat="true" ht="17.25" hidden="false" customHeight="true" outlineLevel="0" collapsed="false">
      <c r="A5" s="19" t="n">
        <v>1</v>
      </c>
      <c r="B5" s="20" t="s">
        <v>18</v>
      </c>
      <c r="C5" s="20" t="s">
        <v>144</v>
      </c>
      <c r="D5" s="21" t="s">
        <v>145</v>
      </c>
      <c r="E5" s="22" t="s">
        <v>146</v>
      </c>
      <c r="F5" s="21" t="s">
        <v>147</v>
      </c>
      <c r="G5" s="21" t="s">
        <v>23</v>
      </c>
      <c r="H5" s="23" t="n">
        <v>90.5</v>
      </c>
      <c r="I5" s="23" t="n">
        <v>95.6</v>
      </c>
      <c r="J5" s="24" t="n">
        <f aca="false">ROUND((H5+I5)/3*0.5,2)</f>
        <v>31.02</v>
      </c>
      <c r="K5" s="28" t="n">
        <v>81.6</v>
      </c>
      <c r="L5" s="26" t="n">
        <f aca="false">K5*0.5</f>
        <v>40.8</v>
      </c>
      <c r="M5" s="26" t="n">
        <f aca="false">J5+L5</f>
        <v>71.82</v>
      </c>
      <c r="N5" s="30" t="n">
        <v>1</v>
      </c>
      <c r="O5" s="30" t="s">
        <v>24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</row>
    <row r="6" s="27" customFormat="true" ht="17.25" hidden="false" customHeight="true" outlineLevel="0" collapsed="false">
      <c r="A6" s="19" t="n">
        <v>2</v>
      </c>
      <c r="B6" s="20" t="s">
        <v>18</v>
      </c>
      <c r="C6" s="20" t="s">
        <v>144</v>
      </c>
      <c r="D6" s="21" t="s">
        <v>145</v>
      </c>
      <c r="E6" s="22" t="s">
        <v>148</v>
      </c>
      <c r="F6" s="21" t="s">
        <v>149</v>
      </c>
      <c r="G6" s="21" t="s">
        <v>23</v>
      </c>
      <c r="H6" s="23" t="n">
        <v>90.5</v>
      </c>
      <c r="I6" s="23" t="n">
        <v>89.7</v>
      </c>
      <c r="J6" s="24" t="n">
        <f aca="false">ROUND((H6+I6)/3*0.5,2)</f>
        <v>30.03</v>
      </c>
      <c r="K6" s="28" t="n">
        <v>78.2</v>
      </c>
      <c r="L6" s="26" t="n">
        <f aca="false">K6*0.5</f>
        <v>39.1</v>
      </c>
      <c r="M6" s="26" t="n">
        <f aca="false">J6+L6</f>
        <v>69.13</v>
      </c>
      <c r="N6" s="30" t="n">
        <v>2</v>
      </c>
      <c r="O6" s="30" t="s">
        <v>24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</row>
    <row r="7" s="27" customFormat="true" ht="17.25" hidden="false" customHeight="true" outlineLevel="0" collapsed="false">
      <c r="A7" s="19" t="n">
        <v>3</v>
      </c>
      <c r="B7" s="20" t="s">
        <v>18</v>
      </c>
      <c r="C7" s="20" t="s">
        <v>144</v>
      </c>
      <c r="D7" s="21" t="s">
        <v>145</v>
      </c>
      <c r="E7" s="22" t="s">
        <v>150</v>
      </c>
      <c r="F7" s="21" t="s">
        <v>151</v>
      </c>
      <c r="G7" s="21" t="s">
        <v>23</v>
      </c>
      <c r="H7" s="23" t="n">
        <v>73</v>
      </c>
      <c r="I7" s="23" t="n">
        <v>94.7</v>
      </c>
      <c r="J7" s="24" t="n">
        <f aca="false">ROUND((H7+I7)/3*0.5,2)</f>
        <v>27.95</v>
      </c>
      <c r="K7" s="28" t="n">
        <v>80.6</v>
      </c>
      <c r="L7" s="26" t="n">
        <f aca="false">K7*0.5</f>
        <v>40.3</v>
      </c>
      <c r="M7" s="26" t="n">
        <f aca="false">J7+L7</f>
        <v>68.25</v>
      </c>
      <c r="N7" s="30" t="n">
        <v>3</v>
      </c>
      <c r="O7" s="30" t="s">
        <v>24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</row>
    <row r="8" s="27" customFormat="true" ht="17.25" hidden="false" customHeight="true" outlineLevel="0" collapsed="false">
      <c r="A8" s="19" t="n">
        <v>4</v>
      </c>
      <c r="B8" s="20" t="s">
        <v>18</v>
      </c>
      <c r="C8" s="20" t="s">
        <v>144</v>
      </c>
      <c r="D8" s="21" t="s">
        <v>145</v>
      </c>
      <c r="E8" s="22" t="s">
        <v>152</v>
      </c>
      <c r="F8" s="21" t="s">
        <v>153</v>
      </c>
      <c r="G8" s="21" t="s">
        <v>23</v>
      </c>
      <c r="H8" s="23" t="n">
        <v>79</v>
      </c>
      <c r="I8" s="23" t="n">
        <v>93.6</v>
      </c>
      <c r="J8" s="24" t="n">
        <f aca="false">ROUND((H8+I8)/3*0.5,2)</f>
        <v>28.77</v>
      </c>
      <c r="K8" s="28" t="n">
        <v>78</v>
      </c>
      <c r="L8" s="26" t="n">
        <f aca="false">K8*0.5</f>
        <v>39</v>
      </c>
      <c r="M8" s="26" t="n">
        <f aca="false">J8+L8</f>
        <v>67.77</v>
      </c>
      <c r="N8" s="30" t="n">
        <v>4</v>
      </c>
      <c r="O8" s="30" t="s">
        <v>2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</row>
    <row r="9" s="27" customFormat="true" ht="17.25" hidden="false" customHeight="true" outlineLevel="0" collapsed="false">
      <c r="A9" s="19" t="n">
        <v>5</v>
      </c>
      <c r="B9" s="20" t="s">
        <v>18</v>
      </c>
      <c r="C9" s="20" t="s">
        <v>144</v>
      </c>
      <c r="D9" s="21" t="s">
        <v>145</v>
      </c>
      <c r="E9" s="22" t="s">
        <v>154</v>
      </c>
      <c r="F9" s="21" t="s">
        <v>155</v>
      </c>
      <c r="G9" s="21" t="s">
        <v>23</v>
      </c>
      <c r="H9" s="23" t="n">
        <v>74.5</v>
      </c>
      <c r="I9" s="23" t="n">
        <v>86.4</v>
      </c>
      <c r="J9" s="24" t="n">
        <f aca="false">ROUND((H9+I9)/3*0.5,2)</f>
        <v>26.82</v>
      </c>
      <c r="K9" s="28" t="n">
        <v>79</v>
      </c>
      <c r="L9" s="26" t="n">
        <f aca="false">K9*0.5</f>
        <v>39.5</v>
      </c>
      <c r="M9" s="26" t="n">
        <f aca="false">J9+L9</f>
        <v>66.32</v>
      </c>
      <c r="N9" s="30" t="n">
        <v>5</v>
      </c>
      <c r="O9" s="30" t="s">
        <v>24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</row>
    <row r="10" s="27" customFormat="true" ht="17.25" hidden="false" customHeight="true" outlineLevel="0" collapsed="false">
      <c r="A10" s="19" t="n">
        <v>6</v>
      </c>
      <c r="B10" s="20" t="s">
        <v>18</v>
      </c>
      <c r="C10" s="20" t="s">
        <v>144</v>
      </c>
      <c r="D10" s="21" t="s">
        <v>145</v>
      </c>
      <c r="E10" s="22" t="s">
        <v>156</v>
      </c>
      <c r="F10" s="21" t="s">
        <v>157</v>
      </c>
      <c r="G10" s="21" t="s">
        <v>23</v>
      </c>
      <c r="H10" s="23" t="n">
        <v>69</v>
      </c>
      <c r="I10" s="23" t="n">
        <v>85</v>
      </c>
      <c r="J10" s="24" t="n">
        <f aca="false">ROUND((H10+I10)/3*0.5,2)</f>
        <v>25.67</v>
      </c>
      <c r="K10" s="28" t="n">
        <v>78.2</v>
      </c>
      <c r="L10" s="26" t="n">
        <f aca="false">K10*0.5</f>
        <v>39.1</v>
      </c>
      <c r="M10" s="26" t="n">
        <f aca="false">J10+L10</f>
        <v>64.77</v>
      </c>
      <c r="N10" s="30" t="n">
        <v>6</v>
      </c>
      <c r="O10" s="30" t="s">
        <v>24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</row>
    <row r="11" s="27" customFormat="true" ht="17.25" hidden="false" customHeight="true" outlineLevel="0" collapsed="false">
      <c r="A11" s="19" t="n">
        <v>7</v>
      </c>
      <c r="B11" s="20" t="s">
        <v>18</v>
      </c>
      <c r="C11" s="20" t="s">
        <v>144</v>
      </c>
      <c r="D11" s="21" t="s">
        <v>145</v>
      </c>
      <c r="E11" s="22" t="s">
        <v>158</v>
      </c>
      <c r="F11" s="21" t="s">
        <v>159</v>
      </c>
      <c r="G11" s="21" t="s">
        <v>23</v>
      </c>
      <c r="H11" s="23" t="n">
        <v>67</v>
      </c>
      <c r="I11" s="23" t="n">
        <v>78.6</v>
      </c>
      <c r="J11" s="24" t="n">
        <f aca="false">ROUND((H11+I11)/3*0.5,2)</f>
        <v>24.27</v>
      </c>
      <c r="K11" s="28" t="n">
        <v>77.6</v>
      </c>
      <c r="L11" s="26" t="n">
        <f aca="false">K11*0.5</f>
        <v>38.8</v>
      </c>
      <c r="M11" s="26" t="n">
        <f aca="false">J11+L11</f>
        <v>63.07</v>
      </c>
      <c r="N11" s="30" t="n">
        <v>7</v>
      </c>
      <c r="O11" s="30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</row>
    <row r="12" s="27" customFormat="true" ht="17.25" hidden="false" customHeight="true" outlineLevel="0" collapsed="false">
      <c r="A12" s="19" t="n">
        <v>8</v>
      </c>
      <c r="B12" s="20" t="s">
        <v>18</v>
      </c>
      <c r="C12" s="20" t="s">
        <v>144</v>
      </c>
      <c r="D12" s="21" t="s">
        <v>145</v>
      </c>
      <c r="E12" s="22" t="s">
        <v>160</v>
      </c>
      <c r="F12" s="21" t="s">
        <v>161</v>
      </c>
      <c r="G12" s="21" t="s">
        <v>23</v>
      </c>
      <c r="H12" s="23" t="n">
        <v>62.5</v>
      </c>
      <c r="I12" s="23" t="n">
        <v>79.8</v>
      </c>
      <c r="J12" s="24" t="n">
        <f aca="false">ROUND((H12+I12)/3*0.5,2)</f>
        <v>23.72</v>
      </c>
      <c r="K12" s="28" t="n">
        <v>78</v>
      </c>
      <c r="L12" s="26" t="n">
        <f aca="false">K12*0.5</f>
        <v>39</v>
      </c>
      <c r="M12" s="26" t="n">
        <f aca="false">J12+L12</f>
        <v>62.72</v>
      </c>
      <c r="N12" s="30" t="n">
        <v>8</v>
      </c>
      <c r="O12" s="30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</row>
    <row r="13" s="27" customFormat="true" ht="17.25" hidden="false" customHeight="true" outlineLevel="0" collapsed="false">
      <c r="A13" s="19" t="n">
        <v>9</v>
      </c>
      <c r="B13" s="20" t="s">
        <v>18</v>
      </c>
      <c r="C13" s="20" t="s">
        <v>144</v>
      </c>
      <c r="D13" s="21" t="s">
        <v>145</v>
      </c>
      <c r="E13" s="22" t="s">
        <v>162</v>
      </c>
      <c r="F13" s="21" t="s">
        <v>163</v>
      </c>
      <c r="G13" s="21" t="s">
        <v>23</v>
      </c>
      <c r="H13" s="23" t="n">
        <v>73.5</v>
      </c>
      <c r="I13" s="23" t="n">
        <v>65.8</v>
      </c>
      <c r="J13" s="24" t="n">
        <f aca="false">ROUND((H13+I13)/3*0.5,2)</f>
        <v>23.22</v>
      </c>
      <c r="K13" s="28" t="n">
        <v>78.8</v>
      </c>
      <c r="L13" s="26" t="n">
        <f aca="false">K13*0.5</f>
        <v>39.4</v>
      </c>
      <c r="M13" s="26" t="n">
        <f aca="false">J13+L13</f>
        <v>62.62</v>
      </c>
      <c r="N13" s="30" t="n">
        <v>9</v>
      </c>
      <c r="O13" s="30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</row>
    <row r="14" s="27" customFormat="true" ht="17.25" hidden="false" customHeight="true" outlineLevel="0" collapsed="false">
      <c r="A14" s="19" t="n">
        <v>10</v>
      </c>
      <c r="B14" s="20" t="s">
        <v>18</v>
      </c>
      <c r="C14" s="20" t="s">
        <v>144</v>
      </c>
      <c r="D14" s="21" t="s">
        <v>145</v>
      </c>
      <c r="E14" s="22" t="s">
        <v>164</v>
      </c>
      <c r="F14" s="21" t="s">
        <v>165</v>
      </c>
      <c r="G14" s="21" t="s">
        <v>23</v>
      </c>
      <c r="H14" s="23" t="n">
        <v>70</v>
      </c>
      <c r="I14" s="23" t="n">
        <v>72.6</v>
      </c>
      <c r="J14" s="24" t="n">
        <f aca="false">ROUND((H14+I14)/3*0.5,2)</f>
        <v>23.77</v>
      </c>
      <c r="K14" s="28" t="n">
        <v>76.2</v>
      </c>
      <c r="L14" s="26" t="n">
        <f aca="false">K14*0.5</f>
        <v>38.1</v>
      </c>
      <c r="M14" s="26" t="n">
        <f aca="false">J14+L14</f>
        <v>61.87</v>
      </c>
      <c r="N14" s="30" t="n">
        <v>10</v>
      </c>
      <c r="O14" s="30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</row>
    <row r="15" s="27" customFormat="true" ht="17.25" hidden="false" customHeight="true" outlineLevel="0" collapsed="false">
      <c r="A15" s="19" t="n">
        <v>11</v>
      </c>
      <c r="B15" s="20" t="s">
        <v>18</v>
      </c>
      <c r="C15" s="20" t="s">
        <v>144</v>
      </c>
      <c r="D15" s="21" t="s">
        <v>145</v>
      </c>
      <c r="E15" s="22" t="s">
        <v>166</v>
      </c>
      <c r="F15" s="21" t="s">
        <v>167</v>
      </c>
      <c r="G15" s="21" t="s">
        <v>23</v>
      </c>
      <c r="H15" s="23" t="n">
        <v>78.5</v>
      </c>
      <c r="I15" s="23" t="n">
        <v>80.3</v>
      </c>
      <c r="J15" s="24" t="n">
        <f aca="false">ROUND((H15+I15)/3*0.5,2)</f>
        <v>26.47</v>
      </c>
      <c r="K15" s="28" t="n">
        <v>70.6</v>
      </c>
      <c r="L15" s="26" t="n">
        <f aca="false">K15*0.5</f>
        <v>35.3</v>
      </c>
      <c r="M15" s="26" t="n">
        <f aca="false">J15+L15</f>
        <v>61.77</v>
      </c>
      <c r="N15" s="30" t="n">
        <v>11</v>
      </c>
      <c r="O15" s="30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</row>
    <row r="16" s="27" customFormat="true" ht="17.25" hidden="false" customHeight="true" outlineLevel="0" collapsed="false">
      <c r="A16" s="19" t="n">
        <v>12</v>
      </c>
      <c r="B16" s="20" t="s">
        <v>18</v>
      </c>
      <c r="C16" s="20" t="s">
        <v>144</v>
      </c>
      <c r="D16" s="21" t="s">
        <v>145</v>
      </c>
      <c r="E16" s="22" t="s">
        <v>168</v>
      </c>
      <c r="F16" s="21" t="s">
        <v>169</v>
      </c>
      <c r="G16" s="21" t="s">
        <v>23</v>
      </c>
      <c r="H16" s="23" t="n">
        <v>57</v>
      </c>
      <c r="I16" s="23" t="n">
        <v>75.6</v>
      </c>
      <c r="J16" s="24" t="n">
        <f aca="false">ROUND((H16+I16)/3*0.5,2)</f>
        <v>22.1</v>
      </c>
      <c r="K16" s="28" t="n">
        <v>77.4</v>
      </c>
      <c r="L16" s="26" t="n">
        <f aca="false">K16*0.5</f>
        <v>38.7</v>
      </c>
      <c r="M16" s="26" t="n">
        <f aca="false">J16+L16</f>
        <v>60.8</v>
      </c>
      <c r="N16" s="30" t="n">
        <v>12</v>
      </c>
      <c r="O16" s="30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</row>
    <row r="17" s="27" customFormat="true" ht="17.25" hidden="false" customHeight="true" outlineLevel="0" collapsed="false">
      <c r="A17" s="19" t="n">
        <v>13</v>
      </c>
      <c r="B17" s="20" t="s">
        <v>18</v>
      </c>
      <c r="C17" s="20" t="s">
        <v>144</v>
      </c>
      <c r="D17" s="21" t="s">
        <v>145</v>
      </c>
      <c r="E17" s="22" t="s">
        <v>170</v>
      </c>
      <c r="F17" s="21" t="s">
        <v>171</v>
      </c>
      <c r="G17" s="21" t="s">
        <v>23</v>
      </c>
      <c r="H17" s="23" t="n">
        <v>88.5</v>
      </c>
      <c r="I17" s="23" t="n">
        <v>94.8</v>
      </c>
      <c r="J17" s="24" t="n">
        <f aca="false">ROUND((H17+I17)/3*0.5,2)</f>
        <v>30.55</v>
      </c>
      <c r="K17" s="28" t="s">
        <v>62</v>
      </c>
      <c r="L17" s="28" t="s">
        <v>62</v>
      </c>
      <c r="M17" s="28"/>
      <c r="N17" s="16"/>
      <c r="O17" s="16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</row>
    <row r="18" s="27" customFormat="true" ht="17.25" hidden="false" customHeight="true" outlineLevel="0" collapsed="false">
      <c r="A18" s="19" t="n">
        <v>14</v>
      </c>
      <c r="B18" s="20" t="s">
        <v>18</v>
      </c>
      <c r="C18" s="20" t="s">
        <v>144</v>
      </c>
      <c r="D18" s="21" t="s">
        <v>145</v>
      </c>
      <c r="E18" s="22" t="s">
        <v>172</v>
      </c>
      <c r="F18" s="21" t="s">
        <v>173</v>
      </c>
      <c r="G18" s="21" t="s">
        <v>33</v>
      </c>
      <c r="H18" s="23" t="n">
        <v>57</v>
      </c>
      <c r="I18" s="23" t="n">
        <v>82.1</v>
      </c>
      <c r="J18" s="24" t="n">
        <f aca="false">ROUND((H18+I18)/3*0.5,2)</f>
        <v>23.18</v>
      </c>
      <c r="K18" s="28" t="s">
        <v>62</v>
      </c>
      <c r="L18" s="28" t="s">
        <v>62</v>
      </c>
      <c r="M18" s="28"/>
      <c r="N18" s="16"/>
      <c r="O18" s="16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</row>
    <row r="19" s="27" customFormat="true" ht="17.25" hidden="false" customHeight="true" outlineLevel="0" collapsed="false">
      <c r="A19" s="19" t="n">
        <v>15</v>
      </c>
      <c r="B19" s="20" t="s">
        <v>174</v>
      </c>
      <c r="C19" s="20" t="s">
        <v>66</v>
      </c>
      <c r="D19" s="21" t="s">
        <v>175</v>
      </c>
      <c r="E19" s="22" t="s">
        <v>176</v>
      </c>
      <c r="F19" s="21" t="s">
        <v>177</v>
      </c>
      <c r="G19" s="21" t="s">
        <v>23</v>
      </c>
      <c r="H19" s="23" t="n">
        <v>101</v>
      </c>
      <c r="I19" s="23" t="n">
        <v>85.7</v>
      </c>
      <c r="J19" s="24" t="n">
        <f aca="false">ROUND((H19+I19)/3*0.5,2)</f>
        <v>31.12</v>
      </c>
      <c r="K19" s="28" t="n">
        <v>81.2</v>
      </c>
      <c r="L19" s="26" t="n">
        <f aca="false">K19*0.5</f>
        <v>40.6</v>
      </c>
      <c r="M19" s="26" t="n">
        <f aca="false">J19+L19</f>
        <v>71.72</v>
      </c>
      <c r="N19" s="30" t="n">
        <v>1</v>
      </c>
      <c r="O19" s="30" t="s">
        <v>24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</row>
    <row r="20" s="27" customFormat="true" ht="17.25" hidden="false" customHeight="true" outlineLevel="0" collapsed="false">
      <c r="A20" s="19" t="n">
        <v>16</v>
      </c>
      <c r="B20" s="20" t="s">
        <v>174</v>
      </c>
      <c r="C20" s="20" t="s">
        <v>66</v>
      </c>
      <c r="D20" s="21" t="s">
        <v>175</v>
      </c>
      <c r="E20" s="22" t="s">
        <v>178</v>
      </c>
      <c r="F20" s="21" t="s">
        <v>179</v>
      </c>
      <c r="G20" s="21" t="s">
        <v>23</v>
      </c>
      <c r="H20" s="23" t="n">
        <v>94</v>
      </c>
      <c r="I20" s="23" t="n">
        <v>86.2</v>
      </c>
      <c r="J20" s="24" t="n">
        <f aca="false">ROUND((H20+I20)/3*0.5,2)</f>
        <v>30.03</v>
      </c>
      <c r="K20" s="28" t="n">
        <v>78.8</v>
      </c>
      <c r="L20" s="26" t="n">
        <f aca="false">K20*0.5</f>
        <v>39.4</v>
      </c>
      <c r="M20" s="26" t="n">
        <f aca="false">J20+L20</f>
        <v>69.43</v>
      </c>
      <c r="N20" s="16" t="n">
        <v>2</v>
      </c>
      <c r="O20" s="30" t="s">
        <v>24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</row>
    <row r="21" s="27" customFormat="true" ht="17.25" hidden="false" customHeight="true" outlineLevel="0" collapsed="false">
      <c r="A21" s="19" t="n">
        <v>17</v>
      </c>
      <c r="B21" s="20" t="s">
        <v>174</v>
      </c>
      <c r="C21" s="20" t="s">
        <v>66</v>
      </c>
      <c r="D21" s="21" t="s">
        <v>175</v>
      </c>
      <c r="E21" s="22" t="s">
        <v>180</v>
      </c>
      <c r="F21" s="21" t="s">
        <v>181</v>
      </c>
      <c r="G21" s="21" t="s">
        <v>23</v>
      </c>
      <c r="H21" s="23" t="n">
        <v>82.5</v>
      </c>
      <c r="I21" s="23" t="n">
        <v>80.3</v>
      </c>
      <c r="J21" s="24" t="n">
        <f aca="false">ROUND((H21+I21)/3*0.5,2)</f>
        <v>27.13</v>
      </c>
      <c r="K21" s="28" t="n">
        <v>83.6</v>
      </c>
      <c r="L21" s="26" t="n">
        <f aca="false">K21*0.5</f>
        <v>41.8</v>
      </c>
      <c r="M21" s="26" t="n">
        <f aca="false">J21+L21</f>
        <v>68.93</v>
      </c>
      <c r="N21" s="30" t="n">
        <v>3</v>
      </c>
      <c r="O21" s="30" t="s">
        <v>24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</row>
    <row r="22" s="27" customFormat="true" ht="17.25" hidden="false" customHeight="true" outlineLevel="0" collapsed="false">
      <c r="A22" s="19" t="n">
        <v>18</v>
      </c>
      <c r="B22" s="20" t="s">
        <v>174</v>
      </c>
      <c r="C22" s="20" t="s">
        <v>66</v>
      </c>
      <c r="D22" s="21" t="s">
        <v>175</v>
      </c>
      <c r="E22" s="22" t="s">
        <v>182</v>
      </c>
      <c r="F22" s="21" t="s">
        <v>183</v>
      </c>
      <c r="G22" s="21" t="s">
        <v>23</v>
      </c>
      <c r="H22" s="23" t="n">
        <v>73</v>
      </c>
      <c r="I22" s="23" t="n">
        <v>84.2</v>
      </c>
      <c r="J22" s="24" t="n">
        <f aca="false">ROUND((H22+I22)/3*0.5,2)</f>
        <v>26.2</v>
      </c>
      <c r="K22" s="28" t="n">
        <v>81.6</v>
      </c>
      <c r="L22" s="26" t="n">
        <f aca="false">K22*0.5</f>
        <v>40.8</v>
      </c>
      <c r="M22" s="26" t="n">
        <f aca="false">J22+L22</f>
        <v>67</v>
      </c>
      <c r="N22" s="16" t="n">
        <v>4</v>
      </c>
      <c r="O22" s="30" t="s">
        <v>24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</row>
    <row r="23" s="27" customFormat="true" ht="17.25" hidden="false" customHeight="true" outlineLevel="0" collapsed="false">
      <c r="A23" s="19" t="n">
        <v>19</v>
      </c>
      <c r="B23" s="20" t="s">
        <v>174</v>
      </c>
      <c r="C23" s="20" t="s">
        <v>66</v>
      </c>
      <c r="D23" s="21" t="s">
        <v>175</v>
      </c>
      <c r="E23" s="22" t="s">
        <v>184</v>
      </c>
      <c r="F23" s="21" t="s">
        <v>185</v>
      </c>
      <c r="G23" s="21" t="s">
        <v>23</v>
      </c>
      <c r="H23" s="23" t="n">
        <v>71.5</v>
      </c>
      <c r="I23" s="23" t="n">
        <v>90.1</v>
      </c>
      <c r="J23" s="24" t="n">
        <f aca="false">ROUND((H23+I23)/3*0.5,2)</f>
        <v>26.93</v>
      </c>
      <c r="K23" s="28" t="n">
        <v>78.8</v>
      </c>
      <c r="L23" s="26" t="n">
        <f aca="false">K23*0.5</f>
        <v>39.4</v>
      </c>
      <c r="M23" s="26" t="n">
        <f aca="false">J23+L23</f>
        <v>66.33</v>
      </c>
      <c r="N23" s="30" t="n">
        <v>5</v>
      </c>
      <c r="O23" s="30" t="s">
        <v>24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</row>
    <row r="24" s="27" customFormat="true" ht="17.25" hidden="false" customHeight="true" outlineLevel="0" collapsed="false">
      <c r="A24" s="19" t="n">
        <v>20</v>
      </c>
      <c r="B24" s="20" t="s">
        <v>174</v>
      </c>
      <c r="C24" s="20" t="s">
        <v>66</v>
      </c>
      <c r="D24" s="21" t="s">
        <v>175</v>
      </c>
      <c r="E24" s="22" t="s">
        <v>186</v>
      </c>
      <c r="F24" s="21" t="s">
        <v>187</v>
      </c>
      <c r="G24" s="21" t="s">
        <v>23</v>
      </c>
      <c r="H24" s="23" t="n">
        <v>83.5</v>
      </c>
      <c r="I24" s="23" t="n">
        <v>78</v>
      </c>
      <c r="J24" s="24" t="n">
        <f aca="false">ROUND((H24+I24)/3*0.5,2)</f>
        <v>26.92</v>
      </c>
      <c r="K24" s="28" t="n">
        <v>78.2</v>
      </c>
      <c r="L24" s="26" t="n">
        <f aca="false">K24*0.5</f>
        <v>39.1</v>
      </c>
      <c r="M24" s="26" t="n">
        <f aca="false">J24+L24</f>
        <v>66.02</v>
      </c>
      <c r="N24" s="16" t="n">
        <v>6</v>
      </c>
      <c r="O24" s="30" t="s">
        <v>24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</row>
    <row r="25" s="27" customFormat="true" ht="17.25" hidden="false" customHeight="true" outlineLevel="0" collapsed="false">
      <c r="A25" s="19" t="n">
        <v>21</v>
      </c>
      <c r="B25" s="20" t="s">
        <v>174</v>
      </c>
      <c r="C25" s="20" t="s">
        <v>66</v>
      </c>
      <c r="D25" s="21" t="s">
        <v>175</v>
      </c>
      <c r="E25" s="22" t="s">
        <v>188</v>
      </c>
      <c r="F25" s="21" t="s">
        <v>189</v>
      </c>
      <c r="G25" s="21" t="s">
        <v>23</v>
      </c>
      <c r="H25" s="23" t="n">
        <v>81.5</v>
      </c>
      <c r="I25" s="23" t="n">
        <v>77.6</v>
      </c>
      <c r="J25" s="24" t="n">
        <f aca="false">ROUND((H25+I25)/3*0.5,2)</f>
        <v>26.52</v>
      </c>
      <c r="K25" s="28" t="n">
        <v>78.8</v>
      </c>
      <c r="L25" s="26" t="n">
        <f aca="false">K25*0.5</f>
        <v>39.4</v>
      </c>
      <c r="M25" s="26" t="n">
        <f aca="false">J25+L25</f>
        <v>65.92</v>
      </c>
      <c r="N25" s="30" t="n">
        <v>7</v>
      </c>
      <c r="O25" s="30" t="s">
        <v>24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</row>
    <row r="26" s="27" customFormat="true" ht="17.25" hidden="false" customHeight="true" outlineLevel="0" collapsed="false">
      <c r="A26" s="19" t="n">
        <v>22</v>
      </c>
      <c r="B26" s="20" t="s">
        <v>174</v>
      </c>
      <c r="C26" s="20" t="s">
        <v>66</v>
      </c>
      <c r="D26" s="21" t="s">
        <v>175</v>
      </c>
      <c r="E26" s="22" t="s">
        <v>190</v>
      </c>
      <c r="F26" s="21" t="s">
        <v>191</v>
      </c>
      <c r="G26" s="21" t="s">
        <v>23</v>
      </c>
      <c r="H26" s="23" t="n">
        <v>66.5</v>
      </c>
      <c r="I26" s="23" t="n">
        <v>79.6</v>
      </c>
      <c r="J26" s="24" t="n">
        <f aca="false">ROUND((H26+I26)/3*0.5,2)</f>
        <v>24.35</v>
      </c>
      <c r="K26" s="28" t="n">
        <v>78.2</v>
      </c>
      <c r="L26" s="26" t="n">
        <f aca="false">K26*0.5</f>
        <v>39.1</v>
      </c>
      <c r="M26" s="26" t="n">
        <f aca="false">J26+L26</f>
        <v>63.45</v>
      </c>
      <c r="N26" s="16" t="n">
        <v>8</v>
      </c>
      <c r="O26" s="30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</row>
    <row r="27" s="27" customFormat="true" ht="17.25" hidden="false" customHeight="true" outlineLevel="0" collapsed="false">
      <c r="A27" s="19" t="n">
        <v>23</v>
      </c>
      <c r="B27" s="20" t="s">
        <v>174</v>
      </c>
      <c r="C27" s="20" t="s">
        <v>66</v>
      </c>
      <c r="D27" s="21" t="s">
        <v>175</v>
      </c>
      <c r="E27" s="22" t="s">
        <v>192</v>
      </c>
      <c r="F27" s="21" t="s">
        <v>193</v>
      </c>
      <c r="G27" s="21" t="s">
        <v>23</v>
      </c>
      <c r="H27" s="23" t="n">
        <v>74</v>
      </c>
      <c r="I27" s="23" t="n">
        <v>71.6</v>
      </c>
      <c r="J27" s="24" t="n">
        <f aca="false">ROUND((H27+I27)/3*0.5,2)</f>
        <v>24.27</v>
      </c>
      <c r="K27" s="28" t="n">
        <v>78.2</v>
      </c>
      <c r="L27" s="26" t="n">
        <f aca="false">K27*0.5</f>
        <v>39.1</v>
      </c>
      <c r="M27" s="26" t="n">
        <f aca="false">J27+L27</f>
        <v>63.37</v>
      </c>
      <c r="N27" s="30" t="n">
        <v>9</v>
      </c>
      <c r="O27" s="30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</row>
    <row r="28" s="27" customFormat="true" ht="17.25" hidden="false" customHeight="true" outlineLevel="0" collapsed="false">
      <c r="A28" s="19" t="n">
        <v>24</v>
      </c>
      <c r="B28" s="20" t="s">
        <v>174</v>
      </c>
      <c r="C28" s="20" t="s">
        <v>66</v>
      </c>
      <c r="D28" s="21" t="s">
        <v>175</v>
      </c>
      <c r="E28" s="22" t="s">
        <v>194</v>
      </c>
      <c r="F28" s="21" t="s">
        <v>195</v>
      </c>
      <c r="G28" s="21" t="s">
        <v>23</v>
      </c>
      <c r="H28" s="23" t="n">
        <v>66.5</v>
      </c>
      <c r="I28" s="23" t="n">
        <v>76.3</v>
      </c>
      <c r="J28" s="24" t="n">
        <f aca="false">ROUND((H28+I28)/3*0.5,2)</f>
        <v>23.8</v>
      </c>
      <c r="K28" s="28" t="n">
        <v>78.4</v>
      </c>
      <c r="L28" s="26" t="n">
        <f aca="false">K28*0.5</f>
        <v>39.2</v>
      </c>
      <c r="M28" s="26" t="n">
        <f aca="false">J28+L28</f>
        <v>63</v>
      </c>
      <c r="N28" s="16" t="n">
        <v>10</v>
      </c>
      <c r="O28" s="30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</row>
    <row r="29" s="27" customFormat="true" ht="17.25" hidden="false" customHeight="true" outlineLevel="0" collapsed="false">
      <c r="A29" s="19" t="n">
        <v>25</v>
      </c>
      <c r="B29" s="20" t="s">
        <v>174</v>
      </c>
      <c r="C29" s="20" t="s">
        <v>66</v>
      </c>
      <c r="D29" s="21" t="s">
        <v>175</v>
      </c>
      <c r="E29" s="22" t="s">
        <v>196</v>
      </c>
      <c r="F29" s="21" t="s">
        <v>197</v>
      </c>
      <c r="G29" s="21" t="s">
        <v>23</v>
      </c>
      <c r="H29" s="23" t="n">
        <v>85</v>
      </c>
      <c r="I29" s="23" t="n">
        <v>86.6</v>
      </c>
      <c r="J29" s="24" t="n">
        <f aca="false">ROUND((H29+I29)/3*0.5,2)</f>
        <v>28.6</v>
      </c>
      <c r="K29" s="28" t="s">
        <v>62</v>
      </c>
      <c r="L29" s="28" t="s">
        <v>62</v>
      </c>
      <c r="M29" s="28"/>
      <c r="N29" s="16"/>
      <c r="O29" s="16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</row>
    <row r="30" s="27" customFormat="true" ht="17.25" hidden="false" customHeight="true" outlineLevel="0" collapsed="false">
      <c r="A30" s="19" t="n">
        <v>26</v>
      </c>
      <c r="B30" s="20" t="s">
        <v>174</v>
      </c>
      <c r="C30" s="20" t="s">
        <v>66</v>
      </c>
      <c r="D30" s="21" t="s">
        <v>175</v>
      </c>
      <c r="E30" s="22" t="s">
        <v>198</v>
      </c>
      <c r="F30" s="21" t="s">
        <v>199</v>
      </c>
      <c r="G30" s="21" t="s">
        <v>23</v>
      </c>
      <c r="H30" s="23" t="n">
        <v>78.5</v>
      </c>
      <c r="I30" s="23" t="n">
        <v>65.5</v>
      </c>
      <c r="J30" s="24" t="n">
        <f aca="false">ROUND((H30+I30)/3*0.5,2)</f>
        <v>24</v>
      </c>
      <c r="K30" s="28" t="s">
        <v>62</v>
      </c>
      <c r="L30" s="28" t="s">
        <v>62</v>
      </c>
      <c r="M30" s="28"/>
      <c r="N30" s="16"/>
      <c r="O30" s="16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</row>
    <row r="31" s="27" customFormat="true" ht="17.25" hidden="false" customHeight="true" outlineLevel="0" collapsed="false">
      <c r="A31" s="19" t="n">
        <v>27</v>
      </c>
      <c r="B31" s="20" t="s">
        <v>174</v>
      </c>
      <c r="C31" s="20" t="s">
        <v>66</v>
      </c>
      <c r="D31" s="21" t="s">
        <v>175</v>
      </c>
      <c r="E31" s="22" t="s">
        <v>200</v>
      </c>
      <c r="F31" s="21" t="s">
        <v>201</v>
      </c>
      <c r="G31" s="21" t="s">
        <v>23</v>
      </c>
      <c r="H31" s="23" t="n">
        <v>71.5</v>
      </c>
      <c r="I31" s="23" t="n">
        <v>62.6</v>
      </c>
      <c r="J31" s="24" t="n">
        <f aca="false">ROUND((H31+I31)/3*0.5,2)</f>
        <v>22.35</v>
      </c>
      <c r="K31" s="28" t="s">
        <v>62</v>
      </c>
      <c r="L31" s="28" t="s">
        <v>62</v>
      </c>
      <c r="M31" s="28"/>
      <c r="N31" s="16"/>
      <c r="O31" s="16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</row>
  </sheetData>
  <mergeCells count="4">
    <mergeCell ref="A1:O1"/>
    <mergeCell ref="A2:O2"/>
    <mergeCell ref="A3:H3"/>
    <mergeCell ref="K3:O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5.24"/>
    <col collapsed="false" customWidth="true" hidden="false" outlineLevel="0" max="3" min="3" style="3" width="16.24"/>
    <col collapsed="false" customWidth="true" hidden="false" outlineLevel="0" max="4" min="4" style="3" width="7.74"/>
    <col collapsed="false" customWidth="true" hidden="false" outlineLevel="0" max="5" min="5" style="3" width="15.7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8.87"/>
    <col collapsed="false" customWidth="true" hidden="false" outlineLevel="0" max="9" min="9" style="5" width="7.24"/>
    <col collapsed="false" customWidth="true" hidden="false" outlineLevel="0" max="10" min="10" style="5" width="8.87"/>
    <col collapsed="false" customWidth="true" hidden="false" outlineLevel="0" max="11" min="11" style="5" width="7.62"/>
    <col collapsed="false" customWidth="true" hidden="false" outlineLevel="0" max="12" min="12" style="5" width="7.24"/>
    <col collapsed="false" customWidth="true" hidden="false" outlineLevel="0" max="13" min="13" style="6" width="8.11"/>
    <col collapsed="false" customWidth="true" hidden="false" outlineLevel="0" max="14" min="14" style="1" width="4.62"/>
    <col collapsed="false" customWidth="true" hidden="false" outlineLevel="0" max="15" min="15" style="1" width="7.37"/>
    <col collapsed="false" customWidth="false" hidden="false" outlineLevel="0" max="175" min="16" style="7" width="8.99"/>
    <col collapsed="false" customWidth="false" hidden="false" outlineLevel="0" max="257" min="176" style="8" width="8.99"/>
  </cols>
  <sheetData>
    <row r="1" customFormat="false" ht="24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3" t="s">
        <v>2</v>
      </c>
      <c r="L3" s="13"/>
      <c r="M3" s="13"/>
      <c r="N3" s="13"/>
      <c r="O3" s="13"/>
    </row>
    <row r="4" s="18" customFormat="true" ht="53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</row>
    <row r="5" s="27" customFormat="true" ht="17.25" hidden="false" customHeight="true" outlineLevel="0" collapsed="false">
      <c r="A5" s="19" t="n">
        <v>1</v>
      </c>
      <c r="B5" s="20" t="s">
        <v>203</v>
      </c>
      <c r="C5" s="20" t="s">
        <v>66</v>
      </c>
      <c r="D5" s="21" t="s">
        <v>204</v>
      </c>
      <c r="E5" s="22" t="s">
        <v>205</v>
      </c>
      <c r="F5" s="21" t="s">
        <v>206</v>
      </c>
      <c r="G5" s="21" t="s">
        <v>23</v>
      </c>
      <c r="H5" s="23" t="n">
        <v>82.5</v>
      </c>
      <c r="I5" s="23" t="n">
        <v>86.9</v>
      </c>
      <c r="J5" s="24" t="n">
        <f aca="false">ROUND((H5+I5)/3*0.5,2)</f>
        <v>28.23</v>
      </c>
      <c r="K5" s="28" t="n">
        <v>83</v>
      </c>
      <c r="L5" s="26" t="n">
        <f aca="false">K5*0.5</f>
        <v>41.5</v>
      </c>
      <c r="M5" s="26" t="n">
        <f aca="false">J5+L5</f>
        <v>69.73</v>
      </c>
      <c r="N5" s="30" t="n">
        <v>1</v>
      </c>
      <c r="O5" s="30" t="s">
        <v>24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</row>
    <row r="6" s="27" customFormat="true" ht="17.25" hidden="false" customHeight="true" outlineLevel="0" collapsed="false">
      <c r="A6" s="19" t="n">
        <v>2</v>
      </c>
      <c r="B6" s="20" t="s">
        <v>203</v>
      </c>
      <c r="C6" s="20" t="s">
        <v>66</v>
      </c>
      <c r="D6" s="21" t="s">
        <v>204</v>
      </c>
      <c r="E6" s="22" t="s">
        <v>207</v>
      </c>
      <c r="F6" s="21" t="s">
        <v>208</v>
      </c>
      <c r="G6" s="21" t="s">
        <v>23</v>
      </c>
      <c r="H6" s="23" t="n">
        <v>72</v>
      </c>
      <c r="I6" s="23" t="n">
        <v>94.8</v>
      </c>
      <c r="J6" s="24" t="n">
        <f aca="false">ROUND((H6+I6)/3*0.5,2)</f>
        <v>27.8</v>
      </c>
      <c r="K6" s="28" t="n">
        <v>80.8</v>
      </c>
      <c r="L6" s="26" t="n">
        <f aca="false">K6*0.5</f>
        <v>40.4</v>
      </c>
      <c r="M6" s="26" t="n">
        <f aca="false">J6+L6</f>
        <v>68.2</v>
      </c>
      <c r="N6" s="16" t="n">
        <v>2</v>
      </c>
      <c r="O6" s="30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s="27" customFormat="true" ht="17.25" hidden="false" customHeight="true" outlineLevel="0" collapsed="false">
      <c r="A7" s="19" t="n">
        <v>3</v>
      </c>
      <c r="B7" s="20" t="s">
        <v>203</v>
      </c>
      <c r="C7" s="20" t="s">
        <v>66</v>
      </c>
      <c r="D7" s="21" t="s">
        <v>204</v>
      </c>
      <c r="E7" s="22" t="s">
        <v>209</v>
      </c>
      <c r="F7" s="21" t="s">
        <v>210</v>
      </c>
      <c r="G7" s="21" t="s">
        <v>23</v>
      </c>
      <c r="H7" s="23" t="n">
        <v>70</v>
      </c>
      <c r="I7" s="23" t="n">
        <v>95.7</v>
      </c>
      <c r="J7" s="24" t="n">
        <f aca="false">ROUND((H7+I7)/3*0.5,2)</f>
        <v>27.62</v>
      </c>
      <c r="K7" s="28" t="n">
        <v>79.2</v>
      </c>
      <c r="L7" s="26" t="n">
        <f aca="false">K7*0.5</f>
        <v>39.6</v>
      </c>
      <c r="M7" s="26" t="n">
        <f aca="false">J7+L7</f>
        <v>67.22</v>
      </c>
      <c r="N7" s="30" t="n">
        <v>3</v>
      </c>
      <c r="O7" s="30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</row>
    <row r="8" s="27" customFormat="true" ht="17.25" hidden="false" customHeight="true" outlineLevel="0" collapsed="false">
      <c r="A8" s="19" t="n">
        <v>4</v>
      </c>
      <c r="B8" s="20" t="s">
        <v>174</v>
      </c>
      <c r="C8" s="20" t="s">
        <v>211</v>
      </c>
      <c r="D8" s="21" t="s">
        <v>212</v>
      </c>
      <c r="E8" s="22" t="s">
        <v>213</v>
      </c>
      <c r="F8" s="21" t="s">
        <v>214</v>
      </c>
      <c r="G8" s="21" t="s">
        <v>23</v>
      </c>
      <c r="H8" s="23" t="n">
        <v>93</v>
      </c>
      <c r="I8" s="23" t="n">
        <v>93</v>
      </c>
      <c r="J8" s="24" t="n">
        <f aca="false">ROUND((H8+I8)/3*0.5,2)</f>
        <v>31</v>
      </c>
      <c r="K8" s="28" t="n">
        <v>84</v>
      </c>
      <c r="L8" s="26" t="n">
        <f aca="false">K8*0.5</f>
        <v>42</v>
      </c>
      <c r="M8" s="26" t="n">
        <f aca="false">J8+L8</f>
        <v>73</v>
      </c>
      <c r="N8" s="30" t="n">
        <v>1</v>
      </c>
      <c r="O8" s="30" t="s">
        <v>2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s="27" customFormat="true" ht="17.25" hidden="false" customHeight="true" outlineLevel="0" collapsed="false">
      <c r="A9" s="19" t="n">
        <v>5</v>
      </c>
      <c r="B9" s="20" t="s">
        <v>174</v>
      </c>
      <c r="C9" s="20" t="s">
        <v>211</v>
      </c>
      <c r="D9" s="21" t="s">
        <v>212</v>
      </c>
      <c r="E9" s="22" t="s">
        <v>215</v>
      </c>
      <c r="F9" s="21" t="s">
        <v>216</v>
      </c>
      <c r="G9" s="21" t="s">
        <v>23</v>
      </c>
      <c r="H9" s="23" t="n">
        <v>89.5</v>
      </c>
      <c r="I9" s="23" t="n">
        <v>106.8</v>
      </c>
      <c r="J9" s="24" t="n">
        <f aca="false">ROUND((H9+I9)/3*0.5,2)</f>
        <v>32.72</v>
      </c>
      <c r="K9" s="28" t="n">
        <v>78.8</v>
      </c>
      <c r="L9" s="26" t="n">
        <f aca="false">K9*0.5</f>
        <v>39.4</v>
      </c>
      <c r="M9" s="26" t="n">
        <f aca="false">J9+L9</f>
        <v>72.12</v>
      </c>
      <c r="N9" s="30" t="n">
        <v>2</v>
      </c>
      <c r="O9" s="30" t="s">
        <v>24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</row>
    <row r="10" s="27" customFormat="true" ht="17.25" hidden="false" customHeight="true" outlineLevel="0" collapsed="false">
      <c r="A10" s="19" t="n">
        <v>6</v>
      </c>
      <c r="B10" s="20" t="s">
        <v>174</v>
      </c>
      <c r="C10" s="20" t="s">
        <v>211</v>
      </c>
      <c r="D10" s="21" t="s">
        <v>212</v>
      </c>
      <c r="E10" s="22" t="s">
        <v>217</v>
      </c>
      <c r="F10" s="21" t="s">
        <v>218</v>
      </c>
      <c r="G10" s="21" t="s">
        <v>23</v>
      </c>
      <c r="H10" s="23" t="n">
        <v>75.5</v>
      </c>
      <c r="I10" s="23" t="n">
        <v>107.2</v>
      </c>
      <c r="J10" s="24" t="n">
        <f aca="false">ROUND((H10+I10)/3*0.5,2)</f>
        <v>30.45</v>
      </c>
      <c r="K10" s="28" t="n">
        <v>81</v>
      </c>
      <c r="L10" s="26" t="n">
        <f aca="false">K10*0.5</f>
        <v>40.5</v>
      </c>
      <c r="M10" s="26" t="n">
        <f aca="false">J10+L10</f>
        <v>70.95</v>
      </c>
      <c r="N10" s="30" t="n">
        <v>3</v>
      </c>
      <c r="O10" s="30" t="s">
        <v>24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</row>
    <row r="11" s="27" customFormat="true" ht="17.25" hidden="false" customHeight="true" outlineLevel="0" collapsed="false">
      <c r="A11" s="19" t="n">
        <v>7</v>
      </c>
      <c r="B11" s="20" t="s">
        <v>174</v>
      </c>
      <c r="C11" s="20" t="s">
        <v>211</v>
      </c>
      <c r="D11" s="21" t="s">
        <v>212</v>
      </c>
      <c r="E11" s="22" t="s">
        <v>219</v>
      </c>
      <c r="F11" s="21" t="s">
        <v>220</v>
      </c>
      <c r="G11" s="21" t="s">
        <v>23</v>
      </c>
      <c r="H11" s="23" t="n">
        <v>91</v>
      </c>
      <c r="I11" s="23" t="n">
        <v>94</v>
      </c>
      <c r="J11" s="24" t="n">
        <f aca="false">ROUND((H11+I11)/3*0.5,2)</f>
        <v>30.83</v>
      </c>
      <c r="K11" s="28" t="n">
        <v>79.2</v>
      </c>
      <c r="L11" s="26" t="n">
        <f aca="false">K11*0.5</f>
        <v>39.6</v>
      </c>
      <c r="M11" s="26" t="n">
        <f aca="false">J11+L11</f>
        <v>70.43</v>
      </c>
      <c r="N11" s="30" t="n">
        <v>4</v>
      </c>
      <c r="O11" s="30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</row>
    <row r="12" s="27" customFormat="true" ht="17.25" hidden="false" customHeight="true" outlineLevel="0" collapsed="false">
      <c r="A12" s="19" t="n">
        <v>8</v>
      </c>
      <c r="B12" s="20" t="s">
        <v>174</v>
      </c>
      <c r="C12" s="20" t="s">
        <v>211</v>
      </c>
      <c r="D12" s="21" t="s">
        <v>212</v>
      </c>
      <c r="E12" s="22" t="s">
        <v>221</v>
      </c>
      <c r="F12" s="21" t="s">
        <v>222</v>
      </c>
      <c r="G12" s="21" t="s">
        <v>23</v>
      </c>
      <c r="H12" s="23" t="n">
        <v>82</v>
      </c>
      <c r="I12" s="23" t="n">
        <v>97.5</v>
      </c>
      <c r="J12" s="24" t="n">
        <f aca="false">ROUND((H12+I12)/3*0.5,2)</f>
        <v>29.92</v>
      </c>
      <c r="K12" s="28" t="n">
        <v>79.2</v>
      </c>
      <c r="L12" s="26" t="n">
        <f aca="false">K12*0.5</f>
        <v>39.6</v>
      </c>
      <c r="M12" s="26" t="n">
        <f aca="false">J12+L12</f>
        <v>69.52</v>
      </c>
      <c r="N12" s="30" t="n">
        <v>5</v>
      </c>
      <c r="O12" s="30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</row>
    <row r="13" s="27" customFormat="true" ht="17.25" hidden="false" customHeight="true" outlineLevel="0" collapsed="false">
      <c r="A13" s="19" t="n">
        <v>9</v>
      </c>
      <c r="B13" s="20" t="s">
        <v>174</v>
      </c>
      <c r="C13" s="20" t="s">
        <v>211</v>
      </c>
      <c r="D13" s="21" t="s">
        <v>212</v>
      </c>
      <c r="E13" s="22" t="s">
        <v>223</v>
      </c>
      <c r="F13" s="21" t="s">
        <v>224</v>
      </c>
      <c r="G13" s="21" t="s">
        <v>23</v>
      </c>
      <c r="H13" s="23" t="n">
        <v>68</v>
      </c>
      <c r="I13" s="23" t="n">
        <v>105.3</v>
      </c>
      <c r="J13" s="24" t="n">
        <f aca="false">ROUND((H13+I13)/3*0.5,2)</f>
        <v>28.88</v>
      </c>
      <c r="K13" s="28" t="n">
        <v>77</v>
      </c>
      <c r="L13" s="26" t="n">
        <f aca="false">K13*0.5</f>
        <v>38.5</v>
      </c>
      <c r="M13" s="26" t="n">
        <f aca="false">J13+L13</f>
        <v>67.38</v>
      </c>
      <c r="N13" s="30" t="n">
        <v>6</v>
      </c>
      <c r="O13" s="30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</row>
    <row r="14" s="27" customFormat="true" ht="17.25" hidden="false" customHeight="true" outlineLevel="0" collapsed="false">
      <c r="A14" s="19" t="n">
        <v>10</v>
      </c>
      <c r="B14" s="20" t="s">
        <v>174</v>
      </c>
      <c r="C14" s="20" t="s">
        <v>211</v>
      </c>
      <c r="D14" s="21" t="s">
        <v>212</v>
      </c>
      <c r="E14" s="22" t="s">
        <v>225</v>
      </c>
      <c r="F14" s="21" t="s">
        <v>226</v>
      </c>
      <c r="G14" s="21" t="s">
        <v>23</v>
      </c>
      <c r="H14" s="23" t="n">
        <v>81.5</v>
      </c>
      <c r="I14" s="23" t="n">
        <v>92.1</v>
      </c>
      <c r="J14" s="24" t="n">
        <f aca="false">ROUND((H14+I14)/3*0.5,2)</f>
        <v>28.93</v>
      </c>
      <c r="K14" s="28" t="n">
        <v>75.6</v>
      </c>
      <c r="L14" s="26" t="n">
        <f aca="false">K14*0.5</f>
        <v>37.8</v>
      </c>
      <c r="M14" s="26" t="n">
        <f aca="false">J14+L14</f>
        <v>66.73</v>
      </c>
      <c r="N14" s="30" t="n">
        <v>7</v>
      </c>
      <c r="O14" s="30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</row>
    <row r="15" s="27" customFormat="true" ht="17.25" hidden="false" customHeight="true" outlineLevel="0" collapsed="false">
      <c r="A15" s="19" t="n">
        <v>11</v>
      </c>
      <c r="B15" s="20" t="s">
        <v>174</v>
      </c>
      <c r="C15" s="20" t="s">
        <v>211</v>
      </c>
      <c r="D15" s="21" t="s">
        <v>212</v>
      </c>
      <c r="E15" s="22" t="s">
        <v>227</v>
      </c>
      <c r="F15" s="21" t="s">
        <v>228</v>
      </c>
      <c r="G15" s="21" t="s">
        <v>23</v>
      </c>
      <c r="H15" s="23" t="n">
        <v>79.5</v>
      </c>
      <c r="I15" s="23" t="n">
        <v>85.8</v>
      </c>
      <c r="J15" s="24" t="n">
        <f aca="false">ROUND((H15+I15)/3*0.5,2)</f>
        <v>27.55</v>
      </c>
      <c r="K15" s="28" t="n">
        <v>76</v>
      </c>
      <c r="L15" s="26" t="n">
        <f aca="false">K15*0.5</f>
        <v>38</v>
      </c>
      <c r="M15" s="26" t="n">
        <f aca="false">J15+L15</f>
        <v>65.55</v>
      </c>
      <c r="N15" s="30" t="n">
        <v>8</v>
      </c>
      <c r="O15" s="30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</row>
    <row r="16" s="27" customFormat="true" ht="17.25" hidden="false" customHeight="true" outlineLevel="0" collapsed="false">
      <c r="A16" s="19" t="n">
        <v>12</v>
      </c>
      <c r="B16" s="20" t="s">
        <v>174</v>
      </c>
      <c r="C16" s="20" t="s">
        <v>211</v>
      </c>
      <c r="D16" s="21" t="s">
        <v>212</v>
      </c>
      <c r="E16" s="22" t="s">
        <v>229</v>
      </c>
      <c r="F16" s="21" t="s">
        <v>230</v>
      </c>
      <c r="G16" s="21" t="s">
        <v>23</v>
      </c>
      <c r="H16" s="23" t="n">
        <v>81</v>
      </c>
      <c r="I16" s="23" t="n">
        <v>92.4</v>
      </c>
      <c r="J16" s="24" t="n">
        <f aca="false">ROUND((H16+I16)/3*0.5,2)</f>
        <v>28.9</v>
      </c>
      <c r="K16" s="28" t="s">
        <v>62</v>
      </c>
      <c r="L16" s="28" t="s">
        <v>62</v>
      </c>
      <c r="M16" s="28"/>
      <c r="N16" s="16"/>
      <c r="O16" s="30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</row>
    <row r="17" s="27" customFormat="true" ht="17.25" hidden="false" customHeight="true" outlineLevel="0" collapsed="false">
      <c r="A17" s="19" t="n">
        <v>13</v>
      </c>
      <c r="B17" s="20" t="s">
        <v>231</v>
      </c>
      <c r="C17" s="20" t="s">
        <v>66</v>
      </c>
      <c r="D17" s="21" t="s">
        <v>232</v>
      </c>
      <c r="E17" s="22" t="s">
        <v>233</v>
      </c>
      <c r="F17" s="21" t="s">
        <v>234</v>
      </c>
      <c r="G17" s="21" t="s">
        <v>23</v>
      </c>
      <c r="H17" s="23" t="n">
        <v>72.5</v>
      </c>
      <c r="I17" s="23" t="n">
        <v>97.9</v>
      </c>
      <c r="J17" s="24" t="n">
        <f aca="false">ROUND((H17+I17)/3*0.5,2)</f>
        <v>28.4</v>
      </c>
      <c r="K17" s="28" t="n">
        <v>81.8</v>
      </c>
      <c r="L17" s="26" t="n">
        <f aca="false">K17*0.5</f>
        <v>40.9</v>
      </c>
      <c r="M17" s="26" t="n">
        <f aca="false">J17+L17</f>
        <v>69.3</v>
      </c>
      <c r="N17" s="30" t="n">
        <v>1</v>
      </c>
      <c r="O17" s="30" t="s">
        <v>24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</row>
    <row r="18" s="27" customFormat="true" ht="17.25" hidden="false" customHeight="true" outlineLevel="0" collapsed="false">
      <c r="A18" s="19" t="n">
        <v>14</v>
      </c>
      <c r="B18" s="20" t="s">
        <v>231</v>
      </c>
      <c r="C18" s="20" t="s">
        <v>66</v>
      </c>
      <c r="D18" s="21" t="s">
        <v>232</v>
      </c>
      <c r="E18" s="22" t="s">
        <v>235</v>
      </c>
      <c r="F18" s="21" t="s">
        <v>236</v>
      </c>
      <c r="G18" s="21" t="s">
        <v>23</v>
      </c>
      <c r="H18" s="23" t="n">
        <v>98.5</v>
      </c>
      <c r="I18" s="23" t="n">
        <v>79.5</v>
      </c>
      <c r="J18" s="24" t="n">
        <f aca="false">ROUND((H18+I18)/3*0.5,2)</f>
        <v>29.67</v>
      </c>
      <c r="K18" s="28" t="n">
        <v>76.2</v>
      </c>
      <c r="L18" s="26" t="n">
        <f aca="false">K18*0.5</f>
        <v>38.1</v>
      </c>
      <c r="M18" s="26" t="n">
        <f aca="false">J18+L18</f>
        <v>67.77</v>
      </c>
      <c r="N18" s="16" t="n">
        <v>2</v>
      </c>
      <c r="O18" s="30" t="s">
        <v>24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</row>
    <row r="19" s="27" customFormat="true" ht="17.25" hidden="false" customHeight="true" outlineLevel="0" collapsed="false">
      <c r="A19" s="19" t="n">
        <v>15</v>
      </c>
      <c r="B19" s="20" t="s">
        <v>231</v>
      </c>
      <c r="C19" s="20" t="s">
        <v>66</v>
      </c>
      <c r="D19" s="21" t="s">
        <v>232</v>
      </c>
      <c r="E19" s="22" t="s">
        <v>237</v>
      </c>
      <c r="F19" s="21" t="s">
        <v>238</v>
      </c>
      <c r="G19" s="21" t="s">
        <v>23</v>
      </c>
      <c r="H19" s="23" t="n">
        <v>69.5</v>
      </c>
      <c r="I19" s="23" t="n">
        <v>92.1</v>
      </c>
      <c r="J19" s="24" t="n">
        <f aca="false">ROUND((H19+I19)/3*0.5,2)</f>
        <v>26.93</v>
      </c>
      <c r="K19" s="28" t="n">
        <v>77.2</v>
      </c>
      <c r="L19" s="26" t="n">
        <f aca="false">K19*0.5</f>
        <v>38.6</v>
      </c>
      <c r="M19" s="26" t="n">
        <f aca="false">J19+L19</f>
        <v>65.53</v>
      </c>
      <c r="N19" s="30" t="n">
        <v>3</v>
      </c>
      <c r="O19" s="30" t="s">
        <v>24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</row>
    <row r="20" s="27" customFormat="true" ht="17.25" hidden="false" customHeight="true" outlineLevel="0" collapsed="false">
      <c r="A20" s="19" t="n">
        <v>16</v>
      </c>
      <c r="B20" s="20" t="s">
        <v>231</v>
      </c>
      <c r="C20" s="20" t="s">
        <v>66</v>
      </c>
      <c r="D20" s="21" t="s">
        <v>232</v>
      </c>
      <c r="E20" s="22" t="s">
        <v>239</v>
      </c>
      <c r="F20" s="21" t="s">
        <v>240</v>
      </c>
      <c r="G20" s="21" t="s">
        <v>23</v>
      </c>
      <c r="H20" s="23" t="n">
        <v>70.5</v>
      </c>
      <c r="I20" s="23" t="n">
        <v>80.1</v>
      </c>
      <c r="J20" s="24" t="n">
        <f aca="false">ROUND((H20+I20)/3*0.5,2)</f>
        <v>25.1</v>
      </c>
      <c r="K20" s="28" t="n">
        <v>80.6</v>
      </c>
      <c r="L20" s="26" t="n">
        <f aca="false">K20*0.5</f>
        <v>40.3</v>
      </c>
      <c r="M20" s="26" t="n">
        <f aca="false">J20+L20</f>
        <v>65.4</v>
      </c>
      <c r="N20" s="16" t="n">
        <v>4</v>
      </c>
      <c r="O20" s="30" t="s">
        <v>24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</row>
    <row r="21" s="27" customFormat="true" ht="17.25" hidden="false" customHeight="true" outlineLevel="0" collapsed="false">
      <c r="A21" s="19" t="n">
        <v>17</v>
      </c>
      <c r="B21" s="20" t="s">
        <v>231</v>
      </c>
      <c r="C21" s="20" t="s">
        <v>66</v>
      </c>
      <c r="D21" s="21" t="s">
        <v>232</v>
      </c>
      <c r="E21" s="22" t="s">
        <v>241</v>
      </c>
      <c r="F21" s="21" t="s">
        <v>242</v>
      </c>
      <c r="G21" s="21" t="s">
        <v>23</v>
      </c>
      <c r="H21" s="23" t="n">
        <v>72</v>
      </c>
      <c r="I21" s="23" t="n">
        <v>75.7</v>
      </c>
      <c r="J21" s="24" t="n">
        <f aca="false">ROUND((H21+I21)/3*0.5,2)</f>
        <v>24.62</v>
      </c>
      <c r="K21" s="28" t="n">
        <v>78.2</v>
      </c>
      <c r="L21" s="26" t="n">
        <f aca="false">K21*0.5</f>
        <v>39.1</v>
      </c>
      <c r="M21" s="26" t="n">
        <f aca="false">J21+L21</f>
        <v>63.72</v>
      </c>
      <c r="N21" s="30" t="n">
        <v>5</v>
      </c>
      <c r="O21" s="30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</row>
    <row r="22" s="27" customFormat="true" ht="17.25" hidden="false" customHeight="true" outlineLevel="0" collapsed="false">
      <c r="A22" s="19" t="n">
        <v>18</v>
      </c>
      <c r="B22" s="20" t="s">
        <v>231</v>
      </c>
      <c r="C22" s="20" t="s">
        <v>66</v>
      </c>
      <c r="D22" s="21" t="s">
        <v>232</v>
      </c>
      <c r="E22" s="22" t="s">
        <v>243</v>
      </c>
      <c r="F22" s="21" t="s">
        <v>244</v>
      </c>
      <c r="G22" s="21" t="s">
        <v>33</v>
      </c>
      <c r="H22" s="23" t="n">
        <v>74.5</v>
      </c>
      <c r="I22" s="23" t="n">
        <v>73.6</v>
      </c>
      <c r="J22" s="24" t="n">
        <f aca="false">ROUND((H22+I22)/3*0.5,2)</f>
        <v>24.68</v>
      </c>
      <c r="K22" s="28" t="n">
        <v>76.4</v>
      </c>
      <c r="L22" s="26" t="n">
        <f aca="false">K22*0.5</f>
        <v>38.2</v>
      </c>
      <c r="M22" s="26" t="n">
        <f aca="false">J22+L22</f>
        <v>62.88</v>
      </c>
      <c r="N22" s="16" t="n">
        <v>6</v>
      </c>
      <c r="O22" s="30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</row>
    <row r="23" s="27" customFormat="true" ht="17.25" hidden="false" customHeight="true" outlineLevel="0" collapsed="false">
      <c r="A23" s="19" t="n">
        <v>19</v>
      </c>
      <c r="B23" s="20" t="s">
        <v>231</v>
      </c>
      <c r="C23" s="20" t="s">
        <v>66</v>
      </c>
      <c r="D23" s="21" t="s">
        <v>232</v>
      </c>
      <c r="E23" s="22" t="s">
        <v>245</v>
      </c>
      <c r="F23" s="21" t="s">
        <v>246</v>
      </c>
      <c r="G23" s="21" t="s">
        <v>23</v>
      </c>
      <c r="H23" s="23" t="n">
        <v>54.5</v>
      </c>
      <c r="I23" s="23" t="n">
        <v>68.7</v>
      </c>
      <c r="J23" s="24" t="n">
        <f aca="false">ROUND((H23+I23)/3*0.5,2)</f>
        <v>20.53</v>
      </c>
      <c r="K23" s="28" t="n">
        <v>78</v>
      </c>
      <c r="L23" s="26" t="n">
        <f aca="false">K23*0.5</f>
        <v>39</v>
      </c>
      <c r="M23" s="26" t="n">
        <f aca="false">J23+L23</f>
        <v>59.53</v>
      </c>
      <c r="N23" s="30" t="n">
        <v>7</v>
      </c>
      <c r="O23" s="30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</row>
    <row r="24" s="27" customFormat="true" ht="17.25" hidden="false" customHeight="true" outlineLevel="0" collapsed="false">
      <c r="A24" s="19" t="n">
        <v>20</v>
      </c>
      <c r="B24" s="20" t="s">
        <v>231</v>
      </c>
      <c r="C24" s="20" t="s">
        <v>66</v>
      </c>
      <c r="D24" s="21" t="s">
        <v>232</v>
      </c>
      <c r="E24" s="22" t="s">
        <v>247</v>
      </c>
      <c r="F24" s="21" t="s">
        <v>248</v>
      </c>
      <c r="G24" s="21" t="s">
        <v>23</v>
      </c>
      <c r="H24" s="23" t="n">
        <v>71</v>
      </c>
      <c r="I24" s="23" t="n">
        <v>82</v>
      </c>
      <c r="J24" s="24" t="n">
        <f aca="false">ROUND((H24+I24)/3*0.5,2)</f>
        <v>25.5</v>
      </c>
      <c r="K24" s="28" t="s">
        <v>62</v>
      </c>
      <c r="L24" s="28" t="s">
        <v>62</v>
      </c>
      <c r="M24" s="28"/>
      <c r="N24" s="16"/>
      <c r="O24" s="30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</row>
    <row r="25" s="27" customFormat="true" ht="17.25" hidden="false" customHeight="true" outlineLevel="0" collapsed="false">
      <c r="A25" s="19" t="n">
        <v>21</v>
      </c>
      <c r="B25" s="20" t="s">
        <v>231</v>
      </c>
      <c r="C25" s="20" t="s">
        <v>66</v>
      </c>
      <c r="D25" s="21" t="s">
        <v>232</v>
      </c>
      <c r="E25" s="22" t="s">
        <v>249</v>
      </c>
      <c r="F25" s="21" t="s">
        <v>250</v>
      </c>
      <c r="G25" s="21" t="s">
        <v>23</v>
      </c>
      <c r="H25" s="23" t="n">
        <v>75</v>
      </c>
      <c r="I25" s="23" t="n">
        <v>66</v>
      </c>
      <c r="J25" s="24" t="n">
        <f aca="false">ROUND((H25+I25)/3*0.5,2)</f>
        <v>23.5</v>
      </c>
      <c r="K25" s="28" t="s">
        <v>62</v>
      </c>
      <c r="L25" s="28" t="s">
        <v>62</v>
      </c>
      <c r="M25" s="28"/>
      <c r="N25" s="16"/>
      <c r="O25" s="30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</row>
    <row r="26" s="27" customFormat="true" ht="17.25" hidden="false" customHeight="true" outlineLevel="0" collapsed="false">
      <c r="A26" s="19" t="n">
        <v>22</v>
      </c>
      <c r="B26" s="20" t="s">
        <v>251</v>
      </c>
      <c r="C26" s="20" t="s">
        <v>66</v>
      </c>
      <c r="D26" s="21" t="s">
        <v>252</v>
      </c>
      <c r="E26" s="22" t="s">
        <v>253</v>
      </c>
      <c r="F26" s="21" t="s">
        <v>254</v>
      </c>
      <c r="G26" s="21" t="s">
        <v>23</v>
      </c>
      <c r="H26" s="23" t="n">
        <v>83.5</v>
      </c>
      <c r="I26" s="23" t="n">
        <v>86.3</v>
      </c>
      <c r="J26" s="24" t="n">
        <f aca="false">ROUND((H26+I26)/3*0.5,2)</f>
        <v>28.3</v>
      </c>
      <c r="K26" s="28" t="n">
        <v>80.2</v>
      </c>
      <c r="L26" s="26" t="n">
        <f aca="false">K26*0.5</f>
        <v>40.1</v>
      </c>
      <c r="M26" s="26" t="n">
        <f aca="false">J26+L26</f>
        <v>68.4</v>
      </c>
      <c r="N26" s="30" t="n">
        <v>1</v>
      </c>
      <c r="O26" s="30" t="s">
        <v>24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</row>
    <row r="27" s="27" customFormat="true" ht="17.25" hidden="false" customHeight="true" outlineLevel="0" collapsed="false">
      <c r="A27" s="19" t="n">
        <v>23</v>
      </c>
      <c r="B27" s="20" t="s">
        <v>251</v>
      </c>
      <c r="C27" s="20" t="s">
        <v>66</v>
      </c>
      <c r="D27" s="21" t="s">
        <v>252</v>
      </c>
      <c r="E27" s="22" t="s">
        <v>255</v>
      </c>
      <c r="F27" s="21" t="s">
        <v>256</v>
      </c>
      <c r="G27" s="21" t="s">
        <v>23</v>
      </c>
      <c r="H27" s="23" t="n">
        <v>89</v>
      </c>
      <c r="I27" s="23" t="n">
        <v>90.5</v>
      </c>
      <c r="J27" s="24" t="n">
        <f aca="false">ROUND((H27+I27)/3*0.5,2)</f>
        <v>29.92</v>
      </c>
      <c r="K27" s="28" t="n">
        <v>76.4</v>
      </c>
      <c r="L27" s="26" t="n">
        <f aca="false">K27*0.5</f>
        <v>38.2</v>
      </c>
      <c r="M27" s="26" t="n">
        <f aca="false">J27+L27</f>
        <v>68.12</v>
      </c>
      <c r="N27" s="30" t="n">
        <v>2</v>
      </c>
      <c r="O27" s="30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</row>
    <row r="28" s="27" customFormat="true" ht="17.25" hidden="false" customHeight="true" outlineLevel="0" collapsed="false">
      <c r="A28" s="19" t="n">
        <v>24</v>
      </c>
      <c r="B28" s="20" t="s">
        <v>251</v>
      </c>
      <c r="C28" s="20" t="s">
        <v>66</v>
      </c>
      <c r="D28" s="21" t="s">
        <v>252</v>
      </c>
      <c r="E28" s="22" t="s">
        <v>257</v>
      </c>
      <c r="F28" s="21" t="s">
        <v>258</v>
      </c>
      <c r="G28" s="21" t="s">
        <v>23</v>
      </c>
      <c r="H28" s="23" t="n">
        <v>90</v>
      </c>
      <c r="I28" s="23" t="n">
        <v>74.8</v>
      </c>
      <c r="J28" s="24" t="n">
        <f aca="false">ROUND((H28+I28)/3*0.5,2)</f>
        <v>27.47</v>
      </c>
      <c r="K28" s="28" t="n">
        <v>74.4</v>
      </c>
      <c r="L28" s="26" t="n">
        <f aca="false">K28*0.5</f>
        <v>37.2</v>
      </c>
      <c r="M28" s="26" t="n">
        <f aca="false">J28+L28</f>
        <v>64.67</v>
      </c>
      <c r="N28" s="30" t="n">
        <v>3</v>
      </c>
      <c r="O28" s="30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</row>
    <row r="29" s="27" customFormat="true" ht="17.25" hidden="false" customHeight="true" outlineLevel="0" collapsed="false">
      <c r="A29" s="19" t="n">
        <v>25</v>
      </c>
      <c r="B29" s="20" t="s">
        <v>259</v>
      </c>
      <c r="C29" s="20" t="s">
        <v>66</v>
      </c>
      <c r="D29" s="21" t="s">
        <v>260</v>
      </c>
      <c r="E29" s="22" t="s">
        <v>261</v>
      </c>
      <c r="F29" s="21" t="s">
        <v>262</v>
      </c>
      <c r="G29" s="21" t="s">
        <v>23</v>
      </c>
      <c r="H29" s="23" t="n">
        <v>93.5</v>
      </c>
      <c r="I29" s="23" t="n">
        <v>83.2</v>
      </c>
      <c r="J29" s="24" t="n">
        <f aca="false">ROUND((H29+I29)/3*0.5,2)</f>
        <v>29.45</v>
      </c>
      <c r="K29" s="28" t="n">
        <v>81.6</v>
      </c>
      <c r="L29" s="26" t="n">
        <f aca="false">K29*0.5</f>
        <v>40.8</v>
      </c>
      <c r="M29" s="26" t="n">
        <f aca="false">J29+L29</f>
        <v>70.25</v>
      </c>
      <c r="N29" s="30" t="n">
        <v>1</v>
      </c>
      <c r="O29" s="30" t="s">
        <v>24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</row>
    <row r="30" s="27" customFormat="true" ht="17.25" hidden="false" customHeight="true" outlineLevel="0" collapsed="false">
      <c r="A30" s="19" t="n">
        <v>26</v>
      </c>
      <c r="B30" s="20" t="s">
        <v>259</v>
      </c>
      <c r="C30" s="20" t="s">
        <v>66</v>
      </c>
      <c r="D30" s="21" t="s">
        <v>260</v>
      </c>
      <c r="E30" s="22" t="s">
        <v>263</v>
      </c>
      <c r="F30" s="21" t="s">
        <v>264</v>
      </c>
      <c r="G30" s="21" t="s">
        <v>23</v>
      </c>
      <c r="H30" s="23" t="n">
        <v>93.5</v>
      </c>
      <c r="I30" s="23" t="n">
        <v>82</v>
      </c>
      <c r="J30" s="24" t="n">
        <f aca="false">ROUND((H30+I30)/3*0.5,2)</f>
        <v>29.25</v>
      </c>
      <c r="K30" s="28" t="n">
        <v>80.2</v>
      </c>
      <c r="L30" s="26" t="n">
        <f aca="false">K30*0.5</f>
        <v>40.1</v>
      </c>
      <c r="M30" s="26" t="n">
        <f aca="false">J30+L30</f>
        <v>69.35</v>
      </c>
      <c r="N30" s="30" t="n">
        <v>2</v>
      </c>
      <c r="O30" s="30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</row>
    <row r="31" s="27" customFormat="true" ht="17.25" hidden="false" customHeight="true" outlineLevel="0" collapsed="false">
      <c r="A31" s="19" t="n">
        <v>27</v>
      </c>
      <c r="B31" s="20" t="s">
        <v>259</v>
      </c>
      <c r="C31" s="20" t="s">
        <v>66</v>
      </c>
      <c r="D31" s="21" t="s">
        <v>260</v>
      </c>
      <c r="E31" s="22" t="s">
        <v>265</v>
      </c>
      <c r="F31" s="21" t="s">
        <v>266</v>
      </c>
      <c r="G31" s="21" t="s">
        <v>23</v>
      </c>
      <c r="H31" s="23" t="n">
        <v>80</v>
      </c>
      <c r="I31" s="23" t="n">
        <v>85.6</v>
      </c>
      <c r="J31" s="24" t="n">
        <f aca="false">ROUND((H31+I31)/3*0.5,2)</f>
        <v>27.6</v>
      </c>
      <c r="K31" s="28" t="n">
        <v>77.2</v>
      </c>
      <c r="L31" s="26" t="n">
        <f aca="false">K31*0.5</f>
        <v>38.6</v>
      </c>
      <c r="M31" s="26" t="n">
        <f aca="false">J31+L31</f>
        <v>66.2</v>
      </c>
      <c r="N31" s="30" t="n">
        <v>3</v>
      </c>
      <c r="O31" s="30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</row>
  </sheetData>
  <mergeCells count="4">
    <mergeCell ref="A1:O1"/>
    <mergeCell ref="A2:O2"/>
    <mergeCell ref="A3:H3"/>
    <mergeCell ref="K3:O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仲裁员盛兆兵</cp:lastModifiedBy>
  <cp:lastPrinted>2022-08-06T06:53:05Z</cp:lastPrinted>
  <dcterms:modified xsi:type="dcterms:W3CDTF">2023-01-08T06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E593BCAAB4F5F85CA6D1D2A1CFE75</vt:lpwstr>
  </property>
  <property fmtid="{D5CDD505-2E9C-101B-9397-08002B2CF9AE}" pid="3" name="KSOProductBuildVer">
    <vt:lpwstr>2052-11.1.0.13703</vt:lpwstr>
  </property>
</Properties>
</file>