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  <sheet name="附表3" sheetId="3" state="visible" r:id="rId4"/>
  </sheets>
  <definedNames>
    <definedName function="false" hidden="false" localSheetId="0" name="Print_Titles" vbProcedure="false">附表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临高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医疗卫生专业技术人员考察合格拟聘用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户籍所在地</t>
  </si>
  <si>
    <t xml:space="preserve">毕业院校</t>
  </si>
  <si>
    <t xml:space="preserve">学历</t>
  </si>
  <si>
    <t xml:space="preserve">学位</t>
  </si>
  <si>
    <t xml:space="preserve">所学专业</t>
  </si>
  <si>
    <t xml:space="preserve">考察结果</t>
  </si>
  <si>
    <t xml:space="preserve">备注</t>
  </si>
  <si>
    <r>
      <rPr>
        <sz val="9"/>
        <color rgb="FF000000"/>
        <rFont val="宋体"/>
        <family val="0"/>
        <charset val="134"/>
      </rPr>
      <t xml:space="preserve">0101_</t>
    </r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1</t>
    </r>
  </si>
  <si>
    <t xml:space="preserve">合格</t>
  </si>
  <si>
    <t xml:space="preserve">海南省临高县</t>
  </si>
  <si>
    <r>
      <rPr>
        <sz val="9"/>
        <color rgb="FF000000"/>
        <rFont val="宋体"/>
        <family val="0"/>
        <charset val="134"/>
      </rPr>
      <t xml:space="preserve">0102_</t>
    </r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2</t>
    </r>
  </si>
  <si>
    <t xml:space="preserve">海南省澄迈县</t>
  </si>
  <si>
    <r>
      <rPr>
        <sz val="9"/>
        <color rgb="FF000000"/>
        <rFont val="宋体"/>
        <family val="0"/>
        <charset val="134"/>
      </rPr>
      <t xml:space="preserve">05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03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09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0201_</t>
    </r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12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0202_</t>
    </r>
    <r>
      <rPr>
        <sz val="9"/>
        <color rgb="FF000000"/>
        <rFont val="Noto Sans"/>
        <family val="2"/>
      </rPr>
      <t xml:space="preserve">临床医生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10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11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16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18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0601_</t>
    </r>
    <r>
      <rPr>
        <sz val="9"/>
        <color rgb="FF000000"/>
        <rFont val="Noto Sans"/>
        <family val="2"/>
      </rPr>
      <t xml:space="preserve">临床医生</t>
    </r>
  </si>
  <si>
    <r>
      <rPr>
        <sz val="9"/>
        <rFont val="宋体"/>
        <family val="0"/>
        <charset val="134"/>
      </rPr>
      <t xml:space="preserve">1001_</t>
    </r>
    <r>
      <rPr>
        <sz val="9"/>
        <rFont val="Noto Sans"/>
        <family val="2"/>
      </rPr>
      <t xml:space="preserve">临床医生</t>
    </r>
  </si>
  <si>
    <r>
      <rPr>
        <sz val="9"/>
        <color rgb="FF000000"/>
        <rFont val="宋体"/>
        <family val="0"/>
        <charset val="134"/>
      </rPr>
      <t xml:space="preserve">0103_“</t>
    </r>
    <r>
      <rPr>
        <sz val="9"/>
        <color rgb="FF000000"/>
        <rFont val="Noto Sans"/>
        <family val="2"/>
      </rPr>
      <t xml:space="preserve">县属乡用”医生</t>
    </r>
  </si>
  <si>
    <t xml:space="preserve">海口市秀英区</t>
  </si>
  <si>
    <r>
      <rPr>
        <sz val="9"/>
        <color rgb="FF000000"/>
        <rFont val="宋体"/>
        <family val="0"/>
        <charset val="134"/>
      </rPr>
      <t xml:space="preserve">0701_</t>
    </r>
    <r>
      <rPr>
        <sz val="9"/>
        <color rgb="FF000000"/>
        <rFont val="Noto Sans"/>
        <family val="2"/>
      </rPr>
      <t xml:space="preserve">临床医生</t>
    </r>
  </si>
  <si>
    <t xml:space="preserve">海南省儋州市</t>
  </si>
  <si>
    <r>
      <rPr>
        <sz val="9"/>
        <color rgb="FF000000"/>
        <rFont val="宋体"/>
        <family val="0"/>
        <charset val="134"/>
      </rPr>
      <t xml:space="preserve">1901_</t>
    </r>
    <r>
      <rPr>
        <sz val="9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临高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医疗卫生专业技术人员待考察合格再拟聘用人员名单</t>
    </r>
  </si>
  <si>
    <t xml:space="preserve">待考察</t>
  </si>
  <si>
    <t xml:space="preserve">孕妇需复查</t>
  </si>
  <si>
    <t xml:space="preserve">四川省成都市</t>
  </si>
  <si>
    <t xml:space="preserve">省外考生</t>
  </si>
  <si>
    <t xml:space="preserve">黑龙江省哈尔滨市</t>
  </si>
  <si>
    <t xml:space="preserve">湖北省松滋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临高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开招聘医疗卫生专业技术人员自动放弃考察不拟聘用人员名单</t>
    </r>
  </si>
  <si>
    <t xml:space="preserve">放弃考察</t>
  </si>
  <si>
    <t xml:space="preserve">江苏省盐城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.12"/>
    <col collapsed="false" customWidth="true" hidden="false" outlineLevel="0" max="3" min="3" style="0" width="10.12"/>
    <col collapsed="false" customWidth="true" hidden="false" outlineLevel="0" max="4" min="4" style="0" width="6.74"/>
    <col collapsed="false" customWidth="true" hidden="false" outlineLevel="0" max="5" min="5" style="0" width="14.25"/>
    <col collapsed="false" customWidth="true" hidden="false" outlineLevel="0" max="6" min="6" style="0" width="18.99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13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13.5" hidden="false" customHeight="false" outlineLevel="0" collapsed="false">
      <c r="A4" s="5" t="n">
        <v>1</v>
      </c>
      <c r="B4" s="5" t="s">
        <v>13</v>
      </c>
      <c r="C4" s="5" t="str">
        <f aca="false">"王业勤"</f>
        <v>王业勤</v>
      </c>
      <c r="D4" s="5" t="str">
        <f aca="false">"男"</f>
        <v>男</v>
      </c>
      <c r="E4" s="5" t="str">
        <f aca="false">"海南省临高县"</f>
        <v>海南省临高县</v>
      </c>
      <c r="F4" s="5" t="str">
        <f aca="false">"海南医学院"</f>
        <v>海南医学院</v>
      </c>
      <c r="G4" s="5" t="str">
        <f aca="false">"本科"</f>
        <v>本科</v>
      </c>
      <c r="H4" s="5" t="str">
        <f aca="false">"学士"</f>
        <v>学士</v>
      </c>
      <c r="I4" s="5" t="str">
        <f aca="false">"临床医学"</f>
        <v>临床医学</v>
      </c>
      <c r="J4" s="6" t="s">
        <v>14</v>
      </c>
      <c r="K4" s="7"/>
    </row>
    <row r="5" customFormat="false" ht="13.5" hidden="false" customHeight="false" outlineLevel="0" collapsed="false">
      <c r="A5" s="5" t="n">
        <v>2</v>
      </c>
      <c r="B5" s="5" t="s">
        <v>13</v>
      </c>
      <c r="C5" s="5" t="str">
        <f aca="false">"李龙"</f>
        <v>李龙</v>
      </c>
      <c r="D5" s="5" t="str">
        <f aca="false">"男"</f>
        <v>男</v>
      </c>
      <c r="E5" s="5" t="str">
        <f aca="false">"海南省临高县"</f>
        <v>海南省临高县</v>
      </c>
      <c r="F5" s="5" t="str">
        <f aca="false">"滨州医学院"</f>
        <v>滨州医学院</v>
      </c>
      <c r="G5" s="5" t="str">
        <f aca="false">"本科"</f>
        <v>本科</v>
      </c>
      <c r="H5" s="5" t="str">
        <f aca="false">"学士"</f>
        <v>学士</v>
      </c>
      <c r="I5" s="5" t="str">
        <f aca="false">"临床医学"</f>
        <v>临床医学</v>
      </c>
      <c r="J5" s="6" t="s">
        <v>14</v>
      </c>
      <c r="K5" s="7"/>
    </row>
    <row r="6" customFormat="false" ht="13.5" hidden="false" customHeight="false" outlineLevel="0" collapsed="false">
      <c r="A6" s="5" t="n">
        <v>3</v>
      </c>
      <c r="B6" s="5" t="s">
        <v>13</v>
      </c>
      <c r="C6" s="5" t="str">
        <f aca="false">"陈阳生"</f>
        <v>陈阳生</v>
      </c>
      <c r="D6" s="5" t="str">
        <f aca="false">"男"</f>
        <v>男</v>
      </c>
      <c r="E6" s="5" t="str">
        <f aca="false">"海南省临高县"</f>
        <v>海南省临高县</v>
      </c>
      <c r="F6" s="5" t="str">
        <f aca="false">"海南省临高县"</f>
        <v>海南省临高县</v>
      </c>
      <c r="G6" s="5" t="str">
        <f aca="false">"本科"</f>
        <v>本科</v>
      </c>
      <c r="H6" s="5" t="str">
        <f aca="false">"学士"</f>
        <v>学士</v>
      </c>
      <c r="I6" s="5" t="str">
        <f aca="false">"临床医学"</f>
        <v>临床医学</v>
      </c>
      <c r="J6" s="6" t="s">
        <v>14</v>
      </c>
      <c r="K6" s="7"/>
    </row>
    <row r="7" customFormat="false" ht="13.5" hidden="false" customHeight="false" outlineLevel="0" collapsed="false">
      <c r="A7" s="5" t="n">
        <v>4</v>
      </c>
      <c r="B7" s="5" t="s">
        <v>13</v>
      </c>
      <c r="C7" s="5" t="str">
        <f aca="false">"谢秋玉"</f>
        <v>谢秋玉</v>
      </c>
      <c r="D7" s="5" t="str">
        <f aca="false">"女"</f>
        <v>女</v>
      </c>
      <c r="E7" s="5" t="str">
        <f aca="false">"海南省临高县"</f>
        <v>海南省临高县</v>
      </c>
      <c r="F7" s="5" t="str">
        <f aca="false">"海南医学院"</f>
        <v>海南医学院</v>
      </c>
      <c r="G7" s="5" t="str">
        <f aca="false">"大专"</f>
        <v>大专</v>
      </c>
      <c r="H7" s="5" t="str">
        <f aca="false">"无"</f>
        <v>无</v>
      </c>
      <c r="I7" s="5" t="str">
        <f aca="false">"中医学"</f>
        <v>中医学</v>
      </c>
      <c r="J7" s="6" t="s">
        <v>14</v>
      </c>
      <c r="K7" s="7"/>
    </row>
    <row r="8" customFormat="false" ht="13.5" hidden="false" customHeight="false" outlineLevel="0" collapsed="false">
      <c r="A8" s="5" t="n">
        <v>5</v>
      </c>
      <c r="B8" s="5" t="s">
        <v>13</v>
      </c>
      <c r="C8" s="5" t="str">
        <f aca="false">"詹小妹"</f>
        <v>詹小妹</v>
      </c>
      <c r="D8" s="5" t="str">
        <f aca="false">"女"</f>
        <v>女</v>
      </c>
      <c r="E8" s="5" t="str">
        <f aca="false">"海南省万宁市"</f>
        <v>海南省万宁市</v>
      </c>
      <c r="F8" s="5" t="str">
        <f aca="false">"海南医学院"</f>
        <v>海南医学院</v>
      </c>
      <c r="G8" s="5" t="str">
        <f aca="false">"本科"</f>
        <v>本科</v>
      </c>
      <c r="H8" s="5" t="str">
        <f aca="false">"学士"</f>
        <v>学士</v>
      </c>
      <c r="I8" s="5" t="str">
        <f aca="false">"临床医学"</f>
        <v>临床医学</v>
      </c>
      <c r="J8" s="6" t="s">
        <v>14</v>
      </c>
      <c r="K8" s="7"/>
    </row>
    <row r="9" customFormat="false" ht="13.5" hidden="false" customHeight="false" outlineLevel="0" collapsed="false">
      <c r="A9" s="5" t="n">
        <v>6</v>
      </c>
      <c r="B9" s="5" t="s">
        <v>13</v>
      </c>
      <c r="C9" s="5" t="str">
        <f aca="false">"刁盛博"</f>
        <v>刁盛博</v>
      </c>
      <c r="D9" s="5" t="str">
        <f aca="false">"男"</f>
        <v>男</v>
      </c>
      <c r="E9" s="5" t="str">
        <f aca="false">"海南省海口市"</f>
        <v>海南省海口市</v>
      </c>
      <c r="F9" s="5" t="str">
        <f aca="false">"海南医学院"</f>
        <v>海南医学院</v>
      </c>
      <c r="G9" s="5" t="str">
        <f aca="false">"本科"</f>
        <v>本科</v>
      </c>
      <c r="H9" s="5" t="str">
        <f aca="false">"无"</f>
        <v>无</v>
      </c>
      <c r="I9" s="5" t="str">
        <f aca="false">"临床医学"</f>
        <v>临床医学</v>
      </c>
      <c r="J9" s="6" t="s">
        <v>14</v>
      </c>
      <c r="K9" s="7"/>
    </row>
    <row r="10" customFormat="false" ht="13.5" hidden="false" customHeight="false" outlineLevel="0" collapsed="false">
      <c r="A10" s="5" t="n">
        <v>7</v>
      </c>
      <c r="B10" s="5" t="s">
        <v>13</v>
      </c>
      <c r="C10" s="5" t="str">
        <f aca="false">"李星儒"</f>
        <v>李星儒</v>
      </c>
      <c r="D10" s="5" t="str">
        <f aca="false">"女"</f>
        <v>女</v>
      </c>
      <c r="E10" s="5" t="str">
        <f aca="false">"吉林省磐石市"</f>
        <v>吉林省磐石市</v>
      </c>
      <c r="F10" s="5" t="str">
        <f aca="false">"海南医学院"</f>
        <v>海南医学院</v>
      </c>
      <c r="G10" s="5" t="str">
        <f aca="false">"本科"</f>
        <v>本科</v>
      </c>
      <c r="H10" s="5" t="str">
        <f aca="false">"学士"</f>
        <v>学士</v>
      </c>
      <c r="I10" s="5" t="str">
        <f aca="false">"临床医学"</f>
        <v>临床医学</v>
      </c>
      <c r="J10" s="6" t="s">
        <v>14</v>
      </c>
      <c r="K10" s="7"/>
    </row>
    <row r="11" customFormat="false" ht="13.5" hidden="false" customHeight="false" outlineLevel="0" collapsed="false">
      <c r="A11" s="5" t="n">
        <v>8</v>
      </c>
      <c r="B11" s="5" t="s">
        <v>13</v>
      </c>
      <c r="C11" s="5" t="str">
        <f aca="false">"罗燕拿"</f>
        <v>罗燕拿</v>
      </c>
      <c r="D11" s="5" t="str">
        <f aca="false">"女"</f>
        <v>女</v>
      </c>
      <c r="E11" s="5" t="str">
        <f aca="false">"海南省临高县"</f>
        <v>海南省临高县</v>
      </c>
      <c r="F11" s="5" t="str">
        <f aca="false">"海南医学院"</f>
        <v>海南医学院</v>
      </c>
      <c r="G11" s="5" t="str">
        <f aca="false">"本科"</f>
        <v>本科</v>
      </c>
      <c r="H11" s="5" t="str">
        <f aca="false">"无"</f>
        <v>无</v>
      </c>
      <c r="I11" s="5" t="str">
        <f aca="false">"临床医学"</f>
        <v>临床医学</v>
      </c>
      <c r="J11" s="6" t="s">
        <v>14</v>
      </c>
      <c r="K11" s="7"/>
    </row>
    <row r="12" customFormat="false" ht="13.5" hidden="false" customHeight="false" outlineLevel="0" collapsed="false">
      <c r="A12" s="5" t="n">
        <v>9</v>
      </c>
      <c r="B12" s="5" t="s">
        <v>13</v>
      </c>
      <c r="C12" s="5" t="str">
        <f aca="false">"徐春志"</f>
        <v>徐春志</v>
      </c>
      <c r="D12" s="5" t="str">
        <f aca="false">"男"</f>
        <v>男</v>
      </c>
      <c r="E12" s="5" t="str">
        <f aca="false">"海南省临高县"</f>
        <v>海南省临高县</v>
      </c>
      <c r="F12" s="5" t="str">
        <f aca="false">"海南医学院"</f>
        <v>海南医学院</v>
      </c>
      <c r="G12" s="5" t="str">
        <f aca="false">"本科"</f>
        <v>本科</v>
      </c>
      <c r="H12" s="5" t="str">
        <f aca="false">"无"</f>
        <v>无</v>
      </c>
      <c r="I12" s="5" t="str">
        <f aca="false">"临床医学"</f>
        <v>临床医学</v>
      </c>
      <c r="J12" s="6" t="s">
        <v>14</v>
      </c>
      <c r="K12" s="7"/>
    </row>
    <row r="13" customFormat="false" ht="13.5" hidden="false" customHeight="false" outlineLevel="0" collapsed="false">
      <c r="A13" s="5" t="n">
        <v>10</v>
      </c>
      <c r="B13" s="5" t="s">
        <v>13</v>
      </c>
      <c r="C13" s="5" t="str">
        <f aca="false">"郑明余"</f>
        <v>郑明余</v>
      </c>
      <c r="D13" s="5" t="str">
        <f aca="false">"男"</f>
        <v>男</v>
      </c>
      <c r="E13" s="5" t="str">
        <f aca="false">"海南省临高县"</f>
        <v>海南省临高县</v>
      </c>
      <c r="F13" s="5" t="str">
        <f aca="false">"海南医学院"</f>
        <v>海南医学院</v>
      </c>
      <c r="G13" s="5" t="str">
        <f aca="false">"本科"</f>
        <v>本科</v>
      </c>
      <c r="H13" s="5" t="str">
        <f aca="false">"学士"</f>
        <v>学士</v>
      </c>
      <c r="I13" s="5" t="str">
        <f aca="false">"临床医学"</f>
        <v>临床医学</v>
      </c>
      <c r="J13" s="6" t="s">
        <v>14</v>
      </c>
      <c r="K13" s="7"/>
    </row>
    <row r="14" customFormat="false" ht="13.5" hidden="false" customHeight="false" outlineLevel="0" collapsed="false">
      <c r="A14" s="5" t="n">
        <v>11</v>
      </c>
      <c r="B14" s="5" t="s">
        <v>13</v>
      </c>
      <c r="C14" s="5" t="str">
        <f aca="false">"詹兴保"</f>
        <v>詹兴保</v>
      </c>
      <c r="D14" s="5" t="str">
        <f aca="false">"男"</f>
        <v>男</v>
      </c>
      <c r="E14" s="5" t="str">
        <f aca="false">"海南省临高县"</f>
        <v>海南省临高县</v>
      </c>
      <c r="F14" s="5" t="str">
        <f aca="false">"海南医学院"</f>
        <v>海南医学院</v>
      </c>
      <c r="G14" s="5" t="str">
        <f aca="false">"本科"</f>
        <v>本科</v>
      </c>
      <c r="H14" s="5" t="str">
        <f aca="false">"学士"</f>
        <v>学士</v>
      </c>
      <c r="I14" s="5" t="str">
        <f aca="false">"中西医结合临床"</f>
        <v>中西医结合临床</v>
      </c>
      <c r="J14" s="6" t="s">
        <v>14</v>
      </c>
      <c r="K14" s="7"/>
    </row>
    <row r="15" customFormat="false" ht="13.5" hidden="false" customHeight="false" outlineLevel="0" collapsed="false">
      <c r="A15" s="5" t="n">
        <v>12</v>
      </c>
      <c r="B15" s="5" t="s">
        <v>13</v>
      </c>
      <c r="C15" s="5" t="str">
        <f aca="false">"王圣勇"</f>
        <v>王圣勇</v>
      </c>
      <c r="D15" s="5" t="str">
        <f aca="false">"男"</f>
        <v>男</v>
      </c>
      <c r="E15" s="8" t="s">
        <v>15</v>
      </c>
      <c r="F15" s="5" t="str">
        <f aca="false">"川北医学院"</f>
        <v>川北医学院</v>
      </c>
      <c r="G15" s="5" t="str">
        <f aca="false">"本科"</f>
        <v>本科</v>
      </c>
      <c r="H15" s="5" t="str">
        <f aca="false">"学士"</f>
        <v>学士</v>
      </c>
      <c r="I15" s="5" t="str">
        <f aca="false">"临床医学"</f>
        <v>临床医学</v>
      </c>
      <c r="J15" s="6" t="s">
        <v>14</v>
      </c>
      <c r="K15" s="7"/>
    </row>
    <row r="16" customFormat="false" ht="13.5" hidden="false" customHeight="false" outlineLevel="0" collapsed="false">
      <c r="A16" s="5" t="n">
        <v>13</v>
      </c>
      <c r="B16" s="5" t="s">
        <v>13</v>
      </c>
      <c r="C16" s="5" t="str">
        <f aca="false">"王树"</f>
        <v>王树</v>
      </c>
      <c r="D16" s="5" t="str">
        <f aca="false">"男"</f>
        <v>男</v>
      </c>
      <c r="E16" s="5" t="str">
        <f aca="false">"海南省临高县"</f>
        <v>海南省临高县</v>
      </c>
      <c r="F16" s="5" t="str">
        <f aca="false">"海南医学院"</f>
        <v>海南医学院</v>
      </c>
      <c r="G16" s="5" t="str">
        <f aca="false">"大专"</f>
        <v>大专</v>
      </c>
      <c r="H16" s="5" t="str">
        <f aca="false">"无"</f>
        <v>无</v>
      </c>
      <c r="I16" s="5" t="str">
        <f aca="false">"针灸推拿"</f>
        <v>针灸推拿</v>
      </c>
      <c r="J16" s="6" t="s">
        <v>14</v>
      </c>
      <c r="K16" s="7"/>
    </row>
    <row r="17" customFormat="false" ht="13.5" hidden="false" customHeight="false" outlineLevel="0" collapsed="false">
      <c r="A17" s="5" t="n">
        <v>14</v>
      </c>
      <c r="B17" s="5" t="s">
        <v>16</v>
      </c>
      <c r="C17" s="5" t="str">
        <f aca="false">"陈锐"</f>
        <v>陈锐</v>
      </c>
      <c r="D17" s="5" t="str">
        <f aca="false">"男"</f>
        <v>男</v>
      </c>
      <c r="E17" s="5" t="str">
        <f aca="false">"海南省临高县"</f>
        <v>海南省临高县</v>
      </c>
      <c r="F17" s="5" t="str">
        <f aca="false">"湘南学院"</f>
        <v>湘南学院</v>
      </c>
      <c r="G17" s="5" t="str">
        <f aca="false">"本科"</f>
        <v>本科</v>
      </c>
      <c r="H17" s="5" t="str">
        <f aca="false">"学士"</f>
        <v>学士</v>
      </c>
      <c r="I17" s="5" t="str">
        <f aca="false">"临床医学"</f>
        <v>临床医学</v>
      </c>
      <c r="J17" s="6" t="s">
        <v>14</v>
      </c>
      <c r="K17" s="7"/>
    </row>
    <row r="18" customFormat="false" ht="13.5" hidden="false" customHeight="false" outlineLevel="0" collapsed="false">
      <c r="A18" s="5" t="n">
        <v>15</v>
      </c>
      <c r="B18" s="5" t="s">
        <v>16</v>
      </c>
      <c r="C18" s="5" t="str">
        <f aca="false">"黄尚帆"</f>
        <v>黄尚帆</v>
      </c>
      <c r="D18" s="5" t="str">
        <f aca="false">"男"</f>
        <v>男</v>
      </c>
      <c r="E18" s="5" t="str">
        <f aca="false">"海南省临高县"</f>
        <v>海南省临高县</v>
      </c>
      <c r="F18" s="5" t="str">
        <f aca="false">"蚌埠医学院"</f>
        <v>蚌埠医学院</v>
      </c>
      <c r="G18" s="5" t="str">
        <f aca="false">"本科"</f>
        <v>本科</v>
      </c>
      <c r="H18" s="5" t="str">
        <f aca="false">"学士"</f>
        <v>学士</v>
      </c>
      <c r="I18" s="5" t="str">
        <f aca="false">"临床医学"</f>
        <v>临床医学</v>
      </c>
      <c r="J18" s="6" t="s">
        <v>14</v>
      </c>
      <c r="K18" s="7"/>
    </row>
    <row r="19" customFormat="false" ht="13.5" hidden="false" customHeight="false" outlineLevel="0" collapsed="false">
      <c r="A19" s="5" t="n">
        <v>16</v>
      </c>
      <c r="B19" s="5" t="s">
        <v>16</v>
      </c>
      <c r="C19" s="5" t="str">
        <f aca="false">"王丹"</f>
        <v>王丹</v>
      </c>
      <c r="D19" s="5" t="str">
        <f aca="false">"女"</f>
        <v>女</v>
      </c>
      <c r="E19" s="8" t="s">
        <v>17</v>
      </c>
      <c r="F19" s="5" t="str">
        <f aca="false">"陕西中医药大学"</f>
        <v>陕西中医药大学</v>
      </c>
      <c r="G19" s="5" t="str">
        <f aca="false">"本科"</f>
        <v>本科</v>
      </c>
      <c r="H19" s="5" t="str">
        <f aca="false">"学士"</f>
        <v>学士</v>
      </c>
      <c r="I19" s="5" t="str">
        <f aca="false">"临床医学"</f>
        <v>临床医学</v>
      </c>
      <c r="J19" s="6" t="s">
        <v>14</v>
      </c>
      <c r="K19" s="7"/>
    </row>
    <row r="20" customFormat="false" ht="13.5" hidden="false" customHeight="false" outlineLevel="0" collapsed="false">
      <c r="A20" s="5" t="n">
        <v>17</v>
      </c>
      <c r="B20" s="5" t="s">
        <v>16</v>
      </c>
      <c r="C20" s="5" t="str">
        <f aca="false">"王小妹"</f>
        <v>王小妹</v>
      </c>
      <c r="D20" s="5" t="str">
        <f aca="false">"女"</f>
        <v>女</v>
      </c>
      <c r="E20" s="8" t="s">
        <v>15</v>
      </c>
      <c r="F20" s="5" t="str">
        <f aca="false">"南昌大学抚州医学分院"</f>
        <v>南昌大学抚州医学分院</v>
      </c>
      <c r="G20" s="5" t="str">
        <f aca="false">"大专"</f>
        <v>大专</v>
      </c>
      <c r="H20" s="5" t="str">
        <f aca="false">"无"</f>
        <v>无</v>
      </c>
      <c r="I20" s="5" t="str">
        <f aca="false">"临床医学"</f>
        <v>临床医学</v>
      </c>
      <c r="J20" s="6" t="s">
        <v>14</v>
      </c>
      <c r="K20" s="7"/>
    </row>
    <row r="21" customFormat="false" ht="13.5" hidden="false" customHeight="false" outlineLevel="0" collapsed="false">
      <c r="A21" s="5" t="n">
        <v>18</v>
      </c>
      <c r="B21" s="5" t="s">
        <v>16</v>
      </c>
      <c r="C21" s="5" t="str">
        <f aca="false">"陈雅丹"</f>
        <v>陈雅丹</v>
      </c>
      <c r="D21" s="5" t="str">
        <f aca="false">"女"</f>
        <v>女</v>
      </c>
      <c r="E21" s="5" t="str">
        <f aca="false">"海南省临高县"</f>
        <v>海南省临高县</v>
      </c>
      <c r="F21" s="5" t="str">
        <f aca="false">"郑州大学"</f>
        <v>郑州大学</v>
      </c>
      <c r="G21" s="5" t="str">
        <f aca="false">"本科"</f>
        <v>本科</v>
      </c>
      <c r="H21" s="5" t="str">
        <f aca="false">"学士"</f>
        <v>学士</v>
      </c>
      <c r="I21" s="5" t="str">
        <f aca="false">"临床医学"</f>
        <v>临床医学</v>
      </c>
      <c r="J21" s="6" t="s">
        <v>14</v>
      </c>
      <c r="K21" s="7"/>
    </row>
    <row r="22" customFormat="false" ht="13.5" hidden="false" customHeight="false" outlineLevel="0" collapsed="false">
      <c r="A22" s="5" t="n">
        <v>19</v>
      </c>
      <c r="B22" s="5" t="s">
        <v>16</v>
      </c>
      <c r="C22" s="5" t="str">
        <f aca="false">"林永明"</f>
        <v>林永明</v>
      </c>
      <c r="D22" s="5" t="str">
        <f aca="false">"男"</f>
        <v>男</v>
      </c>
      <c r="E22" s="5" t="str">
        <f aca="false">"海南省临高县"</f>
        <v>海南省临高县</v>
      </c>
      <c r="F22" s="5" t="str">
        <f aca="false">"长沙医学院"</f>
        <v>长沙医学院</v>
      </c>
      <c r="G22" s="5" t="str">
        <f aca="false">"本科"</f>
        <v>本科</v>
      </c>
      <c r="H22" s="5" t="str">
        <f aca="false">"学士"</f>
        <v>学士</v>
      </c>
      <c r="I22" s="5" t="str">
        <f aca="false">"临床医学"</f>
        <v>临床医学</v>
      </c>
      <c r="J22" s="6" t="s">
        <v>14</v>
      </c>
      <c r="K22" s="7"/>
    </row>
    <row r="23" customFormat="false" ht="13.5" hidden="false" customHeight="false" outlineLevel="0" collapsed="false">
      <c r="A23" s="5" t="n">
        <v>20</v>
      </c>
      <c r="B23" s="5" t="s">
        <v>16</v>
      </c>
      <c r="C23" s="5" t="str">
        <f aca="false">"杨伟"</f>
        <v>杨伟</v>
      </c>
      <c r="D23" s="5" t="str">
        <f aca="false">"女"</f>
        <v>女</v>
      </c>
      <c r="E23" s="5" t="str">
        <f aca="false">"海南省临高县"</f>
        <v>海南省临高县</v>
      </c>
      <c r="F23" s="5" t="str">
        <f aca="false">"遵义医学院"</f>
        <v>遵义医学院</v>
      </c>
      <c r="G23" s="5" t="str">
        <f aca="false">"本科"</f>
        <v>本科</v>
      </c>
      <c r="H23" s="5" t="str">
        <f aca="false">"学士"</f>
        <v>学士</v>
      </c>
      <c r="I23" s="5" t="str">
        <f aca="false">"医学影像学"</f>
        <v>医学影像学</v>
      </c>
      <c r="J23" s="6" t="s">
        <v>14</v>
      </c>
      <c r="K23" s="7"/>
    </row>
    <row r="24" customFormat="false" ht="13.5" hidden="false" customHeight="false" outlineLevel="0" collapsed="false">
      <c r="A24" s="5" t="n">
        <v>21</v>
      </c>
      <c r="B24" s="5" t="s">
        <v>16</v>
      </c>
      <c r="C24" s="5" t="str">
        <f aca="false">"符宋青"</f>
        <v>符宋青</v>
      </c>
      <c r="D24" s="5" t="str">
        <f aca="false">"男"</f>
        <v>男</v>
      </c>
      <c r="E24" s="8" t="s">
        <v>15</v>
      </c>
      <c r="F24" s="5" t="str">
        <f aca="false">"海南医学院第一附属医院"</f>
        <v>海南医学院第一附属医院</v>
      </c>
      <c r="G24" s="5" t="str">
        <f aca="false">"本科"</f>
        <v>本科</v>
      </c>
      <c r="H24" s="5" t="str">
        <f aca="false">"学士"</f>
        <v>学士</v>
      </c>
      <c r="I24" s="5" t="str">
        <f aca="false">"临床医学"</f>
        <v>临床医学</v>
      </c>
      <c r="J24" s="6" t="s">
        <v>14</v>
      </c>
      <c r="K24" s="7"/>
    </row>
    <row r="25" customFormat="false" ht="13.5" hidden="false" customHeight="false" outlineLevel="0" collapsed="false">
      <c r="A25" s="5" t="n">
        <v>22</v>
      </c>
      <c r="B25" s="5" t="s">
        <v>16</v>
      </c>
      <c r="C25" s="5" t="str">
        <f aca="false">"王鱼乃"</f>
        <v>王鱼乃</v>
      </c>
      <c r="D25" s="5" t="str">
        <f aca="false">"男"</f>
        <v>男</v>
      </c>
      <c r="E25" s="5" t="str">
        <f aca="false">"海南省临高县"</f>
        <v>海南省临高县</v>
      </c>
      <c r="F25" s="5" t="str">
        <f aca="false">"牡丹江医学院"</f>
        <v>牡丹江医学院</v>
      </c>
      <c r="G25" s="5" t="str">
        <f aca="false">"本科"</f>
        <v>本科</v>
      </c>
      <c r="H25" s="5" t="str">
        <f aca="false">"学士"</f>
        <v>学士</v>
      </c>
      <c r="I25" s="5" t="str">
        <f aca="false">"临床医学"</f>
        <v>临床医学</v>
      </c>
      <c r="J25" s="6" t="s">
        <v>14</v>
      </c>
      <c r="K25" s="7"/>
    </row>
    <row r="26" customFormat="false" ht="13.5" hidden="false" customHeight="false" outlineLevel="0" collapsed="false">
      <c r="A26" s="5" t="n">
        <v>23</v>
      </c>
      <c r="B26" s="5" t="s">
        <v>16</v>
      </c>
      <c r="C26" s="5" t="str">
        <f aca="false">"郑宪科"</f>
        <v>郑宪科</v>
      </c>
      <c r="D26" s="5" t="str">
        <f aca="false">"男"</f>
        <v>男</v>
      </c>
      <c r="E26" s="5" t="str">
        <f aca="false">"海南省临高县"</f>
        <v>海南省临高县</v>
      </c>
      <c r="F26" s="5" t="str">
        <f aca="false">"海南医学院"</f>
        <v>海南医学院</v>
      </c>
      <c r="G26" s="5" t="str">
        <f aca="false">"本科"</f>
        <v>本科</v>
      </c>
      <c r="H26" s="5" t="str">
        <f aca="false">"学士"</f>
        <v>学士</v>
      </c>
      <c r="I26" s="5" t="str">
        <f aca="false">"临床医学"</f>
        <v>临床医学</v>
      </c>
      <c r="J26" s="6" t="s">
        <v>14</v>
      </c>
      <c r="K26" s="7"/>
    </row>
    <row r="27" customFormat="false" ht="13.5" hidden="false" customHeight="false" outlineLevel="0" collapsed="false">
      <c r="A27" s="5" t="n">
        <v>24</v>
      </c>
      <c r="B27" s="5" t="s">
        <v>16</v>
      </c>
      <c r="C27" s="5" t="str">
        <f aca="false">"李永强"</f>
        <v>李永强</v>
      </c>
      <c r="D27" s="5" t="str">
        <f aca="false">"男"</f>
        <v>男</v>
      </c>
      <c r="E27" s="5" t="str">
        <f aca="false">"海南省临高县"</f>
        <v>海南省临高县</v>
      </c>
      <c r="F27" s="5" t="str">
        <f aca="false">"河北医科大学临床学院"</f>
        <v>河北医科大学临床学院</v>
      </c>
      <c r="G27" s="5" t="str">
        <f aca="false">"本科"</f>
        <v>本科</v>
      </c>
      <c r="H27" s="5" t="str">
        <f aca="false">"学士"</f>
        <v>学士</v>
      </c>
      <c r="I27" s="5" t="str">
        <f aca="false">"临床医学"</f>
        <v>临床医学</v>
      </c>
      <c r="J27" s="6" t="s">
        <v>14</v>
      </c>
      <c r="K27" s="7"/>
    </row>
    <row r="28" customFormat="false" ht="13.5" hidden="false" customHeight="false" outlineLevel="0" collapsed="false">
      <c r="A28" s="5" t="n">
        <v>25</v>
      </c>
      <c r="B28" s="5" t="s">
        <v>16</v>
      </c>
      <c r="C28" s="5" t="str">
        <f aca="false">"莫挺吉"</f>
        <v>莫挺吉</v>
      </c>
      <c r="D28" s="5" t="str">
        <f aca="false">"男"</f>
        <v>男</v>
      </c>
      <c r="E28" s="5" t="str">
        <f aca="false">"海南省定安县"</f>
        <v>海南省定安县</v>
      </c>
      <c r="F28" s="5" t="str">
        <f aca="false">"海南医学院"</f>
        <v>海南医学院</v>
      </c>
      <c r="G28" s="5" t="str">
        <f aca="false">"大专"</f>
        <v>大专</v>
      </c>
      <c r="H28" s="5" t="str">
        <f aca="false">"无"</f>
        <v>无</v>
      </c>
      <c r="I28" s="5" t="str">
        <f aca="false">"临床医学"</f>
        <v>临床医学</v>
      </c>
      <c r="J28" s="6" t="s">
        <v>14</v>
      </c>
      <c r="K28" s="7"/>
    </row>
    <row r="29" customFormat="false" ht="13.5" hidden="false" customHeight="false" outlineLevel="0" collapsed="false">
      <c r="A29" s="5" t="n">
        <v>26</v>
      </c>
      <c r="B29" s="5" t="s">
        <v>16</v>
      </c>
      <c r="C29" s="5" t="str">
        <f aca="false">"周王威"</f>
        <v>周王威</v>
      </c>
      <c r="D29" s="5" t="str">
        <f aca="false">"男"</f>
        <v>男</v>
      </c>
      <c r="E29" s="5" t="str">
        <f aca="false">"海南省临高县"</f>
        <v>海南省临高县</v>
      </c>
      <c r="F29" s="5" t="str">
        <f aca="false">"海南医学院"</f>
        <v>海南医学院</v>
      </c>
      <c r="G29" s="5" t="str">
        <f aca="false">"本科"</f>
        <v>本科</v>
      </c>
      <c r="H29" s="5" t="str">
        <f aca="false">"无"</f>
        <v>无</v>
      </c>
      <c r="I29" s="5" t="str">
        <f aca="false">"临床医学"</f>
        <v>临床医学</v>
      </c>
      <c r="J29" s="6" t="s">
        <v>14</v>
      </c>
      <c r="K29" s="7"/>
    </row>
    <row r="30" customFormat="false" ht="13.5" hidden="false" customHeight="false" outlineLevel="0" collapsed="false">
      <c r="A30" s="5" t="n">
        <v>27</v>
      </c>
      <c r="B30" s="5" t="s">
        <v>16</v>
      </c>
      <c r="C30" s="5" t="str">
        <f aca="false">"岑爱萍"</f>
        <v>岑爱萍</v>
      </c>
      <c r="D30" s="5" t="str">
        <f aca="false">"女"</f>
        <v>女</v>
      </c>
      <c r="E30" s="5" t="str">
        <f aca="false">"海南省临高县"</f>
        <v>海南省临高县</v>
      </c>
      <c r="F30" s="5" t="str">
        <f aca="false">"海南医学院"</f>
        <v>海南医学院</v>
      </c>
      <c r="G30" s="5" t="str">
        <f aca="false">"本科"</f>
        <v>本科</v>
      </c>
      <c r="H30" s="5" t="str">
        <f aca="false">"学士"</f>
        <v>学士</v>
      </c>
      <c r="I30" s="5" t="str">
        <f aca="false">"临床"</f>
        <v>临床</v>
      </c>
      <c r="J30" s="6" t="s">
        <v>14</v>
      </c>
      <c r="K30" s="7"/>
    </row>
    <row r="31" customFormat="false" ht="13.5" hidden="false" customHeight="false" outlineLevel="0" collapsed="false">
      <c r="A31" s="5" t="n">
        <v>28</v>
      </c>
      <c r="B31" s="5" t="s">
        <v>16</v>
      </c>
      <c r="C31" s="5" t="str">
        <f aca="false">"王信才"</f>
        <v>王信才</v>
      </c>
      <c r="D31" s="5" t="str">
        <f aca="false">"男"</f>
        <v>男</v>
      </c>
      <c r="E31" s="5" t="str">
        <f aca="false">"海南省临高县"</f>
        <v>海南省临高县</v>
      </c>
      <c r="F31" s="5" t="str">
        <f aca="false">"齐齐哈尔医学院"</f>
        <v>齐齐哈尔医学院</v>
      </c>
      <c r="G31" s="5" t="str">
        <f aca="false">"本科"</f>
        <v>本科</v>
      </c>
      <c r="H31" s="5" t="str">
        <f aca="false">"学士"</f>
        <v>学士</v>
      </c>
      <c r="I31" s="5" t="str">
        <f aca="false">"临床医学"</f>
        <v>临床医学</v>
      </c>
      <c r="J31" s="6" t="s">
        <v>14</v>
      </c>
      <c r="K31" s="7"/>
    </row>
    <row r="32" customFormat="false" ht="13.5" hidden="false" customHeight="false" outlineLevel="0" collapsed="false">
      <c r="A32" s="5" t="n">
        <v>29</v>
      </c>
      <c r="B32" s="5" t="s">
        <v>16</v>
      </c>
      <c r="C32" s="5" t="str">
        <f aca="false">"林泽琛"</f>
        <v>林泽琛</v>
      </c>
      <c r="D32" s="5" t="str">
        <f aca="false">"男"</f>
        <v>男</v>
      </c>
      <c r="E32" s="5" t="str">
        <f aca="false">"海南省临高县"</f>
        <v>海南省临高县</v>
      </c>
      <c r="F32" s="5" t="str">
        <f aca="false">"南华大学"</f>
        <v>南华大学</v>
      </c>
      <c r="G32" s="5" t="str">
        <f aca="false">"大专"</f>
        <v>大专</v>
      </c>
      <c r="H32" s="5" t="str">
        <f aca="false">"无"</f>
        <v>无</v>
      </c>
      <c r="I32" s="5" t="str">
        <f aca="false">"医学影像学"</f>
        <v>医学影像学</v>
      </c>
      <c r="J32" s="6" t="s">
        <v>14</v>
      </c>
      <c r="K32" s="7"/>
    </row>
    <row r="33" customFormat="false" ht="13.5" hidden="false" customHeight="false" outlineLevel="0" collapsed="false">
      <c r="A33" s="5" t="n">
        <v>30</v>
      </c>
      <c r="B33" s="5" t="s">
        <v>16</v>
      </c>
      <c r="C33" s="5" t="str">
        <f aca="false">"王冬梅"</f>
        <v>王冬梅</v>
      </c>
      <c r="D33" s="5" t="str">
        <f aca="false">"女"</f>
        <v>女</v>
      </c>
      <c r="E33" s="5" t="str">
        <f aca="false">"海南省临高县"</f>
        <v>海南省临高县</v>
      </c>
      <c r="F33" s="5" t="str">
        <f aca="false">"川北医学院"</f>
        <v>川北医学院</v>
      </c>
      <c r="G33" s="5" t="str">
        <f aca="false">"本科"</f>
        <v>本科</v>
      </c>
      <c r="H33" s="5" t="str">
        <f aca="false">"学士"</f>
        <v>学士</v>
      </c>
      <c r="I33" s="5" t="str">
        <f aca="false">"中西医临床医学"</f>
        <v>中西医临床医学</v>
      </c>
      <c r="J33" s="6" t="s">
        <v>14</v>
      </c>
      <c r="K33" s="7"/>
    </row>
    <row r="34" customFormat="false" ht="13.5" hidden="false" customHeight="false" outlineLevel="0" collapsed="false">
      <c r="A34" s="5" t="n">
        <v>31</v>
      </c>
      <c r="B34" s="5" t="s">
        <v>18</v>
      </c>
      <c r="C34" s="5" t="str">
        <f aca="false">"林如静"</f>
        <v>林如静</v>
      </c>
      <c r="D34" s="5" t="str">
        <f aca="false">"女"</f>
        <v>女</v>
      </c>
      <c r="E34" s="5" t="str">
        <f aca="false">"海南省临高县"</f>
        <v>海南省临高县</v>
      </c>
      <c r="F34" s="5" t="str">
        <f aca="false">"厦门大学"</f>
        <v>厦门大学</v>
      </c>
      <c r="G34" s="5" t="str">
        <f aca="false">"本科"</f>
        <v>本科</v>
      </c>
      <c r="H34" s="5" t="str">
        <f aca="false">"学士"</f>
        <v>学士</v>
      </c>
      <c r="I34" s="5" t="str">
        <f aca="false">"临床医学"</f>
        <v>临床医学</v>
      </c>
      <c r="J34" s="6" t="s">
        <v>14</v>
      </c>
      <c r="K34" s="7"/>
    </row>
    <row r="35" customFormat="false" ht="13.5" hidden="false" customHeight="false" outlineLevel="0" collapsed="false">
      <c r="A35" s="5" t="n">
        <v>32</v>
      </c>
      <c r="B35" s="5" t="s">
        <v>19</v>
      </c>
      <c r="C35" s="5" t="str">
        <f aca="false">"陈小丽"</f>
        <v>陈小丽</v>
      </c>
      <c r="D35" s="5" t="str">
        <f aca="false">"女"</f>
        <v>女</v>
      </c>
      <c r="E35" s="5" t="str">
        <f aca="false">"海南省临高县"</f>
        <v>海南省临高县</v>
      </c>
      <c r="F35" s="5" t="str">
        <f aca="false">"海南医学院"</f>
        <v>海南医学院</v>
      </c>
      <c r="G35" s="5" t="str">
        <f aca="false">"大专"</f>
        <v>大专</v>
      </c>
      <c r="H35" s="5" t="str">
        <f aca="false">"无"</f>
        <v>无</v>
      </c>
      <c r="I35" s="5" t="str">
        <f aca="false">"临床医学"</f>
        <v>临床医学</v>
      </c>
      <c r="J35" s="6" t="s">
        <v>14</v>
      </c>
      <c r="K35" s="7"/>
    </row>
    <row r="36" customFormat="false" ht="13.5" hidden="false" customHeight="false" outlineLevel="0" collapsed="false">
      <c r="A36" s="5" t="n">
        <v>33</v>
      </c>
      <c r="B36" s="5" t="s">
        <v>20</v>
      </c>
      <c r="C36" s="5" t="str">
        <f aca="false">"陈巧敏"</f>
        <v>陈巧敏</v>
      </c>
      <c r="D36" s="5" t="str">
        <f aca="false">"男"</f>
        <v>男</v>
      </c>
      <c r="E36" s="8" t="s">
        <v>15</v>
      </c>
      <c r="F36" s="5" t="str">
        <f aca="false">"海南医学院"</f>
        <v>海南医学院</v>
      </c>
      <c r="G36" s="5" t="str">
        <f aca="false">"本科"</f>
        <v>本科</v>
      </c>
      <c r="H36" s="5" t="str">
        <f aca="false">"学士"</f>
        <v>学士</v>
      </c>
      <c r="I36" s="5" t="str">
        <f aca="false">"临床医学"</f>
        <v>临床医学</v>
      </c>
      <c r="J36" s="6" t="s">
        <v>14</v>
      </c>
      <c r="K36" s="7"/>
    </row>
    <row r="37" customFormat="false" ht="13.5" hidden="false" customHeight="false" outlineLevel="0" collapsed="false">
      <c r="A37" s="5" t="n">
        <v>34</v>
      </c>
      <c r="B37" s="5" t="s">
        <v>13</v>
      </c>
      <c r="C37" s="5" t="str">
        <f aca="false">"林姝君"</f>
        <v>林姝君</v>
      </c>
      <c r="D37" s="5" t="str">
        <f aca="false">"女"</f>
        <v>女</v>
      </c>
      <c r="E37" s="5" t="str">
        <f aca="false">"海南省昌江县"</f>
        <v>海南省昌江县</v>
      </c>
      <c r="F37" s="5" t="str">
        <f aca="false">"海南医学院"</f>
        <v>海南医学院</v>
      </c>
      <c r="G37" s="5" t="str">
        <f aca="false">"本科"</f>
        <v>本科</v>
      </c>
      <c r="H37" s="5" t="str">
        <f aca="false">"学士"</f>
        <v>学士</v>
      </c>
      <c r="I37" s="5" t="str">
        <f aca="false">"中医学"</f>
        <v>中医学</v>
      </c>
      <c r="J37" s="6" t="s">
        <v>14</v>
      </c>
      <c r="K37" s="7"/>
    </row>
    <row r="38" customFormat="false" ht="13.5" hidden="false" customHeight="false" outlineLevel="0" collapsed="false">
      <c r="A38" s="5" t="n">
        <v>35</v>
      </c>
      <c r="B38" s="5" t="s">
        <v>21</v>
      </c>
      <c r="C38" s="5" t="str">
        <f aca="false">"吴海棠"</f>
        <v>吴海棠</v>
      </c>
      <c r="D38" s="5" t="str">
        <f aca="false">"男"</f>
        <v>男</v>
      </c>
      <c r="E38" s="8" t="s">
        <v>15</v>
      </c>
      <c r="F38" s="5" t="str">
        <f aca="false">"海南医学院"</f>
        <v>海南医学院</v>
      </c>
      <c r="G38" s="5" t="str">
        <f aca="false">"大专"</f>
        <v>大专</v>
      </c>
      <c r="H38" s="5" t="str">
        <f aca="false">"无"</f>
        <v>无</v>
      </c>
      <c r="I38" s="5" t="str">
        <f aca="false">"临床医学"</f>
        <v>临床医学</v>
      </c>
      <c r="J38" s="6" t="s">
        <v>14</v>
      </c>
      <c r="K38" s="7"/>
    </row>
    <row r="39" customFormat="false" ht="13.5" hidden="false" customHeight="false" outlineLevel="0" collapsed="false">
      <c r="A39" s="5" t="n">
        <v>36</v>
      </c>
      <c r="B39" s="5" t="s">
        <v>21</v>
      </c>
      <c r="C39" s="5" t="str">
        <f aca="false">"陈以钧"</f>
        <v>陈以钧</v>
      </c>
      <c r="D39" s="5" t="str">
        <f aca="false">"男"</f>
        <v>男</v>
      </c>
      <c r="E39" s="5" t="str">
        <f aca="false">"海南省临高县"</f>
        <v>海南省临高县</v>
      </c>
      <c r="F39" s="5" t="str">
        <f aca="false">"成都中医药大学"</f>
        <v>成都中医药大学</v>
      </c>
      <c r="G39" s="5" t="str">
        <f aca="false">"本科"</f>
        <v>本科</v>
      </c>
      <c r="H39" s="5" t="str">
        <f aca="false">"学士"</f>
        <v>学士</v>
      </c>
      <c r="I39" s="5" t="str">
        <f aca="false">"中医学"</f>
        <v>中医学</v>
      </c>
      <c r="J39" s="6" t="s">
        <v>14</v>
      </c>
      <c r="K39" s="7"/>
    </row>
    <row r="40" customFormat="false" ht="13.5" hidden="false" customHeight="false" outlineLevel="0" collapsed="false">
      <c r="A40" s="5" t="n">
        <v>37</v>
      </c>
      <c r="B40" s="5" t="s">
        <v>21</v>
      </c>
      <c r="C40" s="5" t="str">
        <f aca="false">"林一春"</f>
        <v>林一春</v>
      </c>
      <c r="D40" s="5" t="str">
        <f aca="false">"男"</f>
        <v>男</v>
      </c>
      <c r="E40" s="5" t="str">
        <f aca="false">"海南省临高县"</f>
        <v>海南省临高县</v>
      </c>
      <c r="F40" s="5" t="str">
        <f aca="false">"山西医科大学"</f>
        <v>山西医科大学</v>
      </c>
      <c r="G40" s="5" t="str">
        <f aca="false">"大专"</f>
        <v>大专</v>
      </c>
      <c r="H40" s="5" t="str">
        <f aca="false">"无"</f>
        <v>无</v>
      </c>
      <c r="I40" s="5" t="str">
        <f aca="false">"中西医结合"</f>
        <v>中西医结合</v>
      </c>
      <c r="J40" s="6" t="s">
        <v>14</v>
      </c>
      <c r="K40" s="7"/>
    </row>
    <row r="41" customFormat="false" ht="13.5" hidden="false" customHeight="false" outlineLevel="0" collapsed="false">
      <c r="A41" s="5" t="n">
        <v>38</v>
      </c>
      <c r="B41" s="5" t="s">
        <v>21</v>
      </c>
      <c r="C41" s="5" t="str">
        <f aca="false">"林海浩"</f>
        <v>林海浩</v>
      </c>
      <c r="D41" s="5" t="str">
        <f aca="false">"男"</f>
        <v>男</v>
      </c>
      <c r="E41" s="5" t="str">
        <f aca="false">"海南省临高县"</f>
        <v>海南省临高县</v>
      </c>
      <c r="F41" s="5" t="str">
        <f aca="false">"广州中医药大学"</f>
        <v>广州中医药大学</v>
      </c>
      <c r="G41" s="5" t="str">
        <f aca="false">"本科"</f>
        <v>本科</v>
      </c>
      <c r="H41" s="5" t="str">
        <f aca="false">"无"</f>
        <v>无</v>
      </c>
      <c r="I41" s="5" t="str">
        <f aca="false">"中医学"</f>
        <v>中医学</v>
      </c>
      <c r="J41" s="6" t="s">
        <v>14</v>
      </c>
      <c r="K41" s="7"/>
    </row>
    <row r="42" customFormat="false" ht="13.5" hidden="false" customHeight="false" outlineLevel="0" collapsed="false">
      <c r="A42" s="5" t="n">
        <v>39</v>
      </c>
      <c r="B42" s="5" t="s">
        <v>16</v>
      </c>
      <c r="C42" s="5" t="str">
        <f aca="false">"郑小锐"</f>
        <v>郑小锐</v>
      </c>
      <c r="D42" s="5" t="str">
        <f aca="false">"女"</f>
        <v>女</v>
      </c>
      <c r="E42" s="5" t="str">
        <f aca="false">"海南省临高县"</f>
        <v>海南省临高县</v>
      </c>
      <c r="F42" s="5" t="str">
        <f aca="false">"海南医学院"</f>
        <v>海南医学院</v>
      </c>
      <c r="G42" s="5" t="str">
        <f aca="false">"本科"</f>
        <v>本科</v>
      </c>
      <c r="H42" s="5" t="str">
        <f aca="false">"无"</f>
        <v>无</v>
      </c>
      <c r="I42" s="5" t="str">
        <f aca="false">"临床医学"</f>
        <v>临床医学</v>
      </c>
      <c r="J42" s="6" t="s">
        <v>14</v>
      </c>
      <c r="K42" s="7"/>
    </row>
    <row r="43" customFormat="false" ht="13.5" hidden="false" customHeight="false" outlineLevel="0" collapsed="false">
      <c r="A43" s="5" t="n">
        <v>40</v>
      </c>
      <c r="B43" s="5" t="s">
        <v>20</v>
      </c>
      <c r="C43" s="5" t="str">
        <f aca="false">"王翠华"</f>
        <v>王翠华</v>
      </c>
      <c r="D43" s="5" t="str">
        <f aca="false">"女"</f>
        <v>女</v>
      </c>
      <c r="E43" s="5" t="str">
        <f aca="false">"海南省临高县"</f>
        <v>海南省临高县</v>
      </c>
      <c r="F43" s="5" t="str">
        <f aca="false">"海南医学院"</f>
        <v>海南医学院</v>
      </c>
      <c r="G43" s="5" t="str">
        <f aca="false">"大专"</f>
        <v>大专</v>
      </c>
      <c r="H43" s="5" t="str">
        <f aca="false">"无"</f>
        <v>无</v>
      </c>
      <c r="I43" s="5" t="str">
        <f aca="false">"临床医学"</f>
        <v>临床医学</v>
      </c>
      <c r="J43" s="6" t="s">
        <v>14</v>
      </c>
      <c r="K43" s="7"/>
    </row>
    <row r="44" customFormat="false" ht="13.5" hidden="false" customHeight="false" outlineLevel="0" collapsed="false">
      <c r="A44" s="5" t="n">
        <v>41</v>
      </c>
      <c r="B44" s="5" t="s">
        <v>22</v>
      </c>
      <c r="C44" s="5" t="str">
        <f aca="false">"莫冰冰"</f>
        <v>莫冰冰</v>
      </c>
      <c r="D44" s="5" t="str">
        <f aca="false">"女"</f>
        <v>女</v>
      </c>
      <c r="E44" s="5" t="str">
        <f aca="false">"海南省临高县"</f>
        <v>海南省临高县</v>
      </c>
      <c r="F44" s="5" t="str">
        <f aca="false">"渭南职业技术学院"</f>
        <v>渭南职业技术学院</v>
      </c>
      <c r="G44" s="5" t="str">
        <f aca="false">"大专"</f>
        <v>大专</v>
      </c>
      <c r="H44" s="5" t="str">
        <f aca="false">"无"</f>
        <v>无</v>
      </c>
      <c r="I44" s="5" t="str">
        <f aca="false">"中医学"</f>
        <v>中医学</v>
      </c>
      <c r="J44" s="6" t="s">
        <v>14</v>
      </c>
      <c r="K44" s="7"/>
    </row>
    <row r="45" customFormat="false" ht="13.5" hidden="false" customHeight="false" outlineLevel="0" collapsed="false">
      <c r="A45" s="5" t="n">
        <v>42</v>
      </c>
      <c r="B45" s="5" t="s">
        <v>23</v>
      </c>
      <c r="C45" s="5" t="str">
        <f aca="false">"曾兰芳"</f>
        <v>曾兰芳</v>
      </c>
      <c r="D45" s="5" t="str">
        <f aca="false">"女"</f>
        <v>女</v>
      </c>
      <c r="E45" s="5" t="str">
        <f aca="false">"海南省临高县"</f>
        <v>海南省临高县</v>
      </c>
      <c r="F45" s="5" t="str">
        <f aca="false">"海南医学院"</f>
        <v>海南医学院</v>
      </c>
      <c r="G45" s="5" t="str">
        <f aca="false">"本科"</f>
        <v>本科</v>
      </c>
      <c r="H45" s="5" t="str">
        <f aca="false">"学士"</f>
        <v>学士</v>
      </c>
      <c r="I45" s="5" t="str">
        <f aca="false">"中西医临床医学"</f>
        <v>中西医临床医学</v>
      </c>
      <c r="J45" s="6" t="s">
        <v>14</v>
      </c>
      <c r="K45" s="7"/>
    </row>
    <row r="46" customFormat="false" ht="13.5" hidden="false" customHeight="false" outlineLevel="0" collapsed="false">
      <c r="A46" s="5" t="n">
        <v>43</v>
      </c>
      <c r="B46" s="5" t="s">
        <v>23</v>
      </c>
      <c r="C46" s="5" t="str">
        <f aca="false">"吴小萌"</f>
        <v>吴小萌</v>
      </c>
      <c r="D46" s="5" t="str">
        <f aca="false">"男"</f>
        <v>男</v>
      </c>
      <c r="E46" s="5" t="str">
        <f aca="false">"海南省临高县"</f>
        <v>海南省临高县</v>
      </c>
      <c r="F46" s="5" t="str">
        <f aca="false">"海南医学院"</f>
        <v>海南医学院</v>
      </c>
      <c r="G46" s="5" t="str">
        <f aca="false">"本科"</f>
        <v>本科</v>
      </c>
      <c r="H46" s="5" t="str">
        <f aca="false">"学士"</f>
        <v>学士</v>
      </c>
      <c r="I46" s="5" t="str">
        <f aca="false">"中医学"</f>
        <v>中医学</v>
      </c>
      <c r="J46" s="6" t="s">
        <v>14</v>
      </c>
      <c r="K46" s="7"/>
    </row>
    <row r="47" customFormat="false" ht="13.5" hidden="false" customHeight="false" outlineLevel="0" collapsed="false">
      <c r="A47" s="5" t="n">
        <v>44</v>
      </c>
      <c r="B47" s="5" t="s">
        <v>23</v>
      </c>
      <c r="C47" s="5" t="str">
        <f aca="false">"劳志勇"</f>
        <v>劳志勇</v>
      </c>
      <c r="D47" s="5" t="str">
        <f aca="false">"男"</f>
        <v>男</v>
      </c>
      <c r="E47" s="5" t="str">
        <f aca="false">"海南省临高县"</f>
        <v>海南省临高县</v>
      </c>
      <c r="F47" s="5" t="str">
        <f aca="false">"内蒙古医科大学"</f>
        <v>内蒙古医科大学</v>
      </c>
      <c r="G47" s="5" t="str">
        <f aca="false">"本科"</f>
        <v>本科</v>
      </c>
      <c r="H47" s="5" t="str">
        <f aca="false">"学士"</f>
        <v>学士</v>
      </c>
      <c r="I47" s="5" t="str">
        <f aca="false">"中医学"</f>
        <v>中医学</v>
      </c>
      <c r="J47" s="6" t="s">
        <v>14</v>
      </c>
      <c r="K47" s="7"/>
    </row>
    <row r="48" customFormat="false" ht="22.5" hidden="false" customHeight="false" outlineLevel="0" collapsed="false">
      <c r="A48" s="5" t="n">
        <v>45</v>
      </c>
      <c r="B48" s="5" t="s">
        <v>19</v>
      </c>
      <c r="C48" s="5" t="str">
        <f aca="false">"王作曾"</f>
        <v>王作曾</v>
      </c>
      <c r="D48" s="5" t="str">
        <f aca="false">"男"</f>
        <v>男</v>
      </c>
      <c r="E48" s="5" t="str">
        <f aca="false">"海南省临高县"</f>
        <v>海南省临高县</v>
      </c>
      <c r="F48" s="5" t="str">
        <f aca="false">"贵州省贵阳中医学院"</f>
        <v>贵州省贵阳中医学院</v>
      </c>
      <c r="G48" s="5" t="str">
        <f aca="false">"本科"</f>
        <v>本科</v>
      </c>
      <c r="H48" s="5" t="str">
        <f aca="false">"无"</f>
        <v>无</v>
      </c>
      <c r="I48" s="5" t="str">
        <f aca="false">"中医学(中西医结合）"</f>
        <v>中医学(中西医结合）</v>
      </c>
      <c r="J48" s="6" t="s">
        <v>14</v>
      </c>
      <c r="K48" s="7"/>
    </row>
    <row r="49" customFormat="false" ht="13.5" hidden="false" customHeight="false" outlineLevel="0" collapsed="false">
      <c r="A49" s="5" t="n">
        <v>46</v>
      </c>
      <c r="B49" s="5" t="s">
        <v>24</v>
      </c>
      <c r="C49" s="5" t="str">
        <f aca="false">"杨坚"</f>
        <v>杨坚</v>
      </c>
      <c r="D49" s="5" t="str">
        <f aca="false">"男"</f>
        <v>男</v>
      </c>
      <c r="E49" s="8" t="s">
        <v>15</v>
      </c>
      <c r="F49" s="5" t="str">
        <f aca="false">"海南医学院"</f>
        <v>海南医学院</v>
      </c>
      <c r="G49" s="5" t="str">
        <f aca="false">"大专"</f>
        <v>大专</v>
      </c>
      <c r="H49" s="5" t="str">
        <f aca="false">"无"</f>
        <v>无</v>
      </c>
      <c r="I49" s="5" t="str">
        <f aca="false">"临床医学"</f>
        <v>临床医学</v>
      </c>
      <c r="J49" s="6" t="s">
        <v>14</v>
      </c>
      <c r="K49" s="7"/>
    </row>
    <row r="50" customFormat="false" ht="13.5" hidden="false" customHeight="false" outlineLevel="0" collapsed="false">
      <c r="A50" s="5" t="n">
        <v>47</v>
      </c>
      <c r="B50" s="5" t="s">
        <v>25</v>
      </c>
      <c r="C50" s="5" t="str">
        <f aca="false">"杜燕灵"</f>
        <v>杜燕灵</v>
      </c>
      <c r="D50" s="5" t="str">
        <f aca="false">"女"</f>
        <v>女</v>
      </c>
      <c r="E50" s="5" t="str">
        <f aca="false">"海南省临高县"</f>
        <v>海南省临高县</v>
      </c>
      <c r="F50" s="5" t="str">
        <f aca="false">"仙桃职业学院"</f>
        <v>仙桃职业学院</v>
      </c>
      <c r="G50" s="5" t="str">
        <f aca="false">"大专"</f>
        <v>大专</v>
      </c>
      <c r="H50" s="5" t="str">
        <f aca="false">"无"</f>
        <v>无</v>
      </c>
      <c r="I50" s="5" t="str">
        <f aca="false">"临床医学"</f>
        <v>临床医学</v>
      </c>
      <c r="J50" s="6" t="s">
        <v>14</v>
      </c>
      <c r="K50" s="7"/>
    </row>
    <row r="51" customFormat="false" ht="13.5" hidden="false" customHeight="false" outlineLevel="0" collapsed="false">
      <c r="A51" s="5" t="n">
        <v>48</v>
      </c>
      <c r="B51" s="5" t="s">
        <v>22</v>
      </c>
      <c r="C51" s="5" t="str">
        <f aca="false">"符限群"</f>
        <v>符限群</v>
      </c>
      <c r="D51" s="5" t="str">
        <f aca="false">"男"</f>
        <v>男</v>
      </c>
      <c r="E51" s="5" t="str">
        <f aca="false">"海南省儋州市"</f>
        <v>海南省儋州市</v>
      </c>
      <c r="F51" s="5" t="str">
        <f aca="false">"海南医学院"</f>
        <v>海南医学院</v>
      </c>
      <c r="G51" s="5" t="str">
        <f aca="false">"大专"</f>
        <v>大专</v>
      </c>
      <c r="H51" s="5" t="str">
        <f aca="false">"无"</f>
        <v>无</v>
      </c>
      <c r="I51" s="5" t="str">
        <f aca="false">"临床医学"</f>
        <v>临床医学</v>
      </c>
      <c r="J51" s="6" t="s">
        <v>14</v>
      </c>
      <c r="K51" s="7"/>
    </row>
    <row r="52" customFormat="false" ht="13.5" hidden="false" customHeight="false" outlineLevel="0" collapsed="false">
      <c r="A52" s="5" t="n">
        <v>49</v>
      </c>
      <c r="B52" s="5" t="s">
        <v>26</v>
      </c>
      <c r="C52" s="5" t="str">
        <f aca="false">"吴乾先"</f>
        <v>吴乾先</v>
      </c>
      <c r="D52" s="5" t="str">
        <f aca="false">"男"</f>
        <v>男</v>
      </c>
      <c r="E52" s="8" t="s">
        <v>15</v>
      </c>
      <c r="F52" s="5" t="str">
        <f aca="false">"长沙医学院"</f>
        <v>长沙医学院</v>
      </c>
      <c r="G52" s="5" t="str">
        <f aca="false">"大专"</f>
        <v>大专</v>
      </c>
      <c r="H52" s="5" t="str">
        <f aca="false">"无"</f>
        <v>无</v>
      </c>
      <c r="I52" s="5" t="str">
        <f aca="false">"临床医学"</f>
        <v>临床医学</v>
      </c>
      <c r="J52" s="6" t="s">
        <v>14</v>
      </c>
      <c r="K52" s="7"/>
    </row>
    <row r="53" customFormat="false" ht="13.5" hidden="false" customHeight="false" outlineLevel="0" collapsed="false">
      <c r="A53" s="5" t="n">
        <v>50</v>
      </c>
      <c r="B53" s="5" t="s">
        <v>27</v>
      </c>
      <c r="C53" s="5" t="str">
        <f aca="false">"陈海英"</f>
        <v>陈海英</v>
      </c>
      <c r="D53" s="5" t="str">
        <f aca="false">"女"</f>
        <v>女</v>
      </c>
      <c r="E53" s="8" t="s">
        <v>15</v>
      </c>
      <c r="F53" s="5" t="str">
        <f aca="false">"海南医学院"</f>
        <v>海南医学院</v>
      </c>
      <c r="G53" s="5" t="str">
        <f aca="false">"大专"</f>
        <v>大专</v>
      </c>
      <c r="H53" s="5" t="str">
        <f aca="false">"无"</f>
        <v>无</v>
      </c>
      <c r="I53" s="5" t="str">
        <f aca="false">"临床医学"</f>
        <v>临床医学</v>
      </c>
      <c r="J53" s="6" t="s">
        <v>14</v>
      </c>
      <c r="K53" s="7"/>
    </row>
    <row r="54" customFormat="false" ht="13.5" hidden="false" customHeight="false" outlineLevel="0" collapsed="false">
      <c r="A54" s="5" t="n">
        <v>51</v>
      </c>
      <c r="B54" s="5" t="s">
        <v>20</v>
      </c>
      <c r="C54" s="5" t="str">
        <f aca="false">"黄俏依"</f>
        <v>黄俏依</v>
      </c>
      <c r="D54" s="5" t="str">
        <f aca="false">"女"</f>
        <v>女</v>
      </c>
      <c r="E54" s="5" t="str">
        <f aca="false">"海南省临高县"</f>
        <v>海南省临高县</v>
      </c>
      <c r="F54" s="5" t="str">
        <f aca="false">"海南医学院"</f>
        <v>海南医学院</v>
      </c>
      <c r="G54" s="5" t="str">
        <f aca="false">"大专"</f>
        <v>大专</v>
      </c>
      <c r="H54" s="5" t="str">
        <f aca="false">"无"</f>
        <v>无</v>
      </c>
      <c r="I54" s="5" t="str">
        <f aca="false">"临床医学"</f>
        <v>临床医学</v>
      </c>
      <c r="J54" s="6" t="s">
        <v>14</v>
      </c>
      <c r="K54" s="7"/>
    </row>
    <row r="55" customFormat="false" ht="13.5" hidden="false" customHeight="false" outlineLevel="0" collapsed="false">
      <c r="A55" s="5" t="n">
        <v>52</v>
      </c>
      <c r="B55" s="5" t="s">
        <v>18</v>
      </c>
      <c r="C55" s="5" t="str">
        <f aca="false">"陈智聪"</f>
        <v>陈智聪</v>
      </c>
      <c r="D55" s="5" t="str">
        <f aca="false">"男"</f>
        <v>男</v>
      </c>
      <c r="E55" s="8" t="s">
        <v>15</v>
      </c>
      <c r="F55" s="5" t="str">
        <f aca="false">"海南医学院"</f>
        <v>海南医学院</v>
      </c>
      <c r="G55" s="5" t="str">
        <f aca="false">"大专"</f>
        <v>大专</v>
      </c>
      <c r="H55" s="5" t="str">
        <f aca="false">"无"</f>
        <v>无</v>
      </c>
      <c r="I55" s="5" t="str">
        <f aca="false">"临床医学"</f>
        <v>临床医学</v>
      </c>
      <c r="J55" s="6" t="s">
        <v>14</v>
      </c>
      <c r="K55" s="7"/>
    </row>
    <row r="56" customFormat="false" ht="13.5" hidden="false" customHeight="false" outlineLevel="0" collapsed="false">
      <c r="A56" s="5" t="n">
        <v>53</v>
      </c>
      <c r="B56" s="5" t="s">
        <v>19</v>
      </c>
      <c r="C56" s="5" t="str">
        <f aca="false">"邓华"</f>
        <v>邓华</v>
      </c>
      <c r="D56" s="5" t="str">
        <f aca="false">"女"</f>
        <v>女</v>
      </c>
      <c r="E56" s="8" t="s">
        <v>15</v>
      </c>
      <c r="F56" s="5" t="str">
        <f aca="false">"海南医学院"</f>
        <v>海南医学院</v>
      </c>
      <c r="G56" s="5" t="str">
        <f aca="false">"本科"</f>
        <v>本科</v>
      </c>
      <c r="H56" s="5" t="str">
        <f aca="false">"无"</f>
        <v>无</v>
      </c>
      <c r="I56" s="5" t="str">
        <f aca="false">"临床医学"</f>
        <v>临床医学</v>
      </c>
      <c r="J56" s="6" t="s">
        <v>14</v>
      </c>
      <c r="K56" s="7"/>
    </row>
    <row r="57" customFormat="false" ht="13.5" hidden="false" customHeight="false" outlineLevel="0" collapsed="false">
      <c r="A57" s="5" t="n">
        <v>54</v>
      </c>
      <c r="B57" s="5" t="s">
        <v>28</v>
      </c>
      <c r="C57" s="5" t="str">
        <f aca="false">"王慧"</f>
        <v>王慧</v>
      </c>
      <c r="D57" s="5" t="str">
        <f aca="false">"女"</f>
        <v>女</v>
      </c>
      <c r="E57" s="5" t="str">
        <f aca="false">"海南省五指山市"</f>
        <v>海南省五指山市</v>
      </c>
      <c r="F57" s="5" t="str">
        <f aca="false">"海南医学院"</f>
        <v>海南医学院</v>
      </c>
      <c r="G57" s="5" t="str">
        <f aca="false">"本科"</f>
        <v>本科</v>
      </c>
      <c r="H57" s="5" t="str">
        <f aca="false">"无"</f>
        <v>无</v>
      </c>
      <c r="I57" s="5" t="str">
        <f aca="false">"临床医学"</f>
        <v>临床医学</v>
      </c>
      <c r="J57" s="6" t="s">
        <v>14</v>
      </c>
      <c r="K57" s="7"/>
    </row>
    <row r="58" customFormat="false" ht="13.5" hidden="false" customHeight="false" outlineLevel="0" collapsed="false">
      <c r="A58" s="5" t="n">
        <v>55</v>
      </c>
      <c r="B58" s="5" t="s">
        <v>16</v>
      </c>
      <c r="C58" s="5" t="str">
        <f aca="false">"杨华平"</f>
        <v>杨华平</v>
      </c>
      <c r="D58" s="5" t="str">
        <f aca="false">"女"</f>
        <v>女</v>
      </c>
      <c r="E58" s="5" t="str">
        <f aca="false">"海南省儋州市"</f>
        <v>海南省儋州市</v>
      </c>
      <c r="F58" s="5" t="str">
        <f aca="false">"江西中医药大学"</f>
        <v>江西中医药大学</v>
      </c>
      <c r="G58" s="5" t="str">
        <f aca="false">"本科"</f>
        <v>本科</v>
      </c>
      <c r="H58" s="5" t="str">
        <f aca="false">"学士"</f>
        <v>学士</v>
      </c>
      <c r="I58" s="5" t="str">
        <f aca="false">"中西医结合"</f>
        <v>中西医结合</v>
      </c>
      <c r="J58" s="6" t="s">
        <v>14</v>
      </c>
      <c r="K58" s="7"/>
    </row>
    <row r="59" customFormat="false" ht="13.5" hidden="false" customHeight="false" outlineLevel="0" collapsed="false">
      <c r="A59" s="5" t="n">
        <v>56</v>
      </c>
      <c r="B59" s="5" t="s">
        <v>21</v>
      </c>
      <c r="C59" s="5" t="str">
        <f aca="false">"林杰心"</f>
        <v>林杰心</v>
      </c>
      <c r="D59" s="5" t="str">
        <f aca="false">"男"</f>
        <v>男</v>
      </c>
      <c r="E59" s="5" t="str">
        <f aca="false">"海南省临高县"</f>
        <v>海南省临高县</v>
      </c>
      <c r="F59" s="5" t="str">
        <f aca="false">"山东中医药大学"</f>
        <v>山东中医药大学</v>
      </c>
      <c r="G59" s="5" t="str">
        <f aca="false">"本科"</f>
        <v>本科</v>
      </c>
      <c r="H59" s="5" t="str">
        <f aca="false">"学士"</f>
        <v>学士</v>
      </c>
      <c r="I59" s="5" t="str">
        <f aca="false">"中医学"</f>
        <v>中医学</v>
      </c>
      <c r="J59" s="6" t="s">
        <v>14</v>
      </c>
      <c r="K59" s="7"/>
    </row>
    <row r="60" customFormat="false" ht="13.5" hidden="false" customHeight="false" outlineLevel="0" collapsed="false">
      <c r="A60" s="5" t="n">
        <v>57</v>
      </c>
      <c r="B60" s="5" t="s">
        <v>16</v>
      </c>
      <c r="C60" s="5" t="str">
        <f aca="false">"刘尧"</f>
        <v>刘尧</v>
      </c>
      <c r="D60" s="5" t="str">
        <f aca="false">"女"</f>
        <v>女</v>
      </c>
      <c r="E60" s="5" t="str">
        <f aca="false">"海南省临高县"</f>
        <v>海南省临高县</v>
      </c>
      <c r="F60" s="5" t="str">
        <f aca="false">"海南医学院"</f>
        <v>海南医学院</v>
      </c>
      <c r="G60" s="5" t="str">
        <f aca="false">"本科"</f>
        <v>本科</v>
      </c>
      <c r="H60" s="5" t="str">
        <f aca="false">"无"</f>
        <v>无</v>
      </c>
      <c r="I60" s="5" t="str">
        <f aca="false">"临床医学"</f>
        <v>临床医学</v>
      </c>
      <c r="J60" s="6" t="s">
        <v>14</v>
      </c>
      <c r="K60" s="7"/>
    </row>
    <row r="61" customFormat="false" ht="13.5" hidden="false" customHeight="false" outlineLevel="0" collapsed="false">
      <c r="A61" s="5" t="n">
        <v>58</v>
      </c>
      <c r="B61" s="5" t="s">
        <v>16</v>
      </c>
      <c r="C61" s="5" t="str">
        <f aca="false">"陈丽红"</f>
        <v>陈丽红</v>
      </c>
      <c r="D61" s="5" t="str">
        <f aca="false">"女"</f>
        <v>女</v>
      </c>
      <c r="E61" s="5" t="str">
        <f aca="false">"海南省临高县"</f>
        <v>海南省临高县</v>
      </c>
      <c r="F61" s="5" t="str">
        <f aca="false">"海南医学院"</f>
        <v>海南医学院</v>
      </c>
      <c r="G61" s="5" t="str">
        <f aca="false">"本科"</f>
        <v>本科</v>
      </c>
      <c r="H61" s="5" t="str">
        <f aca="false">"无"</f>
        <v>无</v>
      </c>
      <c r="I61" s="5" t="str">
        <f aca="false">"临床医学"</f>
        <v>临床医学</v>
      </c>
      <c r="J61" s="6" t="s">
        <v>14</v>
      </c>
      <c r="K61" s="7"/>
    </row>
    <row r="62" customFormat="false" ht="13.5" hidden="false" customHeight="false" outlineLevel="0" collapsed="false">
      <c r="A62" s="5" t="n">
        <v>59</v>
      </c>
      <c r="B62" s="9" t="s">
        <v>29</v>
      </c>
      <c r="C62" s="9" t="str">
        <f aca="false">"周蓉"</f>
        <v>周蓉</v>
      </c>
      <c r="D62" s="9" t="str">
        <f aca="false">"女"</f>
        <v>女</v>
      </c>
      <c r="E62" s="9" t="str">
        <f aca="false">"海南省临高"</f>
        <v>海南省临高</v>
      </c>
      <c r="F62" s="5" t="str">
        <f aca="false">"湖南中医药大学"</f>
        <v>湖南中医药大学</v>
      </c>
      <c r="G62" s="5" t="str">
        <f aca="false">"本科"</f>
        <v>本科</v>
      </c>
      <c r="H62" s="5" t="str">
        <f aca="false">"无"</f>
        <v>无</v>
      </c>
      <c r="I62" s="5" t="str">
        <f aca="false">"临床医学"</f>
        <v>临床医学</v>
      </c>
      <c r="J62" s="6" t="s">
        <v>14</v>
      </c>
      <c r="K62" s="7"/>
    </row>
    <row r="63" customFormat="false" ht="13.5" hidden="false" customHeight="false" outlineLevel="0" collapsed="false">
      <c r="A63" s="5" t="n">
        <v>60</v>
      </c>
      <c r="B63" s="5" t="s">
        <v>18</v>
      </c>
      <c r="C63" s="5" t="str">
        <f aca="false">"王小玉"</f>
        <v>王小玉</v>
      </c>
      <c r="D63" s="5" t="str">
        <f aca="false">"女"</f>
        <v>女</v>
      </c>
      <c r="E63" s="5" t="str">
        <f aca="false">"海南省临高县"</f>
        <v>海南省临高县</v>
      </c>
      <c r="F63" s="5" t="str">
        <f aca="false">"海南医学院"</f>
        <v>海南医学院</v>
      </c>
      <c r="G63" s="5" t="str">
        <f aca="false">"大专"</f>
        <v>大专</v>
      </c>
      <c r="H63" s="5" t="str">
        <f aca="false">"无"</f>
        <v>无</v>
      </c>
      <c r="I63" s="5" t="str">
        <f aca="false">"临床医学"</f>
        <v>临床医学</v>
      </c>
      <c r="J63" s="6" t="s">
        <v>14</v>
      </c>
      <c r="K63" s="7"/>
    </row>
    <row r="64" customFormat="false" ht="13.5" hidden="false" customHeight="false" outlineLevel="0" collapsed="false">
      <c r="A64" s="5" t="n">
        <v>61</v>
      </c>
      <c r="B64" s="5" t="s">
        <v>18</v>
      </c>
      <c r="C64" s="5" t="str">
        <f aca="false">"席彩美"</f>
        <v>席彩美</v>
      </c>
      <c r="D64" s="5" t="str">
        <f aca="false">"女"</f>
        <v>女</v>
      </c>
      <c r="E64" s="5" t="str">
        <f aca="false">"海南省临高县"</f>
        <v>海南省临高县</v>
      </c>
      <c r="F64" s="5" t="str">
        <f aca="false">"山东大学"</f>
        <v>山东大学</v>
      </c>
      <c r="G64" s="5" t="str">
        <f aca="false">"大专"</f>
        <v>大专</v>
      </c>
      <c r="H64" s="5" t="str">
        <f aca="false">"无"</f>
        <v>无</v>
      </c>
      <c r="I64" s="5" t="str">
        <f aca="false">"药学"</f>
        <v>药学</v>
      </c>
      <c r="J64" s="6" t="s">
        <v>14</v>
      </c>
      <c r="K64" s="7"/>
    </row>
    <row r="65" customFormat="false" ht="13.5" hidden="false" customHeight="false" outlineLevel="0" collapsed="false">
      <c r="A65" s="5" t="n">
        <v>62</v>
      </c>
      <c r="B65" s="5" t="s">
        <v>23</v>
      </c>
      <c r="C65" s="5" t="str">
        <f aca="false">"秦春雅"</f>
        <v>秦春雅</v>
      </c>
      <c r="D65" s="5" t="str">
        <f aca="false">"女"</f>
        <v>女</v>
      </c>
      <c r="E65" s="5" t="str">
        <f aca="false">"海南省临高县"</f>
        <v>海南省临高县</v>
      </c>
      <c r="F65" s="5" t="str">
        <f aca="false">"川北医学院"</f>
        <v>川北医学院</v>
      </c>
      <c r="G65" s="5" t="str">
        <f aca="false">"本科"</f>
        <v>本科</v>
      </c>
      <c r="H65" s="5" t="str">
        <f aca="false">"学士"</f>
        <v>学士</v>
      </c>
      <c r="I65" s="5" t="str">
        <f aca="false">"临床医学"</f>
        <v>临床医学</v>
      </c>
      <c r="J65" s="6" t="s">
        <v>14</v>
      </c>
      <c r="K65" s="7"/>
    </row>
    <row r="66" customFormat="false" ht="13.5" hidden="false" customHeight="false" outlineLevel="0" collapsed="false">
      <c r="A66" s="5" t="n">
        <v>63</v>
      </c>
      <c r="B66" s="5" t="s">
        <v>13</v>
      </c>
      <c r="C66" s="5" t="str">
        <f aca="false">"朱盛山"</f>
        <v>朱盛山</v>
      </c>
      <c r="D66" s="5" t="str">
        <f aca="false">"男"</f>
        <v>男</v>
      </c>
      <c r="E66" s="5" t="str">
        <f aca="false">"海南省澄迈县"</f>
        <v>海南省澄迈县</v>
      </c>
      <c r="F66" s="5" t="str">
        <f aca="false">"海南医学院"</f>
        <v>海南医学院</v>
      </c>
      <c r="G66" s="5" t="str">
        <f aca="false">"大专"</f>
        <v>大专</v>
      </c>
      <c r="H66" s="5" t="str">
        <f aca="false">"无"</f>
        <v>无</v>
      </c>
      <c r="I66" s="5" t="str">
        <f aca="false">"临床医学"</f>
        <v>临床医学</v>
      </c>
      <c r="J66" s="6" t="s">
        <v>14</v>
      </c>
      <c r="K66" s="7"/>
    </row>
    <row r="67" customFormat="false" ht="13.5" hidden="false" customHeight="false" outlineLevel="0" collapsed="false">
      <c r="A67" s="5" t="n">
        <v>64</v>
      </c>
      <c r="B67" s="5" t="s">
        <v>21</v>
      </c>
      <c r="C67" s="5" t="str">
        <f aca="false">"严敦春"</f>
        <v>严敦春</v>
      </c>
      <c r="D67" s="5" t="str">
        <f aca="false">"男"</f>
        <v>男</v>
      </c>
      <c r="E67" s="5" t="str">
        <f aca="false">"海南省临高县"</f>
        <v>海南省临高县</v>
      </c>
      <c r="F67" s="5" t="str">
        <f aca="false">"内蒙古医科大学"</f>
        <v>内蒙古医科大学</v>
      </c>
      <c r="G67" s="5" t="str">
        <f aca="false">"本科"</f>
        <v>本科</v>
      </c>
      <c r="H67" s="5" t="str">
        <f aca="false">"学士"</f>
        <v>学士</v>
      </c>
      <c r="I67" s="5" t="str">
        <f aca="false">"中医学"</f>
        <v>中医学</v>
      </c>
      <c r="J67" s="6" t="s">
        <v>14</v>
      </c>
      <c r="K67" s="7"/>
    </row>
    <row r="68" customFormat="false" ht="13.5" hidden="false" customHeight="false" outlineLevel="0" collapsed="false">
      <c r="A68" s="5" t="n">
        <v>65</v>
      </c>
      <c r="B68" s="5" t="s">
        <v>16</v>
      </c>
      <c r="C68" s="5" t="str">
        <f aca="false">"赵林伟"</f>
        <v>赵林伟</v>
      </c>
      <c r="D68" s="5" t="str">
        <f aca="false">"男"</f>
        <v>男</v>
      </c>
      <c r="E68" s="5" t="str">
        <f aca="false">"海南省临高县"</f>
        <v>海南省临高县</v>
      </c>
      <c r="F68" s="5" t="str">
        <f aca="false">"长沙医学院"</f>
        <v>长沙医学院</v>
      </c>
      <c r="G68" s="5" t="str">
        <f aca="false">"本科"</f>
        <v>本科</v>
      </c>
      <c r="H68" s="5" t="str">
        <f aca="false">"学士"</f>
        <v>学士</v>
      </c>
      <c r="I68" s="5" t="str">
        <f aca="false">"医学影像学"</f>
        <v>医学影像学</v>
      </c>
      <c r="J68" s="6" t="s">
        <v>14</v>
      </c>
      <c r="K68" s="7"/>
    </row>
    <row r="69" customFormat="false" ht="22.5" hidden="false" customHeight="false" outlineLevel="0" collapsed="false">
      <c r="A69" s="5" t="n">
        <v>66</v>
      </c>
      <c r="B69" s="5" t="s">
        <v>30</v>
      </c>
      <c r="C69" s="5" t="str">
        <f aca="false">"王丁姣"</f>
        <v>王丁姣</v>
      </c>
      <c r="D69" s="5" t="str">
        <f aca="false">"女"</f>
        <v>女</v>
      </c>
      <c r="E69" s="8" t="s">
        <v>31</v>
      </c>
      <c r="F69" s="5" t="str">
        <f aca="false">"海南医学院"</f>
        <v>海南医学院</v>
      </c>
      <c r="G69" s="5" t="str">
        <f aca="false">"大专"</f>
        <v>大专</v>
      </c>
      <c r="H69" s="5" t="str">
        <f aca="false">"无"</f>
        <v>无</v>
      </c>
      <c r="I69" s="5" t="str">
        <f aca="false">"临床医学"</f>
        <v>临床医学</v>
      </c>
      <c r="J69" s="6" t="s">
        <v>14</v>
      </c>
      <c r="K69" s="7"/>
    </row>
    <row r="70" customFormat="false" ht="13.5" hidden="false" customHeight="false" outlineLevel="0" collapsed="false">
      <c r="A70" s="5" t="n">
        <v>67</v>
      </c>
      <c r="B70" s="5" t="s">
        <v>32</v>
      </c>
      <c r="C70" s="5" t="str">
        <f aca="false">"符丽妹"</f>
        <v>符丽妹</v>
      </c>
      <c r="D70" s="5" t="str">
        <f aca="false">"女"</f>
        <v>女</v>
      </c>
      <c r="E70" s="5" t="str">
        <f aca="false">"海南省临高县"</f>
        <v>海南省临高县</v>
      </c>
      <c r="F70" s="5" t="str">
        <f aca="false">"海南医学院"</f>
        <v>海南医学院</v>
      </c>
      <c r="G70" s="5" t="str">
        <f aca="false">"本科"</f>
        <v>本科</v>
      </c>
      <c r="H70" s="5" t="str">
        <f aca="false">"无"</f>
        <v>无</v>
      </c>
      <c r="I70" s="5" t="str">
        <f aca="false">"临床医学"</f>
        <v>临床医学</v>
      </c>
      <c r="J70" s="6" t="s">
        <v>14</v>
      </c>
      <c r="K70" s="7"/>
    </row>
    <row r="71" customFormat="false" ht="13.5" hidden="false" customHeight="false" outlineLevel="0" collapsed="false">
      <c r="A71" s="5" t="n">
        <v>68</v>
      </c>
      <c r="B71" s="5" t="s">
        <v>16</v>
      </c>
      <c r="C71" s="5" t="str">
        <f aca="false">"刘林斌"</f>
        <v>刘林斌</v>
      </c>
      <c r="D71" s="5" t="str">
        <f aca="false">"男"</f>
        <v>男</v>
      </c>
      <c r="E71" s="5" t="str">
        <f aca="false">"福建省南平市"</f>
        <v>福建省南平市</v>
      </c>
      <c r="F71" s="5" t="str">
        <f aca="false">"赣南医学院"</f>
        <v>赣南医学院</v>
      </c>
      <c r="G71" s="5" t="str">
        <f aca="false">"本科"</f>
        <v>本科</v>
      </c>
      <c r="H71" s="5" t="str">
        <f aca="false">"无"</f>
        <v>无</v>
      </c>
      <c r="I71" s="5" t="str">
        <f aca="false">"临床医学"</f>
        <v>临床医学</v>
      </c>
      <c r="J71" s="6" t="s">
        <v>14</v>
      </c>
      <c r="K71" s="7"/>
    </row>
    <row r="72" customFormat="false" ht="13.5" hidden="false" customHeight="false" outlineLevel="0" collapsed="false">
      <c r="A72" s="5" t="n">
        <v>69</v>
      </c>
      <c r="B72" s="5" t="s">
        <v>13</v>
      </c>
      <c r="C72" s="5" t="str">
        <f aca="false">"羊志清"</f>
        <v>羊志清</v>
      </c>
      <c r="D72" s="5" t="str">
        <f aca="false">"男"</f>
        <v>男</v>
      </c>
      <c r="E72" s="8" t="s">
        <v>33</v>
      </c>
      <c r="F72" s="5" t="str">
        <f aca="false">"山西医科大学继续教育学院"</f>
        <v>山西医科大学继续教育学院</v>
      </c>
      <c r="G72" s="5" t="str">
        <f aca="false">"本科"</f>
        <v>本科</v>
      </c>
      <c r="H72" s="5" t="str">
        <f aca="false">"无"</f>
        <v>无</v>
      </c>
      <c r="I72" s="5" t="str">
        <f aca="false">"临床医学"</f>
        <v>临床医学</v>
      </c>
      <c r="J72" s="6" t="s">
        <v>14</v>
      </c>
      <c r="K72" s="7"/>
    </row>
    <row r="73" customFormat="false" ht="13.5" hidden="false" customHeight="false" outlineLevel="0" collapsed="false">
      <c r="A73" s="5" t="n">
        <v>70</v>
      </c>
      <c r="B73" s="5" t="s">
        <v>32</v>
      </c>
      <c r="C73" s="5" t="str">
        <f aca="false">"符秀喜"</f>
        <v>符秀喜</v>
      </c>
      <c r="D73" s="5" t="str">
        <f aca="false">"女"</f>
        <v>女</v>
      </c>
      <c r="E73" s="5" t="str">
        <f aca="false">"海南省临高县"</f>
        <v>海南省临高县</v>
      </c>
      <c r="F73" s="5" t="str">
        <f aca="false">"海南医学院"</f>
        <v>海南医学院</v>
      </c>
      <c r="G73" s="5" t="str">
        <f aca="false">"大专"</f>
        <v>大专</v>
      </c>
      <c r="H73" s="5" t="str">
        <f aca="false">"无"</f>
        <v>无</v>
      </c>
      <c r="I73" s="5" t="str">
        <f aca="false">"临床医学"</f>
        <v>临床医学</v>
      </c>
      <c r="J73" s="6" t="s">
        <v>14</v>
      </c>
      <c r="K73" s="7"/>
    </row>
    <row r="74" customFormat="false" ht="13.5" hidden="false" customHeight="false" outlineLevel="0" collapsed="false">
      <c r="A74" s="5" t="n">
        <v>71</v>
      </c>
      <c r="B74" s="5" t="s">
        <v>24</v>
      </c>
      <c r="C74" s="5" t="str">
        <f aca="false">"陈宝生"</f>
        <v>陈宝生</v>
      </c>
      <c r="D74" s="5" t="str">
        <f aca="false">"男"</f>
        <v>男</v>
      </c>
      <c r="E74" s="5" t="str">
        <f aca="false">"海南省临高县"</f>
        <v>海南省临高县</v>
      </c>
      <c r="F74" s="5" t="str">
        <f aca="false">"海南医学院"</f>
        <v>海南医学院</v>
      </c>
      <c r="G74" s="5" t="str">
        <f aca="false">"本科"</f>
        <v>本科</v>
      </c>
      <c r="H74" s="5" t="str">
        <f aca="false">"无"</f>
        <v>无</v>
      </c>
      <c r="I74" s="5" t="str">
        <f aca="false">"临床医学"</f>
        <v>临床医学</v>
      </c>
      <c r="J74" s="6" t="s">
        <v>14</v>
      </c>
      <c r="K74" s="7"/>
    </row>
    <row r="75" customFormat="false" ht="13.5" hidden="false" customHeight="false" outlineLevel="0" collapsed="false">
      <c r="A75" s="5" t="n">
        <v>72</v>
      </c>
      <c r="B75" s="5" t="s">
        <v>24</v>
      </c>
      <c r="C75" s="5" t="str">
        <f aca="false">"陈益瑞"</f>
        <v>陈益瑞</v>
      </c>
      <c r="D75" s="5" t="str">
        <f aca="false">"女"</f>
        <v>女</v>
      </c>
      <c r="E75" s="5" t="str">
        <f aca="false">"海南省儋州市"</f>
        <v>海南省儋州市</v>
      </c>
      <c r="F75" s="5" t="str">
        <f aca="false">"海南医学院"</f>
        <v>海南医学院</v>
      </c>
      <c r="G75" s="5" t="str">
        <f aca="false">"大专"</f>
        <v>大专</v>
      </c>
      <c r="H75" s="5" t="str">
        <f aca="false">"无"</f>
        <v>无</v>
      </c>
      <c r="I75" s="5" t="str">
        <f aca="false">"临床医学"</f>
        <v>临床医学</v>
      </c>
      <c r="J75" s="6" t="s">
        <v>14</v>
      </c>
      <c r="K75" s="7"/>
    </row>
    <row r="76" customFormat="false" ht="13.5" hidden="false" customHeight="false" outlineLevel="0" collapsed="false">
      <c r="A76" s="5" t="n">
        <v>73</v>
      </c>
      <c r="B76" s="5" t="s">
        <v>13</v>
      </c>
      <c r="C76" s="5" t="str">
        <f aca="false">"张海平"</f>
        <v>张海平</v>
      </c>
      <c r="D76" s="5" t="str">
        <f aca="false">"男"</f>
        <v>男</v>
      </c>
      <c r="E76" s="5" t="str">
        <f aca="false">"海南省儋州市"</f>
        <v>海南省儋州市</v>
      </c>
      <c r="F76" s="5" t="str">
        <f aca="false">"海南医学院"</f>
        <v>海南医学院</v>
      </c>
      <c r="G76" s="5" t="str">
        <f aca="false">"大专"</f>
        <v>大专</v>
      </c>
      <c r="H76" s="5" t="str">
        <f aca="false">"无"</f>
        <v>无</v>
      </c>
      <c r="I76" s="5" t="str">
        <f aca="false">"针灸推拿"</f>
        <v>针灸推拿</v>
      </c>
      <c r="J76" s="6" t="s">
        <v>14</v>
      </c>
      <c r="K76" s="7"/>
    </row>
    <row r="77" customFormat="false" ht="13.5" hidden="false" customHeight="false" outlineLevel="0" collapsed="false">
      <c r="A77" s="5" t="n">
        <v>74</v>
      </c>
      <c r="B77" s="5" t="s">
        <v>23</v>
      </c>
      <c r="C77" s="5" t="str">
        <f aca="false">"林朝东"</f>
        <v>林朝东</v>
      </c>
      <c r="D77" s="5" t="str">
        <f aca="false">"男"</f>
        <v>男</v>
      </c>
      <c r="E77" s="5" t="str">
        <f aca="false">"海南省临高县"</f>
        <v>海南省临高县</v>
      </c>
      <c r="F77" s="5" t="str">
        <f aca="false">"海南医学院"</f>
        <v>海南医学院</v>
      </c>
      <c r="G77" s="5" t="str">
        <f aca="false">"本科"</f>
        <v>本科</v>
      </c>
      <c r="H77" s="5" t="str">
        <f aca="false">"无"</f>
        <v>无</v>
      </c>
      <c r="I77" s="5" t="str">
        <f aca="false">"临床医学"</f>
        <v>临床医学</v>
      </c>
      <c r="J77" s="6" t="s">
        <v>14</v>
      </c>
      <c r="K77" s="7"/>
    </row>
    <row r="78" customFormat="false" ht="13.5" hidden="false" customHeight="false" outlineLevel="0" collapsed="false">
      <c r="A78" s="5" t="n">
        <v>75</v>
      </c>
      <c r="B78" s="5" t="s">
        <v>27</v>
      </c>
      <c r="C78" s="5" t="str">
        <f aca="false">"张桂聪"</f>
        <v>张桂聪</v>
      </c>
      <c r="D78" s="5" t="str">
        <f aca="false">"男"</f>
        <v>男</v>
      </c>
      <c r="E78" s="5" t="str">
        <f aca="false">"海南省临高县"</f>
        <v>海南省临高县</v>
      </c>
      <c r="F78" s="5" t="str">
        <f aca="false">"海南医学院"</f>
        <v>海南医学院</v>
      </c>
      <c r="G78" s="5" t="str">
        <f aca="false">"大专"</f>
        <v>大专</v>
      </c>
      <c r="H78" s="5" t="str">
        <f aca="false">"无"</f>
        <v>无</v>
      </c>
      <c r="I78" s="5" t="str">
        <f aca="false">"临床医学"</f>
        <v>临床医学</v>
      </c>
      <c r="J78" s="6" t="s">
        <v>14</v>
      </c>
      <c r="K78" s="7"/>
    </row>
    <row r="79" customFormat="false" ht="13.5" hidden="false" customHeight="false" outlineLevel="0" collapsed="false">
      <c r="A79" s="5" t="n">
        <v>76</v>
      </c>
      <c r="B79" s="5" t="s">
        <v>34</v>
      </c>
      <c r="C79" s="5" t="str">
        <f aca="false">"尹桂林"</f>
        <v>尹桂林</v>
      </c>
      <c r="D79" s="5" t="str">
        <f aca="false">"男"</f>
        <v>男</v>
      </c>
      <c r="E79" s="5" t="str">
        <f aca="false">"海南省儋州市"</f>
        <v>海南省儋州市</v>
      </c>
      <c r="F79" s="5" t="str">
        <f aca="false">"海南医学院"</f>
        <v>海南医学院</v>
      </c>
      <c r="G79" s="5" t="str">
        <f aca="false">"大专"</f>
        <v>大专</v>
      </c>
      <c r="H79" s="5" t="str">
        <f aca="false">"无"</f>
        <v>无</v>
      </c>
      <c r="I79" s="5" t="str">
        <f aca="false">"临床医学"</f>
        <v>临床医学</v>
      </c>
      <c r="J79" s="6" t="s">
        <v>14</v>
      </c>
      <c r="K79" s="7"/>
    </row>
    <row r="80" customFormat="false" ht="22.5" hidden="false" customHeight="false" outlineLevel="0" collapsed="false">
      <c r="A80" s="5" t="n">
        <v>77</v>
      </c>
      <c r="B80" s="5" t="s">
        <v>30</v>
      </c>
      <c r="C80" s="5" t="str">
        <f aca="false">"王彩玲"</f>
        <v>王彩玲</v>
      </c>
      <c r="D80" s="5" t="str">
        <f aca="false">"女"</f>
        <v>女</v>
      </c>
      <c r="E80" s="8" t="s">
        <v>33</v>
      </c>
      <c r="F80" s="5" t="str">
        <f aca="false">"重庆医药高等专科学校"</f>
        <v>重庆医药高等专科学校</v>
      </c>
      <c r="G80" s="5" t="str">
        <f aca="false">"大专"</f>
        <v>大专</v>
      </c>
      <c r="H80" s="5" t="str">
        <f aca="false">"无"</f>
        <v>无</v>
      </c>
      <c r="I80" s="5" t="str">
        <f aca="false">"临床医学"</f>
        <v>临床医学</v>
      </c>
      <c r="J80" s="6" t="s">
        <v>14</v>
      </c>
      <c r="K80" s="7"/>
    </row>
    <row r="81" customFormat="false" ht="22.5" hidden="false" customHeight="false" outlineLevel="0" collapsed="false">
      <c r="A81" s="5" t="n">
        <v>78</v>
      </c>
      <c r="B81" s="5" t="s">
        <v>30</v>
      </c>
      <c r="C81" s="5" t="str">
        <f aca="false">"余巨麒"</f>
        <v>余巨麒</v>
      </c>
      <c r="D81" s="5" t="str">
        <f aca="false">"男"</f>
        <v>男</v>
      </c>
      <c r="E81" s="5" t="str">
        <f aca="false">"海南省儋州市"</f>
        <v>海南省儋州市</v>
      </c>
      <c r="F81" s="5" t="str">
        <f aca="false">"海南医学院"</f>
        <v>海南医学院</v>
      </c>
      <c r="G81" s="5" t="str">
        <f aca="false">"本科"</f>
        <v>本科</v>
      </c>
      <c r="H81" s="5" t="str">
        <f aca="false">"无"</f>
        <v>无</v>
      </c>
      <c r="I81" s="5" t="str">
        <f aca="false">"临床医学"</f>
        <v>临床医学</v>
      </c>
      <c r="J81" s="6" t="s">
        <v>14</v>
      </c>
      <c r="K81" s="7"/>
    </row>
    <row r="82" customFormat="false" ht="13.5" hidden="false" customHeight="false" outlineLevel="0" collapsed="false">
      <c r="A82" s="5" t="n">
        <v>79</v>
      </c>
      <c r="B82" s="5" t="s">
        <v>19</v>
      </c>
      <c r="C82" s="5" t="str">
        <f aca="false">"潘珏秀"</f>
        <v>潘珏秀</v>
      </c>
      <c r="D82" s="5" t="str">
        <f aca="false">"女"</f>
        <v>女</v>
      </c>
      <c r="E82" s="5" t="str">
        <f aca="false">"海南省儋州市"</f>
        <v>海南省儋州市</v>
      </c>
      <c r="F82" s="5" t="str">
        <f aca="false">"黑龙江中医药大学"</f>
        <v>黑龙江中医药大学</v>
      </c>
      <c r="G82" s="5" t="str">
        <f aca="false">"本科"</f>
        <v>本科</v>
      </c>
      <c r="H82" s="5" t="str">
        <f aca="false">"学士"</f>
        <v>学士</v>
      </c>
      <c r="I82" s="5" t="str">
        <f aca="false">"中医学"</f>
        <v>中医学</v>
      </c>
      <c r="J82" s="6" t="s">
        <v>14</v>
      </c>
      <c r="K82" s="7"/>
    </row>
    <row r="83" customFormat="false" ht="13.5" hidden="false" customHeight="false" outlineLevel="0" collapsed="false">
      <c r="A83" s="5" t="n">
        <v>80</v>
      </c>
      <c r="B83" s="5" t="s">
        <v>23</v>
      </c>
      <c r="C83" s="5" t="str">
        <f aca="false">"吴小娜"</f>
        <v>吴小娜</v>
      </c>
      <c r="D83" s="5" t="str">
        <f aca="false">"女"</f>
        <v>女</v>
      </c>
      <c r="E83" s="5" t="str">
        <f aca="false">"海南省临高县"</f>
        <v>海南省临高县</v>
      </c>
      <c r="F83" s="5" t="str">
        <f aca="false">"海南医学院"</f>
        <v>海南医学院</v>
      </c>
      <c r="G83" s="5" t="str">
        <f aca="false">"本科"</f>
        <v>本科</v>
      </c>
      <c r="H83" s="5" t="str">
        <f aca="false">"学士"</f>
        <v>学士</v>
      </c>
      <c r="I83" s="5" t="str">
        <f aca="false">"临床专业"</f>
        <v>临床专业</v>
      </c>
      <c r="J83" s="6" t="s">
        <v>14</v>
      </c>
      <c r="K83" s="7"/>
    </row>
    <row r="84" customFormat="false" ht="13.5" hidden="false" customHeight="false" outlineLevel="0" collapsed="false">
      <c r="A84" s="5" t="n">
        <v>81</v>
      </c>
      <c r="B84" s="5" t="s">
        <v>28</v>
      </c>
      <c r="C84" s="5" t="str">
        <f aca="false">"吴海杰"</f>
        <v>吴海杰</v>
      </c>
      <c r="D84" s="5" t="str">
        <f aca="false">"男"</f>
        <v>男</v>
      </c>
      <c r="E84" s="5" t="str">
        <f aca="false">"海南省临高县"</f>
        <v>海南省临高县</v>
      </c>
      <c r="F84" s="5" t="str">
        <f aca="false">"海南医学院"</f>
        <v>海南医学院</v>
      </c>
      <c r="G84" s="5" t="str">
        <f aca="false">"本科"</f>
        <v>本科</v>
      </c>
      <c r="H84" s="5" t="str">
        <f aca="false">"学士"</f>
        <v>学士</v>
      </c>
      <c r="I84" s="5" t="str">
        <f aca="false">"临床医学"</f>
        <v>临床医学</v>
      </c>
      <c r="J84" s="6" t="s">
        <v>14</v>
      </c>
      <c r="K84" s="7"/>
    </row>
    <row r="85" customFormat="false" ht="13.5" hidden="false" customHeight="false" outlineLevel="0" collapsed="false">
      <c r="K85" s="10"/>
    </row>
    <row r="86" customFormat="false" ht="13.5" hidden="false" customHeight="false" outlineLevel="0" collapsed="false">
      <c r="K86" s="10"/>
    </row>
    <row r="87" customFormat="false" ht="13.5" hidden="false" customHeight="false" outlineLevel="0" collapsed="false">
      <c r="K87" s="10"/>
    </row>
    <row r="88" customFormat="false" ht="13.5" hidden="false" customHeight="false" outlineLevel="0" collapsed="false">
      <c r="K88" s="10"/>
    </row>
  </sheetData>
  <mergeCells count="2">
    <mergeCell ref="A1:C1"/>
    <mergeCell ref="A2:K2"/>
  </mergeCells>
  <printOptions headings="false" gridLines="false" gridLinesSet="true" horizontalCentered="false" verticalCentered="false"/>
  <pageMargins left="0.842361111111111" right="0.84236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6.99"/>
    <col collapsed="false" customWidth="true" hidden="false" outlineLevel="0" max="5" min="5" style="0" width="16.62"/>
    <col collapsed="false" customWidth="true" hidden="false" outlineLevel="0" max="6" min="6" style="0" width="17.49"/>
    <col collapsed="false" customWidth="true" hidden="false" outlineLevel="0" max="7" min="7" style="0" width="10.99"/>
    <col collapsed="false" customWidth="true" hidden="false" outlineLevel="0" max="8" min="8" style="0" width="9.62"/>
    <col collapsed="false" customWidth="true" hidden="false" outlineLevel="0" max="9" min="9" style="0" width="14.87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4" hidden="false" customHeight="true" outlineLevel="0" collapsed="false">
      <c r="A1" s="11" t="s">
        <v>35</v>
      </c>
      <c r="B1" s="11"/>
    </row>
    <row r="2" customFormat="false" ht="49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4" t="s">
        <v>12</v>
      </c>
    </row>
    <row r="4" customFormat="false" ht="30" hidden="false" customHeight="true" outlineLevel="0" collapsed="false">
      <c r="A4" s="5" t="n">
        <v>1</v>
      </c>
      <c r="B4" s="5" t="s">
        <v>16</v>
      </c>
      <c r="C4" s="5" t="str">
        <f aca="false">"许少丽"</f>
        <v>许少丽</v>
      </c>
      <c r="D4" s="5" t="str">
        <f aca="false">"女"</f>
        <v>女</v>
      </c>
      <c r="E4" s="8" t="s">
        <v>15</v>
      </c>
      <c r="F4" s="5" t="str">
        <f aca="false">"齐鲁医药学院"</f>
        <v>齐鲁医药学院</v>
      </c>
      <c r="G4" s="5" t="str">
        <f aca="false">"本科"</f>
        <v>本科</v>
      </c>
      <c r="H4" s="5" t="str">
        <f aca="false">"学士"</f>
        <v>学士</v>
      </c>
      <c r="I4" s="5" t="str">
        <f aca="false">"医学影像学"</f>
        <v>医学影像学</v>
      </c>
      <c r="J4" s="8" t="s">
        <v>37</v>
      </c>
      <c r="K4" s="6" t="s">
        <v>38</v>
      </c>
    </row>
    <row r="5" customFormat="false" ht="30" hidden="false" customHeight="true" outlineLevel="0" collapsed="false">
      <c r="A5" s="5" t="n">
        <v>2</v>
      </c>
      <c r="B5" s="5" t="s">
        <v>16</v>
      </c>
      <c r="C5" s="5" t="str">
        <f aca="false">"王在波"</f>
        <v>王在波</v>
      </c>
      <c r="D5" s="5" t="str">
        <f aca="false">"女"</f>
        <v>女</v>
      </c>
      <c r="E5" s="5" t="str">
        <f aca="false">"海南省临高县"</f>
        <v>海南省临高县</v>
      </c>
      <c r="F5" s="5" t="str">
        <f aca="false">"海南医学院"</f>
        <v>海南医学院</v>
      </c>
      <c r="G5" s="5" t="str">
        <f aca="false">"本科"</f>
        <v>本科</v>
      </c>
      <c r="H5" s="5" t="str">
        <f aca="false">"学士"</f>
        <v>学士</v>
      </c>
      <c r="I5" s="5" t="str">
        <f aca="false">"中西医临床"</f>
        <v>中西医临床</v>
      </c>
      <c r="J5" s="8" t="s">
        <v>37</v>
      </c>
      <c r="K5" s="6" t="s">
        <v>38</v>
      </c>
    </row>
    <row r="6" customFormat="false" ht="30" hidden="false" customHeight="true" outlineLevel="0" collapsed="false">
      <c r="A6" s="5" t="n">
        <v>3</v>
      </c>
      <c r="B6" s="5" t="s">
        <v>16</v>
      </c>
      <c r="C6" s="5" t="str">
        <f aca="false">"李月柳"</f>
        <v>李月柳</v>
      </c>
      <c r="D6" s="5" t="str">
        <f aca="false">"女"</f>
        <v>女</v>
      </c>
      <c r="E6" s="5" t="str">
        <f aca="false">"海南省儋州市"</f>
        <v>海南省儋州市</v>
      </c>
      <c r="F6" s="5" t="str">
        <f aca="false">"海南医学院"</f>
        <v>海南医学院</v>
      </c>
      <c r="G6" s="5" t="str">
        <f aca="false">"本科"</f>
        <v>本科</v>
      </c>
      <c r="H6" s="5" t="str">
        <f aca="false">"无"</f>
        <v>无</v>
      </c>
      <c r="I6" s="5" t="str">
        <f aca="false">"临床医学"</f>
        <v>临床医学</v>
      </c>
      <c r="J6" s="8" t="s">
        <v>37</v>
      </c>
      <c r="K6" s="6" t="s">
        <v>38</v>
      </c>
    </row>
    <row r="7" customFormat="false" ht="30" hidden="false" customHeight="true" outlineLevel="0" collapsed="false">
      <c r="A7" s="5" t="n">
        <v>4</v>
      </c>
      <c r="B7" s="5" t="s">
        <v>13</v>
      </c>
      <c r="C7" s="5" t="str">
        <f aca="false">"孙娜"</f>
        <v>孙娜</v>
      </c>
      <c r="D7" s="5" t="str">
        <f aca="false">"女"</f>
        <v>女</v>
      </c>
      <c r="E7" s="8" t="s">
        <v>39</v>
      </c>
      <c r="F7" s="5" t="str">
        <f aca="false">"新疆医科大学"</f>
        <v>新疆医科大学</v>
      </c>
      <c r="G7" s="5" t="str">
        <f aca="false">"本科"</f>
        <v>本科</v>
      </c>
      <c r="H7" s="5" t="str">
        <f aca="false">"学士"</f>
        <v>学士</v>
      </c>
      <c r="I7" s="5" t="str">
        <f aca="false">"中医学"</f>
        <v>中医学</v>
      </c>
      <c r="J7" s="8" t="s">
        <v>37</v>
      </c>
      <c r="K7" s="6" t="s">
        <v>40</v>
      </c>
    </row>
    <row r="8" customFormat="false" ht="30" hidden="false" customHeight="true" outlineLevel="0" collapsed="false">
      <c r="A8" s="5" t="n">
        <v>5</v>
      </c>
      <c r="B8" s="5" t="s">
        <v>13</v>
      </c>
      <c r="C8" s="5" t="str">
        <f aca="false">"柏天山"</f>
        <v>柏天山</v>
      </c>
      <c r="D8" s="5" t="str">
        <f aca="false">"男"</f>
        <v>男</v>
      </c>
      <c r="E8" s="5" t="str">
        <f aca="false">"甘肃省白银市"</f>
        <v>甘肃省白银市</v>
      </c>
      <c r="F8" s="5" t="str">
        <f aca="false">"兰州大学"</f>
        <v>兰州大学</v>
      </c>
      <c r="G8" s="5" t="str">
        <f aca="false">"本科"</f>
        <v>本科</v>
      </c>
      <c r="H8" s="5" t="str">
        <f aca="false">"无"</f>
        <v>无</v>
      </c>
      <c r="I8" s="5" t="str">
        <f aca="false">"临床专业"</f>
        <v>临床专业</v>
      </c>
      <c r="J8" s="8" t="s">
        <v>37</v>
      </c>
      <c r="K8" s="6" t="s">
        <v>40</v>
      </c>
    </row>
    <row r="9" customFormat="false" ht="30" hidden="false" customHeight="true" outlineLevel="0" collapsed="false">
      <c r="A9" s="5" t="n">
        <v>6</v>
      </c>
      <c r="B9" s="5" t="s">
        <v>13</v>
      </c>
      <c r="C9" s="5" t="str">
        <f aca="false">"裴玉"</f>
        <v>裴玉</v>
      </c>
      <c r="D9" s="5" t="str">
        <f aca="false">"女"</f>
        <v>女</v>
      </c>
      <c r="E9" s="8" t="s">
        <v>41</v>
      </c>
      <c r="F9" s="5" t="str">
        <f aca="false">"佳木斯大学"</f>
        <v>佳木斯大学</v>
      </c>
      <c r="G9" s="5" t="str">
        <f aca="false">"研究生"</f>
        <v>研究生</v>
      </c>
      <c r="H9" s="5" t="str">
        <f aca="false">"硕士"</f>
        <v>硕士</v>
      </c>
      <c r="I9" s="5" t="str">
        <f aca="false">"口腔医学"</f>
        <v>口腔医学</v>
      </c>
      <c r="J9" s="8" t="s">
        <v>37</v>
      </c>
      <c r="K9" s="6" t="s">
        <v>40</v>
      </c>
    </row>
    <row r="10" customFormat="false" ht="30" hidden="false" customHeight="true" outlineLevel="0" collapsed="false">
      <c r="A10" s="5" t="n">
        <v>7</v>
      </c>
      <c r="B10" s="5" t="s">
        <v>21</v>
      </c>
      <c r="C10" s="5" t="str">
        <f aca="false">"周荣华"</f>
        <v>周荣华</v>
      </c>
      <c r="D10" s="5" t="str">
        <f aca="false">"男"</f>
        <v>男</v>
      </c>
      <c r="E10" s="8" t="s">
        <v>42</v>
      </c>
      <c r="F10" s="5" t="str">
        <f aca="false">"广州中医药大学"</f>
        <v>广州中医药大学</v>
      </c>
      <c r="G10" s="5" t="str">
        <f aca="false">"本科"</f>
        <v>本科</v>
      </c>
      <c r="H10" s="5" t="str">
        <f aca="false">"学士"</f>
        <v>学士</v>
      </c>
      <c r="I10" s="5" t="str">
        <f aca="false">"中医学"</f>
        <v>中医学</v>
      </c>
      <c r="J10" s="8" t="s">
        <v>37</v>
      </c>
      <c r="K10" s="6" t="s">
        <v>40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448611111111111" right="0.448611111111111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25"/>
    <col collapsed="false" customWidth="true" hidden="false" outlineLevel="0" max="5" min="5" style="0" width="14.99"/>
    <col collapsed="false" customWidth="true" hidden="false" outlineLevel="0" max="6" min="6" style="0" width="15.24"/>
    <col collapsed="false" customWidth="true" hidden="false" outlineLevel="0" max="7" min="7" style="0" width="10.87"/>
    <col collapsed="false" customWidth="true" hidden="false" outlineLevel="0" max="8" min="8" style="0" width="10.37"/>
    <col collapsed="false" customWidth="true" hidden="false" outlineLevel="0" max="9" min="9" style="0" width="12.49"/>
    <col collapsed="false" customWidth="true" hidden="false" outlineLevel="0" max="10" min="10" style="0" width="14.12"/>
  </cols>
  <sheetData>
    <row r="1" customFormat="false" ht="24" hidden="false" customHeight="true" outlineLevel="0" collapsed="false">
      <c r="A1" s="11" t="s">
        <v>43</v>
      </c>
      <c r="B1" s="11"/>
    </row>
    <row r="2" customFormat="false" ht="53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</row>
    <row r="4" customFormat="false" ht="30" hidden="false" customHeight="true" outlineLevel="0" collapsed="false">
      <c r="A4" s="14" t="n">
        <v>1</v>
      </c>
      <c r="B4" s="14" t="s">
        <v>16</v>
      </c>
      <c r="C4" s="14" t="str">
        <f aca="false">"肖飞"</f>
        <v>肖飞</v>
      </c>
      <c r="D4" s="14" t="str">
        <f aca="false">"男"</f>
        <v>男</v>
      </c>
      <c r="E4" s="14" t="str">
        <f aca="false">"江苏省泰兴市"</f>
        <v>江苏省泰兴市</v>
      </c>
      <c r="F4" s="14" t="str">
        <f aca="false">"海南医学院"</f>
        <v>海南医学院</v>
      </c>
      <c r="G4" s="14" t="str">
        <f aca="false">"本科"</f>
        <v>本科</v>
      </c>
      <c r="H4" s="14" t="str">
        <f aca="false">"学士"</f>
        <v>学士</v>
      </c>
      <c r="I4" s="14" t="str">
        <f aca="false">"临床医学"</f>
        <v>临床医学</v>
      </c>
      <c r="J4" s="15" t="s">
        <v>45</v>
      </c>
      <c r="K4" s="16"/>
    </row>
    <row r="5" customFormat="false" ht="30" hidden="false" customHeight="true" outlineLevel="0" collapsed="false">
      <c r="A5" s="14" t="n">
        <v>2</v>
      </c>
      <c r="B5" s="14" t="s">
        <v>16</v>
      </c>
      <c r="C5" s="14" t="str">
        <f aca="false">"莫光政"</f>
        <v>莫光政</v>
      </c>
      <c r="D5" s="14" t="str">
        <f aca="false">"男"</f>
        <v>男</v>
      </c>
      <c r="E5" s="14" t="str">
        <f aca="false">"海南省澄迈县"</f>
        <v>海南省澄迈县</v>
      </c>
      <c r="F5" s="14" t="str">
        <f aca="false">"海南医学院"</f>
        <v>海南医学院</v>
      </c>
      <c r="G5" s="14" t="str">
        <f aca="false">"大专"</f>
        <v>大专</v>
      </c>
      <c r="H5" s="14" t="str">
        <f aca="false">"无"</f>
        <v>无</v>
      </c>
      <c r="I5" s="14" t="str">
        <f aca="false">"临床医学"</f>
        <v>临床医学</v>
      </c>
      <c r="J5" s="15" t="s">
        <v>45</v>
      </c>
      <c r="K5" s="16"/>
    </row>
    <row r="6" customFormat="false" ht="30" hidden="false" customHeight="true" outlineLevel="0" collapsed="false">
      <c r="A6" s="14" t="n">
        <v>3</v>
      </c>
      <c r="B6" s="14" t="s">
        <v>16</v>
      </c>
      <c r="C6" s="14" t="str">
        <f aca="false">"陈海燕"</f>
        <v>陈海燕</v>
      </c>
      <c r="D6" s="14" t="str">
        <f aca="false">"女"</f>
        <v>女</v>
      </c>
      <c r="E6" s="14" t="str">
        <f aca="false">"海南省儋州市"</f>
        <v>海南省儋州市</v>
      </c>
      <c r="F6" s="14" t="str">
        <f aca="false">"承德医学院"</f>
        <v>承德医学院</v>
      </c>
      <c r="G6" s="14" t="str">
        <f aca="false">"本科"</f>
        <v>本科</v>
      </c>
      <c r="H6" s="14" t="str">
        <f aca="false">"学士"</f>
        <v>学士</v>
      </c>
      <c r="I6" s="14" t="str">
        <f aca="false">"临床医学"</f>
        <v>临床医学</v>
      </c>
      <c r="J6" s="15" t="s">
        <v>45</v>
      </c>
      <c r="K6" s="16"/>
    </row>
    <row r="7" customFormat="false" ht="30" hidden="false" customHeight="true" outlineLevel="0" collapsed="false">
      <c r="A7" s="14" t="n">
        <v>4</v>
      </c>
      <c r="B7" s="14" t="s">
        <v>13</v>
      </c>
      <c r="C7" s="14" t="str">
        <f aca="false">"颜国荣"</f>
        <v>颜国荣</v>
      </c>
      <c r="D7" s="14" t="str">
        <f aca="false">"男"</f>
        <v>男</v>
      </c>
      <c r="E7" s="15" t="s">
        <v>46</v>
      </c>
      <c r="F7" s="14" t="str">
        <f aca="false">"东南大学"</f>
        <v>东南大学</v>
      </c>
      <c r="G7" s="14" t="str">
        <f aca="false">"研究生"</f>
        <v>研究生</v>
      </c>
      <c r="H7" s="14" t="str">
        <f aca="false">"硕士"</f>
        <v>硕士</v>
      </c>
      <c r="I7" s="14" t="str">
        <f aca="false">"内科学"</f>
        <v>内科学</v>
      </c>
      <c r="J7" s="15" t="s">
        <v>45</v>
      </c>
      <c r="K7" s="16"/>
    </row>
  </sheetData>
  <mergeCells count="2">
    <mergeCell ref="A1:B1"/>
    <mergeCell ref="A2:K2"/>
  </mergeCells>
  <printOptions headings="false" gridLines="false" gridLinesSet="true" horizontalCentered="false" verticalCentered="false"/>
  <pageMargins left="0.448611111111111" right="0.4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3:06:54Z</dcterms:created>
  <dc:creator/>
  <dc:description/>
  <dc:language>en-US</dc:language>
  <cp:lastModifiedBy>Lenovo</cp:lastModifiedBy>
  <dcterms:modified xsi:type="dcterms:W3CDTF">2022-10-28T08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3743855904814B6A6751329745D2F</vt:lpwstr>
  </property>
  <property fmtid="{D5CDD505-2E9C-101B-9397-08002B2CF9AE}" pid="3" name="KSOProductBuildVer">
    <vt:lpwstr>2052-11.8.2.10912</vt:lpwstr>
  </property>
</Properties>
</file>