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I$12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萧县疾病预防控制中心公开招聘资格复审人员名单</t>
    </r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政策性加分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220201-</t>
    </r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106.5</t>
  </si>
  <si>
    <r>
      <rPr>
        <sz val="11"/>
        <color rgb="FF000000"/>
        <rFont val="宋体"/>
        <family val="0"/>
        <charset val="134"/>
      </rPr>
      <t xml:space="preserve">220202-</t>
    </r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100.5</t>
  </si>
  <si>
    <t xml:space="preserve">99.5</t>
  </si>
  <si>
    <t xml:space="preserve">97.5</t>
  </si>
  <si>
    <t xml:space="preserve">96</t>
  </si>
  <si>
    <t xml:space="preserve">89</t>
  </si>
  <si>
    <t xml:space="preserve">96.5</t>
  </si>
  <si>
    <t xml:space="preserve">91.5</t>
  </si>
  <si>
    <t xml:space="preserve">88.5</t>
  </si>
  <si>
    <t xml:space="preserve">92</t>
  </si>
  <si>
    <t xml:space="preserve">93.5</t>
  </si>
  <si>
    <t xml:space="preserve">85</t>
  </si>
  <si>
    <t xml:space="preserve">89.5</t>
  </si>
  <si>
    <t xml:space="preserve">81.5</t>
  </si>
  <si>
    <t xml:space="preserve">86</t>
  </si>
  <si>
    <t xml:space="preserve">87.5</t>
  </si>
  <si>
    <t xml:space="preserve">82.5</t>
  </si>
  <si>
    <t xml:space="preserve">75.5</t>
  </si>
  <si>
    <t xml:space="preserve">84.5</t>
  </si>
  <si>
    <t xml:space="preserve">81</t>
  </si>
  <si>
    <t xml:space="preserve">79.5</t>
  </si>
  <si>
    <t xml:space="preserve">76</t>
  </si>
  <si>
    <t xml:space="preserve">77</t>
  </si>
  <si>
    <t xml:space="preserve">84</t>
  </si>
  <si>
    <t xml:space="preserve">82</t>
  </si>
  <si>
    <r>
      <rPr>
        <sz val="11"/>
        <color rgb="FF000000"/>
        <rFont val="Noto Sans"/>
        <family val="2"/>
      </rPr>
      <t xml:space="preserve">每门增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79</t>
  </si>
  <si>
    <t xml:space="preserve">88</t>
  </si>
  <si>
    <t xml:space="preserve">76.5</t>
  </si>
  <si>
    <t xml:space="preserve">80</t>
  </si>
  <si>
    <t xml:space="preserve">80.5</t>
  </si>
  <si>
    <r>
      <rPr>
        <sz val="11"/>
        <color rgb="FF000000"/>
        <rFont val="宋体"/>
        <family val="0"/>
        <charset val="134"/>
      </rPr>
      <t xml:space="preserve">220203-</t>
    </r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97</t>
  </si>
  <si>
    <t xml:space="preserve">100</t>
  </si>
  <si>
    <t xml:space="preserve">93</t>
  </si>
  <si>
    <t xml:space="preserve">83.5</t>
  </si>
  <si>
    <t xml:space="preserve">83</t>
  </si>
  <si>
    <r>
      <rPr>
        <sz val="11"/>
        <color rgb="FF000000"/>
        <rFont val="宋体"/>
        <family val="0"/>
        <charset val="134"/>
      </rPr>
      <t xml:space="preserve">220204-</t>
    </r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102.5</t>
  </si>
  <si>
    <t xml:space="preserve">101</t>
  </si>
  <si>
    <t xml:space="preserve">94.5</t>
  </si>
  <si>
    <t xml:space="preserve">102</t>
  </si>
  <si>
    <t xml:space="preserve">95</t>
  </si>
  <si>
    <t xml:space="preserve">92.5</t>
  </si>
  <si>
    <t xml:space="preserve">91</t>
  </si>
  <si>
    <t xml:space="preserve">90.5</t>
  </si>
  <si>
    <t xml:space="preserve">87</t>
  </si>
  <si>
    <t xml:space="preserve">90</t>
  </si>
  <si>
    <t xml:space="preserve">85.5</t>
  </si>
  <si>
    <t xml:space="preserve">86.5</t>
  </si>
  <si>
    <r>
      <rPr>
        <sz val="11"/>
        <color rgb="FF000000"/>
        <rFont val="宋体"/>
        <family val="0"/>
        <charset val="134"/>
      </rPr>
      <t xml:space="preserve">220205-</t>
    </r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10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12"/>
    <col collapsed="false" customWidth="true" hidden="false" outlineLevel="0" max="3" min="3" style="3" width="15.99"/>
    <col collapsed="false" customWidth="true" hidden="false" outlineLevel="0" max="4" min="4" style="3" width="9.25"/>
    <col collapsed="false" customWidth="true" hidden="false" outlineLevel="0" max="5" min="5" style="3" width="8.75"/>
    <col collapsed="false" customWidth="true" hidden="false" outlineLevel="0" max="6" min="6" style="3" width="13.99"/>
    <col collapsed="false" customWidth="true" hidden="false" outlineLevel="0" max="7" min="7" style="3" width="12.75"/>
    <col collapsed="false" customWidth="true" hidden="false" outlineLevel="0" max="8" min="8" style="4" width="14.12"/>
    <col collapsed="false" customWidth="true" hidden="false" outlineLevel="0" max="9" min="9" style="4" width="11.87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6" customFormat="true" ht="13.5" hidden="false" customHeight="false" outlineLevel="0" collapsed="false">
      <c r="A3" s="9" t="n">
        <v>1</v>
      </c>
      <c r="B3" s="10" t="s">
        <v>10</v>
      </c>
      <c r="C3" s="11" t="str">
        <f aca="false">"2209180104"</f>
        <v>2209180104</v>
      </c>
      <c r="D3" s="11" t="str">
        <f aca="false">"01"</f>
        <v>01</v>
      </c>
      <c r="E3" s="11" t="str">
        <f aca="false">"04"</f>
        <v>04</v>
      </c>
      <c r="F3" s="11" t="s">
        <v>11</v>
      </c>
      <c r="G3" s="11" t="n">
        <v>98.5</v>
      </c>
      <c r="H3" s="9"/>
      <c r="I3" s="9" t="n">
        <f aca="false">F3+G3</f>
        <v>205</v>
      </c>
    </row>
    <row r="4" s="6" customFormat="true" ht="13.5" hidden="false" customHeight="false" outlineLevel="0" collapsed="false">
      <c r="A4" s="9" t="n">
        <v>2</v>
      </c>
      <c r="B4" s="10" t="s">
        <v>12</v>
      </c>
      <c r="C4" s="11" t="str">
        <f aca="false">"2209180214"</f>
        <v>2209180214</v>
      </c>
      <c r="D4" s="11" t="str">
        <f aca="false">"02"</f>
        <v>02</v>
      </c>
      <c r="E4" s="11" t="str">
        <f aca="false">"14"</f>
        <v>14</v>
      </c>
      <c r="F4" s="11" t="s">
        <v>13</v>
      </c>
      <c r="G4" s="11" t="n">
        <v>113</v>
      </c>
      <c r="H4" s="9"/>
      <c r="I4" s="9" t="n">
        <f aca="false">F4+G4</f>
        <v>213.5</v>
      </c>
    </row>
    <row r="5" s="6" customFormat="true" ht="13.5" hidden="false" customHeight="false" outlineLevel="0" collapsed="false">
      <c r="A5" s="9" t="n">
        <v>3</v>
      </c>
      <c r="B5" s="10" t="s">
        <v>12</v>
      </c>
      <c r="C5" s="11" t="str">
        <f aca="false">"2209180602"</f>
        <v>2209180602</v>
      </c>
      <c r="D5" s="11" t="str">
        <f aca="false">"06"</f>
        <v>06</v>
      </c>
      <c r="E5" s="11" t="str">
        <f aca="false">"02"</f>
        <v>02</v>
      </c>
      <c r="F5" s="11" t="s">
        <v>14</v>
      </c>
      <c r="G5" s="11" t="n">
        <v>112.5</v>
      </c>
      <c r="H5" s="9"/>
      <c r="I5" s="9" t="n">
        <f aca="false">F5+G5</f>
        <v>212</v>
      </c>
    </row>
    <row r="6" s="6" customFormat="true" ht="13.5" hidden="false" customHeight="false" outlineLevel="0" collapsed="false">
      <c r="A6" s="9" t="n">
        <v>4</v>
      </c>
      <c r="B6" s="10" t="s">
        <v>12</v>
      </c>
      <c r="C6" s="11" t="str">
        <f aca="false">"2209180424"</f>
        <v>2209180424</v>
      </c>
      <c r="D6" s="11" t="str">
        <f aca="false">"04"</f>
        <v>04</v>
      </c>
      <c r="E6" s="11" t="str">
        <f aca="false">"24"</f>
        <v>24</v>
      </c>
      <c r="F6" s="11" t="s">
        <v>15</v>
      </c>
      <c r="G6" s="11" t="n">
        <v>108.5</v>
      </c>
      <c r="H6" s="9"/>
      <c r="I6" s="9" t="n">
        <f aca="false">F6+G6</f>
        <v>206</v>
      </c>
    </row>
    <row r="7" s="6" customFormat="true" ht="13.5" hidden="false" customHeight="false" outlineLevel="0" collapsed="false">
      <c r="A7" s="9" t="n">
        <v>5</v>
      </c>
      <c r="B7" s="10" t="s">
        <v>12</v>
      </c>
      <c r="C7" s="11" t="str">
        <f aca="false">"2209180527"</f>
        <v>2209180527</v>
      </c>
      <c r="D7" s="11" t="str">
        <f aca="false">"05"</f>
        <v>05</v>
      </c>
      <c r="E7" s="11" t="str">
        <f aca="false">"27"</f>
        <v>27</v>
      </c>
      <c r="F7" s="11" t="s">
        <v>16</v>
      </c>
      <c r="G7" s="11" t="n">
        <v>107.5</v>
      </c>
      <c r="H7" s="9"/>
      <c r="I7" s="9" t="n">
        <f aca="false">F7+G7</f>
        <v>203.5</v>
      </c>
    </row>
    <row r="8" s="6" customFormat="true" ht="13.5" hidden="false" customHeight="false" outlineLevel="0" collapsed="false">
      <c r="A8" s="9" t="n">
        <v>6</v>
      </c>
      <c r="B8" s="10" t="s">
        <v>12</v>
      </c>
      <c r="C8" s="11" t="str">
        <f aca="false">"2209180310"</f>
        <v>2209180310</v>
      </c>
      <c r="D8" s="11" t="str">
        <f aca="false">"03"</f>
        <v>03</v>
      </c>
      <c r="E8" s="11" t="str">
        <f aca="false">"10"</f>
        <v>10</v>
      </c>
      <c r="F8" s="11" t="s">
        <v>14</v>
      </c>
      <c r="G8" s="11" t="n">
        <v>102.5</v>
      </c>
      <c r="H8" s="9"/>
      <c r="I8" s="9" t="n">
        <f aca="false">F8+G8</f>
        <v>202</v>
      </c>
    </row>
    <row r="9" s="6" customFormat="true" ht="13.5" hidden="false" customHeight="false" outlineLevel="0" collapsed="false">
      <c r="A9" s="9" t="n">
        <v>7</v>
      </c>
      <c r="B9" s="10" t="s">
        <v>12</v>
      </c>
      <c r="C9" s="11" t="str">
        <f aca="false">"2209180323"</f>
        <v>2209180323</v>
      </c>
      <c r="D9" s="11" t="str">
        <f aca="false">"03"</f>
        <v>03</v>
      </c>
      <c r="E9" s="11" t="str">
        <f aca="false">"23"</f>
        <v>23</v>
      </c>
      <c r="F9" s="11" t="s">
        <v>17</v>
      </c>
      <c r="G9" s="11" t="n">
        <v>112</v>
      </c>
      <c r="H9" s="9"/>
      <c r="I9" s="9" t="n">
        <f aca="false">F9+G9</f>
        <v>201</v>
      </c>
    </row>
    <row r="10" s="6" customFormat="true" ht="13.5" hidden="false" customHeight="false" outlineLevel="0" collapsed="false">
      <c r="A10" s="9" t="n">
        <v>8</v>
      </c>
      <c r="B10" s="10" t="s">
        <v>12</v>
      </c>
      <c r="C10" s="11" t="str">
        <f aca="false">"2209180112"</f>
        <v>2209180112</v>
      </c>
      <c r="D10" s="11" t="str">
        <f aca="false">"01"</f>
        <v>01</v>
      </c>
      <c r="E10" s="11" t="str">
        <f aca="false">"12"</f>
        <v>12</v>
      </c>
      <c r="F10" s="11" t="s">
        <v>18</v>
      </c>
      <c r="G10" s="11" t="n">
        <v>104</v>
      </c>
      <c r="H10" s="9"/>
      <c r="I10" s="9" t="n">
        <f aca="false">F10+G10</f>
        <v>200.5</v>
      </c>
    </row>
    <row r="11" s="6" customFormat="true" ht="13.5" hidden="false" customHeight="false" outlineLevel="0" collapsed="false">
      <c r="A11" s="9" t="n">
        <v>9</v>
      </c>
      <c r="B11" s="10" t="s">
        <v>12</v>
      </c>
      <c r="C11" s="11" t="str">
        <f aca="false">"2209180206"</f>
        <v>2209180206</v>
      </c>
      <c r="D11" s="11" t="str">
        <f aca="false">"02"</f>
        <v>02</v>
      </c>
      <c r="E11" s="11" t="str">
        <f aca="false">"06"</f>
        <v>06</v>
      </c>
      <c r="F11" s="11" t="s">
        <v>19</v>
      </c>
      <c r="G11" s="11" t="n">
        <v>109</v>
      </c>
      <c r="H11" s="9"/>
      <c r="I11" s="9" t="n">
        <f aca="false">F11+G11</f>
        <v>200.5</v>
      </c>
    </row>
    <row r="12" s="6" customFormat="true" ht="13.5" hidden="false" customHeight="false" outlineLevel="0" collapsed="false">
      <c r="A12" s="9" t="n">
        <v>10</v>
      </c>
      <c r="B12" s="10" t="s">
        <v>12</v>
      </c>
      <c r="C12" s="11" t="str">
        <f aca="false">"2209180428"</f>
        <v>2209180428</v>
      </c>
      <c r="D12" s="11" t="str">
        <f aca="false">"04"</f>
        <v>04</v>
      </c>
      <c r="E12" s="11" t="str">
        <f aca="false">"28"</f>
        <v>28</v>
      </c>
      <c r="F12" s="11" t="s">
        <v>20</v>
      </c>
      <c r="G12" s="11" t="n">
        <v>112</v>
      </c>
      <c r="H12" s="9"/>
      <c r="I12" s="9" t="n">
        <f aca="false">F12+G12</f>
        <v>200.5</v>
      </c>
    </row>
    <row r="13" s="6" customFormat="true" ht="13.5" hidden="false" customHeight="false" outlineLevel="0" collapsed="false">
      <c r="A13" s="9" t="n">
        <v>11</v>
      </c>
      <c r="B13" s="10" t="s">
        <v>12</v>
      </c>
      <c r="C13" s="11" t="str">
        <f aca="false">"2209180616"</f>
        <v>2209180616</v>
      </c>
      <c r="D13" s="11" t="str">
        <f aca="false">"06"</f>
        <v>06</v>
      </c>
      <c r="E13" s="11" t="str">
        <f aca="false">"16"</f>
        <v>16</v>
      </c>
      <c r="F13" s="11" t="s">
        <v>21</v>
      </c>
      <c r="G13" s="11" t="n">
        <v>107</v>
      </c>
      <c r="H13" s="9"/>
      <c r="I13" s="9" t="n">
        <f aca="false">F13+G13</f>
        <v>199</v>
      </c>
    </row>
    <row r="14" s="6" customFormat="true" ht="13.5" hidden="false" customHeight="false" outlineLevel="0" collapsed="false">
      <c r="A14" s="9" t="n">
        <v>12</v>
      </c>
      <c r="B14" s="10" t="s">
        <v>12</v>
      </c>
      <c r="C14" s="11" t="str">
        <f aca="false">"2209180416"</f>
        <v>2209180416</v>
      </c>
      <c r="D14" s="11" t="str">
        <f aca="false">"04"</f>
        <v>04</v>
      </c>
      <c r="E14" s="11" t="str">
        <f aca="false">"16"</f>
        <v>16</v>
      </c>
      <c r="F14" s="11" t="s">
        <v>22</v>
      </c>
      <c r="G14" s="11" t="n">
        <v>103.5</v>
      </c>
      <c r="H14" s="9"/>
      <c r="I14" s="9" t="n">
        <f aca="false">F14+G14</f>
        <v>197</v>
      </c>
    </row>
    <row r="15" s="6" customFormat="true" ht="13.5" hidden="false" customHeight="false" outlineLevel="0" collapsed="false">
      <c r="A15" s="9" t="n">
        <v>13</v>
      </c>
      <c r="B15" s="10" t="s">
        <v>12</v>
      </c>
      <c r="C15" s="11" t="str">
        <f aca="false">"2209180307"</f>
        <v>2209180307</v>
      </c>
      <c r="D15" s="11" t="str">
        <f aca="false">"03"</f>
        <v>03</v>
      </c>
      <c r="E15" s="11" t="str">
        <f aca="false">"07"</f>
        <v>07</v>
      </c>
      <c r="F15" s="11" t="s">
        <v>23</v>
      </c>
      <c r="G15" s="11" t="n">
        <v>110.5</v>
      </c>
      <c r="H15" s="9"/>
      <c r="I15" s="9" t="n">
        <f aca="false">F15+G15</f>
        <v>195.5</v>
      </c>
    </row>
    <row r="16" s="6" customFormat="true" ht="13.5" hidden="false" customHeight="false" outlineLevel="0" collapsed="false">
      <c r="A16" s="9" t="n">
        <v>14</v>
      </c>
      <c r="B16" s="10" t="s">
        <v>12</v>
      </c>
      <c r="C16" s="11" t="str">
        <f aca="false">"2209180511"</f>
        <v>2209180511</v>
      </c>
      <c r="D16" s="11" t="str">
        <f aca="false">"05"</f>
        <v>05</v>
      </c>
      <c r="E16" s="11" t="str">
        <f aca="false">"11"</f>
        <v>11</v>
      </c>
      <c r="F16" s="11" t="s">
        <v>24</v>
      </c>
      <c r="G16" s="11" t="n">
        <v>105.5</v>
      </c>
      <c r="H16" s="9"/>
      <c r="I16" s="9" t="n">
        <f aca="false">F16+G16</f>
        <v>195</v>
      </c>
    </row>
    <row r="17" s="6" customFormat="true" ht="13.5" hidden="false" customHeight="false" outlineLevel="0" collapsed="false">
      <c r="A17" s="9" t="n">
        <v>15</v>
      </c>
      <c r="B17" s="10" t="s">
        <v>12</v>
      </c>
      <c r="C17" s="11" t="str">
        <f aca="false">"2209180426"</f>
        <v>2209180426</v>
      </c>
      <c r="D17" s="11" t="str">
        <f aca="false">"04"</f>
        <v>04</v>
      </c>
      <c r="E17" s="11" t="str">
        <f aca="false">"26"</f>
        <v>26</v>
      </c>
      <c r="F17" s="11" t="s">
        <v>25</v>
      </c>
      <c r="G17" s="11" t="n">
        <v>112</v>
      </c>
      <c r="H17" s="9"/>
      <c r="I17" s="9" t="n">
        <f aca="false">F17+G17</f>
        <v>193.5</v>
      </c>
    </row>
    <row r="18" s="6" customFormat="true" ht="13.5" hidden="false" customHeight="false" outlineLevel="0" collapsed="false">
      <c r="A18" s="9" t="n">
        <v>16</v>
      </c>
      <c r="B18" s="10" t="s">
        <v>12</v>
      </c>
      <c r="C18" s="11" t="str">
        <f aca="false">"2209180430"</f>
        <v>2209180430</v>
      </c>
      <c r="D18" s="11" t="str">
        <f aca="false">"04"</f>
        <v>04</v>
      </c>
      <c r="E18" s="11" t="str">
        <f aca="false">"30"</f>
        <v>30</v>
      </c>
      <c r="F18" s="11" t="s">
        <v>26</v>
      </c>
      <c r="G18" s="11" t="n">
        <v>107.5</v>
      </c>
      <c r="H18" s="9"/>
      <c r="I18" s="9" t="n">
        <f aca="false">F18+G18</f>
        <v>193.5</v>
      </c>
    </row>
    <row r="19" s="6" customFormat="true" ht="13.5" hidden="false" customHeight="false" outlineLevel="0" collapsed="false">
      <c r="A19" s="9" t="n">
        <v>17</v>
      </c>
      <c r="B19" s="10" t="s">
        <v>12</v>
      </c>
      <c r="C19" s="11" t="str">
        <f aca="false">"2209180211"</f>
        <v>2209180211</v>
      </c>
      <c r="D19" s="11" t="str">
        <f aca="false">"02"</f>
        <v>02</v>
      </c>
      <c r="E19" s="11" t="str">
        <f aca="false">"11"</f>
        <v>11</v>
      </c>
      <c r="F19" s="11" t="s">
        <v>23</v>
      </c>
      <c r="G19" s="11" t="n">
        <v>107</v>
      </c>
      <c r="H19" s="9"/>
      <c r="I19" s="9" t="n">
        <f aca="false">F19+G19</f>
        <v>192</v>
      </c>
    </row>
    <row r="20" s="6" customFormat="true" ht="13.5" hidden="false" customHeight="false" outlineLevel="0" collapsed="false">
      <c r="A20" s="9" t="n">
        <v>18</v>
      </c>
      <c r="B20" s="10" t="s">
        <v>12</v>
      </c>
      <c r="C20" s="11" t="str">
        <f aca="false">"2209180222"</f>
        <v>2209180222</v>
      </c>
      <c r="D20" s="11" t="str">
        <f aca="false">"02"</f>
        <v>02</v>
      </c>
      <c r="E20" s="11" t="str">
        <f aca="false">"22"</f>
        <v>22</v>
      </c>
      <c r="F20" s="11" t="s">
        <v>24</v>
      </c>
      <c r="G20" s="11" t="n">
        <v>102.5</v>
      </c>
      <c r="H20" s="9"/>
      <c r="I20" s="9" t="n">
        <f aca="false">F20+G20</f>
        <v>192</v>
      </c>
    </row>
    <row r="21" s="6" customFormat="true" ht="13.5" hidden="false" customHeight="false" outlineLevel="0" collapsed="false">
      <c r="A21" s="9" t="n">
        <v>19</v>
      </c>
      <c r="B21" s="10" t="s">
        <v>12</v>
      </c>
      <c r="C21" s="11" t="str">
        <f aca="false">"2209180322"</f>
        <v>2209180322</v>
      </c>
      <c r="D21" s="11" t="str">
        <f aca="false">"03"</f>
        <v>03</v>
      </c>
      <c r="E21" s="11" t="str">
        <f aca="false">"22"</f>
        <v>22</v>
      </c>
      <c r="F21" s="11" t="s">
        <v>27</v>
      </c>
      <c r="G21" s="11" t="n">
        <v>104</v>
      </c>
      <c r="H21" s="9"/>
      <c r="I21" s="9" t="n">
        <f aca="false">F21+G21</f>
        <v>191.5</v>
      </c>
    </row>
    <row r="22" s="6" customFormat="true" ht="13.5" hidden="false" customHeight="false" outlineLevel="0" collapsed="false">
      <c r="A22" s="9" t="n">
        <v>20</v>
      </c>
      <c r="B22" s="10" t="s">
        <v>12</v>
      </c>
      <c r="C22" s="11" t="str">
        <f aca="false">"2209180621"</f>
        <v>2209180621</v>
      </c>
      <c r="D22" s="11" t="str">
        <f aca="false">"06"</f>
        <v>06</v>
      </c>
      <c r="E22" s="11" t="str">
        <f aca="false">"21"</f>
        <v>21</v>
      </c>
      <c r="F22" s="11" t="s">
        <v>23</v>
      </c>
      <c r="G22" s="11" t="n">
        <v>105.5</v>
      </c>
      <c r="H22" s="9"/>
      <c r="I22" s="9" t="n">
        <f aca="false">F22+G22</f>
        <v>190.5</v>
      </c>
    </row>
    <row r="23" s="6" customFormat="true" ht="13.5" hidden="false" customHeight="false" outlineLevel="0" collapsed="false">
      <c r="A23" s="9" t="n">
        <v>21</v>
      </c>
      <c r="B23" s="10" t="s">
        <v>12</v>
      </c>
      <c r="C23" s="11" t="str">
        <f aca="false">"2209180328"</f>
        <v>2209180328</v>
      </c>
      <c r="D23" s="11" t="str">
        <f aca="false">"03"</f>
        <v>03</v>
      </c>
      <c r="E23" s="11" t="str">
        <f aca="false">"28"</f>
        <v>28</v>
      </c>
      <c r="F23" s="11" t="s">
        <v>28</v>
      </c>
      <c r="G23" s="11" t="n">
        <v>107.5</v>
      </c>
      <c r="H23" s="9"/>
      <c r="I23" s="9" t="n">
        <f aca="false">F23+G23</f>
        <v>190</v>
      </c>
    </row>
    <row r="24" s="6" customFormat="true" ht="13.5" hidden="false" customHeight="false" outlineLevel="0" collapsed="false">
      <c r="A24" s="9" t="n">
        <v>22</v>
      </c>
      <c r="B24" s="10" t="s">
        <v>12</v>
      </c>
      <c r="C24" s="11" t="str">
        <f aca="false">"2209180614"</f>
        <v>2209180614</v>
      </c>
      <c r="D24" s="11" t="str">
        <f aca="false">"06"</f>
        <v>06</v>
      </c>
      <c r="E24" s="11" t="str">
        <f aca="false">"14"</f>
        <v>14</v>
      </c>
      <c r="F24" s="11" t="s">
        <v>29</v>
      </c>
      <c r="G24" s="11" t="n">
        <v>113.5</v>
      </c>
      <c r="H24" s="9"/>
      <c r="I24" s="9" t="n">
        <f aca="false">F24+G24</f>
        <v>189</v>
      </c>
    </row>
    <row r="25" s="6" customFormat="true" ht="13.5" hidden="false" customHeight="false" outlineLevel="0" collapsed="false">
      <c r="A25" s="9" t="n">
        <v>23</v>
      </c>
      <c r="B25" s="10" t="s">
        <v>12</v>
      </c>
      <c r="C25" s="11" t="str">
        <f aca="false">"2209180623"</f>
        <v>2209180623</v>
      </c>
      <c r="D25" s="11" t="str">
        <f aca="false">"06"</f>
        <v>06</v>
      </c>
      <c r="E25" s="11" t="str">
        <f aca="false">"23"</f>
        <v>23</v>
      </c>
      <c r="F25" s="11" t="s">
        <v>30</v>
      </c>
      <c r="G25" s="11" t="n">
        <v>104.5</v>
      </c>
      <c r="H25" s="9"/>
      <c r="I25" s="9" t="n">
        <f aca="false">F25+G25</f>
        <v>189</v>
      </c>
    </row>
    <row r="26" s="6" customFormat="true" ht="13.5" hidden="false" customHeight="false" outlineLevel="0" collapsed="false">
      <c r="A26" s="9" t="n">
        <v>24</v>
      </c>
      <c r="B26" s="10" t="s">
        <v>12</v>
      </c>
      <c r="C26" s="11" t="str">
        <f aca="false">"2209180118"</f>
        <v>2209180118</v>
      </c>
      <c r="D26" s="11" t="str">
        <f aca="false">"01"</f>
        <v>01</v>
      </c>
      <c r="E26" s="11" t="str">
        <f aca="false">"18"</f>
        <v>18</v>
      </c>
      <c r="F26" s="11" t="s">
        <v>31</v>
      </c>
      <c r="G26" s="11" t="n">
        <v>106.5</v>
      </c>
      <c r="H26" s="9"/>
      <c r="I26" s="9" t="n">
        <f aca="false">F26+G26</f>
        <v>187.5</v>
      </c>
    </row>
    <row r="27" s="6" customFormat="true" ht="13.5" hidden="false" customHeight="false" outlineLevel="0" collapsed="false">
      <c r="A27" s="9" t="n">
        <v>25</v>
      </c>
      <c r="B27" s="10" t="s">
        <v>12</v>
      </c>
      <c r="C27" s="11" t="str">
        <f aca="false">"2209180124"</f>
        <v>2209180124</v>
      </c>
      <c r="D27" s="11" t="str">
        <f aca="false">"01"</f>
        <v>01</v>
      </c>
      <c r="E27" s="11" t="str">
        <f aca="false">"24"</f>
        <v>24</v>
      </c>
      <c r="F27" s="11" t="s">
        <v>32</v>
      </c>
      <c r="G27" s="11" t="n">
        <v>108</v>
      </c>
      <c r="H27" s="9"/>
      <c r="I27" s="9" t="n">
        <f aca="false">F27+G27</f>
        <v>187.5</v>
      </c>
    </row>
    <row r="28" s="6" customFormat="true" ht="13.5" hidden="false" customHeight="false" outlineLevel="0" collapsed="false">
      <c r="A28" s="9" t="n">
        <v>26</v>
      </c>
      <c r="B28" s="10" t="s">
        <v>12</v>
      </c>
      <c r="C28" s="11" t="str">
        <f aca="false">"2209180313"</f>
        <v>2209180313</v>
      </c>
      <c r="D28" s="11" t="str">
        <f aca="false">"03"</f>
        <v>03</v>
      </c>
      <c r="E28" s="11" t="str">
        <f aca="false">"13"</f>
        <v>13</v>
      </c>
      <c r="F28" s="11" t="s">
        <v>33</v>
      </c>
      <c r="G28" s="11" t="n">
        <v>111.5</v>
      </c>
      <c r="H28" s="9"/>
      <c r="I28" s="9" t="n">
        <f aca="false">F28+G28</f>
        <v>187.5</v>
      </c>
    </row>
    <row r="29" s="6" customFormat="true" ht="13.5" hidden="false" customHeight="false" outlineLevel="0" collapsed="false">
      <c r="A29" s="9" t="n">
        <v>27</v>
      </c>
      <c r="B29" s="10" t="s">
        <v>12</v>
      </c>
      <c r="C29" s="11" t="str">
        <f aca="false">"2209180113"</f>
        <v>2209180113</v>
      </c>
      <c r="D29" s="11" t="str">
        <f aca="false">"01"</f>
        <v>01</v>
      </c>
      <c r="E29" s="11" t="str">
        <f aca="false">"13"</f>
        <v>13</v>
      </c>
      <c r="F29" s="11" t="s">
        <v>33</v>
      </c>
      <c r="G29" s="11" t="n">
        <v>111</v>
      </c>
      <c r="H29" s="9"/>
      <c r="I29" s="9" t="n">
        <f aca="false">F29+G29</f>
        <v>187</v>
      </c>
    </row>
    <row r="30" s="6" customFormat="true" ht="13.5" hidden="false" customHeight="false" outlineLevel="0" collapsed="false">
      <c r="A30" s="9" t="n">
        <v>28</v>
      </c>
      <c r="B30" s="10" t="s">
        <v>12</v>
      </c>
      <c r="C30" s="11" t="str">
        <f aca="false">"2209180116"</f>
        <v>2209180116</v>
      </c>
      <c r="D30" s="11" t="str">
        <f aca="false">"01"</f>
        <v>01</v>
      </c>
      <c r="E30" s="11" t="str">
        <f aca="false">"16"</f>
        <v>16</v>
      </c>
      <c r="F30" s="11" t="s">
        <v>34</v>
      </c>
      <c r="G30" s="11" t="n">
        <v>110</v>
      </c>
      <c r="H30" s="9"/>
      <c r="I30" s="9" t="n">
        <f aca="false">F30+G30</f>
        <v>187</v>
      </c>
    </row>
    <row r="31" s="6" customFormat="true" ht="13.5" hidden="false" customHeight="false" outlineLevel="0" collapsed="false">
      <c r="A31" s="9" t="n">
        <v>29</v>
      </c>
      <c r="B31" s="10" t="s">
        <v>12</v>
      </c>
      <c r="C31" s="11" t="str">
        <f aca="false">"2209180411"</f>
        <v>2209180411</v>
      </c>
      <c r="D31" s="11" t="str">
        <f aca="false">"04"</f>
        <v>04</v>
      </c>
      <c r="E31" s="11" t="str">
        <f aca="false">"11"</f>
        <v>11</v>
      </c>
      <c r="F31" s="11" t="s">
        <v>35</v>
      </c>
      <c r="G31" s="11" t="n">
        <v>103</v>
      </c>
      <c r="H31" s="9"/>
      <c r="I31" s="9" t="n">
        <f aca="false">F31+G31</f>
        <v>187</v>
      </c>
    </row>
    <row r="32" s="6" customFormat="true" ht="13.5" hidden="false" customHeight="false" outlineLevel="0" collapsed="false">
      <c r="A32" s="9" t="n">
        <v>30</v>
      </c>
      <c r="B32" s="10" t="s">
        <v>12</v>
      </c>
      <c r="C32" s="11" t="str">
        <f aca="false">"2209180423"</f>
        <v>2209180423</v>
      </c>
      <c r="D32" s="11" t="str">
        <f aca="false">"04"</f>
        <v>04</v>
      </c>
      <c r="E32" s="11" t="str">
        <f aca="false">"23"</f>
        <v>23</v>
      </c>
      <c r="F32" s="11" t="s">
        <v>36</v>
      </c>
      <c r="G32" s="11" t="n">
        <v>105</v>
      </c>
      <c r="H32" s="9"/>
      <c r="I32" s="9" t="n">
        <f aca="false">F32+G32</f>
        <v>187</v>
      </c>
    </row>
    <row r="33" s="6" customFormat="true" ht="13.5" hidden="false" customHeight="false" outlineLevel="0" collapsed="false">
      <c r="A33" s="9" t="n">
        <v>31</v>
      </c>
      <c r="B33" s="10" t="s">
        <v>12</v>
      </c>
      <c r="C33" s="11" t="str">
        <f aca="false">"2209180311"</f>
        <v>2209180311</v>
      </c>
      <c r="D33" s="11" t="str">
        <f aca="false">"03"</f>
        <v>03</v>
      </c>
      <c r="E33" s="11" t="str">
        <f aca="false">"11"</f>
        <v>11</v>
      </c>
      <c r="F33" s="11" t="s">
        <v>29</v>
      </c>
      <c r="G33" s="11" t="n">
        <v>107.5</v>
      </c>
      <c r="H33" s="12" t="s">
        <v>37</v>
      </c>
      <c r="I33" s="9" t="n">
        <v>187</v>
      </c>
    </row>
    <row r="34" s="6" customFormat="true" ht="13.5" hidden="false" customHeight="false" outlineLevel="0" collapsed="false">
      <c r="A34" s="9" t="n">
        <v>32</v>
      </c>
      <c r="B34" s="10" t="s">
        <v>12</v>
      </c>
      <c r="C34" s="11" t="str">
        <f aca="false">"2209180327"</f>
        <v>2209180327</v>
      </c>
      <c r="D34" s="11" t="str">
        <f aca="false">"03"</f>
        <v>03</v>
      </c>
      <c r="E34" s="11" t="str">
        <f aca="false">"27"</f>
        <v>27</v>
      </c>
      <c r="F34" s="11" t="s">
        <v>38</v>
      </c>
      <c r="G34" s="11" t="n">
        <v>107</v>
      </c>
      <c r="H34" s="9"/>
      <c r="I34" s="9" t="n">
        <f aca="false">F34+G34</f>
        <v>186</v>
      </c>
    </row>
    <row r="35" s="6" customFormat="true" ht="13.5" hidden="false" customHeight="false" outlineLevel="0" collapsed="false">
      <c r="A35" s="9" t="n">
        <v>33</v>
      </c>
      <c r="B35" s="10" t="s">
        <v>12</v>
      </c>
      <c r="C35" s="11" t="str">
        <f aca="false">"2209180519"</f>
        <v>2209180519</v>
      </c>
      <c r="D35" s="11" t="str">
        <f aca="false">"05"</f>
        <v>05</v>
      </c>
      <c r="E35" s="11" t="str">
        <f aca="false">"19"</f>
        <v>19</v>
      </c>
      <c r="F35" s="11" t="s">
        <v>39</v>
      </c>
      <c r="G35" s="11" t="n">
        <v>98</v>
      </c>
      <c r="H35" s="9"/>
      <c r="I35" s="9" t="n">
        <f aca="false">F35+G35</f>
        <v>186</v>
      </c>
    </row>
    <row r="36" s="6" customFormat="true" ht="13.5" hidden="false" customHeight="false" outlineLevel="0" collapsed="false">
      <c r="A36" s="9" t="n">
        <v>34</v>
      </c>
      <c r="B36" s="10" t="s">
        <v>12</v>
      </c>
      <c r="C36" s="11" t="str">
        <f aca="false">"2209180529"</f>
        <v>2209180529</v>
      </c>
      <c r="D36" s="11" t="str">
        <f aca="false">"05"</f>
        <v>05</v>
      </c>
      <c r="E36" s="11" t="str">
        <f aca="false">"29"</f>
        <v>29</v>
      </c>
      <c r="F36" s="11" t="s">
        <v>34</v>
      </c>
      <c r="G36" s="11" t="n">
        <v>109</v>
      </c>
      <c r="H36" s="9"/>
      <c r="I36" s="9" t="n">
        <f aca="false">F36+G36</f>
        <v>186</v>
      </c>
    </row>
    <row r="37" s="6" customFormat="true" ht="13.5" hidden="false" customHeight="false" outlineLevel="0" collapsed="false">
      <c r="A37" s="9" t="n">
        <v>35</v>
      </c>
      <c r="B37" s="10" t="s">
        <v>12</v>
      </c>
      <c r="C37" s="11" t="str">
        <f aca="false">"2209180611"</f>
        <v>2209180611</v>
      </c>
      <c r="D37" s="11" t="str">
        <f aca="false">"06"</f>
        <v>06</v>
      </c>
      <c r="E37" s="11" t="str">
        <f aca="false">"11"</f>
        <v>11</v>
      </c>
      <c r="F37" s="11" t="s">
        <v>40</v>
      </c>
      <c r="G37" s="11" t="n">
        <v>109.5</v>
      </c>
      <c r="H37" s="9"/>
      <c r="I37" s="9" t="n">
        <f aca="false">F37+G37</f>
        <v>186</v>
      </c>
    </row>
    <row r="38" s="6" customFormat="true" ht="13.5" hidden="false" customHeight="false" outlineLevel="0" collapsed="false">
      <c r="A38" s="9" t="n">
        <v>36</v>
      </c>
      <c r="B38" s="10" t="s">
        <v>12</v>
      </c>
      <c r="C38" s="11" t="str">
        <f aca="false">"2209180122"</f>
        <v>2209180122</v>
      </c>
      <c r="D38" s="11" t="str">
        <f aca="false">"01"</f>
        <v>01</v>
      </c>
      <c r="E38" s="11" t="str">
        <f aca="false">"22"</f>
        <v>22</v>
      </c>
      <c r="F38" s="11" t="s">
        <v>35</v>
      </c>
      <c r="G38" s="11" t="n">
        <v>101.5</v>
      </c>
      <c r="H38" s="9"/>
      <c r="I38" s="9" t="n">
        <f aca="false">F38+G38</f>
        <v>185.5</v>
      </c>
    </row>
    <row r="39" s="6" customFormat="true" ht="13.5" hidden="false" customHeight="false" outlineLevel="0" collapsed="false">
      <c r="A39" s="9" t="n">
        <v>37</v>
      </c>
      <c r="B39" s="10" t="s">
        <v>12</v>
      </c>
      <c r="C39" s="11" t="str">
        <f aca="false">"2209180403"</f>
        <v>2209180403</v>
      </c>
      <c r="D39" s="11" t="str">
        <f aca="false">"04"</f>
        <v>04</v>
      </c>
      <c r="E39" s="11" t="str">
        <f aca="false">"03"</f>
        <v>03</v>
      </c>
      <c r="F39" s="11" t="s">
        <v>41</v>
      </c>
      <c r="G39" s="11" t="n">
        <v>105.5</v>
      </c>
      <c r="H39" s="9"/>
      <c r="I39" s="9" t="n">
        <f aca="false">F39+G39</f>
        <v>185.5</v>
      </c>
    </row>
    <row r="40" s="6" customFormat="true" ht="13.5" hidden="false" customHeight="false" outlineLevel="0" collapsed="false">
      <c r="A40" s="9" t="n">
        <v>38</v>
      </c>
      <c r="B40" s="10" t="s">
        <v>12</v>
      </c>
      <c r="C40" s="11" t="str">
        <f aca="false">"2209180117"</f>
        <v>2209180117</v>
      </c>
      <c r="D40" s="11" t="str">
        <f aca="false">"01"</f>
        <v>01</v>
      </c>
      <c r="E40" s="11" t="str">
        <f aca="false">"17"</f>
        <v>17</v>
      </c>
      <c r="F40" s="11" t="s">
        <v>38</v>
      </c>
      <c r="G40" s="11" t="n">
        <v>106</v>
      </c>
      <c r="H40" s="9"/>
      <c r="I40" s="9" t="n">
        <f aca="false">F40+G40</f>
        <v>185</v>
      </c>
    </row>
    <row r="41" s="6" customFormat="true" ht="13.5" hidden="false" customHeight="false" outlineLevel="0" collapsed="false">
      <c r="A41" s="9" t="n">
        <v>39</v>
      </c>
      <c r="B41" s="10" t="s">
        <v>12</v>
      </c>
      <c r="C41" s="11" t="str">
        <f aca="false">"2209180417"</f>
        <v>2209180417</v>
      </c>
      <c r="D41" s="11" t="str">
        <f aca="false">"04"</f>
        <v>04</v>
      </c>
      <c r="E41" s="11" t="str">
        <f aca="false">"17"</f>
        <v>17</v>
      </c>
      <c r="F41" s="11" t="s">
        <v>40</v>
      </c>
      <c r="G41" s="11" t="n">
        <v>107.5</v>
      </c>
      <c r="H41" s="9"/>
      <c r="I41" s="9" t="n">
        <f aca="false">F41+G41</f>
        <v>184</v>
      </c>
    </row>
    <row r="42" s="6" customFormat="true" ht="13.5" hidden="false" customHeight="false" outlineLevel="0" collapsed="false">
      <c r="A42" s="9" t="n">
        <v>40</v>
      </c>
      <c r="B42" s="10" t="s">
        <v>12</v>
      </c>
      <c r="C42" s="11" t="str">
        <f aca="false">"2209180111"</f>
        <v>2209180111</v>
      </c>
      <c r="D42" s="11" t="str">
        <f aca="false">"01"</f>
        <v>01</v>
      </c>
      <c r="E42" s="11" t="str">
        <f aca="false">"11"</f>
        <v>11</v>
      </c>
      <c r="F42" s="11" t="s">
        <v>42</v>
      </c>
      <c r="G42" s="11" t="n">
        <v>103</v>
      </c>
      <c r="H42" s="9"/>
      <c r="I42" s="9" t="n">
        <f aca="false">F42+G42</f>
        <v>183.5</v>
      </c>
    </row>
    <row r="43" s="6" customFormat="true" ht="13.5" hidden="false" customHeight="false" outlineLevel="0" collapsed="false">
      <c r="A43" s="9" t="n">
        <v>41</v>
      </c>
      <c r="B43" s="10" t="s">
        <v>12</v>
      </c>
      <c r="C43" s="11" t="str">
        <f aca="false">"2209180125"</f>
        <v>2209180125</v>
      </c>
      <c r="D43" s="11" t="str">
        <f aca="false">"01"</f>
        <v>01</v>
      </c>
      <c r="E43" s="11" t="str">
        <f aca="false">"25"</f>
        <v>25</v>
      </c>
      <c r="F43" s="11" t="s">
        <v>29</v>
      </c>
      <c r="G43" s="11" t="n">
        <v>108</v>
      </c>
      <c r="H43" s="9"/>
      <c r="I43" s="9" t="n">
        <f aca="false">F43+G43</f>
        <v>183.5</v>
      </c>
    </row>
    <row r="44" s="6" customFormat="true" ht="13.5" hidden="false" customHeight="false" outlineLevel="0" collapsed="false">
      <c r="A44" s="9" t="n">
        <v>42</v>
      </c>
      <c r="B44" s="10" t="s">
        <v>12</v>
      </c>
      <c r="C44" s="11" t="str">
        <f aca="false">"2209180422"</f>
        <v>2209180422</v>
      </c>
      <c r="D44" s="11" t="str">
        <f aca="false">"04"</f>
        <v>04</v>
      </c>
      <c r="E44" s="11" t="str">
        <f aca="false">"22"</f>
        <v>22</v>
      </c>
      <c r="F44" s="11" t="s">
        <v>40</v>
      </c>
      <c r="G44" s="11" t="n">
        <v>107</v>
      </c>
      <c r="H44" s="9"/>
      <c r="I44" s="9" t="n">
        <f aca="false">F44+G44</f>
        <v>183.5</v>
      </c>
    </row>
    <row r="45" s="6" customFormat="true" ht="13.5" hidden="false" customHeight="false" outlineLevel="0" collapsed="false">
      <c r="A45" s="9" t="n">
        <v>43</v>
      </c>
      <c r="B45" s="10" t="s">
        <v>43</v>
      </c>
      <c r="C45" s="11" t="str">
        <f aca="false">"2209180924"</f>
        <v>2209180924</v>
      </c>
      <c r="D45" s="11" t="str">
        <f aca="false">"09"</f>
        <v>09</v>
      </c>
      <c r="E45" s="11" t="str">
        <f aca="false">"24"</f>
        <v>24</v>
      </c>
      <c r="F45" s="11" t="s">
        <v>44</v>
      </c>
      <c r="G45" s="11" t="n">
        <v>114.5</v>
      </c>
      <c r="H45" s="9"/>
      <c r="I45" s="9" t="n">
        <f aca="false">F45+G45</f>
        <v>211.5</v>
      </c>
    </row>
    <row r="46" s="6" customFormat="true" ht="13.5" hidden="false" customHeight="false" outlineLevel="0" collapsed="false">
      <c r="A46" s="9" t="n">
        <v>44</v>
      </c>
      <c r="B46" s="10" t="s">
        <v>43</v>
      </c>
      <c r="C46" s="11" t="str">
        <f aca="false">"2209180711"</f>
        <v>2209180711</v>
      </c>
      <c r="D46" s="11" t="str">
        <f aca="false">"07"</f>
        <v>07</v>
      </c>
      <c r="E46" s="11" t="str">
        <f aca="false">"11"</f>
        <v>11</v>
      </c>
      <c r="F46" s="11" t="s">
        <v>18</v>
      </c>
      <c r="G46" s="11" t="n">
        <v>109.5</v>
      </c>
      <c r="H46" s="9"/>
      <c r="I46" s="9" t="n">
        <f aca="false">F46+G46</f>
        <v>206</v>
      </c>
    </row>
    <row r="47" s="6" customFormat="true" ht="13.5" hidden="false" customHeight="false" outlineLevel="0" collapsed="false">
      <c r="A47" s="9" t="n">
        <v>45</v>
      </c>
      <c r="B47" s="10" t="s">
        <v>43</v>
      </c>
      <c r="C47" s="11" t="str">
        <f aca="false">"2209180923"</f>
        <v>2209180923</v>
      </c>
      <c r="D47" s="11" t="str">
        <f aca="false">"09"</f>
        <v>09</v>
      </c>
      <c r="E47" s="11" t="str">
        <f aca="false">"23"</f>
        <v>23</v>
      </c>
      <c r="F47" s="11" t="s">
        <v>17</v>
      </c>
      <c r="G47" s="11" t="n">
        <v>111.5</v>
      </c>
      <c r="H47" s="9"/>
      <c r="I47" s="9" t="n">
        <f aca="false">F47+G47</f>
        <v>200.5</v>
      </c>
    </row>
    <row r="48" s="6" customFormat="true" ht="13.5" hidden="false" customHeight="false" outlineLevel="0" collapsed="false">
      <c r="A48" s="9" t="n">
        <v>46</v>
      </c>
      <c r="B48" s="10" t="s">
        <v>43</v>
      </c>
      <c r="C48" s="11" t="str">
        <f aca="false">"2209180915"</f>
        <v>2209180915</v>
      </c>
      <c r="D48" s="11" t="str">
        <f aca="false">"09"</f>
        <v>09</v>
      </c>
      <c r="E48" s="11" t="str">
        <f aca="false">"15"</f>
        <v>15</v>
      </c>
      <c r="F48" s="11" t="s">
        <v>19</v>
      </c>
      <c r="G48" s="11" t="n">
        <v>108</v>
      </c>
      <c r="H48" s="9"/>
      <c r="I48" s="9" t="n">
        <f aca="false">F48+G48</f>
        <v>199.5</v>
      </c>
    </row>
    <row r="49" s="6" customFormat="true" ht="13.5" hidden="false" customHeight="false" outlineLevel="0" collapsed="false">
      <c r="A49" s="9" t="n">
        <v>47</v>
      </c>
      <c r="B49" s="10" t="s">
        <v>43</v>
      </c>
      <c r="C49" s="11" t="str">
        <f aca="false">"2209180925"</f>
        <v>2209180925</v>
      </c>
      <c r="D49" s="11" t="str">
        <f aca="false">"09"</f>
        <v>09</v>
      </c>
      <c r="E49" s="11" t="str">
        <f aca="false">"25"</f>
        <v>25</v>
      </c>
      <c r="F49" s="11" t="s">
        <v>45</v>
      </c>
      <c r="G49" s="11" t="n">
        <v>99.5</v>
      </c>
      <c r="H49" s="9"/>
      <c r="I49" s="9" t="n">
        <f aca="false">F49+G49</f>
        <v>199.5</v>
      </c>
    </row>
    <row r="50" s="6" customFormat="true" ht="13.5" hidden="false" customHeight="false" outlineLevel="0" collapsed="false">
      <c r="A50" s="9" t="n">
        <v>48</v>
      </c>
      <c r="B50" s="10" t="s">
        <v>43</v>
      </c>
      <c r="C50" s="11" t="str">
        <f aca="false">"2209181005"</f>
        <v>2209181005</v>
      </c>
      <c r="D50" s="11" t="str">
        <f aca="false">"10"</f>
        <v>10</v>
      </c>
      <c r="E50" s="11" t="str">
        <f aca="false">"05"</f>
        <v>05</v>
      </c>
      <c r="F50" s="11" t="s">
        <v>46</v>
      </c>
      <c r="G50" s="11" t="n">
        <v>106</v>
      </c>
      <c r="H50" s="9"/>
      <c r="I50" s="9" t="n">
        <f aca="false">F50+G50</f>
        <v>199</v>
      </c>
    </row>
    <row r="51" s="6" customFormat="true" ht="13.5" hidden="false" customHeight="false" outlineLevel="0" collapsed="false">
      <c r="A51" s="9" t="n">
        <v>49</v>
      </c>
      <c r="B51" s="10" t="s">
        <v>43</v>
      </c>
      <c r="C51" s="11" t="str">
        <f aca="false">"2209180630"</f>
        <v>2209180630</v>
      </c>
      <c r="D51" s="11" t="str">
        <f aca="false">"06"</f>
        <v>06</v>
      </c>
      <c r="E51" s="11" t="str">
        <f aca="false">"30"</f>
        <v>30</v>
      </c>
      <c r="F51" s="11" t="s">
        <v>26</v>
      </c>
      <c r="G51" s="11" t="n">
        <v>111</v>
      </c>
      <c r="H51" s="9"/>
      <c r="I51" s="9" t="n">
        <f aca="false">F51+G51</f>
        <v>197</v>
      </c>
    </row>
    <row r="52" s="6" customFormat="true" ht="13.5" hidden="false" customHeight="false" outlineLevel="0" collapsed="false">
      <c r="A52" s="9" t="n">
        <v>50</v>
      </c>
      <c r="B52" s="10" t="s">
        <v>43</v>
      </c>
      <c r="C52" s="11" t="str">
        <f aca="false">"2209180811"</f>
        <v>2209180811</v>
      </c>
      <c r="D52" s="11" t="str">
        <f aca="false">"08"</f>
        <v>08</v>
      </c>
      <c r="E52" s="11" t="str">
        <f aca="false">"11"</f>
        <v>11</v>
      </c>
      <c r="F52" s="11" t="s">
        <v>47</v>
      </c>
      <c r="G52" s="11" t="n">
        <v>111.5</v>
      </c>
      <c r="H52" s="9"/>
      <c r="I52" s="9" t="n">
        <f aca="false">F52+G52</f>
        <v>195</v>
      </c>
    </row>
    <row r="53" s="6" customFormat="true" ht="13.5" hidden="false" customHeight="false" outlineLevel="0" collapsed="false">
      <c r="A53" s="9" t="n">
        <v>51</v>
      </c>
      <c r="B53" s="10" t="s">
        <v>43</v>
      </c>
      <c r="C53" s="11" t="str">
        <f aca="false">"2209180817"</f>
        <v>2209180817</v>
      </c>
      <c r="D53" s="11" t="str">
        <f aca="false">"08"</f>
        <v>08</v>
      </c>
      <c r="E53" s="11" t="str">
        <f aca="false">"17"</f>
        <v>17</v>
      </c>
      <c r="F53" s="11" t="s">
        <v>27</v>
      </c>
      <c r="G53" s="11" t="n">
        <v>107.5</v>
      </c>
      <c r="H53" s="9"/>
      <c r="I53" s="9" t="n">
        <f aca="false">F53+G53</f>
        <v>195</v>
      </c>
    </row>
    <row r="54" s="6" customFormat="true" ht="13.5" hidden="false" customHeight="false" outlineLevel="0" collapsed="false">
      <c r="A54" s="9" t="n">
        <v>52</v>
      </c>
      <c r="B54" s="10" t="s">
        <v>43</v>
      </c>
      <c r="C54" s="11" t="str">
        <f aca="false">"2209180724"</f>
        <v>2209180724</v>
      </c>
      <c r="D54" s="11" t="str">
        <f aca="false">"07"</f>
        <v>07</v>
      </c>
      <c r="E54" s="11" t="str">
        <f aca="false">"24"</f>
        <v>24</v>
      </c>
      <c r="F54" s="11" t="s">
        <v>39</v>
      </c>
      <c r="G54" s="11" t="n">
        <v>106</v>
      </c>
      <c r="H54" s="9"/>
      <c r="I54" s="9" t="n">
        <f aca="false">F54+G54</f>
        <v>194</v>
      </c>
    </row>
    <row r="55" s="6" customFormat="true" ht="13.5" hidden="false" customHeight="false" outlineLevel="0" collapsed="false">
      <c r="A55" s="9" t="n">
        <v>53</v>
      </c>
      <c r="B55" s="10" t="s">
        <v>43</v>
      </c>
      <c r="C55" s="11" t="str">
        <f aca="false">"2209181008"</f>
        <v>2209181008</v>
      </c>
      <c r="D55" s="11" t="str">
        <f aca="false">"10"</f>
        <v>10</v>
      </c>
      <c r="E55" s="11" t="str">
        <f aca="false">"08"</f>
        <v>08</v>
      </c>
      <c r="F55" s="11" t="s">
        <v>48</v>
      </c>
      <c r="G55" s="11" t="n">
        <v>110</v>
      </c>
      <c r="H55" s="9"/>
      <c r="I55" s="9" t="n">
        <f aca="false">F55+G55</f>
        <v>193</v>
      </c>
    </row>
    <row r="56" s="6" customFormat="true" ht="13.5" hidden="false" customHeight="false" outlineLevel="0" collapsed="false">
      <c r="A56" s="9" t="n">
        <v>54</v>
      </c>
      <c r="B56" s="10" t="s">
        <v>43</v>
      </c>
      <c r="C56" s="11" t="str">
        <f aca="false">"2209180626"</f>
        <v>2209180626</v>
      </c>
      <c r="D56" s="11" t="str">
        <f aca="false">"06"</f>
        <v>06</v>
      </c>
      <c r="E56" s="11" t="str">
        <f aca="false">"26"</f>
        <v>26</v>
      </c>
      <c r="F56" s="11" t="s">
        <v>28</v>
      </c>
      <c r="G56" s="11" t="n">
        <v>110</v>
      </c>
      <c r="H56" s="9"/>
      <c r="I56" s="9" t="n">
        <f aca="false">F56+G56</f>
        <v>192.5</v>
      </c>
    </row>
    <row r="57" s="6" customFormat="true" ht="13.5" hidden="false" customHeight="false" outlineLevel="0" collapsed="false">
      <c r="A57" s="9" t="n">
        <v>55</v>
      </c>
      <c r="B57" s="10" t="s">
        <v>43</v>
      </c>
      <c r="C57" s="11" t="str">
        <f aca="false">"2209180928"</f>
        <v>2209180928</v>
      </c>
      <c r="D57" s="11" t="str">
        <f aca="false">"09"</f>
        <v>09</v>
      </c>
      <c r="E57" s="11" t="str">
        <f aca="false">"28"</f>
        <v>28</v>
      </c>
      <c r="F57" s="11" t="s">
        <v>47</v>
      </c>
      <c r="G57" s="11" t="n">
        <v>109</v>
      </c>
      <c r="H57" s="9"/>
      <c r="I57" s="9" t="n">
        <f aca="false">F57+G57</f>
        <v>192.5</v>
      </c>
    </row>
    <row r="58" s="6" customFormat="true" ht="13.5" hidden="false" customHeight="false" outlineLevel="0" collapsed="false">
      <c r="A58" s="9" t="n">
        <v>56</v>
      </c>
      <c r="B58" s="10" t="s">
        <v>43</v>
      </c>
      <c r="C58" s="11" t="str">
        <f aca="false">"2209180804"</f>
        <v>2209180804</v>
      </c>
      <c r="D58" s="11" t="str">
        <f aca="false">"08"</f>
        <v>08</v>
      </c>
      <c r="E58" s="11" t="str">
        <f aca="false">"04"</f>
        <v>04</v>
      </c>
      <c r="F58" s="11" t="s">
        <v>23</v>
      </c>
      <c r="G58" s="11" t="n">
        <v>107</v>
      </c>
      <c r="H58" s="9"/>
      <c r="I58" s="9" t="n">
        <f aca="false">F58+G58</f>
        <v>192</v>
      </c>
    </row>
    <row r="59" s="6" customFormat="true" ht="13.5" hidden="false" customHeight="false" outlineLevel="0" collapsed="false">
      <c r="A59" s="9" t="n">
        <v>57</v>
      </c>
      <c r="B59" s="10" t="s">
        <v>43</v>
      </c>
      <c r="C59" s="11" t="str">
        <f aca="false">"2209180908"</f>
        <v>2209180908</v>
      </c>
      <c r="D59" s="11" t="str">
        <f aca="false">"09"</f>
        <v>09</v>
      </c>
      <c r="E59" s="11" t="str">
        <f aca="false">"08"</f>
        <v>08</v>
      </c>
      <c r="F59" s="11" t="s">
        <v>48</v>
      </c>
      <c r="G59" s="11" t="n">
        <v>107</v>
      </c>
      <c r="H59" s="9"/>
      <c r="I59" s="9" t="n">
        <f aca="false">F59+G59</f>
        <v>190</v>
      </c>
    </row>
    <row r="60" s="6" customFormat="true" ht="13.5" hidden="false" customHeight="false" outlineLevel="0" collapsed="false">
      <c r="A60" s="9" t="n">
        <v>58</v>
      </c>
      <c r="B60" s="10" t="s">
        <v>43</v>
      </c>
      <c r="C60" s="11" t="str">
        <f aca="false">"2209181020"</f>
        <v>2209181020</v>
      </c>
      <c r="D60" s="11" t="str">
        <f aca="false">"10"</f>
        <v>10</v>
      </c>
      <c r="E60" s="11" t="str">
        <f aca="false">"20"</f>
        <v>20</v>
      </c>
      <c r="F60" s="11" t="s">
        <v>35</v>
      </c>
      <c r="G60" s="11" t="n">
        <v>105</v>
      </c>
      <c r="H60" s="9"/>
      <c r="I60" s="9" t="n">
        <f aca="false">F60+G60</f>
        <v>189</v>
      </c>
    </row>
    <row r="61" s="6" customFormat="true" ht="13.5" hidden="false" customHeight="false" outlineLevel="0" collapsed="false">
      <c r="A61" s="9" t="n">
        <v>59</v>
      </c>
      <c r="B61" s="10" t="s">
        <v>43</v>
      </c>
      <c r="C61" s="11" t="str">
        <f aca="false">"2209181017"</f>
        <v>2209181017</v>
      </c>
      <c r="D61" s="11" t="str">
        <f aca="false">"10"</f>
        <v>10</v>
      </c>
      <c r="E61" s="11" t="str">
        <f aca="false">"17"</f>
        <v>17</v>
      </c>
      <c r="F61" s="11" t="s">
        <v>35</v>
      </c>
      <c r="G61" s="11" t="n">
        <v>104.5</v>
      </c>
      <c r="H61" s="9"/>
      <c r="I61" s="9" t="n">
        <f aca="false">F61+G61</f>
        <v>188.5</v>
      </c>
    </row>
    <row r="62" s="6" customFormat="true" ht="13.5" hidden="false" customHeight="false" outlineLevel="0" collapsed="false">
      <c r="A62" s="9" t="n">
        <v>60</v>
      </c>
      <c r="B62" s="10" t="s">
        <v>43</v>
      </c>
      <c r="C62" s="11" t="str">
        <f aca="false">"2209180713"</f>
        <v>2209180713</v>
      </c>
      <c r="D62" s="11" t="str">
        <f aca="false">"07"</f>
        <v>07</v>
      </c>
      <c r="E62" s="11" t="str">
        <f aca="false">"13"</f>
        <v>13</v>
      </c>
      <c r="F62" s="11" t="s">
        <v>17</v>
      </c>
      <c r="G62" s="11" t="n">
        <v>99</v>
      </c>
      <c r="H62" s="9"/>
      <c r="I62" s="9" t="n">
        <f aca="false">F62+G62</f>
        <v>188</v>
      </c>
    </row>
    <row r="63" s="6" customFormat="true" ht="13.5" hidden="false" customHeight="false" outlineLevel="0" collapsed="false">
      <c r="A63" s="9" t="n">
        <v>61</v>
      </c>
      <c r="B63" s="10" t="s">
        <v>43</v>
      </c>
      <c r="C63" s="11" t="str">
        <f aca="false">"2209180801"</f>
        <v>2209180801</v>
      </c>
      <c r="D63" s="11" t="str">
        <f aca="false">"08"</f>
        <v>08</v>
      </c>
      <c r="E63" s="11" t="str">
        <f aca="false">"01"</f>
        <v>01</v>
      </c>
      <c r="F63" s="11" t="s">
        <v>25</v>
      </c>
      <c r="G63" s="11" t="n">
        <v>106.5</v>
      </c>
      <c r="H63" s="9"/>
      <c r="I63" s="9" t="n">
        <f aca="false">F63+G63</f>
        <v>188</v>
      </c>
    </row>
    <row r="64" s="6" customFormat="true" ht="13.5" hidden="false" customHeight="false" outlineLevel="0" collapsed="false">
      <c r="A64" s="9" t="n">
        <v>62</v>
      </c>
      <c r="B64" s="10" t="s">
        <v>43</v>
      </c>
      <c r="C64" s="11" t="str">
        <f aca="false">"2209180810"</f>
        <v>2209180810</v>
      </c>
      <c r="D64" s="11" t="str">
        <f aca="false">"08"</f>
        <v>08</v>
      </c>
      <c r="E64" s="11" t="str">
        <f aca="false">"10"</f>
        <v>10</v>
      </c>
      <c r="F64" s="11" t="s">
        <v>47</v>
      </c>
      <c r="G64" s="11" t="n">
        <v>104.5</v>
      </c>
      <c r="H64" s="9"/>
      <c r="I64" s="9" t="n">
        <f aca="false">F64+G64</f>
        <v>188</v>
      </c>
    </row>
    <row r="65" s="6" customFormat="true" ht="13.5" hidden="false" customHeight="false" outlineLevel="0" collapsed="false">
      <c r="A65" s="9" t="n">
        <v>63</v>
      </c>
      <c r="B65" s="10" t="s">
        <v>43</v>
      </c>
      <c r="C65" s="11" t="str">
        <f aca="false">"2209180805"</f>
        <v>2209180805</v>
      </c>
      <c r="D65" s="11" t="str">
        <f aca="false">"08"</f>
        <v>08</v>
      </c>
      <c r="E65" s="11" t="str">
        <f aca="false">"05"</f>
        <v>05</v>
      </c>
      <c r="F65" s="11" t="s">
        <v>42</v>
      </c>
      <c r="G65" s="11" t="n">
        <v>104.5</v>
      </c>
      <c r="H65" s="9"/>
      <c r="I65" s="9" t="n">
        <f aca="false">F65+G65</f>
        <v>185</v>
      </c>
    </row>
    <row r="66" s="6" customFormat="true" ht="13.5" hidden="false" customHeight="false" outlineLevel="0" collapsed="false">
      <c r="A66" s="9" t="n">
        <v>64</v>
      </c>
      <c r="B66" s="10" t="s">
        <v>43</v>
      </c>
      <c r="C66" s="11" t="str">
        <f aca="false">"2209180818"</f>
        <v>2209180818</v>
      </c>
      <c r="D66" s="11" t="str">
        <f aca="false">"08"</f>
        <v>08</v>
      </c>
      <c r="E66" s="11" t="str">
        <f aca="false">"18"</f>
        <v>18</v>
      </c>
      <c r="F66" s="11" t="s">
        <v>29</v>
      </c>
      <c r="G66" s="11" t="n">
        <v>109.5</v>
      </c>
      <c r="H66" s="9"/>
      <c r="I66" s="9" t="n">
        <f aca="false">F66+G66</f>
        <v>185</v>
      </c>
    </row>
    <row r="67" s="6" customFormat="true" ht="13.5" hidden="false" customHeight="false" outlineLevel="0" collapsed="false">
      <c r="A67" s="9" t="n">
        <v>65</v>
      </c>
      <c r="B67" s="10" t="s">
        <v>43</v>
      </c>
      <c r="C67" s="11" t="str">
        <f aca="false">"2209181014"</f>
        <v>2209181014</v>
      </c>
      <c r="D67" s="11" t="str">
        <f aca="false">"10"</f>
        <v>10</v>
      </c>
      <c r="E67" s="11" t="str">
        <f aca="false">"14"</f>
        <v>14</v>
      </c>
      <c r="F67" s="11" t="s">
        <v>42</v>
      </c>
      <c r="G67" s="11" t="n">
        <v>104.5</v>
      </c>
      <c r="H67" s="9"/>
      <c r="I67" s="9" t="n">
        <f aca="false">F67+G67</f>
        <v>185</v>
      </c>
    </row>
    <row r="68" s="6" customFormat="true" ht="13.5" hidden="false" customHeight="false" outlineLevel="0" collapsed="false">
      <c r="A68" s="9" t="n">
        <v>66</v>
      </c>
      <c r="B68" s="10" t="s">
        <v>49</v>
      </c>
      <c r="C68" s="11" t="str">
        <f aca="false">"2209181117"</f>
        <v>2209181117</v>
      </c>
      <c r="D68" s="11" t="str">
        <f aca="false">"11"</f>
        <v>11</v>
      </c>
      <c r="E68" s="11" t="str">
        <f aca="false">"17"</f>
        <v>17</v>
      </c>
      <c r="F68" s="11" t="s">
        <v>50</v>
      </c>
      <c r="G68" s="11" t="n">
        <v>112.5</v>
      </c>
      <c r="H68" s="9"/>
      <c r="I68" s="9" t="n">
        <f aca="false">F68+G68</f>
        <v>215</v>
      </c>
    </row>
    <row r="69" s="6" customFormat="true" ht="13.5" hidden="false" customHeight="false" outlineLevel="0" collapsed="false">
      <c r="A69" s="9" t="n">
        <v>67</v>
      </c>
      <c r="B69" s="10" t="s">
        <v>49</v>
      </c>
      <c r="C69" s="11" t="str">
        <f aca="false">"2209182721"</f>
        <v>2209182721</v>
      </c>
      <c r="D69" s="11" t="str">
        <f aca="false">"27"</f>
        <v>27</v>
      </c>
      <c r="E69" s="11" t="str">
        <f aca="false">"21"</f>
        <v>21</v>
      </c>
      <c r="F69" s="11" t="s">
        <v>51</v>
      </c>
      <c r="G69" s="11" t="n">
        <v>112.5</v>
      </c>
      <c r="H69" s="9"/>
      <c r="I69" s="9" t="n">
        <f aca="false">F69+G69</f>
        <v>213.5</v>
      </c>
    </row>
    <row r="70" s="6" customFormat="true" ht="13.5" hidden="false" customHeight="false" outlineLevel="0" collapsed="false">
      <c r="A70" s="9" t="n">
        <v>68</v>
      </c>
      <c r="B70" s="10" t="s">
        <v>49</v>
      </c>
      <c r="C70" s="11" t="str">
        <f aca="false">"2209182810"</f>
        <v>2209182810</v>
      </c>
      <c r="D70" s="11" t="str">
        <f aca="false">"28"</f>
        <v>28</v>
      </c>
      <c r="E70" s="11" t="str">
        <f aca="false">"10"</f>
        <v>10</v>
      </c>
      <c r="F70" s="11" t="s">
        <v>45</v>
      </c>
      <c r="G70" s="11" t="n">
        <v>112</v>
      </c>
      <c r="H70" s="9"/>
      <c r="I70" s="9" t="n">
        <f aca="false">F70+G70</f>
        <v>212</v>
      </c>
    </row>
    <row r="71" s="6" customFormat="true" ht="13.5" hidden="false" customHeight="false" outlineLevel="0" collapsed="false">
      <c r="A71" s="9" t="n">
        <v>69</v>
      </c>
      <c r="B71" s="10" t="s">
        <v>49</v>
      </c>
      <c r="C71" s="11" t="str">
        <f aca="false">"2209182222"</f>
        <v>2209182222</v>
      </c>
      <c r="D71" s="11" t="str">
        <f aca="false">"22"</f>
        <v>22</v>
      </c>
      <c r="E71" s="11" t="str">
        <f aca="false">"22"</f>
        <v>22</v>
      </c>
      <c r="F71" s="11" t="s">
        <v>14</v>
      </c>
      <c r="G71" s="11" t="n">
        <v>110</v>
      </c>
      <c r="H71" s="9"/>
      <c r="I71" s="9" t="n">
        <f aca="false">F71+G71</f>
        <v>209.5</v>
      </c>
    </row>
    <row r="72" s="6" customFormat="true" ht="13.5" hidden="false" customHeight="false" outlineLevel="0" collapsed="false">
      <c r="A72" s="9" t="n">
        <v>70</v>
      </c>
      <c r="B72" s="10" t="s">
        <v>49</v>
      </c>
      <c r="C72" s="11" t="str">
        <f aca="false">"2209182128"</f>
        <v>2209182128</v>
      </c>
      <c r="D72" s="11" t="str">
        <f aca="false">"21"</f>
        <v>21</v>
      </c>
      <c r="E72" s="11" t="str">
        <f aca="false">"28"</f>
        <v>28</v>
      </c>
      <c r="F72" s="11" t="s">
        <v>13</v>
      </c>
      <c r="G72" s="11" t="n">
        <v>107.5</v>
      </c>
      <c r="H72" s="9"/>
      <c r="I72" s="9" t="n">
        <f aca="false">F72+G72</f>
        <v>208</v>
      </c>
    </row>
    <row r="73" s="6" customFormat="true" ht="13.5" hidden="false" customHeight="false" outlineLevel="0" collapsed="false">
      <c r="A73" s="9" t="n">
        <v>71</v>
      </c>
      <c r="B73" s="10" t="s">
        <v>49</v>
      </c>
      <c r="C73" s="11" t="str">
        <f aca="false">"2209182805"</f>
        <v>2209182805</v>
      </c>
      <c r="D73" s="11" t="str">
        <f aca="false">"28"</f>
        <v>28</v>
      </c>
      <c r="E73" s="11" t="str">
        <f aca="false">"05"</f>
        <v>05</v>
      </c>
      <c r="F73" s="11" t="s">
        <v>52</v>
      </c>
      <c r="G73" s="11" t="n">
        <v>112.5</v>
      </c>
      <c r="H73" s="9"/>
      <c r="I73" s="9" t="n">
        <f aca="false">F73+G73</f>
        <v>207</v>
      </c>
    </row>
    <row r="74" s="6" customFormat="true" ht="13.5" hidden="false" customHeight="false" outlineLevel="0" collapsed="false">
      <c r="A74" s="9" t="n">
        <v>72</v>
      </c>
      <c r="B74" s="10" t="s">
        <v>49</v>
      </c>
      <c r="C74" s="11" t="str">
        <f aca="false">"2209182516"</f>
        <v>2209182516</v>
      </c>
      <c r="D74" s="11" t="str">
        <f aca="false">"25"</f>
        <v>25</v>
      </c>
      <c r="E74" s="11" t="str">
        <f aca="false">"16"</f>
        <v>16</v>
      </c>
      <c r="F74" s="11" t="s">
        <v>44</v>
      </c>
      <c r="G74" s="11" t="n">
        <v>109</v>
      </c>
      <c r="H74" s="9"/>
      <c r="I74" s="9" t="n">
        <f aca="false">F74+G74</f>
        <v>206</v>
      </c>
    </row>
    <row r="75" s="6" customFormat="true" ht="13.5" hidden="false" customHeight="false" outlineLevel="0" collapsed="false">
      <c r="A75" s="9" t="n">
        <v>73</v>
      </c>
      <c r="B75" s="10" t="s">
        <v>49</v>
      </c>
      <c r="C75" s="11" t="str">
        <f aca="false">"2209181803"</f>
        <v>2209181803</v>
      </c>
      <c r="D75" s="11" t="str">
        <f aca="false">"18"</f>
        <v>18</v>
      </c>
      <c r="E75" s="11" t="str">
        <f aca="false">"03"</f>
        <v>03</v>
      </c>
      <c r="F75" s="11" t="s">
        <v>44</v>
      </c>
      <c r="G75" s="11" t="n">
        <v>108.5</v>
      </c>
      <c r="H75" s="9"/>
      <c r="I75" s="9" t="n">
        <f aca="false">F75+G75</f>
        <v>205.5</v>
      </c>
    </row>
    <row r="76" s="6" customFormat="true" ht="13.5" hidden="false" customHeight="false" outlineLevel="0" collapsed="false">
      <c r="A76" s="9" t="n">
        <v>74</v>
      </c>
      <c r="B76" s="10" t="s">
        <v>49</v>
      </c>
      <c r="C76" s="11" t="str">
        <f aca="false">"2209182820"</f>
        <v>2209182820</v>
      </c>
      <c r="D76" s="11" t="str">
        <f aca="false">"28"</f>
        <v>28</v>
      </c>
      <c r="E76" s="11" t="str">
        <f aca="false">"20"</f>
        <v>20</v>
      </c>
      <c r="F76" s="11" t="s">
        <v>22</v>
      </c>
      <c r="G76" s="11" t="n">
        <v>112</v>
      </c>
      <c r="H76" s="9"/>
      <c r="I76" s="9" t="n">
        <f aca="false">F76+G76</f>
        <v>205.5</v>
      </c>
    </row>
    <row r="77" s="6" customFormat="true" ht="13.5" hidden="false" customHeight="false" outlineLevel="0" collapsed="false">
      <c r="A77" s="9" t="n">
        <v>75</v>
      </c>
      <c r="B77" s="10" t="s">
        <v>49</v>
      </c>
      <c r="C77" s="11" t="str">
        <f aca="false">"2209182521"</f>
        <v>2209182521</v>
      </c>
      <c r="D77" s="11" t="str">
        <f aca="false">"25"</f>
        <v>25</v>
      </c>
      <c r="E77" s="11" t="str">
        <f aca="false">"21"</f>
        <v>21</v>
      </c>
      <c r="F77" s="11" t="s">
        <v>53</v>
      </c>
      <c r="G77" s="11" t="n">
        <v>103</v>
      </c>
      <c r="H77" s="9"/>
      <c r="I77" s="9" t="n">
        <f aca="false">F77+G77</f>
        <v>205</v>
      </c>
    </row>
    <row r="78" s="6" customFormat="true" ht="13.5" hidden="false" customHeight="false" outlineLevel="0" collapsed="false">
      <c r="A78" s="9" t="n">
        <v>76</v>
      </c>
      <c r="B78" s="10" t="s">
        <v>49</v>
      </c>
      <c r="C78" s="11" t="str">
        <f aca="false">"2209181408"</f>
        <v>2209181408</v>
      </c>
      <c r="D78" s="11" t="str">
        <f aca="false">"14"</f>
        <v>14</v>
      </c>
      <c r="E78" s="11" t="str">
        <f aca="false">"08"</f>
        <v>08</v>
      </c>
      <c r="F78" s="11" t="s">
        <v>54</v>
      </c>
      <c r="G78" s="11" t="n">
        <v>109.5</v>
      </c>
      <c r="H78" s="9"/>
      <c r="I78" s="9" t="n">
        <f aca="false">F78+G78</f>
        <v>204.5</v>
      </c>
    </row>
    <row r="79" s="6" customFormat="true" ht="13.5" hidden="false" customHeight="false" outlineLevel="0" collapsed="false">
      <c r="A79" s="9" t="n">
        <v>77</v>
      </c>
      <c r="B79" s="10" t="s">
        <v>49</v>
      </c>
      <c r="C79" s="11" t="str">
        <f aca="false">"2209182806"</f>
        <v>2209182806</v>
      </c>
      <c r="D79" s="11" t="str">
        <f aca="false">"28"</f>
        <v>28</v>
      </c>
      <c r="E79" s="11" t="str">
        <f aca="false">"06"</f>
        <v>06</v>
      </c>
      <c r="F79" s="11" t="s">
        <v>46</v>
      </c>
      <c r="G79" s="11" t="n">
        <v>110</v>
      </c>
      <c r="H79" s="9"/>
      <c r="I79" s="9" t="n">
        <f aca="false">F79+G79</f>
        <v>203</v>
      </c>
    </row>
    <row r="80" s="6" customFormat="true" ht="13.5" hidden="false" customHeight="false" outlineLevel="0" collapsed="false">
      <c r="A80" s="9" t="n">
        <v>78</v>
      </c>
      <c r="B80" s="10" t="s">
        <v>49</v>
      </c>
      <c r="C80" s="11" t="str">
        <f aca="false">"2209183214"</f>
        <v>2209183214</v>
      </c>
      <c r="D80" s="11" t="str">
        <f aca="false">"32"</f>
        <v>32</v>
      </c>
      <c r="E80" s="11" t="str">
        <f aca="false">"14"</f>
        <v>14</v>
      </c>
      <c r="F80" s="11" t="s">
        <v>55</v>
      </c>
      <c r="G80" s="11" t="n">
        <v>110.5</v>
      </c>
      <c r="H80" s="9"/>
      <c r="I80" s="9" t="n">
        <f aca="false">F80+G80</f>
        <v>203</v>
      </c>
    </row>
    <row r="81" s="6" customFormat="true" ht="13.5" hidden="false" customHeight="false" outlineLevel="0" collapsed="false">
      <c r="A81" s="9" t="n">
        <v>79</v>
      </c>
      <c r="B81" s="10" t="s">
        <v>49</v>
      </c>
      <c r="C81" s="11" t="str">
        <f aca="false">"2209181529"</f>
        <v>2209181529</v>
      </c>
      <c r="D81" s="11" t="str">
        <f aca="false">"15"</f>
        <v>15</v>
      </c>
      <c r="E81" s="11" t="str">
        <f aca="false">"29"</f>
        <v>29</v>
      </c>
      <c r="F81" s="11" t="s">
        <v>56</v>
      </c>
      <c r="G81" s="11" t="n">
        <v>111.5</v>
      </c>
      <c r="H81" s="9"/>
      <c r="I81" s="9" t="n">
        <f aca="false">F81+G81</f>
        <v>202.5</v>
      </c>
    </row>
    <row r="82" s="6" customFormat="true" ht="13.5" hidden="false" customHeight="false" outlineLevel="0" collapsed="false">
      <c r="A82" s="9" t="n">
        <v>80</v>
      </c>
      <c r="B82" s="10" t="s">
        <v>49</v>
      </c>
      <c r="C82" s="11" t="str">
        <f aca="false">"2209182229"</f>
        <v>2209182229</v>
      </c>
      <c r="D82" s="11" t="str">
        <f aca="false">"22"</f>
        <v>22</v>
      </c>
      <c r="E82" s="11" t="str">
        <f aca="false">"29"</f>
        <v>29</v>
      </c>
      <c r="F82" s="11" t="s">
        <v>52</v>
      </c>
      <c r="G82" s="11" t="n">
        <v>108</v>
      </c>
      <c r="H82" s="9"/>
      <c r="I82" s="9" t="n">
        <f aca="false">F82+G82</f>
        <v>202.5</v>
      </c>
    </row>
    <row r="83" s="6" customFormat="true" ht="13.5" hidden="false" customHeight="false" outlineLevel="0" collapsed="false">
      <c r="A83" s="9" t="n">
        <v>81</v>
      </c>
      <c r="B83" s="10" t="s">
        <v>49</v>
      </c>
      <c r="C83" s="11" t="str">
        <f aca="false">"2209182514"</f>
        <v>2209182514</v>
      </c>
      <c r="D83" s="11" t="str">
        <f aca="false">"25"</f>
        <v>25</v>
      </c>
      <c r="E83" s="11" t="str">
        <f aca="false">"14"</f>
        <v>14</v>
      </c>
      <c r="F83" s="11" t="s">
        <v>24</v>
      </c>
      <c r="G83" s="11" t="n">
        <v>113</v>
      </c>
      <c r="H83" s="9"/>
      <c r="I83" s="9" t="n">
        <f aca="false">F83+G83</f>
        <v>202.5</v>
      </c>
    </row>
    <row r="84" s="6" customFormat="true" ht="13.5" hidden="false" customHeight="false" outlineLevel="0" collapsed="false">
      <c r="A84" s="9" t="n">
        <v>82</v>
      </c>
      <c r="B84" s="10" t="s">
        <v>49</v>
      </c>
      <c r="C84" s="11" t="str">
        <f aca="false">"2209182407"</f>
        <v>2209182407</v>
      </c>
      <c r="D84" s="11" t="str">
        <f aca="false">"24"</f>
        <v>24</v>
      </c>
      <c r="E84" s="11" t="str">
        <f aca="false">"07"</f>
        <v>07</v>
      </c>
      <c r="F84" s="11" t="s">
        <v>52</v>
      </c>
      <c r="G84" s="11" t="n">
        <v>107.5</v>
      </c>
      <c r="H84" s="9"/>
      <c r="I84" s="9" t="n">
        <f aca="false">F84+G84</f>
        <v>202</v>
      </c>
    </row>
    <row r="85" s="6" customFormat="true" ht="13.5" hidden="false" customHeight="false" outlineLevel="0" collapsed="false">
      <c r="A85" s="9" t="n">
        <v>83</v>
      </c>
      <c r="B85" s="10" t="s">
        <v>49</v>
      </c>
      <c r="C85" s="11" t="str">
        <f aca="false">"2209182627"</f>
        <v>2209182627</v>
      </c>
      <c r="D85" s="11" t="str">
        <f aca="false">"26"</f>
        <v>26</v>
      </c>
      <c r="E85" s="11" t="str">
        <f aca="false">"27"</f>
        <v>27</v>
      </c>
      <c r="F85" s="11" t="s">
        <v>56</v>
      </c>
      <c r="G85" s="11" t="n">
        <v>110</v>
      </c>
      <c r="H85" s="9"/>
      <c r="I85" s="9" t="n">
        <f aca="false">F85+G85</f>
        <v>201</v>
      </c>
    </row>
    <row r="86" s="6" customFormat="true" ht="13.5" hidden="false" customHeight="false" outlineLevel="0" collapsed="false">
      <c r="A86" s="9" t="n">
        <v>84</v>
      </c>
      <c r="B86" s="10" t="s">
        <v>49</v>
      </c>
      <c r="C86" s="11" t="str">
        <f aca="false">"2209182730"</f>
        <v>2209182730</v>
      </c>
      <c r="D86" s="11" t="str">
        <f aca="false">"27"</f>
        <v>27</v>
      </c>
      <c r="E86" s="11" t="str">
        <f aca="false">"30"</f>
        <v>30</v>
      </c>
      <c r="F86" s="11" t="s">
        <v>52</v>
      </c>
      <c r="G86" s="11" t="n">
        <v>106.5</v>
      </c>
      <c r="H86" s="9"/>
      <c r="I86" s="9" t="n">
        <f aca="false">F86+G86</f>
        <v>201</v>
      </c>
    </row>
    <row r="87" s="6" customFormat="true" ht="13.5" hidden="false" customHeight="false" outlineLevel="0" collapsed="false">
      <c r="A87" s="9" t="n">
        <v>85</v>
      </c>
      <c r="B87" s="10" t="s">
        <v>49</v>
      </c>
      <c r="C87" s="11" t="str">
        <f aca="false">"2209181230"</f>
        <v>2209181230</v>
      </c>
      <c r="D87" s="11" t="str">
        <f aca="false">"12"</f>
        <v>12</v>
      </c>
      <c r="E87" s="11" t="str">
        <f aca="false">"30"</f>
        <v>30</v>
      </c>
      <c r="F87" s="11" t="s">
        <v>57</v>
      </c>
      <c r="G87" s="11" t="n">
        <v>110</v>
      </c>
      <c r="H87" s="9"/>
      <c r="I87" s="9" t="n">
        <f aca="false">F87+G87</f>
        <v>200.5</v>
      </c>
    </row>
    <row r="88" s="6" customFormat="true" ht="13.5" hidden="false" customHeight="false" outlineLevel="0" collapsed="false">
      <c r="A88" s="9" t="n">
        <v>86</v>
      </c>
      <c r="B88" s="10" t="s">
        <v>49</v>
      </c>
      <c r="C88" s="11" t="str">
        <f aca="false">"2209182709"</f>
        <v>2209182709</v>
      </c>
      <c r="D88" s="11" t="str">
        <f aca="false">"27"</f>
        <v>27</v>
      </c>
      <c r="E88" s="11" t="str">
        <f aca="false">"09"</f>
        <v>09</v>
      </c>
      <c r="F88" s="11" t="s">
        <v>24</v>
      </c>
      <c r="G88" s="11" t="n">
        <v>110</v>
      </c>
      <c r="H88" s="9"/>
      <c r="I88" s="9" t="n">
        <f aca="false">F88+G88</f>
        <v>199.5</v>
      </c>
    </row>
    <row r="89" s="6" customFormat="true" ht="13.5" hidden="false" customHeight="false" outlineLevel="0" collapsed="false">
      <c r="A89" s="9" t="n">
        <v>87</v>
      </c>
      <c r="B89" s="10" t="s">
        <v>49</v>
      </c>
      <c r="C89" s="11" t="str">
        <f aca="false">"2209183023"</f>
        <v>2209183023</v>
      </c>
      <c r="D89" s="11" t="str">
        <f aca="false">"30"</f>
        <v>30</v>
      </c>
      <c r="E89" s="11" t="str">
        <f aca="false">"23"</f>
        <v>23</v>
      </c>
      <c r="F89" s="11" t="s">
        <v>44</v>
      </c>
      <c r="G89" s="11" t="n">
        <v>102.5</v>
      </c>
      <c r="H89" s="9"/>
      <c r="I89" s="9" t="n">
        <f aca="false">F89+G89</f>
        <v>199.5</v>
      </c>
    </row>
    <row r="90" s="6" customFormat="true" ht="13.5" hidden="false" customHeight="false" outlineLevel="0" collapsed="false">
      <c r="A90" s="9" t="n">
        <v>88</v>
      </c>
      <c r="B90" s="10" t="s">
        <v>49</v>
      </c>
      <c r="C90" s="11" t="str">
        <f aca="false">"2209182012"</f>
        <v>2209182012</v>
      </c>
      <c r="D90" s="11" t="str">
        <f aca="false">"20"</f>
        <v>20</v>
      </c>
      <c r="E90" s="11" t="str">
        <f aca="false">"12"</f>
        <v>12</v>
      </c>
      <c r="F90" s="11" t="s">
        <v>56</v>
      </c>
      <c r="G90" s="11" t="n">
        <v>108</v>
      </c>
      <c r="H90" s="9"/>
      <c r="I90" s="9" t="n">
        <f aca="false">F90+G90</f>
        <v>199</v>
      </c>
    </row>
    <row r="91" s="6" customFormat="true" ht="13.5" hidden="false" customHeight="false" outlineLevel="0" collapsed="false">
      <c r="A91" s="9" t="n">
        <v>89</v>
      </c>
      <c r="B91" s="10" t="s">
        <v>49</v>
      </c>
      <c r="C91" s="11" t="str">
        <f aca="false">"2209182127"</f>
        <v>2209182127</v>
      </c>
      <c r="D91" s="11" t="str">
        <f aca="false">"21"</f>
        <v>21</v>
      </c>
      <c r="E91" s="11" t="str">
        <f aca="false">"27"</f>
        <v>27</v>
      </c>
      <c r="F91" s="11" t="s">
        <v>27</v>
      </c>
      <c r="G91" s="11" t="n">
        <v>111</v>
      </c>
      <c r="H91" s="9"/>
      <c r="I91" s="9" t="n">
        <f aca="false">F91+G91</f>
        <v>198.5</v>
      </c>
    </row>
    <row r="92" s="6" customFormat="true" ht="13.5" hidden="false" customHeight="false" outlineLevel="0" collapsed="false">
      <c r="A92" s="9" t="n">
        <v>90</v>
      </c>
      <c r="B92" s="10" t="s">
        <v>49</v>
      </c>
      <c r="C92" s="11" t="str">
        <f aca="false">"2209182621"</f>
        <v>2209182621</v>
      </c>
      <c r="D92" s="11" t="str">
        <f aca="false">"26"</f>
        <v>26</v>
      </c>
      <c r="E92" s="11" t="str">
        <f aca="false">"21"</f>
        <v>21</v>
      </c>
      <c r="F92" s="11" t="s">
        <v>17</v>
      </c>
      <c r="G92" s="11" t="n">
        <v>109.5</v>
      </c>
      <c r="H92" s="9"/>
      <c r="I92" s="9" t="n">
        <f aca="false">F92+G92</f>
        <v>198.5</v>
      </c>
    </row>
    <row r="93" s="6" customFormat="true" ht="13.5" hidden="false" customHeight="false" outlineLevel="0" collapsed="false">
      <c r="A93" s="9" t="n">
        <v>91</v>
      </c>
      <c r="B93" s="10" t="s">
        <v>49</v>
      </c>
      <c r="C93" s="11" t="str">
        <f aca="false">"2209182422"</f>
        <v>2209182422</v>
      </c>
      <c r="D93" s="11" t="str">
        <f aca="false">"24"</f>
        <v>24</v>
      </c>
      <c r="E93" s="11" t="str">
        <f aca="false">"22"</f>
        <v>22</v>
      </c>
      <c r="F93" s="11" t="s">
        <v>20</v>
      </c>
      <c r="G93" s="11" t="n">
        <v>109.5</v>
      </c>
      <c r="H93" s="9"/>
      <c r="I93" s="9" t="n">
        <f aca="false">F93+G93</f>
        <v>198</v>
      </c>
    </row>
    <row r="94" s="6" customFormat="true" ht="13.5" hidden="false" customHeight="false" outlineLevel="0" collapsed="false">
      <c r="A94" s="9" t="n">
        <v>92</v>
      </c>
      <c r="B94" s="10" t="s">
        <v>49</v>
      </c>
      <c r="C94" s="11" t="str">
        <f aca="false">"2209181614"</f>
        <v>2209181614</v>
      </c>
      <c r="D94" s="11" t="str">
        <f aca="false">"16"</f>
        <v>16</v>
      </c>
      <c r="E94" s="11" t="str">
        <f aca="false">"14"</f>
        <v>14</v>
      </c>
      <c r="F94" s="11" t="s">
        <v>20</v>
      </c>
      <c r="G94" s="11" t="n">
        <v>109</v>
      </c>
      <c r="H94" s="9"/>
      <c r="I94" s="9" t="n">
        <f aca="false">F94+G94</f>
        <v>197.5</v>
      </c>
    </row>
    <row r="95" s="6" customFormat="true" ht="13.5" hidden="false" customHeight="false" outlineLevel="0" collapsed="false">
      <c r="A95" s="9" t="n">
        <v>93</v>
      </c>
      <c r="B95" s="10" t="s">
        <v>49</v>
      </c>
      <c r="C95" s="11" t="str">
        <f aca="false">"2209181824"</f>
        <v>2209181824</v>
      </c>
      <c r="D95" s="11" t="str">
        <f aca="false">"18"</f>
        <v>18</v>
      </c>
      <c r="E95" s="11" t="str">
        <f aca="false">"24"</f>
        <v>24</v>
      </c>
      <c r="F95" s="11" t="s">
        <v>20</v>
      </c>
      <c r="G95" s="11" t="n">
        <v>109</v>
      </c>
      <c r="H95" s="9"/>
      <c r="I95" s="9" t="n">
        <f aca="false">F95+G95</f>
        <v>197.5</v>
      </c>
    </row>
    <row r="96" s="6" customFormat="true" ht="13.5" hidden="false" customHeight="false" outlineLevel="0" collapsed="false">
      <c r="A96" s="9" t="n">
        <v>94</v>
      </c>
      <c r="B96" s="10" t="s">
        <v>49</v>
      </c>
      <c r="C96" s="11" t="str">
        <f aca="false">"2209182019"</f>
        <v>2209182019</v>
      </c>
      <c r="D96" s="11" t="str">
        <f aca="false">"20"</f>
        <v>20</v>
      </c>
      <c r="E96" s="11" t="str">
        <f aca="false">"19"</f>
        <v>19</v>
      </c>
      <c r="F96" s="11" t="s">
        <v>17</v>
      </c>
      <c r="G96" s="11" t="n">
        <v>108.5</v>
      </c>
      <c r="H96" s="9"/>
      <c r="I96" s="9" t="n">
        <f aca="false">F96+G96</f>
        <v>197.5</v>
      </c>
    </row>
    <row r="97" s="6" customFormat="true" ht="13.5" hidden="false" customHeight="false" outlineLevel="0" collapsed="false">
      <c r="A97" s="9" t="n">
        <v>95</v>
      </c>
      <c r="B97" s="10" t="s">
        <v>49</v>
      </c>
      <c r="C97" s="11" t="str">
        <f aca="false">"2209181518"</f>
        <v>2209181518</v>
      </c>
      <c r="D97" s="11" t="str">
        <f aca="false">"15"</f>
        <v>15</v>
      </c>
      <c r="E97" s="11" t="str">
        <f aca="false">"18"</f>
        <v>18</v>
      </c>
      <c r="F97" s="11" t="s">
        <v>46</v>
      </c>
      <c r="G97" s="11" t="n">
        <v>104</v>
      </c>
      <c r="H97" s="9"/>
      <c r="I97" s="9" t="n">
        <f aca="false">F97+G97</f>
        <v>197</v>
      </c>
    </row>
    <row r="98" s="6" customFormat="true" ht="13.5" hidden="false" customHeight="false" outlineLevel="0" collapsed="false">
      <c r="A98" s="9" t="n">
        <v>96</v>
      </c>
      <c r="B98" s="10" t="s">
        <v>49</v>
      </c>
      <c r="C98" s="11" t="str">
        <f aca="false">"2209181906"</f>
        <v>2209181906</v>
      </c>
      <c r="D98" s="11" t="str">
        <f aca="false">"19"</f>
        <v>19</v>
      </c>
      <c r="E98" s="11" t="str">
        <f aca="false">"06"</f>
        <v>06</v>
      </c>
      <c r="F98" s="11" t="s">
        <v>58</v>
      </c>
      <c r="G98" s="11" t="n">
        <v>110</v>
      </c>
      <c r="H98" s="9"/>
      <c r="I98" s="9" t="n">
        <f aca="false">F98+G98</f>
        <v>197</v>
      </c>
    </row>
    <row r="99" s="6" customFormat="true" ht="13.5" hidden="false" customHeight="false" outlineLevel="0" collapsed="false">
      <c r="A99" s="9" t="n">
        <v>97</v>
      </c>
      <c r="B99" s="10" t="s">
        <v>49</v>
      </c>
      <c r="C99" s="11" t="str">
        <f aca="false">"2209181929"</f>
        <v>2209181929</v>
      </c>
      <c r="D99" s="11" t="str">
        <f aca="false">"19"</f>
        <v>19</v>
      </c>
      <c r="E99" s="11" t="str">
        <f aca="false">"29"</f>
        <v>29</v>
      </c>
      <c r="F99" s="11" t="s">
        <v>59</v>
      </c>
      <c r="G99" s="11" t="n">
        <v>107</v>
      </c>
      <c r="H99" s="9"/>
      <c r="I99" s="9" t="n">
        <f aca="false">F99+G99</f>
        <v>197</v>
      </c>
    </row>
    <row r="100" s="6" customFormat="true" ht="13.5" hidden="false" customHeight="false" outlineLevel="0" collapsed="false">
      <c r="A100" s="9" t="n">
        <v>98</v>
      </c>
      <c r="B100" s="10" t="s">
        <v>49</v>
      </c>
      <c r="C100" s="11" t="str">
        <f aca="false">"2209182101"</f>
        <v>2209182101</v>
      </c>
      <c r="D100" s="11" t="str">
        <f aca="false">"21"</f>
        <v>21</v>
      </c>
      <c r="E100" s="11" t="str">
        <f aca="false">"01"</f>
        <v>01</v>
      </c>
      <c r="F100" s="11" t="s">
        <v>60</v>
      </c>
      <c r="G100" s="11" t="n">
        <v>111.5</v>
      </c>
      <c r="H100" s="9"/>
      <c r="I100" s="9" t="n">
        <f aca="false">F100+G100</f>
        <v>197</v>
      </c>
    </row>
    <row r="101" s="6" customFormat="true" ht="13.5" hidden="false" customHeight="false" outlineLevel="0" collapsed="false">
      <c r="A101" s="9" t="n">
        <v>99</v>
      </c>
      <c r="B101" s="10" t="s">
        <v>49</v>
      </c>
      <c r="C101" s="11" t="str">
        <f aca="false">"2209181604"</f>
        <v>2209181604</v>
      </c>
      <c r="D101" s="11" t="str">
        <f aca="false">"16"</f>
        <v>16</v>
      </c>
      <c r="E101" s="11" t="str">
        <f aca="false">"04"</f>
        <v>04</v>
      </c>
      <c r="F101" s="11" t="s">
        <v>27</v>
      </c>
      <c r="G101" s="11" t="n">
        <v>109</v>
      </c>
      <c r="H101" s="9"/>
      <c r="I101" s="9" t="n">
        <f aca="false">F101+G101</f>
        <v>196.5</v>
      </c>
    </row>
    <row r="102" s="6" customFormat="true" ht="13.5" hidden="false" customHeight="false" outlineLevel="0" collapsed="false">
      <c r="A102" s="9" t="n">
        <v>100</v>
      </c>
      <c r="B102" s="10" t="s">
        <v>49</v>
      </c>
      <c r="C102" s="11" t="str">
        <f aca="false">"2209182410"</f>
        <v>2209182410</v>
      </c>
      <c r="D102" s="11" t="str">
        <f aca="false">"24"</f>
        <v>24</v>
      </c>
      <c r="E102" s="11" t="str">
        <f aca="false">"10"</f>
        <v>10</v>
      </c>
      <c r="F102" s="11" t="s">
        <v>61</v>
      </c>
      <c r="G102" s="11" t="n">
        <v>109.5</v>
      </c>
      <c r="H102" s="9"/>
      <c r="I102" s="9" t="n">
        <f aca="false">F102+G102</f>
        <v>196</v>
      </c>
    </row>
    <row r="103" s="6" customFormat="true" ht="13.5" hidden="false" customHeight="false" outlineLevel="0" collapsed="false">
      <c r="A103" s="9" t="n">
        <v>101</v>
      </c>
      <c r="B103" s="10" t="s">
        <v>49</v>
      </c>
      <c r="C103" s="11" t="str">
        <f aca="false">"2209181713"</f>
        <v>2209181713</v>
      </c>
      <c r="D103" s="11" t="str">
        <f aca="false">"17"</f>
        <v>17</v>
      </c>
      <c r="E103" s="11" t="str">
        <f aca="false">"13"</f>
        <v>13</v>
      </c>
      <c r="F103" s="11" t="s">
        <v>23</v>
      </c>
      <c r="G103" s="11" t="n">
        <v>110.5</v>
      </c>
      <c r="H103" s="9"/>
      <c r="I103" s="9" t="n">
        <f aca="false">F103+G103</f>
        <v>195.5</v>
      </c>
    </row>
    <row r="104" s="6" customFormat="true" ht="13.5" hidden="false" customHeight="false" outlineLevel="0" collapsed="false">
      <c r="A104" s="9" t="n">
        <v>102</v>
      </c>
      <c r="B104" s="10" t="s">
        <v>49</v>
      </c>
      <c r="C104" s="11" t="str">
        <f aca="false">"2209182625"</f>
        <v>2209182625</v>
      </c>
      <c r="D104" s="11" t="str">
        <f aca="false">"26"</f>
        <v>26</v>
      </c>
      <c r="E104" s="11" t="str">
        <f aca="false">"25"</f>
        <v>25</v>
      </c>
      <c r="F104" s="11" t="s">
        <v>26</v>
      </c>
      <c r="G104" s="11" t="n">
        <v>109.5</v>
      </c>
      <c r="H104" s="9"/>
      <c r="I104" s="9" t="n">
        <f aca="false">F104+G104</f>
        <v>195.5</v>
      </c>
    </row>
    <row r="105" s="6" customFormat="true" ht="13.5" hidden="false" customHeight="false" outlineLevel="0" collapsed="false">
      <c r="A105" s="9" t="n">
        <v>103</v>
      </c>
      <c r="B105" s="10" t="s">
        <v>49</v>
      </c>
      <c r="C105" s="11" t="str">
        <f aca="false">"2209183126"</f>
        <v>2209183126</v>
      </c>
      <c r="D105" s="11" t="str">
        <f aca="false">"31"</f>
        <v>31</v>
      </c>
      <c r="E105" s="11" t="str">
        <f aca="false">"26"</f>
        <v>26</v>
      </c>
      <c r="F105" s="11" t="s">
        <v>47</v>
      </c>
      <c r="G105" s="11" t="n">
        <v>111.5</v>
      </c>
      <c r="H105" s="9"/>
      <c r="I105" s="9" t="n">
        <f aca="false">F105+G105</f>
        <v>195</v>
      </c>
    </row>
    <row r="106" s="6" customFormat="true" ht="13.5" hidden="false" customHeight="false" outlineLevel="0" collapsed="false">
      <c r="A106" s="9" t="n">
        <v>104</v>
      </c>
      <c r="B106" s="10" t="s">
        <v>49</v>
      </c>
      <c r="C106" s="11" t="str">
        <f aca="false">"2209181814"</f>
        <v>2209181814</v>
      </c>
      <c r="D106" s="11" t="str">
        <f aca="false">"18"</f>
        <v>18</v>
      </c>
      <c r="E106" s="11" t="str">
        <f aca="false">"14"</f>
        <v>14</v>
      </c>
      <c r="F106" s="11" t="s">
        <v>61</v>
      </c>
      <c r="G106" s="11" t="n">
        <v>108</v>
      </c>
      <c r="H106" s="9"/>
      <c r="I106" s="9" t="n">
        <f aca="false">F106+G106</f>
        <v>194.5</v>
      </c>
    </row>
    <row r="107" s="6" customFormat="true" ht="13.5" hidden="false" customHeight="false" outlineLevel="0" collapsed="false">
      <c r="A107" s="9" t="n">
        <v>105</v>
      </c>
      <c r="B107" s="10" t="s">
        <v>49</v>
      </c>
      <c r="C107" s="11" t="str">
        <f aca="false">"2209182818"</f>
        <v>2209182818</v>
      </c>
      <c r="D107" s="11" t="str">
        <f aca="false">"28"</f>
        <v>28</v>
      </c>
      <c r="E107" s="11" t="str">
        <f aca="false">"18"</f>
        <v>18</v>
      </c>
      <c r="F107" s="11" t="s">
        <v>60</v>
      </c>
      <c r="G107" s="11" t="n">
        <v>109</v>
      </c>
      <c r="H107" s="9"/>
      <c r="I107" s="9" t="n">
        <f aca="false">F107+G107</f>
        <v>194.5</v>
      </c>
    </row>
    <row r="108" s="6" customFormat="true" ht="13.5" hidden="false" customHeight="false" outlineLevel="0" collapsed="false">
      <c r="A108" s="9" t="n">
        <v>106</v>
      </c>
      <c r="B108" s="10" t="s">
        <v>49</v>
      </c>
      <c r="C108" s="11" t="str">
        <f aca="false">"2209181728"</f>
        <v>2209181728</v>
      </c>
      <c r="D108" s="11" t="str">
        <f aca="false">"17"</f>
        <v>17</v>
      </c>
      <c r="E108" s="11" t="str">
        <f aca="false">"28"</f>
        <v>28</v>
      </c>
      <c r="F108" s="11" t="s">
        <v>26</v>
      </c>
      <c r="G108" s="11" t="n">
        <v>108</v>
      </c>
      <c r="H108" s="9"/>
      <c r="I108" s="9" t="n">
        <f aca="false">F108+G108</f>
        <v>194</v>
      </c>
    </row>
    <row r="109" s="6" customFormat="true" ht="13.5" hidden="false" customHeight="false" outlineLevel="0" collapsed="false">
      <c r="A109" s="9" t="n">
        <v>107</v>
      </c>
      <c r="B109" s="10" t="s">
        <v>49</v>
      </c>
      <c r="C109" s="11" t="str">
        <f aca="false">"2209182917"</f>
        <v>2209182917</v>
      </c>
      <c r="D109" s="11" t="str">
        <f aca="false">"29"</f>
        <v>29</v>
      </c>
      <c r="E109" s="11" t="str">
        <f aca="false">"17"</f>
        <v>17</v>
      </c>
      <c r="F109" s="11" t="s">
        <v>27</v>
      </c>
      <c r="G109" s="11" t="n">
        <v>106.5</v>
      </c>
      <c r="H109" s="9"/>
      <c r="I109" s="9" t="n">
        <f aca="false">F109+G109</f>
        <v>194</v>
      </c>
    </row>
    <row r="110" s="6" customFormat="true" ht="13.5" hidden="false" customHeight="false" outlineLevel="0" collapsed="false">
      <c r="A110" s="9" t="n">
        <v>108</v>
      </c>
      <c r="B110" s="10" t="s">
        <v>49</v>
      </c>
      <c r="C110" s="11" t="str">
        <f aca="false">"2209181722"</f>
        <v>2209181722</v>
      </c>
      <c r="D110" s="11" t="str">
        <f aca="false">"17"</f>
        <v>17</v>
      </c>
      <c r="E110" s="11" t="str">
        <f aca="false">"22"</f>
        <v>22</v>
      </c>
      <c r="F110" s="11" t="s">
        <v>41</v>
      </c>
      <c r="G110" s="11" t="n">
        <v>113.5</v>
      </c>
      <c r="H110" s="9"/>
      <c r="I110" s="9" t="n">
        <f aca="false">F110+G110</f>
        <v>193.5</v>
      </c>
    </row>
    <row r="111" s="6" customFormat="true" ht="13.5" hidden="false" customHeight="false" outlineLevel="0" collapsed="false">
      <c r="A111" s="9" t="n">
        <v>109</v>
      </c>
      <c r="B111" s="10" t="s">
        <v>49</v>
      </c>
      <c r="C111" s="11" t="str">
        <f aca="false">"2209182026"</f>
        <v>2209182026</v>
      </c>
      <c r="D111" s="11" t="str">
        <f aca="false">"20"</f>
        <v>20</v>
      </c>
      <c r="E111" s="11" t="str">
        <f aca="false">"26"</f>
        <v>26</v>
      </c>
      <c r="F111" s="11" t="s">
        <v>35</v>
      </c>
      <c r="G111" s="11" t="n">
        <v>109.5</v>
      </c>
      <c r="H111" s="9"/>
      <c r="I111" s="9" t="n">
        <f aca="false">F111+G111</f>
        <v>193.5</v>
      </c>
    </row>
    <row r="112" s="6" customFormat="true" ht="13.5" hidden="false" customHeight="false" outlineLevel="0" collapsed="false">
      <c r="A112" s="9" t="n">
        <v>110</v>
      </c>
      <c r="B112" s="10" t="s">
        <v>49</v>
      </c>
      <c r="C112" s="11" t="str">
        <f aca="false">"2209182302"</f>
        <v>2209182302</v>
      </c>
      <c r="D112" s="11" t="str">
        <f aca="false">"23"</f>
        <v>23</v>
      </c>
      <c r="E112" s="11" t="str">
        <f aca="false">"02"</f>
        <v>02</v>
      </c>
      <c r="F112" s="11" t="s">
        <v>39</v>
      </c>
      <c r="G112" s="11" t="n">
        <v>105.5</v>
      </c>
      <c r="H112" s="9"/>
      <c r="I112" s="9" t="n">
        <f aca="false">F112+G112</f>
        <v>193.5</v>
      </c>
    </row>
    <row r="113" s="6" customFormat="true" ht="13.5" hidden="false" customHeight="false" outlineLevel="0" collapsed="false">
      <c r="A113" s="9" t="n">
        <v>111</v>
      </c>
      <c r="B113" s="10" t="s">
        <v>49</v>
      </c>
      <c r="C113" s="11" t="str">
        <f aca="false">"2209183016"</f>
        <v>2209183016</v>
      </c>
      <c r="D113" s="11" t="str">
        <f aca="false">"30"</f>
        <v>30</v>
      </c>
      <c r="E113" s="11" t="str">
        <f aca="false">"16"</f>
        <v>16</v>
      </c>
      <c r="F113" s="11" t="s">
        <v>30</v>
      </c>
      <c r="G113" s="11" t="n">
        <v>109</v>
      </c>
      <c r="H113" s="9"/>
      <c r="I113" s="9" t="n">
        <f aca="false">F113+G113</f>
        <v>193.5</v>
      </c>
    </row>
    <row r="114" s="6" customFormat="true" ht="13.5" hidden="false" customHeight="false" outlineLevel="0" collapsed="false">
      <c r="A114" s="9" t="n">
        <v>112</v>
      </c>
      <c r="B114" s="10" t="s">
        <v>49</v>
      </c>
      <c r="C114" s="11" t="str">
        <f aca="false">"2209182021"</f>
        <v>2209182021</v>
      </c>
      <c r="D114" s="11" t="str">
        <f aca="false">"20"</f>
        <v>20</v>
      </c>
      <c r="E114" s="11" t="str">
        <f aca="false">"21"</f>
        <v>21</v>
      </c>
      <c r="F114" s="11" t="s">
        <v>30</v>
      </c>
      <c r="G114" s="11" t="n">
        <v>108.5</v>
      </c>
      <c r="H114" s="9"/>
      <c r="I114" s="9" t="n">
        <f aca="false">F114+G114</f>
        <v>193</v>
      </c>
    </row>
    <row r="115" s="6" customFormat="true" ht="13.5" hidden="false" customHeight="false" outlineLevel="0" collapsed="false">
      <c r="A115" s="9" t="n">
        <v>113</v>
      </c>
      <c r="B115" s="10" t="s">
        <v>49</v>
      </c>
      <c r="C115" s="11" t="str">
        <f aca="false">"2209182612"</f>
        <v>2209182612</v>
      </c>
      <c r="D115" s="11" t="str">
        <f aca="false">"26"</f>
        <v>26</v>
      </c>
      <c r="E115" s="11" t="str">
        <f aca="false">"12"</f>
        <v>12</v>
      </c>
      <c r="F115" s="11" t="s">
        <v>26</v>
      </c>
      <c r="G115" s="11" t="n">
        <v>107</v>
      </c>
      <c r="H115" s="9"/>
      <c r="I115" s="9" t="n">
        <f aca="false">F115+G115</f>
        <v>193</v>
      </c>
    </row>
    <row r="116" s="6" customFormat="true" ht="13.5" hidden="false" customHeight="false" outlineLevel="0" collapsed="false">
      <c r="A116" s="9" t="n">
        <v>114</v>
      </c>
      <c r="B116" s="10" t="s">
        <v>49</v>
      </c>
      <c r="C116" s="11" t="str">
        <f aca="false">"2209182623"</f>
        <v>2209182623</v>
      </c>
      <c r="D116" s="11" t="str">
        <f aca="false">"26"</f>
        <v>26</v>
      </c>
      <c r="E116" s="11" t="str">
        <f aca="false">"23"</f>
        <v>23</v>
      </c>
      <c r="F116" s="11" t="s">
        <v>17</v>
      </c>
      <c r="G116" s="11" t="n">
        <v>104</v>
      </c>
      <c r="H116" s="9"/>
      <c r="I116" s="9" t="n">
        <f aca="false">F116+G116</f>
        <v>193</v>
      </c>
    </row>
    <row r="117" s="6" customFormat="true" ht="13.5" hidden="false" customHeight="false" outlineLevel="0" collapsed="false">
      <c r="A117" s="9" t="n">
        <v>115</v>
      </c>
      <c r="B117" s="10" t="s">
        <v>62</v>
      </c>
      <c r="C117" s="11" t="str">
        <f aca="false">"2209183215"</f>
        <v>2209183215</v>
      </c>
      <c r="D117" s="11" t="str">
        <f aca="false">"32"</f>
        <v>32</v>
      </c>
      <c r="E117" s="11" t="str">
        <f aca="false">"15"</f>
        <v>15</v>
      </c>
      <c r="F117" s="11" t="s">
        <v>63</v>
      </c>
      <c r="G117" s="11" t="n">
        <v>112.5</v>
      </c>
      <c r="H117" s="9"/>
      <c r="I117" s="9" t="n">
        <f aca="false">F117+G117</f>
        <v>216</v>
      </c>
    </row>
    <row r="118" s="6" customFormat="true" ht="13.5" hidden="false" customHeight="false" outlineLevel="0" collapsed="false">
      <c r="A118" s="9" t="n">
        <v>116</v>
      </c>
      <c r="B118" s="10" t="s">
        <v>62</v>
      </c>
      <c r="C118" s="11" t="str">
        <f aca="false">"2209183226"</f>
        <v>2209183226</v>
      </c>
      <c r="D118" s="11" t="str">
        <f aca="false">"32"</f>
        <v>32</v>
      </c>
      <c r="E118" s="11" t="str">
        <f aca="false">"26"</f>
        <v>26</v>
      </c>
      <c r="F118" s="11" t="s">
        <v>18</v>
      </c>
      <c r="G118" s="11" t="n">
        <v>108.5</v>
      </c>
      <c r="H118" s="9"/>
      <c r="I118" s="9" t="n">
        <f aca="false">F118+G118</f>
        <v>205</v>
      </c>
    </row>
    <row r="119" s="6" customFormat="true" ht="13.5" hidden="false" customHeight="false" outlineLevel="0" collapsed="false">
      <c r="A119" s="9" t="n">
        <v>117</v>
      </c>
      <c r="B119" s="10" t="s">
        <v>62</v>
      </c>
      <c r="C119" s="11" t="str">
        <f aca="false">"2209183316"</f>
        <v>2209183316</v>
      </c>
      <c r="D119" s="11" t="str">
        <f aca="false">"33"</f>
        <v>33</v>
      </c>
      <c r="E119" s="11" t="str">
        <f aca="false">"16"</f>
        <v>16</v>
      </c>
      <c r="F119" s="11" t="s">
        <v>44</v>
      </c>
      <c r="G119" s="11" t="n">
        <v>108</v>
      </c>
      <c r="H119" s="9"/>
      <c r="I119" s="9" t="n">
        <f aca="false">F119+G119</f>
        <v>205</v>
      </c>
    </row>
    <row r="120" s="6" customFormat="true" ht="13.5" hidden="false" customHeight="false" outlineLevel="0" collapsed="false">
      <c r="A120" s="9" t="n">
        <v>118</v>
      </c>
      <c r="B120" s="10" t="s">
        <v>62</v>
      </c>
      <c r="C120" s="11" t="str">
        <f aca="false">"2209183421"</f>
        <v>2209183421</v>
      </c>
      <c r="D120" s="11" t="str">
        <f aca="false">"34"</f>
        <v>34</v>
      </c>
      <c r="E120" s="11" t="str">
        <f aca="false">"21"</f>
        <v>21</v>
      </c>
      <c r="F120" s="11" t="s">
        <v>19</v>
      </c>
      <c r="G120" s="11" t="n">
        <v>113</v>
      </c>
      <c r="H120" s="9"/>
      <c r="I120" s="9" t="n">
        <f aca="false">F120+G120</f>
        <v>204.5</v>
      </c>
    </row>
    <row r="121" s="6" customFormat="true" ht="13.5" hidden="false" customHeight="false" outlineLevel="0" collapsed="false">
      <c r="A121" s="9" t="n">
        <v>119</v>
      </c>
      <c r="B121" s="10" t="s">
        <v>62</v>
      </c>
      <c r="C121" s="11" t="str">
        <f aca="false">"2209183403"</f>
        <v>2209183403</v>
      </c>
      <c r="D121" s="11" t="str">
        <f aca="false">"34"</f>
        <v>34</v>
      </c>
      <c r="E121" s="11" t="str">
        <f aca="false">"03"</f>
        <v>03</v>
      </c>
      <c r="F121" s="11" t="s">
        <v>46</v>
      </c>
      <c r="G121" s="11" t="n">
        <v>110.5</v>
      </c>
      <c r="H121" s="9"/>
      <c r="I121" s="9" t="n">
        <f aca="false">F121+G121</f>
        <v>203.5</v>
      </c>
    </row>
    <row r="122" s="6" customFormat="true" ht="13.5" hidden="false" customHeight="false" outlineLevel="0" collapsed="false">
      <c r="A122" s="9" t="n">
        <v>120</v>
      </c>
      <c r="B122" s="10" t="s">
        <v>62</v>
      </c>
      <c r="C122" s="11" t="str">
        <f aca="false">"2209183302"</f>
        <v>2209183302</v>
      </c>
      <c r="D122" s="11" t="str">
        <f aca="false">"33"</f>
        <v>33</v>
      </c>
      <c r="E122" s="11" t="str">
        <f aca="false">"02"</f>
        <v>02</v>
      </c>
      <c r="F122" s="11" t="s">
        <v>24</v>
      </c>
      <c r="G122" s="11" t="n">
        <v>110</v>
      </c>
      <c r="H122" s="9"/>
      <c r="I122" s="9" t="n">
        <f aca="false">F122+G122</f>
        <v>199.5</v>
      </c>
    </row>
    <row r="123" s="6" customFormat="true" ht="13.5" hidden="false" customHeight="false" outlineLevel="0" collapsed="false">
      <c r="A123" s="13"/>
      <c r="B123" s="14"/>
      <c r="C123" s="11"/>
      <c r="D123" s="11"/>
      <c r="E123" s="11"/>
      <c r="F123" s="11"/>
      <c r="G123" s="11"/>
      <c r="H123" s="9"/>
      <c r="I123" s="9"/>
    </row>
  </sheetData>
  <mergeCells count="1">
    <mergeCell ref="A1:I1"/>
  </mergeCells>
  <printOptions headings="false" gridLines="false" gridLinesSet="true" horizontalCentered="false" verticalCentered="false"/>
  <pageMargins left="1.57430555555556" right="0.751388888888889" top="0.708333333333333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58:59Z</dcterms:created>
  <dc:creator/>
  <dc:description/>
  <dc:language>en-US</dc:language>
  <cp:lastModifiedBy>NO ONE</cp:lastModifiedBy>
  <dcterms:modified xsi:type="dcterms:W3CDTF">2022-10-14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A40628E214E1FBF46E85B60FECD45</vt:lpwstr>
  </property>
  <property fmtid="{D5CDD505-2E9C-101B-9397-08002B2CF9AE}" pid="3" name="KSOProductBuildVer">
    <vt:lpwstr>2052-11.1.0.12598</vt:lpwstr>
  </property>
</Properties>
</file>